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69">
  <si>
    <t xml:space="preserve">Abr. 09</t>
  </si>
  <si>
    <t xml:space="preserve">May.09</t>
  </si>
  <si>
    <t xml:space="preserve">Jun. 09</t>
  </si>
  <si>
    <t xml:space="preserve">Jul.09</t>
  </si>
  <si>
    <t xml:space="preserve">Ago. 09</t>
  </si>
  <si>
    <t xml:space="preserve">Sep.</t>
  </si>
  <si>
    <t xml:space="preserve">Oct.</t>
  </si>
  <si>
    <t xml:space="preserve">Nov.</t>
  </si>
  <si>
    <t xml:space="preserve">Dic.</t>
  </si>
  <si>
    <t xml:space="preserve">Ene.10</t>
  </si>
  <si>
    <t xml:space="preserve">Feb.10</t>
  </si>
  <si>
    <t xml:space="preserve">Mar.</t>
  </si>
  <si>
    <t xml:space="preserve">Abr.</t>
  </si>
  <si>
    <t xml:space="preserve">May.</t>
  </si>
  <si>
    <t xml:space="preserve">Jun.</t>
  </si>
  <si>
    <t xml:space="preserve">Jul.</t>
  </si>
  <si>
    <t xml:space="preserve">Ago.</t>
  </si>
  <si>
    <t xml:space="preserve">Ene. 11</t>
  </si>
  <si>
    <t xml:space="preserve">Feb. 11</t>
  </si>
  <si>
    <t xml:space="preserve">Mar</t>
  </si>
  <si>
    <t xml:space="preserve">Abr</t>
  </si>
  <si>
    <t xml:space="preserve">May</t>
  </si>
  <si>
    <t xml:space="preserve">Jun</t>
  </si>
  <si>
    <t xml:space="preserve">Jul</t>
  </si>
  <si>
    <t xml:space="preserve">Ago</t>
  </si>
  <si>
    <t xml:space="preserve">Sep</t>
  </si>
  <si>
    <t xml:space="preserve">Oct</t>
  </si>
  <si>
    <t xml:space="preserve">Nov </t>
  </si>
  <si>
    <t xml:space="preserve">Dic</t>
  </si>
  <si>
    <t xml:space="preserve">Ene.12</t>
  </si>
  <si>
    <t xml:space="preserve">Feb.12</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 agosto 2012</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Ago 2009</t>
  </si>
  <si>
    <t xml:space="preserve">Nov</t>
  </si>
  <si>
    <t xml:space="preserve">Ene 2010</t>
  </si>
  <si>
    <t xml:space="preserve">Feb</t>
  </si>
  <si>
    <t xml:space="preserve">Ene 2011</t>
  </si>
  <si>
    <t xml:space="preserve">Ene 2012</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mmm\-yy"/>
    <numFmt numFmtId="166" formatCode="0.00"/>
    <numFmt numFmtId="167" formatCode="#,##0.00"/>
    <numFmt numFmtId="168" formatCode="0"/>
    <numFmt numFmtId="169" formatCode="0.0"/>
  </numFmts>
  <fonts count="66">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8"/>
      <name val="Arial"/>
      <family val="2"/>
      <charset val="1"/>
    </font>
    <font>
      <sz val="8"/>
      <color rgb="FF333333"/>
      <name val="Arial"/>
      <family val="2"/>
      <charset val="1"/>
    </font>
    <font>
      <b val="true"/>
      <sz val="10"/>
      <name val="Arial"/>
      <family val="2"/>
      <charset val="1"/>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charset val="1"/>
    </font>
    <font>
      <b val="true"/>
      <i val="true"/>
      <sz val="13"/>
      <name val="Bookman Old Style"/>
      <family val="1"/>
      <charset val="1"/>
    </font>
    <font>
      <b val="true"/>
      <i val="true"/>
      <sz val="12"/>
      <name val="Times New Roman"/>
      <family val="1"/>
      <charset val="1"/>
    </font>
    <font>
      <b val="true"/>
      <i val="true"/>
      <sz val="11"/>
      <name val="Arial"/>
      <family val="2"/>
      <charset val="1"/>
    </font>
    <font>
      <b val="true"/>
      <i val="true"/>
      <sz val="10"/>
      <name val="Arial"/>
      <family val="2"/>
      <charset val="1"/>
    </font>
    <font>
      <b val="true"/>
      <sz val="6"/>
      <name val="Arial"/>
      <family val="2"/>
      <charset val="1"/>
    </font>
    <font>
      <b val="true"/>
      <sz val="5"/>
      <name val="Arial"/>
      <family val="2"/>
      <charset val="1"/>
    </font>
    <font>
      <sz val="7"/>
      <name val="Arial"/>
      <family val="2"/>
      <charset val="1"/>
    </font>
    <font>
      <sz val="6"/>
      <name val="Arial"/>
      <family val="2"/>
      <charset val="1"/>
    </font>
    <font>
      <b val="true"/>
      <i val="true"/>
      <sz val="12"/>
      <color rgb="FF000000"/>
      <name val="Bookman Old Style"/>
      <family val="0"/>
    </font>
    <font>
      <b val="true"/>
      <i val="true"/>
      <sz val="17"/>
      <color rgb="FF000000"/>
      <name val="Bookman Old Style"/>
      <family val="0"/>
    </font>
    <font>
      <b val="true"/>
      <i val="true"/>
      <sz val="10"/>
      <color rgb="FF000000"/>
      <name val="Bookman Old Style"/>
      <family val="0"/>
    </font>
    <font>
      <i val="true"/>
      <sz val="9"/>
      <color rgb="FF000000"/>
      <name val="Bookman Old Style"/>
      <family val="0"/>
    </font>
    <font>
      <b val="true"/>
      <sz val="1"/>
      <color rgb="FF000000"/>
      <name val="Arial"/>
      <family val="2"/>
    </font>
    <font>
      <sz val="1.25"/>
      <color rgb="FF000000"/>
      <name val="Arial"/>
      <family val="2"/>
    </font>
    <font>
      <sz val="3.45"/>
      <color rgb="FF000000"/>
      <name val="Times New Roman"/>
      <family val="2"/>
    </font>
    <font>
      <b val="true"/>
      <i val="true"/>
      <sz val="9"/>
      <color rgb="FF000000"/>
      <name val="Bookman Old Style"/>
      <family val="0"/>
    </font>
    <font>
      <b val="true"/>
      <sz val="6.5"/>
      <color rgb="FF000000"/>
      <name val="Arial"/>
      <family val="0"/>
    </font>
    <font>
      <b val="true"/>
      <i val="true"/>
      <sz val="13"/>
      <color rgb="FF000000"/>
      <name val="Arial"/>
      <family val="0"/>
    </font>
    <font>
      <b val="true"/>
      <i val="true"/>
      <sz val="10"/>
      <color rgb="FF000000"/>
      <name val="Arial"/>
      <family val="0"/>
    </font>
    <font>
      <sz val="3.45"/>
      <color rgb="FF000000"/>
      <name val="Arial"/>
      <family val="2"/>
    </font>
    <font>
      <b val="true"/>
      <i val="true"/>
      <sz val="14"/>
      <color rgb="FF000000"/>
      <name val="Times New Roman"/>
      <family val="0"/>
    </font>
    <font>
      <sz val="7.5"/>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4.75"/>
      <color rgb="FF000000"/>
      <name val="Arial"/>
      <family val="2"/>
    </font>
    <font>
      <b val="true"/>
      <sz val="10"/>
      <color rgb="FF000000"/>
      <name val="Arial"/>
      <family val="0"/>
    </font>
    <font>
      <sz val="2.85"/>
      <color rgb="FF000000"/>
      <name val="Times New Roman"/>
      <family val="2"/>
    </font>
    <font>
      <sz val="2.85"/>
      <color rgb="FF000000"/>
      <name val="Arial"/>
      <family val="2"/>
    </font>
    <font>
      <sz val="10"/>
      <color rgb="FF666699"/>
      <name val="Calibri"/>
      <family val="2"/>
    </font>
    <font>
      <sz val="4"/>
      <color rgb="FF000000"/>
      <name val="Arial"/>
      <family val="2"/>
    </font>
    <font>
      <b val="true"/>
      <i val="true"/>
      <sz val="10"/>
      <name val="Bookman Old Style"/>
      <family val="1"/>
      <charset val="1"/>
    </font>
    <font>
      <sz val="3.75"/>
      <color rgb="FF000000"/>
      <name val="Times New Roman"/>
      <family val="2"/>
    </font>
    <font>
      <b val="true"/>
      <i val="true"/>
      <sz val="10"/>
      <color rgb="FF000000"/>
      <name val="Times New Roman"/>
      <family val="0"/>
    </font>
    <font>
      <sz val="3.75"/>
      <color rgb="FF000000"/>
      <name val="Arial"/>
      <family val="2"/>
    </font>
    <font>
      <sz val="3.15"/>
      <color rgb="FF000000"/>
      <name val="Times New Roman"/>
      <family val="2"/>
    </font>
    <font>
      <sz val="3.15"/>
      <color rgb="FF000000"/>
      <name val="Arial"/>
      <family val="2"/>
    </font>
    <font>
      <sz val="3.65"/>
      <color rgb="FF000000"/>
      <name val="Arial"/>
      <family val="2"/>
    </font>
    <font>
      <sz val="2.15"/>
      <color rgb="FF000000"/>
      <name val="Times New Roman"/>
      <family val="2"/>
    </font>
    <font>
      <sz val="2.15"/>
      <color rgb="FF000000"/>
      <name val="Arial"/>
      <family val="2"/>
    </font>
    <font>
      <sz val="3.05"/>
      <color rgb="FF000000"/>
      <name val="Arial"/>
      <family val="2"/>
    </font>
    <font>
      <sz val="2.35"/>
      <color rgb="FF000000"/>
      <name val="Times New Roman"/>
      <family val="2"/>
    </font>
    <font>
      <sz val="2.35"/>
      <color rgb="FF000000"/>
      <name val="Arial"/>
      <family val="2"/>
    </font>
    <font>
      <sz val="5.95"/>
      <color rgb="FF000000"/>
      <name val="Calibri"/>
      <family val="2"/>
    </font>
    <font>
      <sz val="2.6"/>
      <color rgb="FF000000"/>
      <name val="Times New Roman"/>
      <family val="2"/>
    </font>
    <font>
      <sz val="2.6"/>
      <color rgb="FF000000"/>
      <name val="Arial"/>
      <family val="2"/>
    </font>
    <font>
      <sz val="3.35"/>
      <color rgb="FF000000"/>
      <name val="Arial"/>
      <family val="2"/>
    </font>
    <font>
      <b val="true"/>
      <i val="true"/>
      <sz val="1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78787"/>
      <rgbColor rgb="FFBE4B4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A7EBB"/>
      <rgbColor rgb="FF33CCCC"/>
      <rgbColor rgb="FF98B855"/>
      <rgbColor rgb="FFFFCC00"/>
      <rgbColor rgb="FFFF9900"/>
      <rgbColor rgb="FFFF6600"/>
      <rgbColor rgb="FF666699"/>
      <rgbColor rgb="FF9F9F9F"/>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Evolución de la Intermediación Nacional </a:t>
            </a:r>
          </a:p>
        </c:rich>
      </c:tx>
      <c:layout>
        <c:manualLayout>
          <c:xMode val="edge"/>
          <c:yMode val="edge"/>
          <c:x val="0.208813331842076"/>
          <c:y val="0.0358393744400098"/>
        </c:manualLayout>
      </c:layout>
      <c:overlay val="0"/>
      <c:spPr>
        <a:noFill/>
        <a:ln w="25560">
          <a:noFill/>
        </a:ln>
      </c:spPr>
    </c:title>
    <c:autoTitleDeleted val="0"/>
    <c:plotArea>
      <c:layout>
        <c:manualLayout>
          <c:layoutTarget val="inner"/>
          <c:xMode val="edge"/>
          <c:yMode val="edge"/>
          <c:x val="0.0638071804048764"/>
          <c:y val="0.139040482202492"/>
          <c:w val="0.918297729560452"/>
          <c:h val="0.5968070375498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Ago. 09</c:v>
                </c:pt>
                <c:pt idx="1">
                  <c:v>Sep.</c:v>
                </c:pt>
                <c:pt idx="2">
                  <c:v>Oct.</c:v>
                </c:pt>
                <c:pt idx="3">
                  <c:v>Nov.</c:v>
                </c:pt>
                <c:pt idx="4">
                  <c:v>Dic.</c:v>
                </c:pt>
                <c:pt idx="5">
                  <c:v>Ene.10</c:v>
                </c:pt>
                <c:pt idx="6">
                  <c:v>Feb.10</c:v>
                </c:pt>
                <c:pt idx="7">
                  <c:v>Mar.</c:v>
                </c:pt>
                <c:pt idx="8">
                  <c:v>Abr.</c:v>
                </c:pt>
                <c:pt idx="9">
                  <c:v>May.</c:v>
                </c:pt>
                <c:pt idx="10">
                  <c:v>Jun.</c:v>
                </c:pt>
                <c:pt idx="11">
                  <c:v>Jul.</c:v>
                </c:pt>
                <c:pt idx="12">
                  <c:v>Ago.</c:v>
                </c:pt>
                <c:pt idx="13">
                  <c:v>Sep.</c:v>
                </c:pt>
                <c:pt idx="14">
                  <c:v>Oct.</c:v>
                </c:pt>
                <c:pt idx="15">
                  <c:v>Nov.</c:v>
                </c:pt>
                <c:pt idx="16">
                  <c:v>Dic.</c:v>
                </c:pt>
                <c:pt idx="17">
                  <c:v>Ene. 11</c:v>
                </c:pt>
                <c:pt idx="18">
                  <c:v>Feb. 11</c:v>
                </c:pt>
                <c:pt idx="19">
                  <c:v>Mar</c:v>
                </c:pt>
                <c:pt idx="20">
                  <c:v>Abr</c:v>
                </c:pt>
                <c:pt idx="21">
                  <c:v>May</c:v>
                </c:pt>
                <c:pt idx="22">
                  <c:v>Jun</c:v>
                </c:pt>
                <c:pt idx="23">
                  <c:v>Jul</c:v>
                </c:pt>
                <c:pt idx="24">
                  <c:v>Ago</c:v>
                </c:pt>
                <c:pt idx="25">
                  <c:v>Sep</c:v>
                </c:pt>
                <c:pt idx="26">
                  <c:v>Oct</c:v>
                </c:pt>
                <c:pt idx="27">
                  <c:v>Nov </c:v>
                </c:pt>
                <c:pt idx="28">
                  <c:v>Dic</c:v>
                </c:pt>
                <c:pt idx="29">
                  <c:v>Ene.12</c:v>
                </c:pt>
                <c:pt idx="30">
                  <c:v>Feb.12</c:v>
                </c:pt>
                <c:pt idx="31">
                  <c:v>Mar</c:v>
                </c:pt>
                <c:pt idx="32">
                  <c:v>Abr</c:v>
                </c:pt>
                <c:pt idx="33">
                  <c:v>May</c:v>
                </c:pt>
                <c:pt idx="34">
                  <c:v>Jun</c:v>
                </c:pt>
                <c:pt idx="35">
                  <c:v>Jul</c:v>
                </c:pt>
                <c:pt idx="36">
                  <c:v>Ago</c:v>
                </c:pt>
              </c:strCache>
            </c:strRef>
          </c:cat>
          <c:val>
            <c:numRef>
              <c:f>Datos!$F$2:$AP$2</c:f>
              <c:numCache>
                <c:formatCode>General</c:formatCode>
                <c:ptCount val="37"/>
                <c:pt idx="0">
                  <c:v>97.686332155888</c:v>
                </c:pt>
                <c:pt idx="1">
                  <c:v>96.9428895856004</c:v>
                </c:pt>
                <c:pt idx="2">
                  <c:v>96.4094382471049</c:v>
                </c:pt>
                <c:pt idx="3">
                  <c:v>97.1001639824683</c:v>
                </c:pt>
                <c:pt idx="4">
                  <c:v>97.8014838087404</c:v>
                </c:pt>
                <c:pt idx="5">
                  <c:v>100.689349948326</c:v>
                </c:pt>
                <c:pt idx="6">
                  <c:v>99.8121361222312</c:v>
                </c:pt>
                <c:pt idx="7">
                  <c:v>95.6952552561046</c:v>
                </c:pt>
                <c:pt idx="8">
                  <c:v>97.8225447289486</c:v>
                </c:pt>
                <c:pt idx="9">
                  <c:v>98.4097513245621</c:v>
                </c:pt>
                <c:pt idx="10">
                  <c:v>93.4923129170339</c:v>
                </c:pt>
                <c:pt idx="11">
                  <c:v>96.0220190570002</c:v>
                </c:pt>
                <c:pt idx="12">
                  <c:v>96.3214157590382</c:v>
                </c:pt>
                <c:pt idx="13">
                  <c:v>96.47883185139</c:v>
                </c:pt>
                <c:pt idx="14">
                  <c:v>95.9955261752953</c:v>
                </c:pt>
                <c:pt idx="15">
                  <c:v>98.6115403626888</c:v>
                </c:pt>
                <c:pt idx="16">
                  <c:v>96.8995389332631</c:v>
                </c:pt>
                <c:pt idx="17">
                  <c:v>93.1012025306408</c:v>
                </c:pt>
                <c:pt idx="18">
                  <c:v>91.2912273746132</c:v>
                </c:pt>
                <c:pt idx="19">
                  <c:v>90.3752252039195</c:v>
                </c:pt>
                <c:pt idx="20">
                  <c:v>92.378663780344</c:v>
                </c:pt>
                <c:pt idx="21">
                  <c:v>93.1256582012725</c:v>
                </c:pt>
                <c:pt idx="22">
                  <c:v>96.1538307540498</c:v>
                </c:pt>
                <c:pt idx="23">
                  <c:v>99.0288581018555</c:v>
                </c:pt>
                <c:pt idx="24">
                  <c:v>99.6354009075169</c:v>
                </c:pt>
                <c:pt idx="25">
                  <c:v>96.4882240507495</c:v>
                </c:pt>
                <c:pt idx="26">
                  <c:v>93.9554862296875</c:v>
                </c:pt>
                <c:pt idx="27">
                  <c:v>91.2221000912918</c:v>
                </c:pt>
                <c:pt idx="28">
                  <c:v>92.5828389277286</c:v>
                </c:pt>
                <c:pt idx="29">
                  <c:v>91.8391933380637</c:v>
                </c:pt>
                <c:pt idx="30">
                  <c:v>88.8739266316331</c:v>
                </c:pt>
                <c:pt idx="31">
                  <c:v>89.5858008422509</c:v>
                </c:pt>
                <c:pt idx="32">
                  <c:v>90.3108022824258</c:v>
                </c:pt>
                <c:pt idx="33">
                  <c:v>89.9256614716624</c:v>
                </c:pt>
                <c:pt idx="34">
                  <c:v>90.0904409709209</c:v>
                </c:pt>
                <c:pt idx="35">
                  <c:v>90.6183220710038</c:v>
                </c:pt>
                <c:pt idx="36">
                  <c:v>92.19460691426</c:v>
                </c:pt>
              </c:numCache>
            </c:numRef>
          </c:val>
          <c:smooth val="0"/>
        </c:ser>
        <c:ser>
          <c:idx val="1"/>
          <c:order val="1"/>
          <c:tx>
            <c:strRef>
              <c:f>Datos!$A$3</c:f>
              <c:strCache>
                <c:ptCount val="1"/>
                <c:pt idx="0">
                  <c:v>Promedio de Brechas de Precios según el Total General por Agrupac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Ago. 09</c:v>
                </c:pt>
                <c:pt idx="1">
                  <c:v>Sep.</c:v>
                </c:pt>
                <c:pt idx="2">
                  <c:v>Oct.</c:v>
                </c:pt>
                <c:pt idx="3">
                  <c:v>Nov.</c:v>
                </c:pt>
                <c:pt idx="4">
                  <c:v>Dic.</c:v>
                </c:pt>
                <c:pt idx="5">
                  <c:v>Ene.10</c:v>
                </c:pt>
                <c:pt idx="6">
                  <c:v>Feb.10</c:v>
                </c:pt>
                <c:pt idx="7">
                  <c:v>Mar.</c:v>
                </c:pt>
                <c:pt idx="8">
                  <c:v>Abr.</c:v>
                </c:pt>
                <c:pt idx="9">
                  <c:v>May.</c:v>
                </c:pt>
                <c:pt idx="10">
                  <c:v>Jun.</c:v>
                </c:pt>
                <c:pt idx="11">
                  <c:v>Jul.</c:v>
                </c:pt>
                <c:pt idx="12">
                  <c:v>Ago.</c:v>
                </c:pt>
                <c:pt idx="13">
                  <c:v>Sep.</c:v>
                </c:pt>
                <c:pt idx="14">
                  <c:v>Oct.</c:v>
                </c:pt>
                <c:pt idx="15">
                  <c:v>Nov.</c:v>
                </c:pt>
                <c:pt idx="16">
                  <c:v>Dic.</c:v>
                </c:pt>
                <c:pt idx="17">
                  <c:v>Ene. 11</c:v>
                </c:pt>
                <c:pt idx="18">
                  <c:v>Feb. 11</c:v>
                </c:pt>
                <c:pt idx="19">
                  <c:v>Mar</c:v>
                </c:pt>
                <c:pt idx="20">
                  <c:v>Abr</c:v>
                </c:pt>
                <c:pt idx="21">
                  <c:v>May</c:v>
                </c:pt>
                <c:pt idx="22">
                  <c:v>Jun</c:v>
                </c:pt>
                <c:pt idx="23">
                  <c:v>Jul</c:v>
                </c:pt>
                <c:pt idx="24">
                  <c:v>Ago</c:v>
                </c:pt>
                <c:pt idx="25">
                  <c:v>Sep</c:v>
                </c:pt>
                <c:pt idx="26">
                  <c:v>Oct</c:v>
                </c:pt>
                <c:pt idx="27">
                  <c:v>Nov </c:v>
                </c:pt>
                <c:pt idx="28">
                  <c:v>Dic</c:v>
                </c:pt>
                <c:pt idx="29">
                  <c:v>Ene.12</c:v>
                </c:pt>
                <c:pt idx="30">
                  <c:v>Feb.12</c:v>
                </c:pt>
                <c:pt idx="31">
                  <c:v>Mar</c:v>
                </c:pt>
                <c:pt idx="32">
                  <c:v>Abr</c:v>
                </c:pt>
                <c:pt idx="33">
                  <c:v>May</c:v>
                </c:pt>
                <c:pt idx="34">
                  <c:v>Jun</c:v>
                </c:pt>
                <c:pt idx="35">
                  <c:v>Jul</c:v>
                </c:pt>
                <c:pt idx="36">
                  <c:v>Ago</c:v>
                </c:pt>
              </c:strCache>
            </c:strRef>
          </c:cat>
          <c:val>
            <c:numRef>
              <c:f>Datos!$F$3:$AP$3</c:f>
              <c:numCache>
                <c:formatCode>General</c:formatCode>
                <c:ptCount val="37"/>
                <c:pt idx="0">
                  <c:v>105.967278720592</c:v>
                </c:pt>
                <c:pt idx="1">
                  <c:v>104.496795905734</c:v>
                </c:pt>
                <c:pt idx="2">
                  <c:v>103.49404473175</c:v>
                </c:pt>
                <c:pt idx="3">
                  <c:v>105.213695606928</c:v>
                </c:pt>
                <c:pt idx="4">
                  <c:v>111.77613339251</c:v>
                </c:pt>
                <c:pt idx="5">
                  <c:v>106.263189956958</c:v>
                </c:pt>
                <c:pt idx="6">
                  <c:v>102.381873025125</c:v>
                </c:pt>
                <c:pt idx="7">
                  <c:v>99.4674422837246</c:v>
                </c:pt>
                <c:pt idx="8">
                  <c:v>100.874779736601</c:v>
                </c:pt>
                <c:pt idx="9">
                  <c:v>102.725254729105</c:v>
                </c:pt>
                <c:pt idx="10">
                  <c:v>98.1031916095712</c:v>
                </c:pt>
                <c:pt idx="11">
                  <c:v>99.88909012533</c:v>
                </c:pt>
                <c:pt idx="12">
                  <c:v>98.208184030146</c:v>
                </c:pt>
                <c:pt idx="13">
                  <c:v>98.3985933090215</c:v>
                </c:pt>
                <c:pt idx="14">
                  <c:v>98.4847229880793</c:v>
                </c:pt>
                <c:pt idx="15">
                  <c:v>100.952760258704</c:v>
                </c:pt>
                <c:pt idx="16">
                  <c:v>102.33884624507</c:v>
                </c:pt>
                <c:pt idx="17">
                  <c:v>98.8665665888583</c:v>
                </c:pt>
                <c:pt idx="18">
                  <c:v>92.8685505847186</c:v>
                </c:pt>
                <c:pt idx="19">
                  <c:v>89.3223884156276</c:v>
                </c:pt>
                <c:pt idx="20">
                  <c:v>91.3649773352024</c:v>
                </c:pt>
                <c:pt idx="21">
                  <c:v>90.476738777169</c:v>
                </c:pt>
                <c:pt idx="22">
                  <c:v>89.7257289643786</c:v>
                </c:pt>
                <c:pt idx="23">
                  <c:v>91.6217553674226</c:v>
                </c:pt>
                <c:pt idx="24">
                  <c:v>95.5165759572142</c:v>
                </c:pt>
                <c:pt idx="25">
                  <c:v>94.2386817833656</c:v>
                </c:pt>
                <c:pt idx="26">
                  <c:v>99.0077839288689</c:v>
                </c:pt>
                <c:pt idx="27">
                  <c:v>93.6345182449376</c:v>
                </c:pt>
                <c:pt idx="28">
                  <c:v>94.7217822717184</c:v>
                </c:pt>
                <c:pt idx="29">
                  <c:v>91.5107163092559</c:v>
                </c:pt>
                <c:pt idx="30">
                  <c:v>89.6698901209548</c:v>
                </c:pt>
                <c:pt idx="31">
                  <c:v>90.9888470361028</c:v>
                </c:pt>
                <c:pt idx="32">
                  <c:v>84.4735190462681</c:v>
                </c:pt>
                <c:pt idx="33">
                  <c:v>86.1004923342305</c:v>
                </c:pt>
                <c:pt idx="34">
                  <c:v>82.5998845265219</c:v>
                </c:pt>
                <c:pt idx="35">
                  <c:v>81.0753968574696</c:v>
                </c:pt>
                <c:pt idx="36">
                  <c:v>82.4229937497667</c:v>
                </c:pt>
              </c:numCache>
            </c:numRef>
          </c:val>
          <c:smooth val="0"/>
        </c:ser>
        <c:ser>
          <c:idx val="2"/>
          <c:order val="2"/>
          <c:tx>
            <c:strRef>
              <c:f>Datos!$A$4</c:f>
              <c:strCache>
                <c:ptCount val="1"/>
                <c:pt idx="0">
                  <c:v>Promedio General de Brechas de Precios </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F$1:$AP$1</c:f>
              <c:strCache>
                <c:ptCount val="37"/>
                <c:pt idx="0">
                  <c:v>Ago. 09</c:v>
                </c:pt>
                <c:pt idx="1">
                  <c:v>Sep.</c:v>
                </c:pt>
                <c:pt idx="2">
                  <c:v>Oct.</c:v>
                </c:pt>
                <c:pt idx="3">
                  <c:v>Nov.</c:v>
                </c:pt>
                <c:pt idx="4">
                  <c:v>Dic.</c:v>
                </c:pt>
                <c:pt idx="5">
                  <c:v>Ene.10</c:v>
                </c:pt>
                <c:pt idx="6">
                  <c:v>Feb.10</c:v>
                </c:pt>
                <c:pt idx="7">
                  <c:v>Mar.</c:v>
                </c:pt>
                <c:pt idx="8">
                  <c:v>Abr.</c:v>
                </c:pt>
                <c:pt idx="9">
                  <c:v>May.</c:v>
                </c:pt>
                <c:pt idx="10">
                  <c:v>Jun.</c:v>
                </c:pt>
                <c:pt idx="11">
                  <c:v>Jul.</c:v>
                </c:pt>
                <c:pt idx="12">
                  <c:v>Ago.</c:v>
                </c:pt>
                <c:pt idx="13">
                  <c:v>Sep.</c:v>
                </c:pt>
                <c:pt idx="14">
                  <c:v>Oct.</c:v>
                </c:pt>
                <c:pt idx="15">
                  <c:v>Nov.</c:v>
                </c:pt>
                <c:pt idx="16">
                  <c:v>Dic.</c:v>
                </c:pt>
                <c:pt idx="17">
                  <c:v>Ene. 11</c:v>
                </c:pt>
                <c:pt idx="18">
                  <c:v>Feb. 11</c:v>
                </c:pt>
                <c:pt idx="19">
                  <c:v>Mar</c:v>
                </c:pt>
                <c:pt idx="20">
                  <c:v>Abr</c:v>
                </c:pt>
                <c:pt idx="21">
                  <c:v>May</c:v>
                </c:pt>
                <c:pt idx="22">
                  <c:v>Jun</c:v>
                </c:pt>
                <c:pt idx="23">
                  <c:v>Jul</c:v>
                </c:pt>
                <c:pt idx="24">
                  <c:v>Ago</c:v>
                </c:pt>
                <c:pt idx="25">
                  <c:v>Sep</c:v>
                </c:pt>
                <c:pt idx="26">
                  <c:v>Oct</c:v>
                </c:pt>
                <c:pt idx="27">
                  <c:v>Nov </c:v>
                </c:pt>
                <c:pt idx="28">
                  <c:v>Dic</c:v>
                </c:pt>
                <c:pt idx="29">
                  <c:v>Ene.12</c:v>
                </c:pt>
                <c:pt idx="30">
                  <c:v>Feb.12</c:v>
                </c:pt>
                <c:pt idx="31">
                  <c:v>Mar</c:v>
                </c:pt>
                <c:pt idx="32">
                  <c:v>Abr</c:v>
                </c:pt>
                <c:pt idx="33">
                  <c:v>May</c:v>
                </c:pt>
                <c:pt idx="34">
                  <c:v>Jun</c:v>
                </c:pt>
                <c:pt idx="35">
                  <c:v>Jul</c:v>
                </c:pt>
                <c:pt idx="36">
                  <c:v>Ago</c:v>
                </c:pt>
              </c:strCache>
            </c:strRef>
          </c:cat>
          <c:val>
            <c:numRef>
              <c:f>Datos!$F$4:$AP$4</c:f>
              <c:numCache>
                <c:formatCode>General</c:formatCode>
                <c:ptCount val="37"/>
                <c:pt idx="0">
                  <c:v>101.742590819948</c:v>
                </c:pt>
                <c:pt idx="1">
                  <c:v>100.649000727969</c:v>
                </c:pt>
                <c:pt idx="2">
                  <c:v>99.888951914157</c:v>
                </c:pt>
                <c:pt idx="3">
                  <c:v>101.075551428791</c:v>
                </c:pt>
                <c:pt idx="4">
                  <c:v>104.555591434371</c:v>
                </c:pt>
                <c:pt idx="5">
                  <c:v>103.438733171871</c:v>
                </c:pt>
                <c:pt idx="6">
                  <c:v>101.088839378206</c:v>
                </c:pt>
                <c:pt idx="7">
                  <c:v>97.5631194612641</c:v>
                </c:pt>
                <c:pt idx="8">
                  <c:v>99.3369400213558</c:v>
                </c:pt>
                <c:pt idx="9">
                  <c:v>100.544352266269</c:v>
                </c:pt>
                <c:pt idx="10">
                  <c:v>95.7700072471636</c:v>
                </c:pt>
                <c:pt idx="11">
                  <c:v>97.9364697934372</c:v>
                </c:pt>
                <c:pt idx="12">
                  <c:v>97.2602247833503</c:v>
                </c:pt>
                <c:pt idx="13">
                  <c:v>97.433984514</c:v>
                </c:pt>
                <c:pt idx="14">
                  <c:v>97.2321593068305</c:v>
                </c:pt>
                <c:pt idx="15">
                  <c:v>99.7752834773025</c:v>
                </c:pt>
                <c:pt idx="16">
                  <c:v>99.582061718511</c:v>
                </c:pt>
                <c:pt idx="17">
                  <c:v>95.9405870291525</c:v>
                </c:pt>
                <c:pt idx="18">
                  <c:v>92.0765114857221</c:v>
                </c:pt>
                <c:pt idx="19">
                  <c:v>89.8472646707417</c:v>
                </c:pt>
                <c:pt idx="20">
                  <c:v>91.8704224576518</c:v>
                </c:pt>
                <c:pt idx="21">
                  <c:v>91.7916436857324</c:v>
                </c:pt>
                <c:pt idx="22">
                  <c:v>92.8841889512128</c:v>
                </c:pt>
                <c:pt idx="23">
                  <c:v>95.2533349091957</c:v>
                </c:pt>
                <c:pt idx="24">
                  <c:v>97.5542533096857</c:v>
                </c:pt>
                <c:pt idx="25">
                  <c:v>95.3568195891655</c:v>
                </c:pt>
                <c:pt idx="26">
                  <c:v>96.44855872205</c:v>
                </c:pt>
                <c:pt idx="27">
                  <c:v>92.4204381905842</c:v>
                </c:pt>
                <c:pt idx="28">
                  <c:v>93.6462039327269</c:v>
                </c:pt>
                <c:pt idx="29">
                  <c:v>91.674807704355</c:v>
                </c:pt>
                <c:pt idx="30">
                  <c:v>89.2710212536876</c:v>
                </c:pt>
                <c:pt idx="31">
                  <c:v>90.2845985173681</c:v>
                </c:pt>
                <c:pt idx="32">
                  <c:v>87.3434100358364</c:v>
                </c:pt>
                <c:pt idx="33">
                  <c:v>87.9922935613766</c:v>
                </c:pt>
                <c:pt idx="34">
                  <c:v>86.2638975536203</c:v>
                </c:pt>
                <c:pt idx="35">
                  <c:v>85.7141553330874</c:v>
                </c:pt>
                <c:pt idx="36">
                  <c:v>87.1719881008587</c:v>
                </c:pt>
              </c:numCache>
            </c:numRef>
          </c:val>
          <c:smooth val="0"/>
        </c:ser>
        <c:hiLowLines>
          <c:spPr>
            <a:ln w="0">
              <a:noFill/>
            </a:ln>
          </c:spPr>
        </c:hiLowLines>
        <c:marker val="1"/>
        <c:axId val="8721757"/>
        <c:axId val="62325532"/>
      </c:lineChart>
      <c:catAx>
        <c:axId val="8721757"/>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62325532"/>
        <c:crossesAt val="75"/>
        <c:auto val="1"/>
        <c:lblAlgn val="ctr"/>
        <c:lblOffset val="100"/>
        <c:noMultiLvlLbl val="0"/>
      </c:catAx>
      <c:valAx>
        <c:axId val="62325532"/>
        <c:scaling>
          <c:orientation val="minMax"/>
          <c:max val="115"/>
          <c:min val="75"/>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21757"/>
        <c:crosses val="autoZero"/>
        <c:crossBetween val="between"/>
        <c:majorUnit val="5"/>
        <c:minorUnit val="1.66666666666667"/>
      </c:valAx>
      <c:spPr>
        <a:noFill/>
        <a:ln w="0">
          <a:noFill/>
        </a:ln>
      </c:spPr>
    </c:plotArea>
    <c:legend>
      <c:legendPos val="b"/>
      <c:layout>
        <c:manualLayout>
          <c:xMode val="edge"/>
          <c:yMode val="edge"/>
          <c:x val="0.191522927765897"/>
          <c:y val="0.867958412526038"/>
          <c:w val="0.671900023486093"/>
          <c:h val="0.1120891030862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4473147"/>
        <c:axId val="30532333"/>
      </c:lineChart>
      <c:catAx>
        <c:axId val="64473147"/>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30532333"/>
        <c:crossesAt val="100"/>
        <c:auto val="1"/>
        <c:lblAlgn val="ctr"/>
        <c:lblOffset val="100"/>
        <c:noMultiLvlLbl val="0"/>
      </c:catAx>
      <c:valAx>
        <c:axId val="30532333"/>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4473147"/>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3]Precios!$C$54:$AM$54</c:f>
              <c:numCache>
                <c:formatCode>General</c:formatCode>
                <c:ptCount val="37"/>
                <c:pt idx="0">
                  <c:v>102.362941776638</c:v>
                </c:pt>
                <c:pt idx="1">
                  <c:v>102.758933146345</c:v>
                </c:pt>
                <c:pt idx="2">
                  <c:v>101.505094372417</c:v>
                </c:pt>
                <c:pt idx="3">
                  <c:v>104.021959775562</c:v>
                </c:pt>
                <c:pt idx="4">
                  <c:v>106.441944798517</c:v>
                </c:pt>
                <c:pt idx="5">
                  <c:v>106.137967555388</c:v>
                </c:pt>
                <c:pt idx="6">
                  <c:v>101.778579430826</c:v>
                </c:pt>
                <c:pt idx="7">
                  <c:v>98.9992618075205</c:v>
                </c:pt>
                <c:pt idx="8">
                  <c:v>100.33259985742</c:v>
                </c:pt>
                <c:pt idx="9">
                  <c:v>101.290161351498</c:v>
                </c:pt>
                <c:pt idx="10">
                  <c:v>96.5208222198166</c:v>
                </c:pt>
                <c:pt idx="11">
                  <c:v>99.4624885635612</c:v>
                </c:pt>
                <c:pt idx="12">
                  <c:v>101.997984518838</c:v>
                </c:pt>
                <c:pt idx="13">
                  <c:v>103.743813864447</c:v>
                </c:pt>
                <c:pt idx="14">
                  <c:v>102.885038201213</c:v>
                </c:pt>
                <c:pt idx="15">
                  <c:v>107.179055425965</c:v>
                </c:pt>
                <c:pt idx="16">
                  <c:v>103.638978388681</c:v>
                </c:pt>
                <c:pt idx="17">
                  <c:v>97.1091793862512</c:v>
                </c:pt>
                <c:pt idx="18">
                  <c:v>94.3515241168681</c:v>
                </c:pt>
                <c:pt idx="19">
                  <c:v>95.3564302642956</c:v>
                </c:pt>
                <c:pt idx="20">
                  <c:v>96.1696636021432</c:v>
                </c:pt>
                <c:pt idx="21">
                  <c:v>94.6327964833041</c:v>
                </c:pt>
                <c:pt idx="22">
                  <c:v>98.5806366267765</c:v>
                </c:pt>
                <c:pt idx="23">
                  <c:v>103.849420786626</c:v>
                </c:pt>
                <c:pt idx="24">
                  <c:v>105.612393274513</c:v>
                </c:pt>
                <c:pt idx="25">
                  <c:v>104.957864359432</c:v>
                </c:pt>
                <c:pt idx="26">
                  <c:v>102.712250657542</c:v>
                </c:pt>
                <c:pt idx="27">
                  <c:v>98.3688394498565</c:v>
                </c:pt>
                <c:pt idx="28">
                  <c:v>101.403234984911</c:v>
                </c:pt>
                <c:pt idx="29">
                  <c:v>100.982768944321</c:v>
                </c:pt>
                <c:pt idx="30">
                  <c:v>96.9730868686567</c:v>
                </c:pt>
                <c:pt idx="31">
                  <c:v>97.0878664658693</c:v>
                </c:pt>
                <c:pt idx="32">
                  <c:v>91.072586260661</c:v>
                </c:pt>
                <c:pt idx="33">
                  <c:v>89.8448301284015</c:v>
                </c:pt>
                <c:pt idx="34">
                  <c:v>93.8665571283767</c:v>
                </c:pt>
                <c:pt idx="35">
                  <c:v>95.8276613851846</c:v>
                </c:pt>
                <c:pt idx="36">
                  <c:v>95.4596818748118</c:v>
                </c:pt>
              </c:numCache>
            </c:numRef>
          </c:val>
          <c:smooth val="0"/>
        </c:ser>
        <c:ser>
          <c:idx val="1"/>
          <c:order val="1"/>
          <c:tx>
            <c:strRef>
              <c:f>[3]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3]Precios!$C$55:$AM$55</c:f>
              <c:numCache>
                <c:formatCode>General</c:formatCode>
                <c:ptCount val="37"/>
                <c:pt idx="0">
                  <c:v>109.486287897564</c:v>
                </c:pt>
                <c:pt idx="1">
                  <c:v>107.795153077229</c:v>
                </c:pt>
                <c:pt idx="2">
                  <c:v>110.699429065674</c:v>
                </c:pt>
                <c:pt idx="3">
                  <c:v>112.599473610578</c:v>
                </c:pt>
                <c:pt idx="4">
                  <c:v>120.949177495452</c:v>
                </c:pt>
                <c:pt idx="5">
                  <c:v>113.321017979641</c:v>
                </c:pt>
                <c:pt idx="6">
                  <c:v>105.995433803559</c:v>
                </c:pt>
                <c:pt idx="7">
                  <c:v>102.83646812546</c:v>
                </c:pt>
                <c:pt idx="8">
                  <c:v>104.681807020372</c:v>
                </c:pt>
                <c:pt idx="9">
                  <c:v>103.100354999182</c:v>
                </c:pt>
                <c:pt idx="10">
                  <c:v>98.6562851978673</c:v>
                </c:pt>
                <c:pt idx="11">
                  <c:v>103.168497127684</c:v>
                </c:pt>
                <c:pt idx="12">
                  <c:v>101.416105146789</c:v>
                </c:pt>
                <c:pt idx="13">
                  <c:v>102.849726158212</c:v>
                </c:pt>
                <c:pt idx="14">
                  <c:v>100.657106777213</c:v>
                </c:pt>
                <c:pt idx="15">
                  <c:v>104.70212674702</c:v>
                </c:pt>
                <c:pt idx="16">
                  <c:v>103.576836778148</c:v>
                </c:pt>
                <c:pt idx="17">
                  <c:v>101.420330711743</c:v>
                </c:pt>
                <c:pt idx="18">
                  <c:v>97.8759379500337</c:v>
                </c:pt>
                <c:pt idx="19">
                  <c:v>95.4400633911563</c:v>
                </c:pt>
                <c:pt idx="20">
                  <c:v>93.3334992258016</c:v>
                </c:pt>
                <c:pt idx="21">
                  <c:v>90.9160707140402</c:v>
                </c:pt>
                <c:pt idx="22">
                  <c:v>90.771251209554</c:v>
                </c:pt>
                <c:pt idx="23">
                  <c:v>93.3491842317073</c:v>
                </c:pt>
                <c:pt idx="24">
                  <c:v>98.3641980353147</c:v>
                </c:pt>
                <c:pt idx="25">
                  <c:v>100.566869255594</c:v>
                </c:pt>
                <c:pt idx="26">
                  <c:v>102.811480527566</c:v>
                </c:pt>
                <c:pt idx="27">
                  <c:v>99.720430610276</c:v>
                </c:pt>
                <c:pt idx="28">
                  <c:v>101.784182823339</c:v>
                </c:pt>
                <c:pt idx="29">
                  <c:v>99.1123291655016</c:v>
                </c:pt>
                <c:pt idx="30">
                  <c:v>95.3626894673054</c:v>
                </c:pt>
                <c:pt idx="31">
                  <c:v>96.438167106078</c:v>
                </c:pt>
                <c:pt idx="32">
                  <c:v>84.8558507004064</c:v>
                </c:pt>
                <c:pt idx="33">
                  <c:v>84.5839108911203</c:v>
                </c:pt>
                <c:pt idx="34">
                  <c:v>89.4263398060219</c:v>
                </c:pt>
                <c:pt idx="35">
                  <c:v>86.720121967295</c:v>
                </c:pt>
                <c:pt idx="36">
                  <c:v>84.666147597343</c:v>
                </c:pt>
              </c:numCache>
            </c:numRef>
          </c:val>
          <c:smooth val="0"/>
        </c:ser>
        <c:ser>
          <c:idx val="2"/>
          <c:order val="2"/>
          <c:tx>
            <c:strRef>
              <c:f>[3]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3]Precios!$C$56:$AM$56</c:f>
              <c:numCache>
                <c:formatCode>General</c:formatCode>
                <c:ptCount val="37"/>
                <c:pt idx="0">
                  <c:v>105.864717981954</c:v>
                </c:pt>
                <c:pt idx="1">
                  <c:v>105.24692360617</c:v>
                </c:pt>
                <c:pt idx="2">
                  <c:v>106.002622582104</c:v>
                </c:pt>
                <c:pt idx="3">
                  <c:v>108.225772876284</c:v>
                </c:pt>
                <c:pt idx="4">
                  <c:v>113.463939973883</c:v>
                </c:pt>
                <c:pt idx="5">
                  <c:v>109.670700415684</c:v>
                </c:pt>
                <c:pt idx="6">
                  <c:v>103.865608738795</c:v>
                </c:pt>
                <c:pt idx="7">
                  <c:v>100.899625526129</c:v>
                </c:pt>
                <c:pt idx="8">
                  <c:v>102.484134655695</c:v>
                </c:pt>
                <c:pt idx="9">
                  <c:v>102.191250081716</c:v>
                </c:pt>
                <c:pt idx="10">
                  <c:v>97.5827124261817</c:v>
                </c:pt>
                <c:pt idx="11">
                  <c:v>101.298546217021</c:v>
                </c:pt>
                <c:pt idx="12">
                  <c:v>101.706628705916</c:v>
                </c:pt>
                <c:pt idx="13">
                  <c:v>103.295802657063</c:v>
                </c:pt>
                <c:pt idx="14">
                  <c:v>101.764975684157</c:v>
                </c:pt>
                <c:pt idx="15">
                  <c:v>105.933351905031</c:v>
                </c:pt>
                <c:pt idx="16">
                  <c:v>103.607902924528</c:v>
                </c:pt>
                <c:pt idx="17">
                  <c:v>99.2413476757523</c:v>
                </c:pt>
                <c:pt idx="18">
                  <c:v>96.0975749951771</c:v>
                </c:pt>
                <c:pt idx="19">
                  <c:v>95.398237662856</c:v>
                </c:pt>
                <c:pt idx="20">
                  <c:v>94.7409690860096</c:v>
                </c:pt>
                <c:pt idx="21">
                  <c:v>92.7558193157898</c:v>
                </c:pt>
                <c:pt idx="22">
                  <c:v>94.5953895898045</c:v>
                </c:pt>
                <c:pt idx="23">
                  <c:v>98.4594267369401</c:v>
                </c:pt>
                <c:pt idx="24">
                  <c:v>101.923885164557</c:v>
                </c:pt>
                <c:pt idx="25">
                  <c:v>102.738910946054</c:v>
                </c:pt>
                <c:pt idx="26">
                  <c:v>102.761853615145</c:v>
                </c:pt>
                <c:pt idx="27">
                  <c:v>99.0423294787274</c:v>
                </c:pt>
                <c:pt idx="28">
                  <c:v>101.59353034806</c:v>
                </c:pt>
                <c:pt idx="29">
                  <c:v>100.04317785663</c:v>
                </c:pt>
                <c:pt idx="30">
                  <c:v>96.1645172074489</c:v>
                </c:pt>
                <c:pt idx="31">
                  <c:v>96.7624714970018</c:v>
                </c:pt>
                <c:pt idx="32">
                  <c:v>87.909281549985</c:v>
                </c:pt>
                <c:pt idx="33">
                  <c:v>87.1746930342089</c:v>
                </c:pt>
                <c:pt idx="34">
                  <c:v>91.6195537763832</c:v>
                </c:pt>
                <c:pt idx="35">
                  <c:v>91.1602242382271</c:v>
                </c:pt>
                <c:pt idx="36">
                  <c:v>89.9010762739147</c:v>
                </c:pt>
              </c:numCache>
            </c:numRef>
          </c:val>
          <c:smooth val="0"/>
        </c:ser>
        <c:hiLowLines>
          <c:spPr>
            <a:ln w="0">
              <a:noFill/>
            </a:ln>
          </c:spPr>
        </c:hiLowLines>
        <c:marker val="1"/>
        <c:axId val="61766053"/>
        <c:axId val="14555088"/>
      </c:lineChart>
      <c:catAx>
        <c:axId val="6176605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4555088"/>
        <c:crossesAt val="100"/>
        <c:auto val="1"/>
        <c:lblAlgn val="ctr"/>
        <c:lblOffset val="100"/>
        <c:noMultiLvlLbl val="0"/>
      </c:catAx>
      <c:valAx>
        <c:axId val="14555088"/>
        <c:scaling>
          <c:orientation val="minMax"/>
          <c:max val="150"/>
          <c:min val="5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1766053"/>
        <c:crosses val="autoZero"/>
        <c:crossBetween val="midCat"/>
        <c:majorUnit val="5"/>
      </c:valAx>
      <c:spPr>
        <a:noFill/>
        <a:ln w="0">
          <a:noFill/>
        </a:ln>
      </c:spPr>
    </c:plotArea>
    <c:legend>
      <c:legendPos val="r"/>
      <c:layout>
        <c:manualLayout>
          <c:xMode val="edge"/>
          <c:yMode val="edge"/>
          <c:x val="0.556888262583414"/>
          <c:y val="0.0980392156862745"/>
          <c:w val="0.333026023961027"/>
          <c:h val="0.142947501581278"/>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28545486"/>
        <c:axId val="66192087"/>
      </c:lineChart>
      <c:catAx>
        <c:axId val="2854548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6192087"/>
        <c:crossesAt val="100"/>
        <c:auto val="1"/>
        <c:lblAlgn val="ctr"/>
        <c:lblOffset val="100"/>
        <c:noMultiLvlLbl val="0"/>
      </c:catAx>
      <c:valAx>
        <c:axId val="66192087"/>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854548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8021709"/>
        <c:axId val="25794375"/>
      </c:lineChart>
      <c:catAx>
        <c:axId val="9802170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5794375"/>
        <c:crossesAt val="100"/>
        <c:auto val="1"/>
        <c:lblAlgn val="ctr"/>
        <c:lblOffset val="100"/>
        <c:noMultiLvlLbl val="0"/>
      </c:catAx>
      <c:valAx>
        <c:axId val="2579437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802170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4]Precios!$C$54:$AM$54</c:f>
              <c:numCache>
                <c:formatCode>General</c:formatCode>
                <c:ptCount val="37"/>
                <c:pt idx="0">
                  <c:v>88.1615769000599</c:v>
                </c:pt>
                <c:pt idx="1">
                  <c:v>86.2798316244899</c:v>
                </c:pt>
                <c:pt idx="2">
                  <c:v>85.0614659299891</c:v>
                </c:pt>
                <c:pt idx="3">
                  <c:v>84.5785626731311</c:v>
                </c:pt>
                <c:pt idx="4">
                  <c:v>82.845922252111</c:v>
                </c:pt>
                <c:pt idx="5">
                  <c:v>86.3457000155158</c:v>
                </c:pt>
                <c:pt idx="6">
                  <c:v>86.2892300216098</c:v>
                </c:pt>
                <c:pt idx="7">
                  <c:v>82.8946128498771</c:v>
                </c:pt>
                <c:pt idx="8">
                  <c:v>87.3715037895246</c:v>
                </c:pt>
                <c:pt idx="9">
                  <c:v>84.9560952251711</c:v>
                </c:pt>
                <c:pt idx="10">
                  <c:v>81.0969305529874</c:v>
                </c:pt>
                <c:pt idx="11">
                  <c:v>84.4378526834672</c:v>
                </c:pt>
                <c:pt idx="12">
                  <c:v>85.5834262845344</c:v>
                </c:pt>
                <c:pt idx="13">
                  <c:v>85.2843266578441</c:v>
                </c:pt>
                <c:pt idx="14">
                  <c:v>86.4901155894108</c:v>
                </c:pt>
                <c:pt idx="15">
                  <c:v>88.2653864646329</c:v>
                </c:pt>
                <c:pt idx="16">
                  <c:v>84.4180936368638</c:v>
                </c:pt>
                <c:pt idx="17">
                  <c:v>81.7338086579753</c:v>
                </c:pt>
                <c:pt idx="18">
                  <c:v>80.7087584849371</c:v>
                </c:pt>
                <c:pt idx="19">
                  <c:v>80.8172071135747</c:v>
                </c:pt>
                <c:pt idx="20">
                  <c:v>79.3812825571013</c:v>
                </c:pt>
                <c:pt idx="21">
                  <c:v>82.2170051921907</c:v>
                </c:pt>
                <c:pt idx="22">
                  <c:v>85.1163287034912</c:v>
                </c:pt>
                <c:pt idx="23">
                  <c:v>86.8754462989314</c:v>
                </c:pt>
                <c:pt idx="24">
                  <c:v>86.4103217403785</c:v>
                </c:pt>
                <c:pt idx="25">
                  <c:v>83.7787440699002</c:v>
                </c:pt>
                <c:pt idx="26">
                  <c:v>84.3278752871755</c:v>
                </c:pt>
                <c:pt idx="27">
                  <c:v>80.9418220160303</c:v>
                </c:pt>
                <c:pt idx="28">
                  <c:v>82.2211948737026</c:v>
                </c:pt>
                <c:pt idx="29">
                  <c:v>82.8914174579296</c:v>
                </c:pt>
                <c:pt idx="30">
                  <c:v>83.741113445311</c:v>
                </c:pt>
                <c:pt idx="31">
                  <c:v>84.08878421339</c:v>
                </c:pt>
                <c:pt idx="32">
                  <c:v>81.921807139451</c:v>
                </c:pt>
                <c:pt idx="33">
                  <c:v>82.4308197774347</c:v>
                </c:pt>
                <c:pt idx="34">
                  <c:v>82.8605586105893</c:v>
                </c:pt>
                <c:pt idx="35">
                  <c:v>83.4180326718343</c:v>
                </c:pt>
                <c:pt idx="36">
                  <c:v>84.7379374443789</c:v>
                </c:pt>
              </c:numCache>
            </c:numRef>
          </c:val>
          <c:smooth val="0"/>
        </c:ser>
        <c:ser>
          <c:idx val="1"/>
          <c:order val="1"/>
          <c:tx>
            <c:strRef>
              <c:f>[4]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4]Precios!$C$55:$AM$55</c:f>
              <c:numCache>
                <c:formatCode>General</c:formatCode>
                <c:ptCount val="37"/>
                <c:pt idx="0">
                  <c:v>106.794155631679</c:v>
                </c:pt>
                <c:pt idx="1">
                  <c:v>97.95883045483</c:v>
                </c:pt>
                <c:pt idx="2">
                  <c:v>96.3240494907258</c:v>
                </c:pt>
                <c:pt idx="3">
                  <c:v>97.2120264003635</c:v>
                </c:pt>
                <c:pt idx="4">
                  <c:v>96.2367283387609</c:v>
                </c:pt>
                <c:pt idx="5">
                  <c:v>89.5923605776752</c:v>
                </c:pt>
                <c:pt idx="6">
                  <c:v>85.7382452530222</c:v>
                </c:pt>
                <c:pt idx="7">
                  <c:v>81.5163816043023</c:v>
                </c:pt>
                <c:pt idx="8">
                  <c:v>87.0667960565415</c:v>
                </c:pt>
                <c:pt idx="9">
                  <c:v>84.5753838318588</c:v>
                </c:pt>
                <c:pt idx="10">
                  <c:v>81.4604571618527</c:v>
                </c:pt>
                <c:pt idx="11">
                  <c:v>83.1960158324256</c:v>
                </c:pt>
                <c:pt idx="12">
                  <c:v>81.5323591525514</c:v>
                </c:pt>
                <c:pt idx="13">
                  <c:v>85.4257633193669</c:v>
                </c:pt>
                <c:pt idx="14">
                  <c:v>86.8364738371524</c:v>
                </c:pt>
                <c:pt idx="15">
                  <c:v>90.1774056973124</c:v>
                </c:pt>
                <c:pt idx="16">
                  <c:v>91.9390230948567</c:v>
                </c:pt>
                <c:pt idx="17">
                  <c:v>89.9213623839132</c:v>
                </c:pt>
                <c:pt idx="18">
                  <c:v>80.9490970613454</c:v>
                </c:pt>
                <c:pt idx="19">
                  <c:v>77.1617562269927</c:v>
                </c:pt>
                <c:pt idx="20">
                  <c:v>75.4267433659391</c:v>
                </c:pt>
                <c:pt idx="21">
                  <c:v>75.2051432846534</c:v>
                </c:pt>
                <c:pt idx="22">
                  <c:v>70.7257872809762</c:v>
                </c:pt>
                <c:pt idx="23">
                  <c:v>72.879279497452</c:v>
                </c:pt>
                <c:pt idx="24">
                  <c:v>75.1928119010836</c:v>
                </c:pt>
                <c:pt idx="25">
                  <c:v>77.5820267794716</c:v>
                </c:pt>
                <c:pt idx="26">
                  <c:v>83.0707962889277</c:v>
                </c:pt>
                <c:pt idx="27">
                  <c:v>78.8394424323798</c:v>
                </c:pt>
                <c:pt idx="28">
                  <c:v>81.7687256656442</c:v>
                </c:pt>
                <c:pt idx="29">
                  <c:v>78.7323887068054</c:v>
                </c:pt>
                <c:pt idx="30">
                  <c:v>84.1714819598198</c:v>
                </c:pt>
                <c:pt idx="31">
                  <c:v>81.378508617124</c:v>
                </c:pt>
                <c:pt idx="32">
                  <c:v>71.5393558963175</c:v>
                </c:pt>
                <c:pt idx="33">
                  <c:v>71.9685269098585</c:v>
                </c:pt>
                <c:pt idx="34">
                  <c:v>69.6753524974374</c:v>
                </c:pt>
                <c:pt idx="35">
                  <c:v>68.8444764248434</c:v>
                </c:pt>
                <c:pt idx="36">
                  <c:v>72.3421426916535</c:v>
                </c:pt>
              </c:numCache>
            </c:numRef>
          </c:val>
          <c:smooth val="0"/>
        </c:ser>
        <c:ser>
          <c:idx val="2"/>
          <c:order val="2"/>
          <c:tx>
            <c:strRef>
              <c:f>[4]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4]Precios!$C$56:$AM$56</c:f>
              <c:numCache>
                <c:formatCode>General</c:formatCode>
                <c:ptCount val="37"/>
                <c:pt idx="0">
                  <c:v>97.0316503219397</c:v>
                </c:pt>
                <c:pt idx="1">
                  <c:v>91.9340600527067</c:v>
                </c:pt>
                <c:pt idx="2">
                  <c:v>90.5177598816606</c:v>
                </c:pt>
                <c:pt idx="3">
                  <c:v>90.6755395213352</c:v>
                </c:pt>
                <c:pt idx="4">
                  <c:v>89.2906518833327</c:v>
                </c:pt>
                <c:pt idx="5">
                  <c:v>87.9540510159815</c:v>
                </c:pt>
                <c:pt idx="6">
                  <c:v>86.0132964505328</c:v>
                </c:pt>
                <c:pt idx="7">
                  <c:v>82.202608802954</c:v>
                </c:pt>
                <c:pt idx="8">
                  <c:v>87.2190168575402</c:v>
                </c:pt>
                <c:pt idx="9">
                  <c:v>84.7655257904108</c:v>
                </c:pt>
                <c:pt idx="10">
                  <c:v>81.278490618794</c:v>
                </c:pt>
                <c:pt idx="11">
                  <c:v>83.814634335</c:v>
                </c:pt>
                <c:pt idx="12">
                  <c:v>83.5333385501655</c:v>
                </c:pt>
                <c:pt idx="13">
                  <c:v>85.3550156928377</c:v>
                </c:pt>
                <c:pt idx="14">
                  <c:v>86.6631216813251</c:v>
                </c:pt>
                <c:pt idx="15">
                  <c:v>89.2162740998035</c:v>
                </c:pt>
                <c:pt idx="16">
                  <c:v>88.0983374446045</c:v>
                </c:pt>
                <c:pt idx="17">
                  <c:v>85.7298980948375</c:v>
                </c:pt>
                <c:pt idx="18">
                  <c:v>80.8288384445667</c:v>
                </c:pt>
                <c:pt idx="19">
                  <c:v>78.9683331104566</c:v>
                </c:pt>
                <c:pt idx="20">
                  <c:v>77.3787543676789</c:v>
                </c:pt>
                <c:pt idx="21">
                  <c:v>78.6329552790291</c:v>
                </c:pt>
                <c:pt idx="22">
                  <c:v>77.5881392870119</c:v>
                </c:pt>
                <c:pt idx="23">
                  <c:v>79.5702201347068</c:v>
                </c:pt>
                <c:pt idx="24">
                  <c:v>80.6066688862428</c:v>
                </c:pt>
                <c:pt idx="25">
                  <c:v>80.6208705359939</c:v>
                </c:pt>
                <c:pt idx="26">
                  <c:v>83.696975748584</c:v>
                </c:pt>
                <c:pt idx="27">
                  <c:v>79.8837162205462</c:v>
                </c:pt>
                <c:pt idx="28">
                  <c:v>81.9946481639458</c:v>
                </c:pt>
                <c:pt idx="29">
                  <c:v>80.785142815717</c:v>
                </c:pt>
                <c:pt idx="30">
                  <c:v>83.9560219380196</c:v>
                </c:pt>
                <c:pt idx="31">
                  <c:v>82.7225474143104</c:v>
                </c:pt>
                <c:pt idx="32">
                  <c:v>76.5547733104779</c:v>
                </c:pt>
                <c:pt idx="33">
                  <c:v>77.0222349153412</c:v>
                </c:pt>
                <c:pt idx="34">
                  <c:v>75.9824889650727</c:v>
                </c:pt>
                <c:pt idx="35">
                  <c:v>75.7817312000914</c:v>
                </c:pt>
                <c:pt idx="36">
                  <c:v>78.2951081613511</c:v>
                </c:pt>
              </c:numCache>
            </c:numRef>
          </c:val>
          <c:smooth val="0"/>
        </c:ser>
        <c:hiLowLines>
          <c:spPr>
            <a:ln w="0">
              <a:noFill/>
            </a:ln>
          </c:spPr>
        </c:hiLowLines>
        <c:marker val="1"/>
        <c:axId val="89576461"/>
        <c:axId val="69522748"/>
      </c:lineChart>
      <c:catAx>
        <c:axId val="89576461"/>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9522748"/>
        <c:crossesAt val="100"/>
        <c:auto val="1"/>
        <c:lblAlgn val="ctr"/>
        <c:lblOffset val="100"/>
        <c:noMultiLvlLbl val="0"/>
      </c:catAx>
      <c:valAx>
        <c:axId val="6952274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9576461"/>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7486783"/>
        <c:axId val="26820611"/>
      </c:lineChart>
      <c:catAx>
        <c:axId val="1748678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6820611"/>
        <c:crossesAt val="100"/>
        <c:auto val="1"/>
        <c:lblAlgn val="ctr"/>
        <c:lblOffset val="100"/>
        <c:noMultiLvlLbl val="0"/>
      </c:catAx>
      <c:valAx>
        <c:axId val="2682061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7486783"/>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3485443"/>
        <c:axId val="61310000"/>
      </c:lineChart>
      <c:catAx>
        <c:axId val="33485443"/>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1310000"/>
        <c:crossesAt val="100"/>
        <c:auto val="1"/>
        <c:lblAlgn val="ctr"/>
        <c:lblOffset val="100"/>
        <c:noMultiLvlLbl val="0"/>
      </c:catAx>
      <c:valAx>
        <c:axId val="6131000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3485443"/>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5]Precios!$C$54:$AM$54</c:f>
              <c:numCache>
                <c:formatCode>General</c:formatCode>
                <c:ptCount val="37"/>
                <c:pt idx="0">
                  <c:v>92.2420408453218</c:v>
                </c:pt>
                <c:pt idx="1">
                  <c:v>89.9773858977212</c:v>
                </c:pt>
                <c:pt idx="2">
                  <c:v>86.9747870212175</c:v>
                </c:pt>
                <c:pt idx="3">
                  <c:v>85.8462487420308</c:v>
                </c:pt>
                <c:pt idx="4">
                  <c:v>84.116517199846</c:v>
                </c:pt>
                <c:pt idx="5">
                  <c:v>87.8217705234632</c:v>
                </c:pt>
                <c:pt idx="6">
                  <c:v>85.5955739197182</c:v>
                </c:pt>
                <c:pt idx="7">
                  <c:v>81.9388596751059</c:v>
                </c:pt>
                <c:pt idx="8">
                  <c:v>82.8697458766167</c:v>
                </c:pt>
                <c:pt idx="9">
                  <c:v>83.2379833775015</c:v>
                </c:pt>
                <c:pt idx="10">
                  <c:v>78.8499983510995</c:v>
                </c:pt>
                <c:pt idx="11">
                  <c:v>80.2702088706851</c:v>
                </c:pt>
                <c:pt idx="12">
                  <c:v>79.6208499584659</c:v>
                </c:pt>
                <c:pt idx="13">
                  <c:v>80.0104713886789</c:v>
                </c:pt>
                <c:pt idx="14">
                  <c:v>78.9410104332067</c:v>
                </c:pt>
                <c:pt idx="15">
                  <c:v>79.2035452412241</c:v>
                </c:pt>
                <c:pt idx="16">
                  <c:v>77.201281730556</c:v>
                </c:pt>
                <c:pt idx="17">
                  <c:v>77.2919240760403</c:v>
                </c:pt>
                <c:pt idx="18">
                  <c:v>76.7477294309188</c:v>
                </c:pt>
                <c:pt idx="19">
                  <c:v>77.2697781387118</c:v>
                </c:pt>
                <c:pt idx="20">
                  <c:v>79.5432871556907</c:v>
                </c:pt>
                <c:pt idx="21">
                  <c:v>82.7642843235544</c:v>
                </c:pt>
                <c:pt idx="22">
                  <c:v>86.8314807054082</c:v>
                </c:pt>
                <c:pt idx="23">
                  <c:v>87.9885037212561</c:v>
                </c:pt>
                <c:pt idx="24">
                  <c:v>87.868452700463</c:v>
                </c:pt>
                <c:pt idx="25">
                  <c:v>84.6490704663655</c:v>
                </c:pt>
                <c:pt idx="26">
                  <c:v>84.2531527572188</c:v>
                </c:pt>
                <c:pt idx="27">
                  <c:v>80.3324740782022</c:v>
                </c:pt>
                <c:pt idx="28">
                  <c:v>82.2136085593881</c:v>
                </c:pt>
                <c:pt idx="29">
                  <c:v>83.0479258647136</c:v>
                </c:pt>
                <c:pt idx="30">
                  <c:v>78.5812309813533</c:v>
                </c:pt>
                <c:pt idx="31">
                  <c:v>77.4587601923296</c:v>
                </c:pt>
                <c:pt idx="32">
                  <c:v>79.8591638820883</c:v>
                </c:pt>
                <c:pt idx="33">
                  <c:v>79.0648676542693</c:v>
                </c:pt>
                <c:pt idx="34">
                  <c:v>79.8408131837811</c:v>
                </c:pt>
                <c:pt idx="35">
                  <c:v>79.9641656448703</c:v>
                </c:pt>
                <c:pt idx="36">
                  <c:v>82.3917276188261</c:v>
                </c:pt>
              </c:numCache>
            </c:numRef>
          </c:val>
          <c:smooth val="0"/>
        </c:ser>
        <c:ser>
          <c:idx val="1"/>
          <c:order val="1"/>
          <c:tx>
            <c:strRef>
              <c:f>[5]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5]Precios!$C$55:$AM$55</c:f>
              <c:numCache>
                <c:formatCode>General</c:formatCode>
                <c:ptCount val="37"/>
                <c:pt idx="0">
                  <c:v>113.382812411419</c:v>
                </c:pt>
                <c:pt idx="1">
                  <c:v>108.180314722925</c:v>
                </c:pt>
                <c:pt idx="2">
                  <c:v>106.42953204578</c:v>
                </c:pt>
                <c:pt idx="3">
                  <c:v>105.412432219956</c:v>
                </c:pt>
                <c:pt idx="4">
                  <c:v>111.245755760606</c:v>
                </c:pt>
                <c:pt idx="5">
                  <c:v>103.798017763419</c:v>
                </c:pt>
                <c:pt idx="6">
                  <c:v>97.5305779493889</c:v>
                </c:pt>
                <c:pt idx="7">
                  <c:v>91.7549255859005</c:v>
                </c:pt>
                <c:pt idx="8">
                  <c:v>100.076093840727</c:v>
                </c:pt>
                <c:pt idx="9">
                  <c:v>102.559335144682</c:v>
                </c:pt>
                <c:pt idx="10">
                  <c:v>104.605852492756</c:v>
                </c:pt>
                <c:pt idx="11">
                  <c:v>106.962566614325</c:v>
                </c:pt>
                <c:pt idx="12">
                  <c:v>100.872629698778</c:v>
                </c:pt>
                <c:pt idx="13">
                  <c:v>98.4306505153364</c:v>
                </c:pt>
                <c:pt idx="14">
                  <c:v>93.384056693594</c:v>
                </c:pt>
                <c:pt idx="15">
                  <c:v>95.7723234615887</c:v>
                </c:pt>
                <c:pt idx="16">
                  <c:v>98.6091194544386</c:v>
                </c:pt>
                <c:pt idx="17">
                  <c:v>96.7833539081047</c:v>
                </c:pt>
                <c:pt idx="18">
                  <c:v>91.9110947396799</c:v>
                </c:pt>
                <c:pt idx="19">
                  <c:v>90.307787729755</c:v>
                </c:pt>
                <c:pt idx="20">
                  <c:v>92.2836352860218</c:v>
                </c:pt>
                <c:pt idx="21">
                  <c:v>92.1479056517662</c:v>
                </c:pt>
                <c:pt idx="22">
                  <c:v>91.0892202935012</c:v>
                </c:pt>
                <c:pt idx="23">
                  <c:v>91.8695144378222</c:v>
                </c:pt>
                <c:pt idx="24">
                  <c:v>94.1978035597086</c:v>
                </c:pt>
                <c:pt idx="25">
                  <c:v>96.4299820285442</c:v>
                </c:pt>
                <c:pt idx="26">
                  <c:v>100.858372400848</c:v>
                </c:pt>
                <c:pt idx="27">
                  <c:v>96.1681033472826</c:v>
                </c:pt>
                <c:pt idx="28">
                  <c:v>99.8327451181858</c:v>
                </c:pt>
                <c:pt idx="29">
                  <c:v>98.4197611781523</c:v>
                </c:pt>
                <c:pt idx="30">
                  <c:v>95.5161430369206</c:v>
                </c:pt>
                <c:pt idx="31">
                  <c:v>96.8001966244705</c:v>
                </c:pt>
                <c:pt idx="32">
                  <c:v>85.5137696381127</c:v>
                </c:pt>
                <c:pt idx="33">
                  <c:v>85.2977906231143</c:v>
                </c:pt>
                <c:pt idx="34">
                  <c:v>80.6705905395421</c:v>
                </c:pt>
                <c:pt idx="35">
                  <c:v>80.4356716490532</c:v>
                </c:pt>
                <c:pt idx="36">
                  <c:v>82.9619812863498</c:v>
                </c:pt>
              </c:numCache>
            </c:numRef>
          </c:val>
          <c:smooth val="0"/>
        </c:ser>
        <c:ser>
          <c:idx val="2"/>
          <c:order val="2"/>
          <c:tx>
            <c:strRef>
              <c:f>[5]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5]Precios!$C$56:$AM$56</c:f>
              <c:numCache>
                <c:formatCode>General</c:formatCode>
                <c:ptCount val="37"/>
                <c:pt idx="0">
                  <c:v>102.267600018831</c:v>
                </c:pt>
                <c:pt idx="1">
                  <c:v>98.6599306930712</c:v>
                </c:pt>
                <c:pt idx="2">
                  <c:v>96.2116722775857</c:v>
                </c:pt>
                <c:pt idx="3">
                  <c:v>95.1276083839848</c:v>
                </c:pt>
                <c:pt idx="4">
                  <c:v>96.7347172831288</c:v>
                </c:pt>
                <c:pt idx="5">
                  <c:v>95.4763096103393</c:v>
                </c:pt>
                <c:pt idx="6">
                  <c:v>91.3684069812961</c:v>
                </c:pt>
                <c:pt idx="7">
                  <c:v>86.7080963467823</c:v>
                </c:pt>
                <c:pt idx="8">
                  <c:v>91.067450084569</c:v>
                </c:pt>
                <c:pt idx="9">
                  <c:v>92.3949794847137</c:v>
                </c:pt>
                <c:pt idx="10">
                  <c:v>90.8194433839426</c:v>
                </c:pt>
                <c:pt idx="11">
                  <c:v>92.6601724770487</c:v>
                </c:pt>
                <c:pt idx="12">
                  <c:v>89.6189963911799</c:v>
                </c:pt>
                <c:pt idx="13">
                  <c:v>88.7439166750396</c:v>
                </c:pt>
                <c:pt idx="14">
                  <c:v>85.8593721951435</c:v>
                </c:pt>
                <c:pt idx="15">
                  <c:v>87.0948193301249</c:v>
                </c:pt>
                <c:pt idx="16">
                  <c:v>87.2510768541235</c:v>
                </c:pt>
                <c:pt idx="17">
                  <c:v>86.4902979650884</c:v>
                </c:pt>
                <c:pt idx="18">
                  <c:v>83.9879028835731</c:v>
                </c:pt>
                <c:pt idx="19">
                  <c:v>83.5347994675037</c:v>
                </c:pt>
                <c:pt idx="20">
                  <c:v>85.6769729934891</c:v>
                </c:pt>
                <c:pt idx="21">
                  <c:v>87.3301520849634</c:v>
                </c:pt>
                <c:pt idx="22">
                  <c:v>88.9348743428911</c:v>
                </c:pt>
                <c:pt idx="23">
                  <c:v>89.9080703440036</c:v>
                </c:pt>
                <c:pt idx="24">
                  <c:v>90.9781031159353</c:v>
                </c:pt>
                <c:pt idx="25">
                  <c:v>90.3477080163332</c:v>
                </c:pt>
                <c:pt idx="26">
                  <c:v>92.1826223142579</c:v>
                </c:pt>
                <c:pt idx="27">
                  <c:v>87.8943779163119</c:v>
                </c:pt>
                <c:pt idx="28">
                  <c:v>90.5958620940034</c:v>
                </c:pt>
                <c:pt idx="29">
                  <c:v>90.4077266053406</c:v>
                </c:pt>
                <c:pt idx="30">
                  <c:v>86.6358822799897</c:v>
                </c:pt>
                <c:pt idx="31">
                  <c:v>86.591126663794</c:v>
                </c:pt>
                <c:pt idx="32">
                  <c:v>82.6381155624037</c:v>
                </c:pt>
                <c:pt idx="33">
                  <c:v>82.1222170110994</c:v>
                </c:pt>
                <c:pt idx="34">
                  <c:v>80.2546294533398</c:v>
                </c:pt>
                <c:pt idx="35">
                  <c:v>80.1995721403879</c:v>
                </c:pt>
                <c:pt idx="36">
                  <c:v>82.6763627941087</c:v>
                </c:pt>
              </c:numCache>
            </c:numRef>
          </c:val>
          <c:smooth val="0"/>
        </c:ser>
        <c:hiLowLines>
          <c:spPr>
            <a:ln w="0">
              <a:noFill/>
            </a:ln>
          </c:spPr>
        </c:hiLowLines>
        <c:marker val="1"/>
        <c:axId val="98786829"/>
        <c:axId val="88904728"/>
      </c:lineChart>
      <c:catAx>
        <c:axId val="9878682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8904728"/>
        <c:crossesAt val="100"/>
        <c:auto val="1"/>
        <c:lblAlgn val="ctr"/>
        <c:lblOffset val="100"/>
        <c:noMultiLvlLbl val="0"/>
      </c:catAx>
      <c:valAx>
        <c:axId val="88904728"/>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8786829"/>
        <c:crosses val="autoZero"/>
        <c:crossBetween val="midCat"/>
        <c:majorUnit val="5"/>
      </c:valAx>
      <c:spPr>
        <a:noFill/>
        <a:ln w="0">
          <a:noFill/>
        </a:ln>
      </c:spPr>
    </c:plotArea>
    <c:legend>
      <c:legendPos val="r"/>
      <c:layout>
        <c:manualLayout>
          <c:xMode val="edge"/>
          <c:yMode val="edge"/>
          <c:x val="0.532288016580953"/>
          <c:y val="0.159392789373814"/>
          <c:w val="0.333026023961027"/>
          <c:h val="0.159392789373814"/>
        </c:manualLayout>
      </c:layout>
      <c:overlay val="0"/>
      <c:spPr>
        <a:solidFill>
          <a:srgbClr val="ffffff"/>
        </a:solidFill>
        <a:ln w="25560">
          <a:solidFill>
            <a:srgbClr val="4f81bd"/>
          </a:solidFill>
          <a:round/>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3107228"/>
        <c:axId val="73891303"/>
      </c:lineChart>
      <c:catAx>
        <c:axId val="7310722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3891303"/>
        <c:crossesAt val="100"/>
        <c:auto val="1"/>
        <c:lblAlgn val="ctr"/>
        <c:lblOffset val="100"/>
        <c:noMultiLvlLbl val="0"/>
      </c:catAx>
      <c:valAx>
        <c:axId val="73891303"/>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310722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26779912"/>
        <c:axId val="98710722"/>
      </c:lineChart>
      <c:catAx>
        <c:axId val="26779912"/>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98710722"/>
        <c:crossesAt val="100"/>
        <c:auto val="1"/>
        <c:lblAlgn val="ctr"/>
        <c:lblOffset val="100"/>
        <c:noMultiLvlLbl val="0"/>
      </c:catAx>
      <c:valAx>
        <c:axId val="98710722"/>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6779912"/>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Aporte de las Ciudades a la Intermediación Nacional, en agosto de  2012</a:t>
            </a:r>
          </a:p>
        </c:rich>
      </c:tx>
      <c:layout>
        <c:manualLayout>
          <c:xMode val="edge"/>
          <c:yMode val="edge"/>
          <c:x val="0.182289344627731"/>
          <c:y val="0.0106740064446831"/>
        </c:manualLayout>
      </c:layout>
      <c:overlay val="0"/>
      <c:spPr>
        <a:noFill/>
        <a:ln w="25560">
          <a:noFill/>
        </a:ln>
      </c:spPr>
    </c:title>
    <c:autoTitleDeleted val="0"/>
    <c:plotArea>
      <c:layout>
        <c:manualLayout>
          <c:layoutTarget val="inner"/>
          <c:xMode val="edge"/>
          <c:yMode val="edge"/>
          <c:x val="0.186914846188141"/>
          <c:y val="0.253960794844254"/>
          <c:w val="0.6121266161391"/>
          <c:h val="0.69797261009667"/>
        </c:manualLayout>
      </c:layout>
      <c:radarChart>
        <c:radarStyle val="marker"/>
        <c:varyColors val="0"/>
        <c:ser>
          <c:idx val="0"/>
          <c:order val="0"/>
          <c:spPr>
            <a:solidFill>
              <a:srgbClr val="be4b48"/>
            </a:solidFill>
            <a:ln w="66600">
              <a:solidFill>
                <a:srgbClr val="be4b48"/>
              </a:solidFill>
              <a:round/>
            </a:ln>
          </c:spPr>
          <c:dPt>
            <c:idx val="0"/>
          </c:dPt>
          <c:dPt>
            <c:idx val="1"/>
          </c:dPt>
          <c:dLbls>
            <c:numFmt formatCode="0.00" sourceLinked="0"/>
            <c:dLbl>
              <c:idx val="0"/>
              <c:layout>
                <c:manualLayout>
                  <c:x val="0.0162409138110073"/>
                  <c:y val="0.0349759210826888"/>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dLbl>
              <c:idx val="1"/>
              <c:layout>
                <c:manualLayout>
                  <c:x val="0.00999717110756372"/>
                  <c:y val="0.0228811718251034"/>
                </c:manualLayout>
              </c:layout>
              <c:numFmt formatCode="0.00" sourceLinked="0"/>
              <c:txPr>
                <a:bodyPr wrap="square"/>
                <a:lstStyle/>
                <a:p>
                  <a:pPr>
                    <a:defRPr b="0" sz="1000" spc="-1" strike="noStrike">
                      <a:solidFill>
                        <a:srgbClr val="000000"/>
                      </a:solidFill>
                      <a:latin typeface="Calibri"/>
                    </a:defRPr>
                  </a:pPr>
                </a:p>
              </c:txP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28.5158580947575</c:v>
                </c:pt>
                <c:pt idx="1">
                  <c:v>20.7967956079999</c:v>
                </c:pt>
                <c:pt idx="2">
                  <c:v>8.67133421323231</c:v>
                </c:pt>
                <c:pt idx="3">
                  <c:v>8.14273546977558</c:v>
                </c:pt>
                <c:pt idx="4">
                  <c:v>7.97448042933139</c:v>
                </c:pt>
                <c:pt idx="5">
                  <c:v>7.20339795257655</c:v>
                </c:pt>
                <c:pt idx="6">
                  <c:v>3.79892362792311</c:v>
                </c:pt>
                <c:pt idx="7">
                  <c:v>2.06846270526236</c:v>
                </c:pt>
              </c:numCache>
            </c:numRef>
          </c:val>
        </c:ser>
        <c:axId val="99242494"/>
        <c:axId val="72894178"/>
      </c:radarChart>
      <c:catAx>
        <c:axId val="99242494"/>
        <c:scaling>
          <c:orientation val="maxMin"/>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72894178"/>
        <c:crosses val="autoZero"/>
        <c:auto val="1"/>
        <c:lblAlgn val="ctr"/>
        <c:lblOffset val="100"/>
        <c:noMultiLvlLbl val="0"/>
      </c:catAx>
      <c:valAx>
        <c:axId val="72894178"/>
        <c:scaling>
          <c:orientation val="minMax"/>
          <c:max val="40"/>
          <c:min val="-10"/>
        </c:scaling>
        <c:delete val="0"/>
        <c:axPos val="l"/>
        <c:majorGridlines>
          <c:spPr>
            <a:ln w="9360">
              <a:solidFill>
                <a:srgbClr val="878787"/>
              </a:solidFill>
              <a:prstDash val="sysDash"/>
              <a:round/>
            </a:ln>
          </c:spPr>
        </c:majorGridlines>
        <c:numFmt formatCode="0" sourceLinked="0"/>
        <c:majorTickMark val="cross"/>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242494"/>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6]Precios!$C$54:$AM$54</c:f>
              <c:numCache>
                <c:formatCode>General</c:formatCode>
                <c:ptCount val="37"/>
                <c:pt idx="0">
                  <c:v>100.477869619579</c:v>
                </c:pt>
                <c:pt idx="1">
                  <c:v>101.247193137913</c:v>
                </c:pt>
                <c:pt idx="2">
                  <c:v>99.3573047925658</c:v>
                </c:pt>
                <c:pt idx="3">
                  <c:v>97.2366513583209</c:v>
                </c:pt>
                <c:pt idx="4">
                  <c:v>101.431149362575</c:v>
                </c:pt>
                <c:pt idx="5">
                  <c:v>103.203695708459</c:v>
                </c:pt>
                <c:pt idx="6">
                  <c:v>104.27753922298</c:v>
                </c:pt>
                <c:pt idx="7">
                  <c:v>101.325447745783</c:v>
                </c:pt>
                <c:pt idx="8">
                  <c:v>100.219643981538</c:v>
                </c:pt>
                <c:pt idx="9">
                  <c:v>103.036094578734</c:v>
                </c:pt>
                <c:pt idx="10">
                  <c:v>98.4807640334484</c:v>
                </c:pt>
                <c:pt idx="11">
                  <c:v>102.203975261754</c:v>
                </c:pt>
                <c:pt idx="12">
                  <c:v>102.737759698079</c:v>
                </c:pt>
                <c:pt idx="13">
                  <c:v>105.006141578064</c:v>
                </c:pt>
                <c:pt idx="14">
                  <c:v>100.335025855622</c:v>
                </c:pt>
                <c:pt idx="15">
                  <c:v>104.363964094508</c:v>
                </c:pt>
                <c:pt idx="16">
                  <c:v>102.315468150353</c:v>
                </c:pt>
                <c:pt idx="17">
                  <c:v>96.9315762677076</c:v>
                </c:pt>
                <c:pt idx="18">
                  <c:v>96.6625165913501</c:v>
                </c:pt>
                <c:pt idx="19">
                  <c:v>94.1092270344208</c:v>
                </c:pt>
                <c:pt idx="20">
                  <c:v>93.1396997139163</c:v>
                </c:pt>
                <c:pt idx="21">
                  <c:v>95.1071437535706</c:v>
                </c:pt>
                <c:pt idx="22">
                  <c:v>100.180086517809</c:v>
                </c:pt>
                <c:pt idx="23">
                  <c:v>105.866271062272</c:v>
                </c:pt>
                <c:pt idx="24">
                  <c:v>106.892313942417</c:v>
                </c:pt>
                <c:pt idx="25">
                  <c:v>102.792817132711</c:v>
                </c:pt>
                <c:pt idx="26">
                  <c:v>100.643989336758</c:v>
                </c:pt>
                <c:pt idx="27">
                  <c:v>94.0628720136951</c:v>
                </c:pt>
                <c:pt idx="28">
                  <c:v>94.8265799080718</c:v>
                </c:pt>
                <c:pt idx="29">
                  <c:v>92.8947208929567</c:v>
                </c:pt>
                <c:pt idx="30">
                  <c:v>91.371022285243</c:v>
                </c:pt>
                <c:pt idx="31">
                  <c:v>90.7797202302762</c:v>
                </c:pt>
                <c:pt idx="32">
                  <c:v>90.8925777144476</c:v>
                </c:pt>
                <c:pt idx="33">
                  <c:v>91.1485525509035</c:v>
                </c:pt>
                <c:pt idx="34">
                  <c:v>91.4153498183424</c:v>
                </c:pt>
                <c:pt idx="35">
                  <c:v>92.1285489287501</c:v>
                </c:pt>
                <c:pt idx="36">
                  <c:v>96.0434678836743</c:v>
                </c:pt>
              </c:numCache>
            </c:numRef>
          </c:val>
          <c:smooth val="0"/>
        </c:ser>
        <c:ser>
          <c:idx val="1"/>
          <c:order val="1"/>
          <c:tx>
            <c:strRef>
              <c:f>[6]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6]Precios!$C$55:$AM$55</c:f>
              <c:numCache>
                <c:formatCode>General</c:formatCode>
                <c:ptCount val="37"/>
                <c:pt idx="0">
                  <c:v>122.428776588228</c:v>
                </c:pt>
                <c:pt idx="1">
                  <c:v>124.818247857403</c:v>
                </c:pt>
                <c:pt idx="2">
                  <c:v>121.471359543113</c:v>
                </c:pt>
                <c:pt idx="3">
                  <c:v>122.498978076418</c:v>
                </c:pt>
                <c:pt idx="4">
                  <c:v>133.453326018455</c:v>
                </c:pt>
                <c:pt idx="5">
                  <c:v>124.303604039043</c:v>
                </c:pt>
                <c:pt idx="6">
                  <c:v>121.830456854031</c:v>
                </c:pt>
                <c:pt idx="7">
                  <c:v>121.722788695359</c:v>
                </c:pt>
                <c:pt idx="8">
                  <c:v>122.849438617955</c:v>
                </c:pt>
                <c:pt idx="9">
                  <c:v>123.728358908696</c:v>
                </c:pt>
                <c:pt idx="10">
                  <c:v>117.895752885556</c:v>
                </c:pt>
                <c:pt idx="11">
                  <c:v>120.128697389874</c:v>
                </c:pt>
                <c:pt idx="12">
                  <c:v>117.988757688818</c:v>
                </c:pt>
                <c:pt idx="13">
                  <c:v>119.509821345519</c:v>
                </c:pt>
                <c:pt idx="14">
                  <c:v>118.633241463486</c:v>
                </c:pt>
                <c:pt idx="15">
                  <c:v>120.702848152034</c:v>
                </c:pt>
                <c:pt idx="16">
                  <c:v>123.43830629122</c:v>
                </c:pt>
                <c:pt idx="17">
                  <c:v>117.182860015563</c:v>
                </c:pt>
                <c:pt idx="18">
                  <c:v>112.237901986239</c:v>
                </c:pt>
                <c:pt idx="19">
                  <c:v>105.13429931003</c:v>
                </c:pt>
                <c:pt idx="20">
                  <c:v>106.088379876617</c:v>
                </c:pt>
                <c:pt idx="21">
                  <c:v>106.476962048809</c:v>
                </c:pt>
                <c:pt idx="22">
                  <c:v>102.866937467728</c:v>
                </c:pt>
                <c:pt idx="23">
                  <c:v>107.214130240038</c:v>
                </c:pt>
                <c:pt idx="24">
                  <c:v>112.355198776549</c:v>
                </c:pt>
                <c:pt idx="25">
                  <c:v>110.50268443211</c:v>
                </c:pt>
                <c:pt idx="26">
                  <c:v>117.964624735025</c:v>
                </c:pt>
                <c:pt idx="27">
                  <c:v>110.245853942679</c:v>
                </c:pt>
                <c:pt idx="28">
                  <c:v>112.830642454579</c:v>
                </c:pt>
                <c:pt idx="29">
                  <c:v>110.394120741878</c:v>
                </c:pt>
                <c:pt idx="30">
                  <c:v>105.641795074338</c:v>
                </c:pt>
                <c:pt idx="31">
                  <c:v>107.576272812681</c:v>
                </c:pt>
                <c:pt idx="32">
                  <c:v>98.3245172602072</c:v>
                </c:pt>
                <c:pt idx="33">
                  <c:v>100.120742442529</c:v>
                </c:pt>
                <c:pt idx="34">
                  <c:v>99.2024383931604</c:v>
                </c:pt>
                <c:pt idx="35">
                  <c:v>97.407462813731</c:v>
                </c:pt>
                <c:pt idx="36">
                  <c:v>99.7760863847</c:v>
                </c:pt>
              </c:numCache>
            </c:numRef>
          </c:val>
          <c:smooth val="0"/>
        </c:ser>
        <c:ser>
          <c:idx val="2"/>
          <c:order val="2"/>
          <c:tx>
            <c:strRef>
              <c:f>[6]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6]Precios!$C$56:$AM$56</c:f>
              <c:numCache>
                <c:formatCode>General</c:formatCode>
                <c:ptCount val="37"/>
                <c:pt idx="0">
                  <c:v>110.911598364267</c:v>
                </c:pt>
                <c:pt idx="1">
                  <c:v>112.416623539201</c:v>
                </c:pt>
                <c:pt idx="2">
                  <c:v>109.859304993671</c:v>
                </c:pt>
                <c:pt idx="3">
                  <c:v>109.139316577333</c:v>
                </c:pt>
                <c:pt idx="4">
                  <c:v>116.345710038275</c:v>
                </c:pt>
                <c:pt idx="5">
                  <c:v>113.263371513963</c:v>
                </c:pt>
                <c:pt idx="6">
                  <c:v>112.712821999761</c:v>
                </c:pt>
                <c:pt idx="7">
                  <c:v>111.056814583449</c:v>
                </c:pt>
                <c:pt idx="8">
                  <c:v>110.959123111275</c:v>
                </c:pt>
                <c:pt idx="9">
                  <c:v>112.909197546471</c:v>
                </c:pt>
                <c:pt idx="10">
                  <c:v>107.751862259861</c:v>
                </c:pt>
                <c:pt idx="11">
                  <c:v>110.804469297323</c:v>
                </c:pt>
                <c:pt idx="12">
                  <c:v>110.099503334523</c:v>
                </c:pt>
                <c:pt idx="13">
                  <c:v>112.02350298119</c:v>
                </c:pt>
                <c:pt idx="14">
                  <c:v>109.101188580029</c:v>
                </c:pt>
                <c:pt idx="15">
                  <c:v>112.236481193254</c:v>
                </c:pt>
                <c:pt idx="16">
                  <c:v>112.38170712297</c:v>
                </c:pt>
                <c:pt idx="17">
                  <c:v>106.577292763828</c:v>
                </c:pt>
                <c:pt idx="18">
                  <c:v>104.159483787715</c:v>
                </c:pt>
                <c:pt idx="19">
                  <c:v>99.4691290947717</c:v>
                </c:pt>
                <c:pt idx="20">
                  <c:v>99.403419683852</c:v>
                </c:pt>
                <c:pt idx="21">
                  <c:v>100.631604061644</c:v>
                </c:pt>
                <c:pt idx="22">
                  <c:v>101.514623061601</c:v>
                </c:pt>
                <c:pt idx="23">
                  <c:v>106.538069128822</c:v>
                </c:pt>
                <c:pt idx="24">
                  <c:v>109.589722057707</c:v>
                </c:pt>
                <c:pt idx="25">
                  <c:v>106.578056998162</c:v>
                </c:pt>
                <c:pt idx="26">
                  <c:v>108.960682973018</c:v>
                </c:pt>
                <c:pt idx="27">
                  <c:v>101.833401442998</c:v>
                </c:pt>
                <c:pt idx="28">
                  <c:v>103.437633058758</c:v>
                </c:pt>
                <c:pt idx="29">
                  <c:v>101.267127117047</c:v>
                </c:pt>
                <c:pt idx="30">
                  <c:v>98.2476402362439</c:v>
                </c:pt>
                <c:pt idx="31">
                  <c:v>98.8217787198302</c:v>
                </c:pt>
                <c:pt idx="32">
                  <c:v>94.5355426615246</c:v>
                </c:pt>
                <c:pt idx="33">
                  <c:v>95.529371158604</c:v>
                </c:pt>
                <c:pt idx="34">
                  <c:v>95.2293316606986</c:v>
                </c:pt>
                <c:pt idx="35">
                  <c:v>94.731241963041</c:v>
                </c:pt>
                <c:pt idx="36">
                  <c:v>97.8919881719012</c:v>
                </c:pt>
              </c:numCache>
            </c:numRef>
          </c:val>
          <c:smooth val="0"/>
        </c:ser>
        <c:hiLowLines>
          <c:spPr>
            <a:ln w="0">
              <a:noFill/>
            </a:ln>
          </c:spPr>
        </c:hiLowLines>
        <c:marker val="1"/>
        <c:axId val="92263367"/>
        <c:axId val="18260006"/>
      </c:lineChart>
      <c:catAx>
        <c:axId val="92263367"/>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8260006"/>
        <c:crossesAt val="100"/>
        <c:auto val="1"/>
        <c:lblAlgn val="ctr"/>
        <c:lblOffset val="100"/>
        <c:noMultiLvlLbl val="0"/>
      </c:catAx>
      <c:valAx>
        <c:axId val="1826000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263367"/>
        <c:crosses val="autoZero"/>
        <c:crossBetween val="midCat"/>
        <c:majorUnit val="5"/>
      </c:valAx>
      <c:spPr>
        <a:noFill/>
        <a:ln w="0">
          <a:noFill/>
        </a:ln>
      </c:spPr>
    </c:plotArea>
    <c:legend>
      <c:legendPos val="r"/>
      <c:layout>
        <c:manualLayout>
          <c:xMode val="edge"/>
          <c:yMode val="edge"/>
          <c:x val="0.587638570086488"/>
          <c:y val="0.0468058191018343"/>
          <c:w val="0.333026023961027"/>
          <c:h val="0.16888045540797"/>
        </c:manualLayout>
      </c:layout>
      <c:overlay val="0"/>
      <c:spPr>
        <a:solidFill>
          <a:srgbClr val="ffffff"/>
        </a:solidFill>
        <a:ln w="25560">
          <a:solidFill>
            <a:srgbClr val="4f81bd"/>
          </a:solidFill>
          <a:round/>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814361"/>
        <c:axId val="10341021"/>
      </c:lineChart>
      <c:catAx>
        <c:axId val="81436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10341021"/>
        <c:crossesAt val="100"/>
        <c:auto val="1"/>
        <c:lblAlgn val="ctr"/>
        <c:lblOffset val="100"/>
        <c:noMultiLvlLbl val="0"/>
      </c:catAx>
      <c:valAx>
        <c:axId val="1034102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14361"/>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34" spc="-1" strike="noStrike">
              <a:solidFill>
                <a:srgbClr val="000000"/>
              </a:solidFill>
              <a:latin typeface="Times New Roman"/>
              <a:ea typeface="Times New Roman"/>
            </a:defRPr>
          </a:pPr>
        </a:p>
      </c:txPr>
    </c:legend>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9492245"/>
        <c:axId val="65979496"/>
      </c:lineChart>
      <c:catAx>
        <c:axId val="3949224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65979496"/>
        <c:crossesAt val="100"/>
        <c:auto val="1"/>
        <c:lblAlgn val="ctr"/>
        <c:lblOffset val="100"/>
        <c:noMultiLvlLbl val="0"/>
      </c:catAx>
      <c:valAx>
        <c:axId val="6597949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949224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3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7]Precios!$C$54:$AM$54</c:f>
              <c:numCache>
                <c:formatCode>General</c:formatCode>
                <c:ptCount val="37"/>
                <c:pt idx="0">
                  <c:v>93.5577436090279</c:v>
                </c:pt>
                <c:pt idx="1">
                  <c:v>92.3195709289157</c:v>
                </c:pt>
                <c:pt idx="2">
                  <c:v>92.5824099861066</c:v>
                </c:pt>
                <c:pt idx="3">
                  <c:v>94.3406465546207</c:v>
                </c:pt>
                <c:pt idx="4">
                  <c:v>94.5729820006419</c:v>
                </c:pt>
                <c:pt idx="5">
                  <c:v>97.8274443273102</c:v>
                </c:pt>
                <c:pt idx="6">
                  <c:v>97.2562590925892</c:v>
                </c:pt>
                <c:pt idx="7">
                  <c:v>92.618531610386</c:v>
                </c:pt>
                <c:pt idx="8">
                  <c:v>95.1050318482487</c:v>
                </c:pt>
                <c:pt idx="9">
                  <c:v>95.2476529634052</c:v>
                </c:pt>
                <c:pt idx="10">
                  <c:v>90.2331123158219</c:v>
                </c:pt>
                <c:pt idx="11">
                  <c:v>92.6681551242815</c:v>
                </c:pt>
                <c:pt idx="12">
                  <c:v>92.390172241188</c:v>
                </c:pt>
                <c:pt idx="13">
                  <c:v>91.8351549587508</c:v>
                </c:pt>
                <c:pt idx="14">
                  <c:v>92.7386645354662</c:v>
                </c:pt>
                <c:pt idx="15">
                  <c:v>94.7923076726771</c:v>
                </c:pt>
                <c:pt idx="16">
                  <c:v>93.4620359989306</c:v>
                </c:pt>
                <c:pt idx="17">
                  <c:v>91.0251503489368</c:v>
                </c:pt>
                <c:pt idx="18">
                  <c:v>89.002493174685</c:v>
                </c:pt>
                <c:pt idx="19">
                  <c:v>87.4174056086547</c:v>
                </c:pt>
                <c:pt idx="20">
                  <c:v>90.3708219083347</c:v>
                </c:pt>
                <c:pt idx="21">
                  <c:v>90.9899210719336</c:v>
                </c:pt>
                <c:pt idx="22">
                  <c:v>93.4749727431349</c:v>
                </c:pt>
                <c:pt idx="23">
                  <c:v>95.4885599846539</c:v>
                </c:pt>
                <c:pt idx="24">
                  <c:v>96.0077593511423</c:v>
                </c:pt>
                <c:pt idx="25">
                  <c:v>92.8505401965734</c:v>
                </c:pt>
                <c:pt idx="26">
                  <c:v>89.8821687170274</c:v>
                </c:pt>
                <c:pt idx="27">
                  <c:v>88.8013973110475</c:v>
                </c:pt>
                <c:pt idx="28">
                  <c:v>89.4546936244209</c:v>
                </c:pt>
                <c:pt idx="29">
                  <c:v>89.3303287044832</c:v>
                </c:pt>
                <c:pt idx="30">
                  <c:v>86.6600572526587</c:v>
                </c:pt>
                <c:pt idx="31">
                  <c:v>87.7758491126376</c:v>
                </c:pt>
                <c:pt idx="32">
                  <c:v>89.5133216195307</c:v>
                </c:pt>
                <c:pt idx="33">
                  <c:v>89.0981492606414</c:v>
                </c:pt>
                <c:pt idx="34">
                  <c:v>88.7094620870132</c:v>
                </c:pt>
                <c:pt idx="35">
                  <c:v>88.6277145935512</c:v>
                </c:pt>
                <c:pt idx="36">
                  <c:v>89.9081382441233</c:v>
                </c:pt>
              </c:numCache>
            </c:numRef>
          </c:val>
          <c:smooth val="0"/>
        </c:ser>
        <c:ser>
          <c:idx val="1"/>
          <c:order val="1"/>
          <c:tx>
            <c:strRef>
              <c:f>[7]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7]Precios!$C$55:$AM$55</c:f>
              <c:numCache>
                <c:formatCode>General</c:formatCode>
                <c:ptCount val="37"/>
                <c:pt idx="0">
                  <c:v>95.7137389603838</c:v>
                </c:pt>
                <c:pt idx="1">
                  <c:v>93.9475133054481</c:v>
                </c:pt>
                <c:pt idx="2">
                  <c:v>93.7549812770757</c:v>
                </c:pt>
                <c:pt idx="3">
                  <c:v>96.2220970753621</c:v>
                </c:pt>
                <c:pt idx="4">
                  <c:v>101.274719243948</c:v>
                </c:pt>
                <c:pt idx="5">
                  <c:v>98.312893231839</c:v>
                </c:pt>
                <c:pt idx="6">
                  <c:v>95.0005558704862</c:v>
                </c:pt>
                <c:pt idx="7">
                  <c:v>91.4824947174948</c:v>
                </c:pt>
                <c:pt idx="8">
                  <c:v>91.1422095282628</c:v>
                </c:pt>
                <c:pt idx="9">
                  <c:v>94.2569087278727</c:v>
                </c:pt>
                <c:pt idx="10">
                  <c:v>88.6685132697086</c:v>
                </c:pt>
                <c:pt idx="11">
                  <c:v>89.6832931006806</c:v>
                </c:pt>
                <c:pt idx="12">
                  <c:v>89.0290508235263</c:v>
                </c:pt>
                <c:pt idx="13">
                  <c:v>88.5642786696603</c:v>
                </c:pt>
                <c:pt idx="14">
                  <c:v>90.4491835265162</c:v>
                </c:pt>
                <c:pt idx="15">
                  <c:v>92.6365665862206</c:v>
                </c:pt>
                <c:pt idx="16">
                  <c:v>93.5951219296909</c:v>
                </c:pt>
                <c:pt idx="17">
                  <c:v>90.9819366178966</c:v>
                </c:pt>
                <c:pt idx="18">
                  <c:v>84.2170524733946</c:v>
                </c:pt>
                <c:pt idx="19">
                  <c:v>81.1361446940743</c:v>
                </c:pt>
                <c:pt idx="20">
                  <c:v>84.7781634872526</c:v>
                </c:pt>
                <c:pt idx="21">
                  <c:v>83.5421064138175</c:v>
                </c:pt>
                <c:pt idx="22">
                  <c:v>84.4398543041853</c:v>
                </c:pt>
                <c:pt idx="23">
                  <c:v>85.2632046204277</c:v>
                </c:pt>
                <c:pt idx="24">
                  <c:v>88.6886930828936</c:v>
                </c:pt>
                <c:pt idx="25">
                  <c:v>86.0573228008058</c:v>
                </c:pt>
                <c:pt idx="26">
                  <c:v>89.9586485987146</c:v>
                </c:pt>
                <c:pt idx="27">
                  <c:v>85.1661814814405</c:v>
                </c:pt>
                <c:pt idx="28">
                  <c:v>84.6194857946757</c:v>
                </c:pt>
                <c:pt idx="29">
                  <c:v>80.797764544565</c:v>
                </c:pt>
                <c:pt idx="30">
                  <c:v>80.2592707757926</c:v>
                </c:pt>
                <c:pt idx="31">
                  <c:v>81.5972135029452</c:v>
                </c:pt>
                <c:pt idx="32">
                  <c:v>78.678289356767</c:v>
                </c:pt>
                <c:pt idx="33">
                  <c:v>80.9895839298768</c:v>
                </c:pt>
                <c:pt idx="34">
                  <c:v>75.183252348965</c:v>
                </c:pt>
                <c:pt idx="35">
                  <c:v>73.2323274682625</c:v>
                </c:pt>
                <c:pt idx="36">
                  <c:v>74.2320079606719</c:v>
                </c:pt>
              </c:numCache>
            </c:numRef>
          </c:val>
          <c:smooth val="0"/>
        </c:ser>
        <c:ser>
          <c:idx val="2"/>
          <c:order val="2"/>
          <c:tx>
            <c:strRef>
              <c:f>[7]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7]Precios!$C$56:$AM$56</c:f>
              <c:numCache>
                <c:formatCode>General</c:formatCode>
                <c:ptCount val="37"/>
                <c:pt idx="0">
                  <c:v>94.6296013386774</c:v>
                </c:pt>
                <c:pt idx="1">
                  <c:v>93.1299850649487</c:v>
                </c:pt>
                <c:pt idx="2">
                  <c:v>93.1668509440669</c:v>
                </c:pt>
                <c:pt idx="3">
                  <c:v>95.2767277509631</c:v>
                </c:pt>
                <c:pt idx="4">
                  <c:v>97.8665019308339</c:v>
                </c:pt>
                <c:pt idx="5">
                  <c:v>98.0698684066341</c:v>
                </c:pt>
                <c:pt idx="6">
                  <c:v>96.1217908472372</c:v>
                </c:pt>
                <c:pt idx="7">
                  <c:v>92.0487606043083</c:v>
                </c:pt>
                <c:pt idx="8">
                  <c:v>93.1025388477951</c:v>
                </c:pt>
                <c:pt idx="9">
                  <c:v>94.7509859152704</c:v>
                </c:pt>
                <c:pt idx="10">
                  <c:v>89.4473918945799</c:v>
                </c:pt>
                <c:pt idx="11">
                  <c:v>91.1635086924054</c:v>
                </c:pt>
                <c:pt idx="12">
                  <c:v>90.6940424727836</c:v>
                </c:pt>
                <c:pt idx="13">
                  <c:v>90.1848892855019</c:v>
                </c:pt>
                <c:pt idx="14">
                  <c:v>91.5867702704512</c:v>
                </c:pt>
                <c:pt idx="15">
                  <c:v>93.7082382802146</c:v>
                </c:pt>
                <c:pt idx="16">
                  <c:v>93.5285552925793</c:v>
                </c:pt>
                <c:pt idx="17">
                  <c:v>91.0035409183702</c:v>
                </c:pt>
                <c:pt idx="18">
                  <c:v>86.576715333601</c:v>
                </c:pt>
                <c:pt idx="19">
                  <c:v>84.2182359720529</c:v>
                </c:pt>
                <c:pt idx="20">
                  <c:v>87.5298367085315</c:v>
                </c:pt>
                <c:pt idx="21">
                  <c:v>87.1865222885758</c:v>
                </c:pt>
                <c:pt idx="22">
                  <c:v>88.8426309803914</c:v>
                </c:pt>
                <c:pt idx="23">
                  <c:v>90.2311511002799</c:v>
                </c:pt>
                <c:pt idx="24">
                  <c:v>92.2756885786813</c:v>
                </c:pt>
                <c:pt idx="25">
                  <c:v>89.3894228078787</c:v>
                </c:pt>
                <c:pt idx="26">
                  <c:v>89.9204005268295</c:v>
                </c:pt>
                <c:pt idx="27">
                  <c:v>86.964797011194</c:v>
                </c:pt>
                <c:pt idx="28">
                  <c:v>87.0035066903556</c:v>
                </c:pt>
                <c:pt idx="29">
                  <c:v>84.9569942109149</c:v>
                </c:pt>
                <c:pt idx="30">
                  <c:v>83.398279361668</c:v>
                </c:pt>
                <c:pt idx="31">
                  <c:v>84.6301642468346</c:v>
                </c:pt>
                <c:pt idx="32">
                  <c:v>83.9211237988791</c:v>
                </c:pt>
                <c:pt idx="33">
                  <c:v>84.9471720396942</c:v>
                </c:pt>
                <c:pt idx="34">
                  <c:v>81.666797866874</c:v>
                </c:pt>
                <c:pt idx="35">
                  <c:v>80.5631045695153</c:v>
                </c:pt>
                <c:pt idx="36">
                  <c:v>81.694930282527</c:v>
                </c:pt>
              </c:numCache>
            </c:numRef>
          </c:val>
          <c:smooth val="0"/>
        </c:ser>
        <c:hiLowLines>
          <c:spPr>
            <a:ln w="0">
              <a:noFill/>
            </a:ln>
          </c:spPr>
        </c:hiLowLines>
        <c:marker val="1"/>
        <c:axId val="28824094"/>
        <c:axId val="23881739"/>
      </c:lineChart>
      <c:catAx>
        <c:axId val="2882409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23881739"/>
        <c:crossesAt val="100"/>
        <c:auto val="1"/>
        <c:lblAlgn val="ctr"/>
        <c:lblOffset val="100"/>
        <c:noMultiLvlLbl val="0"/>
      </c:catAx>
      <c:valAx>
        <c:axId val="2388173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8824094"/>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96678520"/>
        <c:axId val="51207478"/>
      </c:lineChart>
      <c:catAx>
        <c:axId val="9667852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51207478"/>
        <c:crossesAt val="100"/>
        <c:auto val="1"/>
        <c:lblAlgn val="ctr"/>
        <c:lblOffset val="100"/>
        <c:noMultiLvlLbl val="0"/>
      </c:catAx>
      <c:valAx>
        <c:axId val="5120747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67852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18339058"/>
        <c:axId val="52058807"/>
      </c:lineChart>
      <c:catAx>
        <c:axId val="18339058"/>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52058807"/>
        <c:crossesAt val="100"/>
        <c:auto val="1"/>
        <c:lblAlgn val="ctr"/>
        <c:lblOffset val="100"/>
        <c:noMultiLvlLbl val="0"/>
      </c:catAx>
      <c:valAx>
        <c:axId val="52058807"/>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8339058"/>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8]Precios!$C$54:$AM$54</c:f>
              <c:numCache>
                <c:formatCode>General</c:formatCode>
                <c:ptCount val="37"/>
                <c:pt idx="0">
                  <c:v>102.018531753071</c:v>
                </c:pt>
                <c:pt idx="1">
                  <c:v>99.6788101531571</c:v>
                </c:pt>
                <c:pt idx="2">
                  <c:v>97.3040647002131</c:v>
                </c:pt>
                <c:pt idx="3">
                  <c:v>101.147676429702</c:v>
                </c:pt>
                <c:pt idx="4">
                  <c:v>100.148646864428</c:v>
                </c:pt>
                <c:pt idx="5">
                  <c:v>104.81864386696</c:v>
                </c:pt>
                <c:pt idx="6">
                  <c:v>97.8305561486006</c:v>
                </c:pt>
                <c:pt idx="7">
                  <c:v>95.1451446172891</c:v>
                </c:pt>
                <c:pt idx="8">
                  <c:v>96.130948097485</c:v>
                </c:pt>
                <c:pt idx="9">
                  <c:v>97.4970031802724</c:v>
                </c:pt>
                <c:pt idx="10">
                  <c:v>93.6678416241184</c:v>
                </c:pt>
                <c:pt idx="11">
                  <c:v>98.0357032025532</c:v>
                </c:pt>
                <c:pt idx="12">
                  <c:v>97.2583223948458</c:v>
                </c:pt>
                <c:pt idx="13">
                  <c:v>98.1113729742605</c:v>
                </c:pt>
                <c:pt idx="14">
                  <c:v>100.457887809345</c:v>
                </c:pt>
                <c:pt idx="15">
                  <c:v>99.5073369837775</c:v>
                </c:pt>
                <c:pt idx="16">
                  <c:v>99.2043447781161</c:v>
                </c:pt>
                <c:pt idx="17">
                  <c:v>94.9944758312271</c:v>
                </c:pt>
                <c:pt idx="18">
                  <c:v>92.3663743636944</c:v>
                </c:pt>
                <c:pt idx="19">
                  <c:v>92.4050925931266</c:v>
                </c:pt>
                <c:pt idx="20">
                  <c:v>94.3289261724224</c:v>
                </c:pt>
                <c:pt idx="21">
                  <c:v>95.0213788517783</c:v>
                </c:pt>
                <c:pt idx="22">
                  <c:v>94.528171719993</c:v>
                </c:pt>
                <c:pt idx="23">
                  <c:v>97.8325369227752</c:v>
                </c:pt>
                <c:pt idx="24">
                  <c:v>96.1894561878149</c:v>
                </c:pt>
                <c:pt idx="25">
                  <c:v>95.7291765697888</c:v>
                </c:pt>
                <c:pt idx="26">
                  <c:v>94.1731161045222</c:v>
                </c:pt>
                <c:pt idx="27">
                  <c:v>92.6079409350261</c:v>
                </c:pt>
                <c:pt idx="28">
                  <c:v>95.0517606386794</c:v>
                </c:pt>
                <c:pt idx="29">
                  <c:v>94.6217681868306</c:v>
                </c:pt>
                <c:pt idx="30">
                  <c:v>92.23489664319</c:v>
                </c:pt>
                <c:pt idx="31">
                  <c:v>94.9616119226512</c:v>
                </c:pt>
                <c:pt idx="32">
                  <c:v>94.0310110136424</c:v>
                </c:pt>
                <c:pt idx="33">
                  <c:v>96.2936130137157</c:v>
                </c:pt>
                <c:pt idx="34">
                  <c:v>96.7955805637794</c:v>
                </c:pt>
                <c:pt idx="35">
                  <c:v>96.8813413984535</c:v>
                </c:pt>
                <c:pt idx="36">
                  <c:v>98.02867502248</c:v>
                </c:pt>
              </c:numCache>
            </c:numRef>
          </c:val>
          <c:smooth val="0"/>
        </c:ser>
        <c:ser>
          <c:idx val="1"/>
          <c:order val="1"/>
          <c:tx>
            <c:strRef>
              <c:f>[8]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8]Precios!$C$55:$AM$55</c:f>
              <c:numCache>
                <c:formatCode>General</c:formatCode>
                <c:ptCount val="37"/>
                <c:pt idx="0">
                  <c:v>110.434565063002</c:v>
                </c:pt>
                <c:pt idx="1">
                  <c:v>105.736395303918</c:v>
                </c:pt>
                <c:pt idx="2">
                  <c:v>102.768577067185</c:v>
                </c:pt>
                <c:pt idx="3">
                  <c:v>106.884560812323</c:v>
                </c:pt>
                <c:pt idx="4">
                  <c:v>112.739391959671</c:v>
                </c:pt>
                <c:pt idx="5">
                  <c:v>109.60354905735</c:v>
                </c:pt>
                <c:pt idx="6">
                  <c:v>101.584663562021</c:v>
                </c:pt>
                <c:pt idx="7">
                  <c:v>96.8990248056911</c:v>
                </c:pt>
                <c:pt idx="8">
                  <c:v>94.9901132303424</c:v>
                </c:pt>
                <c:pt idx="9">
                  <c:v>102.203075741809</c:v>
                </c:pt>
                <c:pt idx="10">
                  <c:v>97.4050704008393</c:v>
                </c:pt>
                <c:pt idx="11">
                  <c:v>99.8797201612743</c:v>
                </c:pt>
                <c:pt idx="12">
                  <c:v>99.8529517216888</c:v>
                </c:pt>
                <c:pt idx="13">
                  <c:v>99.5474459659737</c:v>
                </c:pt>
                <c:pt idx="14">
                  <c:v>102.755886362773</c:v>
                </c:pt>
                <c:pt idx="15">
                  <c:v>100.281399085843</c:v>
                </c:pt>
                <c:pt idx="16">
                  <c:v>102.542159491732</c:v>
                </c:pt>
                <c:pt idx="17">
                  <c:v>98.3840783809457</c:v>
                </c:pt>
                <c:pt idx="18">
                  <c:v>90.1399296717657</c:v>
                </c:pt>
                <c:pt idx="19">
                  <c:v>90.2299475113884</c:v>
                </c:pt>
                <c:pt idx="20">
                  <c:v>91.2997792826603</c:v>
                </c:pt>
                <c:pt idx="21">
                  <c:v>89.7133888134687</c:v>
                </c:pt>
                <c:pt idx="22">
                  <c:v>89.6633332211989</c:v>
                </c:pt>
                <c:pt idx="23">
                  <c:v>94.4710161378605</c:v>
                </c:pt>
                <c:pt idx="24">
                  <c:v>96.6542419153845</c:v>
                </c:pt>
                <c:pt idx="25">
                  <c:v>97.4270814695218</c:v>
                </c:pt>
                <c:pt idx="26">
                  <c:v>102.376367393508</c:v>
                </c:pt>
                <c:pt idx="27">
                  <c:v>97.0395827710926</c:v>
                </c:pt>
                <c:pt idx="28">
                  <c:v>95.4679809292932</c:v>
                </c:pt>
                <c:pt idx="29">
                  <c:v>90.5286511570769</c:v>
                </c:pt>
                <c:pt idx="30">
                  <c:v>90.3446165200736</c:v>
                </c:pt>
                <c:pt idx="31">
                  <c:v>92.433650583337</c:v>
                </c:pt>
                <c:pt idx="32">
                  <c:v>89.0661988429023</c:v>
                </c:pt>
                <c:pt idx="33">
                  <c:v>91.5717518498076</c:v>
                </c:pt>
                <c:pt idx="34">
                  <c:v>87.2212071096993</c:v>
                </c:pt>
                <c:pt idx="35">
                  <c:v>83.3569858800201</c:v>
                </c:pt>
                <c:pt idx="36">
                  <c:v>85.3822154060601</c:v>
                </c:pt>
              </c:numCache>
            </c:numRef>
          </c:val>
          <c:smooth val="0"/>
        </c:ser>
        <c:ser>
          <c:idx val="2"/>
          <c:order val="2"/>
          <c:tx>
            <c:strRef>
              <c:f>[8]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8]Precios!$C$56:$AM$56</c:f>
              <c:numCache>
                <c:formatCode>General</c:formatCode>
                <c:ptCount val="37"/>
                <c:pt idx="0">
                  <c:v>106.143168327107</c:v>
                </c:pt>
                <c:pt idx="1">
                  <c:v>102.66293427415</c:v>
                </c:pt>
                <c:pt idx="2">
                  <c:v>99.9990013554848</c:v>
                </c:pt>
                <c:pt idx="3">
                  <c:v>103.976559725621</c:v>
                </c:pt>
                <c:pt idx="4">
                  <c:v>106.257694088849</c:v>
                </c:pt>
                <c:pt idx="5">
                  <c:v>107.184398935653</c:v>
                </c:pt>
                <c:pt idx="6">
                  <c:v>99.6899399761131</c:v>
                </c:pt>
                <c:pt idx="7">
                  <c:v>96.0180802162372</c:v>
                </c:pt>
                <c:pt idx="8">
                  <c:v>95.5588281882959</c:v>
                </c:pt>
                <c:pt idx="9">
                  <c:v>99.8223101347228</c:v>
                </c:pt>
                <c:pt idx="10">
                  <c:v>95.5181799852359</c:v>
                </c:pt>
                <c:pt idx="11">
                  <c:v>98.9534163214427</c:v>
                </c:pt>
                <c:pt idx="12">
                  <c:v>98.5470982354376</c:v>
                </c:pt>
                <c:pt idx="13">
                  <c:v>98.8268010197774</c:v>
                </c:pt>
                <c:pt idx="14">
                  <c:v>101.600390274749</c:v>
                </c:pt>
                <c:pt idx="15">
                  <c:v>99.893618274841</c:v>
                </c:pt>
                <c:pt idx="16">
                  <c:v>100.859445489802</c:v>
                </c:pt>
                <c:pt idx="17">
                  <c:v>96.6744224494582</c:v>
                </c:pt>
                <c:pt idx="18">
                  <c:v>91.2463615120044</c:v>
                </c:pt>
                <c:pt idx="19">
                  <c:v>91.311043441978</c:v>
                </c:pt>
                <c:pt idx="20">
                  <c:v>92.8019942647383</c:v>
                </c:pt>
                <c:pt idx="21">
                  <c:v>92.3292472974923</c:v>
                </c:pt>
                <c:pt idx="22">
                  <c:v>92.0636245197876</c:v>
                </c:pt>
                <c:pt idx="23">
                  <c:v>96.1370853231953</c:v>
                </c:pt>
                <c:pt idx="24">
                  <c:v>96.4215689982607</c:v>
                </c:pt>
                <c:pt idx="25">
                  <c:v>96.5743976666437</c:v>
                </c:pt>
                <c:pt idx="26">
                  <c:v>98.1891110709737</c:v>
                </c:pt>
                <c:pt idx="27">
                  <c:v>94.7978689086676</c:v>
                </c:pt>
                <c:pt idx="28">
                  <c:v>95.2596434590703</c:v>
                </c:pt>
                <c:pt idx="29">
                  <c:v>92.5525852910192</c:v>
                </c:pt>
                <c:pt idx="30">
                  <c:v>91.2848638438905</c:v>
                </c:pt>
                <c:pt idx="31">
                  <c:v>93.689105318008</c:v>
                </c:pt>
                <c:pt idx="32">
                  <c:v>91.5149426287325</c:v>
                </c:pt>
                <c:pt idx="33">
                  <c:v>93.9030075962074</c:v>
                </c:pt>
                <c:pt idx="34">
                  <c:v>91.8837710352431</c:v>
                </c:pt>
                <c:pt idx="35">
                  <c:v>89.8651022755124</c:v>
                </c:pt>
                <c:pt idx="36">
                  <c:v>91.4871873364793</c:v>
                </c:pt>
              </c:numCache>
            </c:numRef>
          </c:val>
          <c:smooth val="0"/>
        </c:ser>
        <c:hiLowLines>
          <c:spPr>
            <a:ln w="0">
              <a:noFill/>
            </a:ln>
          </c:spPr>
        </c:hiLowLines>
        <c:marker val="1"/>
        <c:axId val="75740295"/>
        <c:axId val="83019022"/>
      </c:lineChart>
      <c:catAx>
        <c:axId val="75740295"/>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3019022"/>
        <c:crossesAt val="100"/>
        <c:auto val="1"/>
        <c:lblAlgn val="ctr"/>
        <c:lblOffset val="100"/>
        <c:noMultiLvlLbl val="0"/>
      </c:catAx>
      <c:valAx>
        <c:axId val="83019022"/>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5740295"/>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59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IPP</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Sep 2011</c:v>
                </c:pt>
                <c:pt idx="1">
                  <c:v>Oct</c:v>
                </c:pt>
                <c:pt idx="2">
                  <c:v>Nov</c:v>
                </c:pt>
                <c:pt idx="3">
                  <c:v>Dic</c:v>
                </c:pt>
                <c:pt idx="4">
                  <c:v>Ene 2012</c:v>
                </c:pt>
                <c:pt idx="5">
                  <c:v>Feb</c:v>
                </c:pt>
                <c:pt idx="6">
                  <c:v>Mar</c:v>
                </c:pt>
                <c:pt idx="7">
                  <c:v>Abr</c:v>
                </c:pt>
                <c:pt idx="8">
                  <c:v>May</c:v>
                </c:pt>
                <c:pt idx="9">
                  <c:v>Jun</c:v>
                </c:pt>
                <c:pt idx="10">
                  <c:v>Jul</c:v>
                </c:pt>
                <c:pt idx="11">
                  <c:v>Ago</c:v>
                </c:pt>
              </c:strCache>
            </c:strRef>
          </c:cat>
          <c:val>
            <c:numRef>
              <c:f>0</c:f>
              <c:numCache>
                <c:formatCode>General</c:formatCode>
                <c:ptCount val="12"/>
                <c:pt idx="0">
                  <c:v>131.244634296762</c:v>
                </c:pt>
                <c:pt idx="1">
                  <c:v>132.944660866365</c:v>
                </c:pt>
                <c:pt idx="2">
                  <c:v>133.929901399754</c:v>
                </c:pt>
                <c:pt idx="3">
                  <c:v>134.703924876486</c:v>
                </c:pt>
                <c:pt idx="4">
                  <c:v>135.15802703951</c:v>
                </c:pt>
                <c:pt idx="5">
                  <c:v>138.060066724774</c:v>
                </c:pt>
                <c:pt idx="6">
                  <c:v>139.204109234207</c:v>
                </c:pt>
                <c:pt idx="7">
                  <c:v>139.772558973012</c:v>
                </c:pt>
                <c:pt idx="8">
                  <c:v>139.502307266953</c:v>
                </c:pt>
                <c:pt idx="9">
                  <c:v>138.47814510873</c:v>
                </c:pt>
                <c:pt idx="10">
                  <c:v>140.41479373181</c:v>
                </c:pt>
                <c:pt idx="11">
                  <c:v>141.715812961299</c:v>
                </c:pt>
              </c:numCache>
            </c:numRef>
          </c:val>
          <c:smooth val="0"/>
        </c:ser>
        <c:ser>
          <c:idx val="1"/>
          <c:order val="1"/>
          <c:tx>
            <c:strRef>
              <c:f>label 1</c:f>
              <c:strCache>
                <c:ptCount val="1"/>
                <c:pt idx="0">
                  <c:v>IPC</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2"/>
                <c:pt idx="0">
                  <c:v>Sep 2011</c:v>
                </c:pt>
                <c:pt idx="1">
                  <c:v>Oct</c:v>
                </c:pt>
                <c:pt idx="2">
                  <c:v>Nov</c:v>
                </c:pt>
                <c:pt idx="3">
                  <c:v>Dic</c:v>
                </c:pt>
                <c:pt idx="4">
                  <c:v>Ene 2012</c:v>
                </c:pt>
                <c:pt idx="5">
                  <c:v>Feb</c:v>
                </c:pt>
                <c:pt idx="6">
                  <c:v>Mar</c:v>
                </c:pt>
                <c:pt idx="7">
                  <c:v>Abr</c:v>
                </c:pt>
                <c:pt idx="8">
                  <c:v>May</c:v>
                </c:pt>
                <c:pt idx="9">
                  <c:v>Jun</c:v>
                </c:pt>
                <c:pt idx="10">
                  <c:v>Jul</c:v>
                </c:pt>
                <c:pt idx="11">
                  <c:v>Ago</c:v>
                </c:pt>
              </c:strCache>
            </c:strRef>
          </c:cat>
          <c:val>
            <c:numRef>
              <c:f>1</c:f>
              <c:numCache>
                <c:formatCode>General</c:formatCode>
                <c:ptCount val="12"/>
                <c:pt idx="0">
                  <c:v>149.962330368478</c:v>
                </c:pt>
                <c:pt idx="1">
                  <c:v>149.859417972996</c:v>
                </c:pt>
                <c:pt idx="2">
                  <c:v>151.375315777194</c:v>
                </c:pt>
                <c:pt idx="3">
                  <c:v>153.614365918894</c:v>
                </c:pt>
                <c:pt idx="4">
                  <c:v>155.344273084179</c:v>
                </c:pt>
                <c:pt idx="5">
                  <c:v>156.968860202741</c:v>
                </c:pt>
                <c:pt idx="6">
                  <c:v>157.201153729078</c:v>
                </c:pt>
                <c:pt idx="7">
                  <c:v>157.510945562595</c:v>
                </c:pt>
                <c:pt idx="8">
                  <c:v>157.500012195356</c:v>
                </c:pt>
                <c:pt idx="9">
                  <c:v>154.952879327101</c:v>
                </c:pt>
                <c:pt idx="10">
                  <c:v>157.469761256377</c:v>
                </c:pt>
                <c:pt idx="11">
                  <c:v>159.81973775832</c:v>
                </c:pt>
              </c:numCache>
            </c:numRef>
          </c:val>
          <c:smooth val="0"/>
        </c:ser>
        <c:hiLowLines>
          <c:spPr>
            <a:ln w="0">
              <a:noFill/>
            </a:ln>
          </c:spPr>
        </c:hiLowLines>
        <c:marker val="1"/>
        <c:axId val="28454980"/>
        <c:axId val="69445661"/>
      </c:lineChart>
      <c:catAx>
        <c:axId val="2845498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69445661"/>
        <c:crossesAt val="100"/>
        <c:auto val="1"/>
        <c:lblAlgn val="ctr"/>
        <c:lblOffset val="100"/>
        <c:noMultiLvlLbl val="0"/>
      </c:catAx>
      <c:valAx>
        <c:axId val="69445661"/>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2845498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96938529"/>
        <c:axId val="86884185"/>
      </c:lineChart>
      <c:catAx>
        <c:axId val="9693852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86884185"/>
        <c:crossesAt val="100"/>
        <c:auto val="1"/>
        <c:lblAlgn val="ctr"/>
        <c:lblOffset val="100"/>
        <c:noMultiLvlLbl val="0"/>
      </c:catAx>
      <c:valAx>
        <c:axId val="86884185"/>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693852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9]Precios!$C$54:$AM$54</c:f>
              <c:numCache>
                <c:formatCode>General</c:formatCode>
                <c:ptCount val="37"/>
                <c:pt idx="0">
                  <c:v>87.5216434057806</c:v>
                </c:pt>
                <c:pt idx="1">
                  <c:v>84.9718625067369</c:v>
                </c:pt>
                <c:pt idx="2">
                  <c:v>83.4319124509541</c:v>
                </c:pt>
                <c:pt idx="3">
                  <c:v>84.0651589267947</c:v>
                </c:pt>
                <c:pt idx="4">
                  <c:v>85.2999556797331</c:v>
                </c:pt>
                <c:pt idx="5">
                  <c:v>85.7674353833598</c:v>
                </c:pt>
                <c:pt idx="6">
                  <c:v>84.3615720241428</c:v>
                </c:pt>
                <c:pt idx="7">
                  <c:v>82.2147647328345</c:v>
                </c:pt>
                <c:pt idx="8">
                  <c:v>86.2792695343877</c:v>
                </c:pt>
                <c:pt idx="9">
                  <c:v>88.0006676366567</c:v>
                </c:pt>
                <c:pt idx="10">
                  <c:v>83.5600159010958</c:v>
                </c:pt>
                <c:pt idx="11">
                  <c:v>83.6903368645136</c:v>
                </c:pt>
                <c:pt idx="12">
                  <c:v>82.6808334251876</c:v>
                </c:pt>
                <c:pt idx="13">
                  <c:v>81.1692702443335</c:v>
                </c:pt>
                <c:pt idx="14">
                  <c:v>81.3045046172062</c:v>
                </c:pt>
                <c:pt idx="15">
                  <c:v>84.0101295285217</c:v>
                </c:pt>
                <c:pt idx="16">
                  <c:v>84.2913461368634</c:v>
                </c:pt>
                <c:pt idx="17">
                  <c:v>82.5797443049767</c:v>
                </c:pt>
                <c:pt idx="18">
                  <c:v>81.8917289409013</c:v>
                </c:pt>
                <c:pt idx="19">
                  <c:v>82.8534774202466</c:v>
                </c:pt>
                <c:pt idx="20">
                  <c:v>82.2248583439283</c:v>
                </c:pt>
                <c:pt idx="21">
                  <c:v>83.3326340815257</c:v>
                </c:pt>
                <c:pt idx="22">
                  <c:v>88.5078092740166</c:v>
                </c:pt>
                <c:pt idx="23">
                  <c:v>88.0308837063599</c:v>
                </c:pt>
                <c:pt idx="24">
                  <c:v>86.854255661129</c:v>
                </c:pt>
                <c:pt idx="25">
                  <c:v>81.7363836179194</c:v>
                </c:pt>
                <c:pt idx="26">
                  <c:v>80.6125560049387</c:v>
                </c:pt>
                <c:pt idx="27">
                  <c:v>79.8559729516353</c:v>
                </c:pt>
                <c:pt idx="28">
                  <c:v>83.2461949275309</c:v>
                </c:pt>
                <c:pt idx="29">
                  <c:v>86.5002890835567</c:v>
                </c:pt>
                <c:pt idx="30">
                  <c:v>82.6718858347064</c:v>
                </c:pt>
                <c:pt idx="31">
                  <c:v>82.6449020747348</c:v>
                </c:pt>
                <c:pt idx="32">
                  <c:v>82.8020452592598</c:v>
                </c:pt>
                <c:pt idx="33">
                  <c:v>83.4638859354808</c:v>
                </c:pt>
                <c:pt idx="34">
                  <c:v>82.6274058446373</c:v>
                </c:pt>
                <c:pt idx="35">
                  <c:v>83.0015069697209</c:v>
                </c:pt>
                <c:pt idx="36">
                  <c:v>86.9917760267093</c:v>
                </c:pt>
              </c:numCache>
            </c:numRef>
          </c:val>
          <c:smooth val="0"/>
        </c:ser>
        <c:ser>
          <c:idx val="1"/>
          <c:order val="1"/>
          <c:tx>
            <c:strRef>
              <c:f>[9]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9]Precios!$C$55:$AM$55</c:f>
              <c:numCache>
                <c:formatCode>General</c:formatCode>
                <c:ptCount val="37"/>
                <c:pt idx="0">
                  <c:v>103.68663107644</c:v>
                </c:pt>
                <c:pt idx="1">
                  <c:v>98.8782166922368</c:v>
                </c:pt>
                <c:pt idx="2">
                  <c:v>95.7685654901649</c:v>
                </c:pt>
                <c:pt idx="3">
                  <c:v>93.9813198124137</c:v>
                </c:pt>
                <c:pt idx="4">
                  <c:v>99.5319205981246</c:v>
                </c:pt>
                <c:pt idx="5">
                  <c:v>95.8306300295626</c:v>
                </c:pt>
                <c:pt idx="6">
                  <c:v>91.8375510324639</c:v>
                </c:pt>
                <c:pt idx="7">
                  <c:v>93.3581133672956</c:v>
                </c:pt>
                <c:pt idx="8">
                  <c:v>94.8965710399846</c:v>
                </c:pt>
                <c:pt idx="9">
                  <c:v>97.6819302537186</c:v>
                </c:pt>
                <c:pt idx="10">
                  <c:v>93.7652499976643</c:v>
                </c:pt>
                <c:pt idx="11">
                  <c:v>92.1216590530505</c:v>
                </c:pt>
                <c:pt idx="12">
                  <c:v>90.8310639096758</c:v>
                </c:pt>
                <c:pt idx="13">
                  <c:v>90.4358146664159</c:v>
                </c:pt>
                <c:pt idx="14">
                  <c:v>90.5739352961411</c:v>
                </c:pt>
                <c:pt idx="15">
                  <c:v>94.2612070288005</c:v>
                </c:pt>
                <c:pt idx="16">
                  <c:v>95.167469353294</c:v>
                </c:pt>
                <c:pt idx="17">
                  <c:v>92.3790566266904</c:v>
                </c:pt>
                <c:pt idx="18">
                  <c:v>85.8052107176939</c:v>
                </c:pt>
                <c:pt idx="19">
                  <c:v>82.0451068858945</c:v>
                </c:pt>
                <c:pt idx="20">
                  <c:v>81.8899274757241</c:v>
                </c:pt>
                <c:pt idx="21">
                  <c:v>81.6970330115603</c:v>
                </c:pt>
                <c:pt idx="22">
                  <c:v>84.7141341990714</c:v>
                </c:pt>
                <c:pt idx="23">
                  <c:v>82.1450484277788</c:v>
                </c:pt>
                <c:pt idx="24">
                  <c:v>84.2460897962317</c:v>
                </c:pt>
                <c:pt idx="25">
                  <c:v>81.530156233277</c:v>
                </c:pt>
                <c:pt idx="26">
                  <c:v>85.2214913692222</c:v>
                </c:pt>
                <c:pt idx="27">
                  <c:v>82.4744493465721</c:v>
                </c:pt>
                <c:pt idx="28">
                  <c:v>87.4650120371657</c:v>
                </c:pt>
                <c:pt idx="29">
                  <c:v>85.7109024112835</c:v>
                </c:pt>
                <c:pt idx="30">
                  <c:v>83.6858416080471</c:v>
                </c:pt>
                <c:pt idx="31">
                  <c:v>81.4044676416595</c:v>
                </c:pt>
                <c:pt idx="32">
                  <c:v>76.9754099807844</c:v>
                </c:pt>
                <c:pt idx="33">
                  <c:v>79.582821587288</c:v>
                </c:pt>
                <c:pt idx="34">
                  <c:v>73.5607253644462</c:v>
                </c:pt>
                <c:pt idx="35">
                  <c:v>74.405707949148</c:v>
                </c:pt>
                <c:pt idx="36">
                  <c:v>77.7598586108732</c:v>
                </c:pt>
              </c:numCache>
            </c:numRef>
          </c:val>
          <c:smooth val="0"/>
        </c:ser>
        <c:ser>
          <c:idx val="2"/>
          <c:order val="2"/>
          <c:tx>
            <c:strRef>
              <c:f>[9]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9]Precios!$C$56:$AM$56</c:f>
              <c:numCache>
                <c:formatCode>General</c:formatCode>
                <c:ptCount val="37"/>
                <c:pt idx="0">
                  <c:v>95.261872493768</c:v>
                </c:pt>
                <c:pt idx="1">
                  <c:v>91.6616944731226</c:v>
                </c:pt>
                <c:pt idx="2">
                  <c:v>89.3876645378371</c:v>
                </c:pt>
                <c:pt idx="3">
                  <c:v>88.8850639094132</c:v>
                </c:pt>
                <c:pt idx="4">
                  <c:v>92.1415672524553</c:v>
                </c:pt>
                <c:pt idx="5">
                  <c:v>90.6595133938362</c:v>
                </c:pt>
                <c:pt idx="6">
                  <c:v>88.0202259480518</c:v>
                </c:pt>
                <c:pt idx="7">
                  <c:v>87.6094477005391</c:v>
                </c:pt>
                <c:pt idx="8">
                  <c:v>90.4853956760316</c:v>
                </c:pt>
                <c:pt idx="9">
                  <c:v>92.7150207806943</c:v>
                </c:pt>
                <c:pt idx="10">
                  <c:v>88.515680988032</c:v>
                </c:pt>
                <c:pt idx="11">
                  <c:v>87.8048556668005</c:v>
                </c:pt>
                <c:pt idx="12">
                  <c:v>86.6601873119859</c:v>
                </c:pt>
                <c:pt idx="13">
                  <c:v>85.6773545368015</c:v>
                </c:pt>
                <c:pt idx="14">
                  <c:v>85.8141534974484</c:v>
                </c:pt>
                <c:pt idx="15">
                  <c:v>88.9881801814394</c:v>
                </c:pt>
                <c:pt idx="16">
                  <c:v>89.5644689607874</c:v>
                </c:pt>
                <c:pt idx="17">
                  <c:v>87.342079637292</c:v>
                </c:pt>
                <c:pt idx="18">
                  <c:v>83.8256348488356</c:v>
                </c:pt>
                <c:pt idx="19">
                  <c:v>82.4483014428568</c:v>
                </c:pt>
                <c:pt idx="20">
                  <c:v>82.0572220251574</c:v>
                </c:pt>
                <c:pt idx="21">
                  <c:v>82.5107808561929</c:v>
                </c:pt>
                <c:pt idx="22">
                  <c:v>86.5901982472893</c:v>
                </c:pt>
                <c:pt idx="23">
                  <c:v>85.0370578347998</c:v>
                </c:pt>
                <c:pt idx="24">
                  <c:v>85.5402327657129</c:v>
                </c:pt>
                <c:pt idx="25">
                  <c:v>81.6332048024089</c:v>
                </c:pt>
                <c:pt idx="26">
                  <c:v>82.884994093176</c:v>
                </c:pt>
                <c:pt idx="27">
                  <c:v>81.1546511065194</c:v>
                </c:pt>
                <c:pt idx="28">
                  <c:v>85.3295344027186</c:v>
                </c:pt>
                <c:pt idx="29">
                  <c:v>86.1046911392668</c:v>
                </c:pt>
                <c:pt idx="30">
                  <c:v>83.1773186836519</c:v>
                </c:pt>
                <c:pt idx="31">
                  <c:v>82.0223399854629</c:v>
                </c:pt>
                <c:pt idx="32">
                  <c:v>79.835589689555</c:v>
                </c:pt>
                <c:pt idx="33">
                  <c:v>81.5002548669949</c:v>
                </c:pt>
                <c:pt idx="34">
                  <c:v>77.9623749568598</c:v>
                </c:pt>
                <c:pt idx="35">
                  <c:v>78.5861685471955</c:v>
                </c:pt>
                <c:pt idx="36">
                  <c:v>82.2463871798978</c:v>
                </c:pt>
              </c:numCache>
            </c:numRef>
          </c:val>
          <c:smooth val="0"/>
        </c:ser>
        <c:hiLowLines>
          <c:spPr>
            <a:ln w="0">
              <a:noFill/>
            </a:ln>
          </c:spPr>
        </c:hiLowLines>
        <c:marker val="1"/>
        <c:axId val="8525533"/>
        <c:axId val="19321195"/>
      </c:lineChart>
      <c:catAx>
        <c:axId val="8525533"/>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19321195"/>
        <c:crossesAt val="100"/>
        <c:auto val="1"/>
        <c:lblAlgn val="ctr"/>
        <c:lblOffset val="100"/>
        <c:noMultiLvlLbl val="0"/>
      </c:catAx>
      <c:valAx>
        <c:axId val="1932119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525533"/>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5209236"/>
        <c:axId val="34054640"/>
      </c:lineChart>
      <c:catAx>
        <c:axId val="3520923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34054640"/>
        <c:crossesAt val="100"/>
        <c:auto val="1"/>
        <c:lblAlgn val="ctr"/>
        <c:lblOffset val="100"/>
        <c:noMultiLvlLbl val="0"/>
      </c:catAx>
      <c:valAx>
        <c:axId val="3405464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5209236"/>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4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32236984"/>
        <c:axId val="26104612"/>
      </c:lineChart>
      <c:catAx>
        <c:axId val="3223698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6104612"/>
        <c:crossesAt val="100"/>
        <c:auto val="1"/>
        <c:lblAlgn val="ctr"/>
        <c:lblOffset val="100"/>
        <c:noMultiLvlLbl val="0"/>
      </c:catAx>
      <c:valAx>
        <c:axId val="26104612"/>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2236984"/>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60" spc="-1" strike="noStrike">
              <a:solidFill>
                <a:srgbClr val="000000"/>
              </a:solidFill>
              <a:latin typeface="Times New Roman"/>
              <a:ea typeface="Times New Roman"/>
            </a:defRPr>
          </a:pPr>
        </a:p>
      </c:txPr>
    </c:legend>
    <c:plotVisOnly val="1"/>
    <c:dispBlanksAs val="gap"/>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5309569"/>
        <c:axId val="10215126"/>
      </c:lineChart>
      <c:catAx>
        <c:axId val="5309569"/>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10215126"/>
        <c:crossesAt val="100"/>
        <c:auto val="1"/>
        <c:lblAlgn val="ctr"/>
        <c:lblOffset val="100"/>
        <c:noMultiLvlLbl val="0"/>
      </c:catAx>
      <c:valAx>
        <c:axId val="1021512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309569"/>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6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10]Precios!$C$54:$AM$54</c:f>
              <c:numCache>
                <c:formatCode>General</c:formatCode>
                <c:ptCount val="37"/>
                <c:pt idx="0">
                  <c:v>89.4303479290266</c:v>
                </c:pt>
                <c:pt idx="1">
                  <c:v>89.6772950681282</c:v>
                </c:pt>
                <c:pt idx="2">
                  <c:v>90.2128686256041</c:v>
                </c:pt>
                <c:pt idx="3">
                  <c:v>90.1946671064756</c:v>
                </c:pt>
                <c:pt idx="4">
                  <c:v>91.8626244244783</c:v>
                </c:pt>
                <c:pt idx="5">
                  <c:v>93.4702976562698</c:v>
                </c:pt>
                <c:pt idx="6">
                  <c:v>90.927187188998</c:v>
                </c:pt>
                <c:pt idx="7">
                  <c:v>89.682121993758</c:v>
                </c:pt>
                <c:pt idx="8">
                  <c:v>91.1976838746013</c:v>
                </c:pt>
                <c:pt idx="9">
                  <c:v>89.0779589227285</c:v>
                </c:pt>
                <c:pt idx="10">
                  <c:v>83.5696397307811</c:v>
                </c:pt>
                <c:pt idx="11">
                  <c:v>85.4444431679607</c:v>
                </c:pt>
                <c:pt idx="12">
                  <c:v>85.9088966304784</c:v>
                </c:pt>
                <c:pt idx="13">
                  <c:v>87.3833722191595</c:v>
                </c:pt>
                <c:pt idx="14">
                  <c:v>89.2693808395545</c:v>
                </c:pt>
                <c:pt idx="15">
                  <c:v>89.6204585443139</c:v>
                </c:pt>
                <c:pt idx="16">
                  <c:v>89.032067762232</c:v>
                </c:pt>
                <c:pt idx="17">
                  <c:v>86.6848073826256</c:v>
                </c:pt>
                <c:pt idx="18">
                  <c:v>83.7730887053158</c:v>
                </c:pt>
                <c:pt idx="19">
                  <c:v>82.3737000431869</c:v>
                </c:pt>
                <c:pt idx="20">
                  <c:v>85.0186888449396</c:v>
                </c:pt>
                <c:pt idx="21">
                  <c:v>87.1805527797013</c:v>
                </c:pt>
                <c:pt idx="22">
                  <c:v>88.1301268294201</c:v>
                </c:pt>
                <c:pt idx="23">
                  <c:v>90.0548175234687</c:v>
                </c:pt>
                <c:pt idx="24">
                  <c:v>91.0670336775652</c:v>
                </c:pt>
                <c:pt idx="25">
                  <c:v>87.9066188346417</c:v>
                </c:pt>
                <c:pt idx="26">
                  <c:v>86.6927047536861</c:v>
                </c:pt>
                <c:pt idx="27">
                  <c:v>85.5540844777597</c:v>
                </c:pt>
                <c:pt idx="28">
                  <c:v>88.4176433304176</c:v>
                </c:pt>
                <c:pt idx="29">
                  <c:v>88.7012278425316</c:v>
                </c:pt>
                <c:pt idx="30">
                  <c:v>86.0957799179452</c:v>
                </c:pt>
                <c:pt idx="31">
                  <c:v>87.0035722650269</c:v>
                </c:pt>
                <c:pt idx="32">
                  <c:v>88.5075270877858</c:v>
                </c:pt>
                <c:pt idx="33">
                  <c:v>88.2434807876426</c:v>
                </c:pt>
                <c:pt idx="34">
                  <c:v>87.203579530595</c:v>
                </c:pt>
                <c:pt idx="35">
                  <c:v>89.1853539684555</c:v>
                </c:pt>
                <c:pt idx="36">
                  <c:v>90.5720649642859</c:v>
                </c:pt>
              </c:numCache>
            </c:numRef>
          </c:val>
          <c:smooth val="0"/>
        </c:ser>
        <c:ser>
          <c:idx val="1"/>
          <c:order val="1"/>
          <c:tx>
            <c:strRef>
              <c:f>[10]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10]Precios!$C$55:$AM$55</c:f>
              <c:numCache>
                <c:formatCode>General</c:formatCode>
                <c:ptCount val="37"/>
                <c:pt idx="0">
                  <c:v>91.0684483014276</c:v>
                </c:pt>
                <c:pt idx="1">
                  <c:v>90.8534996900773</c:v>
                </c:pt>
                <c:pt idx="2">
                  <c:v>89.8619064255439</c:v>
                </c:pt>
                <c:pt idx="3">
                  <c:v>91.1014318517567</c:v>
                </c:pt>
                <c:pt idx="4">
                  <c:v>94.9375246163413</c:v>
                </c:pt>
                <c:pt idx="5">
                  <c:v>91.5726476260617</c:v>
                </c:pt>
                <c:pt idx="6">
                  <c:v>88.1793436845241</c:v>
                </c:pt>
                <c:pt idx="7">
                  <c:v>86.2638264879821</c:v>
                </c:pt>
                <c:pt idx="8">
                  <c:v>84.4500280921915</c:v>
                </c:pt>
                <c:pt idx="9">
                  <c:v>86.2859944892974</c:v>
                </c:pt>
                <c:pt idx="10">
                  <c:v>78.8899408603685</c:v>
                </c:pt>
                <c:pt idx="11">
                  <c:v>80.6710524787157</c:v>
                </c:pt>
                <c:pt idx="12">
                  <c:v>81.305141448843</c:v>
                </c:pt>
                <c:pt idx="13">
                  <c:v>82.7671532858544</c:v>
                </c:pt>
                <c:pt idx="14">
                  <c:v>86.450663459624</c:v>
                </c:pt>
                <c:pt idx="15">
                  <c:v>86.3364725839488</c:v>
                </c:pt>
                <c:pt idx="16">
                  <c:v>89.2957271597228</c:v>
                </c:pt>
                <c:pt idx="17">
                  <c:v>85.4324873597488</c:v>
                </c:pt>
                <c:pt idx="18">
                  <c:v>77.7481779694448</c:v>
                </c:pt>
                <c:pt idx="19">
                  <c:v>75.787985979649</c:v>
                </c:pt>
                <c:pt idx="20">
                  <c:v>77.814484474237</c:v>
                </c:pt>
                <c:pt idx="21">
                  <c:v>79.0161615209427</c:v>
                </c:pt>
                <c:pt idx="22">
                  <c:v>76.9283951087417</c:v>
                </c:pt>
                <c:pt idx="23">
                  <c:v>78.5977321354284</c:v>
                </c:pt>
                <c:pt idx="24">
                  <c:v>84.1307715191394</c:v>
                </c:pt>
                <c:pt idx="25">
                  <c:v>81.1402369373211</c:v>
                </c:pt>
                <c:pt idx="26">
                  <c:v>87.9440317114541</c:v>
                </c:pt>
                <c:pt idx="27">
                  <c:v>82.0643562431304</c:v>
                </c:pt>
                <c:pt idx="28">
                  <c:v>84.3589309198871</c:v>
                </c:pt>
                <c:pt idx="29">
                  <c:v>78.3515224989219</c:v>
                </c:pt>
                <c:pt idx="30">
                  <c:v>79.0351087300399</c:v>
                </c:pt>
                <c:pt idx="31">
                  <c:v>81.3182109522843</c:v>
                </c:pt>
                <c:pt idx="32">
                  <c:v>78.0941207162143</c:v>
                </c:pt>
                <c:pt idx="33">
                  <c:v>79.8976647230035</c:v>
                </c:pt>
                <c:pt idx="34">
                  <c:v>69.7601064964256</c:v>
                </c:pt>
                <c:pt idx="35">
                  <c:v>70.04813569932</c:v>
                </c:pt>
                <c:pt idx="36">
                  <c:v>72.3203378262392</c:v>
                </c:pt>
              </c:numCache>
            </c:numRef>
          </c:val>
          <c:smooth val="0"/>
        </c:ser>
        <c:ser>
          <c:idx val="2"/>
          <c:order val="2"/>
          <c:tx>
            <c:strRef>
              <c:f>[10]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10]Precios!$C$56:$AM$56</c:f>
              <c:numCache>
                <c:formatCode>General</c:formatCode>
                <c:ptCount val="37"/>
                <c:pt idx="0">
                  <c:v>90.2456814310427</c:v>
                </c:pt>
                <c:pt idx="1">
                  <c:v>90.2634815397631</c:v>
                </c:pt>
                <c:pt idx="2">
                  <c:v>90.0372165208028</c:v>
                </c:pt>
                <c:pt idx="3">
                  <c:v>90.6469156606692</c:v>
                </c:pt>
                <c:pt idx="4">
                  <c:v>93.3874197503102</c:v>
                </c:pt>
                <c:pt idx="5">
                  <c:v>92.5166073242026</c:v>
                </c:pt>
                <c:pt idx="6">
                  <c:v>89.5427254968583</c:v>
                </c:pt>
                <c:pt idx="7">
                  <c:v>87.9563699270473</c:v>
                </c:pt>
                <c:pt idx="8">
                  <c:v>87.7590278270725</c:v>
                </c:pt>
                <c:pt idx="9">
                  <c:v>87.6708633054586</c:v>
                </c:pt>
                <c:pt idx="10">
                  <c:v>81.1960832558051</c:v>
                </c:pt>
                <c:pt idx="11">
                  <c:v>83.0234494514483</c:v>
                </c:pt>
                <c:pt idx="12">
                  <c:v>83.5753252596427</c:v>
                </c:pt>
                <c:pt idx="13">
                  <c:v>85.0439472455156</c:v>
                </c:pt>
                <c:pt idx="14">
                  <c:v>87.8487176924589</c:v>
                </c:pt>
                <c:pt idx="15">
                  <c:v>87.9631414972889</c:v>
                </c:pt>
                <c:pt idx="16">
                  <c:v>89.1638000051715</c:v>
                </c:pt>
                <c:pt idx="17">
                  <c:v>86.0563693807636</c:v>
                </c:pt>
                <c:pt idx="18">
                  <c:v>80.7044299261879</c:v>
                </c:pt>
                <c:pt idx="19">
                  <c:v>79.0122574286095</c:v>
                </c:pt>
                <c:pt idx="20">
                  <c:v>81.3368639864148</c:v>
                </c:pt>
                <c:pt idx="21">
                  <c:v>82.998027927933</c:v>
                </c:pt>
                <c:pt idx="22">
                  <c:v>82.3389896568883</c:v>
                </c:pt>
                <c:pt idx="23">
                  <c:v>84.1314710748272</c:v>
                </c:pt>
                <c:pt idx="24">
                  <c:v>87.5302222278283</c:v>
                </c:pt>
                <c:pt idx="25">
                  <c:v>84.4556918188562</c:v>
                </c:pt>
                <c:pt idx="26">
                  <c:v>87.3161266663261</c:v>
                </c:pt>
                <c:pt idx="27">
                  <c:v>83.7910548127767</c:v>
                </c:pt>
                <c:pt idx="28">
                  <c:v>86.3644479274309</c:v>
                </c:pt>
                <c:pt idx="29">
                  <c:v>83.3659177901024</c:v>
                </c:pt>
                <c:pt idx="30">
                  <c:v>82.4899347012251</c:v>
                </c:pt>
                <c:pt idx="31">
                  <c:v>84.1128696636238</c:v>
                </c:pt>
                <c:pt idx="32">
                  <c:v>83.137942629627</c:v>
                </c:pt>
                <c:pt idx="33">
                  <c:v>83.966946127401</c:v>
                </c:pt>
                <c:pt idx="34">
                  <c:v>77.9957113880233</c:v>
                </c:pt>
                <c:pt idx="35">
                  <c:v>79.0396595208649</c:v>
                </c:pt>
                <c:pt idx="36">
                  <c:v>80.9333203065168</c:v>
                </c:pt>
              </c:numCache>
            </c:numRef>
          </c:val>
          <c:smooth val="0"/>
        </c:ser>
        <c:hiLowLines>
          <c:spPr>
            <a:ln w="0">
              <a:noFill/>
            </a:ln>
          </c:spPr>
        </c:hiLowLines>
        <c:marker val="1"/>
        <c:axId val="77468779"/>
        <c:axId val="78091286"/>
      </c:lineChart>
      <c:catAx>
        <c:axId val="77468779"/>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78091286"/>
        <c:crossesAt val="100"/>
        <c:auto val="1"/>
        <c:lblAlgn val="ctr"/>
        <c:lblOffset val="100"/>
        <c:noMultiLvlLbl val="0"/>
      </c:catAx>
      <c:valAx>
        <c:axId val="78091286"/>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7468779"/>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33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76075298"/>
        <c:axId val="43442204"/>
      </c:lineChart>
      <c:catAx>
        <c:axId val="7607529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43442204"/>
        <c:crossesAt val="100"/>
        <c:auto val="1"/>
        <c:lblAlgn val="ctr"/>
        <c:lblOffset val="100"/>
        <c:noMultiLvlLbl val="0"/>
      </c:catAx>
      <c:valAx>
        <c:axId val="43442204"/>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76075298"/>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15" spc="-1" strike="noStrike">
              <a:solidFill>
                <a:srgbClr val="000000"/>
              </a:solidFill>
              <a:latin typeface="Times New Roman"/>
              <a:ea typeface="Times New Roman"/>
            </a:defRPr>
          </a:pPr>
        </a:p>
      </c:txPr>
    </c:legend>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69310660"/>
        <c:axId val="73919270"/>
      </c:lineChart>
      <c:catAx>
        <c:axId val="69310660"/>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73919270"/>
        <c:crossesAt val="100"/>
        <c:auto val="1"/>
        <c:lblAlgn val="ctr"/>
        <c:lblOffset val="100"/>
        <c:noMultiLvlLbl val="0"/>
      </c:catAx>
      <c:valAx>
        <c:axId val="73919270"/>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9310660"/>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1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11]Precios!$C$54:$AM$54</c:f>
              <c:numCache>
                <c:formatCode>General</c:formatCode>
                <c:ptCount val="37"/>
                <c:pt idx="0">
                  <c:v>95.0243601301003</c:v>
                </c:pt>
                <c:pt idx="1">
                  <c:v>93.5721612643175</c:v>
                </c:pt>
                <c:pt idx="2">
                  <c:v>95.4425734233577</c:v>
                </c:pt>
                <c:pt idx="3">
                  <c:v>96.9507684786776</c:v>
                </c:pt>
                <c:pt idx="4">
                  <c:v>97.0821606240402</c:v>
                </c:pt>
                <c:pt idx="5">
                  <c:v>100.887680895267</c:v>
                </c:pt>
                <c:pt idx="6">
                  <c:v>104.561706655546</c:v>
                </c:pt>
                <c:pt idx="7">
                  <c:v>96.8206677374258</c:v>
                </c:pt>
                <c:pt idx="8">
                  <c:v>100.229962083552</c:v>
                </c:pt>
                <c:pt idx="9">
                  <c:v>100.365675162094</c:v>
                </c:pt>
                <c:pt idx="10">
                  <c:v>95.0521907537054</c:v>
                </c:pt>
                <c:pt idx="11">
                  <c:v>97.0637423323447</c:v>
                </c:pt>
                <c:pt idx="12">
                  <c:v>96.6305789744803</c:v>
                </c:pt>
                <c:pt idx="13">
                  <c:v>94.351259074105</c:v>
                </c:pt>
                <c:pt idx="14">
                  <c:v>94.3355492106637</c:v>
                </c:pt>
                <c:pt idx="15">
                  <c:v>98.3602645202977</c:v>
                </c:pt>
                <c:pt idx="16">
                  <c:v>95.8235480131198</c:v>
                </c:pt>
                <c:pt idx="17">
                  <c:v>94.5060286045624</c:v>
                </c:pt>
                <c:pt idx="18">
                  <c:v>93.1501215886462</c:v>
                </c:pt>
                <c:pt idx="19">
                  <c:v>90.2893153600238</c:v>
                </c:pt>
                <c:pt idx="20">
                  <c:v>94.4347576204128</c:v>
                </c:pt>
                <c:pt idx="21">
                  <c:v>94.4072578029397</c:v>
                </c:pt>
                <c:pt idx="22">
                  <c:v>98.7737736558359</c:v>
                </c:pt>
                <c:pt idx="23">
                  <c:v>100.595690785388</c:v>
                </c:pt>
                <c:pt idx="24">
                  <c:v>102.373425354621</c:v>
                </c:pt>
                <c:pt idx="25">
                  <c:v>98.1714531916188</c:v>
                </c:pt>
                <c:pt idx="26">
                  <c:v>93.2021332834483</c:v>
                </c:pt>
                <c:pt idx="27">
                  <c:v>92.5330434195661</c:v>
                </c:pt>
                <c:pt idx="28">
                  <c:v>90.8768237462201</c:v>
                </c:pt>
                <c:pt idx="29">
                  <c:v>90.1159124015051</c:v>
                </c:pt>
                <c:pt idx="30">
                  <c:v>87.7479329691731</c:v>
                </c:pt>
                <c:pt idx="31">
                  <c:v>88.263364698526</c:v>
                </c:pt>
                <c:pt idx="32">
                  <c:v>91.8824190087017</c:v>
                </c:pt>
                <c:pt idx="33">
                  <c:v>89.7230438482609</c:v>
                </c:pt>
                <c:pt idx="34">
                  <c:v>89.7961796048723</c:v>
                </c:pt>
                <c:pt idx="35">
                  <c:v>88.8816572792149</c:v>
                </c:pt>
                <c:pt idx="36">
                  <c:v>90.0993138407283</c:v>
                </c:pt>
              </c:numCache>
            </c:numRef>
          </c:val>
          <c:smooth val="0"/>
        </c:ser>
        <c:ser>
          <c:idx val="1"/>
          <c:order val="1"/>
          <c:tx>
            <c:strRef>
              <c:f>[1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11]Precios!$C$55:$AM$55</c:f>
              <c:numCache>
                <c:formatCode>General</c:formatCode>
                <c:ptCount val="37"/>
                <c:pt idx="0">
                  <c:v>93.8970029267722</c:v>
                </c:pt>
                <c:pt idx="1">
                  <c:v>93.7758530102898</c:v>
                </c:pt>
                <c:pt idx="2">
                  <c:v>95.4267602631153</c:v>
                </c:pt>
                <c:pt idx="3">
                  <c:v>98.2795476785601</c:v>
                </c:pt>
                <c:pt idx="4">
                  <c:v>103.545354472443</c:v>
                </c:pt>
                <c:pt idx="5">
                  <c:v>100.84006213078</c:v>
                </c:pt>
                <c:pt idx="6">
                  <c:v>99.9335557402095</c:v>
                </c:pt>
                <c:pt idx="7">
                  <c:v>95.6600124948107</c:v>
                </c:pt>
                <c:pt idx="8">
                  <c:v>95.8048058541462</c:v>
                </c:pt>
                <c:pt idx="9">
                  <c:v>97.7067488769135</c:v>
                </c:pt>
                <c:pt idx="10">
                  <c:v>92.0144175379894</c:v>
                </c:pt>
                <c:pt idx="11">
                  <c:v>92.4631339983343</c:v>
                </c:pt>
                <c:pt idx="12">
                  <c:v>90.9304328290543</c:v>
                </c:pt>
                <c:pt idx="13">
                  <c:v>89.5701944404549</c:v>
                </c:pt>
                <c:pt idx="14">
                  <c:v>90.347195552545</c:v>
                </c:pt>
                <c:pt idx="15">
                  <c:v>95.1939457930432</c:v>
                </c:pt>
                <c:pt idx="16">
                  <c:v>94.8266401803038</c:v>
                </c:pt>
                <c:pt idx="17">
                  <c:v>93.6791464967552</c:v>
                </c:pt>
                <c:pt idx="18">
                  <c:v>87.7492761834894</c:v>
                </c:pt>
                <c:pt idx="19">
                  <c:v>82.6765377317007</c:v>
                </c:pt>
                <c:pt idx="20">
                  <c:v>88.6309458814679</c:v>
                </c:pt>
                <c:pt idx="21">
                  <c:v>86.4283183365877</c:v>
                </c:pt>
                <c:pt idx="22">
                  <c:v>89.3461781828351</c:v>
                </c:pt>
                <c:pt idx="23">
                  <c:v>88.3944479198969</c:v>
                </c:pt>
                <c:pt idx="24">
                  <c:v>91.5439468798256</c:v>
                </c:pt>
                <c:pt idx="25">
                  <c:v>87.6478649377427</c:v>
                </c:pt>
                <c:pt idx="26">
                  <c:v>89.841722557276</c:v>
                </c:pt>
                <c:pt idx="27">
                  <c:v>85.6325384719955</c:v>
                </c:pt>
                <c:pt idx="28">
                  <c:v>83.5536510888001</c:v>
                </c:pt>
                <c:pt idx="29">
                  <c:v>81.0491075958727</c:v>
                </c:pt>
                <c:pt idx="30">
                  <c:v>80.2071584607105</c:v>
                </c:pt>
                <c:pt idx="31">
                  <c:v>81.1011247539465</c:v>
                </c:pt>
                <c:pt idx="32">
                  <c:v>79.0544560443576</c:v>
                </c:pt>
                <c:pt idx="33">
                  <c:v>81.1376999067363</c:v>
                </c:pt>
                <c:pt idx="34">
                  <c:v>77.0015120935196</c:v>
                </c:pt>
                <c:pt idx="35">
                  <c:v>74.9232089343488</c:v>
                </c:pt>
                <c:pt idx="36">
                  <c:v>74.1334940310566</c:v>
                </c:pt>
              </c:numCache>
            </c:numRef>
          </c:val>
          <c:smooth val="0"/>
        </c:ser>
        <c:ser>
          <c:idx val="2"/>
          <c:order val="2"/>
          <c:tx>
            <c:strRef>
              <c:f>[1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11]Precios!$C$56:$AM$56</c:f>
              <c:numCache>
                <c:formatCode>General</c:formatCode>
                <c:ptCount val="37"/>
                <c:pt idx="0">
                  <c:v>94.4589996837288</c:v>
                </c:pt>
                <c:pt idx="1">
                  <c:v>93.6739517719722</c:v>
                </c:pt>
                <c:pt idx="2">
                  <c:v>95.434666515714</c:v>
                </c:pt>
                <c:pt idx="3">
                  <c:v>97.6128970637243</c:v>
                </c:pt>
                <c:pt idx="4">
                  <c:v>100.261691262251</c:v>
                </c:pt>
                <c:pt idx="5">
                  <c:v>100.863868702866</c:v>
                </c:pt>
                <c:pt idx="6">
                  <c:v>102.221441685947</c:v>
                </c:pt>
                <c:pt idx="7">
                  <c:v>96.238590417348</c:v>
                </c:pt>
                <c:pt idx="8">
                  <c:v>97.992408166057</c:v>
                </c:pt>
                <c:pt idx="9">
                  <c:v>99.0272882539181</c:v>
                </c:pt>
                <c:pt idx="10">
                  <c:v>93.5209707387176</c:v>
                </c:pt>
                <c:pt idx="11">
                  <c:v>94.7355150598517</c:v>
                </c:pt>
                <c:pt idx="12">
                  <c:v>93.7371877680977</c:v>
                </c:pt>
                <c:pt idx="13">
                  <c:v>91.9296503907707</c:v>
                </c:pt>
                <c:pt idx="14">
                  <c:v>92.3198370454181</c:v>
                </c:pt>
                <c:pt idx="15">
                  <c:v>96.7641549796959</c:v>
                </c:pt>
                <c:pt idx="16">
                  <c:v>95.3237908826552</c:v>
                </c:pt>
                <c:pt idx="17">
                  <c:v>94.0916792201805</c:v>
                </c:pt>
                <c:pt idx="18">
                  <c:v>90.4093786385447</c:v>
                </c:pt>
                <c:pt idx="19">
                  <c:v>86.3991202972139</c:v>
                </c:pt>
                <c:pt idx="20">
                  <c:v>91.4868399934348</c:v>
                </c:pt>
                <c:pt idx="21">
                  <c:v>90.3297322628423</c:v>
                </c:pt>
                <c:pt idx="22">
                  <c:v>93.9417861276085</c:v>
                </c:pt>
                <c:pt idx="23">
                  <c:v>94.2979350256145</c:v>
                </c:pt>
                <c:pt idx="24">
                  <c:v>96.8073727180384</c:v>
                </c:pt>
                <c:pt idx="25">
                  <c:v>92.7605426357615</c:v>
                </c:pt>
                <c:pt idx="26">
                  <c:v>91.5065035950878</c:v>
                </c:pt>
                <c:pt idx="27">
                  <c:v>89.0159502592475</c:v>
                </c:pt>
                <c:pt idx="28">
                  <c:v>87.1383407195137</c:v>
                </c:pt>
                <c:pt idx="29">
                  <c:v>85.4623559254589</c:v>
                </c:pt>
                <c:pt idx="30">
                  <c:v>83.8928624154538</c:v>
                </c:pt>
                <c:pt idx="31">
                  <c:v>84.6064900088535</c:v>
                </c:pt>
                <c:pt idx="32">
                  <c:v>85.227429004826</c:v>
                </c:pt>
                <c:pt idx="33">
                  <c:v>85.3224554644271</c:v>
                </c:pt>
                <c:pt idx="34">
                  <c:v>83.1531214675459</c:v>
                </c:pt>
                <c:pt idx="35">
                  <c:v>81.6045279305125</c:v>
                </c:pt>
                <c:pt idx="36">
                  <c:v>81.7274552694131</c:v>
                </c:pt>
              </c:numCache>
            </c:numRef>
          </c:val>
          <c:smooth val="0"/>
        </c:ser>
        <c:hiLowLines>
          <c:spPr>
            <a:ln w="0">
              <a:noFill/>
            </a:ln>
          </c:spPr>
        </c:hiLowLines>
        <c:marker val="1"/>
        <c:axId val="71097528"/>
        <c:axId val="98509124"/>
      </c:lineChart>
      <c:catAx>
        <c:axId val="7109752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98509124"/>
        <c:crossesAt val="100"/>
        <c:auto val="1"/>
        <c:lblAlgn val="ctr"/>
        <c:lblOffset val="100"/>
        <c:noMultiLvlLbl val="0"/>
      </c:catAx>
      <c:valAx>
        <c:axId val="98509124"/>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1097528"/>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30804004"/>
        <c:axId val="44098446"/>
      </c:lineChart>
      <c:catAx>
        <c:axId val="30804004"/>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44098446"/>
        <c:crossesAt val="100"/>
        <c:auto val="1"/>
        <c:lblAlgn val="ctr"/>
        <c:lblOffset val="100"/>
        <c:noMultiLvlLbl val="0"/>
      </c:catAx>
      <c:valAx>
        <c:axId val="44098446"/>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30804004"/>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34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15181518151815"/>
          <c:y val="0.0531449472853762"/>
          <c:w val="0.936303630363036"/>
          <c:h val="0.842429893136341"/>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1]Precios!$C$54:$AM$54</c:f>
              <c:numCache>
                <c:formatCode>General</c:formatCode>
                <c:ptCount val="37"/>
                <c:pt idx="0">
                  <c:v>97.686332155888</c:v>
                </c:pt>
                <c:pt idx="1">
                  <c:v>96.9428895856004</c:v>
                </c:pt>
                <c:pt idx="2">
                  <c:v>96.4094382471049</c:v>
                </c:pt>
                <c:pt idx="3">
                  <c:v>97.1001639824683</c:v>
                </c:pt>
                <c:pt idx="4">
                  <c:v>97.8014838087404</c:v>
                </c:pt>
                <c:pt idx="5">
                  <c:v>100.689349948326</c:v>
                </c:pt>
                <c:pt idx="6">
                  <c:v>99.8121361222312</c:v>
                </c:pt>
                <c:pt idx="7">
                  <c:v>95.6952552561046</c:v>
                </c:pt>
                <c:pt idx="8">
                  <c:v>97.8225447289486</c:v>
                </c:pt>
                <c:pt idx="9">
                  <c:v>98.4097513245621</c:v>
                </c:pt>
                <c:pt idx="10">
                  <c:v>93.4923129170339</c:v>
                </c:pt>
                <c:pt idx="11">
                  <c:v>96.0220190570002</c:v>
                </c:pt>
                <c:pt idx="12">
                  <c:v>96.3214157590382</c:v>
                </c:pt>
                <c:pt idx="13">
                  <c:v>96.47883185139</c:v>
                </c:pt>
                <c:pt idx="14">
                  <c:v>95.9955261752953</c:v>
                </c:pt>
                <c:pt idx="15">
                  <c:v>98.6115403626888</c:v>
                </c:pt>
                <c:pt idx="16">
                  <c:v>96.8995389332631</c:v>
                </c:pt>
                <c:pt idx="17">
                  <c:v>93.1012025306408</c:v>
                </c:pt>
                <c:pt idx="18">
                  <c:v>91.2912273746132</c:v>
                </c:pt>
                <c:pt idx="19">
                  <c:v>90.3752252039195</c:v>
                </c:pt>
                <c:pt idx="20">
                  <c:v>92.378663780344</c:v>
                </c:pt>
                <c:pt idx="21">
                  <c:v>93.1256582012725</c:v>
                </c:pt>
                <c:pt idx="22">
                  <c:v>96.1538307540498</c:v>
                </c:pt>
                <c:pt idx="23">
                  <c:v>99.0288581018555</c:v>
                </c:pt>
                <c:pt idx="24">
                  <c:v>99.6354009075169</c:v>
                </c:pt>
                <c:pt idx="25">
                  <c:v>96.4882240507495</c:v>
                </c:pt>
                <c:pt idx="26">
                  <c:v>93.9554862296875</c:v>
                </c:pt>
                <c:pt idx="27">
                  <c:v>91.2221000912918</c:v>
                </c:pt>
                <c:pt idx="28">
                  <c:v>92.5828389277286</c:v>
                </c:pt>
                <c:pt idx="29">
                  <c:v>91.8391933380637</c:v>
                </c:pt>
                <c:pt idx="30">
                  <c:v>88.8739266316331</c:v>
                </c:pt>
                <c:pt idx="31">
                  <c:v>89.5858008422509</c:v>
                </c:pt>
                <c:pt idx="32">
                  <c:v>90.3108022824258</c:v>
                </c:pt>
                <c:pt idx="33">
                  <c:v>89.9256614716624</c:v>
                </c:pt>
                <c:pt idx="34">
                  <c:v>90.0904409709209</c:v>
                </c:pt>
                <c:pt idx="35">
                  <c:v>90.6183220710038</c:v>
                </c:pt>
                <c:pt idx="36">
                  <c:v>92.19460691426</c:v>
                </c:pt>
              </c:numCache>
            </c:numRef>
          </c:val>
          <c:smooth val="0"/>
        </c:ser>
        <c:ser>
          <c:idx val="1"/>
          <c:order val="1"/>
          <c:tx>
            <c:strRef>
              <c:f>[1]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1]Precios!$C$55:$AM$55</c:f>
              <c:numCache>
                <c:formatCode>General</c:formatCode>
                <c:ptCount val="37"/>
                <c:pt idx="0">
                  <c:v>105.967278720592</c:v>
                </c:pt>
                <c:pt idx="1">
                  <c:v>104.496795905734</c:v>
                </c:pt>
                <c:pt idx="2">
                  <c:v>103.49404473175</c:v>
                </c:pt>
                <c:pt idx="3">
                  <c:v>105.213695606928</c:v>
                </c:pt>
                <c:pt idx="4">
                  <c:v>111.77613339251</c:v>
                </c:pt>
                <c:pt idx="5">
                  <c:v>106.263189956958</c:v>
                </c:pt>
                <c:pt idx="6">
                  <c:v>102.381873025125</c:v>
                </c:pt>
                <c:pt idx="7">
                  <c:v>99.4674422837246</c:v>
                </c:pt>
                <c:pt idx="8">
                  <c:v>100.874779736601</c:v>
                </c:pt>
                <c:pt idx="9">
                  <c:v>102.725254729105</c:v>
                </c:pt>
                <c:pt idx="10">
                  <c:v>98.1031916095712</c:v>
                </c:pt>
                <c:pt idx="11">
                  <c:v>99.88909012533</c:v>
                </c:pt>
                <c:pt idx="12">
                  <c:v>98.208184030146</c:v>
                </c:pt>
                <c:pt idx="13">
                  <c:v>98.3985933090215</c:v>
                </c:pt>
                <c:pt idx="14">
                  <c:v>98.4847229880793</c:v>
                </c:pt>
                <c:pt idx="15">
                  <c:v>100.952760258704</c:v>
                </c:pt>
                <c:pt idx="16">
                  <c:v>102.33884624507</c:v>
                </c:pt>
                <c:pt idx="17">
                  <c:v>98.8665665888583</c:v>
                </c:pt>
                <c:pt idx="18">
                  <c:v>92.8685505847186</c:v>
                </c:pt>
                <c:pt idx="19">
                  <c:v>89.3223884156276</c:v>
                </c:pt>
                <c:pt idx="20">
                  <c:v>91.3649773352024</c:v>
                </c:pt>
                <c:pt idx="21">
                  <c:v>90.476738777169</c:v>
                </c:pt>
                <c:pt idx="22">
                  <c:v>89.7257289643786</c:v>
                </c:pt>
                <c:pt idx="23">
                  <c:v>91.6217553674226</c:v>
                </c:pt>
                <c:pt idx="24">
                  <c:v>95.5165759572142</c:v>
                </c:pt>
                <c:pt idx="25">
                  <c:v>94.2386817833656</c:v>
                </c:pt>
                <c:pt idx="26">
                  <c:v>99.0077839288689</c:v>
                </c:pt>
                <c:pt idx="27">
                  <c:v>93.6345182449376</c:v>
                </c:pt>
                <c:pt idx="28">
                  <c:v>94.7217822717184</c:v>
                </c:pt>
                <c:pt idx="29">
                  <c:v>91.5107163092559</c:v>
                </c:pt>
                <c:pt idx="30">
                  <c:v>89.6698901209548</c:v>
                </c:pt>
                <c:pt idx="31">
                  <c:v>90.9888470361028</c:v>
                </c:pt>
                <c:pt idx="32">
                  <c:v>84.4735190462681</c:v>
                </c:pt>
                <c:pt idx="33">
                  <c:v>86.1004923342305</c:v>
                </c:pt>
                <c:pt idx="34">
                  <c:v>82.5998845265219</c:v>
                </c:pt>
                <c:pt idx="35">
                  <c:v>81.0753968574696</c:v>
                </c:pt>
                <c:pt idx="36">
                  <c:v>82.4229937497667</c:v>
                </c:pt>
              </c:numCache>
            </c:numRef>
          </c:val>
          <c:smooth val="0"/>
        </c:ser>
        <c:ser>
          <c:idx val="2"/>
          <c:order val="2"/>
          <c:tx>
            <c:strRef>
              <c:f>[1]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1]Precios!$C$56:$AM$56</c:f>
              <c:numCache>
                <c:formatCode>General</c:formatCode>
                <c:ptCount val="37"/>
                <c:pt idx="0">
                  <c:v>101.742590819948</c:v>
                </c:pt>
                <c:pt idx="1">
                  <c:v>100.649000727969</c:v>
                </c:pt>
                <c:pt idx="2">
                  <c:v>99.888951914157</c:v>
                </c:pt>
                <c:pt idx="3">
                  <c:v>101.075551428791</c:v>
                </c:pt>
                <c:pt idx="4">
                  <c:v>104.555591434371</c:v>
                </c:pt>
                <c:pt idx="5">
                  <c:v>103.438733171871</c:v>
                </c:pt>
                <c:pt idx="6">
                  <c:v>101.088839378206</c:v>
                </c:pt>
                <c:pt idx="7">
                  <c:v>97.5631194612641</c:v>
                </c:pt>
                <c:pt idx="8">
                  <c:v>99.3369400213558</c:v>
                </c:pt>
                <c:pt idx="9">
                  <c:v>100.544352266269</c:v>
                </c:pt>
                <c:pt idx="10">
                  <c:v>95.7700072471636</c:v>
                </c:pt>
                <c:pt idx="11">
                  <c:v>97.9364697934372</c:v>
                </c:pt>
                <c:pt idx="12">
                  <c:v>97.2602247833503</c:v>
                </c:pt>
                <c:pt idx="13">
                  <c:v>97.433984514</c:v>
                </c:pt>
                <c:pt idx="14">
                  <c:v>97.2321593068305</c:v>
                </c:pt>
                <c:pt idx="15">
                  <c:v>99.7752834773025</c:v>
                </c:pt>
                <c:pt idx="16">
                  <c:v>99.582061718511</c:v>
                </c:pt>
                <c:pt idx="17">
                  <c:v>95.9405870291525</c:v>
                </c:pt>
                <c:pt idx="18">
                  <c:v>92.0765114857221</c:v>
                </c:pt>
                <c:pt idx="19">
                  <c:v>89.8472646707417</c:v>
                </c:pt>
                <c:pt idx="20">
                  <c:v>91.8704224576518</c:v>
                </c:pt>
                <c:pt idx="21">
                  <c:v>91.7916436857324</c:v>
                </c:pt>
                <c:pt idx="22">
                  <c:v>92.8841889512128</c:v>
                </c:pt>
                <c:pt idx="23">
                  <c:v>95.2533349091957</c:v>
                </c:pt>
                <c:pt idx="24">
                  <c:v>97.5542533096857</c:v>
                </c:pt>
                <c:pt idx="25">
                  <c:v>95.3568195891655</c:v>
                </c:pt>
                <c:pt idx="26">
                  <c:v>96.44855872205</c:v>
                </c:pt>
                <c:pt idx="27">
                  <c:v>92.4204381905842</c:v>
                </c:pt>
                <c:pt idx="28">
                  <c:v>93.6462039327269</c:v>
                </c:pt>
                <c:pt idx="29">
                  <c:v>91.674807704355</c:v>
                </c:pt>
                <c:pt idx="30">
                  <c:v>89.2710212536876</c:v>
                </c:pt>
                <c:pt idx="31">
                  <c:v>90.2845985173681</c:v>
                </c:pt>
                <c:pt idx="32">
                  <c:v>87.3434100358364</c:v>
                </c:pt>
                <c:pt idx="33">
                  <c:v>87.9922935613766</c:v>
                </c:pt>
                <c:pt idx="34">
                  <c:v>86.2638975536203</c:v>
                </c:pt>
                <c:pt idx="35">
                  <c:v>85.7141553330874</c:v>
                </c:pt>
                <c:pt idx="36">
                  <c:v>87.1719881008587</c:v>
                </c:pt>
              </c:numCache>
            </c:numRef>
          </c:val>
          <c:smooth val="0"/>
        </c:ser>
        <c:hiLowLines>
          <c:spPr>
            <a:ln w="0">
              <a:noFill/>
            </a:ln>
          </c:spPr>
        </c:hiLowLines>
        <c:marker val="1"/>
        <c:axId val="3070952"/>
        <c:axId val="87489129"/>
      </c:lineChart>
      <c:catAx>
        <c:axId val="3070952"/>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87489129"/>
        <c:crossesAt val="100"/>
        <c:auto val="1"/>
        <c:lblAlgn val="ctr"/>
        <c:lblOffset val="100"/>
        <c:noMultiLvlLbl val="0"/>
      </c:catAx>
      <c:valAx>
        <c:axId val="87489129"/>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070952"/>
        <c:crosses val="autoZero"/>
        <c:crossBetween val="midCat"/>
        <c:majorUnit val="5"/>
      </c:valAx>
      <c:spPr>
        <a:noFill/>
        <a:ln w="0">
          <a:noFill/>
        </a:ln>
      </c:spPr>
    </c:plotArea>
    <c:legend>
      <c:legendPos val="r"/>
      <c:layout>
        <c:manualLayout>
          <c:xMode val="edge"/>
          <c:yMode val="edge"/>
          <c:x val="0.532288016580953"/>
          <c:y val="0.159392789373814"/>
          <c:w val="0.333026023961027"/>
          <c:h val="0.16888045540797"/>
        </c:manualLayout>
      </c:layout>
      <c:overlay val="0"/>
      <c:spPr>
        <a:solidFill>
          <a:srgbClr val="ffffff"/>
        </a:solidFill>
        <a:ln w="25560">
          <a:solidFill>
            <a:srgbClr val="4f81bd"/>
          </a:solidFill>
          <a:round/>
        </a:ln>
      </c:spPr>
      <c:txPr>
        <a:bodyPr/>
        <a:lstStyle/>
        <a:p>
          <a:pPr>
            <a:defRPr b="0" sz="475"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c:f>
              <c:numCache>
                <c:formatCode>General</c:formatCode>
                <c:ptCount val="1"/>
                <c:pt idx="0">
                  <c:v>1</c:v>
                </c:pt>
              </c:numCache>
            </c:numRef>
          </c:val>
          <c:smooth val="0"/>
        </c:ser>
        <c:hiLowLines>
          <c:spPr>
            <a:ln w="0">
              <a:noFill/>
            </a:ln>
          </c:spPr>
        </c:hiLowLines>
        <c:marker val="1"/>
        <c:axId val="98229117"/>
        <c:axId val="72557508"/>
      </c:lineChart>
      <c:catAx>
        <c:axId val="9822911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72557508"/>
        <c:crossesAt val="100"/>
        <c:auto val="1"/>
        <c:lblAlgn val="ctr"/>
        <c:lblOffset val="100"/>
        <c:noMultiLvlLbl val="0"/>
      </c:catAx>
      <c:valAx>
        <c:axId val="72557508"/>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8229117"/>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285" spc="-1" strike="noStrike">
              <a:solidFill>
                <a:srgbClr val="000000"/>
              </a:solidFill>
              <a:latin typeface="Times New Roman"/>
              <a:ea typeface="Times New Roman"/>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RE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REF!</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ser>
          <c:idx val="3"/>
          <c:order val="3"/>
          <c:tx>
            <c:strRef>
              <c:f>label 3</c:f>
              <c:strCache>
                <c:ptCount val="1"/>
                <c:pt idx="0">
                  <c:v>#¡REF!</c:v>
                </c:pt>
              </c:strCache>
            </c:strRef>
          </c:tx>
          <c:spPr>
            <a:solidFill>
              <a:srgbClr val="ffffff"/>
            </a:solidFill>
            <a:ln w="25560">
              <a:solidFill>
                <a:srgbClr val="ffffff"/>
              </a:solidFill>
              <a:round/>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1"/>
        <c:axId val="84164285"/>
        <c:axId val="29300091"/>
      </c:lineChart>
      <c:catAx>
        <c:axId val="84164285"/>
        <c:scaling>
          <c:orientation val="minMax"/>
        </c:scaling>
        <c:delete val="0"/>
        <c:axPos val="b"/>
        <c:numFmt formatCode="General" sourceLinked="0"/>
        <c:majorTickMark val="out"/>
        <c:minorTickMark val="none"/>
        <c:tickLblPos val="low"/>
        <c:spPr>
          <a:ln w="25560">
            <a:solidFill>
              <a:srgbClr val="ffffff"/>
            </a:solidFill>
            <a:round/>
          </a:ln>
        </c:spPr>
        <c:txPr>
          <a:bodyPr/>
          <a:lstStyle/>
          <a:p>
            <a:pPr>
              <a:defRPr b="0" sz="125" spc="-1" strike="noStrike">
                <a:solidFill>
                  <a:srgbClr val="000000"/>
                </a:solidFill>
                <a:latin typeface="Arial"/>
                <a:ea typeface="Arial"/>
              </a:defRPr>
            </a:pPr>
          </a:p>
        </c:txPr>
        <c:crossAx val="29300091"/>
        <c:crossesAt val="100"/>
        <c:auto val="1"/>
        <c:lblAlgn val="ctr"/>
        <c:lblOffset val="100"/>
        <c:noMultiLvlLbl val="0"/>
      </c:catAx>
      <c:valAx>
        <c:axId val="29300091"/>
        <c:scaling>
          <c:orientation val="minMax"/>
          <c:max val="210"/>
          <c:min val="3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4164285"/>
        <c:crosses val="autoZero"/>
        <c:crossBetween val="midCat"/>
        <c:majorUnit val="10"/>
      </c:valAx>
      <c:spPr>
        <a:gradFill>
          <a:gsLst>
            <a:gs pos="0">
              <a:srgbClr val="9f9f9f"/>
            </a:gs>
            <a:gs pos="100000">
              <a:srgbClr val="c0c0c0"/>
            </a:gs>
          </a:gsLst>
          <a:lin ang="0"/>
        </a:gradFill>
        <a:ln w="12600">
          <a:solidFill>
            <a:srgbClr val="808080"/>
          </a:solidFill>
          <a:round/>
        </a:ln>
      </c:spPr>
    </c:plotArea>
    <c:legend>
      <c:legendPos val="r"/>
      <c:overlay val="0"/>
      <c:spPr>
        <a:solidFill>
          <a:srgbClr val="ffffff"/>
        </a:solidFill>
        <a:ln w="12600">
          <a:solidFill>
            <a:srgbClr val="000000"/>
          </a:solidFill>
          <a:round/>
        </a:ln>
      </c:spPr>
      <c:txPr>
        <a:bodyPr/>
        <a:lstStyle/>
        <a:p>
          <a:pPr>
            <a:defRPr b="0" sz="28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2145214521452"/>
          <c:y val="0.0556551674675464"/>
          <c:w val="0.936303630363036"/>
          <c:h val="0.842429893136341"/>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4a7ebb"/>
            </a:solidFill>
            <a:ln w="2844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2]Precios!$C$54:$AM$54</c:f>
              <c:numCache>
                <c:formatCode>General</c:formatCode>
                <c:ptCount val="37"/>
                <c:pt idx="0">
                  <c:v>99.1838089494172</c:v>
                </c:pt>
                <c:pt idx="1">
                  <c:v>99.0642815530206</c:v>
                </c:pt>
                <c:pt idx="2">
                  <c:v>96.950939633955</c:v>
                </c:pt>
                <c:pt idx="3">
                  <c:v>96.1145291711499</c:v>
                </c:pt>
                <c:pt idx="4">
                  <c:v>97.7784041415554</c:v>
                </c:pt>
                <c:pt idx="5">
                  <c:v>99.6408690322524</c:v>
                </c:pt>
                <c:pt idx="6">
                  <c:v>98.5752126309615</c:v>
                </c:pt>
                <c:pt idx="7">
                  <c:v>95.4777905722285</c:v>
                </c:pt>
                <c:pt idx="8">
                  <c:v>96.015336195915</c:v>
                </c:pt>
                <c:pt idx="9">
                  <c:v>97.3927192027616</c:v>
                </c:pt>
                <c:pt idx="10">
                  <c:v>92.7223668230043</c:v>
                </c:pt>
                <c:pt idx="11">
                  <c:v>95.5987923401782</c:v>
                </c:pt>
                <c:pt idx="12">
                  <c:v>96.3801115266743</c:v>
                </c:pt>
                <c:pt idx="13">
                  <c:v>97.743342857349</c:v>
                </c:pt>
                <c:pt idx="14">
                  <c:v>95.4669462548924</c:v>
                </c:pt>
                <c:pt idx="15">
                  <c:v>98.5175427422609</c:v>
                </c:pt>
                <c:pt idx="16">
                  <c:v>95.9615157449399</c:v>
                </c:pt>
                <c:pt idx="17">
                  <c:v>91.6318052202304</c:v>
                </c:pt>
                <c:pt idx="18">
                  <c:v>90.6041235532121</c:v>
                </c:pt>
                <c:pt idx="19">
                  <c:v>90.083324878576</c:v>
                </c:pt>
                <c:pt idx="20">
                  <c:v>90.3837977459643</c:v>
                </c:pt>
                <c:pt idx="21">
                  <c:v>91.7036809599075</c:v>
                </c:pt>
                <c:pt idx="22">
                  <c:v>95.8564524040701</c:v>
                </c:pt>
                <c:pt idx="23">
                  <c:v>99.8716241232581</c:v>
                </c:pt>
                <c:pt idx="24">
                  <c:v>100.669802390345</c:v>
                </c:pt>
                <c:pt idx="25">
                  <c:v>97.7367966199862</c:v>
                </c:pt>
                <c:pt idx="26">
                  <c:v>96.3653814381012</c:v>
                </c:pt>
                <c:pt idx="27">
                  <c:v>91.1831049426234</c:v>
                </c:pt>
                <c:pt idx="28">
                  <c:v>92.9586624868817</c:v>
                </c:pt>
                <c:pt idx="29">
                  <c:v>92.0743904779559</c:v>
                </c:pt>
                <c:pt idx="30">
                  <c:v>89.2734519662288</c:v>
                </c:pt>
                <c:pt idx="31">
                  <c:v>88.9638544418241</c:v>
                </c:pt>
                <c:pt idx="32">
                  <c:v>87.7877188659117</c:v>
                </c:pt>
                <c:pt idx="33">
                  <c:v>87.648472397823</c:v>
                </c:pt>
                <c:pt idx="34">
                  <c:v>88.7710340432533</c:v>
                </c:pt>
                <c:pt idx="35">
                  <c:v>89.7556002321006</c:v>
                </c:pt>
                <c:pt idx="36">
                  <c:v>92.2192633316731</c:v>
                </c:pt>
              </c:numCache>
            </c:numRef>
          </c:val>
          <c:smooth val="0"/>
        </c:ser>
        <c:ser>
          <c:idx val="1"/>
          <c:order val="1"/>
          <c:tx>
            <c:strRef>
              <c:f>[2]Precios!$A$55</c:f>
              <c:strCache>
                <c:ptCount val="1"/>
                <c:pt idx="0">
                  <c:v>PROMEDIO DE BRECHAS DE PRECIOS SEGÚN EL TOTAL GENERAL POR DIVISIONES DEL IPC</c:v>
                </c:pt>
              </c:strCache>
            </c:strRef>
          </c:tx>
          <c:spPr>
            <a:solidFill>
              <a:srgbClr val="be4b48"/>
            </a:solidFill>
            <a:ln w="28440">
              <a:solidFill>
                <a:srgbClr val="be4b48"/>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2]Precios!$C$55:$AM$55</c:f>
              <c:numCache>
                <c:formatCode>General</c:formatCode>
                <c:ptCount val="37"/>
                <c:pt idx="0">
                  <c:v>116.071305439798</c:v>
                </c:pt>
                <c:pt idx="1">
                  <c:v>114.988782784005</c:v>
                </c:pt>
                <c:pt idx="2">
                  <c:v>113.243113507658</c:v>
                </c:pt>
                <c:pt idx="3">
                  <c:v>114.103044487251</c:v>
                </c:pt>
                <c:pt idx="4">
                  <c:v>122.19494803784</c:v>
                </c:pt>
                <c:pt idx="5">
                  <c:v>114.033201457964</c:v>
                </c:pt>
                <c:pt idx="6">
                  <c:v>109.59171965778</c:v>
                </c:pt>
                <c:pt idx="7">
                  <c:v>107.271516025886</c:v>
                </c:pt>
                <c:pt idx="8">
                  <c:v>110.460875800605</c:v>
                </c:pt>
                <c:pt idx="9">
                  <c:v>110.93210677619</c:v>
                </c:pt>
                <c:pt idx="10">
                  <c:v>107.426793566249</c:v>
                </c:pt>
                <c:pt idx="11">
                  <c:v>109.994022530399</c:v>
                </c:pt>
                <c:pt idx="12">
                  <c:v>107.254942005791</c:v>
                </c:pt>
                <c:pt idx="13">
                  <c:v>108.120745693562</c:v>
                </c:pt>
                <c:pt idx="14">
                  <c:v>106.276924659099</c:v>
                </c:pt>
                <c:pt idx="15">
                  <c:v>109.006621680906</c:v>
                </c:pt>
                <c:pt idx="16">
                  <c:v>110.837230813582</c:v>
                </c:pt>
                <c:pt idx="17">
                  <c:v>106.533959835572</c:v>
                </c:pt>
                <c:pt idx="18">
                  <c:v>101.424027332171</c:v>
                </c:pt>
                <c:pt idx="19">
                  <c:v>97.2167388743116</c:v>
                </c:pt>
                <c:pt idx="20">
                  <c:v>97.5181058967102</c:v>
                </c:pt>
                <c:pt idx="21">
                  <c:v>96.9981848320426</c:v>
                </c:pt>
                <c:pt idx="22">
                  <c:v>94.5132099495876</c:v>
                </c:pt>
                <c:pt idx="23">
                  <c:v>97.5179567935665</c:v>
                </c:pt>
                <c:pt idx="24">
                  <c:v>101.854477213328</c:v>
                </c:pt>
                <c:pt idx="25">
                  <c:v>102.036610736765</c:v>
                </c:pt>
                <c:pt idx="26">
                  <c:v>107.632136649523</c:v>
                </c:pt>
                <c:pt idx="27">
                  <c:v>101.713355593574</c:v>
                </c:pt>
                <c:pt idx="28">
                  <c:v>104.50613814266</c:v>
                </c:pt>
                <c:pt idx="29">
                  <c:v>102.000200927658</c:v>
                </c:pt>
                <c:pt idx="30">
                  <c:v>98.8115647701581</c:v>
                </c:pt>
                <c:pt idx="31">
                  <c:v>100.078059047254</c:v>
                </c:pt>
                <c:pt idx="32">
                  <c:v>89.8553666743847</c:v>
                </c:pt>
                <c:pt idx="33">
                  <c:v>90.7154177525222</c:v>
                </c:pt>
                <c:pt idx="34">
                  <c:v>89.7509540669095</c:v>
                </c:pt>
                <c:pt idx="35">
                  <c:v>88.7520268903775</c:v>
                </c:pt>
                <c:pt idx="36">
                  <c:v>90.4148761846039</c:v>
                </c:pt>
              </c:numCache>
            </c:numRef>
          </c:val>
          <c:smooth val="0"/>
        </c:ser>
        <c:ser>
          <c:idx val="2"/>
          <c:order val="2"/>
          <c:tx>
            <c:strRef>
              <c:f>[2]Precios!$A$56</c:f>
              <c:strCache>
                <c:ptCount val="1"/>
                <c:pt idx="0">
                  <c:v>PROMEDIO GENERAL DE BRECHAS DE PRECIOS</c:v>
                </c:pt>
              </c:strCache>
            </c:strRef>
          </c:tx>
          <c:spPr>
            <a:solidFill>
              <a:srgbClr val="98b855"/>
            </a:solidFill>
            <a:ln w="28440">
              <a:solidFill>
                <a:srgbClr val="98b855"/>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Ago 2009</c:v>
                </c:pt>
                <c:pt idx="1">
                  <c:v>Sep</c:v>
                </c:pt>
                <c:pt idx="2">
                  <c:v>Oct</c:v>
                </c:pt>
                <c:pt idx="3">
                  <c:v>Nov</c:v>
                </c:pt>
                <c:pt idx="4">
                  <c:v>Dic</c:v>
                </c:pt>
                <c:pt idx="5">
                  <c:v>Ene 2010</c:v>
                </c:pt>
                <c:pt idx="6">
                  <c:v>Feb</c:v>
                </c:pt>
                <c:pt idx="7">
                  <c:v>Mar</c:v>
                </c:pt>
                <c:pt idx="8">
                  <c:v>Abr</c:v>
                </c:pt>
                <c:pt idx="9">
                  <c:v>May</c:v>
                </c:pt>
                <c:pt idx="10">
                  <c:v>Jun</c:v>
                </c:pt>
                <c:pt idx="11">
                  <c:v>Jul</c:v>
                </c:pt>
                <c:pt idx="12">
                  <c:v>Ago</c:v>
                </c:pt>
                <c:pt idx="13">
                  <c:v>Sep</c:v>
                </c:pt>
                <c:pt idx="14">
                  <c:v>Oct</c:v>
                </c:pt>
                <c:pt idx="15">
                  <c:v>Nov</c:v>
                </c:pt>
                <c:pt idx="16">
                  <c:v>Dic</c:v>
                </c:pt>
                <c:pt idx="17">
                  <c:v>Ene 2011</c:v>
                </c:pt>
                <c:pt idx="18">
                  <c:v>Feb</c:v>
                </c:pt>
                <c:pt idx="19">
                  <c:v>Mar</c:v>
                </c:pt>
                <c:pt idx="20">
                  <c:v>Abr</c:v>
                </c:pt>
                <c:pt idx="21">
                  <c:v>May</c:v>
                </c:pt>
                <c:pt idx="22">
                  <c:v>Jun</c:v>
                </c:pt>
                <c:pt idx="23">
                  <c:v>Jul</c:v>
                </c:pt>
                <c:pt idx="24">
                  <c:v>Ago</c:v>
                </c:pt>
                <c:pt idx="25">
                  <c:v>Sep</c:v>
                </c:pt>
                <c:pt idx="26">
                  <c:v>Oct</c:v>
                </c:pt>
                <c:pt idx="27">
                  <c:v>Nov</c:v>
                </c:pt>
                <c:pt idx="28">
                  <c:v>Dic</c:v>
                </c:pt>
                <c:pt idx="29">
                  <c:v>Ene 2012</c:v>
                </c:pt>
                <c:pt idx="30">
                  <c:v>Feb</c:v>
                </c:pt>
                <c:pt idx="31">
                  <c:v>Mar</c:v>
                </c:pt>
                <c:pt idx="32">
                  <c:v>Abr</c:v>
                </c:pt>
                <c:pt idx="33">
                  <c:v>May</c:v>
                </c:pt>
                <c:pt idx="34">
                  <c:v>Jun</c:v>
                </c:pt>
                <c:pt idx="35">
                  <c:v>Jul</c:v>
                </c:pt>
                <c:pt idx="36">
                  <c:v>Ago</c:v>
                </c:pt>
              </c:strCache>
            </c:strRef>
          </c:cat>
          <c:val>
            <c:numRef>
              <c:f>[2]Precios!$C$56:$AM$56</c:f>
              <c:numCache>
                <c:formatCode>General</c:formatCode>
                <c:ptCount val="37"/>
                <c:pt idx="0">
                  <c:v>107.295825563021</c:v>
                </c:pt>
                <c:pt idx="1">
                  <c:v>106.729944969318</c:v>
                </c:pt>
                <c:pt idx="2">
                  <c:v>104.780848735072</c:v>
                </c:pt>
                <c:pt idx="3">
                  <c:v>104.723256241806</c:v>
                </c:pt>
                <c:pt idx="4">
                  <c:v>109.307030941748</c:v>
                </c:pt>
                <c:pt idx="5">
                  <c:v>106.59440553707</c:v>
                </c:pt>
                <c:pt idx="6">
                  <c:v>103.937611420787</c:v>
                </c:pt>
                <c:pt idx="7">
                  <c:v>101.203000654551</c:v>
                </c:pt>
                <c:pt idx="8">
                  <c:v>102.985135463766</c:v>
                </c:pt>
                <c:pt idx="9">
                  <c:v>103.942193193256</c:v>
                </c:pt>
                <c:pt idx="10">
                  <c:v>99.8041409945947</c:v>
                </c:pt>
                <c:pt idx="11">
                  <c:v>102.544115962567</c:v>
                </c:pt>
                <c:pt idx="12">
                  <c:v>101.672234520075</c:v>
                </c:pt>
                <c:pt idx="13">
                  <c:v>102.801182465564</c:v>
                </c:pt>
                <c:pt idx="14">
                  <c:v>100.727024450072</c:v>
                </c:pt>
                <c:pt idx="15">
                  <c:v>103.629457735907</c:v>
                </c:pt>
                <c:pt idx="16">
                  <c:v>103.131511526997</c:v>
                </c:pt>
                <c:pt idx="17">
                  <c:v>98.8023231356074</c:v>
                </c:pt>
                <c:pt idx="18">
                  <c:v>95.8615413169871</c:v>
                </c:pt>
                <c:pt idx="19">
                  <c:v>93.5820873439479</c:v>
                </c:pt>
                <c:pt idx="20">
                  <c:v>93.8832080829037</c:v>
                </c:pt>
                <c:pt idx="21">
                  <c:v>94.3137879396633</c:v>
                </c:pt>
                <c:pt idx="22">
                  <c:v>95.1824616780241</c:v>
                </c:pt>
                <c:pt idx="23">
                  <c:v>98.6877739446747</c:v>
                </c:pt>
                <c:pt idx="24">
                  <c:v>101.260407334938</c:v>
                </c:pt>
                <c:pt idx="25">
                  <c:v>99.8635642833358</c:v>
                </c:pt>
                <c:pt idx="26">
                  <c:v>101.843074890879</c:v>
                </c:pt>
                <c:pt idx="27">
                  <c:v>96.3044109953187</c:v>
                </c:pt>
                <c:pt idx="28">
                  <c:v>98.5634355296679</c:v>
                </c:pt>
                <c:pt idx="29">
                  <c:v>96.9103004279894</c:v>
                </c:pt>
                <c:pt idx="30">
                  <c:v>93.9215070216434</c:v>
                </c:pt>
                <c:pt idx="31">
                  <c:v>94.3574579876979</c:v>
                </c:pt>
                <c:pt idx="32">
                  <c:v>88.8155260537497</c:v>
                </c:pt>
                <c:pt idx="33">
                  <c:v>89.1687601626204</c:v>
                </c:pt>
                <c:pt idx="34">
                  <c:v>89.2596493320923</c:v>
                </c:pt>
                <c:pt idx="35">
                  <c:v>89.2524030228955</c:v>
                </c:pt>
                <c:pt idx="36">
                  <c:v>91.3126129073559</c:v>
                </c:pt>
              </c:numCache>
            </c:numRef>
          </c:val>
          <c:smooth val="0"/>
        </c:ser>
        <c:hiLowLines>
          <c:spPr>
            <a:ln w="0">
              <a:noFill/>
            </a:ln>
          </c:spPr>
        </c:hiLowLines>
        <c:marker val="1"/>
        <c:axId val="92426824"/>
        <c:axId val="48420605"/>
      </c:lineChart>
      <c:catAx>
        <c:axId val="92426824"/>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000" spc="-1" strike="noStrike">
                <a:solidFill>
                  <a:srgbClr val="666699"/>
                </a:solidFill>
                <a:latin typeface="Calibri"/>
                <a:ea typeface="Calibri"/>
              </a:defRPr>
            </a:pPr>
          </a:p>
        </c:txPr>
        <c:crossAx val="48420605"/>
        <c:crossesAt val="100"/>
        <c:auto val="1"/>
        <c:lblAlgn val="ctr"/>
        <c:lblOffset val="100"/>
        <c:noMultiLvlLbl val="0"/>
      </c:catAx>
      <c:valAx>
        <c:axId val="48420605"/>
        <c:scaling>
          <c:orientation val="minMax"/>
          <c:max val="150"/>
          <c:min val="50"/>
        </c:scaling>
        <c:delete val="0"/>
        <c:axPos val="l"/>
        <c:majorGridlines>
          <c:spPr>
            <a:ln w="9360">
              <a:solidFill>
                <a:srgbClr val="878787"/>
              </a:solidFill>
              <a:prstDash val="sysDash"/>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426824"/>
        <c:crosses val="autoZero"/>
        <c:crossBetween val="midCat"/>
        <c:majorUnit val="5"/>
      </c:valAx>
      <c:spPr>
        <a:noFill/>
        <a:ln w="0">
          <a:noFill/>
        </a:ln>
      </c:spPr>
    </c:plotArea>
    <c:legend>
      <c:legendPos val="r"/>
      <c:layout>
        <c:manualLayout>
          <c:xMode val="edge"/>
          <c:yMode val="edge"/>
          <c:x val="0.606088754588334"/>
          <c:y val="0.0657811511701455"/>
          <c:w val="0.333026023961027"/>
          <c:h val="0.16888045540797"/>
        </c:manualLayout>
      </c:layout>
      <c:overlay val="0"/>
      <c:spPr>
        <a:solidFill>
          <a:srgbClr val="ffffff"/>
        </a:solidFill>
        <a:ln w="25560">
          <a:solidFill>
            <a:srgbClr val="4f81bd"/>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3118960"/>
        <c:axId val="25291030"/>
      </c:lineChart>
      <c:catAx>
        <c:axId val="4311896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1" sz="100" spc="-1" strike="noStrike">
                <a:solidFill>
                  <a:srgbClr val="000000"/>
                </a:solidFill>
                <a:latin typeface="Arial"/>
                <a:ea typeface="Arial"/>
              </a:defRPr>
            </a:pPr>
          </a:p>
        </c:txPr>
        <c:crossAx val="25291030"/>
        <c:crossesAt val="100"/>
        <c:auto val="1"/>
        <c:lblAlgn val="ctr"/>
        <c:lblOffset val="100"/>
        <c:noMultiLvlLbl val="0"/>
      </c:catAx>
      <c:valAx>
        <c:axId val="25291030"/>
        <c:scaling>
          <c:orientation val="minMax"/>
          <c:max val="750"/>
          <c:min val="500"/>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3118960"/>
        <c:crosses val="autoZero"/>
        <c:crossBetween val="between"/>
        <c:majorUnit val="25"/>
      </c:valAx>
      <c:dTable>
        <c:showVertBorder val="1"/>
        <c:showOutline val="1"/>
      </c:dTable>
      <c:spPr>
        <a:solidFill>
          <a:srgbClr val="ffffff"/>
        </a:solidFill>
        <a:ln w="12600">
          <a:solidFill>
            <a:srgbClr val="808080"/>
          </a:solidFill>
          <a:round/>
        </a:ln>
      </c:spPr>
    </c:plotArea>
    <c:legend>
      <c:legendPos val="r"/>
      <c:overlay val="0"/>
      <c:spPr>
        <a:solidFill>
          <a:srgbClr val="ffffff"/>
        </a:solidFill>
        <a:ln w="3240">
          <a:solidFill>
            <a:srgbClr val="000000"/>
          </a:solidFill>
          <a:round/>
        </a:ln>
      </c:spPr>
      <c:txPr>
        <a:bodyPr/>
        <a:lstStyle/>
        <a:p>
          <a:pPr>
            <a:defRPr b="0" sz="375" spc="-1" strike="noStrike">
              <a:solidFill>
                <a:srgbClr val="000000"/>
              </a:solidFill>
              <a:latin typeface="Times New Roman"/>
              <a:ea typeface="Times New Roman"/>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66600</xdr:rowOff>
    </xdr:from>
    <xdr:to>
      <xdr:col>4</xdr:col>
      <xdr:colOff>472680</xdr:colOff>
      <xdr:row>30</xdr:row>
      <xdr:rowOff>113760</xdr:rowOff>
    </xdr:to>
    <xdr:graphicFrame>
      <xdr:nvGraphicFramePr>
        <xdr:cNvPr id="0" name="Chart 1"/>
        <xdr:cNvGraphicFramePr/>
      </xdr:nvGraphicFramePr>
      <xdr:xfrm>
        <a:off x="428760" y="552240"/>
        <a:ext cx="643716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62</xdr:row>
      <xdr:rowOff>28440</xdr:rowOff>
    </xdr:from>
    <xdr:to>
      <xdr:col>4</xdr:col>
      <xdr:colOff>390240</xdr:colOff>
      <xdr:row>95</xdr:row>
      <xdr:rowOff>47160</xdr:rowOff>
    </xdr:to>
    <xdr:graphicFrame>
      <xdr:nvGraphicFramePr>
        <xdr:cNvPr id="3" name="Chart 2"/>
        <xdr:cNvGraphicFramePr/>
      </xdr:nvGraphicFramePr>
      <xdr:xfrm>
        <a:off x="324000" y="1006776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4480</xdr:colOff>
      <xdr:row>92</xdr:row>
      <xdr:rowOff>66600</xdr:rowOff>
    </xdr:from>
    <xdr:to>
      <xdr:col>4</xdr:col>
      <xdr:colOff>342720</xdr:colOff>
      <xdr:row>94</xdr:row>
      <xdr:rowOff>66240</xdr:rowOff>
    </xdr:to>
    <xdr:sp>
      <xdr:nvSpPr>
        <xdr:cNvPr id="4" name="Text Box 3"/>
        <xdr:cNvSpPr/>
      </xdr:nvSpPr>
      <xdr:spPr>
        <a:xfrm>
          <a:off x="5088600" y="14963760"/>
          <a:ext cx="1647360" cy="323280"/>
        </a:xfrm>
        <a:prstGeom prst="rect">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vertOverflow="clip" anchor="t" upright="1">
          <a:noAutofit/>
        </a:bodyPr>
        <a:p>
          <a:pPr>
            <a:lnSpc>
              <a:spcPct val="100000"/>
            </a:lnSpc>
          </a:pPr>
          <a:r>
            <a:rPr b="0" lang="en-US" sz="1400" spc="-1" strike="noStrike">
              <a:solidFill>
                <a:srgbClr val="ffffff"/>
              </a:solidFill>
              <a:latin typeface="Arial"/>
            </a:rPr>
            <a:t>Nacional: 87.17</a:t>
          </a:r>
          <a:endParaRPr b="0" lang="en-US" sz="14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009960</xdr:colOff>
      <xdr:row>79</xdr:row>
      <xdr:rowOff>114480</xdr:rowOff>
    </xdr:from>
    <xdr:to>
      <xdr:col>0</xdr:col>
      <xdr:colOff>3723840</xdr:colOff>
      <xdr:row>84</xdr:row>
      <xdr:rowOff>28440</xdr:rowOff>
    </xdr:to>
    <xdr:sp>
      <xdr:nvSpPr>
        <xdr:cNvPr id="5" name="Oval 4"/>
        <xdr:cNvSpPr/>
      </xdr:nvSpPr>
      <xdr:spPr>
        <a:xfrm>
          <a:off x="3009960" y="12906720"/>
          <a:ext cx="713880" cy="723600"/>
        </a:xfrm>
        <a:prstGeom prst="ellipse">
          <a:avLst/>
        </a:prstGeom>
        <a:noFill/>
        <a:ln w="19050">
          <a:solidFill>
            <a:srgbClr val="ff0000"/>
          </a:solidFill>
          <a:prstDash val="dash"/>
          <a:round/>
        </a:ln>
      </xdr:spPr>
      <xdr:style>
        <a:lnRef idx="0"/>
        <a:fillRef idx="0"/>
        <a:effectRef idx="0"/>
        <a:fontRef idx="minor"/>
      </xdr:style>
    </xdr:sp>
    <xdr:clientData/>
  </xdr:twoCellAnchor>
  <xdr:twoCellAnchor editAs="oneCell">
    <xdr:from>
      <xdr:col>0</xdr:col>
      <xdr:colOff>2943360</xdr:colOff>
      <xdr:row>0</xdr:row>
      <xdr:rowOff>0</xdr:rowOff>
    </xdr:from>
    <xdr:to>
      <xdr:col>0</xdr:col>
      <xdr:colOff>4114440</xdr:colOff>
      <xdr:row>2</xdr:row>
      <xdr:rowOff>142560</xdr:rowOff>
    </xdr:to>
    <xdr:pic>
      <xdr:nvPicPr>
        <xdr:cNvPr id="6" name="Picture 10" descr="LOGO INEC (1)"/>
        <xdr:cNvPicPr/>
      </xdr:nvPicPr>
      <xdr:blipFill>
        <a:blip r:embed="rId3"/>
        <a:stretch/>
      </xdr:blipFill>
      <xdr:spPr>
        <a:xfrm>
          <a:off x="2943360" y="0"/>
          <a:ext cx="1171080" cy="466560"/>
        </a:xfrm>
        <a:prstGeom prst="rect">
          <a:avLst/>
        </a:prstGeom>
        <a:ln w="9525">
          <a:noFill/>
        </a:ln>
      </xdr:spPr>
    </xdr:pic>
    <xdr:clientData/>
  </xdr:twoCellAnchor>
  <xdr:twoCellAnchor editAs="twoCell">
    <xdr:from>
      <xdr:col>5</xdr:col>
      <xdr:colOff>57240</xdr:colOff>
      <xdr:row>15</xdr:row>
      <xdr:rowOff>142920</xdr:rowOff>
    </xdr:from>
    <xdr:to>
      <xdr:col>5</xdr:col>
      <xdr:colOff>409320</xdr:colOff>
      <xdr:row>16</xdr:row>
      <xdr:rowOff>161280</xdr:rowOff>
    </xdr:to>
    <xdr:sp>
      <xdr:nvSpPr>
        <xdr:cNvPr id="7" name="Text Box 7"/>
        <xdr:cNvSpPr/>
      </xdr:nvSpPr>
      <xdr:spPr>
        <a:xfrm>
          <a:off x="6923520" y="2571840"/>
          <a:ext cx="352080" cy="1803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92.19</a:t>
          </a:r>
          <a:endParaRPr b="0" lang="en-US" sz="800" spc="-1" strike="noStrike">
            <a:latin typeface="Times New Roman"/>
          </a:endParaRPr>
        </a:p>
      </xdr:txBody>
    </xdr:sp>
    <xdr:clientData/>
  </xdr:twoCellAnchor>
  <xdr:twoCellAnchor editAs="twoCell">
    <xdr:from>
      <xdr:col>5</xdr:col>
      <xdr:colOff>38160</xdr:colOff>
      <xdr:row>20</xdr:row>
      <xdr:rowOff>0</xdr:rowOff>
    </xdr:from>
    <xdr:to>
      <xdr:col>5</xdr:col>
      <xdr:colOff>390240</xdr:colOff>
      <xdr:row>20</xdr:row>
      <xdr:rowOff>132840</xdr:rowOff>
    </xdr:to>
    <xdr:sp>
      <xdr:nvSpPr>
        <xdr:cNvPr id="8" name="Text Box 7"/>
        <xdr:cNvSpPr/>
      </xdr:nvSpPr>
      <xdr:spPr>
        <a:xfrm>
          <a:off x="6904440" y="3238560"/>
          <a:ext cx="352080" cy="1328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2.42</a:t>
          </a:r>
          <a:endParaRPr b="0" lang="en-US" sz="800" spc="-1" strike="noStrike">
            <a:latin typeface="Times New Roman"/>
          </a:endParaRPr>
        </a:p>
      </xdr:txBody>
    </xdr:sp>
    <xdr:clientData/>
  </xdr:twoCellAnchor>
  <xdr:twoCellAnchor editAs="twoCell">
    <xdr:from>
      <xdr:col>5</xdr:col>
      <xdr:colOff>66600</xdr:colOff>
      <xdr:row>18</xdr:row>
      <xdr:rowOff>47520</xdr:rowOff>
    </xdr:from>
    <xdr:to>
      <xdr:col>5</xdr:col>
      <xdr:colOff>418680</xdr:colOff>
      <xdr:row>18</xdr:row>
      <xdr:rowOff>161640</xdr:rowOff>
    </xdr:to>
    <xdr:sp>
      <xdr:nvSpPr>
        <xdr:cNvPr id="9" name="Text Box 7"/>
        <xdr:cNvSpPr/>
      </xdr:nvSpPr>
      <xdr:spPr>
        <a:xfrm>
          <a:off x="6932880" y="2962080"/>
          <a:ext cx="352080" cy="114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800" spc="-1" strike="noStrike">
              <a:solidFill>
                <a:srgbClr val="000000"/>
              </a:solidFill>
              <a:latin typeface="Arial"/>
            </a:rPr>
            <a:t>87.17</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13"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14"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15"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16"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17"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18"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19"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33200</xdr:colOff>
      <xdr:row>0</xdr:row>
      <xdr:rowOff>9360</xdr:rowOff>
    </xdr:from>
    <xdr:to>
      <xdr:col>39</xdr:col>
      <xdr:colOff>37440</xdr:colOff>
      <xdr:row>2</xdr:row>
      <xdr:rowOff>151920</xdr:rowOff>
    </xdr:to>
    <xdr:sp>
      <xdr:nvSpPr>
        <xdr:cNvPr id="220" name="Text Box 83"/>
        <xdr:cNvSpPr/>
      </xdr:nvSpPr>
      <xdr:spPr>
        <a:xfrm>
          <a:off x="133200" y="936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221"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22"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23"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24"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5"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26"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27"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28"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29"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30"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31"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32"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33"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34"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35"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36"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C</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37"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38"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39"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40"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104760</xdr:colOff>
      <xdr:row>3</xdr:row>
      <xdr:rowOff>0</xdr:rowOff>
    </xdr:from>
    <xdr:to>
      <xdr:col>26</xdr:col>
      <xdr:colOff>158040</xdr:colOff>
      <xdr:row>3</xdr:row>
      <xdr:rowOff>142560</xdr:rowOff>
    </xdr:to>
    <xdr:sp>
      <xdr:nvSpPr>
        <xdr:cNvPr id="241" name="Text Box 106"/>
        <xdr:cNvSpPr/>
      </xdr:nvSpPr>
      <xdr:spPr>
        <a:xfrm>
          <a:off x="3687480" y="542880"/>
          <a:ext cx="3977640" cy="1425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ESMERALDAS AGO.2009 - AGO.2012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42"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43"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44"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45"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46"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47"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48"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00160</xdr:colOff>
      <xdr:row>0</xdr:row>
      <xdr:rowOff>0</xdr:rowOff>
    </xdr:from>
    <xdr:to>
      <xdr:col>39</xdr:col>
      <xdr:colOff>104400</xdr:colOff>
      <xdr:row>2</xdr:row>
      <xdr:rowOff>142560</xdr:rowOff>
    </xdr:to>
    <xdr:sp>
      <xdr:nvSpPr>
        <xdr:cNvPr id="249" name="Text Box 83"/>
        <xdr:cNvSpPr/>
      </xdr:nvSpPr>
      <xdr:spPr>
        <a:xfrm>
          <a:off x="200160" y="0"/>
          <a:ext cx="10812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85320</xdr:rowOff>
    </xdr:to>
    <xdr:sp>
      <xdr:nvSpPr>
        <xdr:cNvPr id="250" name="Text Box 84"/>
        <xdr:cNvSpPr/>
      </xdr:nvSpPr>
      <xdr:spPr>
        <a:xfrm>
          <a:off x="76320" y="961920"/>
          <a:ext cx="10831320" cy="140004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51"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52"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53"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54"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55"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56"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7"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58"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59"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60"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61"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62"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63"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64"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65"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66"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67"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68"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69"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28600</xdr:colOff>
      <xdr:row>3</xdr:row>
      <xdr:rowOff>0</xdr:rowOff>
    </xdr:from>
    <xdr:to>
      <xdr:col>25</xdr:col>
      <xdr:colOff>167760</xdr:colOff>
      <xdr:row>3</xdr:row>
      <xdr:rowOff>161640</xdr:rowOff>
    </xdr:to>
    <xdr:sp>
      <xdr:nvSpPr>
        <xdr:cNvPr id="270" name="Text Box 106"/>
        <xdr:cNvSpPr/>
      </xdr:nvSpPr>
      <xdr:spPr>
        <a:xfrm>
          <a:off x="381132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CHALA AGO.2009 - AGO.2012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271"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272"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273"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274"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275"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276"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277"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266760</xdr:colOff>
      <xdr:row>0</xdr:row>
      <xdr:rowOff>57240</xdr:rowOff>
    </xdr:from>
    <xdr:to>
      <xdr:col>40</xdr:col>
      <xdr:colOff>18720</xdr:colOff>
      <xdr:row>3</xdr:row>
      <xdr:rowOff>9360</xdr:rowOff>
    </xdr:to>
    <xdr:sp>
      <xdr:nvSpPr>
        <xdr:cNvPr id="278" name="Text Box 83"/>
        <xdr:cNvSpPr/>
      </xdr:nvSpPr>
      <xdr:spPr>
        <a:xfrm>
          <a:off x="266760" y="57240"/>
          <a:ext cx="10821240" cy="4950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3</xdr:row>
      <xdr:rowOff>123480</xdr:rowOff>
    </xdr:to>
    <xdr:sp>
      <xdr:nvSpPr>
        <xdr:cNvPr id="279" name="Text Box 84"/>
        <xdr:cNvSpPr/>
      </xdr:nvSpPr>
      <xdr:spPr>
        <a:xfrm>
          <a:off x="76320" y="961920"/>
          <a:ext cx="10831320" cy="143820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280"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81"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82"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83"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84"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85"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86"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87"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88"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9"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0"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91"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92"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93"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94"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95"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96"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97"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98"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33200</xdr:colOff>
      <xdr:row>3</xdr:row>
      <xdr:rowOff>9360</xdr:rowOff>
    </xdr:from>
    <xdr:to>
      <xdr:col>27</xdr:col>
      <xdr:colOff>186480</xdr:colOff>
      <xdr:row>3</xdr:row>
      <xdr:rowOff>151920</xdr:rowOff>
    </xdr:to>
    <xdr:sp>
      <xdr:nvSpPr>
        <xdr:cNvPr id="299" name="Text Box 106"/>
        <xdr:cNvSpPr/>
      </xdr:nvSpPr>
      <xdr:spPr>
        <a:xfrm>
          <a:off x="3977640" y="552240"/>
          <a:ext cx="3977280" cy="1425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MANTA AGO.2009 - AGO.2012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0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30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30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30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30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30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30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9360</xdr:rowOff>
    </xdr:from>
    <xdr:to>
      <xdr:col>39</xdr:col>
      <xdr:colOff>28080</xdr:colOff>
      <xdr:row>3</xdr:row>
      <xdr:rowOff>28080</xdr:rowOff>
    </xdr:to>
    <xdr:sp>
      <xdr:nvSpPr>
        <xdr:cNvPr id="307" name="Text Box 83"/>
        <xdr:cNvSpPr/>
      </xdr:nvSpPr>
      <xdr:spPr>
        <a:xfrm>
          <a:off x="123840" y="936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30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30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31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31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31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31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31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31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31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31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31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31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2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2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23"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24"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2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2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latin typeface="Calibri"/>
            </a:rPr>
            <a:t>.</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2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95400</xdr:colOff>
      <xdr:row>3</xdr:row>
      <xdr:rowOff>0</xdr:rowOff>
    </xdr:from>
    <xdr:to>
      <xdr:col>26</xdr:col>
      <xdr:colOff>148680</xdr:colOff>
      <xdr:row>3</xdr:row>
      <xdr:rowOff>142560</xdr:rowOff>
    </xdr:to>
    <xdr:sp>
      <xdr:nvSpPr>
        <xdr:cNvPr id="328" name="Text Box 106"/>
        <xdr:cNvSpPr/>
      </xdr:nvSpPr>
      <xdr:spPr>
        <a:xfrm>
          <a:off x="3678120" y="542880"/>
          <a:ext cx="3977640" cy="14256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GUAYAQUIL AGO.2009 - AGO.2012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04652723409</cdr:x>
      <cdr:y>0.554207053840515</cdr:y>
    </cdr:from>
    <cdr:to>
      <cdr:x>0.518118778660105</cdr:x>
      <cdr:y>0.626130162091716</cdr:y>
    </cdr:to>
    <cdr:sp>
      <cdr:nvSpPr>
        <cdr:cNvPr id="1" name="Text Box 1"/>
        <cdr:cNvSpPr/>
      </cdr:nvSpPr>
      <cdr:spPr>
        <a:xfrm>
          <a:off x="3234240" y="2449440"/>
          <a:ext cx="101160" cy="317880"/>
        </a:xfrm>
        <a:prstGeom prst="rect">
          <a:avLst/>
        </a:prstGeom>
        <a:noFill/>
        <a:ln w="1">
          <a:noFill/>
        </a:ln>
      </cdr:spPr>
      <cdr:style>
        <a:lnRef idx="0"/>
        <a:fillRef idx="0"/>
        <a:effectRef idx="0"/>
        <a:fontRef idx="minor"/>
      </cdr:style>
      <cdr:txBody>
        <a:bodyPr vertOverflow="clip" lIns="27360" rIns="27360" tIns="23040" bIns="23040" anchor="ctr" upright="1">
          <a:noAutofit/>
        </a:bodyPr>
        <a:p>
          <a:pPr algn="ctr" rtl="1">
            <a:lnSpc>
              <a:spcPct val="100000"/>
            </a:lnSpc>
          </a:pPr>
          <a:r>
            <a:rPr b="0" lang="es-ES" sz="1130" spc="-1" strike="noStrike">
              <a:solidFill>
                <a:srgbClr val="000000"/>
              </a:solidFill>
              <a:latin typeface="Arial"/>
            </a:rPr>
            <a:t>    </a:t>
          </a:r>
          <a:endParaRPr b="0" sz="1130" spc="-1" strike="noStrike">
            <a:latin typeface="Times New Roman"/>
          </a:endParaRPr>
        </a:p>
      </cdr:txBody>
    </cdr:sp>
  </cdr:relSizeAnchor>
  <cdr:relSizeAnchor>
    <cdr:from>
      <cdr:x>0.0622413600268426</cdr:x>
      <cdr:y>0.363118025576281</cdr:y>
    </cdr:from>
    <cdr:to>
      <cdr:x>0.982664131528912</cdr:x>
      <cdr:y>0.364176916184736</cdr:y>
    </cdr:to>
    <cdr:sp>
      <cdr:nvSpPr>
        <cdr:cNvPr id="2" name="Line 2"/>
        <cdr:cNvSpPr/>
      </cdr:nvSpPr>
      <cdr:spPr>
        <a:xfrm>
          <a:off x="400680" y="1604880"/>
          <a:ext cx="5925240" cy="4680"/>
        </a:xfrm>
        <a:prstGeom prst="line">
          <a:avLst/>
        </a:prstGeom>
        <a:ln w="3810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0"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1"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3"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4"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5"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23840</xdr:colOff>
      <xdr:row>0</xdr:row>
      <xdr:rowOff>0</xdr:rowOff>
    </xdr:from>
    <xdr:to>
      <xdr:col>39</xdr:col>
      <xdr:colOff>28080</xdr:colOff>
      <xdr:row>3</xdr:row>
      <xdr:rowOff>18720</xdr:rowOff>
    </xdr:to>
    <xdr:sp>
      <xdr:nvSpPr>
        <xdr:cNvPr id="17" name="Text Box 83"/>
        <xdr:cNvSpPr/>
      </xdr:nvSpPr>
      <xdr:spPr>
        <a:xfrm>
          <a:off x="12384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8"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20"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21"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22"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23"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24"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25"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6"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7"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8"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9"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30"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31"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32"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33" name="AutoShape 101"/>
        <xdr:cNvSpPr/>
      </xdr:nvSpPr>
      <xdr:spPr>
        <a:xfrm>
          <a:off x="14248800" y="6191280"/>
          <a:ext cx="751680" cy="389880"/>
        </a:xfrm>
        <a:prstGeom prst="leftArrow">
          <a:avLst>
            <a:gd name="adj1" fmla="val 50000"/>
            <a:gd name="adj2" fmla="val 45122"/>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34" name="AutoShape 102"/>
        <xdr:cNvSpPr/>
      </xdr:nvSpPr>
      <xdr:spPr>
        <a:xfrm>
          <a:off x="14229720" y="3200760"/>
          <a:ext cx="741960" cy="408960"/>
        </a:xfrm>
        <a:prstGeom prst="leftArrow">
          <a:avLst>
            <a:gd name="adj1" fmla="val 53787"/>
            <a:gd name="adj2" fmla="val 42497"/>
          </a:avLst>
        </a:prstGeom>
        <a:solidFill>
          <a:srgbClr val="ffffcc"/>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35"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36"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37"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38"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NACIONAL AGO.2009 - AGO.2012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39"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40"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41"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42"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43"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44"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45"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62000</xdr:colOff>
      <xdr:row>0</xdr:row>
      <xdr:rowOff>0</xdr:rowOff>
    </xdr:from>
    <xdr:to>
      <xdr:col>39</xdr:col>
      <xdr:colOff>66240</xdr:colOff>
      <xdr:row>3</xdr:row>
      <xdr:rowOff>18720</xdr:rowOff>
    </xdr:to>
    <xdr:sp>
      <xdr:nvSpPr>
        <xdr:cNvPr id="46" name="Text Box 83"/>
        <xdr:cNvSpPr/>
      </xdr:nvSpPr>
      <xdr:spPr>
        <a:xfrm>
          <a:off x="16200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47"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48"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49"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50"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51"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52"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53"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54"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55"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56"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57"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58"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59"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60"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61"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62"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63"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64"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65"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66"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67"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SIERRA AGO.2009 - AGO.2012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68"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69"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70"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71"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72"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73"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74"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71360</xdr:colOff>
      <xdr:row>0</xdr:row>
      <xdr:rowOff>0</xdr:rowOff>
    </xdr:from>
    <xdr:to>
      <xdr:col>39</xdr:col>
      <xdr:colOff>75600</xdr:colOff>
      <xdr:row>2</xdr:row>
      <xdr:rowOff>171000</xdr:rowOff>
    </xdr:to>
    <xdr:sp>
      <xdr:nvSpPr>
        <xdr:cNvPr id="75" name="Text Box 83"/>
        <xdr:cNvSpPr/>
      </xdr:nvSpPr>
      <xdr:spPr>
        <a:xfrm>
          <a:off x="17136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85680</xdr:rowOff>
    </xdr:from>
    <xdr:to>
      <xdr:col>38</xdr:col>
      <xdr:colOff>261360</xdr:colOff>
      <xdr:row>12</xdr:row>
      <xdr:rowOff>66240</xdr:rowOff>
    </xdr:to>
    <xdr:sp>
      <xdr:nvSpPr>
        <xdr:cNvPr id="76" name="Text Box 84"/>
        <xdr:cNvSpPr/>
      </xdr:nvSpPr>
      <xdr:spPr>
        <a:xfrm>
          <a:off x="76320" y="819000"/>
          <a:ext cx="10831320" cy="136188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77"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78"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79"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80"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81"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82"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83"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84"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85"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86"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87"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88"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89"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90"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91"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92"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93"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94"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95"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96"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AMBATO AGO.2009 - AGO.2012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97"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98"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99"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00"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01"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02"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03"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28440</xdr:rowOff>
    </xdr:from>
    <xdr:to>
      <xdr:col>38</xdr:col>
      <xdr:colOff>261360</xdr:colOff>
      <xdr:row>2</xdr:row>
      <xdr:rowOff>161280</xdr:rowOff>
    </xdr:to>
    <xdr:sp>
      <xdr:nvSpPr>
        <xdr:cNvPr id="104" name="Text Box 83"/>
        <xdr:cNvSpPr/>
      </xdr:nvSpPr>
      <xdr:spPr>
        <a:xfrm>
          <a:off x="95400" y="28440"/>
          <a:ext cx="10812240" cy="48528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4</xdr:row>
      <xdr:rowOff>181080</xdr:rowOff>
    </xdr:from>
    <xdr:to>
      <xdr:col>38</xdr:col>
      <xdr:colOff>261360</xdr:colOff>
      <xdr:row>15</xdr:row>
      <xdr:rowOff>28440</xdr:rowOff>
    </xdr:to>
    <xdr:sp>
      <xdr:nvSpPr>
        <xdr:cNvPr id="105" name="Text Box 84"/>
        <xdr:cNvSpPr/>
      </xdr:nvSpPr>
      <xdr:spPr>
        <a:xfrm>
          <a:off x="76320" y="91440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06"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07"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08"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09"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10"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11"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12"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13"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14"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15"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16"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17"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18"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19"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20"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21"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22"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23"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24"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125"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UENCA AGO.2009 - AGO.2012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26"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27"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28"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29"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30"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31"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32"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0</xdr:rowOff>
    </xdr:from>
    <xdr:to>
      <xdr:col>39</xdr:col>
      <xdr:colOff>9000</xdr:colOff>
      <xdr:row>3</xdr:row>
      <xdr:rowOff>18720</xdr:rowOff>
    </xdr:to>
    <xdr:sp>
      <xdr:nvSpPr>
        <xdr:cNvPr id="133" name="Text Box 83"/>
        <xdr:cNvSpPr/>
      </xdr:nvSpPr>
      <xdr:spPr>
        <a:xfrm>
          <a:off x="104760" y="0"/>
          <a:ext cx="10812240" cy="5616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34"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35"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36"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37"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38"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39"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40"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41"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42"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43"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44"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45"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46"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47"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48"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49"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50"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51"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52"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53"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123840</xdr:colOff>
      <xdr:row>3</xdr:row>
      <xdr:rowOff>0</xdr:rowOff>
    </xdr:from>
    <xdr:to>
      <xdr:col>26</xdr:col>
      <xdr:colOff>63000</xdr:colOff>
      <xdr:row>3</xdr:row>
      <xdr:rowOff>161640</xdr:rowOff>
    </xdr:to>
    <xdr:sp>
      <xdr:nvSpPr>
        <xdr:cNvPr id="154" name="Text Box 106"/>
        <xdr:cNvSpPr/>
      </xdr:nvSpPr>
      <xdr:spPr>
        <a:xfrm>
          <a:off x="3968280" y="542880"/>
          <a:ext cx="360180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LOJA AGO.2009 - AGO.2012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55"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56"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57"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58"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59"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60"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61"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95400</xdr:colOff>
      <xdr:row>0</xdr:row>
      <xdr:rowOff>0</xdr:rowOff>
    </xdr:from>
    <xdr:to>
      <xdr:col>38</xdr:col>
      <xdr:colOff>261360</xdr:colOff>
      <xdr:row>2</xdr:row>
      <xdr:rowOff>171000</xdr:rowOff>
    </xdr:to>
    <xdr:sp>
      <xdr:nvSpPr>
        <xdr:cNvPr id="162" name="Text Box 83"/>
        <xdr:cNvSpPr/>
      </xdr:nvSpPr>
      <xdr:spPr>
        <a:xfrm>
          <a:off x="95400" y="0"/>
          <a:ext cx="10812240" cy="52344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63"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64"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65"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66"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67"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68"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69"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70"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171"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172"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173"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174"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175"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176"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177"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178"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179"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P</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180"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181"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182"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183"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QUITO AGO.2009 - AGO.2012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46</xdr:row>
      <xdr:rowOff>142920</xdr:rowOff>
    </xdr:from>
    <xdr:to>
      <xdr:col>40</xdr:col>
      <xdr:colOff>360</xdr:colOff>
      <xdr:row>52</xdr:row>
      <xdr:rowOff>209160</xdr:rowOff>
    </xdr:to>
    <xdr:sp>
      <xdr:nvSpPr>
        <xdr:cNvPr id="184" name="Text Box 13"/>
        <xdr:cNvSpPr/>
      </xdr:nvSpPr>
      <xdr:spPr>
        <a:xfrm>
          <a:off x="11069280" y="7763040"/>
          <a:ext cx="360" cy="124740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just">
            <a:lnSpc>
              <a:spcPct val="100000"/>
            </a:lnSpc>
          </a:pPr>
          <a:r>
            <a:rPr b="1" i="1" lang="en-US" sz="1200" spc="-1" strike="noStrike">
              <a:solidFill>
                <a:srgbClr val="000000"/>
              </a:solidFill>
              <a:latin typeface="Bookman Old Style"/>
            </a:rPr>
            <a:t>Este tríptico contiene estadísticas comparativas de una canasta de bienes específicos compatibles tomados del Indice de Precios al Productor (IPP) y del Indice de Precios al Consumidor Final (IPCU).  </a:t>
          </a:r>
          <a:endParaRPr b="0" lang="en-US" sz="1200" spc="-1" strike="noStrike">
            <a:latin typeface="Times New Roman"/>
          </a:endParaRPr>
        </a:p>
      </xdr:txBody>
    </xdr:sp>
    <xdr:clientData/>
  </xdr:twoCellAnchor>
  <xdr:twoCellAnchor editAs="twoCell">
    <xdr:from>
      <xdr:col>40</xdr:col>
      <xdr:colOff>0</xdr:colOff>
      <xdr:row>10</xdr:row>
      <xdr:rowOff>76320</xdr:rowOff>
    </xdr:from>
    <xdr:to>
      <xdr:col>40</xdr:col>
      <xdr:colOff>360</xdr:colOff>
      <xdr:row>25</xdr:row>
      <xdr:rowOff>28440</xdr:rowOff>
    </xdr:to>
    <xdr:sp>
      <xdr:nvSpPr>
        <xdr:cNvPr id="185" name="Text Box 22"/>
        <xdr:cNvSpPr/>
      </xdr:nvSpPr>
      <xdr:spPr>
        <a:xfrm>
          <a:off x="11069280" y="1866960"/>
          <a:ext cx="360" cy="2381040"/>
        </a:xfrm>
        <a:prstGeom prst="rect">
          <a:avLst/>
        </a:prstGeom>
        <a:noFill/>
        <a:ln w="9525">
          <a:noFill/>
        </a:ln>
      </xdr:spPr>
      <xdr:style>
        <a:lnRef idx="0"/>
        <a:fillRef idx="0"/>
        <a:effectRef idx="0"/>
        <a:fontRef idx="minor"/>
      </xdr:style>
      <xdr:txBody>
        <a:bodyPr vertOverflow="clip" lIns="45720" rIns="45720" tIns="36720" bIns="36720" anchor="ctr" upright="1">
          <a:noAutofit/>
        </a:bodyPr>
        <a:p>
          <a:pPr algn="ctr">
            <a:lnSpc>
              <a:spcPct val="100000"/>
            </a:lnSpc>
          </a:pPr>
          <a:r>
            <a:rPr b="1" i="1" lang="en-US" sz="1700" spc="-1" strike="noStrike">
              <a:solidFill>
                <a:srgbClr val="000000"/>
              </a:solidFill>
              <a:latin typeface="Bookman Old Style"/>
            </a:rPr>
            <a:t>LA INTERMEDIA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DE BIENE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Y LOS </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COSTOS DE PRODUCCION</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SEGUN SUS EFECTOS</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EN LA</a:t>
          </a:r>
          <a:endParaRPr b="0" lang="en-US" sz="1700" spc="-1" strike="noStrike">
            <a:latin typeface="Times New Roman"/>
          </a:endParaRPr>
        </a:p>
        <a:p>
          <a:pPr algn="ctr">
            <a:lnSpc>
              <a:spcPct val="100000"/>
            </a:lnSpc>
          </a:pPr>
          <a:r>
            <a:rPr b="1" i="1" lang="en-US" sz="1700" spc="-1" strike="noStrike">
              <a:solidFill>
                <a:srgbClr val="000000"/>
              </a:solidFill>
              <a:latin typeface="Bookman Old Style"/>
            </a:rPr>
            <a:t> </a:t>
          </a:r>
          <a:r>
            <a:rPr b="1" i="1" lang="en-US" sz="1700" spc="-1" strike="noStrike">
              <a:solidFill>
                <a:srgbClr val="000000"/>
              </a:solidFill>
              <a:latin typeface="Bookman Old Style"/>
            </a:rPr>
            <a:t>INFLACION DEL ECUADOR</a:t>
          </a:r>
          <a:endParaRPr b="0" lang="en-US" sz="1700" spc="-1" strike="noStrike">
            <a:latin typeface="Times New Roman"/>
          </a:endParaRPr>
        </a:p>
      </xdr:txBody>
    </xdr:sp>
    <xdr:clientData/>
  </xdr:twoCellAnchor>
  <xdr:twoCellAnchor editAs="twoCell">
    <xdr:from>
      <xdr:col>40</xdr:col>
      <xdr:colOff>0</xdr:colOff>
      <xdr:row>53</xdr:row>
      <xdr:rowOff>266760</xdr:rowOff>
    </xdr:from>
    <xdr:to>
      <xdr:col>40</xdr:col>
      <xdr:colOff>360</xdr:colOff>
      <xdr:row>55</xdr:row>
      <xdr:rowOff>180720</xdr:rowOff>
    </xdr:to>
    <xdr:sp>
      <xdr:nvSpPr>
        <xdr:cNvPr id="186" name="Text Box 28"/>
        <xdr:cNvSpPr/>
      </xdr:nvSpPr>
      <xdr:spPr>
        <a:xfrm>
          <a:off x="11069280" y="9334440"/>
          <a:ext cx="360" cy="1095120"/>
        </a:xfrm>
        <a:prstGeom prst="rect">
          <a:avLst/>
        </a:prstGeom>
        <a:solidFill>
          <a:srgbClr val="ffffff"/>
        </a:solid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QUITO, NOVIEMBRE 2003</a:t>
          </a:r>
          <a:endParaRPr b="0" lang="en-US" sz="1000" spc="-1" strike="noStrike">
            <a:latin typeface="Times New Roman"/>
          </a:endParaRPr>
        </a:p>
      </xdr:txBody>
    </xdr:sp>
    <xdr:clientData/>
  </xdr:twoCellAnchor>
  <xdr:twoCellAnchor editAs="twoCell">
    <xdr:from>
      <xdr:col>40</xdr:col>
      <xdr:colOff>0</xdr:colOff>
      <xdr:row>56</xdr:row>
      <xdr:rowOff>28440</xdr:rowOff>
    </xdr:from>
    <xdr:to>
      <xdr:col>40</xdr:col>
      <xdr:colOff>360</xdr:colOff>
      <xdr:row>56</xdr:row>
      <xdr:rowOff>190080</xdr:rowOff>
    </xdr:to>
    <xdr:sp>
      <xdr:nvSpPr>
        <xdr:cNvPr id="187" name="Text Box 42"/>
        <xdr:cNvSpPr/>
      </xdr:nvSpPr>
      <xdr:spPr>
        <a:xfrm>
          <a:off x="11069280" y="10658520"/>
          <a:ext cx="360" cy="161640"/>
        </a:xfrm>
        <a:prstGeom prst="rect">
          <a:avLst/>
        </a:prstGeom>
        <a:noFill/>
        <a:ln w="9525">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en-US" sz="1000" spc="-1" strike="noStrike">
              <a:solidFill>
                <a:srgbClr val="000000"/>
              </a:solidFill>
              <a:latin typeface="Bookman Old Style"/>
            </a:rPr>
            <a:t>INEC: </a:t>
          </a:r>
          <a:r>
            <a:rPr b="0" i="1" lang="en-US" sz="900" spc="-1" strike="noStrike">
              <a:solidFill>
                <a:srgbClr val="000000"/>
              </a:solidFill>
              <a:latin typeface="Bookman Old Style"/>
            </a:rPr>
            <a:t>SUTEC</a:t>
          </a:r>
          <a:endParaRPr b="0" lang="en-US" sz="900" spc="-1" strike="noStrike">
            <a:latin typeface="Times New Roman"/>
          </a:endParaRPr>
        </a:p>
      </xdr:txBody>
    </xdr:sp>
    <xdr:clientData/>
  </xdr:twoCellAnchor>
  <xdr:twoCellAnchor editAs="oneCell">
    <xdr:from>
      <xdr:col>40</xdr:col>
      <xdr:colOff>0</xdr:colOff>
      <xdr:row>29</xdr:row>
      <xdr:rowOff>123840</xdr:rowOff>
    </xdr:from>
    <xdr:to>
      <xdr:col>40</xdr:col>
      <xdr:colOff>0</xdr:colOff>
      <xdr:row>42</xdr:row>
      <xdr:rowOff>66240</xdr:rowOff>
    </xdr:to>
    <xdr:graphicFrame>
      <xdr:nvGraphicFramePr>
        <xdr:cNvPr id="188" name="Chart 77"/>
        <xdr:cNvGraphicFramePr/>
      </xdr:nvGraphicFramePr>
      <xdr:xfrm>
        <a:off x="11069280" y="4991040"/>
        <a:ext cx="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0</xdr:col>
      <xdr:colOff>0</xdr:colOff>
      <xdr:row>27</xdr:row>
      <xdr:rowOff>85680</xdr:rowOff>
    </xdr:from>
    <xdr:to>
      <xdr:col>40</xdr:col>
      <xdr:colOff>360</xdr:colOff>
      <xdr:row>29</xdr:row>
      <xdr:rowOff>142560</xdr:rowOff>
    </xdr:to>
    <xdr:sp>
      <xdr:nvSpPr>
        <xdr:cNvPr id="189" name="Text Box 78"/>
        <xdr:cNvSpPr/>
      </xdr:nvSpPr>
      <xdr:spPr>
        <a:xfrm>
          <a:off x="11069280" y="4629240"/>
          <a:ext cx="360" cy="3805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i="1" lang="en-US" sz="900" spc="-1" strike="noStrike">
              <a:solidFill>
                <a:srgbClr val="000000"/>
              </a:solidFill>
              <a:latin typeface="Bookman Old Style"/>
            </a:rPr>
            <a:t>LA INFLACION MENSUAL DE BIENES COMPATIBLES </a:t>
          </a:r>
          <a:endParaRPr b="0" lang="en-US" sz="900" spc="-1" strike="noStrike">
            <a:latin typeface="Times New Roman"/>
          </a:endParaRPr>
        </a:p>
        <a:p>
          <a:pPr algn="ctr">
            <a:lnSpc>
              <a:spcPct val="100000"/>
            </a:lnSpc>
          </a:pPr>
          <a:r>
            <a:rPr b="1" i="1" lang="en-US" sz="900" spc="-1" strike="noStrike">
              <a:solidFill>
                <a:srgbClr val="000000"/>
              </a:solidFill>
              <a:latin typeface="Bookman Old Style"/>
            </a:rPr>
            <a:t>(IPP;  IPCU)</a:t>
          </a:r>
          <a:endParaRPr b="0" lang="en-US" sz="900" spc="-1" strike="noStrike">
            <a:latin typeface="Times New Roman"/>
          </a:endParaRPr>
        </a:p>
      </xdr:txBody>
    </xdr:sp>
    <xdr:clientData/>
  </xdr:twoCellAnchor>
  <xdr:twoCellAnchor editAs="twoCell">
    <xdr:from>
      <xdr:col>40</xdr:col>
      <xdr:colOff>0</xdr:colOff>
      <xdr:row>43</xdr:row>
      <xdr:rowOff>9360</xdr:rowOff>
    </xdr:from>
    <xdr:to>
      <xdr:col>40</xdr:col>
      <xdr:colOff>360</xdr:colOff>
      <xdr:row>45</xdr:row>
      <xdr:rowOff>28080</xdr:rowOff>
    </xdr:to>
    <xdr:sp>
      <xdr:nvSpPr>
        <xdr:cNvPr id="190" name="Text Box 79"/>
        <xdr:cNvSpPr/>
      </xdr:nvSpPr>
      <xdr:spPr>
        <a:xfrm>
          <a:off x="11069280" y="7143480"/>
          <a:ext cx="360" cy="342720"/>
        </a:xfrm>
        <a:prstGeom prst="rect">
          <a:avLst/>
        </a:prstGeom>
        <a:noFill/>
        <a:ln w="9525">
          <a:noFill/>
        </a:ln>
      </xdr:spPr>
      <xdr:style>
        <a:lnRef idx="0"/>
        <a:fillRef idx="0"/>
        <a:effectRef idx="0"/>
        <a:fontRef idx="minor"/>
      </xdr:style>
      <xdr:txBody>
        <a:bodyPr vertOverflow="clip" lIns="27360" rIns="0" tIns="18360" bIns="18360" anchor="ctr" upright="1">
          <a:noAutofit/>
        </a:bodyPr>
        <a:p>
          <a:pPr>
            <a:lnSpc>
              <a:spcPct val="100000"/>
            </a:lnSpc>
          </a:pPr>
          <a:r>
            <a:rPr b="1" lang="en-US" sz="650" spc="-1" strike="noStrike">
              <a:solidFill>
                <a:srgbClr val="000000"/>
              </a:solidFill>
              <a:latin typeface="Arial"/>
            </a:rPr>
            <a:t>Fuente: IPP    : Indices de bienes específicos comparables (Base:  Dic.97 = 100)</a:t>
          </a:r>
          <a:endParaRPr b="0" lang="en-US" sz="650" spc="-1" strike="noStrike">
            <a:latin typeface="Times New Roman"/>
          </a:endParaRPr>
        </a:p>
        <a:p>
          <a:pPr>
            <a:lnSpc>
              <a:spcPct val="100000"/>
            </a:lnSpc>
          </a:pPr>
          <a:r>
            <a:rPr b="1" lang="en-US" sz="650" spc="-1" strike="noStrike">
              <a:solidFill>
                <a:srgbClr val="000000"/>
              </a:solidFill>
              <a:latin typeface="Arial"/>
            </a:rPr>
            <a:t>              </a:t>
          </a:r>
          <a:r>
            <a:rPr b="1" lang="en-US" sz="650" spc="-1" strike="noStrike">
              <a:solidFill>
                <a:srgbClr val="000000"/>
              </a:solidFill>
              <a:latin typeface="Arial"/>
            </a:rPr>
            <a:t>IPCU : Indice de artículos comparables  (Base:  Dic.97 = 100)</a:t>
          </a:r>
          <a:endParaRPr b="0" lang="en-US" sz="650" spc="-1" strike="noStrike">
            <a:latin typeface="Times New Roman"/>
          </a:endParaRPr>
        </a:p>
      </xdr:txBody>
    </xdr:sp>
    <xdr:clientData/>
  </xdr:twoCellAnchor>
  <xdr:twoCellAnchor editAs="twoCell">
    <xdr:from>
      <xdr:col>0</xdr:col>
      <xdr:colOff>104760</xdr:colOff>
      <xdr:row>0</xdr:row>
      <xdr:rowOff>9360</xdr:rowOff>
    </xdr:from>
    <xdr:to>
      <xdr:col>39</xdr:col>
      <xdr:colOff>9000</xdr:colOff>
      <xdr:row>2</xdr:row>
      <xdr:rowOff>161280</xdr:rowOff>
    </xdr:to>
    <xdr:sp>
      <xdr:nvSpPr>
        <xdr:cNvPr id="191" name="Text Box 83"/>
        <xdr:cNvSpPr/>
      </xdr:nvSpPr>
      <xdr:spPr>
        <a:xfrm>
          <a:off x="104760" y="9360"/>
          <a:ext cx="10812240" cy="504360"/>
        </a:xfrm>
        <a:prstGeom prst="rect">
          <a:avLst/>
        </a:prstGeom>
        <a:noFill/>
        <a:ln w="9525">
          <a:noFill/>
        </a:ln>
      </xdr:spPr>
      <xdr:style>
        <a:lnRef idx="0"/>
        <a:fillRef idx="0"/>
        <a:effectRef idx="0"/>
        <a:fontRef idx="minor"/>
      </xdr:style>
      <xdr:txBody>
        <a:bodyPr vertOverflow="clip" lIns="36720" rIns="36720" tIns="27360" bIns="27360" anchor="ctr" upright="1">
          <a:noAutofit/>
        </a:bodyPr>
        <a:p>
          <a:pPr algn="ctr">
            <a:lnSpc>
              <a:spcPct val="100000"/>
            </a:lnSpc>
          </a:pP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lnSpc>
              <a:spcPct val="100000"/>
            </a:lnSpc>
          </a:pP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twoCell">
    <xdr:from>
      <xdr:col>0</xdr:col>
      <xdr:colOff>76320</xdr:colOff>
      <xdr:row>5</xdr:row>
      <xdr:rowOff>38160</xdr:rowOff>
    </xdr:from>
    <xdr:to>
      <xdr:col>38</xdr:col>
      <xdr:colOff>261360</xdr:colOff>
      <xdr:row>15</xdr:row>
      <xdr:rowOff>75960</xdr:rowOff>
    </xdr:to>
    <xdr:sp>
      <xdr:nvSpPr>
        <xdr:cNvPr id="192" name="Text Box 84"/>
        <xdr:cNvSpPr/>
      </xdr:nvSpPr>
      <xdr:spPr>
        <a:xfrm>
          <a:off x="76320" y="961920"/>
          <a:ext cx="10831320" cy="1714320"/>
        </a:xfrm>
        <a:prstGeom prst="rect">
          <a:avLst/>
        </a:prstGeom>
        <a:noFill/>
        <a:ln w="9525">
          <a:noFill/>
        </a:ln>
      </xdr:spPr>
      <xdr:style>
        <a:lnRef idx="0"/>
        <a:fillRef idx="0"/>
        <a:effectRef idx="0"/>
        <a:fontRef idx="minor"/>
      </xdr:style>
      <xdr:txBody>
        <a:bodyPr vertOverflow="clip" lIns="180000" rIns="180000" tIns="0" bIns="0" anchor="t" upright="1">
          <a:noAutofit/>
        </a:bodyPr>
        <a:p>
          <a:pPr algn="just">
            <a:lnSpc>
              <a:spcPct val="100000"/>
            </a:lnSpc>
          </a:pPr>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17</xdr:row>
      <xdr:rowOff>9360</xdr:rowOff>
    </xdr:from>
    <xdr:to>
      <xdr:col>40</xdr:col>
      <xdr:colOff>0</xdr:colOff>
      <xdr:row>43</xdr:row>
      <xdr:rowOff>151920</xdr:rowOff>
    </xdr:to>
    <xdr:graphicFrame>
      <xdr:nvGraphicFramePr>
        <xdr:cNvPr id="193" name="Chart 86"/>
        <xdr:cNvGraphicFramePr/>
      </xdr:nvGraphicFramePr>
      <xdr:xfrm>
        <a:off x="11069280" y="2933640"/>
        <a:ext cx="0" cy="43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40</xdr:col>
      <xdr:colOff>0</xdr:colOff>
      <xdr:row>9</xdr:row>
      <xdr:rowOff>76320</xdr:rowOff>
    </xdr:from>
    <xdr:to>
      <xdr:col>40</xdr:col>
      <xdr:colOff>360</xdr:colOff>
      <xdr:row>16</xdr:row>
      <xdr:rowOff>161640</xdr:rowOff>
    </xdr:to>
    <xdr:sp>
      <xdr:nvSpPr>
        <xdr:cNvPr id="194" name="Text Box 88"/>
        <xdr:cNvSpPr/>
      </xdr:nvSpPr>
      <xdr:spPr>
        <a:xfrm>
          <a:off x="11069280" y="1704960"/>
          <a:ext cx="360" cy="1218960"/>
        </a:xfrm>
        <a:prstGeom prst="rect">
          <a:avLst/>
        </a:prstGeom>
        <a:noFill/>
        <a:ln w="9525">
          <a:noFill/>
        </a:ln>
      </xdr:spPr>
      <xdr:style>
        <a:lnRef idx="0"/>
        <a:fillRef idx="0"/>
        <a:effectRef idx="0"/>
        <a:fontRef idx="minor"/>
      </xdr:style>
      <xdr:txBody>
        <a:bodyPr vertOverflow="clip" lIns="180000" rIns="180000" tIns="0" bIns="0" anchor="ctr" upright="1">
          <a:noAutofit/>
        </a:bodyPr>
        <a:p>
          <a:pPr algn="just">
            <a:lnSpc>
              <a:spcPct val="100000"/>
            </a:lnSpc>
          </a:pPr>
          <a:r>
            <a:rPr b="1" i="1" lang="en-US" sz="1400" spc="-1" strike="noStrike">
              <a:solidFill>
                <a:srgbClr val="000000"/>
              </a:solidFill>
              <a:latin typeface="Times New Roman"/>
            </a:rPr>
            <a:t>¿ Qué sentido (creciente o decreciente) sigue la influencia inflacionaria de la cadena de intermediación entre el productor y el consumidor final, según secciones de productos,durante los últimos doce meses ?</a:t>
          </a:r>
          <a:endParaRPr b="0" lang="en-US" sz="1400" spc="-1" strike="noStrike">
            <a:latin typeface="Times New Roman"/>
          </a:endParaRPr>
        </a:p>
      </xdr:txBody>
    </xdr:sp>
    <xdr:clientData/>
  </xdr:twoCellAnchor>
  <xdr:twoCellAnchor editAs="twoCell">
    <xdr:from>
      <xdr:col>40</xdr:col>
      <xdr:colOff>0</xdr:colOff>
      <xdr:row>44</xdr:row>
      <xdr:rowOff>114480</xdr:rowOff>
    </xdr:from>
    <xdr:to>
      <xdr:col>40</xdr:col>
      <xdr:colOff>360</xdr:colOff>
      <xdr:row>46</xdr:row>
      <xdr:rowOff>75960</xdr:rowOff>
    </xdr:to>
    <xdr:sp>
      <xdr:nvSpPr>
        <xdr:cNvPr id="195" name="Text Box 89"/>
        <xdr:cNvSpPr/>
      </xdr:nvSpPr>
      <xdr:spPr>
        <a:xfrm>
          <a:off x="11069280" y="7410600"/>
          <a:ext cx="360" cy="285480"/>
        </a:xfrm>
        <a:prstGeom prst="rect">
          <a:avLst/>
        </a:prstGeom>
        <a:solidFill>
          <a:srgbClr val="ffffff"/>
        </a:solid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n-US" sz="750" spc="-1" strike="noStrike">
              <a:solidFill>
                <a:srgbClr val="000000"/>
              </a:solidFill>
              <a:latin typeface="Arial"/>
            </a:rPr>
            <a:t>Base de Comparación:  Brechas de Precios de Enero de 1998 = 100</a:t>
          </a:r>
          <a:endParaRPr b="0" lang="en-US" sz="750" spc="-1" strike="noStrike">
            <a:latin typeface="Times New Roman"/>
          </a:endParaRPr>
        </a:p>
      </xdr:txBody>
    </xdr:sp>
    <xdr:clientData/>
  </xdr:twoCellAnchor>
  <xdr:twoCellAnchor editAs="twoCell">
    <xdr:from>
      <xdr:col>40</xdr:col>
      <xdr:colOff>0</xdr:colOff>
      <xdr:row>9</xdr:row>
      <xdr:rowOff>123840</xdr:rowOff>
    </xdr:from>
    <xdr:to>
      <xdr:col>44</xdr:col>
      <xdr:colOff>809280</xdr:colOff>
      <xdr:row>40</xdr:row>
      <xdr:rowOff>114120</xdr:rowOff>
    </xdr:to>
    <xdr:sp>
      <xdr:nvSpPr>
        <xdr:cNvPr id="196" name="Text Box 90"/>
        <xdr:cNvSpPr/>
      </xdr:nvSpPr>
      <xdr:spPr>
        <a:xfrm>
          <a:off x="11069280" y="1752480"/>
          <a:ext cx="4273920" cy="501012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40</xdr:col>
      <xdr:colOff>600120</xdr:colOff>
      <xdr:row>10</xdr:row>
      <xdr:rowOff>76320</xdr:rowOff>
    </xdr:from>
    <xdr:to>
      <xdr:col>44</xdr:col>
      <xdr:colOff>209160</xdr:colOff>
      <xdr:row>18</xdr:row>
      <xdr:rowOff>66600</xdr:rowOff>
    </xdr:to>
    <xdr:sp>
      <xdr:nvSpPr>
        <xdr:cNvPr id="197" name="Text Box 91"/>
        <xdr:cNvSpPr/>
      </xdr:nvSpPr>
      <xdr:spPr>
        <a:xfrm>
          <a:off x="11669400" y="1866960"/>
          <a:ext cx="3073680" cy="1285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Materias primas consumidas, a precios de adquisición</a:t>
          </a:r>
          <a:endParaRPr b="0" lang="en-US" sz="800" spc="-1" strike="noStrike">
            <a:latin typeface="Times New Roman"/>
          </a:endParaRPr>
        </a:p>
        <a:p>
          <a:pPr>
            <a:lnSpc>
              <a:spcPct val="100000"/>
            </a:lnSpc>
          </a:pPr>
          <a:r>
            <a:rPr b="0" lang="en-US" sz="800" spc="-1" strike="noStrike">
              <a:solidFill>
                <a:srgbClr val="000000"/>
              </a:solidFill>
              <a:latin typeface="Arial"/>
            </a:rPr>
            <a:t>+ Combustibles</a:t>
          </a:r>
          <a:endParaRPr b="0" lang="en-US" sz="800" spc="-1" strike="noStrike">
            <a:latin typeface="Times New Roman"/>
          </a:endParaRPr>
        </a:p>
        <a:p>
          <a:pPr>
            <a:lnSpc>
              <a:spcPct val="100000"/>
            </a:lnSpc>
          </a:pPr>
          <a:r>
            <a:rPr b="0" lang="en-US" sz="800" spc="-1" strike="noStrike">
              <a:solidFill>
                <a:srgbClr val="000000"/>
              </a:solidFill>
              <a:latin typeface="Arial"/>
            </a:rPr>
            <a:t>+ Energía</a:t>
          </a:r>
          <a:endParaRPr b="0" lang="en-US" sz="800" spc="-1" strike="noStrike">
            <a:latin typeface="Times New Roman"/>
          </a:endParaRPr>
        </a:p>
        <a:p>
          <a:pPr>
            <a:lnSpc>
              <a:spcPct val="100000"/>
            </a:lnSpc>
          </a:pPr>
          <a:r>
            <a:rPr b="0" lang="en-US" sz="800" spc="-1" strike="noStrike">
              <a:solidFill>
                <a:srgbClr val="000000"/>
              </a:solidFill>
              <a:latin typeface="Arial"/>
            </a:rPr>
            <a:t>+ Gastos generales</a:t>
          </a:r>
          <a:endParaRPr b="0" lang="en-US" sz="800" spc="-1" strike="noStrike">
            <a:latin typeface="Times New Roman"/>
          </a:endParaRPr>
        </a:p>
        <a:p>
          <a:pPr>
            <a:lnSpc>
              <a:spcPct val="100000"/>
            </a:lnSpc>
          </a:pPr>
          <a:r>
            <a:rPr b="0" lang="en-US" sz="800" spc="-1" strike="noStrike">
              <a:solidFill>
                <a:srgbClr val="000000"/>
              </a:solidFill>
              <a:latin typeface="Arial"/>
            </a:rPr>
            <a:t>+ Costos de personal (sueldos, salarios, seguridad</a:t>
          </a:r>
          <a:endParaRPr b="0" lang="en-US" sz="800" spc="-1" strike="noStrike">
            <a:latin typeface="Times New Roman"/>
          </a:endParaRPr>
        </a:p>
        <a:p>
          <a:pPr>
            <a:lnSpc>
              <a:spcPct val="100000"/>
            </a:lnSpc>
          </a:pPr>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pPr>
            <a:lnSpc>
              <a:spcPct val="100000"/>
            </a:lnSpc>
          </a:pPr>
          <a:r>
            <a:rPr b="0" lang="en-US" sz="800" spc="-1" strike="noStrike">
              <a:solidFill>
                <a:srgbClr val="000000"/>
              </a:solidFill>
              <a:latin typeface="Arial"/>
            </a:rPr>
            <a:t>+ Amortizaciones</a:t>
          </a:r>
          <a:endParaRPr b="0" lang="en-US" sz="800" spc="-1" strike="noStrike">
            <a:latin typeface="Times New Roman"/>
          </a:endParaRPr>
        </a:p>
        <a:p>
          <a:pPr>
            <a:lnSpc>
              <a:spcPct val="100000"/>
            </a:lnSpc>
          </a:pPr>
          <a:r>
            <a:rPr b="0" lang="en-US" sz="800" spc="-1" strike="noStrike">
              <a:solidFill>
                <a:srgbClr val="000000"/>
              </a:solidFill>
              <a:latin typeface="Arial"/>
            </a:rPr>
            <a:t>+ Impuestos directos</a:t>
          </a:r>
          <a:endParaRPr b="0" lang="en-US" sz="800" spc="-1" strike="noStrike">
            <a:latin typeface="Times New Roman"/>
          </a:endParaRPr>
        </a:p>
        <a:p>
          <a:pPr>
            <a:lnSpc>
              <a:spcPct val="100000"/>
            </a:lnSpc>
          </a:pPr>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twoCell">
    <xdr:from>
      <xdr:col>40</xdr:col>
      <xdr:colOff>590400</xdr:colOff>
      <xdr:row>24</xdr:row>
      <xdr:rowOff>57240</xdr:rowOff>
    </xdr:from>
    <xdr:to>
      <xdr:col>44</xdr:col>
      <xdr:colOff>199440</xdr:colOff>
      <xdr:row>28</xdr:row>
      <xdr:rowOff>28440</xdr:rowOff>
    </xdr:to>
    <xdr:sp>
      <xdr:nvSpPr>
        <xdr:cNvPr id="198" name="Text Box 92"/>
        <xdr:cNvSpPr/>
      </xdr:nvSpPr>
      <xdr:spPr>
        <a:xfrm>
          <a:off x="11659680" y="4114800"/>
          <a:ext cx="3073680" cy="618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almacén mayorista</a:t>
          </a:r>
          <a:endParaRPr b="0" lang="en-US" sz="800" spc="-1" strike="noStrike">
            <a:latin typeface="Times New Roman"/>
          </a:endParaRPr>
        </a:p>
        <a:p>
          <a:pPr>
            <a:lnSpc>
              <a:spcPct val="100000"/>
            </a:lnSpc>
          </a:pPr>
          <a:r>
            <a:rPr b="0" lang="en-US" sz="800" spc="-1" strike="noStrike">
              <a:solidFill>
                <a:srgbClr val="000000"/>
              </a:solidFill>
              <a:latin typeface="Arial"/>
            </a:rPr>
            <a:t>+ Seguros de mercancías</a:t>
          </a:r>
          <a:endParaRPr b="0" lang="en-US" sz="800" spc="-1" strike="noStrike">
            <a:latin typeface="Times New Roman"/>
          </a:endParaRPr>
        </a:p>
        <a:p>
          <a:pPr>
            <a:lnSpc>
              <a:spcPct val="100000"/>
            </a:lnSpc>
          </a:pPr>
          <a:r>
            <a:rPr b="0" lang="en-US" sz="800" spc="-1" strike="noStrike">
              <a:solidFill>
                <a:srgbClr val="000000"/>
              </a:solidFill>
              <a:latin typeface="Arial"/>
            </a:rPr>
            <a:t>+ Margen comercial del mayorista</a:t>
          </a:r>
          <a:endParaRPr b="0" lang="en-US" sz="800" spc="-1" strike="noStrike">
            <a:latin typeface="Times New Roman"/>
          </a:endParaRPr>
        </a:p>
        <a:p>
          <a:pPr>
            <a:lnSpc>
              <a:spcPct val="100000"/>
            </a:lnSpc>
          </a:pPr>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twoCell">
    <xdr:from>
      <xdr:col>40</xdr:col>
      <xdr:colOff>600120</xdr:colOff>
      <xdr:row>33</xdr:row>
      <xdr:rowOff>123840</xdr:rowOff>
    </xdr:from>
    <xdr:to>
      <xdr:col>44</xdr:col>
      <xdr:colOff>209160</xdr:colOff>
      <xdr:row>36</xdr:row>
      <xdr:rowOff>104400</xdr:rowOff>
    </xdr:to>
    <xdr:sp>
      <xdr:nvSpPr>
        <xdr:cNvPr id="199" name="Text Box 93"/>
        <xdr:cNvSpPr/>
      </xdr:nvSpPr>
      <xdr:spPr>
        <a:xfrm>
          <a:off x="11669400" y="5638680"/>
          <a:ext cx="3073680" cy="466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Gastos de Transporte al comercio minorista, al consumidor</a:t>
          </a:r>
          <a:endParaRPr b="0" lang="en-US" sz="800" spc="-1" strike="noStrike">
            <a:latin typeface="Times New Roman"/>
          </a:endParaRPr>
        </a:p>
        <a:p>
          <a:pPr>
            <a:lnSpc>
              <a:spcPct val="100000"/>
            </a:lnSpc>
          </a:pPr>
          <a:r>
            <a:rPr b="0" lang="en-US" sz="800" spc="-1" strike="noStrike">
              <a:solidFill>
                <a:srgbClr val="000000"/>
              </a:solidFill>
              <a:latin typeface="Arial"/>
            </a:rPr>
            <a:t>+ Margen del minorista (en su caso)</a:t>
          </a:r>
          <a:endParaRPr b="0" lang="en-US" sz="800" spc="-1" strike="noStrike">
            <a:latin typeface="Times New Roman"/>
          </a:endParaRPr>
        </a:p>
        <a:p>
          <a:pPr>
            <a:lnSpc>
              <a:spcPct val="100000"/>
            </a:lnSpc>
          </a:pPr>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twoCell">
    <xdr:from>
      <xdr:col>40</xdr:col>
      <xdr:colOff>304920</xdr:colOff>
      <xdr:row>19</xdr:row>
      <xdr:rowOff>38160</xdr:rowOff>
    </xdr:from>
    <xdr:to>
      <xdr:col>43</xdr:col>
      <xdr:colOff>533160</xdr:colOff>
      <xdr:row>20</xdr:row>
      <xdr:rowOff>85320</xdr:rowOff>
    </xdr:to>
    <xdr:sp>
      <xdr:nvSpPr>
        <xdr:cNvPr id="200" name="Text Box 94"/>
        <xdr:cNvSpPr/>
      </xdr:nvSpPr>
      <xdr:spPr>
        <a:xfrm>
          <a:off x="11374200" y="3286080"/>
          <a:ext cx="282672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twoCell">
    <xdr:from>
      <xdr:col>40</xdr:col>
      <xdr:colOff>304920</xdr:colOff>
      <xdr:row>20</xdr:row>
      <xdr:rowOff>152280</xdr:rowOff>
    </xdr:from>
    <xdr:to>
      <xdr:col>42</xdr:col>
      <xdr:colOff>590400</xdr:colOff>
      <xdr:row>22</xdr:row>
      <xdr:rowOff>47160</xdr:rowOff>
    </xdr:to>
    <xdr:sp>
      <xdr:nvSpPr>
        <xdr:cNvPr id="201" name="Text Box 95"/>
        <xdr:cNvSpPr/>
      </xdr:nvSpPr>
      <xdr:spPr>
        <a:xfrm>
          <a:off x="11374200" y="3562200"/>
          <a:ext cx="201780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22</xdr:row>
      <xdr:rowOff>104760</xdr:rowOff>
    </xdr:from>
    <xdr:to>
      <xdr:col>43</xdr:col>
      <xdr:colOff>533160</xdr:colOff>
      <xdr:row>23</xdr:row>
      <xdr:rowOff>161640</xdr:rowOff>
    </xdr:to>
    <xdr:sp>
      <xdr:nvSpPr>
        <xdr:cNvPr id="202" name="Text Box 96"/>
        <xdr:cNvSpPr/>
      </xdr:nvSpPr>
      <xdr:spPr>
        <a:xfrm>
          <a:off x="11374200" y="383868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twoCell">
    <xdr:from>
      <xdr:col>40</xdr:col>
      <xdr:colOff>304920</xdr:colOff>
      <xdr:row>28</xdr:row>
      <xdr:rowOff>85680</xdr:rowOff>
    </xdr:from>
    <xdr:to>
      <xdr:col>43</xdr:col>
      <xdr:colOff>533160</xdr:colOff>
      <xdr:row>29</xdr:row>
      <xdr:rowOff>142560</xdr:rowOff>
    </xdr:to>
    <xdr:sp>
      <xdr:nvSpPr>
        <xdr:cNvPr id="203" name="Text Box 97"/>
        <xdr:cNvSpPr/>
      </xdr:nvSpPr>
      <xdr:spPr>
        <a:xfrm>
          <a:off x="11374200" y="4790880"/>
          <a:ext cx="2826720" cy="2188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twoCell">
    <xdr:from>
      <xdr:col>40</xdr:col>
      <xdr:colOff>304920</xdr:colOff>
      <xdr:row>30</xdr:row>
      <xdr:rowOff>47520</xdr:rowOff>
    </xdr:from>
    <xdr:to>
      <xdr:col>42</xdr:col>
      <xdr:colOff>590400</xdr:colOff>
      <xdr:row>31</xdr:row>
      <xdr:rowOff>94680</xdr:rowOff>
    </xdr:to>
    <xdr:sp>
      <xdr:nvSpPr>
        <xdr:cNvPr id="204" name="Text Box 98"/>
        <xdr:cNvSpPr/>
      </xdr:nvSpPr>
      <xdr:spPr>
        <a:xfrm>
          <a:off x="11374200" y="5076720"/>
          <a:ext cx="2017800" cy="2091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twoCell">
    <xdr:from>
      <xdr:col>40</xdr:col>
      <xdr:colOff>304920</xdr:colOff>
      <xdr:row>32</xdr:row>
      <xdr:rowOff>0</xdr:rowOff>
    </xdr:from>
    <xdr:to>
      <xdr:col>43</xdr:col>
      <xdr:colOff>533160</xdr:colOff>
      <xdr:row>33</xdr:row>
      <xdr:rowOff>47160</xdr:rowOff>
    </xdr:to>
    <xdr:sp>
      <xdr:nvSpPr>
        <xdr:cNvPr id="205" name="Text Box 99"/>
        <xdr:cNvSpPr/>
      </xdr:nvSpPr>
      <xdr:spPr>
        <a:xfrm>
          <a:off x="11374200" y="5353200"/>
          <a:ext cx="2826720" cy="2088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twoCell">
    <xdr:from>
      <xdr:col>40</xdr:col>
      <xdr:colOff>314280</xdr:colOff>
      <xdr:row>37</xdr:row>
      <xdr:rowOff>104760</xdr:rowOff>
    </xdr:from>
    <xdr:to>
      <xdr:col>43</xdr:col>
      <xdr:colOff>542520</xdr:colOff>
      <xdr:row>38</xdr:row>
      <xdr:rowOff>161640</xdr:rowOff>
    </xdr:to>
    <xdr:sp>
      <xdr:nvSpPr>
        <xdr:cNvPr id="206" name="Text Box 100"/>
        <xdr:cNvSpPr/>
      </xdr:nvSpPr>
      <xdr:spPr>
        <a:xfrm>
          <a:off x="11383560" y="6267600"/>
          <a:ext cx="2826720" cy="218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twoCell">
    <xdr:from>
      <xdr:col>43</xdr:col>
      <xdr:colOff>581040</xdr:colOff>
      <xdr:row>37</xdr:row>
      <xdr:rowOff>28440</xdr:rowOff>
    </xdr:from>
    <xdr:to>
      <xdr:col>44</xdr:col>
      <xdr:colOff>466560</xdr:colOff>
      <xdr:row>39</xdr:row>
      <xdr:rowOff>94680</xdr:rowOff>
    </xdr:to>
    <xdr:sp>
      <xdr:nvSpPr>
        <xdr:cNvPr id="207" name="AutoShape 101"/>
        <xdr:cNvSpPr/>
      </xdr:nvSpPr>
      <xdr:spPr>
        <a:xfrm>
          <a:off x="14248800" y="6191280"/>
          <a:ext cx="751680" cy="389880"/>
        </a:xfrm>
        <a:prstGeom prst="leftArrow">
          <a:avLst>
            <a:gd name="adj1" fmla="val 50000"/>
            <a:gd name="adj2" fmla="val 45122"/>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a:lnSpc>
              <a:spcPct val="100000"/>
            </a:lnSpc>
          </a:pPr>
          <a:r>
            <a:rPr b="1" lang="en-US" sz="900" spc="-1" strike="noStrike">
              <a:solidFill>
                <a:srgbClr val="000000"/>
              </a:solidFill>
              <a:latin typeface="Arial"/>
            </a:rPr>
            <a:t>IP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43</xdr:col>
      <xdr:colOff>561960</xdr:colOff>
      <xdr:row>18</xdr:row>
      <xdr:rowOff>114480</xdr:rowOff>
    </xdr:from>
    <xdr:to>
      <xdr:col>44</xdr:col>
      <xdr:colOff>437760</xdr:colOff>
      <xdr:row>21</xdr:row>
      <xdr:rowOff>37800</xdr:rowOff>
    </xdr:to>
    <xdr:sp>
      <xdr:nvSpPr>
        <xdr:cNvPr id="208" name="AutoShape 102"/>
        <xdr:cNvSpPr/>
      </xdr:nvSpPr>
      <xdr:spPr>
        <a:xfrm>
          <a:off x="14229720" y="3200760"/>
          <a:ext cx="741960" cy="408960"/>
        </a:xfrm>
        <a:prstGeom prst="leftArrow">
          <a:avLst>
            <a:gd name="adj1" fmla="val 53787"/>
            <a:gd name="adj2" fmla="val 42497"/>
          </a:avLst>
        </a:prstGeom>
        <a:solidFill>
          <a:srgbClr val="4bacc6"/>
        </a:solidFill>
        <a:ln>
          <a:solidFill>
            <a:srgbClr val="377f92"/>
          </a:solidFill>
          <a:round/>
        </a:ln>
      </xdr:spPr>
      <xdr:style>
        <a:lnRef idx="2">
          <a:schemeClr val="accent5">
            <a:shade val="50000"/>
          </a:schemeClr>
        </a:lnRef>
        <a:fillRef idx="1">
          <a:schemeClr val="accent5"/>
        </a:fillRef>
        <a:effectRef idx="0">
          <a:schemeClr val="accent5"/>
        </a:effectRef>
        <a:fontRef idx="minor"/>
      </xdr:style>
      <xdr:txBody>
        <a:bodyPr vertOverflow="clip" anchor="ctr" upright="1">
          <a:noAutofit/>
        </a:bodyPr>
        <a:p>
          <a:pPr algn="ctr" rtl="1">
            <a:lnSpc>
              <a:spcPct val="100000"/>
            </a:lnSpc>
          </a:pPr>
          <a:r>
            <a:rPr b="1" lang="en-US" sz="900" spc="-1" strike="noStrike">
              <a:solidFill>
                <a:srgbClr val="000000"/>
              </a:solidFill>
              <a:latin typeface="Arial"/>
            </a:rPr>
            <a:t>IPP</a:t>
          </a:r>
          <a:endParaRPr b="0" lang="en-US" sz="900" spc="-1" strike="noStrike">
            <a:latin typeface="Times New Roman"/>
          </a:endParaRPr>
        </a:p>
        <a:p>
          <a:pPr algn="ctr" rtl="1">
            <a:lnSpc>
              <a:spcPct val="100000"/>
            </a:lnSpc>
          </a:pPr>
          <a:endParaRPr b="0" lang="en-US" sz="900" spc="-1" strike="noStrike">
            <a:latin typeface="Times New Roman"/>
          </a:endParaRPr>
        </a:p>
      </xdr:txBody>
    </xdr:sp>
    <xdr:clientData/>
  </xdr:twoCellAnchor>
  <xdr:twoCellAnchor editAs="twoCell">
    <xdr:from>
      <xdr:col>40</xdr:col>
      <xdr:colOff>0</xdr:colOff>
      <xdr:row>4</xdr:row>
      <xdr:rowOff>9360</xdr:rowOff>
    </xdr:from>
    <xdr:to>
      <xdr:col>44</xdr:col>
      <xdr:colOff>809280</xdr:colOff>
      <xdr:row>9</xdr:row>
      <xdr:rowOff>113760</xdr:rowOff>
    </xdr:to>
    <xdr:sp>
      <xdr:nvSpPr>
        <xdr:cNvPr id="209" name="Text Box 103"/>
        <xdr:cNvSpPr/>
      </xdr:nvSpPr>
      <xdr:spPr>
        <a:xfrm>
          <a:off x="11069280" y="742680"/>
          <a:ext cx="4273920" cy="999720"/>
        </a:xfrm>
        <a:prstGeom prst="rect">
          <a:avLst/>
        </a:prstGeom>
        <a:solidFill>
          <a:srgbClr val="99cc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i="1" lang="en-US" sz="1000" spc="-1" strike="noStrike">
              <a:solidFill>
                <a:srgbClr val="000000"/>
              </a:solidFill>
              <a:latin typeface="Arial"/>
            </a:rPr>
            <a:t>ESQUEMA  GENERAL DEL PROCESO DE </a:t>
          </a:r>
          <a:endParaRPr b="0" lang="en-US" sz="1000" spc="-1" strike="noStrike">
            <a:latin typeface="Times New Roman"/>
          </a:endParaRPr>
        </a:p>
        <a:p>
          <a:pPr algn="ctr">
            <a:lnSpc>
              <a:spcPct val="100000"/>
            </a:lnSpc>
          </a:pPr>
          <a:r>
            <a:rPr b="1" i="1" lang="en-US" sz="1000" spc="-1" strike="noStrike">
              <a:solidFill>
                <a:srgbClr val="000000"/>
              </a:solidFill>
              <a:latin typeface="Arial"/>
            </a:rPr>
            <a:t>FORMACIÓN  DE LOS PRECIOS</a:t>
          </a:r>
          <a:endParaRPr b="0" lang="en-US" sz="1000" spc="-1" strike="noStrike">
            <a:latin typeface="Times New Roman"/>
          </a:endParaRPr>
        </a:p>
        <a:p>
          <a:pPr algn="ctr">
            <a:lnSpc>
              <a:spcPct val="100000"/>
            </a:lnSpc>
          </a:pP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twoCell">
    <xdr:from>
      <xdr:col>40</xdr:col>
      <xdr:colOff>0</xdr:colOff>
      <xdr:row>41</xdr:row>
      <xdr:rowOff>47520</xdr:rowOff>
    </xdr:from>
    <xdr:to>
      <xdr:col>44</xdr:col>
      <xdr:colOff>809280</xdr:colOff>
      <xdr:row>46</xdr:row>
      <xdr:rowOff>161280</xdr:rowOff>
    </xdr:to>
    <xdr:sp>
      <xdr:nvSpPr>
        <xdr:cNvPr id="210" name="Text Box 104"/>
        <xdr:cNvSpPr/>
      </xdr:nvSpPr>
      <xdr:spPr>
        <a:xfrm>
          <a:off x="11069280" y="6858000"/>
          <a:ext cx="4273920" cy="923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just">
            <a:lnSpc>
              <a:spcPct val="100000"/>
            </a:lnSpc>
          </a:pPr>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280</xdr:rowOff>
    </xdr:to>
    <xdr:graphicFrame>
      <xdr:nvGraphicFramePr>
        <xdr:cNvPr id="211" name="Chart 105"/>
        <xdr:cNvGraphicFramePr/>
      </xdr:nvGraphicFramePr>
      <xdr:xfrm>
        <a:off x="0" y="2762280"/>
        <a:ext cx="1090764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2</xdr:col>
      <xdr:colOff>0</xdr:colOff>
      <xdr:row>3</xdr:row>
      <xdr:rowOff>0</xdr:rowOff>
    </xdr:from>
    <xdr:to>
      <xdr:col>25</xdr:col>
      <xdr:colOff>186840</xdr:colOff>
      <xdr:row>3</xdr:row>
      <xdr:rowOff>161640</xdr:rowOff>
    </xdr:to>
    <xdr:sp>
      <xdr:nvSpPr>
        <xdr:cNvPr id="212" name="Text Box 106"/>
        <xdr:cNvSpPr/>
      </xdr:nvSpPr>
      <xdr:spPr>
        <a:xfrm>
          <a:off x="3844440" y="542880"/>
          <a:ext cx="3587760" cy="16164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000" spc="-1" strike="noStrike">
              <a:solidFill>
                <a:srgbClr val="000000"/>
              </a:solidFill>
              <a:latin typeface="Arial"/>
            </a:rPr>
            <a:t>- SERIE HISTÓRICA COSTA AGO.2009 - AGO.2012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2/TRP%20Ago%202012/Nac%20Ago%2012/trp%20Nacional%20Ago%2012%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2/TRP%20Ago%202012/Mant%20Ago%2012/trp%20Manta%20%20Ago12%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2/TRP%20Ago%202012/Guay%20Ago%2012/trp%20Guayaquil%20Ago%2012%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2/TRP%20Ago%202012/Sie%20Ago%2012/trp%20Sierra%20Ago%2012%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2/TRP%20Ago%202012/Amb%20Ago12/trp%20Ambato%20Ago%2012%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2/TRP%20Ago%202012/Cue%20Ago%2012/trp%20Cuenca%20Ago%2012%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2/TRP%20Ago%202012/Loja%20Ago%2012/trp%20Loja%20Ago%2012%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2/TRP%20Ago%202012/Quit%20Ago%2012/trp%20Quito%20Ago%2012%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2/TRP%20Ago%202012/Cos%20Ago%2012/trp%20Costa%20Ago%2012%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2/TRP%20Ago%202012/Esme%20Ago%2012/trp%20Esmeraldas%20Ago%2012%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2/TRP%20Ago%202012/Mach%20Ago%2012/trp%20Machala%20Ago%2012%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9.85"/>
    <col collapsed="false" customWidth="true" hidden="false" outlineLevel="0" max="47" min="2" style="1" width="8.71"/>
    <col collapsed="false" customWidth="false" hidden="false" outlineLevel="0" max="16384" min="48" style="1" width="11.43"/>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5</v>
      </c>
      <c r="T1" s="2" t="s">
        <v>6</v>
      </c>
      <c r="U1" s="2" t="s">
        <v>7</v>
      </c>
      <c r="V1" s="2" t="s">
        <v>8</v>
      </c>
      <c r="W1" s="2" t="s">
        <v>17</v>
      </c>
      <c r="X1" s="2" t="s">
        <v>18</v>
      </c>
      <c r="Y1" s="2" t="s">
        <v>19</v>
      </c>
      <c r="Z1" s="2" t="s">
        <v>20</v>
      </c>
      <c r="AA1" s="2" t="s">
        <v>21</v>
      </c>
      <c r="AB1" s="2" t="s">
        <v>22</v>
      </c>
      <c r="AC1" s="2" t="s">
        <v>23</v>
      </c>
      <c r="AD1" s="2" t="s">
        <v>24</v>
      </c>
      <c r="AE1" s="3" t="s">
        <v>25</v>
      </c>
      <c r="AF1" s="2" t="s">
        <v>26</v>
      </c>
      <c r="AG1" s="2" t="s">
        <v>27</v>
      </c>
      <c r="AH1" s="2" t="s">
        <v>28</v>
      </c>
      <c r="AI1" s="2" t="s">
        <v>29</v>
      </c>
      <c r="AJ1" s="2" t="s">
        <v>30</v>
      </c>
      <c r="AK1" s="1" t="s">
        <v>19</v>
      </c>
      <c r="AL1" s="1" t="s">
        <v>20</v>
      </c>
      <c r="AM1" s="4" t="s">
        <v>21</v>
      </c>
      <c r="AN1" s="4" t="s">
        <v>22</v>
      </c>
      <c r="AO1" s="4" t="s">
        <v>23</v>
      </c>
      <c r="AP1" s="4" t="s">
        <v>24</v>
      </c>
    </row>
    <row r="2" customFormat="false" ht="11.25" hidden="false" customHeight="false" outlineLevel="0" collapsed="false">
      <c r="A2" s="2" t="s">
        <v>31</v>
      </c>
      <c r="B2" s="5" t="n">
        <v>97.6676393366462</v>
      </c>
      <c r="C2" s="5" t="n">
        <v>94.4317709810366</v>
      </c>
      <c r="D2" s="5" t="n">
        <v>95.9745784969384</v>
      </c>
      <c r="E2" s="5" t="n">
        <v>94.6983345135035</v>
      </c>
      <c r="F2" s="5" t="n">
        <v>97.686332155888</v>
      </c>
      <c r="G2" s="5" t="n">
        <v>96.9428895856004</v>
      </c>
      <c r="H2" s="5" t="n">
        <v>96.4094382471049</v>
      </c>
      <c r="I2" s="5" t="n">
        <v>97.1001639824683</v>
      </c>
      <c r="J2" s="5" t="n">
        <v>97.8014838087404</v>
      </c>
      <c r="K2" s="5" t="n">
        <v>100.689349948326</v>
      </c>
      <c r="L2" s="5" t="n">
        <v>99.8121361222312</v>
      </c>
      <c r="M2" s="5" t="n">
        <v>95.6952552561046</v>
      </c>
      <c r="N2" s="5" t="n">
        <v>97.8225447289486</v>
      </c>
      <c r="O2" s="5" t="n">
        <v>98.4097513245621</v>
      </c>
      <c r="P2" s="5" t="n">
        <v>93.4923129170339</v>
      </c>
      <c r="Q2" s="5" t="n">
        <v>96.0220190570002</v>
      </c>
      <c r="R2" s="5" t="n">
        <v>96.3214157590382</v>
      </c>
      <c r="S2" s="5" t="n">
        <v>96.47883185139</v>
      </c>
      <c r="T2" s="5" t="n">
        <v>95.9955261752953</v>
      </c>
      <c r="U2" s="5" t="n">
        <v>98.6115403626888</v>
      </c>
      <c r="V2" s="5" t="n">
        <v>96.8995389332631</v>
      </c>
      <c r="W2" s="5" t="n">
        <v>93.1012025306408</v>
      </c>
      <c r="X2" s="5" t="n">
        <v>91.2912273746132</v>
      </c>
      <c r="Y2" s="5" t="n">
        <v>90.3752252039195</v>
      </c>
      <c r="Z2" s="5" t="n">
        <v>92.378663780344</v>
      </c>
      <c r="AA2" s="5" t="n">
        <v>93.1256582012725</v>
      </c>
      <c r="AB2" s="5" t="n">
        <v>96.1538307540498</v>
      </c>
      <c r="AC2" s="5" t="n">
        <v>99.0288581018555</v>
      </c>
      <c r="AD2" s="5" t="n">
        <v>99.6354009075169</v>
      </c>
      <c r="AE2" s="5" t="n">
        <v>96.4882240507495</v>
      </c>
      <c r="AF2" s="5" t="n">
        <v>93.9554862296875</v>
      </c>
      <c r="AG2" s="5" t="n">
        <v>91.2221000912918</v>
      </c>
      <c r="AH2" s="5" t="n">
        <v>92.5828389277286</v>
      </c>
      <c r="AI2" s="5" t="n">
        <v>91.8391933380637</v>
      </c>
      <c r="AJ2" s="5" t="n">
        <v>88.8739266316331</v>
      </c>
      <c r="AK2" s="6" t="n">
        <v>89.5858008422509</v>
      </c>
      <c r="AL2" s="6" t="n">
        <v>90.3108022824258</v>
      </c>
      <c r="AM2" s="6" t="n">
        <v>89.9256614716624</v>
      </c>
      <c r="AN2" s="6" t="n">
        <v>90.0904409709209</v>
      </c>
      <c r="AO2" s="6" t="n">
        <v>90.6183220710038</v>
      </c>
      <c r="AP2" s="6" t="n">
        <v>92.19460691426</v>
      </c>
    </row>
    <row r="3" customFormat="false" ht="11.25" hidden="false" customHeight="false" outlineLevel="0" collapsed="false">
      <c r="A3" s="2" t="s">
        <v>32</v>
      </c>
      <c r="B3" s="5" t="n">
        <v>95.8297922358057</v>
      </c>
      <c r="C3" s="5" t="n">
        <v>95.8499801242532</v>
      </c>
      <c r="D3" s="5" t="n">
        <v>102.464806242675</v>
      </c>
      <c r="E3" s="5" t="n">
        <v>103.495604629084</v>
      </c>
      <c r="F3" s="5" t="n">
        <v>105.967278720592</v>
      </c>
      <c r="G3" s="5" t="n">
        <v>104.496795905734</v>
      </c>
      <c r="H3" s="5" t="n">
        <v>103.49404473175</v>
      </c>
      <c r="I3" s="5" t="n">
        <v>105.213695606928</v>
      </c>
      <c r="J3" s="5" t="n">
        <v>111.77613339251</v>
      </c>
      <c r="K3" s="5" t="n">
        <v>106.263189956958</v>
      </c>
      <c r="L3" s="5" t="n">
        <v>102.381873025125</v>
      </c>
      <c r="M3" s="5" t="n">
        <v>99.4674422837246</v>
      </c>
      <c r="N3" s="5" t="n">
        <v>100.874779736601</v>
      </c>
      <c r="O3" s="5" t="n">
        <v>102.725254729105</v>
      </c>
      <c r="P3" s="5" t="n">
        <v>98.1031916095712</v>
      </c>
      <c r="Q3" s="5" t="n">
        <v>99.88909012533</v>
      </c>
      <c r="R3" s="5" t="n">
        <v>98.208184030146</v>
      </c>
      <c r="S3" s="5" t="n">
        <v>98.3985933090215</v>
      </c>
      <c r="T3" s="5" t="n">
        <v>98.4847229880793</v>
      </c>
      <c r="U3" s="5" t="n">
        <v>100.952760258704</v>
      </c>
      <c r="V3" s="5" t="n">
        <v>102.33884624507</v>
      </c>
      <c r="W3" s="5" t="n">
        <v>98.8665665888583</v>
      </c>
      <c r="X3" s="5" t="n">
        <v>92.8685505847186</v>
      </c>
      <c r="Y3" s="5" t="n">
        <v>89.3223884156276</v>
      </c>
      <c r="Z3" s="5" t="n">
        <v>91.3649773352024</v>
      </c>
      <c r="AA3" s="5" t="n">
        <v>90.476738777169</v>
      </c>
      <c r="AB3" s="5" t="n">
        <v>89.7257289643786</v>
      </c>
      <c r="AC3" s="5" t="n">
        <v>91.6217553674226</v>
      </c>
      <c r="AD3" s="5" t="n">
        <v>95.5165759572142</v>
      </c>
      <c r="AE3" s="5" t="n">
        <v>94.2386817833656</v>
      </c>
      <c r="AF3" s="5" t="n">
        <v>99.0077839288689</v>
      </c>
      <c r="AG3" s="5" t="n">
        <v>93.6345182449376</v>
      </c>
      <c r="AH3" s="5" t="n">
        <v>94.7217822717184</v>
      </c>
      <c r="AI3" s="5" t="n">
        <v>91.5107163092559</v>
      </c>
      <c r="AJ3" s="5" t="n">
        <v>89.6698901209548</v>
      </c>
      <c r="AK3" s="6" t="n">
        <v>90.9888470361028</v>
      </c>
      <c r="AL3" s="6" t="n">
        <v>84.4735190462681</v>
      </c>
      <c r="AM3" s="6" t="n">
        <v>86.1004923342305</v>
      </c>
      <c r="AN3" s="6" t="n">
        <v>82.5998845265219</v>
      </c>
      <c r="AO3" s="6" t="n">
        <v>81.0753968574696</v>
      </c>
      <c r="AP3" s="6" t="n">
        <v>82.4229937497667</v>
      </c>
    </row>
    <row r="4" customFormat="false" ht="11.25" hidden="false" customHeight="false" outlineLevel="0" collapsed="false">
      <c r="A4" s="2" t="s">
        <v>33</v>
      </c>
      <c r="B4" s="5" t="n">
        <v>96.7443516996853</v>
      </c>
      <c r="C4" s="5" t="n">
        <v>95.1382329646204</v>
      </c>
      <c r="D4" s="5" t="n">
        <v>99.1666102572395</v>
      </c>
      <c r="E4" s="5" t="n">
        <v>98.9992999361225</v>
      </c>
      <c r="F4" s="5" t="n">
        <v>101.742590819948</v>
      </c>
      <c r="G4" s="5" t="n">
        <v>100.649000727969</v>
      </c>
      <c r="H4" s="5" t="n">
        <v>99.888951914157</v>
      </c>
      <c r="I4" s="5" t="n">
        <v>101.075551428791</v>
      </c>
      <c r="J4" s="5" t="n">
        <v>104.555591434371</v>
      </c>
      <c r="K4" s="5" t="n">
        <v>103.438733171871</v>
      </c>
      <c r="L4" s="5" t="n">
        <v>101.088839378206</v>
      </c>
      <c r="M4" s="5" t="n">
        <v>97.5631194612641</v>
      </c>
      <c r="N4" s="5" t="n">
        <v>99.3369400213558</v>
      </c>
      <c r="O4" s="5" t="n">
        <v>100.544352266269</v>
      </c>
      <c r="P4" s="5" t="n">
        <v>95.7700072471636</v>
      </c>
      <c r="Q4" s="5" t="n">
        <v>97.9364697934372</v>
      </c>
      <c r="R4" s="5" t="n">
        <v>97.2602247833503</v>
      </c>
      <c r="S4" s="5" t="n">
        <v>97.433984514</v>
      </c>
      <c r="T4" s="5" t="n">
        <v>97.2321593068305</v>
      </c>
      <c r="U4" s="5" t="n">
        <v>99.7752834773025</v>
      </c>
      <c r="V4" s="5" t="n">
        <v>99.582061718511</v>
      </c>
      <c r="W4" s="5" t="n">
        <v>95.9405870291525</v>
      </c>
      <c r="X4" s="5" t="n">
        <v>92.0765114857221</v>
      </c>
      <c r="Y4" s="5" t="n">
        <v>89.8472646707417</v>
      </c>
      <c r="Z4" s="5" t="n">
        <v>91.8704224576518</v>
      </c>
      <c r="AA4" s="5" t="n">
        <v>91.7916436857324</v>
      </c>
      <c r="AB4" s="5" t="n">
        <v>92.8841889512128</v>
      </c>
      <c r="AC4" s="5" t="n">
        <v>95.2533349091957</v>
      </c>
      <c r="AD4" s="5" t="n">
        <v>97.5542533096857</v>
      </c>
      <c r="AE4" s="5" t="n">
        <v>95.3568195891655</v>
      </c>
      <c r="AF4" s="5" t="n">
        <v>96.44855872205</v>
      </c>
      <c r="AG4" s="5" t="n">
        <v>92.4204381905842</v>
      </c>
      <c r="AH4" s="5" t="n">
        <v>93.6462039327269</v>
      </c>
      <c r="AI4" s="5" t="n">
        <v>91.674807704355</v>
      </c>
      <c r="AJ4" s="5" t="n">
        <v>89.2710212536876</v>
      </c>
      <c r="AK4" s="6" t="n">
        <v>90.2845985173681</v>
      </c>
      <c r="AL4" s="6" t="n">
        <v>87.3434100358364</v>
      </c>
      <c r="AM4" s="6" t="n">
        <v>87.9922935613766</v>
      </c>
      <c r="AN4" s="6" t="n">
        <v>86.2638975536203</v>
      </c>
      <c r="AO4" s="6" t="n">
        <v>85.7141553330874</v>
      </c>
      <c r="AP4" s="6" t="n">
        <v>87.1719881008587</v>
      </c>
    </row>
    <row r="5" customFormat="false" ht="11.25" hidden="false" customHeight="false" outlineLevel="0" collapsed="false">
      <c r="A5" s="2"/>
      <c r="B5" s="5" t="n">
        <v>100</v>
      </c>
      <c r="C5" s="5" t="n">
        <v>100</v>
      </c>
      <c r="D5" s="5" t="n">
        <v>100</v>
      </c>
      <c r="E5" s="5" t="n">
        <v>100</v>
      </c>
      <c r="F5" s="5" t="n">
        <v>100</v>
      </c>
      <c r="G5" s="5" t="n">
        <v>100</v>
      </c>
      <c r="H5" s="5" t="n">
        <v>100</v>
      </c>
      <c r="I5" s="5" t="n">
        <v>100</v>
      </c>
      <c r="J5" s="5" t="n">
        <v>100</v>
      </c>
      <c r="K5" s="5" t="n">
        <v>100</v>
      </c>
      <c r="L5" s="5" t="n">
        <v>100</v>
      </c>
      <c r="M5" s="5" t="n">
        <v>100</v>
      </c>
      <c r="N5" s="5" t="n">
        <v>100</v>
      </c>
      <c r="O5" s="5" t="n">
        <v>100</v>
      </c>
      <c r="P5" s="5" t="n">
        <v>100</v>
      </c>
      <c r="Q5" s="5" t="n">
        <v>100</v>
      </c>
      <c r="R5" s="5" t="n">
        <v>100</v>
      </c>
      <c r="S5" s="5" t="n">
        <v>100</v>
      </c>
      <c r="T5" s="5" t="n">
        <v>100</v>
      </c>
      <c r="U5" s="5" t="n">
        <v>100</v>
      </c>
      <c r="V5" s="5" t="n">
        <v>100</v>
      </c>
      <c r="W5" s="5" t="n">
        <v>100</v>
      </c>
      <c r="X5" s="5" t="n">
        <v>100</v>
      </c>
      <c r="Y5" s="5" t="n">
        <v>100</v>
      </c>
      <c r="Z5" s="5" t="n">
        <v>100</v>
      </c>
      <c r="AA5" s="5" t="n">
        <v>100</v>
      </c>
      <c r="AB5" s="5" t="n">
        <v>100</v>
      </c>
      <c r="AC5" s="5" t="n">
        <v>100</v>
      </c>
      <c r="AD5" s="5" t="n">
        <v>100</v>
      </c>
      <c r="AE5" s="5" t="n">
        <v>100</v>
      </c>
      <c r="AF5" s="5" t="n">
        <v>100</v>
      </c>
      <c r="AG5" s="5" t="n">
        <v>100</v>
      </c>
      <c r="AH5" s="5" t="n">
        <v>100</v>
      </c>
      <c r="AI5" s="5" t="n">
        <v>100</v>
      </c>
      <c r="AJ5" s="5" t="n">
        <v>100</v>
      </c>
      <c r="AK5" s="5" t="n">
        <v>100</v>
      </c>
      <c r="AL5" s="5" t="n">
        <v>100</v>
      </c>
      <c r="AM5" s="5" t="n">
        <v>100</v>
      </c>
      <c r="AN5" s="5" t="n">
        <v>100</v>
      </c>
      <c r="AO5" s="5" t="n">
        <v>100</v>
      </c>
      <c r="AP5" s="5" t="n">
        <v>100</v>
      </c>
    </row>
    <row r="7" customFormat="false" ht="11.25" hidden="false" customHeight="false" outlineLevel="0" collapsed="false">
      <c r="A7" s="2" t="s">
        <v>34</v>
      </c>
      <c r="B7" s="2" t="s">
        <v>35</v>
      </c>
      <c r="AJ7" s="7"/>
      <c r="AK7" s="8"/>
      <c r="AL7" s="8" t="s">
        <v>36</v>
      </c>
      <c r="AM7" s="9"/>
      <c r="AN7" s="9"/>
      <c r="AO7" s="9"/>
      <c r="AP7" s="9" t="n">
        <f aca="false">(AP4/AO4-1)*100</f>
        <v>1.70080748285524</v>
      </c>
    </row>
    <row r="8" customFormat="false" ht="12.75" hidden="false" customHeight="false" outlineLevel="0" collapsed="false">
      <c r="A8" s="10" t="s">
        <v>37</v>
      </c>
      <c r="B8" s="11" t="n">
        <v>28.5158580947575</v>
      </c>
    </row>
    <row r="9" customFormat="false" ht="12.75" hidden="false" customHeight="false" outlineLevel="0" collapsed="false">
      <c r="A9" s="10" t="s">
        <v>38</v>
      </c>
      <c r="B9" s="11" t="n">
        <v>20.7967956079999</v>
      </c>
    </row>
    <row r="10" customFormat="false" ht="12.75" hidden="false" customHeight="false" outlineLevel="0" collapsed="false">
      <c r="A10" s="10" t="s">
        <v>39</v>
      </c>
      <c r="B10" s="11" t="n">
        <v>8.67133421323231</v>
      </c>
    </row>
    <row r="11" customFormat="false" ht="12.75" hidden="false" customHeight="false" outlineLevel="0" collapsed="false">
      <c r="A11" s="10" t="s">
        <v>40</v>
      </c>
      <c r="B11" s="11" t="n">
        <v>8.14273546977558</v>
      </c>
    </row>
    <row r="12" customFormat="false" ht="12.75" hidden="false" customHeight="false" outlineLevel="0" collapsed="false">
      <c r="A12" s="10" t="s">
        <v>41</v>
      </c>
      <c r="B12" s="11" t="n">
        <v>7.97448042933139</v>
      </c>
    </row>
    <row r="13" customFormat="false" ht="12.75" hidden="false" customHeight="false" outlineLevel="0" collapsed="false">
      <c r="A13" s="10" t="s">
        <v>42</v>
      </c>
      <c r="B13" s="11" t="n">
        <v>7.20339795257655</v>
      </c>
    </row>
    <row r="14" customFormat="false" ht="12.75" hidden="false" customHeight="false" outlineLevel="0" collapsed="false">
      <c r="A14" s="10" t="s">
        <v>43</v>
      </c>
      <c r="B14" s="11" t="n">
        <v>3.79892362792311</v>
      </c>
    </row>
    <row r="15" customFormat="false" ht="12.75" hidden="false" customHeight="false" outlineLevel="0" collapsed="false">
      <c r="A15" s="10" t="s">
        <v>44</v>
      </c>
      <c r="B15" s="11" t="n">
        <v>2.06846270526236</v>
      </c>
    </row>
    <row r="16" customFormat="false" ht="12.75" hidden="false" customHeight="false" outlineLevel="0" collapsed="false">
      <c r="B16" s="12" t="n">
        <f aca="false">SUM(B8:B15)</f>
        <v>87.1719881008587</v>
      </c>
      <c r="C16" s="5"/>
      <c r="AL16" s="5"/>
      <c r="AM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2.018531753071</v>
      </c>
      <c r="D54" s="33" t="n">
        <v>99.6788101531571</v>
      </c>
      <c r="E54" s="33" t="n">
        <v>97.3040647002131</v>
      </c>
      <c r="F54" s="33" t="n">
        <v>101.147676429702</v>
      </c>
      <c r="G54" s="33" t="n">
        <v>100.148646864428</v>
      </c>
      <c r="H54" s="33" t="n">
        <v>104.81864386696</v>
      </c>
      <c r="I54" s="33" t="n">
        <v>97.8305561486006</v>
      </c>
      <c r="J54" s="33" t="n">
        <v>95.1451446172891</v>
      </c>
      <c r="K54" s="33" t="n">
        <v>96.130948097485</v>
      </c>
      <c r="L54" s="33" t="n">
        <v>97.4970031802724</v>
      </c>
      <c r="M54" s="33" t="n">
        <v>93.6678416241184</v>
      </c>
      <c r="N54" s="33" t="n">
        <v>98.0357032025532</v>
      </c>
      <c r="O54" s="33" t="n">
        <v>97.2583223948458</v>
      </c>
      <c r="P54" s="33" t="n">
        <v>98.1113729742605</v>
      </c>
      <c r="Q54" s="33" t="n">
        <v>100.457887809345</v>
      </c>
      <c r="R54" s="33" t="n">
        <v>99.5073369837775</v>
      </c>
      <c r="S54" s="33" t="n">
        <v>99.2043447781161</v>
      </c>
      <c r="T54" s="33" t="n">
        <v>94.9944758312271</v>
      </c>
      <c r="U54" s="33" t="n">
        <v>92.3663743636944</v>
      </c>
      <c r="V54" s="33" t="n">
        <v>92.4050925931266</v>
      </c>
      <c r="W54" s="33" t="n">
        <v>94.3289261724224</v>
      </c>
      <c r="X54" s="33" t="n">
        <v>95.0213788517783</v>
      </c>
      <c r="Y54" s="33" t="n">
        <v>94.528171719993</v>
      </c>
      <c r="Z54" s="33" t="n">
        <v>97.8325369227752</v>
      </c>
      <c r="AA54" s="33" t="n">
        <v>96.1894561878149</v>
      </c>
      <c r="AB54" s="33" t="n">
        <v>95.7291765697888</v>
      </c>
      <c r="AC54" s="33" t="n">
        <v>94.1731161045222</v>
      </c>
      <c r="AD54" s="33" t="n">
        <v>92.6079409350261</v>
      </c>
      <c r="AE54" s="33" t="n">
        <v>95.0517606386794</v>
      </c>
      <c r="AF54" s="33" t="n">
        <v>94.6217681868306</v>
      </c>
      <c r="AG54" s="33" t="n">
        <v>92.23489664319</v>
      </c>
      <c r="AH54" s="33" t="n">
        <v>94.9616119226512</v>
      </c>
      <c r="AI54" s="33" t="n">
        <v>94.0310110136424</v>
      </c>
      <c r="AJ54" s="33" t="n">
        <v>96.2936130137157</v>
      </c>
      <c r="AK54" s="33" t="n">
        <v>96.7955805637794</v>
      </c>
      <c r="AL54" s="33" t="n">
        <v>96.8813413984535</v>
      </c>
      <c r="AM54" s="34" t="n">
        <v>98.02867502248</v>
      </c>
      <c r="AN54" s="33"/>
      <c r="AO54" s="30" t="s">
        <v>59</v>
      </c>
      <c r="AP54" s="31" t="s">
        <v>60</v>
      </c>
      <c r="AQ54" s="31"/>
      <c r="AR54" s="31"/>
      <c r="AS54" s="31"/>
    </row>
    <row r="55" customFormat="false" ht="48" hidden="false" customHeight="true" outlineLevel="0" collapsed="false">
      <c r="A55" s="32" t="s">
        <v>61</v>
      </c>
      <c r="B55" s="32"/>
      <c r="C55" s="33" t="n">
        <v>110.434565063002</v>
      </c>
      <c r="D55" s="33" t="n">
        <v>105.736395303918</v>
      </c>
      <c r="E55" s="33" t="n">
        <v>102.768577067185</v>
      </c>
      <c r="F55" s="33" t="n">
        <v>106.884560812323</v>
      </c>
      <c r="G55" s="33" t="n">
        <v>112.739391959671</v>
      </c>
      <c r="H55" s="33" t="n">
        <v>109.60354905735</v>
      </c>
      <c r="I55" s="33" t="n">
        <v>101.584663562021</v>
      </c>
      <c r="J55" s="33" t="n">
        <v>96.8990248056911</v>
      </c>
      <c r="K55" s="33" t="n">
        <v>94.9901132303424</v>
      </c>
      <c r="L55" s="33" t="n">
        <v>102.203075741809</v>
      </c>
      <c r="M55" s="33" t="n">
        <v>97.4050704008393</v>
      </c>
      <c r="N55" s="33" t="n">
        <v>99.8797201612743</v>
      </c>
      <c r="O55" s="33" t="n">
        <v>99.8529517216888</v>
      </c>
      <c r="P55" s="33" t="n">
        <v>99.5474459659737</v>
      </c>
      <c r="Q55" s="33" t="n">
        <v>102.755886362773</v>
      </c>
      <c r="R55" s="33" t="n">
        <v>100.281399085843</v>
      </c>
      <c r="S55" s="33" t="n">
        <v>102.542159491732</v>
      </c>
      <c r="T55" s="33" t="n">
        <v>98.3840783809457</v>
      </c>
      <c r="U55" s="33" t="n">
        <v>90.1399296717657</v>
      </c>
      <c r="V55" s="33" t="n">
        <v>90.2299475113884</v>
      </c>
      <c r="W55" s="33" t="n">
        <v>91.2997792826603</v>
      </c>
      <c r="X55" s="33" t="n">
        <v>89.7133888134687</v>
      </c>
      <c r="Y55" s="33" t="n">
        <v>89.6633332211989</v>
      </c>
      <c r="Z55" s="33" t="n">
        <v>94.4710161378605</v>
      </c>
      <c r="AA55" s="33" t="n">
        <v>96.6542419153845</v>
      </c>
      <c r="AB55" s="33" t="n">
        <v>97.4270814695218</v>
      </c>
      <c r="AC55" s="33" t="n">
        <v>102.376367393508</v>
      </c>
      <c r="AD55" s="33" t="n">
        <v>97.0395827710926</v>
      </c>
      <c r="AE55" s="33" t="n">
        <v>95.4679809292932</v>
      </c>
      <c r="AF55" s="33" t="n">
        <v>90.5286511570769</v>
      </c>
      <c r="AG55" s="33" t="n">
        <v>90.3446165200736</v>
      </c>
      <c r="AH55" s="33" t="n">
        <v>92.433650583337</v>
      </c>
      <c r="AI55" s="33" t="n">
        <v>89.0661988429023</v>
      </c>
      <c r="AJ55" s="33" t="n">
        <v>91.5717518498076</v>
      </c>
      <c r="AK55" s="33" t="n">
        <v>87.2212071096993</v>
      </c>
      <c r="AL55" s="33" t="n">
        <v>83.3569858800201</v>
      </c>
      <c r="AM55" s="34" t="n">
        <v>85.3822154060601</v>
      </c>
      <c r="AN55" s="33"/>
      <c r="AO55" s="30" t="s">
        <v>62</v>
      </c>
      <c r="AP55" s="31" t="s">
        <v>63</v>
      </c>
      <c r="AQ55" s="31"/>
      <c r="AR55" s="31"/>
      <c r="AS55" s="31"/>
    </row>
    <row r="56" customFormat="false" ht="30" hidden="false" customHeight="true" outlineLevel="0" collapsed="false">
      <c r="A56" s="32" t="s">
        <v>64</v>
      </c>
      <c r="B56" s="32"/>
      <c r="C56" s="35" t="n">
        <v>106.143168327107</v>
      </c>
      <c r="D56" s="35" t="n">
        <v>102.66293427415</v>
      </c>
      <c r="E56" s="35" t="n">
        <v>99.9990013554848</v>
      </c>
      <c r="F56" s="35" t="n">
        <v>103.976559725621</v>
      </c>
      <c r="G56" s="35" t="n">
        <v>106.257694088849</v>
      </c>
      <c r="H56" s="35" t="n">
        <v>107.184398935653</v>
      </c>
      <c r="I56" s="35" t="n">
        <v>99.6899399761131</v>
      </c>
      <c r="J56" s="35" t="n">
        <v>96.0180802162372</v>
      </c>
      <c r="K56" s="35" t="n">
        <v>95.5588281882959</v>
      </c>
      <c r="L56" s="35" t="n">
        <v>99.8223101347228</v>
      </c>
      <c r="M56" s="35" t="n">
        <v>95.5181799852359</v>
      </c>
      <c r="N56" s="35" t="n">
        <v>98.9534163214427</v>
      </c>
      <c r="O56" s="35" t="n">
        <v>98.5470982354376</v>
      </c>
      <c r="P56" s="35" t="n">
        <v>98.8268010197774</v>
      </c>
      <c r="Q56" s="35" t="n">
        <v>101.600390274749</v>
      </c>
      <c r="R56" s="35" t="n">
        <v>99.893618274841</v>
      </c>
      <c r="S56" s="35" t="n">
        <v>100.859445489802</v>
      </c>
      <c r="T56" s="35" t="n">
        <v>96.6744224494582</v>
      </c>
      <c r="U56" s="35" t="n">
        <v>91.2463615120044</v>
      </c>
      <c r="V56" s="35" t="n">
        <v>91.311043441978</v>
      </c>
      <c r="W56" s="35" t="n">
        <v>92.8019942647383</v>
      </c>
      <c r="X56" s="35" t="n">
        <v>92.3292472974923</v>
      </c>
      <c r="Y56" s="35" t="n">
        <v>92.0636245197876</v>
      </c>
      <c r="Z56" s="35" t="n">
        <v>96.1370853231953</v>
      </c>
      <c r="AA56" s="35" t="n">
        <v>96.4215689982607</v>
      </c>
      <c r="AB56" s="35" t="n">
        <v>96.5743976666437</v>
      </c>
      <c r="AC56" s="35" t="n">
        <v>98.1891110709737</v>
      </c>
      <c r="AD56" s="35" t="n">
        <v>94.7978689086676</v>
      </c>
      <c r="AE56" s="35" t="n">
        <v>95.2596434590703</v>
      </c>
      <c r="AF56" s="35" t="n">
        <v>92.5525852910192</v>
      </c>
      <c r="AG56" s="35" t="n">
        <v>91.2848638438905</v>
      </c>
      <c r="AH56" s="35" t="n">
        <v>93.689105318008</v>
      </c>
      <c r="AI56" s="35" t="n">
        <v>91.5149426287325</v>
      </c>
      <c r="AJ56" s="35" t="n">
        <v>93.9030075962074</v>
      </c>
      <c r="AK56" s="35" t="n">
        <v>91.8837710352431</v>
      </c>
      <c r="AL56" s="35" t="n">
        <v>89.8651022755124</v>
      </c>
      <c r="AM56" s="36" t="n">
        <v>91.4871873364793</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7.5216434057806</v>
      </c>
      <c r="D54" s="33" t="n">
        <v>84.9718625067369</v>
      </c>
      <c r="E54" s="33" t="n">
        <v>83.4319124509541</v>
      </c>
      <c r="F54" s="33" t="n">
        <v>84.0651589267947</v>
      </c>
      <c r="G54" s="33" t="n">
        <v>85.2999556797331</v>
      </c>
      <c r="H54" s="33" t="n">
        <v>85.7674353833598</v>
      </c>
      <c r="I54" s="33" t="n">
        <v>84.3615720241428</v>
      </c>
      <c r="J54" s="33" t="n">
        <v>82.2147647328345</v>
      </c>
      <c r="K54" s="33" t="n">
        <v>86.2792695343877</v>
      </c>
      <c r="L54" s="33" t="n">
        <v>88.0006676366567</v>
      </c>
      <c r="M54" s="33" t="n">
        <v>83.5600159010958</v>
      </c>
      <c r="N54" s="33" t="n">
        <v>83.6903368645136</v>
      </c>
      <c r="O54" s="33" t="n">
        <v>82.6808334251876</v>
      </c>
      <c r="P54" s="33" t="n">
        <v>81.1692702443335</v>
      </c>
      <c r="Q54" s="33" t="n">
        <v>81.3045046172062</v>
      </c>
      <c r="R54" s="33" t="n">
        <v>84.0101295285217</v>
      </c>
      <c r="S54" s="33" t="n">
        <v>84.2913461368634</v>
      </c>
      <c r="T54" s="33" t="n">
        <v>82.5797443049767</v>
      </c>
      <c r="U54" s="33" t="n">
        <v>81.8917289409013</v>
      </c>
      <c r="V54" s="33" t="n">
        <v>82.8534774202466</v>
      </c>
      <c r="W54" s="33" t="n">
        <v>82.2248583439283</v>
      </c>
      <c r="X54" s="33" t="n">
        <v>83.3326340815257</v>
      </c>
      <c r="Y54" s="33" t="n">
        <v>88.5078092740166</v>
      </c>
      <c r="Z54" s="33" t="n">
        <v>88.0308837063599</v>
      </c>
      <c r="AA54" s="33" t="n">
        <v>86.854255661129</v>
      </c>
      <c r="AB54" s="33" t="n">
        <v>81.7363836179194</v>
      </c>
      <c r="AC54" s="33" t="n">
        <v>80.6125560049387</v>
      </c>
      <c r="AD54" s="33" t="n">
        <v>79.8559729516353</v>
      </c>
      <c r="AE54" s="33" t="n">
        <v>83.2461949275309</v>
      </c>
      <c r="AF54" s="33" t="n">
        <v>86.5002890835567</v>
      </c>
      <c r="AG54" s="33" t="n">
        <v>82.6718858347064</v>
      </c>
      <c r="AH54" s="33" t="n">
        <v>82.6449020747348</v>
      </c>
      <c r="AI54" s="33" t="n">
        <v>82.8020452592598</v>
      </c>
      <c r="AJ54" s="33" t="n">
        <v>83.4638859354808</v>
      </c>
      <c r="AK54" s="33" t="n">
        <v>82.6274058446373</v>
      </c>
      <c r="AL54" s="33" t="n">
        <v>83.0015069697209</v>
      </c>
      <c r="AM54" s="34" t="n">
        <v>86.9917760267093</v>
      </c>
      <c r="AN54" s="33"/>
      <c r="AO54" s="30" t="s">
        <v>59</v>
      </c>
      <c r="AP54" s="31" t="s">
        <v>60</v>
      </c>
      <c r="AQ54" s="31"/>
      <c r="AR54" s="31"/>
      <c r="AS54" s="31"/>
    </row>
    <row r="55" customFormat="false" ht="48" hidden="false" customHeight="true" outlineLevel="0" collapsed="false">
      <c r="A55" s="32" t="s">
        <v>61</v>
      </c>
      <c r="B55" s="32"/>
      <c r="C55" s="33" t="n">
        <v>103.68663107644</v>
      </c>
      <c r="D55" s="33" t="n">
        <v>98.8782166922368</v>
      </c>
      <c r="E55" s="33" t="n">
        <v>95.7685654901649</v>
      </c>
      <c r="F55" s="33" t="n">
        <v>93.9813198124137</v>
      </c>
      <c r="G55" s="33" t="n">
        <v>99.5319205981246</v>
      </c>
      <c r="H55" s="33" t="n">
        <v>95.8306300295626</v>
      </c>
      <c r="I55" s="33" t="n">
        <v>91.8375510324639</v>
      </c>
      <c r="J55" s="33" t="n">
        <v>93.3581133672956</v>
      </c>
      <c r="K55" s="33" t="n">
        <v>94.8965710399846</v>
      </c>
      <c r="L55" s="33" t="n">
        <v>97.6819302537186</v>
      </c>
      <c r="M55" s="33" t="n">
        <v>93.7652499976643</v>
      </c>
      <c r="N55" s="33" t="n">
        <v>92.1216590530505</v>
      </c>
      <c r="O55" s="33" t="n">
        <v>90.8310639096758</v>
      </c>
      <c r="P55" s="33" t="n">
        <v>90.4358146664159</v>
      </c>
      <c r="Q55" s="33" t="n">
        <v>90.5739352961411</v>
      </c>
      <c r="R55" s="33" t="n">
        <v>94.2612070288005</v>
      </c>
      <c r="S55" s="33" t="n">
        <v>95.167469353294</v>
      </c>
      <c r="T55" s="33" t="n">
        <v>92.3790566266904</v>
      </c>
      <c r="U55" s="33" t="n">
        <v>85.8052107176939</v>
      </c>
      <c r="V55" s="33" t="n">
        <v>82.0451068858945</v>
      </c>
      <c r="W55" s="33" t="n">
        <v>81.8899274757241</v>
      </c>
      <c r="X55" s="33" t="n">
        <v>81.6970330115603</v>
      </c>
      <c r="Y55" s="33" t="n">
        <v>84.7141341990714</v>
      </c>
      <c r="Z55" s="33" t="n">
        <v>82.1450484277788</v>
      </c>
      <c r="AA55" s="33" t="n">
        <v>84.2460897962317</v>
      </c>
      <c r="AB55" s="33" t="n">
        <v>81.530156233277</v>
      </c>
      <c r="AC55" s="33" t="n">
        <v>85.2214913692222</v>
      </c>
      <c r="AD55" s="33" t="n">
        <v>82.4744493465721</v>
      </c>
      <c r="AE55" s="33" t="n">
        <v>87.4650120371657</v>
      </c>
      <c r="AF55" s="33" t="n">
        <v>85.7109024112835</v>
      </c>
      <c r="AG55" s="33" t="n">
        <v>83.6858416080471</v>
      </c>
      <c r="AH55" s="33" t="n">
        <v>81.4044676416595</v>
      </c>
      <c r="AI55" s="33" t="n">
        <v>76.9754099807844</v>
      </c>
      <c r="AJ55" s="33" t="n">
        <v>79.582821587288</v>
      </c>
      <c r="AK55" s="33" t="n">
        <v>73.5607253644462</v>
      </c>
      <c r="AL55" s="33" t="n">
        <v>74.405707949148</v>
      </c>
      <c r="AM55" s="34" t="n">
        <v>77.7598586108732</v>
      </c>
      <c r="AN55" s="33"/>
      <c r="AO55" s="30" t="s">
        <v>62</v>
      </c>
      <c r="AP55" s="31" t="s">
        <v>63</v>
      </c>
      <c r="AQ55" s="31"/>
      <c r="AR55" s="31"/>
      <c r="AS55" s="31"/>
    </row>
    <row r="56" customFormat="false" ht="30" hidden="false" customHeight="true" outlineLevel="0" collapsed="false">
      <c r="A56" s="32" t="s">
        <v>64</v>
      </c>
      <c r="B56" s="32"/>
      <c r="C56" s="35" t="n">
        <v>95.261872493768</v>
      </c>
      <c r="D56" s="35" t="n">
        <v>91.6616944731226</v>
      </c>
      <c r="E56" s="35" t="n">
        <v>89.3876645378371</v>
      </c>
      <c r="F56" s="35" t="n">
        <v>88.8850639094132</v>
      </c>
      <c r="G56" s="35" t="n">
        <v>92.1415672524553</v>
      </c>
      <c r="H56" s="35" t="n">
        <v>90.6595133938362</v>
      </c>
      <c r="I56" s="35" t="n">
        <v>88.0202259480518</v>
      </c>
      <c r="J56" s="35" t="n">
        <v>87.6094477005391</v>
      </c>
      <c r="K56" s="35" t="n">
        <v>90.4853956760316</v>
      </c>
      <c r="L56" s="35" t="n">
        <v>92.7150207806943</v>
      </c>
      <c r="M56" s="35" t="n">
        <v>88.515680988032</v>
      </c>
      <c r="N56" s="35" t="n">
        <v>87.8048556668005</v>
      </c>
      <c r="O56" s="35" t="n">
        <v>86.6601873119859</v>
      </c>
      <c r="P56" s="35" t="n">
        <v>85.6773545368015</v>
      </c>
      <c r="Q56" s="35" t="n">
        <v>85.8141534974484</v>
      </c>
      <c r="R56" s="35" t="n">
        <v>88.9881801814394</v>
      </c>
      <c r="S56" s="35" t="n">
        <v>89.5644689607874</v>
      </c>
      <c r="T56" s="35" t="n">
        <v>87.342079637292</v>
      </c>
      <c r="U56" s="35" t="n">
        <v>83.8256348488356</v>
      </c>
      <c r="V56" s="35" t="n">
        <v>82.4483014428568</v>
      </c>
      <c r="W56" s="35" t="n">
        <v>82.0572220251574</v>
      </c>
      <c r="X56" s="35" t="n">
        <v>82.5107808561929</v>
      </c>
      <c r="Y56" s="35" t="n">
        <v>86.5901982472893</v>
      </c>
      <c r="Z56" s="35" t="n">
        <v>85.0370578347998</v>
      </c>
      <c r="AA56" s="35" t="n">
        <v>85.5402327657129</v>
      </c>
      <c r="AB56" s="35" t="n">
        <v>81.6332048024089</v>
      </c>
      <c r="AC56" s="35" t="n">
        <v>82.884994093176</v>
      </c>
      <c r="AD56" s="35" t="n">
        <v>81.1546511065194</v>
      </c>
      <c r="AE56" s="35" t="n">
        <v>85.3295344027186</v>
      </c>
      <c r="AF56" s="35" t="n">
        <v>86.1046911392668</v>
      </c>
      <c r="AG56" s="35" t="n">
        <v>83.1773186836519</v>
      </c>
      <c r="AH56" s="35" t="n">
        <v>82.0223399854629</v>
      </c>
      <c r="AI56" s="35" t="n">
        <v>79.835589689555</v>
      </c>
      <c r="AJ56" s="35" t="n">
        <v>81.5002548669949</v>
      </c>
      <c r="AK56" s="35" t="n">
        <v>77.9623749568598</v>
      </c>
      <c r="AL56" s="35" t="n">
        <v>78.5861685471955</v>
      </c>
      <c r="AM56" s="36" t="n">
        <v>82.246387179897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9.4303479290266</v>
      </c>
      <c r="D54" s="33" t="n">
        <v>89.6772950681282</v>
      </c>
      <c r="E54" s="33" t="n">
        <v>90.2128686256041</v>
      </c>
      <c r="F54" s="33" t="n">
        <v>90.1946671064756</v>
      </c>
      <c r="G54" s="33" t="n">
        <v>91.8626244244783</v>
      </c>
      <c r="H54" s="33" t="n">
        <v>93.4702976562698</v>
      </c>
      <c r="I54" s="33" t="n">
        <v>90.927187188998</v>
      </c>
      <c r="J54" s="33" t="n">
        <v>89.682121993758</v>
      </c>
      <c r="K54" s="33" t="n">
        <v>91.1976838746013</v>
      </c>
      <c r="L54" s="33" t="n">
        <v>89.0779589227285</v>
      </c>
      <c r="M54" s="33" t="n">
        <v>83.5696397307811</v>
      </c>
      <c r="N54" s="33" t="n">
        <v>85.4444431679607</v>
      </c>
      <c r="O54" s="33" t="n">
        <v>85.9088966304784</v>
      </c>
      <c r="P54" s="33" t="n">
        <v>87.3833722191595</v>
      </c>
      <c r="Q54" s="33" t="n">
        <v>89.2693808395545</v>
      </c>
      <c r="R54" s="33" t="n">
        <v>89.6204585443139</v>
      </c>
      <c r="S54" s="33" t="n">
        <v>89.032067762232</v>
      </c>
      <c r="T54" s="33" t="n">
        <v>86.6848073826256</v>
      </c>
      <c r="U54" s="33" t="n">
        <v>83.7730887053158</v>
      </c>
      <c r="V54" s="33" t="n">
        <v>82.3737000431869</v>
      </c>
      <c r="W54" s="33" t="n">
        <v>85.0186888449396</v>
      </c>
      <c r="X54" s="33" t="n">
        <v>87.1805527797013</v>
      </c>
      <c r="Y54" s="33" t="n">
        <v>88.1301268294201</v>
      </c>
      <c r="Z54" s="33" t="n">
        <v>90.0548175234687</v>
      </c>
      <c r="AA54" s="33" t="n">
        <v>91.0670336775652</v>
      </c>
      <c r="AB54" s="33" t="n">
        <v>87.9066188346417</v>
      </c>
      <c r="AC54" s="33" t="n">
        <v>86.6927047536861</v>
      </c>
      <c r="AD54" s="33" t="n">
        <v>85.5540844777597</v>
      </c>
      <c r="AE54" s="33" t="n">
        <v>88.4176433304176</v>
      </c>
      <c r="AF54" s="33" t="n">
        <v>88.7012278425316</v>
      </c>
      <c r="AG54" s="33" t="n">
        <v>86.0957799179452</v>
      </c>
      <c r="AH54" s="33" t="n">
        <v>87.0035722650269</v>
      </c>
      <c r="AI54" s="33" t="n">
        <v>88.5075270877858</v>
      </c>
      <c r="AJ54" s="33" t="n">
        <v>88.2434807876426</v>
      </c>
      <c r="AK54" s="33" t="n">
        <v>87.203579530595</v>
      </c>
      <c r="AL54" s="33" t="n">
        <v>89.1853539684555</v>
      </c>
      <c r="AM54" s="34" t="n">
        <v>90.5720649642859</v>
      </c>
      <c r="AN54" s="33"/>
      <c r="AO54" s="30" t="s">
        <v>59</v>
      </c>
      <c r="AP54" s="31" t="s">
        <v>60</v>
      </c>
      <c r="AQ54" s="31"/>
      <c r="AR54" s="31"/>
      <c r="AS54" s="31"/>
    </row>
    <row r="55" customFormat="false" ht="48" hidden="false" customHeight="true" outlineLevel="0" collapsed="false">
      <c r="A55" s="32" t="s">
        <v>61</v>
      </c>
      <c r="B55" s="32"/>
      <c r="C55" s="33" t="n">
        <v>91.0684483014276</v>
      </c>
      <c r="D55" s="33" t="n">
        <v>90.8534996900773</v>
      </c>
      <c r="E55" s="33" t="n">
        <v>89.8619064255439</v>
      </c>
      <c r="F55" s="33" t="n">
        <v>91.1014318517567</v>
      </c>
      <c r="G55" s="33" t="n">
        <v>94.9375246163413</v>
      </c>
      <c r="H55" s="33" t="n">
        <v>91.5726476260617</v>
      </c>
      <c r="I55" s="33" t="n">
        <v>88.1793436845241</v>
      </c>
      <c r="J55" s="33" t="n">
        <v>86.2638264879821</v>
      </c>
      <c r="K55" s="33" t="n">
        <v>84.4500280921915</v>
      </c>
      <c r="L55" s="33" t="n">
        <v>86.2859944892974</v>
      </c>
      <c r="M55" s="33" t="n">
        <v>78.8899408603685</v>
      </c>
      <c r="N55" s="33" t="n">
        <v>80.6710524787157</v>
      </c>
      <c r="O55" s="33" t="n">
        <v>81.305141448843</v>
      </c>
      <c r="P55" s="33" t="n">
        <v>82.7671532858544</v>
      </c>
      <c r="Q55" s="33" t="n">
        <v>86.450663459624</v>
      </c>
      <c r="R55" s="33" t="n">
        <v>86.3364725839488</v>
      </c>
      <c r="S55" s="33" t="n">
        <v>89.2957271597228</v>
      </c>
      <c r="T55" s="33" t="n">
        <v>85.4324873597488</v>
      </c>
      <c r="U55" s="33" t="n">
        <v>77.7481779694448</v>
      </c>
      <c r="V55" s="33" t="n">
        <v>75.787985979649</v>
      </c>
      <c r="W55" s="33" t="n">
        <v>77.814484474237</v>
      </c>
      <c r="X55" s="33" t="n">
        <v>79.0161615209427</v>
      </c>
      <c r="Y55" s="33" t="n">
        <v>76.9283951087417</v>
      </c>
      <c r="Z55" s="33" t="n">
        <v>78.5977321354284</v>
      </c>
      <c r="AA55" s="33" t="n">
        <v>84.1307715191394</v>
      </c>
      <c r="AB55" s="33" t="n">
        <v>81.1402369373211</v>
      </c>
      <c r="AC55" s="33" t="n">
        <v>87.9440317114541</v>
      </c>
      <c r="AD55" s="33" t="n">
        <v>82.0643562431304</v>
      </c>
      <c r="AE55" s="33" t="n">
        <v>84.3589309198871</v>
      </c>
      <c r="AF55" s="33" t="n">
        <v>78.3515224989219</v>
      </c>
      <c r="AG55" s="33" t="n">
        <v>79.0351087300399</v>
      </c>
      <c r="AH55" s="33" t="n">
        <v>81.3182109522843</v>
      </c>
      <c r="AI55" s="33" t="n">
        <v>78.0941207162143</v>
      </c>
      <c r="AJ55" s="33" t="n">
        <v>79.8976647230035</v>
      </c>
      <c r="AK55" s="33" t="n">
        <v>69.7601064964256</v>
      </c>
      <c r="AL55" s="33" t="n">
        <v>70.04813569932</v>
      </c>
      <c r="AM55" s="34" t="n">
        <v>72.3203378262392</v>
      </c>
      <c r="AN55" s="33"/>
      <c r="AO55" s="30" t="s">
        <v>62</v>
      </c>
      <c r="AP55" s="31" t="s">
        <v>63</v>
      </c>
      <c r="AQ55" s="31"/>
      <c r="AR55" s="31"/>
      <c r="AS55" s="31"/>
    </row>
    <row r="56" customFormat="false" ht="30" hidden="false" customHeight="true" outlineLevel="0" collapsed="false">
      <c r="A56" s="32" t="s">
        <v>64</v>
      </c>
      <c r="B56" s="32"/>
      <c r="C56" s="35" t="n">
        <v>90.2456814310427</v>
      </c>
      <c r="D56" s="35" t="n">
        <v>90.2634815397631</v>
      </c>
      <c r="E56" s="35" t="n">
        <v>90.0372165208028</v>
      </c>
      <c r="F56" s="35" t="n">
        <v>90.6469156606692</v>
      </c>
      <c r="G56" s="35" t="n">
        <v>93.3874197503102</v>
      </c>
      <c r="H56" s="35" t="n">
        <v>92.5166073242026</v>
      </c>
      <c r="I56" s="35" t="n">
        <v>89.5427254968583</v>
      </c>
      <c r="J56" s="35" t="n">
        <v>87.9563699270473</v>
      </c>
      <c r="K56" s="35" t="n">
        <v>87.7590278270725</v>
      </c>
      <c r="L56" s="35" t="n">
        <v>87.6708633054586</v>
      </c>
      <c r="M56" s="35" t="n">
        <v>81.1960832558051</v>
      </c>
      <c r="N56" s="35" t="n">
        <v>83.0234494514483</v>
      </c>
      <c r="O56" s="35" t="n">
        <v>83.5753252596427</v>
      </c>
      <c r="P56" s="35" t="n">
        <v>85.0439472455156</v>
      </c>
      <c r="Q56" s="35" t="n">
        <v>87.8487176924589</v>
      </c>
      <c r="R56" s="35" t="n">
        <v>87.9631414972889</v>
      </c>
      <c r="S56" s="35" t="n">
        <v>89.1638000051715</v>
      </c>
      <c r="T56" s="35" t="n">
        <v>86.0563693807636</v>
      </c>
      <c r="U56" s="35" t="n">
        <v>80.7044299261879</v>
      </c>
      <c r="V56" s="35" t="n">
        <v>79.0122574286095</v>
      </c>
      <c r="W56" s="35" t="n">
        <v>81.3368639864148</v>
      </c>
      <c r="X56" s="35" t="n">
        <v>82.998027927933</v>
      </c>
      <c r="Y56" s="35" t="n">
        <v>82.3389896568883</v>
      </c>
      <c r="Z56" s="35" t="n">
        <v>84.1314710748272</v>
      </c>
      <c r="AA56" s="35" t="n">
        <v>87.5302222278283</v>
      </c>
      <c r="AB56" s="35" t="n">
        <v>84.4556918188562</v>
      </c>
      <c r="AC56" s="35" t="n">
        <v>87.3161266663261</v>
      </c>
      <c r="AD56" s="35" t="n">
        <v>83.7910548127767</v>
      </c>
      <c r="AE56" s="35" t="n">
        <v>86.3644479274309</v>
      </c>
      <c r="AF56" s="35" t="n">
        <v>83.3659177901024</v>
      </c>
      <c r="AG56" s="35" t="n">
        <v>82.4899347012251</v>
      </c>
      <c r="AH56" s="35" t="n">
        <v>84.1128696636238</v>
      </c>
      <c r="AI56" s="35" t="n">
        <v>83.137942629627</v>
      </c>
      <c r="AJ56" s="35" t="n">
        <v>83.966946127401</v>
      </c>
      <c r="AK56" s="35" t="n">
        <v>77.9957113880233</v>
      </c>
      <c r="AL56" s="35" t="n">
        <v>79.0396595208649</v>
      </c>
      <c r="AM56" s="36" t="n">
        <v>80.9333203065168</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5.0243601301003</v>
      </c>
      <c r="D54" s="33" t="n">
        <v>93.5721612643175</v>
      </c>
      <c r="E54" s="33" t="n">
        <v>95.4425734233577</v>
      </c>
      <c r="F54" s="33" t="n">
        <v>96.9507684786776</v>
      </c>
      <c r="G54" s="33" t="n">
        <v>97.0821606240402</v>
      </c>
      <c r="H54" s="33" t="n">
        <v>100.887680895267</v>
      </c>
      <c r="I54" s="33" t="n">
        <v>104.561706655546</v>
      </c>
      <c r="J54" s="33" t="n">
        <v>96.8206677374258</v>
      </c>
      <c r="K54" s="33" t="n">
        <v>100.229962083552</v>
      </c>
      <c r="L54" s="33" t="n">
        <v>100.365675162094</v>
      </c>
      <c r="M54" s="33" t="n">
        <v>95.0521907537054</v>
      </c>
      <c r="N54" s="33" t="n">
        <v>97.0637423323447</v>
      </c>
      <c r="O54" s="33" t="n">
        <v>96.6305789744803</v>
      </c>
      <c r="P54" s="33" t="n">
        <v>94.351259074105</v>
      </c>
      <c r="Q54" s="33" t="n">
        <v>94.3355492106637</v>
      </c>
      <c r="R54" s="33" t="n">
        <v>98.3602645202977</v>
      </c>
      <c r="S54" s="33" t="n">
        <v>95.8235480131198</v>
      </c>
      <c r="T54" s="33" t="n">
        <v>94.5060286045624</v>
      </c>
      <c r="U54" s="33" t="n">
        <v>93.1501215886462</v>
      </c>
      <c r="V54" s="33" t="n">
        <v>90.2893153600238</v>
      </c>
      <c r="W54" s="33" t="n">
        <v>94.4347576204128</v>
      </c>
      <c r="X54" s="33" t="n">
        <v>94.4072578029397</v>
      </c>
      <c r="Y54" s="33" t="n">
        <v>98.7737736558359</v>
      </c>
      <c r="Z54" s="33" t="n">
        <v>100.595690785388</v>
      </c>
      <c r="AA54" s="33" t="n">
        <v>102.373425354621</v>
      </c>
      <c r="AB54" s="33" t="n">
        <v>98.1714531916188</v>
      </c>
      <c r="AC54" s="33" t="n">
        <v>93.2021332834483</v>
      </c>
      <c r="AD54" s="33" t="n">
        <v>92.5330434195661</v>
      </c>
      <c r="AE54" s="33" t="n">
        <v>90.8768237462201</v>
      </c>
      <c r="AF54" s="33" t="n">
        <v>90.1159124015051</v>
      </c>
      <c r="AG54" s="33" t="n">
        <v>87.7479329691731</v>
      </c>
      <c r="AH54" s="33" t="n">
        <v>88.263364698526</v>
      </c>
      <c r="AI54" s="33" t="n">
        <v>91.8824190087017</v>
      </c>
      <c r="AJ54" s="33" t="n">
        <v>89.7230438482609</v>
      </c>
      <c r="AK54" s="33" t="n">
        <v>89.7961796048723</v>
      </c>
      <c r="AL54" s="33" t="n">
        <v>88.8816572792149</v>
      </c>
      <c r="AM54" s="34" t="n">
        <v>90.0993138407283</v>
      </c>
      <c r="AN54" s="33"/>
      <c r="AO54" s="30" t="s">
        <v>59</v>
      </c>
      <c r="AP54" s="31" t="s">
        <v>60</v>
      </c>
      <c r="AQ54" s="31"/>
      <c r="AR54" s="31"/>
      <c r="AS54" s="31"/>
    </row>
    <row r="55" customFormat="false" ht="48" hidden="false" customHeight="true" outlineLevel="0" collapsed="false">
      <c r="A55" s="32" t="s">
        <v>61</v>
      </c>
      <c r="B55" s="32"/>
      <c r="C55" s="33" t="n">
        <v>93.8970029267722</v>
      </c>
      <c r="D55" s="33" t="n">
        <v>93.7758530102898</v>
      </c>
      <c r="E55" s="33" t="n">
        <v>95.4267602631153</v>
      </c>
      <c r="F55" s="33" t="n">
        <v>98.2795476785601</v>
      </c>
      <c r="G55" s="33" t="n">
        <v>103.545354472443</v>
      </c>
      <c r="H55" s="33" t="n">
        <v>100.84006213078</v>
      </c>
      <c r="I55" s="33" t="n">
        <v>99.9335557402095</v>
      </c>
      <c r="J55" s="33" t="n">
        <v>95.6600124948107</v>
      </c>
      <c r="K55" s="33" t="n">
        <v>95.8048058541462</v>
      </c>
      <c r="L55" s="33" t="n">
        <v>97.7067488769135</v>
      </c>
      <c r="M55" s="33" t="n">
        <v>92.0144175379894</v>
      </c>
      <c r="N55" s="33" t="n">
        <v>92.4631339983343</v>
      </c>
      <c r="O55" s="33" t="n">
        <v>90.9304328290543</v>
      </c>
      <c r="P55" s="33" t="n">
        <v>89.5701944404549</v>
      </c>
      <c r="Q55" s="33" t="n">
        <v>90.347195552545</v>
      </c>
      <c r="R55" s="33" t="n">
        <v>95.1939457930432</v>
      </c>
      <c r="S55" s="33" t="n">
        <v>94.8266401803038</v>
      </c>
      <c r="T55" s="33" t="n">
        <v>93.6791464967552</v>
      </c>
      <c r="U55" s="33" t="n">
        <v>87.7492761834894</v>
      </c>
      <c r="V55" s="33" t="n">
        <v>82.6765377317007</v>
      </c>
      <c r="W55" s="33" t="n">
        <v>88.6309458814679</v>
      </c>
      <c r="X55" s="33" t="n">
        <v>86.4283183365877</v>
      </c>
      <c r="Y55" s="33" t="n">
        <v>89.3461781828351</v>
      </c>
      <c r="Z55" s="33" t="n">
        <v>88.3944479198969</v>
      </c>
      <c r="AA55" s="33" t="n">
        <v>91.5439468798256</v>
      </c>
      <c r="AB55" s="33" t="n">
        <v>87.6478649377427</v>
      </c>
      <c r="AC55" s="33" t="n">
        <v>89.841722557276</v>
      </c>
      <c r="AD55" s="33" t="n">
        <v>85.6325384719955</v>
      </c>
      <c r="AE55" s="33" t="n">
        <v>83.5536510888001</v>
      </c>
      <c r="AF55" s="33" t="n">
        <v>81.0491075958727</v>
      </c>
      <c r="AG55" s="33" t="n">
        <v>80.2071584607105</v>
      </c>
      <c r="AH55" s="33" t="n">
        <v>81.1011247539465</v>
      </c>
      <c r="AI55" s="33" t="n">
        <v>79.0544560443576</v>
      </c>
      <c r="AJ55" s="33" t="n">
        <v>81.1376999067363</v>
      </c>
      <c r="AK55" s="33" t="n">
        <v>77.0015120935196</v>
      </c>
      <c r="AL55" s="33" t="n">
        <v>74.9232089343488</v>
      </c>
      <c r="AM55" s="34" t="n">
        <v>74.1334940310566</v>
      </c>
      <c r="AN55" s="33"/>
      <c r="AO55" s="30" t="s">
        <v>62</v>
      </c>
      <c r="AP55" s="31" t="s">
        <v>63</v>
      </c>
      <c r="AQ55" s="31"/>
      <c r="AR55" s="31"/>
      <c r="AS55" s="31"/>
    </row>
    <row r="56" customFormat="false" ht="30" hidden="false" customHeight="true" outlineLevel="0" collapsed="false">
      <c r="A56" s="32" t="s">
        <v>64</v>
      </c>
      <c r="B56" s="32"/>
      <c r="C56" s="35" t="n">
        <v>94.4589996837288</v>
      </c>
      <c r="D56" s="35" t="n">
        <v>93.6739517719722</v>
      </c>
      <c r="E56" s="35" t="n">
        <v>95.434666515714</v>
      </c>
      <c r="F56" s="35" t="n">
        <v>97.6128970637243</v>
      </c>
      <c r="G56" s="35" t="n">
        <v>100.261691262251</v>
      </c>
      <c r="H56" s="35" t="n">
        <v>100.863868702866</v>
      </c>
      <c r="I56" s="35" t="n">
        <v>102.221441685947</v>
      </c>
      <c r="J56" s="35" t="n">
        <v>96.238590417348</v>
      </c>
      <c r="K56" s="35" t="n">
        <v>97.992408166057</v>
      </c>
      <c r="L56" s="35" t="n">
        <v>99.0272882539181</v>
      </c>
      <c r="M56" s="35" t="n">
        <v>93.5209707387176</v>
      </c>
      <c r="N56" s="35" t="n">
        <v>94.7355150598517</v>
      </c>
      <c r="O56" s="35" t="n">
        <v>93.7371877680977</v>
      </c>
      <c r="P56" s="35" t="n">
        <v>91.9296503907707</v>
      </c>
      <c r="Q56" s="35" t="n">
        <v>92.3198370454181</v>
      </c>
      <c r="R56" s="35" t="n">
        <v>96.7641549796959</v>
      </c>
      <c r="S56" s="35" t="n">
        <v>95.3237908826552</v>
      </c>
      <c r="T56" s="35" t="n">
        <v>94.0916792201805</v>
      </c>
      <c r="U56" s="35" t="n">
        <v>90.4093786385447</v>
      </c>
      <c r="V56" s="35" t="n">
        <v>86.3991202972139</v>
      </c>
      <c r="W56" s="35" t="n">
        <v>91.4868399934348</v>
      </c>
      <c r="X56" s="35" t="n">
        <v>90.3297322628423</v>
      </c>
      <c r="Y56" s="35" t="n">
        <v>93.9417861276085</v>
      </c>
      <c r="Z56" s="35" t="n">
        <v>94.2979350256145</v>
      </c>
      <c r="AA56" s="35" t="n">
        <v>96.8073727180384</v>
      </c>
      <c r="AB56" s="35" t="n">
        <v>92.7605426357615</v>
      </c>
      <c r="AC56" s="35" t="n">
        <v>91.5065035950878</v>
      </c>
      <c r="AD56" s="35" t="n">
        <v>89.0159502592475</v>
      </c>
      <c r="AE56" s="35" t="n">
        <v>87.1383407195137</v>
      </c>
      <c r="AF56" s="35" t="n">
        <v>85.4623559254589</v>
      </c>
      <c r="AG56" s="35" t="n">
        <v>83.8928624154538</v>
      </c>
      <c r="AH56" s="35" t="n">
        <v>84.6064900088535</v>
      </c>
      <c r="AI56" s="35" t="n">
        <v>85.227429004826</v>
      </c>
      <c r="AJ56" s="35" t="n">
        <v>85.3224554644271</v>
      </c>
      <c r="AK56" s="35" t="n">
        <v>83.1531214675459</v>
      </c>
      <c r="AL56" s="35" t="n">
        <v>81.6045279305125</v>
      </c>
      <c r="AM56" s="36" t="n">
        <v>81.7274552694131</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0.57"/>
    <col collapsed="false" customWidth="true" hidden="false" outlineLevel="0" max="36" min="2" style="0" width="6.71"/>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7.686332155888</v>
      </c>
      <c r="D54" s="33" t="n">
        <v>96.9428895856004</v>
      </c>
      <c r="E54" s="33" t="n">
        <v>96.4094382471049</v>
      </c>
      <c r="F54" s="33" t="n">
        <v>97.1001639824683</v>
      </c>
      <c r="G54" s="33" t="n">
        <v>97.8014838087404</v>
      </c>
      <c r="H54" s="33" t="n">
        <v>100.689349948326</v>
      </c>
      <c r="I54" s="33" t="n">
        <v>99.8121361222312</v>
      </c>
      <c r="J54" s="33" t="n">
        <v>95.6952552561046</v>
      </c>
      <c r="K54" s="33" t="n">
        <v>97.8225447289486</v>
      </c>
      <c r="L54" s="33" t="n">
        <v>98.4097513245621</v>
      </c>
      <c r="M54" s="33" t="n">
        <v>93.4923129170339</v>
      </c>
      <c r="N54" s="33" t="n">
        <v>96.0220190570002</v>
      </c>
      <c r="O54" s="33" t="n">
        <v>96.3214157590382</v>
      </c>
      <c r="P54" s="33" t="n">
        <v>96.47883185139</v>
      </c>
      <c r="Q54" s="33" t="n">
        <v>95.9955261752953</v>
      </c>
      <c r="R54" s="33" t="n">
        <v>98.6115403626888</v>
      </c>
      <c r="S54" s="33" t="n">
        <v>96.8995389332631</v>
      </c>
      <c r="T54" s="33" t="n">
        <v>93.1012025306408</v>
      </c>
      <c r="U54" s="33" t="n">
        <v>91.2912273746132</v>
      </c>
      <c r="V54" s="33" t="n">
        <v>90.3752252039195</v>
      </c>
      <c r="W54" s="33" t="n">
        <v>92.378663780344</v>
      </c>
      <c r="X54" s="33" t="n">
        <v>93.1256582012725</v>
      </c>
      <c r="Y54" s="33" t="n">
        <v>96.1538307540498</v>
      </c>
      <c r="Z54" s="33" t="n">
        <v>99.0288581018555</v>
      </c>
      <c r="AA54" s="33" t="n">
        <v>99.6354009075169</v>
      </c>
      <c r="AB54" s="33" t="n">
        <v>96.4882240507495</v>
      </c>
      <c r="AC54" s="33" t="n">
        <v>93.9554862296875</v>
      </c>
      <c r="AD54" s="33" t="n">
        <v>91.2221000912918</v>
      </c>
      <c r="AE54" s="33" t="n">
        <v>92.5828389277286</v>
      </c>
      <c r="AF54" s="33" t="n">
        <v>91.8391933380637</v>
      </c>
      <c r="AG54" s="33" t="n">
        <v>88.8739266316331</v>
      </c>
      <c r="AH54" s="33" t="n">
        <v>89.5858008422509</v>
      </c>
      <c r="AI54" s="33" t="n">
        <v>90.3108022824258</v>
      </c>
      <c r="AJ54" s="33" t="n">
        <v>89.9256614716624</v>
      </c>
      <c r="AK54" s="33" t="n">
        <v>90.0904409709209</v>
      </c>
      <c r="AL54" s="33" t="n">
        <v>90.6183220710038</v>
      </c>
      <c r="AM54" s="34" t="n">
        <v>92.19460691426</v>
      </c>
      <c r="AN54" s="33"/>
      <c r="AO54" s="30" t="s">
        <v>59</v>
      </c>
      <c r="AP54" s="31" t="s">
        <v>60</v>
      </c>
      <c r="AQ54" s="31"/>
      <c r="AR54" s="31"/>
      <c r="AS54" s="31"/>
    </row>
    <row r="55" customFormat="false" ht="48" hidden="false" customHeight="true" outlineLevel="0" collapsed="false">
      <c r="A55" s="32" t="s">
        <v>61</v>
      </c>
      <c r="B55" s="32"/>
      <c r="C55" s="33" t="n">
        <v>105.967278720592</v>
      </c>
      <c r="D55" s="33" t="n">
        <v>104.496795905734</v>
      </c>
      <c r="E55" s="33" t="n">
        <v>103.49404473175</v>
      </c>
      <c r="F55" s="33" t="n">
        <v>105.213695606928</v>
      </c>
      <c r="G55" s="33" t="n">
        <v>111.77613339251</v>
      </c>
      <c r="H55" s="33" t="n">
        <v>106.263189956958</v>
      </c>
      <c r="I55" s="33" t="n">
        <v>102.381873025125</v>
      </c>
      <c r="J55" s="33" t="n">
        <v>99.4674422837246</v>
      </c>
      <c r="K55" s="33" t="n">
        <v>100.874779736601</v>
      </c>
      <c r="L55" s="33" t="n">
        <v>102.725254729105</v>
      </c>
      <c r="M55" s="33" t="n">
        <v>98.1031916095712</v>
      </c>
      <c r="N55" s="33" t="n">
        <v>99.88909012533</v>
      </c>
      <c r="O55" s="33" t="n">
        <v>98.208184030146</v>
      </c>
      <c r="P55" s="33" t="n">
        <v>98.3985933090215</v>
      </c>
      <c r="Q55" s="33" t="n">
        <v>98.4847229880793</v>
      </c>
      <c r="R55" s="33" t="n">
        <v>100.952760258704</v>
      </c>
      <c r="S55" s="33" t="n">
        <v>102.33884624507</v>
      </c>
      <c r="T55" s="33" t="n">
        <v>98.8665665888583</v>
      </c>
      <c r="U55" s="33" t="n">
        <v>92.8685505847186</v>
      </c>
      <c r="V55" s="33" t="n">
        <v>89.3223884156276</v>
      </c>
      <c r="W55" s="33" t="n">
        <v>91.3649773352024</v>
      </c>
      <c r="X55" s="33" t="n">
        <v>90.476738777169</v>
      </c>
      <c r="Y55" s="33" t="n">
        <v>89.7257289643786</v>
      </c>
      <c r="Z55" s="33" t="n">
        <v>91.6217553674226</v>
      </c>
      <c r="AA55" s="33" t="n">
        <v>95.5165759572142</v>
      </c>
      <c r="AB55" s="33" t="n">
        <v>94.2386817833656</v>
      </c>
      <c r="AC55" s="33" t="n">
        <v>99.0077839288689</v>
      </c>
      <c r="AD55" s="33" t="n">
        <v>93.6345182449376</v>
      </c>
      <c r="AE55" s="33" t="n">
        <v>94.7217822717184</v>
      </c>
      <c r="AF55" s="33" t="n">
        <v>91.5107163092559</v>
      </c>
      <c r="AG55" s="33" t="n">
        <v>89.6698901209548</v>
      </c>
      <c r="AH55" s="33" t="n">
        <v>90.9888470361028</v>
      </c>
      <c r="AI55" s="33" t="n">
        <v>84.4735190462681</v>
      </c>
      <c r="AJ55" s="33" t="n">
        <v>86.1004923342305</v>
      </c>
      <c r="AK55" s="33" t="n">
        <v>82.5998845265219</v>
      </c>
      <c r="AL55" s="33" t="n">
        <v>81.0753968574696</v>
      </c>
      <c r="AM55" s="34" t="n">
        <v>82.4229937497667</v>
      </c>
      <c r="AN55" s="33"/>
      <c r="AO55" s="30" t="s">
        <v>62</v>
      </c>
      <c r="AP55" s="31" t="s">
        <v>63</v>
      </c>
      <c r="AQ55" s="31"/>
      <c r="AR55" s="31"/>
      <c r="AS55" s="31"/>
    </row>
    <row r="56" customFormat="false" ht="30" hidden="false" customHeight="true" outlineLevel="0" collapsed="false">
      <c r="A56" s="32" t="s">
        <v>64</v>
      </c>
      <c r="B56" s="32"/>
      <c r="C56" s="35" t="n">
        <v>101.742590819948</v>
      </c>
      <c r="D56" s="35" t="n">
        <v>100.649000727969</v>
      </c>
      <c r="E56" s="35" t="n">
        <v>99.888951914157</v>
      </c>
      <c r="F56" s="35" t="n">
        <v>101.075551428791</v>
      </c>
      <c r="G56" s="35" t="n">
        <v>104.555591434371</v>
      </c>
      <c r="H56" s="35" t="n">
        <v>103.438733171871</v>
      </c>
      <c r="I56" s="35" t="n">
        <v>101.088839378206</v>
      </c>
      <c r="J56" s="35" t="n">
        <v>97.5631194612641</v>
      </c>
      <c r="K56" s="35" t="n">
        <v>99.3369400213558</v>
      </c>
      <c r="L56" s="35" t="n">
        <v>100.544352266269</v>
      </c>
      <c r="M56" s="35" t="n">
        <v>95.7700072471636</v>
      </c>
      <c r="N56" s="35" t="n">
        <v>97.9364697934372</v>
      </c>
      <c r="O56" s="35" t="n">
        <v>97.2602247833503</v>
      </c>
      <c r="P56" s="35" t="n">
        <v>97.433984514</v>
      </c>
      <c r="Q56" s="35" t="n">
        <v>97.2321593068305</v>
      </c>
      <c r="R56" s="35" t="n">
        <v>99.7752834773025</v>
      </c>
      <c r="S56" s="35" t="n">
        <v>99.582061718511</v>
      </c>
      <c r="T56" s="35" t="n">
        <v>95.9405870291525</v>
      </c>
      <c r="U56" s="35" t="n">
        <v>92.0765114857221</v>
      </c>
      <c r="V56" s="35" t="n">
        <v>89.8472646707417</v>
      </c>
      <c r="W56" s="35" t="n">
        <v>91.8704224576518</v>
      </c>
      <c r="X56" s="35" t="n">
        <v>91.7916436857324</v>
      </c>
      <c r="Y56" s="35" t="n">
        <v>92.8841889512128</v>
      </c>
      <c r="Z56" s="35" t="n">
        <v>95.2533349091957</v>
      </c>
      <c r="AA56" s="35" t="n">
        <v>97.5542533096857</v>
      </c>
      <c r="AB56" s="35" t="n">
        <v>95.3568195891655</v>
      </c>
      <c r="AC56" s="35" t="n">
        <v>96.44855872205</v>
      </c>
      <c r="AD56" s="35" t="n">
        <v>92.4204381905842</v>
      </c>
      <c r="AE56" s="35" t="n">
        <v>93.6462039327269</v>
      </c>
      <c r="AF56" s="35" t="n">
        <v>91.674807704355</v>
      </c>
      <c r="AG56" s="35" t="n">
        <v>89.2710212536876</v>
      </c>
      <c r="AH56" s="35" t="n">
        <v>90.2845985173681</v>
      </c>
      <c r="AI56" s="35" t="n">
        <v>87.3434100358364</v>
      </c>
      <c r="AJ56" s="35" t="n">
        <v>87.9922935613766</v>
      </c>
      <c r="AK56" s="35" t="n">
        <v>86.2638975536203</v>
      </c>
      <c r="AL56" s="35" t="n">
        <v>85.7141553330874</v>
      </c>
      <c r="AM56" s="36" t="n">
        <v>87.171988100858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9.1838089494172</v>
      </c>
      <c r="D54" s="33" t="n">
        <v>99.0642815530206</v>
      </c>
      <c r="E54" s="33" t="n">
        <v>96.950939633955</v>
      </c>
      <c r="F54" s="33" t="n">
        <v>96.1145291711499</v>
      </c>
      <c r="G54" s="33" t="n">
        <v>97.7784041415554</v>
      </c>
      <c r="H54" s="33" t="n">
        <v>99.6408690322524</v>
      </c>
      <c r="I54" s="33" t="n">
        <v>98.5752126309615</v>
      </c>
      <c r="J54" s="33" t="n">
        <v>95.4777905722285</v>
      </c>
      <c r="K54" s="33" t="n">
        <v>96.015336195915</v>
      </c>
      <c r="L54" s="33" t="n">
        <v>97.3927192027616</v>
      </c>
      <c r="M54" s="33" t="n">
        <v>92.7223668230043</v>
      </c>
      <c r="N54" s="33" t="n">
        <v>95.5987923401782</v>
      </c>
      <c r="O54" s="33" t="n">
        <v>96.3801115266743</v>
      </c>
      <c r="P54" s="33" t="n">
        <v>97.743342857349</v>
      </c>
      <c r="Q54" s="33" t="n">
        <v>95.4669462548924</v>
      </c>
      <c r="R54" s="33" t="n">
        <v>98.5175427422609</v>
      </c>
      <c r="S54" s="33" t="n">
        <v>95.9615157449399</v>
      </c>
      <c r="T54" s="33" t="n">
        <v>91.6318052202304</v>
      </c>
      <c r="U54" s="33" t="n">
        <v>90.6041235532121</v>
      </c>
      <c r="V54" s="33" t="n">
        <v>90.083324878576</v>
      </c>
      <c r="W54" s="33" t="n">
        <v>90.3837977459643</v>
      </c>
      <c r="X54" s="33" t="n">
        <v>91.7036809599075</v>
      </c>
      <c r="Y54" s="33" t="n">
        <v>95.8564524040701</v>
      </c>
      <c r="Z54" s="33" t="n">
        <v>99.8716241232581</v>
      </c>
      <c r="AA54" s="33" t="n">
        <v>100.669802390345</v>
      </c>
      <c r="AB54" s="33" t="n">
        <v>97.7367966199862</v>
      </c>
      <c r="AC54" s="33" t="n">
        <v>96.3653814381012</v>
      </c>
      <c r="AD54" s="33" t="n">
        <v>91.1831049426234</v>
      </c>
      <c r="AE54" s="33" t="n">
        <v>92.9586624868817</v>
      </c>
      <c r="AF54" s="33" t="n">
        <v>92.0743904779559</v>
      </c>
      <c r="AG54" s="33" t="n">
        <v>89.2734519662288</v>
      </c>
      <c r="AH54" s="33" t="n">
        <v>88.9638544418241</v>
      </c>
      <c r="AI54" s="33" t="n">
        <v>87.7877188659117</v>
      </c>
      <c r="AJ54" s="33" t="n">
        <v>87.648472397823</v>
      </c>
      <c r="AK54" s="33" t="n">
        <v>88.7710340432533</v>
      </c>
      <c r="AL54" s="33" t="n">
        <v>89.7556002321006</v>
      </c>
      <c r="AM54" s="34" t="n">
        <v>92.2192633316731</v>
      </c>
      <c r="AN54" s="33"/>
      <c r="AO54" s="30" t="s">
        <v>59</v>
      </c>
      <c r="AP54" s="31" t="s">
        <v>60</v>
      </c>
      <c r="AQ54" s="31"/>
      <c r="AR54" s="31"/>
      <c r="AS54" s="31"/>
    </row>
    <row r="55" customFormat="false" ht="48" hidden="false" customHeight="true" outlineLevel="0" collapsed="false">
      <c r="A55" s="32" t="s">
        <v>61</v>
      </c>
      <c r="B55" s="32"/>
      <c r="C55" s="33" t="n">
        <v>116.071305439798</v>
      </c>
      <c r="D55" s="33" t="n">
        <v>114.988782784005</v>
      </c>
      <c r="E55" s="33" t="n">
        <v>113.243113507658</v>
      </c>
      <c r="F55" s="33" t="n">
        <v>114.103044487251</v>
      </c>
      <c r="G55" s="33" t="n">
        <v>122.19494803784</v>
      </c>
      <c r="H55" s="33" t="n">
        <v>114.033201457964</v>
      </c>
      <c r="I55" s="33" t="n">
        <v>109.59171965778</v>
      </c>
      <c r="J55" s="33" t="n">
        <v>107.271516025886</v>
      </c>
      <c r="K55" s="33" t="n">
        <v>110.460875800605</v>
      </c>
      <c r="L55" s="33" t="n">
        <v>110.93210677619</v>
      </c>
      <c r="M55" s="33" t="n">
        <v>107.426793566249</v>
      </c>
      <c r="N55" s="33" t="n">
        <v>109.994022530399</v>
      </c>
      <c r="O55" s="33" t="n">
        <v>107.254942005791</v>
      </c>
      <c r="P55" s="33" t="n">
        <v>108.120745693562</v>
      </c>
      <c r="Q55" s="33" t="n">
        <v>106.276924659099</v>
      </c>
      <c r="R55" s="33" t="n">
        <v>109.006621680906</v>
      </c>
      <c r="S55" s="33" t="n">
        <v>110.837230813582</v>
      </c>
      <c r="T55" s="33" t="n">
        <v>106.533959835572</v>
      </c>
      <c r="U55" s="33" t="n">
        <v>101.424027332171</v>
      </c>
      <c r="V55" s="33" t="n">
        <v>97.2167388743116</v>
      </c>
      <c r="W55" s="33" t="n">
        <v>97.5181058967102</v>
      </c>
      <c r="X55" s="33" t="n">
        <v>96.9981848320426</v>
      </c>
      <c r="Y55" s="33" t="n">
        <v>94.5132099495876</v>
      </c>
      <c r="Z55" s="33" t="n">
        <v>97.5179567935665</v>
      </c>
      <c r="AA55" s="33" t="n">
        <v>101.854477213328</v>
      </c>
      <c r="AB55" s="33" t="n">
        <v>102.036610736765</v>
      </c>
      <c r="AC55" s="33" t="n">
        <v>107.632136649523</v>
      </c>
      <c r="AD55" s="33" t="n">
        <v>101.713355593574</v>
      </c>
      <c r="AE55" s="33" t="n">
        <v>104.50613814266</v>
      </c>
      <c r="AF55" s="33" t="n">
        <v>102.000200927658</v>
      </c>
      <c r="AG55" s="33" t="n">
        <v>98.8115647701581</v>
      </c>
      <c r="AH55" s="33" t="n">
        <v>100.078059047254</v>
      </c>
      <c r="AI55" s="33" t="n">
        <v>89.8553666743847</v>
      </c>
      <c r="AJ55" s="33" t="n">
        <v>90.7154177525222</v>
      </c>
      <c r="AK55" s="33" t="n">
        <v>89.7509540669095</v>
      </c>
      <c r="AL55" s="33" t="n">
        <v>88.7520268903775</v>
      </c>
      <c r="AM55" s="34" t="n">
        <v>90.4148761846039</v>
      </c>
      <c r="AN55" s="33"/>
      <c r="AO55" s="30" t="s">
        <v>62</v>
      </c>
      <c r="AP55" s="31" t="s">
        <v>63</v>
      </c>
      <c r="AQ55" s="31"/>
      <c r="AR55" s="31"/>
      <c r="AS55" s="31"/>
    </row>
    <row r="56" customFormat="false" ht="30" hidden="false" customHeight="true" outlineLevel="0" collapsed="false">
      <c r="A56" s="32" t="s">
        <v>64</v>
      </c>
      <c r="B56" s="32"/>
      <c r="C56" s="35" t="n">
        <v>107.295825563021</v>
      </c>
      <c r="D56" s="35" t="n">
        <v>106.729944969318</v>
      </c>
      <c r="E56" s="35" t="n">
        <v>104.780848735072</v>
      </c>
      <c r="F56" s="35" t="n">
        <v>104.723256241806</v>
      </c>
      <c r="G56" s="35" t="n">
        <v>109.307030941748</v>
      </c>
      <c r="H56" s="35" t="n">
        <v>106.59440553707</v>
      </c>
      <c r="I56" s="35" t="n">
        <v>103.937611420787</v>
      </c>
      <c r="J56" s="35" t="n">
        <v>101.203000654551</v>
      </c>
      <c r="K56" s="35" t="n">
        <v>102.985135463766</v>
      </c>
      <c r="L56" s="35" t="n">
        <v>103.942193193256</v>
      </c>
      <c r="M56" s="35" t="n">
        <v>99.8041409945947</v>
      </c>
      <c r="N56" s="35" t="n">
        <v>102.544115962567</v>
      </c>
      <c r="O56" s="35" t="n">
        <v>101.672234520075</v>
      </c>
      <c r="P56" s="35" t="n">
        <v>102.801182465564</v>
      </c>
      <c r="Q56" s="35" t="n">
        <v>100.727024450072</v>
      </c>
      <c r="R56" s="35" t="n">
        <v>103.629457735907</v>
      </c>
      <c r="S56" s="35" t="n">
        <v>103.131511526997</v>
      </c>
      <c r="T56" s="35" t="n">
        <v>98.8023231356074</v>
      </c>
      <c r="U56" s="35" t="n">
        <v>95.8615413169871</v>
      </c>
      <c r="V56" s="35" t="n">
        <v>93.5820873439479</v>
      </c>
      <c r="W56" s="35" t="n">
        <v>93.8832080829037</v>
      </c>
      <c r="X56" s="35" t="n">
        <v>94.3137879396633</v>
      </c>
      <c r="Y56" s="35" t="n">
        <v>95.1824616780241</v>
      </c>
      <c r="Z56" s="35" t="n">
        <v>98.6877739446747</v>
      </c>
      <c r="AA56" s="35" t="n">
        <v>101.260407334938</v>
      </c>
      <c r="AB56" s="35" t="n">
        <v>99.8635642833358</v>
      </c>
      <c r="AC56" s="35" t="n">
        <v>101.843074890879</v>
      </c>
      <c r="AD56" s="35" t="n">
        <v>96.3044109953187</v>
      </c>
      <c r="AE56" s="35" t="n">
        <v>98.5634355296679</v>
      </c>
      <c r="AF56" s="35" t="n">
        <v>96.9103004279894</v>
      </c>
      <c r="AG56" s="35" t="n">
        <v>93.9215070216434</v>
      </c>
      <c r="AH56" s="35" t="n">
        <v>94.3574579876979</v>
      </c>
      <c r="AI56" s="35" t="n">
        <v>88.8155260537497</v>
      </c>
      <c r="AJ56" s="35" t="n">
        <v>89.1687601626204</v>
      </c>
      <c r="AK56" s="35" t="n">
        <v>89.2596493320923</v>
      </c>
      <c r="AL56" s="35" t="n">
        <v>89.2524030228955</v>
      </c>
      <c r="AM56" s="36" t="n">
        <v>91.3126129073559</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2.362941776638</v>
      </c>
      <c r="D54" s="33" t="n">
        <v>102.758933146345</v>
      </c>
      <c r="E54" s="33" t="n">
        <v>101.505094372417</v>
      </c>
      <c r="F54" s="33" t="n">
        <v>104.021959775562</v>
      </c>
      <c r="G54" s="33" t="n">
        <v>106.441944798517</v>
      </c>
      <c r="H54" s="33" t="n">
        <v>106.137967555388</v>
      </c>
      <c r="I54" s="33" t="n">
        <v>101.778579430826</v>
      </c>
      <c r="J54" s="33" t="n">
        <v>98.9992618075205</v>
      </c>
      <c r="K54" s="33" t="n">
        <v>100.33259985742</v>
      </c>
      <c r="L54" s="33" t="n">
        <v>101.290161351498</v>
      </c>
      <c r="M54" s="33" t="n">
        <v>96.5208222198166</v>
      </c>
      <c r="N54" s="33" t="n">
        <v>99.4624885635612</v>
      </c>
      <c r="O54" s="33" t="n">
        <v>101.997984518838</v>
      </c>
      <c r="P54" s="33" t="n">
        <v>103.743813864447</v>
      </c>
      <c r="Q54" s="33" t="n">
        <v>102.885038201213</v>
      </c>
      <c r="R54" s="33" t="n">
        <v>107.179055425965</v>
      </c>
      <c r="S54" s="33" t="n">
        <v>103.638978388681</v>
      </c>
      <c r="T54" s="33" t="n">
        <v>97.1091793862512</v>
      </c>
      <c r="U54" s="33" t="n">
        <v>94.3515241168681</v>
      </c>
      <c r="V54" s="33" t="n">
        <v>95.3564302642956</v>
      </c>
      <c r="W54" s="33" t="n">
        <v>96.1696636021432</v>
      </c>
      <c r="X54" s="33" t="n">
        <v>94.6327964833041</v>
      </c>
      <c r="Y54" s="33" t="n">
        <v>98.5806366267765</v>
      </c>
      <c r="Z54" s="33" t="n">
        <v>103.849420786626</v>
      </c>
      <c r="AA54" s="33" t="n">
        <v>105.612393274513</v>
      </c>
      <c r="AB54" s="33" t="n">
        <v>104.957864359432</v>
      </c>
      <c r="AC54" s="33" t="n">
        <v>102.712250657542</v>
      </c>
      <c r="AD54" s="33" t="n">
        <v>98.3688394498565</v>
      </c>
      <c r="AE54" s="33" t="n">
        <v>101.403234984911</v>
      </c>
      <c r="AF54" s="33" t="n">
        <v>100.982768944321</v>
      </c>
      <c r="AG54" s="33" t="n">
        <v>96.9730868686567</v>
      </c>
      <c r="AH54" s="33" t="n">
        <v>97.0878664658693</v>
      </c>
      <c r="AI54" s="33" t="n">
        <v>91.072586260661</v>
      </c>
      <c r="AJ54" s="33" t="n">
        <v>89.8448301284015</v>
      </c>
      <c r="AK54" s="33" t="n">
        <v>93.8665571283767</v>
      </c>
      <c r="AL54" s="33" t="n">
        <v>95.8276613851846</v>
      </c>
      <c r="AM54" s="34" t="n">
        <v>95.4596818748118</v>
      </c>
      <c r="AN54" s="33"/>
      <c r="AO54" s="30" t="s">
        <v>59</v>
      </c>
      <c r="AP54" s="31" t="s">
        <v>60</v>
      </c>
      <c r="AQ54" s="31"/>
      <c r="AR54" s="31"/>
      <c r="AS54" s="31"/>
    </row>
    <row r="55" customFormat="false" ht="48" hidden="false" customHeight="true" outlineLevel="0" collapsed="false">
      <c r="A55" s="32" t="s">
        <v>61</v>
      </c>
      <c r="B55" s="32"/>
      <c r="C55" s="33" t="n">
        <v>109.486287897564</v>
      </c>
      <c r="D55" s="33" t="n">
        <v>107.795153077229</v>
      </c>
      <c r="E55" s="33" t="n">
        <v>110.699429065674</v>
      </c>
      <c r="F55" s="33" t="n">
        <v>112.599473610578</v>
      </c>
      <c r="G55" s="33" t="n">
        <v>120.949177495452</v>
      </c>
      <c r="H55" s="33" t="n">
        <v>113.321017979641</v>
      </c>
      <c r="I55" s="33" t="n">
        <v>105.995433803559</v>
      </c>
      <c r="J55" s="33" t="n">
        <v>102.83646812546</v>
      </c>
      <c r="K55" s="33" t="n">
        <v>104.681807020372</v>
      </c>
      <c r="L55" s="33" t="n">
        <v>103.100354999182</v>
      </c>
      <c r="M55" s="33" t="n">
        <v>98.6562851978673</v>
      </c>
      <c r="N55" s="33" t="n">
        <v>103.168497127684</v>
      </c>
      <c r="O55" s="33" t="n">
        <v>101.416105146789</v>
      </c>
      <c r="P55" s="33" t="n">
        <v>102.849726158212</v>
      </c>
      <c r="Q55" s="33" t="n">
        <v>100.657106777213</v>
      </c>
      <c r="R55" s="33" t="n">
        <v>104.70212674702</v>
      </c>
      <c r="S55" s="33" t="n">
        <v>103.576836778148</v>
      </c>
      <c r="T55" s="33" t="n">
        <v>101.420330711743</v>
      </c>
      <c r="U55" s="33" t="n">
        <v>97.8759379500337</v>
      </c>
      <c r="V55" s="33" t="n">
        <v>95.4400633911563</v>
      </c>
      <c r="W55" s="33" t="n">
        <v>93.3334992258016</v>
      </c>
      <c r="X55" s="33" t="n">
        <v>90.9160707140402</v>
      </c>
      <c r="Y55" s="33" t="n">
        <v>90.771251209554</v>
      </c>
      <c r="Z55" s="33" t="n">
        <v>93.3491842317073</v>
      </c>
      <c r="AA55" s="33" t="n">
        <v>98.3641980353147</v>
      </c>
      <c r="AB55" s="33" t="n">
        <v>100.566869255594</v>
      </c>
      <c r="AC55" s="33" t="n">
        <v>102.811480527566</v>
      </c>
      <c r="AD55" s="33" t="n">
        <v>99.720430610276</v>
      </c>
      <c r="AE55" s="33" t="n">
        <v>101.784182823339</v>
      </c>
      <c r="AF55" s="33" t="n">
        <v>99.1123291655016</v>
      </c>
      <c r="AG55" s="33" t="n">
        <v>95.3626894673054</v>
      </c>
      <c r="AH55" s="33" t="n">
        <v>96.438167106078</v>
      </c>
      <c r="AI55" s="33" t="n">
        <v>84.8558507004064</v>
      </c>
      <c r="AJ55" s="33" t="n">
        <v>84.5839108911203</v>
      </c>
      <c r="AK55" s="33" t="n">
        <v>89.4263398060219</v>
      </c>
      <c r="AL55" s="33" t="n">
        <v>86.720121967295</v>
      </c>
      <c r="AM55" s="34" t="n">
        <v>84.666147597343</v>
      </c>
      <c r="AN55" s="33"/>
      <c r="AO55" s="30" t="s">
        <v>62</v>
      </c>
      <c r="AP55" s="31" t="s">
        <v>63</v>
      </c>
      <c r="AQ55" s="31"/>
      <c r="AR55" s="31"/>
      <c r="AS55" s="31"/>
    </row>
    <row r="56" customFormat="false" ht="30" hidden="false" customHeight="true" outlineLevel="0" collapsed="false">
      <c r="A56" s="32" t="s">
        <v>64</v>
      </c>
      <c r="B56" s="32"/>
      <c r="C56" s="35" t="n">
        <v>105.864717981954</v>
      </c>
      <c r="D56" s="35" t="n">
        <v>105.24692360617</v>
      </c>
      <c r="E56" s="35" t="n">
        <v>106.002622582104</v>
      </c>
      <c r="F56" s="35" t="n">
        <v>108.225772876284</v>
      </c>
      <c r="G56" s="35" t="n">
        <v>113.463939973883</v>
      </c>
      <c r="H56" s="35" t="n">
        <v>109.670700415684</v>
      </c>
      <c r="I56" s="35" t="n">
        <v>103.865608738795</v>
      </c>
      <c r="J56" s="35" t="n">
        <v>100.899625526129</v>
      </c>
      <c r="K56" s="35" t="n">
        <v>102.484134655695</v>
      </c>
      <c r="L56" s="35" t="n">
        <v>102.191250081716</v>
      </c>
      <c r="M56" s="35" t="n">
        <v>97.5827124261817</v>
      </c>
      <c r="N56" s="35" t="n">
        <v>101.298546217021</v>
      </c>
      <c r="O56" s="35" t="n">
        <v>101.706628705916</v>
      </c>
      <c r="P56" s="35" t="n">
        <v>103.295802657063</v>
      </c>
      <c r="Q56" s="35" t="n">
        <v>101.764975684157</v>
      </c>
      <c r="R56" s="35" t="n">
        <v>105.933351905031</v>
      </c>
      <c r="S56" s="35" t="n">
        <v>103.607902924528</v>
      </c>
      <c r="T56" s="35" t="n">
        <v>99.2413476757523</v>
      </c>
      <c r="U56" s="35" t="n">
        <v>96.0975749951771</v>
      </c>
      <c r="V56" s="35" t="n">
        <v>95.398237662856</v>
      </c>
      <c r="W56" s="35" t="n">
        <v>94.7409690860096</v>
      </c>
      <c r="X56" s="35" t="n">
        <v>92.7558193157898</v>
      </c>
      <c r="Y56" s="35" t="n">
        <v>94.5953895898045</v>
      </c>
      <c r="Z56" s="35" t="n">
        <v>98.4594267369401</v>
      </c>
      <c r="AA56" s="35" t="n">
        <v>101.923885164557</v>
      </c>
      <c r="AB56" s="35" t="n">
        <v>102.738910946054</v>
      </c>
      <c r="AC56" s="35" t="n">
        <v>102.761853615145</v>
      </c>
      <c r="AD56" s="35" t="n">
        <v>99.0423294787274</v>
      </c>
      <c r="AE56" s="35" t="n">
        <v>101.59353034806</v>
      </c>
      <c r="AF56" s="35" t="n">
        <v>100.04317785663</v>
      </c>
      <c r="AG56" s="35" t="n">
        <v>96.1645172074489</v>
      </c>
      <c r="AH56" s="35" t="n">
        <v>96.7624714970018</v>
      </c>
      <c r="AI56" s="35" t="n">
        <v>87.909281549985</v>
      </c>
      <c r="AJ56" s="35" t="n">
        <v>87.1746930342089</v>
      </c>
      <c r="AK56" s="35" t="n">
        <v>91.6195537763832</v>
      </c>
      <c r="AL56" s="35" t="n">
        <v>91.1602242382271</v>
      </c>
      <c r="AM56" s="36" t="n">
        <v>89.901076273914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88.1615769000599</v>
      </c>
      <c r="D54" s="33" t="n">
        <v>86.2798316244899</v>
      </c>
      <c r="E54" s="33" t="n">
        <v>85.0614659299891</v>
      </c>
      <c r="F54" s="33" t="n">
        <v>84.5785626731311</v>
      </c>
      <c r="G54" s="33" t="n">
        <v>82.845922252111</v>
      </c>
      <c r="H54" s="33" t="n">
        <v>86.3457000155158</v>
      </c>
      <c r="I54" s="33" t="n">
        <v>86.2892300216098</v>
      </c>
      <c r="J54" s="33" t="n">
        <v>82.8946128498771</v>
      </c>
      <c r="K54" s="33" t="n">
        <v>87.3715037895246</v>
      </c>
      <c r="L54" s="33" t="n">
        <v>84.9560952251711</v>
      </c>
      <c r="M54" s="33" t="n">
        <v>81.0969305529874</v>
      </c>
      <c r="N54" s="33" t="n">
        <v>84.4378526834672</v>
      </c>
      <c r="O54" s="33" t="n">
        <v>85.5834262845344</v>
      </c>
      <c r="P54" s="33" t="n">
        <v>85.2843266578441</v>
      </c>
      <c r="Q54" s="33" t="n">
        <v>86.4901155894108</v>
      </c>
      <c r="R54" s="33" t="n">
        <v>88.2653864646329</v>
      </c>
      <c r="S54" s="33" t="n">
        <v>84.4180936368638</v>
      </c>
      <c r="T54" s="33" t="n">
        <v>81.7338086579753</v>
      </c>
      <c r="U54" s="33" t="n">
        <v>80.7087584849371</v>
      </c>
      <c r="V54" s="33" t="n">
        <v>80.8172071135747</v>
      </c>
      <c r="W54" s="33" t="n">
        <v>79.3812825571013</v>
      </c>
      <c r="X54" s="33" t="n">
        <v>82.2170051921907</v>
      </c>
      <c r="Y54" s="33" t="n">
        <v>85.1163287034912</v>
      </c>
      <c r="Z54" s="33" t="n">
        <v>86.8754462989314</v>
      </c>
      <c r="AA54" s="33" t="n">
        <v>86.4103217403785</v>
      </c>
      <c r="AB54" s="33" t="n">
        <v>83.7787440699002</v>
      </c>
      <c r="AC54" s="33" t="n">
        <v>84.3278752871755</v>
      </c>
      <c r="AD54" s="33" t="n">
        <v>80.9418220160303</v>
      </c>
      <c r="AE54" s="33" t="n">
        <v>82.2211948737026</v>
      </c>
      <c r="AF54" s="33" t="n">
        <v>82.8914174579296</v>
      </c>
      <c r="AG54" s="33" t="n">
        <v>83.741113445311</v>
      </c>
      <c r="AH54" s="33" t="n">
        <v>84.08878421339</v>
      </c>
      <c r="AI54" s="33" t="n">
        <v>81.921807139451</v>
      </c>
      <c r="AJ54" s="33" t="n">
        <v>82.4308197774347</v>
      </c>
      <c r="AK54" s="33" t="n">
        <v>82.8605586105893</v>
      </c>
      <c r="AL54" s="33" t="n">
        <v>83.4180326718343</v>
      </c>
      <c r="AM54" s="34" t="n">
        <v>84.7379374443789</v>
      </c>
      <c r="AN54" s="33"/>
      <c r="AO54" s="30" t="s">
        <v>59</v>
      </c>
      <c r="AP54" s="31" t="s">
        <v>60</v>
      </c>
      <c r="AQ54" s="31"/>
      <c r="AR54" s="31"/>
      <c r="AS54" s="31"/>
    </row>
    <row r="55" customFormat="false" ht="48" hidden="false" customHeight="true" outlineLevel="0" collapsed="false">
      <c r="A55" s="32" t="s">
        <v>61</v>
      </c>
      <c r="B55" s="32"/>
      <c r="C55" s="33" t="n">
        <v>106.794155631679</v>
      </c>
      <c r="D55" s="33" t="n">
        <v>97.95883045483</v>
      </c>
      <c r="E55" s="33" t="n">
        <v>96.3240494907258</v>
      </c>
      <c r="F55" s="33" t="n">
        <v>97.2120264003635</v>
      </c>
      <c r="G55" s="33" t="n">
        <v>96.2367283387609</v>
      </c>
      <c r="H55" s="33" t="n">
        <v>89.5923605776752</v>
      </c>
      <c r="I55" s="33" t="n">
        <v>85.7382452530222</v>
      </c>
      <c r="J55" s="33" t="n">
        <v>81.5163816043023</v>
      </c>
      <c r="K55" s="33" t="n">
        <v>87.0667960565415</v>
      </c>
      <c r="L55" s="33" t="n">
        <v>84.5753838318588</v>
      </c>
      <c r="M55" s="33" t="n">
        <v>81.4604571618527</v>
      </c>
      <c r="N55" s="33" t="n">
        <v>83.1960158324256</v>
      </c>
      <c r="O55" s="33" t="n">
        <v>81.5323591525514</v>
      </c>
      <c r="P55" s="33" t="n">
        <v>85.4257633193669</v>
      </c>
      <c r="Q55" s="33" t="n">
        <v>86.8364738371524</v>
      </c>
      <c r="R55" s="33" t="n">
        <v>90.1774056973124</v>
      </c>
      <c r="S55" s="33" t="n">
        <v>91.9390230948567</v>
      </c>
      <c r="T55" s="33" t="n">
        <v>89.9213623839132</v>
      </c>
      <c r="U55" s="33" t="n">
        <v>80.9490970613454</v>
      </c>
      <c r="V55" s="33" t="n">
        <v>77.1617562269927</v>
      </c>
      <c r="W55" s="33" t="n">
        <v>75.4267433659391</v>
      </c>
      <c r="X55" s="33" t="n">
        <v>75.2051432846534</v>
      </c>
      <c r="Y55" s="33" t="n">
        <v>70.7257872809762</v>
      </c>
      <c r="Z55" s="33" t="n">
        <v>72.879279497452</v>
      </c>
      <c r="AA55" s="33" t="n">
        <v>75.1928119010836</v>
      </c>
      <c r="AB55" s="33" t="n">
        <v>77.5820267794716</v>
      </c>
      <c r="AC55" s="33" t="n">
        <v>83.0707962889277</v>
      </c>
      <c r="AD55" s="33" t="n">
        <v>78.8394424323798</v>
      </c>
      <c r="AE55" s="33" t="n">
        <v>81.7687256656442</v>
      </c>
      <c r="AF55" s="33" t="n">
        <v>78.7323887068054</v>
      </c>
      <c r="AG55" s="33" t="n">
        <v>84.1714819598198</v>
      </c>
      <c r="AH55" s="33" t="n">
        <v>81.378508617124</v>
      </c>
      <c r="AI55" s="33" t="n">
        <v>71.5393558963175</v>
      </c>
      <c r="AJ55" s="33" t="n">
        <v>71.9685269098585</v>
      </c>
      <c r="AK55" s="33" t="n">
        <v>69.6753524974374</v>
      </c>
      <c r="AL55" s="33" t="n">
        <v>68.8444764248434</v>
      </c>
      <c r="AM55" s="34" t="n">
        <v>72.3421426916535</v>
      </c>
      <c r="AN55" s="33"/>
      <c r="AO55" s="30" t="s">
        <v>62</v>
      </c>
      <c r="AP55" s="31" t="s">
        <v>63</v>
      </c>
      <c r="AQ55" s="31"/>
      <c r="AR55" s="31"/>
      <c r="AS55" s="31"/>
    </row>
    <row r="56" customFormat="false" ht="30" hidden="false" customHeight="true" outlineLevel="0" collapsed="false">
      <c r="A56" s="32" t="s">
        <v>64</v>
      </c>
      <c r="B56" s="32"/>
      <c r="C56" s="35" t="n">
        <v>97.0316503219397</v>
      </c>
      <c r="D56" s="35" t="n">
        <v>91.9340600527067</v>
      </c>
      <c r="E56" s="35" t="n">
        <v>90.5177598816606</v>
      </c>
      <c r="F56" s="35" t="n">
        <v>90.6755395213352</v>
      </c>
      <c r="G56" s="35" t="n">
        <v>89.2906518833327</v>
      </c>
      <c r="H56" s="35" t="n">
        <v>87.9540510159815</v>
      </c>
      <c r="I56" s="35" t="n">
        <v>86.0132964505328</v>
      </c>
      <c r="J56" s="35" t="n">
        <v>82.202608802954</v>
      </c>
      <c r="K56" s="35" t="n">
        <v>87.2190168575402</v>
      </c>
      <c r="L56" s="35" t="n">
        <v>84.7655257904108</v>
      </c>
      <c r="M56" s="35" t="n">
        <v>81.278490618794</v>
      </c>
      <c r="N56" s="35" t="n">
        <v>83.814634335</v>
      </c>
      <c r="O56" s="35" t="n">
        <v>83.5333385501655</v>
      </c>
      <c r="P56" s="35" t="n">
        <v>85.3550156928377</v>
      </c>
      <c r="Q56" s="35" t="n">
        <v>86.6631216813251</v>
      </c>
      <c r="R56" s="35" t="n">
        <v>89.2162740998035</v>
      </c>
      <c r="S56" s="35" t="n">
        <v>88.0983374446045</v>
      </c>
      <c r="T56" s="35" t="n">
        <v>85.7298980948375</v>
      </c>
      <c r="U56" s="35" t="n">
        <v>80.8288384445667</v>
      </c>
      <c r="V56" s="35" t="n">
        <v>78.9683331104566</v>
      </c>
      <c r="W56" s="35" t="n">
        <v>77.3787543676789</v>
      </c>
      <c r="X56" s="35" t="n">
        <v>78.6329552790291</v>
      </c>
      <c r="Y56" s="35" t="n">
        <v>77.5881392870119</v>
      </c>
      <c r="Z56" s="35" t="n">
        <v>79.5702201347068</v>
      </c>
      <c r="AA56" s="35" t="n">
        <v>80.6066688862428</v>
      </c>
      <c r="AB56" s="35" t="n">
        <v>80.6208705359939</v>
      </c>
      <c r="AC56" s="35" t="n">
        <v>83.696975748584</v>
      </c>
      <c r="AD56" s="35" t="n">
        <v>79.8837162205462</v>
      </c>
      <c r="AE56" s="35" t="n">
        <v>81.9946481639458</v>
      </c>
      <c r="AF56" s="35" t="n">
        <v>80.785142815717</v>
      </c>
      <c r="AG56" s="35" t="n">
        <v>83.9560219380196</v>
      </c>
      <c r="AH56" s="35" t="n">
        <v>82.7225474143104</v>
      </c>
      <c r="AI56" s="35" t="n">
        <v>76.5547733104779</v>
      </c>
      <c r="AJ56" s="35" t="n">
        <v>77.0222349153412</v>
      </c>
      <c r="AK56" s="35" t="n">
        <v>75.9824889650727</v>
      </c>
      <c r="AL56" s="35" t="n">
        <v>75.7817312000914</v>
      </c>
      <c r="AM56" s="36" t="n">
        <v>78.2951081613511</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2.2420408453218</v>
      </c>
      <c r="D54" s="33" t="n">
        <v>89.9773858977212</v>
      </c>
      <c r="E54" s="33" t="n">
        <v>86.9747870212175</v>
      </c>
      <c r="F54" s="33" t="n">
        <v>85.8462487420308</v>
      </c>
      <c r="G54" s="33" t="n">
        <v>84.116517199846</v>
      </c>
      <c r="H54" s="33" t="n">
        <v>87.8217705234632</v>
      </c>
      <c r="I54" s="33" t="n">
        <v>85.5955739197182</v>
      </c>
      <c r="J54" s="33" t="n">
        <v>81.9388596751059</v>
      </c>
      <c r="K54" s="33" t="n">
        <v>82.8697458766167</v>
      </c>
      <c r="L54" s="33" t="n">
        <v>83.2379833775015</v>
      </c>
      <c r="M54" s="33" t="n">
        <v>78.8499983510995</v>
      </c>
      <c r="N54" s="33" t="n">
        <v>80.2702088706851</v>
      </c>
      <c r="O54" s="33" t="n">
        <v>79.6208499584659</v>
      </c>
      <c r="P54" s="33" t="n">
        <v>80.0104713886789</v>
      </c>
      <c r="Q54" s="33" t="n">
        <v>78.9410104332067</v>
      </c>
      <c r="R54" s="33" t="n">
        <v>79.2035452412241</v>
      </c>
      <c r="S54" s="33" t="n">
        <v>77.201281730556</v>
      </c>
      <c r="T54" s="33" t="n">
        <v>77.2919240760403</v>
      </c>
      <c r="U54" s="33" t="n">
        <v>76.7477294309188</v>
      </c>
      <c r="V54" s="33" t="n">
        <v>77.2697781387118</v>
      </c>
      <c r="W54" s="33" t="n">
        <v>79.5432871556907</v>
      </c>
      <c r="X54" s="33" t="n">
        <v>82.7642843235544</v>
      </c>
      <c r="Y54" s="33" t="n">
        <v>86.8314807054082</v>
      </c>
      <c r="Z54" s="33" t="n">
        <v>87.9885037212561</v>
      </c>
      <c r="AA54" s="33" t="n">
        <v>87.868452700463</v>
      </c>
      <c r="AB54" s="33" t="n">
        <v>84.6490704663655</v>
      </c>
      <c r="AC54" s="33" t="n">
        <v>84.2531527572188</v>
      </c>
      <c r="AD54" s="33" t="n">
        <v>80.3324740782022</v>
      </c>
      <c r="AE54" s="33" t="n">
        <v>82.2136085593881</v>
      </c>
      <c r="AF54" s="33" t="n">
        <v>83.0479258647136</v>
      </c>
      <c r="AG54" s="33" t="n">
        <v>78.5812309813533</v>
      </c>
      <c r="AH54" s="33" t="n">
        <v>77.4587601923296</v>
      </c>
      <c r="AI54" s="33" t="n">
        <v>79.8591638820883</v>
      </c>
      <c r="AJ54" s="33" t="n">
        <v>79.0648676542693</v>
      </c>
      <c r="AK54" s="33" t="n">
        <v>79.8408131837811</v>
      </c>
      <c r="AL54" s="33" t="n">
        <v>79.9641656448703</v>
      </c>
      <c r="AM54" s="34" t="n">
        <v>82.3917276188261</v>
      </c>
      <c r="AN54" s="33"/>
      <c r="AO54" s="30" t="s">
        <v>59</v>
      </c>
      <c r="AP54" s="31" t="s">
        <v>60</v>
      </c>
      <c r="AQ54" s="31"/>
      <c r="AR54" s="31"/>
      <c r="AS54" s="31"/>
    </row>
    <row r="55" customFormat="false" ht="48" hidden="false" customHeight="true" outlineLevel="0" collapsed="false">
      <c r="A55" s="32" t="s">
        <v>61</v>
      </c>
      <c r="B55" s="32"/>
      <c r="C55" s="33" t="n">
        <v>113.382812411419</v>
      </c>
      <c r="D55" s="33" t="n">
        <v>108.180314722925</v>
      </c>
      <c r="E55" s="33" t="n">
        <v>106.42953204578</v>
      </c>
      <c r="F55" s="33" t="n">
        <v>105.412432219956</v>
      </c>
      <c r="G55" s="33" t="n">
        <v>111.245755760606</v>
      </c>
      <c r="H55" s="33" t="n">
        <v>103.798017763419</v>
      </c>
      <c r="I55" s="33" t="n">
        <v>97.5305779493889</v>
      </c>
      <c r="J55" s="33" t="n">
        <v>91.7549255859005</v>
      </c>
      <c r="K55" s="33" t="n">
        <v>100.076093840727</v>
      </c>
      <c r="L55" s="33" t="n">
        <v>102.559335144682</v>
      </c>
      <c r="M55" s="33" t="n">
        <v>104.605852492756</v>
      </c>
      <c r="N55" s="33" t="n">
        <v>106.962566614325</v>
      </c>
      <c r="O55" s="33" t="n">
        <v>100.872629698778</v>
      </c>
      <c r="P55" s="33" t="n">
        <v>98.4306505153364</v>
      </c>
      <c r="Q55" s="33" t="n">
        <v>93.384056693594</v>
      </c>
      <c r="R55" s="33" t="n">
        <v>95.7723234615887</v>
      </c>
      <c r="S55" s="33" t="n">
        <v>98.6091194544386</v>
      </c>
      <c r="T55" s="33" t="n">
        <v>96.7833539081047</v>
      </c>
      <c r="U55" s="33" t="n">
        <v>91.9110947396799</v>
      </c>
      <c r="V55" s="33" t="n">
        <v>90.307787729755</v>
      </c>
      <c r="W55" s="33" t="n">
        <v>92.2836352860218</v>
      </c>
      <c r="X55" s="33" t="n">
        <v>92.1479056517662</v>
      </c>
      <c r="Y55" s="33" t="n">
        <v>91.0892202935012</v>
      </c>
      <c r="Z55" s="33" t="n">
        <v>91.8695144378222</v>
      </c>
      <c r="AA55" s="33" t="n">
        <v>94.1978035597086</v>
      </c>
      <c r="AB55" s="33" t="n">
        <v>96.4299820285442</v>
      </c>
      <c r="AC55" s="33" t="n">
        <v>100.858372400848</v>
      </c>
      <c r="AD55" s="33" t="n">
        <v>96.1681033472826</v>
      </c>
      <c r="AE55" s="33" t="n">
        <v>99.8327451181858</v>
      </c>
      <c r="AF55" s="33" t="n">
        <v>98.4197611781523</v>
      </c>
      <c r="AG55" s="33" t="n">
        <v>95.5161430369206</v>
      </c>
      <c r="AH55" s="33" t="n">
        <v>96.8001966244705</v>
      </c>
      <c r="AI55" s="33" t="n">
        <v>85.5137696381127</v>
      </c>
      <c r="AJ55" s="33" t="n">
        <v>85.2977906231143</v>
      </c>
      <c r="AK55" s="33" t="n">
        <v>80.6705905395421</v>
      </c>
      <c r="AL55" s="33" t="n">
        <v>80.4356716490532</v>
      </c>
      <c r="AM55" s="34" t="n">
        <v>82.9619812863498</v>
      </c>
      <c r="AN55" s="33"/>
      <c r="AO55" s="30" t="s">
        <v>62</v>
      </c>
      <c r="AP55" s="31" t="s">
        <v>63</v>
      </c>
      <c r="AQ55" s="31"/>
      <c r="AR55" s="31"/>
      <c r="AS55" s="31"/>
    </row>
    <row r="56" customFormat="false" ht="30" hidden="false" customHeight="true" outlineLevel="0" collapsed="false">
      <c r="A56" s="32" t="s">
        <v>64</v>
      </c>
      <c r="B56" s="32"/>
      <c r="C56" s="35" t="n">
        <v>102.267600018831</v>
      </c>
      <c r="D56" s="35" t="n">
        <v>98.6599306930712</v>
      </c>
      <c r="E56" s="35" t="n">
        <v>96.2116722775857</v>
      </c>
      <c r="F56" s="35" t="n">
        <v>95.1276083839848</v>
      </c>
      <c r="G56" s="35" t="n">
        <v>96.7347172831288</v>
      </c>
      <c r="H56" s="35" t="n">
        <v>95.4763096103393</v>
      </c>
      <c r="I56" s="35" t="n">
        <v>91.3684069812961</v>
      </c>
      <c r="J56" s="35" t="n">
        <v>86.7080963467823</v>
      </c>
      <c r="K56" s="35" t="n">
        <v>91.067450084569</v>
      </c>
      <c r="L56" s="35" t="n">
        <v>92.3949794847137</v>
      </c>
      <c r="M56" s="35" t="n">
        <v>90.8194433839426</v>
      </c>
      <c r="N56" s="35" t="n">
        <v>92.6601724770487</v>
      </c>
      <c r="O56" s="35" t="n">
        <v>89.6189963911799</v>
      </c>
      <c r="P56" s="35" t="n">
        <v>88.7439166750396</v>
      </c>
      <c r="Q56" s="35" t="n">
        <v>85.8593721951435</v>
      </c>
      <c r="R56" s="35" t="n">
        <v>87.0948193301249</v>
      </c>
      <c r="S56" s="35" t="n">
        <v>87.2510768541235</v>
      </c>
      <c r="T56" s="35" t="n">
        <v>86.4902979650884</v>
      </c>
      <c r="U56" s="35" t="n">
        <v>83.9879028835731</v>
      </c>
      <c r="V56" s="35" t="n">
        <v>83.5347994675037</v>
      </c>
      <c r="W56" s="35" t="n">
        <v>85.6769729934891</v>
      </c>
      <c r="X56" s="35" t="n">
        <v>87.3301520849634</v>
      </c>
      <c r="Y56" s="35" t="n">
        <v>88.9348743428911</v>
      </c>
      <c r="Z56" s="35" t="n">
        <v>89.9080703440036</v>
      </c>
      <c r="AA56" s="35" t="n">
        <v>90.9781031159353</v>
      </c>
      <c r="AB56" s="35" t="n">
        <v>90.3477080163332</v>
      </c>
      <c r="AC56" s="35" t="n">
        <v>92.1826223142579</v>
      </c>
      <c r="AD56" s="35" t="n">
        <v>87.8943779163119</v>
      </c>
      <c r="AE56" s="35" t="n">
        <v>90.5958620940034</v>
      </c>
      <c r="AF56" s="35" t="n">
        <v>90.4077266053406</v>
      </c>
      <c r="AG56" s="35" t="n">
        <v>86.6358822799897</v>
      </c>
      <c r="AH56" s="35" t="n">
        <v>86.591126663794</v>
      </c>
      <c r="AI56" s="35" t="n">
        <v>82.6381155624037</v>
      </c>
      <c r="AJ56" s="35" t="n">
        <v>82.1222170110994</v>
      </c>
      <c r="AK56" s="35" t="n">
        <v>80.2546294533398</v>
      </c>
      <c r="AL56" s="35" t="n">
        <v>80.1995721403879</v>
      </c>
      <c r="AM56" s="36" t="n">
        <v>82.676362794108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100.477869619579</v>
      </c>
      <c r="D54" s="33" t="n">
        <v>101.247193137913</v>
      </c>
      <c r="E54" s="33" t="n">
        <v>99.3573047925658</v>
      </c>
      <c r="F54" s="33" t="n">
        <v>97.2366513583209</v>
      </c>
      <c r="G54" s="33" t="n">
        <v>101.431149362575</v>
      </c>
      <c r="H54" s="33" t="n">
        <v>103.203695708459</v>
      </c>
      <c r="I54" s="33" t="n">
        <v>104.27753922298</v>
      </c>
      <c r="J54" s="33" t="n">
        <v>101.325447745783</v>
      </c>
      <c r="K54" s="33" t="n">
        <v>100.219643981538</v>
      </c>
      <c r="L54" s="33" t="n">
        <v>103.036094578734</v>
      </c>
      <c r="M54" s="33" t="n">
        <v>98.4807640334484</v>
      </c>
      <c r="N54" s="33" t="n">
        <v>102.203975261754</v>
      </c>
      <c r="O54" s="33" t="n">
        <v>102.737759698079</v>
      </c>
      <c r="P54" s="33" t="n">
        <v>105.006141578064</v>
      </c>
      <c r="Q54" s="33" t="n">
        <v>100.335025855622</v>
      </c>
      <c r="R54" s="33" t="n">
        <v>104.363964094508</v>
      </c>
      <c r="S54" s="33" t="n">
        <v>102.315468150353</v>
      </c>
      <c r="T54" s="33" t="n">
        <v>96.9315762677076</v>
      </c>
      <c r="U54" s="33" t="n">
        <v>96.6625165913501</v>
      </c>
      <c r="V54" s="33" t="n">
        <v>94.1092270344208</v>
      </c>
      <c r="W54" s="33" t="n">
        <v>93.1396997139163</v>
      </c>
      <c r="X54" s="33" t="n">
        <v>95.1071437535706</v>
      </c>
      <c r="Y54" s="33" t="n">
        <v>100.180086517809</v>
      </c>
      <c r="Z54" s="33" t="n">
        <v>105.866271062272</v>
      </c>
      <c r="AA54" s="33" t="n">
        <v>106.892313942417</v>
      </c>
      <c r="AB54" s="33" t="n">
        <v>102.792817132711</v>
      </c>
      <c r="AC54" s="33" t="n">
        <v>100.643989336758</v>
      </c>
      <c r="AD54" s="33" t="n">
        <v>94.0628720136951</v>
      </c>
      <c r="AE54" s="33" t="n">
        <v>94.8265799080718</v>
      </c>
      <c r="AF54" s="33" t="n">
        <v>92.8947208929567</v>
      </c>
      <c r="AG54" s="33" t="n">
        <v>91.371022285243</v>
      </c>
      <c r="AH54" s="33" t="n">
        <v>90.7797202302762</v>
      </c>
      <c r="AI54" s="33" t="n">
        <v>90.8925777144476</v>
      </c>
      <c r="AJ54" s="33" t="n">
        <v>91.1485525509035</v>
      </c>
      <c r="AK54" s="33" t="n">
        <v>91.4153498183424</v>
      </c>
      <c r="AL54" s="33" t="n">
        <v>92.1285489287501</v>
      </c>
      <c r="AM54" s="34" t="n">
        <v>96.0434678836743</v>
      </c>
      <c r="AN54" s="33"/>
      <c r="AO54" s="30" t="s">
        <v>59</v>
      </c>
      <c r="AP54" s="31" t="s">
        <v>60</v>
      </c>
      <c r="AQ54" s="31"/>
      <c r="AR54" s="31"/>
      <c r="AS54" s="31"/>
    </row>
    <row r="55" customFormat="false" ht="48" hidden="false" customHeight="true" outlineLevel="0" collapsed="false">
      <c r="A55" s="32" t="s">
        <v>61</v>
      </c>
      <c r="B55" s="32"/>
      <c r="C55" s="33" t="n">
        <v>122.428776588228</v>
      </c>
      <c r="D55" s="33" t="n">
        <v>124.818247857403</v>
      </c>
      <c r="E55" s="33" t="n">
        <v>121.471359543113</v>
      </c>
      <c r="F55" s="33" t="n">
        <v>122.498978076418</v>
      </c>
      <c r="G55" s="33" t="n">
        <v>133.453326018455</v>
      </c>
      <c r="H55" s="33" t="n">
        <v>124.303604039043</v>
      </c>
      <c r="I55" s="33" t="n">
        <v>121.830456854031</v>
      </c>
      <c r="J55" s="33" t="n">
        <v>121.722788695359</v>
      </c>
      <c r="K55" s="33" t="n">
        <v>122.849438617955</v>
      </c>
      <c r="L55" s="33" t="n">
        <v>123.728358908696</v>
      </c>
      <c r="M55" s="33" t="n">
        <v>117.895752885556</v>
      </c>
      <c r="N55" s="33" t="n">
        <v>120.128697389874</v>
      </c>
      <c r="O55" s="33" t="n">
        <v>117.988757688818</v>
      </c>
      <c r="P55" s="33" t="n">
        <v>119.509821345519</v>
      </c>
      <c r="Q55" s="33" t="n">
        <v>118.633241463486</v>
      </c>
      <c r="R55" s="33" t="n">
        <v>120.702848152034</v>
      </c>
      <c r="S55" s="33" t="n">
        <v>123.43830629122</v>
      </c>
      <c r="T55" s="33" t="n">
        <v>117.182860015563</v>
      </c>
      <c r="U55" s="33" t="n">
        <v>112.237901986239</v>
      </c>
      <c r="V55" s="33" t="n">
        <v>105.13429931003</v>
      </c>
      <c r="W55" s="33" t="n">
        <v>106.088379876617</v>
      </c>
      <c r="X55" s="33" t="n">
        <v>106.476962048809</v>
      </c>
      <c r="Y55" s="33" t="n">
        <v>102.866937467728</v>
      </c>
      <c r="Z55" s="33" t="n">
        <v>107.214130240038</v>
      </c>
      <c r="AA55" s="33" t="n">
        <v>112.355198776549</v>
      </c>
      <c r="AB55" s="33" t="n">
        <v>110.50268443211</v>
      </c>
      <c r="AC55" s="33" t="n">
        <v>117.964624735025</v>
      </c>
      <c r="AD55" s="33" t="n">
        <v>110.245853942679</v>
      </c>
      <c r="AE55" s="33" t="n">
        <v>112.830642454579</v>
      </c>
      <c r="AF55" s="33" t="n">
        <v>110.394120741878</v>
      </c>
      <c r="AG55" s="33" t="n">
        <v>105.641795074338</v>
      </c>
      <c r="AH55" s="33" t="n">
        <v>107.576272812681</v>
      </c>
      <c r="AI55" s="33" t="n">
        <v>98.3245172602072</v>
      </c>
      <c r="AJ55" s="33" t="n">
        <v>100.120742442529</v>
      </c>
      <c r="AK55" s="33" t="n">
        <v>99.2024383931604</v>
      </c>
      <c r="AL55" s="33" t="n">
        <v>97.407462813731</v>
      </c>
      <c r="AM55" s="34" t="n">
        <v>99.7760863847</v>
      </c>
      <c r="AN55" s="33"/>
      <c r="AO55" s="30" t="s">
        <v>62</v>
      </c>
      <c r="AP55" s="31" t="s">
        <v>63</v>
      </c>
      <c r="AQ55" s="31"/>
      <c r="AR55" s="31"/>
      <c r="AS55" s="31"/>
    </row>
    <row r="56" customFormat="false" ht="30" hidden="false" customHeight="true" outlineLevel="0" collapsed="false">
      <c r="A56" s="32" t="s">
        <v>64</v>
      </c>
      <c r="B56" s="32"/>
      <c r="C56" s="35" t="n">
        <v>110.911598364267</v>
      </c>
      <c r="D56" s="35" t="n">
        <v>112.416623539201</v>
      </c>
      <c r="E56" s="35" t="n">
        <v>109.859304993671</v>
      </c>
      <c r="F56" s="35" t="n">
        <v>109.139316577333</v>
      </c>
      <c r="G56" s="35" t="n">
        <v>116.345710038275</v>
      </c>
      <c r="H56" s="35" t="n">
        <v>113.263371513963</v>
      </c>
      <c r="I56" s="35" t="n">
        <v>112.712821999761</v>
      </c>
      <c r="J56" s="35" t="n">
        <v>111.056814583449</v>
      </c>
      <c r="K56" s="35" t="n">
        <v>110.959123111275</v>
      </c>
      <c r="L56" s="35" t="n">
        <v>112.909197546471</v>
      </c>
      <c r="M56" s="35" t="n">
        <v>107.751862259861</v>
      </c>
      <c r="N56" s="35" t="n">
        <v>110.804469297323</v>
      </c>
      <c r="O56" s="35" t="n">
        <v>110.099503334523</v>
      </c>
      <c r="P56" s="35" t="n">
        <v>112.02350298119</v>
      </c>
      <c r="Q56" s="35" t="n">
        <v>109.101188580029</v>
      </c>
      <c r="R56" s="35" t="n">
        <v>112.236481193254</v>
      </c>
      <c r="S56" s="35" t="n">
        <v>112.38170712297</v>
      </c>
      <c r="T56" s="35" t="n">
        <v>106.577292763828</v>
      </c>
      <c r="U56" s="35" t="n">
        <v>104.159483787715</v>
      </c>
      <c r="V56" s="35" t="n">
        <v>99.4691290947717</v>
      </c>
      <c r="W56" s="35" t="n">
        <v>99.403419683852</v>
      </c>
      <c r="X56" s="35" t="n">
        <v>100.631604061644</v>
      </c>
      <c r="Y56" s="35" t="n">
        <v>101.514623061601</v>
      </c>
      <c r="Z56" s="35" t="n">
        <v>106.538069128822</v>
      </c>
      <c r="AA56" s="35" t="n">
        <v>109.589722057707</v>
      </c>
      <c r="AB56" s="35" t="n">
        <v>106.578056998162</v>
      </c>
      <c r="AC56" s="35" t="n">
        <v>108.960682973018</v>
      </c>
      <c r="AD56" s="35" t="n">
        <v>101.833401442998</v>
      </c>
      <c r="AE56" s="35" t="n">
        <v>103.437633058758</v>
      </c>
      <c r="AF56" s="35" t="n">
        <v>101.267127117047</v>
      </c>
      <c r="AG56" s="35" t="n">
        <v>98.2476402362439</v>
      </c>
      <c r="AH56" s="35" t="n">
        <v>98.8217787198302</v>
      </c>
      <c r="AI56" s="35" t="n">
        <v>94.5355426615246</v>
      </c>
      <c r="AJ56" s="35" t="n">
        <v>95.529371158604</v>
      </c>
      <c r="AK56" s="35" t="n">
        <v>95.2293316606986</v>
      </c>
      <c r="AL56" s="35" t="n">
        <v>94.731241963041</v>
      </c>
      <c r="AM56" s="36" t="n">
        <v>97.8919881719012</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8.71"/>
    <col collapsed="false" customWidth="true" hidden="false" outlineLevel="0" max="39" min="3" style="0" width="3.71"/>
    <col collapsed="false" customWidth="true" hidden="false" outlineLevel="0" max="40" min="40" style="0" width="2.29"/>
    <col collapsed="false" customWidth="true" hidden="false" outlineLevel="0" max="45" min="41" style="0" width="12.29"/>
    <col collapsed="false" customWidth="true" hidden="false" outlineLevel="0" max="258" min="257" style="0" width="8.71"/>
    <col collapsed="false" customWidth="true" hidden="false" outlineLevel="0" max="295" min="259" style="0" width="3.71"/>
    <col collapsed="false" customWidth="true" hidden="false" outlineLevel="0" max="296" min="296" style="0" width="2.29"/>
    <col collapsed="false" customWidth="true" hidden="false" outlineLevel="0" max="301" min="297" style="0" width="12.29"/>
    <col collapsed="false" customWidth="true" hidden="false" outlineLevel="0" max="514" min="513" style="0" width="8.71"/>
    <col collapsed="false" customWidth="true" hidden="false" outlineLevel="0" max="551" min="515" style="0" width="3.71"/>
    <col collapsed="false" customWidth="true" hidden="false" outlineLevel="0" max="552" min="552" style="0" width="2.29"/>
    <col collapsed="false" customWidth="true" hidden="false" outlineLevel="0" max="557" min="553" style="0" width="12.29"/>
    <col collapsed="false" customWidth="true" hidden="false" outlineLevel="0" max="770" min="769" style="0" width="8.71"/>
    <col collapsed="false" customWidth="true" hidden="false" outlineLevel="0" max="807" min="771" style="0" width="3.71"/>
    <col collapsed="false" customWidth="true" hidden="false" outlineLevel="0" max="808" min="808" style="0" width="2.29"/>
    <col collapsed="false" customWidth="true" hidden="false" outlineLevel="0" max="813" min="809" style="0" width="12.29"/>
    <col collapsed="false" customWidth="true" hidden="false" outlineLevel="0" max="1026" min="1025" style="0" width="8.71"/>
    <col collapsed="false" customWidth="true" hidden="false" outlineLevel="0" max="1063" min="1027" style="0" width="3.71"/>
    <col collapsed="false" customWidth="true" hidden="false" outlineLevel="0" max="1064" min="1064" style="0" width="2.29"/>
    <col collapsed="false" customWidth="true" hidden="false" outlineLevel="0" max="1069" min="1065" style="0" width="12.29"/>
    <col collapsed="false" customWidth="true" hidden="false" outlineLevel="0" max="1282" min="1281" style="0" width="8.71"/>
    <col collapsed="false" customWidth="true" hidden="false" outlineLevel="0" max="1319" min="1283" style="0" width="3.71"/>
    <col collapsed="false" customWidth="true" hidden="false" outlineLevel="0" max="1320" min="1320" style="0" width="2.29"/>
    <col collapsed="false" customWidth="true" hidden="false" outlineLevel="0" max="1325" min="1321" style="0" width="12.29"/>
    <col collapsed="false" customWidth="true" hidden="false" outlineLevel="0" max="1538" min="1537" style="0" width="8.71"/>
    <col collapsed="false" customWidth="true" hidden="false" outlineLevel="0" max="1575" min="1539" style="0" width="3.71"/>
    <col collapsed="false" customWidth="true" hidden="false" outlineLevel="0" max="1576" min="1576" style="0" width="2.29"/>
    <col collapsed="false" customWidth="true" hidden="false" outlineLevel="0" max="1581" min="1577" style="0" width="12.29"/>
    <col collapsed="false" customWidth="true" hidden="false" outlineLevel="0" max="1794" min="1793" style="0" width="8.71"/>
    <col collapsed="false" customWidth="true" hidden="false" outlineLevel="0" max="1831" min="1795" style="0" width="3.71"/>
    <col collapsed="false" customWidth="true" hidden="false" outlineLevel="0" max="1832" min="1832" style="0" width="2.29"/>
    <col collapsed="false" customWidth="true" hidden="false" outlineLevel="0" max="1837" min="1833" style="0" width="12.29"/>
    <col collapsed="false" customWidth="true" hidden="false" outlineLevel="0" max="2050" min="2049" style="0" width="8.71"/>
    <col collapsed="false" customWidth="true" hidden="false" outlineLevel="0" max="2087" min="2051" style="0" width="3.71"/>
    <col collapsed="false" customWidth="true" hidden="false" outlineLevel="0" max="2088" min="2088" style="0" width="2.29"/>
    <col collapsed="false" customWidth="true" hidden="false" outlineLevel="0" max="2093" min="2089" style="0" width="12.29"/>
    <col collapsed="false" customWidth="true" hidden="false" outlineLevel="0" max="2306" min="2305" style="0" width="8.71"/>
    <col collapsed="false" customWidth="true" hidden="false" outlineLevel="0" max="2343" min="2307" style="0" width="3.71"/>
    <col collapsed="false" customWidth="true" hidden="false" outlineLevel="0" max="2344" min="2344" style="0" width="2.29"/>
    <col collapsed="false" customWidth="true" hidden="false" outlineLevel="0" max="2349" min="2345" style="0" width="12.29"/>
    <col collapsed="false" customWidth="true" hidden="false" outlineLevel="0" max="2562" min="2561" style="0" width="8.71"/>
    <col collapsed="false" customWidth="true" hidden="false" outlineLevel="0" max="2599" min="2563" style="0" width="3.71"/>
    <col collapsed="false" customWidth="true" hidden="false" outlineLevel="0" max="2600" min="2600" style="0" width="2.29"/>
    <col collapsed="false" customWidth="true" hidden="false" outlineLevel="0" max="2605" min="2601" style="0" width="12.29"/>
    <col collapsed="false" customWidth="true" hidden="false" outlineLevel="0" max="2818" min="2817" style="0" width="8.71"/>
    <col collapsed="false" customWidth="true" hidden="false" outlineLevel="0" max="2855" min="2819" style="0" width="3.71"/>
    <col collapsed="false" customWidth="true" hidden="false" outlineLevel="0" max="2856" min="2856" style="0" width="2.29"/>
    <col collapsed="false" customWidth="true" hidden="false" outlineLevel="0" max="2861" min="2857" style="0" width="12.29"/>
    <col collapsed="false" customWidth="true" hidden="false" outlineLevel="0" max="3074" min="3073" style="0" width="8.71"/>
    <col collapsed="false" customWidth="true" hidden="false" outlineLevel="0" max="3111" min="3075" style="0" width="3.71"/>
    <col collapsed="false" customWidth="true" hidden="false" outlineLevel="0" max="3112" min="3112" style="0" width="2.29"/>
    <col collapsed="false" customWidth="true" hidden="false" outlineLevel="0" max="3117" min="3113" style="0" width="12.29"/>
    <col collapsed="false" customWidth="true" hidden="false" outlineLevel="0" max="3330" min="3329" style="0" width="8.71"/>
    <col collapsed="false" customWidth="true" hidden="false" outlineLevel="0" max="3367" min="3331" style="0" width="3.71"/>
    <col collapsed="false" customWidth="true" hidden="false" outlineLevel="0" max="3368" min="3368" style="0" width="2.29"/>
    <col collapsed="false" customWidth="true" hidden="false" outlineLevel="0" max="3373" min="3369" style="0" width="12.29"/>
    <col collapsed="false" customWidth="true" hidden="false" outlineLevel="0" max="3586" min="3585" style="0" width="8.71"/>
    <col collapsed="false" customWidth="true" hidden="false" outlineLevel="0" max="3623" min="3587" style="0" width="3.71"/>
    <col collapsed="false" customWidth="true" hidden="false" outlineLevel="0" max="3624" min="3624" style="0" width="2.29"/>
    <col collapsed="false" customWidth="true" hidden="false" outlineLevel="0" max="3629" min="3625" style="0" width="12.29"/>
    <col collapsed="false" customWidth="true" hidden="false" outlineLevel="0" max="3842" min="3841" style="0" width="8.71"/>
    <col collapsed="false" customWidth="true" hidden="false" outlineLevel="0" max="3879" min="3843" style="0" width="3.71"/>
    <col collapsed="false" customWidth="true" hidden="false" outlineLevel="0" max="3880" min="3880" style="0" width="2.29"/>
    <col collapsed="false" customWidth="true" hidden="false" outlineLevel="0" max="3885" min="3881" style="0" width="12.29"/>
    <col collapsed="false" customWidth="true" hidden="false" outlineLevel="0" max="4098" min="4097" style="0" width="8.71"/>
    <col collapsed="false" customWidth="true" hidden="false" outlineLevel="0" max="4135" min="4099" style="0" width="3.71"/>
    <col collapsed="false" customWidth="true" hidden="false" outlineLevel="0" max="4136" min="4136" style="0" width="2.29"/>
    <col collapsed="false" customWidth="true" hidden="false" outlineLevel="0" max="4141" min="4137" style="0" width="12.29"/>
    <col collapsed="false" customWidth="true" hidden="false" outlineLevel="0" max="4354" min="4353" style="0" width="8.71"/>
    <col collapsed="false" customWidth="true" hidden="false" outlineLevel="0" max="4391" min="4355" style="0" width="3.71"/>
    <col collapsed="false" customWidth="true" hidden="false" outlineLevel="0" max="4392" min="4392" style="0" width="2.29"/>
    <col collapsed="false" customWidth="true" hidden="false" outlineLevel="0" max="4397" min="4393" style="0" width="12.29"/>
    <col collapsed="false" customWidth="true" hidden="false" outlineLevel="0" max="4610" min="4609" style="0" width="8.71"/>
    <col collapsed="false" customWidth="true" hidden="false" outlineLevel="0" max="4647" min="4611" style="0" width="3.71"/>
    <col collapsed="false" customWidth="true" hidden="false" outlineLevel="0" max="4648" min="4648" style="0" width="2.29"/>
    <col collapsed="false" customWidth="true" hidden="false" outlineLevel="0" max="4653" min="4649" style="0" width="12.29"/>
    <col collapsed="false" customWidth="true" hidden="false" outlineLevel="0" max="4866" min="4865" style="0" width="8.71"/>
    <col collapsed="false" customWidth="true" hidden="false" outlineLevel="0" max="4903" min="4867" style="0" width="3.71"/>
    <col collapsed="false" customWidth="true" hidden="false" outlineLevel="0" max="4904" min="4904" style="0" width="2.29"/>
    <col collapsed="false" customWidth="true" hidden="false" outlineLevel="0" max="4909" min="4905" style="0" width="12.29"/>
    <col collapsed="false" customWidth="true" hidden="false" outlineLevel="0" max="5122" min="5121" style="0" width="8.71"/>
    <col collapsed="false" customWidth="true" hidden="false" outlineLevel="0" max="5159" min="5123" style="0" width="3.71"/>
    <col collapsed="false" customWidth="true" hidden="false" outlineLevel="0" max="5160" min="5160" style="0" width="2.29"/>
    <col collapsed="false" customWidth="true" hidden="false" outlineLevel="0" max="5165" min="5161" style="0" width="12.29"/>
    <col collapsed="false" customWidth="true" hidden="false" outlineLevel="0" max="5378" min="5377" style="0" width="8.71"/>
    <col collapsed="false" customWidth="true" hidden="false" outlineLevel="0" max="5415" min="5379" style="0" width="3.71"/>
    <col collapsed="false" customWidth="true" hidden="false" outlineLevel="0" max="5416" min="5416" style="0" width="2.29"/>
    <col collapsed="false" customWidth="true" hidden="false" outlineLevel="0" max="5421" min="5417" style="0" width="12.29"/>
    <col collapsed="false" customWidth="true" hidden="false" outlineLevel="0" max="5634" min="5633" style="0" width="8.71"/>
    <col collapsed="false" customWidth="true" hidden="false" outlineLevel="0" max="5671" min="5635" style="0" width="3.71"/>
    <col collapsed="false" customWidth="true" hidden="false" outlineLevel="0" max="5672" min="5672" style="0" width="2.29"/>
    <col collapsed="false" customWidth="true" hidden="false" outlineLevel="0" max="5677" min="5673" style="0" width="12.29"/>
    <col collapsed="false" customWidth="true" hidden="false" outlineLevel="0" max="5890" min="5889" style="0" width="8.71"/>
    <col collapsed="false" customWidth="true" hidden="false" outlineLevel="0" max="5927" min="5891" style="0" width="3.71"/>
    <col collapsed="false" customWidth="true" hidden="false" outlineLevel="0" max="5928" min="5928" style="0" width="2.29"/>
    <col collapsed="false" customWidth="true" hidden="false" outlineLevel="0" max="5933" min="5929" style="0" width="12.29"/>
    <col collapsed="false" customWidth="true" hidden="false" outlineLevel="0" max="6146" min="6145" style="0" width="8.71"/>
    <col collapsed="false" customWidth="true" hidden="false" outlineLevel="0" max="6183" min="6147" style="0" width="3.71"/>
    <col collapsed="false" customWidth="true" hidden="false" outlineLevel="0" max="6184" min="6184" style="0" width="2.29"/>
    <col collapsed="false" customWidth="true" hidden="false" outlineLevel="0" max="6189" min="6185" style="0" width="12.29"/>
    <col collapsed="false" customWidth="true" hidden="false" outlineLevel="0" max="6402" min="6401" style="0" width="8.71"/>
    <col collapsed="false" customWidth="true" hidden="false" outlineLevel="0" max="6439" min="6403" style="0" width="3.71"/>
    <col collapsed="false" customWidth="true" hidden="false" outlineLevel="0" max="6440" min="6440" style="0" width="2.29"/>
    <col collapsed="false" customWidth="true" hidden="false" outlineLevel="0" max="6445" min="6441" style="0" width="12.29"/>
    <col collapsed="false" customWidth="true" hidden="false" outlineLevel="0" max="6658" min="6657" style="0" width="8.71"/>
    <col collapsed="false" customWidth="true" hidden="false" outlineLevel="0" max="6695" min="6659" style="0" width="3.71"/>
    <col collapsed="false" customWidth="true" hidden="false" outlineLevel="0" max="6696" min="6696" style="0" width="2.29"/>
    <col collapsed="false" customWidth="true" hidden="false" outlineLevel="0" max="6701" min="6697" style="0" width="12.29"/>
    <col collapsed="false" customWidth="true" hidden="false" outlineLevel="0" max="6914" min="6913" style="0" width="8.71"/>
    <col collapsed="false" customWidth="true" hidden="false" outlineLevel="0" max="6951" min="6915" style="0" width="3.71"/>
    <col collapsed="false" customWidth="true" hidden="false" outlineLevel="0" max="6952" min="6952" style="0" width="2.29"/>
    <col collapsed="false" customWidth="true" hidden="false" outlineLevel="0" max="6957" min="6953" style="0" width="12.29"/>
    <col collapsed="false" customWidth="true" hidden="false" outlineLevel="0" max="7170" min="7169" style="0" width="8.71"/>
    <col collapsed="false" customWidth="true" hidden="false" outlineLevel="0" max="7207" min="7171" style="0" width="3.71"/>
    <col collapsed="false" customWidth="true" hidden="false" outlineLevel="0" max="7208" min="7208" style="0" width="2.29"/>
    <col collapsed="false" customWidth="true" hidden="false" outlineLevel="0" max="7213" min="7209" style="0" width="12.29"/>
    <col collapsed="false" customWidth="true" hidden="false" outlineLevel="0" max="7426" min="7425" style="0" width="8.71"/>
    <col collapsed="false" customWidth="true" hidden="false" outlineLevel="0" max="7463" min="7427" style="0" width="3.71"/>
    <col collapsed="false" customWidth="true" hidden="false" outlineLevel="0" max="7464" min="7464" style="0" width="2.29"/>
    <col collapsed="false" customWidth="true" hidden="false" outlineLevel="0" max="7469" min="7465" style="0" width="12.29"/>
    <col collapsed="false" customWidth="true" hidden="false" outlineLevel="0" max="7682" min="7681" style="0" width="8.71"/>
    <col collapsed="false" customWidth="true" hidden="false" outlineLevel="0" max="7719" min="7683" style="0" width="3.71"/>
    <col collapsed="false" customWidth="true" hidden="false" outlineLevel="0" max="7720" min="7720" style="0" width="2.29"/>
    <col collapsed="false" customWidth="true" hidden="false" outlineLevel="0" max="7725" min="7721" style="0" width="12.29"/>
    <col collapsed="false" customWidth="true" hidden="false" outlineLevel="0" max="7938" min="7937" style="0" width="8.71"/>
    <col collapsed="false" customWidth="true" hidden="false" outlineLevel="0" max="7975" min="7939" style="0" width="3.71"/>
    <col collapsed="false" customWidth="true" hidden="false" outlineLevel="0" max="7976" min="7976" style="0" width="2.29"/>
    <col collapsed="false" customWidth="true" hidden="false" outlineLevel="0" max="7981" min="7977" style="0" width="12.29"/>
    <col collapsed="false" customWidth="true" hidden="false" outlineLevel="0" max="8194" min="8193" style="0" width="8.71"/>
    <col collapsed="false" customWidth="true" hidden="false" outlineLevel="0" max="8231" min="8195" style="0" width="3.71"/>
    <col collapsed="false" customWidth="true" hidden="false" outlineLevel="0" max="8232" min="8232" style="0" width="2.29"/>
    <col collapsed="false" customWidth="true" hidden="false" outlineLevel="0" max="8237" min="8233" style="0" width="12.29"/>
    <col collapsed="false" customWidth="true" hidden="false" outlineLevel="0" max="8450" min="8449" style="0" width="8.71"/>
    <col collapsed="false" customWidth="true" hidden="false" outlineLevel="0" max="8487" min="8451" style="0" width="3.71"/>
    <col collapsed="false" customWidth="true" hidden="false" outlineLevel="0" max="8488" min="8488" style="0" width="2.29"/>
    <col collapsed="false" customWidth="true" hidden="false" outlineLevel="0" max="8493" min="8489" style="0" width="12.29"/>
    <col collapsed="false" customWidth="true" hidden="false" outlineLevel="0" max="8706" min="8705" style="0" width="8.71"/>
    <col collapsed="false" customWidth="true" hidden="false" outlineLevel="0" max="8743" min="8707" style="0" width="3.71"/>
    <col collapsed="false" customWidth="true" hidden="false" outlineLevel="0" max="8744" min="8744" style="0" width="2.29"/>
    <col collapsed="false" customWidth="true" hidden="false" outlineLevel="0" max="8749" min="8745" style="0" width="12.29"/>
    <col collapsed="false" customWidth="true" hidden="false" outlineLevel="0" max="8962" min="8961" style="0" width="8.71"/>
    <col collapsed="false" customWidth="true" hidden="false" outlineLevel="0" max="8999" min="8963" style="0" width="3.71"/>
    <col collapsed="false" customWidth="true" hidden="false" outlineLevel="0" max="9000" min="9000" style="0" width="2.29"/>
    <col collapsed="false" customWidth="true" hidden="false" outlineLevel="0" max="9005" min="9001" style="0" width="12.29"/>
    <col collapsed="false" customWidth="true" hidden="false" outlineLevel="0" max="9218" min="9217" style="0" width="8.71"/>
    <col collapsed="false" customWidth="true" hidden="false" outlineLevel="0" max="9255" min="9219" style="0" width="3.71"/>
    <col collapsed="false" customWidth="true" hidden="false" outlineLevel="0" max="9256" min="9256" style="0" width="2.29"/>
    <col collapsed="false" customWidth="true" hidden="false" outlineLevel="0" max="9261" min="9257" style="0" width="12.29"/>
    <col collapsed="false" customWidth="true" hidden="false" outlineLevel="0" max="9474" min="9473" style="0" width="8.71"/>
    <col collapsed="false" customWidth="true" hidden="false" outlineLevel="0" max="9511" min="9475" style="0" width="3.71"/>
    <col collapsed="false" customWidth="true" hidden="false" outlineLevel="0" max="9512" min="9512" style="0" width="2.29"/>
    <col collapsed="false" customWidth="true" hidden="false" outlineLevel="0" max="9517" min="9513" style="0" width="12.29"/>
    <col collapsed="false" customWidth="true" hidden="false" outlineLevel="0" max="9730" min="9729" style="0" width="8.71"/>
    <col collapsed="false" customWidth="true" hidden="false" outlineLevel="0" max="9767" min="9731" style="0" width="3.71"/>
    <col collapsed="false" customWidth="true" hidden="false" outlineLevel="0" max="9768" min="9768" style="0" width="2.29"/>
    <col collapsed="false" customWidth="true" hidden="false" outlineLevel="0" max="9773" min="9769" style="0" width="12.29"/>
    <col collapsed="false" customWidth="true" hidden="false" outlineLevel="0" max="9986" min="9985" style="0" width="8.71"/>
    <col collapsed="false" customWidth="true" hidden="false" outlineLevel="0" max="10023" min="9987" style="0" width="3.71"/>
    <col collapsed="false" customWidth="true" hidden="false" outlineLevel="0" max="10024" min="10024" style="0" width="2.29"/>
    <col collapsed="false" customWidth="true" hidden="false" outlineLevel="0" max="10029" min="10025" style="0" width="12.29"/>
    <col collapsed="false" customWidth="true" hidden="false" outlineLevel="0" max="10242" min="10241" style="0" width="8.71"/>
    <col collapsed="false" customWidth="true" hidden="false" outlineLevel="0" max="10279" min="10243" style="0" width="3.71"/>
    <col collapsed="false" customWidth="true" hidden="false" outlineLevel="0" max="10280" min="10280" style="0" width="2.29"/>
    <col collapsed="false" customWidth="true" hidden="false" outlineLevel="0" max="10285" min="10281" style="0" width="12.29"/>
    <col collapsed="false" customWidth="true" hidden="false" outlineLevel="0" max="10498" min="10497" style="0" width="8.71"/>
    <col collapsed="false" customWidth="true" hidden="false" outlineLevel="0" max="10535" min="10499" style="0" width="3.71"/>
    <col collapsed="false" customWidth="true" hidden="false" outlineLevel="0" max="10536" min="10536" style="0" width="2.29"/>
    <col collapsed="false" customWidth="true" hidden="false" outlineLevel="0" max="10541" min="10537" style="0" width="12.29"/>
    <col collapsed="false" customWidth="true" hidden="false" outlineLevel="0" max="10754" min="10753" style="0" width="8.71"/>
    <col collapsed="false" customWidth="true" hidden="false" outlineLevel="0" max="10791" min="10755" style="0" width="3.71"/>
    <col collapsed="false" customWidth="true" hidden="false" outlineLevel="0" max="10792" min="10792" style="0" width="2.29"/>
    <col collapsed="false" customWidth="true" hidden="false" outlineLevel="0" max="10797" min="10793" style="0" width="12.29"/>
    <col collapsed="false" customWidth="true" hidden="false" outlineLevel="0" max="11010" min="11009" style="0" width="8.71"/>
    <col collapsed="false" customWidth="true" hidden="false" outlineLevel="0" max="11047" min="11011" style="0" width="3.71"/>
    <col collapsed="false" customWidth="true" hidden="false" outlineLevel="0" max="11048" min="11048" style="0" width="2.29"/>
    <col collapsed="false" customWidth="true" hidden="false" outlineLevel="0" max="11053" min="11049" style="0" width="12.29"/>
    <col collapsed="false" customWidth="true" hidden="false" outlineLevel="0" max="11266" min="11265" style="0" width="8.71"/>
    <col collapsed="false" customWidth="true" hidden="false" outlineLevel="0" max="11303" min="11267" style="0" width="3.71"/>
    <col collapsed="false" customWidth="true" hidden="false" outlineLevel="0" max="11304" min="11304" style="0" width="2.29"/>
    <col collapsed="false" customWidth="true" hidden="false" outlineLevel="0" max="11309" min="11305" style="0" width="12.29"/>
    <col collapsed="false" customWidth="true" hidden="false" outlineLevel="0" max="11522" min="11521" style="0" width="8.71"/>
    <col collapsed="false" customWidth="true" hidden="false" outlineLevel="0" max="11559" min="11523" style="0" width="3.71"/>
    <col collapsed="false" customWidth="true" hidden="false" outlineLevel="0" max="11560" min="11560" style="0" width="2.29"/>
    <col collapsed="false" customWidth="true" hidden="false" outlineLevel="0" max="11565" min="11561" style="0" width="12.29"/>
    <col collapsed="false" customWidth="true" hidden="false" outlineLevel="0" max="11778" min="11777" style="0" width="8.71"/>
    <col collapsed="false" customWidth="true" hidden="false" outlineLevel="0" max="11815" min="11779" style="0" width="3.71"/>
    <col collapsed="false" customWidth="true" hidden="false" outlineLevel="0" max="11816" min="11816" style="0" width="2.29"/>
    <col collapsed="false" customWidth="true" hidden="false" outlineLevel="0" max="11821" min="11817" style="0" width="12.29"/>
    <col collapsed="false" customWidth="true" hidden="false" outlineLevel="0" max="12034" min="12033" style="0" width="8.71"/>
    <col collapsed="false" customWidth="true" hidden="false" outlineLevel="0" max="12071" min="12035" style="0" width="3.71"/>
    <col collapsed="false" customWidth="true" hidden="false" outlineLevel="0" max="12072" min="12072" style="0" width="2.29"/>
    <col collapsed="false" customWidth="true" hidden="false" outlineLevel="0" max="12077" min="12073" style="0" width="12.29"/>
    <col collapsed="false" customWidth="true" hidden="false" outlineLevel="0" max="12290" min="12289" style="0" width="8.71"/>
    <col collapsed="false" customWidth="true" hidden="false" outlineLevel="0" max="12327" min="12291" style="0" width="3.71"/>
    <col collapsed="false" customWidth="true" hidden="false" outlineLevel="0" max="12328" min="12328" style="0" width="2.29"/>
    <col collapsed="false" customWidth="true" hidden="false" outlineLevel="0" max="12333" min="12329" style="0" width="12.29"/>
    <col collapsed="false" customWidth="true" hidden="false" outlineLevel="0" max="12546" min="12545" style="0" width="8.71"/>
    <col collapsed="false" customWidth="true" hidden="false" outlineLevel="0" max="12583" min="12547" style="0" width="3.71"/>
    <col collapsed="false" customWidth="true" hidden="false" outlineLevel="0" max="12584" min="12584" style="0" width="2.29"/>
    <col collapsed="false" customWidth="true" hidden="false" outlineLevel="0" max="12589" min="12585" style="0" width="12.29"/>
    <col collapsed="false" customWidth="true" hidden="false" outlineLevel="0" max="12802" min="12801" style="0" width="8.71"/>
    <col collapsed="false" customWidth="true" hidden="false" outlineLevel="0" max="12839" min="12803" style="0" width="3.71"/>
    <col collapsed="false" customWidth="true" hidden="false" outlineLevel="0" max="12840" min="12840" style="0" width="2.29"/>
    <col collapsed="false" customWidth="true" hidden="false" outlineLevel="0" max="12845" min="12841" style="0" width="12.29"/>
    <col collapsed="false" customWidth="true" hidden="false" outlineLevel="0" max="13058" min="13057" style="0" width="8.71"/>
    <col collapsed="false" customWidth="true" hidden="false" outlineLevel="0" max="13095" min="13059" style="0" width="3.71"/>
    <col collapsed="false" customWidth="true" hidden="false" outlineLevel="0" max="13096" min="13096" style="0" width="2.29"/>
    <col collapsed="false" customWidth="true" hidden="false" outlineLevel="0" max="13101" min="13097" style="0" width="12.29"/>
    <col collapsed="false" customWidth="true" hidden="false" outlineLevel="0" max="13314" min="13313" style="0" width="8.71"/>
    <col collapsed="false" customWidth="true" hidden="false" outlineLevel="0" max="13351" min="13315" style="0" width="3.71"/>
    <col collapsed="false" customWidth="true" hidden="false" outlineLevel="0" max="13352" min="13352" style="0" width="2.29"/>
    <col collapsed="false" customWidth="true" hidden="false" outlineLevel="0" max="13357" min="13353" style="0" width="12.29"/>
    <col collapsed="false" customWidth="true" hidden="false" outlineLevel="0" max="13570" min="13569" style="0" width="8.71"/>
    <col collapsed="false" customWidth="true" hidden="false" outlineLevel="0" max="13607" min="13571" style="0" width="3.71"/>
    <col collapsed="false" customWidth="true" hidden="false" outlineLevel="0" max="13608" min="13608" style="0" width="2.29"/>
    <col collapsed="false" customWidth="true" hidden="false" outlineLevel="0" max="13613" min="13609" style="0" width="12.29"/>
    <col collapsed="false" customWidth="true" hidden="false" outlineLevel="0" max="13826" min="13825" style="0" width="8.71"/>
    <col collapsed="false" customWidth="true" hidden="false" outlineLevel="0" max="13863" min="13827" style="0" width="3.71"/>
    <col collapsed="false" customWidth="true" hidden="false" outlineLevel="0" max="13864" min="13864" style="0" width="2.29"/>
    <col collapsed="false" customWidth="true" hidden="false" outlineLevel="0" max="13869" min="13865" style="0" width="12.29"/>
    <col collapsed="false" customWidth="true" hidden="false" outlineLevel="0" max="14082" min="14081" style="0" width="8.71"/>
    <col collapsed="false" customWidth="true" hidden="false" outlineLevel="0" max="14119" min="14083" style="0" width="3.71"/>
    <col collapsed="false" customWidth="true" hidden="false" outlineLevel="0" max="14120" min="14120" style="0" width="2.29"/>
    <col collapsed="false" customWidth="true" hidden="false" outlineLevel="0" max="14125" min="14121" style="0" width="12.29"/>
    <col collapsed="false" customWidth="true" hidden="false" outlineLevel="0" max="14338" min="14337" style="0" width="8.71"/>
    <col collapsed="false" customWidth="true" hidden="false" outlineLevel="0" max="14375" min="14339" style="0" width="3.71"/>
    <col collapsed="false" customWidth="true" hidden="false" outlineLevel="0" max="14376" min="14376" style="0" width="2.29"/>
    <col collapsed="false" customWidth="true" hidden="false" outlineLevel="0" max="14381" min="14377" style="0" width="12.29"/>
    <col collapsed="false" customWidth="true" hidden="false" outlineLevel="0" max="14594" min="14593" style="0" width="8.71"/>
    <col collapsed="false" customWidth="true" hidden="false" outlineLevel="0" max="14631" min="14595" style="0" width="3.71"/>
    <col collapsed="false" customWidth="true" hidden="false" outlineLevel="0" max="14632" min="14632" style="0" width="2.29"/>
    <col collapsed="false" customWidth="true" hidden="false" outlineLevel="0" max="14637" min="14633" style="0" width="12.29"/>
    <col collapsed="false" customWidth="true" hidden="false" outlineLevel="0" max="14850" min="14849" style="0" width="8.71"/>
    <col collapsed="false" customWidth="true" hidden="false" outlineLevel="0" max="14887" min="14851" style="0" width="3.71"/>
    <col collapsed="false" customWidth="true" hidden="false" outlineLevel="0" max="14888" min="14888" style="0" width="2.29"/>
    <col collapsed="false" customWidth="true" hidden="false" outlineLevel="0" max="14893" min="14889" style="0" width="12.29"/>
    <col collapsed="false" customWidth="true" hidden="false" outlineLevel="0" max="15106" min="15105" style="0" width="8.71"/>
    <col collapsed="false" customWidth="true" hidden="false" outlineLevel="0" max="15143" min="15107" style="0" width="3.71"/>
    <col collapsed="false" customWidth="true" hidden="false" outlineLevel="0" max="15144" min="15144" style="0" width="2.29"/>
    <col collapsed="false" customWidth="true" hidden="false" outlineLevel="0" max="15149" min="15145" style="0" width="12.29"/>
    <col collapsed="false" customWidth="true" hidden="false" outlineLevel="0" max="15362" min="15361" style="0" width="8.71"/>
    <col collapsed="false" customWidth="true" hidden="false" outlineLevel="0" max="15399" min="15363" style="0" width="3.71"/>
    <col collapsed="false" customWidth="true" hidden="false" outlineLevel="0" max="15400" min="15400" style="0" width="2.29"/>
    <col collapsed="false" customWidth="true" hidden="false" outlineLevel="0" max="15405" min="15401" style="0" width="12.29"/>
    <col collapsed="false" customWidth="true" hidden="false" outlineLevel="0" max="15618" min="15617" style="0" width="8.71"/>
    <col collapsed="false" customWidth="true" hidden="false" outlineLevel="0" max="15655" min="15619" style="0" width="3.71"/>
    <col collapsed="false" customWidth="true" hidden="false" outlineLevel="0" max="15656" min="15656" style="0" width="2.29"/>
    <col collapsed="false" customWidth="true" hidden="false" outlineLevel="0" max="15661" min="15657" style="0" width="12.29"/>
    <col collapsed="false" customWidth="true" hidden="false" outlineLevel="0" max="15874" min="15873" style="0" width="8.71"/>
    <col collapsed="false" customWidth="true" hidden="false" outlineLevel="0" max="15911" min="15875" style="0" width="3.71"/>
    <col collapsed="false" customWidth="true" hidden="false" outlineLevel="0" max="15912" min="15912" style="0" width="2.29"/>
    <col collapsed="false" customWidth="true" hidden="false" outlineLevel="0" max="15917" min="15913" style="0" width="12.29"/>
    <col collapsed="false" customWidth="true" hidden="false" outlineLevel="0" max="16130" min="16129" style="0" width="8.71"/>
    <col collapsed="false" customWidth="true" hidden="false" outlineLevel="0" max="16167" min="16131" style="0" width="3.71"/>
    <col collapsed="false" customWidth="true" hidden="false" outlineLevel="0" max="16168" min="16168" style="0" width="2.29"/>
    <col collapsed="false" customWidth="true" hidden="false" outlineLevel="0" max="16173" min="16169" style="0" width="12.29"/>
  </cols>
  <sheetData>
    <row r="2" customFormat="false" ht="15" hidden="false" customHeight="true" outlineLevel="0" collapsed="false">
      <c r="AO2" s="13" t="s">
        <v>45</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5.75" hidden="false" customHeight="true" outlineLevel="0" collapsed="false">
      <c r="A49" s="16" t="s">
        <v>46</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47</v>
      </c>
      <c r="AP50" s="20"/>
      <c r="AQ50" s="20"/>
      <c r="AR50" s="20"/>
      <c r="AS50" s="20"/>
    </row>
    <row r="51" customFormat="false" ht="15.7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48</v>
      </c>
      <c r="AP51" s="21"/>
      <c r="AQ51" s="21"/>
      <c r="AR51" s="21"/>
      <c r="AS51" s="21"/>
    </row>
    <row r="52" customFormat="false" ht="24" hidden="false" customHeight="true" outlineLevel="0" collapsed="false">
      <c r="A52" s="22" t="s">
        <v>49</v>
      </c>
      <c r="B52" s="23"/>
      <c r="C52" s="24" t="s">
        <v>50</v>
      </c>
      <c r="D52" s="24" t="s">
        <v>25</v>
      </c>
      <c r="E52" s="24" t="s">
        <v>26</v>
      </c>
      <c r="F52" s="24" t="s">
        <v>51</v>
      </c>
      <c r="G52" s="24" t="s">
        <v>28</v>
      </c>
      <c r="H52" s="24" t="s">
        <v>52</v>
      </c>
      <c r="I52" s="24" t="s">
        <v>53</v>
      </c>
      <c r="J52" s="24" t="s">
        <v>19</v>
      </c>
      <c r="K52" s="24" t="s">
        <v>20</v>
      </c>
      <c r="L52" s="24" t="s">
        <v>21</v>
      </c>
      <c r="M52" s="24" t="s">
        <v>22</v>
      </c>
      <c r="N52" s="24" t="s">
        <v>23</v>
      </c>
      <c r="O52" s="24" t="s">
        <v>24</v>
      </c>
      <c r="P52" s="24" t="s">
        <v>25</v>
      </c>
      <c r="Q52" s="24" t="s">
        <v>26</v>
      </c>
      <c r="R52" s="24" t="s">
        <v>51</v>
      </c>
      <c r="S52" s="24" t="s">
        <v>28</v>
      </c>
      <c r="T52" s="24" t="s">
        <v>54</v>
      </c>
      <c r="U52" s="24" t="s">
        <v>53</v>
      </c>
      <c r="V52" s="24" t="s">
        <v>19</v>
      </c>
      <c r="W52" s="24" t="s">
        <v>20</v>
      </c>
      <c r="X52" s="24" t="s">
        <v>21</v>
      </c>
      <c r="Y52" s="24" t="s">
        <v>22</v>
      </c>
      <c r="Z52" s="24" t="s">
        <v>23</v>
      </c>
      <c r="AA52" s="24" t="s">
        <v>24</v>
      </c>
      <c r="AB52" s="24" t="s">
        <v>25</v>
      </c>
      <c r="AC52" s="24" t="s">
        <v>26</v>
      </c>
      <c r="AD52" s="24" t="s">
        <v>51</v>
      </c>
      <c r="AE52" s="24" t="s">
        <v>28</v>
      </c>
      <c r="AF52" s="24" t="s">
        <v>55</v>
      </c>
      <c r="AG52" s="24" t="s">
        <v>53</v>
      </c>
      <c r="AH52" s="24" t="s">
        <v>19</v>
      </c>
      <c r="AI52" s="24" t="s">
        <v>20</v>
      </c>
      <c r="AJ52" s="24" t="s">
        <v>21</v>
      </c>
      <c r="AK52" s="24" t="s">
        <v>22</v>
      </c>
      <c r="AL52" s="24" t="s">
        <v>23</v>
      </c>
      <c r="AM52" s="25" t="s">
        <v>24</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56</v>
      </c>
      <c r="AP53" s="31" t="s">
        <v>57</v>
      </c>
      <c r="AQ53" s="31"/>
      <c r="AR53" s="31"/>
      <c r="AS53" s="31"/>
    </row>
    <row r="54" customFormat="false" ht="45" hidden="false" customHeight="true" outlineLevel="0" collapsed="false">
      <c r="A54" s="32" t="s">
        <v>58</v>
      </c>
      <c r="B54" s="32"/>
      <c r="C54" s="33" t="n">
        <v>93.5577436090279</v>
      </c>
      <c r="D54" s="33" t="n">
        <v>92.3195709289157</v>
      </c>
      <c r="E54" s="33" t="n">
        <v>92.5824099861066</v>
      </c>
      <c r="F54" s="33" t="n">
        <v>94.3406465546207</v>
      </c>
      <c r="G54" s="33" t="n">
        <v>94.5729820006419</v>
      </c>
      <c r="H54" s="33" t="n">
        <v>97.8274443273102</v>
      </c>
      <c r="I54" s="33" t="n">
        <v>97.2562590925892</v>
      </c>
      <c r="J54" s="33" t="n">
        <v>92.618531610386</v>
      </c>
      <c r="K54" s="33" t="n">
        <v>95.1050318482487</v>
      </c>
      <c r="L54" s="33" t="n">
        <v>95.2476529634052</v>
      </c>
      <c r="M54" s="33" t="n">
        <v>90.2331123158219</v>
      </c>
      <c r="N54" s="33" t="n">
        <v>92.6681551242815</v>
      </c>
      <c r="O54" s="33" t="n">
        <v>92.390172241188</v>
      </c>
      <c r="P54" s="33" t="n">
        <v>91.8351549587508</v>
      </c>
      <c r="Q54" s="33" t="n">
        <v>92.7386645354662</v>
      </c>
      <c r="R54" s="33" t="n">
        <v>94.7923076726771</v>
      </c>
      <c r="S54" s="33" t="n">
        <v>93.4620359989306</v>
      </c>
      <c r="T54" s="33" t="n">
        <v>91.0251503489368</v>
      </c>
      <c r="U54" s="33" t="n">
        <v>89.002493174685</v>
      </c>
      <c r="V54" s="33" t="n">
        <v>87.4174056086547</v>
      </c>
      <c r="W54" s="33" t="n">
        <v>90.3708219083347</v>
      </c>
      <c r="X54" s="33" t="n">
        <v>90.9899210719336</v>
      </c>
      <c r="Y54" s="33" t="n">
        <v>93.4749727431349</v>
      </c>
      <c r="Z54" s="33" t="n">
        <v>95.4885599846539</v>
      </c>
      <c r="AA54" s="33" t="n">
        <v>96.0077593511423</v>
      </c>
      <c r="AB54" s="33" t="n">
        <v>92.8505401965734</v>
      </c>
      <c r="AC54" s="33" t="n">
        <v>89.8821687170274</v>
      </c>
      <c r="AD54" s="33" t="n">
        <v>88.8013973110475</v>
      </c>
      <c r="AE54" s="33" t="n">
        <v>89.4546936244209</v>
      </c>
      <c r="AF54" s="33" t="n">
        <v>89.3303287044832</v>
      </c>
      <c r="AG54" s="33" t="n">
        <v>86.6600572526587</v>
      </c>
      <c r="AH54" s="33" t="n">
        <v>87.7758491126376</v>
      </c>
      <c r="AI54" s="33" t="n">
        <v>89.5133216195307</v>
      </c>
      <c r="AJ54" s="33" t="n">
        <v>89.0981492606414</v>
      </c>
      <c r="AK54" s="33" t="n">
        <v>88.7094620870132</v>
      </c>
      <c r="AL54" s="33" t="n">
        <v>88.6277145935512</v>
      </c>
      <c r="AM54" s="34" t="n">
        <v>89.9081382441233</v>
      </c>
      <c r="AN54" s="33"/>
      <c r="AO54" s="30" t="s">
        <v>59</v>
      </c>
      <c r="AP54" s="31" t="s">
        <v>60</v>
      </c>
      <c r="AQ54" s="31"/>
      <c r="AR54" s="31"/>
      <c r="AS54" s="31"/>
    </row>
    <row r="55" customFormat="false" ht="48" hidden="false" customHeight="true" outlineLevel="0" collapsed="false">
      <c r="A55" s="32" t="s">
        <v>61</v>
      </c>
      <c r="B55" s="32"/>
      <c r="C55" s="33" t="n">
        <v>95.7137389603838</v>
      </c>
      <c r="D55" s="33" t="n">
        <v>93.9475133054481</v>
      </c>
      <c r="E55" s="33" t="n">
        <v>93.7549812770757</v>
      </c>
      <c r="F55" s="33" t="n">
        <v>96.2220970753621</v>
      </c>
      <c r="G55" s="33" t="n">
        <v>101.274719243948</v>
      </c>
      <c r="H55" s="33" t="n">
        <v>98.312893231839</v>
      </c>
      <c r="I55" s="33" t="n">
        <v>95.0005558704862</v>
      </c>
      <c r="J55" s="33" t="n">
        <v>91.4824947174948</v>
      </c>
      <c r="K55" s="33" t="n">
        <v>91.1422095282628</v>
      </c>
      <c r="L55" s="33" t="n">
        <v>94.2569087278727</v>
      </c>
      <c r="M55" s="33" t="n">
        <v>88.6685132697086</v>
      </c>
      <c r="N55" s="33" t="n">
        <v>89.6832931006806</v>
      </c>
      <c r="O55" s="33" t="n">
        <v>89.0290508235263</v>
      </c>
      <c r="P55" s="33" t="n">
        <v>88.5642786696603</v>
      </c>
      <c r="Q55" s="33" t="n">
        <v>90.4491835265162</v>
      </c>
      <c r="R55" s="33" t="n">
        <v>92.6365665862206</v>
      </c>
      <c r="S55" s="33" t="n">
        <v>93.5951219296909</v>
      </c>
      <c r="T55" s="33" t="n">
        <v>90.9819366178966</v>
      </c>
      <c r="U55" s="33" t="n">
        <v>84.2170524733946</v>
      </c>
      <c r="V55" s="33" t="n">
        <v>81.1361446940743</v>
      </c>
      <c r="W55" s="33" t="n">
        <v>84.7781634872526</v>
      </c>
      <c r="X55" s="33" t="n">
        <v>83.5421064138175</v>
      </c>
      <c r="Y55" s="33" t="n">
        <v>84.4398543041853</v>
      </c>
      <c r="Z55" s="33" t="n">
        <v>85.2632046204277</v>
      </c>
      <c r="AA55" s="33" t="n">
        <v>88.6886930828936</v>
      </c>
      <c r="AB55" s="33" t="n">
        <v>86.0573228008058</v>
      </c>
      <c r="AC55" s="33" t="n">
        <v>89.9586485987146</v>
      </c>
      <c r="AD55" s="33" t="n">
        <v>85.1661814814405</v>
      </c>
      <c r="AE55" s="33" t="n">
        <v>84.6194857946757</v>
      </c>
      <c r="AF55" s="33" t="n">
        <v>80.797764544565</v>
      </c>
      <c r="AG55" s="33" t="n">
        <v>80.2592707757926</v>
      </c>
      <c r="AH55" s="33" t="n">
        <v>81.5972135029452</v>
      </c>
      <c r="AI55" s="33" t="n">
        <v>78.678289356767</v>
      </c>
      <c r="AJ55" s="33" t="n">
        <v>80.9895839298768</v>
      </c>
      <c r="AK55" s="33" t="n">
        <v>75.183252348965</v>
      </c>
      <c r="AL55" s="33" t="n">
        <v>73.2323274682625</v>
      </c>
      <c r="AM55" s="34" t="n">
        <v>74.2320079606719</v>
      </c>
      <c r="AN55" s="33"/>
      <c r="AO55" s="30" t="s">
        <v>62</v>
      </c>
      <c r="AP55" s="31" t="s">
        <v>63</v>
      </c>
      <c r="AQ55" s="31"/>
      <c r="AR55" s="31"/>
      <c r="AS55" s="31"/>
    </row>
    <row r="56" customFormat="false" ht="30" hidden="false" customHeight="true" outlineLevel="0" collapsed="false">
      <c r="A56" s="32" t="s">
        <v>64</v>
      </c>
      <c r="B56" s="32"/>
      <c r="C56" s="35" t="n">
        <v>94.6296013386774</v>
      </c>
      <c r="D56" s="35" t="n">
        <v>93.1299850649487</v>
      </c>
      <c r="E56" s="35" t="n">
        <v>93.1668509440669</v>
      </c>
      <c r="F56" s="35" t="n">
        <v>95.2767277509631</v>
      </c>
      <c r="G56" s="35" t="n">
        <v>97.8665019308339</v>
      </c>
      <c r="H56" s="35" t="n">
        <v>98.0698684066341</v>
      </c>
      <c r="I56" s="35" t="n">
        <v>96.1217908472372</v>
      </c>
      <c r="J56" s="35" t="n">
        <v>92.0487606043083</v>
      </c>
      <c r="K56" s="35" t="n">
        <v>93.1025388477951</v>
      </c>
      <c r="L56" s="35" t="n">
        <v>94.7509859152704</v>
      </c>
      <c r="M56" s="35" t="n">
        <v>89.4473918945799</v>
      </c>
      <c r="N56" s="35" t="n">
        <v>91.1635086924054</v>
      </c>
      <c r="O56" s="35" t="n">
        <v>90.6940424727836</v>
      </c>
      <c r="P56" s="35" t="n">
        <v>90.1848892855019</v>
      </c>
      <c r="Q56" s="35" t="n">
        <v>91.5867702704512</v>
      </c>
      <c r="R56" s="35" t="n">
        <v>93.7082382802146</v>
      </c>
      <c r="S56" s="35" t="n">
        <v>93.5285552925793</v>
      </c>
      <c r="T56" s="35" t="n">
        <v>91.0035409183702</v>
      </c>
      <c r="U56" s="35" t="n">
        <v>86.576715333601</v>
      </c>
      <c r="V56" s="35" t="n">
        <v>84.2182359720529</v>
      </c>
      <c r="W56" s="35" t="n">
        <v>87.5298367085315</v>
      </c>
      <c r="X56" s="35" t="n">
        <v>87.1865222885758</v>
      </c>
      <c r="Y56" s="35" t="n">
        <v>88.8426309803914</v>
      </c>
      <c r="Z56" s="35" t="n">
        <v>90.2311511002799</v>
      </c>
      <c r="AA56" s="35" t="n">
        <v>92.2756885786813</v>
      </c>
      <c r="AB56" s="35" t="n">
        <v>89.3894228078787</v>
      </c>
      <c r="AC56" s="35" t="n">
        <v>89.9204005268295</v>
      </c>
      <c r="AD56" s="35" t="n">
        <v>86.964797011194</v>
      </c>
      <c r="AE56" s="35" t="n">
        <v>87.0035066903556</v>
      </c>
      <c r="AF56" s="35" t="n">
        <v>84.9569942109149</v>
      </c>
      <c r="AG56" s="35" t="n">
        <v>83.398279361668</v>
      </c>
      <c r="AH56" s="35" t="n">
        <v>84.6301642468346</v>
      </c>
      <c r="AI56" s="35" t="n">
        <v>83.9211237988791</v>
      </c>
      <c r="AJ56" s="35" t="n">
        <v>84.9471720396942</v>
      </c>
      <c r="AK56" s="35" t="n">
        <v>81.666797866874</v>
      </c>
      <c r="AL56" s="35" t="n">
        <v>80.5631045695153</v>
      </c>
      <c r="AM56" s="36" t="n">
        <v>81.694930282527</v>
      </c>
      <c r="AN56" s="35"/>
      <c r="AO56" s="30" t="s">
        <v>65</v>
      </c>
      <c r="AP56" s="31" t="s">
        <v>66</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67</v>
      </c>
      <c r="AP57" s="42" t="s">
        <v>68</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8:53:20Z</dcterms:created>
  <dc:creator>hzambrano</dc:creator>
  <dc:description/>
  <dc:language>en-US</dc:language>
  <cp:lastModifiedBy>INEC Ligia Gordillo</cp:lastModifiedBy>
  <cp:lastPrinted>2012-09-04T20:08:51Z</cp:lastPrinted>
  <dcterms:modified xsi:type="dcterms:W3CDTF">2012-09-06T16: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