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57.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26.xml" ContentType="application/vnd.openxmlformats-officedocument.drawingml.chart+xml"/>
  <Override PartName="/xl/charts/chart4.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45.xml" ContentType="application/vnd.openxmlformats-officedocument.drawingml.chart+xml"/>
  <Override PartName="/xl/charts/chart46.xml" ContentType="application/vnd.openxmlformats-officedocument.drawingml.chart+xml"/>
  <Override PartName="/xl/charts/chart39.xml" ContentType="application/vnd.openxmlformats-officedocument.drawingml.chart+xml"/>
  <Override PartName="/xl/charts/chart50.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53.xml" ContentType="application/vnd.openxmlformats-officedocument.drawingml.chart+xml"/>
  <Override PartName="/xl/charts/chart54.xml" ContentType="application/vnd.openxmlformats-officedocument.drawingml.chart+xml"/>
  <Override PartName="/xl/charts/chart55.xml" ContentType="application/vnd.openxmlformats-officedocument.drawingml.chart+xml"/>
  <Override PartName="/xl/charts/chart44.xml" ContentType="application/vnd.openxmlformats-officedocument.drawingml.chart+xml"/>
  <Override PartName="/xl/charts/chart56.xml" ContentType="application/vnd.openxmlformats-officedocument.drawingml.chart+xml"/>
  <Override PartName="/xl/charts/chart36.xml" ContentType="application/vnd.openxmlformats-officedocument.drawingml.chart+xml"/>
  <Override PartName="/xl/charts/_rels/chart1.xml.rels" ContentType="application/vnd.openxmlformats-package.relationships+xml"/>
  <Override PartName="/xl/charts/chart35.xml" ContentType="application/vnd.openxmlformats-officedocument.drawingml.chart+xml"/>
  <Override PartName="/xl/charts/chart34.xml" ContentType="application/vnd.openxmlformats-officedocument.drawingml.chart+xml"/>
  <Override PartName="/xl/charts/chart33.xml" ContentType="application/vnd.openxmlformats-officedocument.drawingml.chart+xml"/>
  <Override PartName="/xl/charts/chart32.xml" ContentType="application/vnd.openxmlformats-officedocument.drawingml.chart+xml"/>
  <Override PartName="/xl/charts/chart31.xml" ContentType="application/vnd.openxmlformats-officedocument.drawingml.chart+xml"/>
  <Override PartName="/xl/charts/chart30.xml" ContentType="application/vnd.openxmlformats-officedocument.drawingml.chart+xml"/>
  <Override PartName="/xl/charts/chart49.xml" ContentType="application/vnd.openxmlformats-officedocument.drawingml.chart+xml"/>
  <Override PartName="/xl/charts/chart12.xml" ContentType="application/vnd.openxmlformats-officedocument.drawingml.chart+xml"/>
  <Override PartName="/xl/charts/chart10.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atos" sheetId="1" state="hidden" r:id="rId2"/>
    <sheet name="Presentación" sheetId="2" state="visible" r:id="rId3"/>
    <sheet name="Nacional" sheetId="3" state="visible" r:id="rId4"/>
    <sheet name="Sierra" sheetId="4" state="visible" r:id="rId5"/>
    <sheet name="Ambato" sheetId="5" state="visible" r:id="rId6"/>
    <sheet name="Cuenca" sheetId="6" state="visible" r:id="rId7"/>
    <sheet name="Loja" sheetId="7" state="visible" r:id="rId8"/>
    <sheet name="Quito" sheetId="8" state="visible" r:id="rId9"/>
    <sheet name="Costa" sheetId="9" state="visible" r:id="rId10"/>
    <sheet name="Esmeraldas" sheetId="10" state="visible" r:id="rId11"/>
    <sheet name="Guayaquil" sheetId="11" state="visible" r:id="rId12"/>
    <sheet name="Machala" sheetId="12" state="visible" r:id="rId13"/>
    <sheet name="Manta" sheetId="13" state="visible" r:id="rId14"/>
  </sheets>
  <externalReferences>
    <externalReference r:id="rId15"/>
    <externalReference r:id="rId16"/>
    <externalReference r:id="rId17"/>
    <externalReference r:id="rId18"/>
    <externalReference r:id="rId19"/>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60" uniqueCount="68">
  <si>
    <t xml:space="preserve">Oct. 08</t>
  </si>
  <si>
    <t xml:space="preserve">Nov.</t>
  </si>
  <si>
    <t xml:space="preserve">Dic.08</t>
  </si>
  <si>
    <t xml:space="preserve">Ene.09</t>
  </si>
  <si>
    <t xml:space="preserve">Feb. 09</t>
  </si>
  <si>
    <t xml:space="preserve">Mar.</t>
  </si>
  <si>
    <t xml:space="preserve">Abr.</t>
  </si>
  <si>
    <t xml:space="preserve">May.</t>
  </si>
  <si>
    <t xml:space="preserve">Jun.</t>
  </si>
  <si>
    <t xml:space="preserve">Jul.</t>
  </si>
  <si>
    <t xml:space="preserve">Ago.</t>
  </si>
  <si>
    <t xml:space="preserve">Sep.</t>
  </si>
  <si>
    <t xml:space="preserve">Oct.</t>
  </si>
  <si>
    <t xml:space="preserve">Dic.</t>
  </si>
  <si>
    <t xml:space="preserve">Ene.10</t>
  </si>
  <si>
    <t xml:space="preserve">Feb.10</t>
  </si>
  <si>
    <t xml:space="preserve">Ene. 11</t>
  </si>
  <si>
    <t xml:space="preserve">Feb. 11</t>
  </si>
  <si>
    <t xml:space="preserve">Mar</t>
  </si>
  <si>
    <t xml:space="preserve">Abr</t>
  </si>
  <si>
    <t xml:space="preserve">May</t>
  </si>
  <si>
    <t xml:space="preserve">Jun</t>
  </si>
  <si>
    <t xml:space="preserve">Jul</t>
  </si>
  <si>
    <t xml:space="preserve">Ago</t>
  </si>
  <si>
    <t xml:space="preserve">Sep</t>
  </si>
  <si>
    <t xml:space="preserve">Oct</t>
  </si>
  <si>
    <t xml:space="preserve">Nov </t>
  </si>
  <si>
    <t xml:space="preserve">Dic</t>
  </si>
  <si>
    <t xml:space="preserve">Ene.12</t>
  </si>
  <si>
    <t xml:space="preserve">Feb.12</t>
  </si>
  <si>
    <t xml:space="preserve">Promedio de Brechas de Precios según el Total General por Secciones del IPP</t>
  </si>
  <si>
    <t xml:space="preserve">Promedio de Brechas de Precios según el Total General por Agrupaciones del IPC</t>
  </si>
  <si>
    <t xml:space="preserve">Promedio General de Brechas de Precios </t>
  </si>
  <si>
    <t xml:space="preserve">datos</t>
  </si>
  <si>
    <t xml:space="preserve">Mes: Febrero 2012</t>
  </si>
  <si>
    <t xml:space="preserve">Var men</t>
  </si>
  <si>
    <t xml:space="preserve">QUITO</t>
  </si>
  <si>
    <t xml:space="preserve">GUAYAQUIL</t>
  </si>
  <si>
    <t xml:space="preserve">AMBATO</t>
  </si>
  <si>
    <t xml:space="preserve">LOJA</t>
  </si>
  <si>
    <t xml:space="preserve">ESMERALDAS </t>
  </si>
  <si>
    <t xml:space="preserve">MANTA</t>
  </si>
  <si>
    <t xml:space="preserve">CUENCA</t>
  </si>
  <si>
    <t xml:space="preserve">MACHALA</t>
  </si>
  <si>
    <t xml:space="preserve">METODOLOGÍA</t>
  </si>
  <si>
    <t xml:space="preserve">BRECHA DE PRECIOS DEL MES DE REFERENCIA  [ ( IPC - IPP ) / IPP ] * 100  RESPECTO A LA BRECHA DE PRECIOS DE DICIEMBRE 2004</t>
  </si>
  <si>
    <t xml:space="preserve">NOMBRES DE LAS SECCIONES CON</t>
  </si>
  <si>
    <t xml:space="preserve"> PRODUCTOS COMPATIBLES DEL IPP E IPC, SEGÚN LA CLASIFICACION CENTRAL DE PRODUCTOS (CCP)</t>
  </si>
  <si>
    <t xml:space="preserve">SECCIÓN</t>
  </si>
  <si>
    <t xml:space="preserve">Feb 2009</t>
  </si>
  <si>
    <t xml:space="preserve">Nov</t>
  </si>
  <si>
    <t xml:space="preserve">Ene 2010</t>
  </si>
  <si>
    <t xml:space="preserve">Feb</t>
  </si>
  <si>
    <t xml:space="preserve">Ene 2011</t>
  </si>
  <si>
    <t xml:space="preserve">Ene 2012</t>
  </si>
  <si>
    <t xml:space="preserve">SECCIÓN 0</t>
  </si>
  <si>
    <t xml:space="preserve">PRODUCTOS DE LA AGRICULTURA, LA SILVICULTURA Y LA PESCA</t>
  </si>
  <si>
    <t xml:space="preserve">PROMEDIO DE BRECHAS DE PRECIOS SEGÚN EL TOTAL GENERAL POR SECCIONES DEL IPP</t>
  </si>
  <si>
    <t xml:space="preserve">SECCIÓN 2</t>
  </si>
  <si>
    <t xml:space="preserve">PRODUCTOS ALIMENTICIOS, BEBIDAS Y TABACO; TEXTILES, PRENDAS DE VESTIR Y PRODUCTOS DE CUERO</t>
  </si>
  <si>
    <t xml:space="preserve">PROMEDIO DE BRECHAS DE PRECIOS SEGÚN EL TOTAL GENERAL POR DIVISIONES DEL IPC</t>
  </si>
  <si>
    <t xml:space="preserve">SECCIÓN 3</t>
  </si>
  <si>
    <t xml:space="preserve">OTROS BIENES TRANSPORTABLES ( PRODUCTOS DE MADERA, DE PAPEL, DE PETRÓLEO REFINADO, QUIMICOS, DE CAUCHO, DE VIDRIO, ETC. ) EXCEPTO PRODUCTOS METÁLICOS, MAQUINARIA Y EQUIPO</t>
  </si>
  <si>
    <t xml:space="preserve">PROMEDIO GENERAL DE BRECHAS DE PRECIOS</t>
  </si>
  <si>
    <t xml:space="preserve">SECCIÓN 4</t>
  </si>
  <si>
    <t xml:space="preserve">PRODUCTOS METÁLICOS, MAQUINARIA Y EQUIPO (SOLO "BATERIA")</t>
  </si>
  <si>
    <t xml:space="preserve">NOTA: </t>
  </si>
  <si>
    <t xml:space="preserve">No se incluye la Sección 1 - Minerales; Electricidad, Gas y Agua ni Sección 5 - Trabajos de Construcción y Construcciones; Tierras, por no tener bienes compatibles entre el IPP e IPC.                    Ni tampoco se incluye las demás secciones de servicio.</t>
  </si>
</sst>
</file>

<file path=xl/styles.xml><?xml version="1.0" encoding="utf-8"?>
<styleSheet xmlns="http://schemas.openxmlformats.org/spreadsheetml/2006/main">
  <numFmts count="6">
    <numFmt numFmtId="164" formatCode="General"/>
    <numFmt numFmtId="165" formatCode="mmm\-yy"/>
    <numFmt numFmtId="166" formatCode="0.00"/>
    <numFmt numFmtId="167" formatCode="#,##0.00"/>
    <numFmt numFmtId="168" formatCode="0"/>
    <numFmt numFmtId="169" formatCode="0.0"/>
  </numFmts>
  <fonts count="65">
    <font>
      <sz val="10"/>
      <name val="Arial"/>
      <family val="0"/>
      <charset val="1"/>
    </font>
    <font>
      <sz val="10"/>
      <name val="Arial"/>
      <family val="0"/>
    </font>
    <font>
      <sz val="10"/>
      <name val="Arial"/>
      <family val="0"/>
    </font>
    <font>
      <sz val="10"/>
      <name val="Arial"/>
      <family val="0"/>
    </font>
    <font>
      <sz val="10"/>
      <name val="Arial"/>
      <family val="2"/>
      <charset val="1"/>
    </font>
    <font>
      <sz val="8"/>
      <name val="Arial"/>
      <family val="2"/>
      <charset val="1"/>
    </font>
    <font>
      <b val="true"/>
      <sz val="8"/>
      <name val="Arial"/>
      <family val="2"/>
      <charset val="1"/>
    </font>
    <font>
      <sz val="8"/>
      <color rgb="FF333333"/>
      <name val="Arial"/>
      <family val="2"/>
      <charset val="1"/>
    </font>
    <font>
      <b val="true"/>
      <sz val="10"/>
      <name val="Arial"/>
      <family val="2"/>
      <charset val="1"/>
    </font>
    <font>
      <sz val="11.25"/>
      <color rgb="FF000000"/>
      <name val="Arial"/>
      <family val="0"/>
    </font>
    <font>
      <b val="true"/>
      <sz val="18"/>
      <color rgb="FF000000"/>
      <name val="Calibri"/>
      <family val="2"/>
    </font>
    <font>
      <sz val="10"/>
      <color rgb="FF000000"/>
      <name val="Calibri"/>
      <family val="2"/>
    </font>
    <font>
      <sz val="8"/>
      <color rgb="FF000000"/>
      <name val="Arial"/>
      <family val="2"/>
    </font>
    <font>
      <sz val="14"/>
      <color rgb="FFFFFFFF"/>
      <name val="Arial"/>
      <family val="0"/>
    </font>
    <font>
      <sz val="18"/>
      <color rgb="FFFFFFFF"/>
      <name val="Arial"/>
      <family val="0"/>
    </font>
    <font>
      <b val="true"/>
      <sz val="8"/>
      <color rgb="FF000000"/>
      <name val="Arial"/>
      <family val="0"/>
    </font>
    <font>
      <b val="true"/>
      <i val="true"/>
      <sz val="13"/>
      <name val="Arial"/>
      <family val="2"/>
      <charset val="1"/>
    </font>
    <font>
      <b val="true"/>
      <i val="true"/>
      <sz val="13"/>
      <name val="Bookman Old Style"/>
      <family val="1"/>
      <charset val="1"/>
    </font>
    <font>
      <b val="true"/>
      <i val="true"/>
      <sz val="12"/>
      <name val="Times New Roman"/>
      <family val="1"/>
      <charset val="1"/>
    </font>
    <font>
      <b val="true"/>
      <i val="true"/>
      <sz val="11"/>
      <name val="Arial"/>
      <family val="2"/>
      <charset val="1"/>
    </font>
    <font>
      <b val="true"/>
      <i val="true"/>
      <sz val="10"/>
      <name val="Arial"/>
      <family val="2"/>
      <charset val="1"/>
    </font>
    <font>
      <b val="true"/>
      <sz val="6"/>
      <name val="Arial"/>
      <family val="2"/>
      <charset val="1"/>
    </font>
    <font>
      <b val="true"/>
      <sz val="5"/>
      <name val="Arial"/>
      <family val="2"/>
      <charset val="1"/>
    </font>
    <font>
      <sz val="7"/>
      <name val="Arial"/>
      <family val="2"/>
      <charset val="1"/>
    </font>
    <font>
      <sz val="6"/>
      <name val="Arial"/>
      <family val="2"/>
      <charset val="1"/>
    </font>
    <font>
      <b val="true"/>
      <i val="true"/>
      <sz val="12"/>
      <color rgb="FF000000"/>
      <name val="Bookman Old Style"/>
      <family val="0"/>
    </font>
    <font>
      <b val="true"/>
      <i val="true"/>
      <sz val="17"/>
      <color rgb="FF000000"/>
      <name val="Bookman Old Style"/>
      <family val="0"/>
    </font>
    <font>
      <b val="true"/>
      <i val="true"/>
      <sz val="10"/>
      <color rgb="FF000000"/>
      <name val="Bookman Old Style"/>
      <family val="0"/>
    </font>
    <font>
      <i val="true"/>
      <sz val="9"/>
      <color rgb="FF000000"/>
      <name val="Bookman Old Style"/>
      <family val="0"/>
    </font>
    <font>
      <sz val="1.25"/>
      <color rgb="FF000000"/>
      <name val="Arial"/>
      <family val="2"/>
    </font>
    <font>
      <sz val="1"/>
      <color rgb="FF000000"/>
      <name val="Arial"/>
      <family val="2"/>
    </font>
    <font>
      <sz val="4.5"/>
      <color rgb="FF000000"/>
      <name val="Arial"/>
      <family val="2"/>
    </font>
    <font>
      <b val="true"/>
      <i val="true"/>
      <sz val="14"/>
      <color rgb="FF000000"/>
      <name val="Times New Roman"/>
      <family val="0"/>
    </font>
    <font>
      <sz val="7.5"/>
      <color rgb="FF000000"/>
      <name val="Arial"/>
      <family val="0"/>
    </font>
    <font>
      <b val="true"/>
      <sz val="1"/>
      <color rgb="FF000000"/>
      <name val="Arial"/>
      <family val="2"/>
    </font>
    <font>
      <sz val="4.5"/>
      <color rgb="FF000000"/>
      <name val="Times New Roman"/>
      <family val="2"/>
    </font>
    <font>
      <b val="true"/>
      <i val="true"/>
      <sz val="9"/>
      <color rgb="FF000000"/>
      <name val="Bookman Old Style"/>
      <family val="0"/>
    </font>
    <font>
      <b val="true"/>
      <sz val="6.5"/>
      <color rgb="FF000000"/>
      <name val="Arial"/>
      <family val="0"/>
    </font>
    <font>
      <b val="true"/>
      <i val="true"/>
      <sz val="13"/>
      <color rgb="FF000000"/>
      <name val="Arial"/>
      <family val="0"/>
    </font>
    <font>
      <b val="true"/>
      <i val="true"/>
      <sz val="10"/>
      <color rgb="FF000000"/>
      <name val="Arial"/>
      <family val="0"/>
    </font>
    <font>
      <sz val="8"/>
      <color rgb="FF000000"/>
      <name val="Arial"/>
      <family val="0"/>
    </font>
    <font>
      <b val="true"/>
      <sz val="7"/>
      <color rgb="FF000000"/>
      <name val="Arial"/>
      <family val="0"/>
    </font>
    <font>
      <b val="true"/>
      <sz val="9"/>
      <color rgb="FF000000"/>
      <name val="Arial"/>
      <family val="0"/>
    </font>
    <font>
      <b val="true"/>
      <i val="true"/>
      <sz val="8"/>
      <color rgb="FF000000"/>
      <name val="Arial"/>
      <family val="0"/>
    </font>
    <font>
      <sz val="6.2"/>
      <color rgb="FF000000"/>
      <name val="Arial"/>
      <family val="2"/>
    </font>
    <font>
      <b val="true"/>
      <sz val="10"/>
      <color rgb="FF000000"/>
      <name val="Arial"/>
      <family val="0"/>
    </font>
    <font>
      <sz val="3.75"/>
      <color rgb="FF000000"/>
      <name val="Arial"/>
      <family val="2"/>
    </font>
    <font>
      <sz val="3.75"/>
      <color rgb="FF000000"/>
      <name val="Times New Roman"/>
      <family val="2"/>
    </font>
    <font>
      <sz val="10"/>
      <color rgb="FF666699"/>
      <name val="Calibri"/>
      <family val="2"/>
    </font>
    <font>
      <sz val="5.2"/>
      <color rgb="FF000000"/>
      <name val="Arial"/>
      <family val="2"/>
    </font>
    <font>
      <b val="true"/>
      <i val="true"/>
      <sz val="10"/>
      <name val="Bookman Old Style"/>
      <family val="1"/>
      <charset val="1"/>
    </font>
    <font>
      <sz val="4.1"/>
      <color rgb="FF000000"/>
      <name val="Arial"/>
      <family val="2"/>
    </font>
    <font>
      <sz val="4.1"/>
      <color rgb="FF000000"/>
      <name val="Times New Roman"/>
      <family val="2"/>
    </font>
    <font>
      <b val="true"/>
      <i val="true"/>
      <sz val="10"/>
      <color rgb="FF000000"/>
      <name val="Times New Roman"/>
      <family val="0"/>
    </font>
    <font>
      <sz val="3.45"/>
      <color rgb="FF000000"/>
      <name val="Arial"/>
      <family val="2"/>
    </font>
    <font>
      <sz val="3.45"/>
      <color rgb="FF000000"/>
      <name val="Times New Roman"/>
      <family val="2"/>
    </font>
    <font>
      <sz val="4.35"/>
      <color rgb="FF000000"/>
      <name val="Arial"/>
      <family val="2"/>
    </font>
    <font>
      <sz val="3.15"/>
      <color rgb="FF000000"/>
      <name val="Arial"/>
      <family val="2"/>
    </font>
    <font>
      <sz val="3.15"/>
      <color rgb="FF000000"/>
      <name val="Times New Roman"/>
      <family val="2"/>
    </font>
    <font>
      <sz val="4"/>
      <color rgb="FF000000"/>
      <name val="Arial"/>
      <family val="2"/>
    </font>
    <font>
      <sz val="2.85"/>
      <color rgb="FF000000"/>
      <name val="Arial"/>
      <family val="2"/>
    </font>
    <font>
      <sz val="2.85"/>
      <color rgb="FF000000"/>
      <name val="Times New Roman"/>
      <family val="2"/>
    </font>
    <font>
      <sz val="3.65"/>
      <color rgb="FF000000"/>
      <name val="Arial"/>
      <family val="2"/>
    </font>
    <font>
      <b val="true"/>
      <i val="true"/>
      <sz val="10"/>
      <name val="Calibri"/>
      <family val="0"/>
    </font>
    <font>
      <sz val="6.5"/>
      <color rgb="FF000000"/>
      <name val="Calibri"/>
      <family val="2"/>
    </font>
  </fonts>
  <fills count="5">
    <fill>
      <patternFill patternType="none"/>
    </fill>
    <fill>
      <patternFill patternType="gray125"/>
    </fill>
    <fill>
      <patternFill patternType="solid">
        <fgColor rgb="FFFFFF00"/>
        <bgColor rgb="FFFFFF00"/>
      </patternFill>
    </fill>
    <fill>
      <patternFill patternType="solid">
        <fgColor rgb="FF99CCFF"/>
        <bgColor rgb="FFC0C0C0"/>
      </patternFill>
    </fill>
    <fill>
      <patternFill patternType="solid">
        <fgColor rgb="FFFFFFCC"/>
        <bgColor rgb="FFFF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justify" vertical="top"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64" fontId="20" fillId="3" borderId="3" xfId="0" applyFont="true" applyBorder="true" applyAlignment="true" applyProtection="false">
      <alignment horizontal="center" vertical="center" textRotation="0" wrapText="true" indent="0" shrinkToFit="false"/>
      <protection locked="true" hidden="false"/>
    </xf>
    <xf numFmtId="164" fontId="20" fillId="3" borderId="4" xfId="0" applyFont="true" applyBorder="true" applyAlignment="true" applyProtection="false">
      <alignment horizontal="center" vertical="center" textRotation="0" wrapText="true" indent="0" shrinkToFit="false"/>
      <protection locked="true" hidden="false"/>
    </xf>
    <xf numFmtId="164" fontId="20" fillId="3" borderId="5" xfId="0" applyFont="true" applyBorder="true" applyAlignment="true" applyProtection="false">
      <alignment horizontal="center" vertical="center" textRotation="0" wrapText="true" indent="0" shrinkToFit="false"/>
      <protection locked="true" hidden="false"/>
    </xf>
    <xf numFmtId="164" fontId="20" fillId="3" borderId="6" xfId="0" applyFont="true" applyBorder="true" applyAlignment="true" applyProtection="false">
      <alignment horizontal="center" vertical="top" textRotation="0" wrapText="true" indent="0" shrinkToFit="false"/>
      <protection locked="true" hidden="false"/>
    </xf>
    <xf numFmtId="164" fontId="6" fillId="4" borderId="7" xfId="0" applyFont="true" applyBorder="true" applyAlignment="true" applyProtection="false">
      <alignment horizontal="left" vertical="center" textRotation="0" wrapText="false" indent="0" shrinkToFit="false"/>
      <protection locked="true" hidden="false"/>
    </xf>
    <xf numFmtId="164" fontId="6" fillId="4" borderId="8" xfId="0" applyFont="true" applyBorder="true" applyAlignment="true" applyProtection="false">
      <alignment horizontal="left" vertical="center" textRotation="0" wrapText="false" indent="0" shrinkToFit="false"/>
      <protection locked="true" hidden="false"/>
    </xf>
    <xf numFmtId="164" fontId="21" fillId="4" borderId="8" xfId="0" applyFont="true" applyBorder="true" applyAlignment="true" applyProtection="false">
      <alignment horizontal="center" vertical="center" textRotation="0" wrapText="true" indent="0" shrinkToFit="false"/>
      <protection locked="true" hidden="false"/>
    </xf>
    <xf numFmtId="164" fontId="21" fillId="4" borderId="9"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9" fontId="24" fillId="0" borderId="0" xfId="0" applyFont="true" applyBorder="true" applyAlignment="true" applyProtection="false">
      <alignment horizontal="right" vertical="center" textRotation="0" wrapText="true" indent="0" shrinkToFit="false"/>
      <protection locked="true" hidden="false"/>
    </xf>
    <xf numFmtId="169" fontId="24" fillId="0" borderId="10" xfId="0" applyFont="true" applyBorder="true" applyAlignment="true" applyProtection="false">
      <alignment horizontal="right" vertical="center" textRotation="0" wrapText="true" indent="0" shrinkToFit="false"/>
      <protection locked="true" hidden="false"/>
    </xf>
    <xf numFmtId="169" fontId="24" fillId="0" borderId="0" xfId="0" applyFont="true" applyBorder="true" applyAlignment="true" applyProtection="false">
      <alignment horizontal="right" vertical="center" textRotation="0" wrapText="false" indent="0" shrinkToFit="false"/>
      <protection locked="true" hidden="false"/>
    </xf>
    <xf numFmtId="169" fontId="24" fillId="0" borderId="10"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9" fontId="24" fillId="0" borderId="13" xfId="0" applyFont="true" applyBorder="true" applyAlignment="true" applyProtection="false">
      <alignment horizontal="right" vertical="center" textRotation="0" wrapText="false" indent="0" shrinkToFit="false"/>
      <protection locked="true" hidden="false"/>
    </xf>
    <xf numFmtId="169" fontId="24" fillId="0" borderId="14"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50" fillId="3" borderId="2" xfId="0" applyFont="true" applyBorder="true" applyAlignment="true" applyProtection="false">
      <alignment horizontal="center" vertical="center" textRotation="0" wrapText="true" indent="0" shrinkToFit="false"/>
      <protection locked="true" hidden="false"/>
    </xf>
    <xf numFmtId="164" fontId="50" fillId="3" borderId="3" xfId="0" applyFont="true" applyBorder="true" applyAlignment="true" applyProtection="false">
      <alignment horizontal="center" vertical="center" textRotation="0" wrapText="true" indent="0" shrinkToFit="false"/>
      <protection locked="true" hidden="false"/>
    </xf>
    <xf numFmtId="164" fontId="50" fillId="3" borderId="4"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78787"/>
      <rgbColor rgb="FF800080"/>
      <rgbColor rgb="FF4F81BD"/>
      <rgbColor rgb="FFC0C0C0"/>
      <rgbColor rgb="FF808080"/>
      <rgbColor rgb="FFA4A4A4"/>
      <rgbColor rgb="FFBE4B48"/>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9F9F9F"/>
      <rgbColor rgb="FFFFCC99"/>
      <rgbColor rgb="FF4A7EBB"/>
      <rgbColor rgb="FF33CCCC"/>
      <rgbColor rgb="FF98B855"/>
      <rgbColor rgb="FFFFCC00"/>
      <rgbColor rgb="FFFF9900"/>
      <rgbColor rgb="FFFF6600"/>
      <rgbColor rgb="FF666699"/>
      <rgbColor rgb="FF959595"/>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S" sz="1800" spc="-1" strike="noStrike">
                <a:solidFill>
                  <a:srgbClr val="000000"/>
                </a:solidFill>
                <a:latin typeface="Calibri"/>
              </a:defRPr>
            </a:pPr>
            <a:r>
              <a:rPr b="1" lang="es-ES" sz="1800" spc="-1" strike="noStrike">
                <a:solidFill>
                  <a:srgbClr val="000000"/>
                </a:solidFill>
                <a:latin typeface="Calibri"/>
              </a:rPr>
              <a:t>Evolución de la Intermediación Nacional </a:t>
            </a:r>
          </a:p>
        </c:rich>
      </c:tx>
      <c:layout>
        <c:manualLayout>
          <c:xMode val="edge"/>
          <c:yMode val="edge"/>
          <c:x val="0.208813331842076"/>
          <c:y val="0.0358393744400098"/>
        </c:manualLayout>
      </c:layout>
      <c:overlay val="0"/>
      <c:spPr>
        <a:noFill/>
        <a:ln w="25560">
          <a:noFill/>
        </a:ln>
      </c:spPr>
    </c:title>
    <c:autoTitleDeleted val="0"/>
    <c:plotArea>
      <c:layout>
        <c:manualLayout>
          <c:layoutTarget val="inner"/>
          <c:xMode val="edge"/>
          <c:yMode val="edge"/>
          <c:x val="0.0638071804048764"/>
          <c:y val="0.139040482202492"/>
          <c:w val="0.918297729560452"/>
          <c:h val="0.59680703754989"/>
        </c:manualLayout>
      </c:layout>
      <c:lineChart>
        <c:grouping val="standard"/>
        <c:varyColors val="0"/>
        <c:ser>
          <c:idx val="0"/>
          <c:order val="0"/>
          <c:tx>
            <c:strRef>
              <c:f>Datos!$A$2</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F$1:$AP$1</c:f>
              <c:strCache>
                <c:ptCount val="37"/>
                <c:pt idx="0">
                  <c:v>Feb. 09</c:v>
                </c:pt>
                <c:pt idx="1">
                  <c:v>Mar.</c:v>
                </c:pt>
                <c:pt idx="2">
                  <c:v>Abr.</c:v>
                </c:pt>
                <c:pt idx="3">
                  <c:v>May.</c:v>
                </c:pt>
                <c:pt idx="4">
                  <c:v>Jun.</c:v>
                </c:pt>
                <c:pt idx="5">
                  <c:v>Jul.</c:v>
                </c:pt>
                <c:pt idx="6">
                  <c:v>Ago.</c:v>
                </c:pt>
                <c:pt idx="7">
                  <c:v>Sep.</c:v>
                </c:pt>
                <c:pt idx="8">
                  <c:v>Oct.</c:v>
                </c:pt>
                <c:pt idx="9">
                  <c:v>Nov.</c:v>
                </c:pt>
                <c:pt idx="10">
                  <c:v>Dic.</c:v>
                </c:pt>
                <c:pt idx="11">
                  <c:v>Ene.10</c:v>
                </c:pt>
                <c:pt idx="12">
                  <c:v>Feb.10</c:v>
                </c:pt>
                <c:pt idx="13">
                  <c:v>Mar.</c:v>
                </c:pt>
                <c:pt idx="14">
                  <c:v>Abr.</c:v>
                </c:pt>
                <c:pt idx="15">
                  <c:v>May.</c:v>
                </c:pt>
                <c:pt idx="16">
                  <c:v>Jun.</c:v>
                </c:pt>
                <c:pt idx="17">
                  <c:v>Jul.</c:v>
                </c:pt>
                <c:pt idx="18">
                  <c:v>Ago.</c:v>
                </c:pt>
                <c:pt idx="19">
                  <c:v>Sep.</c:v>
                </c:pt>
                <c:pt idx="20">
                  <c:v>Oct.</c:v>
                </c:pt>
                <c:pt idx="21">
                  <c:v>Nov.</c:v>
                </c:pt>
                <c:pt idx="22">
                  <c:v>Dic.</c:v>
                </c:pt>
                <c:pt idx="23">
                  <c:v>Ene. 11</c:v>
                </c:pt>
                <c:pt idx="24">
                  <c:v>Feb. 11</c:v>
                </c:pt>
                <c:pt idx="25">
                  <c:v>Mar</c:v>
                </c:pt>
                <c:pt idx="26">
                  <c:v>Abr</c:v>
                </c:pt>
                <c:pt idx="27">
                  <c:v>May</c:v>
                </c:pt>
                <c:pt idx="28">
                  <c:v>Jun</c:v>
                </c:pt>
                <c:pt idx="29">
                  <c:v>Jul</c:v>
                </c:pt>
                <c:pt idx="30">
                  <c:v>Ago</c:v>
                </c:pt>
                <c:pt idx="31">
                  <c:v>Sep</c:v>
                </c:pt>
                <c:pt idx="32">
                  <c:v>Oct</c:v>
                </c:pt>
                <c:pt idx="33">
                  <c:v>Nov </c:v>
                </c:pt>
                <c:pt idx="34">
                  <c:v>Dic</c:v>
                </c:pt>
                <c:pt idx="35">
                  <c:v>Ene.12</c:v>
                </c:pt>
                <c:pt idx="36">
                  <c:v>Feb.12</c:v>
                </c:pt>
              </c:strCache>
            </c:strRef>
          </c:cat>
          <c:val>
            <c:numRef>
              <c:f>Datos!$F$2:$AP$2</c:f>
              <c:numCache>
                <c:formatCode>General</c:formatCode>
                <c:ptCount val="37"/>
                <c:pt idx="0">
                  <c:v>94.6764144236475</c:v>
                </c:pt>
                <c:pt idx="1">
                  <c:v>94.8668204453248</c:v>
                </c:pt>
                <c:pt idx="2">
                  <c:v>97.6676393366462</c:v>
                </c:pt>
                <c:pt idx="3">
                  <c:v>94.4317709810366</c:v>
                </c:pt>
                <c:pt idx="4">
                  <c:v>95.9745784969384</c:v>
                </c:pt>
                <c:pt idx="5">
                  <c:v>94.6983345135035</c:v>
                </c:pt>
                <c:pt idx="6">
                  <c:v>97.686332155888</c:v>
                </c:pt>
                <c:pt idx="7">
                  <c:v>96.9428895856004</c:v>
                </c:pt>
                <c:pt idx="8">
                  <c:v>96.4094382471049</c:v>
                </c:pt>
                <c:pt idx="9">
                  <c:v>97.1001639824683</c:v>
                </c:pt>
                <c:pt idx="10">
                  <c:v>97.8014838087404</c:v>
                </c:pt>
                <c:pt idx="11">
                  <c:v>100.689349948326</c:v>
                </c:pt>
                <c:pt idx="12">
                  <c:v>99.8121361222312</c:v>
                </c:pt>
                <c:pt idx="13">
                  <c:v>95.6952552561046</c:v>
                </c:pt>
                <c:pt idx="14">
                  <c:v>97.8225447289486</c:v>
                </c:pt>
                <c:pt idx="15">
                  <c:v>98.4097513245621</c:v>
                </c:pt>
                <c:pt idx="16">
                  <c:v>93.4923129170339</c:v>
                </c:pt>
                <c:pt idx="17">
                  <c:v>96.0220190570002</c:v>
                </c:pt>
                <c:pt idx="18">
                  <c:v>96.3214157590382</c:v>
                </c:pt>
                <c:pt idx="19">
                  <c:v>96.47883185139</c:v>
                </c:pt>
                <c:pt idx="20">
                  <c:v>95.9955261752953</c:v>
                </c:pt>
                <c:pt idx="21">
                  <c:v>98.6115403626888</c:v>
                </c:pt>
                <c:pt idx="22">
                  <c:v>96.8995389332631</c:v>
                </c:pt>
                <c:pt idx="23">
                  <c:v>93.1012025306408</c:v>
                </c:pt>
                <c:pt idx="24">
                  <c:v>91.2912273746132</c:v>
                </c:pt>
                <c:pt idx="25">
                  <c:v>90.3752252039195</c:v>
                </c:pt>
                <c:pt idx="26">
                  <c:v>92.378663780344</c:v>
                </c:pt>
                <c:pt idx="27">
                  <c:v>93.1256582012725</c:v>
                </c:pt>
                <c:pt idx="28">
                  <c:v>96.1538307540498</c:v>
                </c:pt>
                <c:pt idx="29">
                  <c:v>99.0288581018555</c:v>
                </c:pt>
                <c:pt idx="30">
                  <c:v>99.6354009075169</c:v>
                </c:pt>
                <c:pt idx="31">
                  <c:v>96.4882240507495</c:v>
                </c:pt>
                <c:pt idx="32">
                  <c:v>93.9554862296875</c:v>
                </c:pt>
                <c:pt idx="33">
                  <c:v>91.2221000912918</c:v>
                </c:pt>
                <c:pt idx="34">
                  <c:v>92.5828389277286</c:v>
                </c:pt>
                <c:pt idx="35">
                  <c:v>91.8391933380637</c:v>
                </c:pt>
                <c:pt idx="36">
                  <c:v>88.8739266316331</c:v>
                </c:pt>
              </c:numCache>
            </c:numRef>
          </c:val>
          <c:smooth val="0"/>
        </c:ser>
        <c:ser>
          <c:idx val="1"/>
          <c:order val="1"/>
          <c:tx>
            <c:strRef>
              <c:f>Datos!$A$3</c:f>
              <c:strCache>
                <c:ptCount val="1"/>
                <c:pt idx="0">
                  <c:v>Promedio de Brechas de Precios según el Total General por Agrupac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F$1:$AP$1</c:f>
              <c:strCache>
                <c:ptCount val="37"/>
                <c:pt idx="0">
                  <c:v>Feb. 09</c:v>
                </c:pt>
                <c:pt idx="1">
                  <c:v>Mar.</c:v>
                </c:pt>
                <c:pt idx="2">
                  <c:v>Abr.</c:v>
                </c:pt>
                <c:pt idx="3">
                  <c:v>May.</c:v>
                </c:pt>
                <c:pt idx="4">
                  <c:v>Jun.</c:v>
                </c:pt>
                <c:pt idx="5">
                  <c:v>Jul.</c:v>
                </c:pt>
                <c:pt idx="6">
                  <c:v>Ago.</c:v>
                </c:pt>
                <c:pt idx="7">
                  <c:v>Sep.</c:v>
                </c:pt>
                <c:pt idx="8">
                  <c:v>Oct.</c:v>
                </c:pt>
                <c:pt idx="9">
                  <c:v>Nov.</c:v>
                </c:pt>
                <c:pt idx="10">
                  <c:v>Dic.</c:v>
                </c:pt>
                <c:pt idx="11">
                  <c:v>Ene.10</c:v>
                </c:pt>
                <c:pt idx="12">
                  <c:v>Feb.10</c:v>
                </c:pt>
                <c:pt idx="13">
                  <c:v>Mar.</c:v>
                </c:pt>
                <c:pt idx="14">
                  <c:v>Abr.</c:v>
                </c:pt>
                <c:pt idx="15">
                  <c:v>May.</c:v>
                </c:pt>
                <c:pt idx="16">
                  <c:v>Jun.</c:v>
                </c:pt>
                <c:pt idx="17">
                  <c:v>Jul.</c:v>
                </c:pt>
                <c:pt idx="18">
                  <c:v>Ago.</c:v>
                </c:pt>
                <c:pt idx="19">
                  <c:v>Sep.</c:v>
                </c:pt>
                <c:pt idx="20">
                  <c:v>Oct.</c:v>
                </c:pt>
                <c:pt idx="21">
                  <c:v>Nov.</c:v>
                </c:pt>
                <c:pt idx="22">
                  <c:v>Dic.</c:v>
                </c:pt>
                <c:pt idx="23">
                  <c:v>Ene. 11</c:v>
                </c:pt>
                <c:pt idx="24">
                  <c:v>Feb. 11</c:v>
                </c:pt>
                <c:pt idx="25">
                  <c:v>Mar</c:v>
                </c:pt>
                <c:pt idx="26">
                  <c:v>Abr</c:v>
                </c:pt>
                <c:pt idx="27">
                  <c:v>May</c:v>
                </c:pt>
                <c:pt idx="28">
                  <c:v>Jun</c:v>
                </c:pt>
                <c:pt idx="29">
                  <c:v>Jul</c:v>
                </c:pt>
                <c:pt idx="30">
                  <c:v>Ago</c:v>
                </c:pt>
                <c:pt idx="31">
                  <c:v>Sep</c:v>
                </c:pt>
                <c:pt idx="32">
                  <c:v>Oct</c:v>
                </c:pt>
                <c:pt idx="33">
                  <c:v>Nov </c:v>
                </c:pt>
                <c:pt idx="34">
                  <c:v>Dic</c:v>
                </c:pt>
                <c:pt idx="35">
                  <c:v>Ene.12</c:v>
                </c:pt>
                <c:pt idx="36">
                  <c:v>Feb.12</c:v>
                </c:pt>
              </c:strCache>
            </c:strRef>
          </c:cat>
          <c:val>
            <c:numRef>
              <c:f>Datos!$F$3:$AP$3</c:f>
              <c:numCache>
                <c:formatCode>General</c:formatCode>
                <c:ptCount val="37"/>
                <c:pt idx="0">
                  <c:v>95.3107255816898</c:v>
                </c:pt>
                <c:pt idx="1">
                  <c:v>93.984802306102</c:v>
                </c:pt>
                <c:pt idx="2">
                  <c:v>95.8297922358057</c:v>
                </c:pt>
                <c:pt idx="3">
                  <c:v>95.8499801242532</c:v>
                </c:pt>
                <c:pt idx="4">
                  <c:v>102.464806242675</c:v>
                </c:pt>
                <c:pt idx="5">
                  <c:v>103.495604629084</c:v>
                </c:pt>
                <c:pt idx="6">
                  <c:v>105.967278720592</c:v>
                </c:pt>
                <c:pt idx="7">
                  <c:v>104.496795905734</c:v>
                </c:pt>
                <c:pt idx="8">
                  <c:v>103.49404473175</c:v>
                </c:pt>
                <c:pt idx="9">
                  <c:v>105.213695606928</c:v>
                </c:pt>
                <c:pt idx="10">
                  <c:v>111.77613339251</c:v>
                </c:pt>
                <c:pt idx="11">
                  <c:v>106.263189956958</c:v>
                </c:pt>
                <c:pt idx="12">
                  <c:v>102.381873025125</c:v>
                </c:pt>
                <c:pt idx="13">
                  <c:v>99.4674422837246</c:v>
                </c:pt>
                <c:pt idx="14">
                  <c:v>100.874779736601</c:v>
                </c:pt>
                <c:pt idx="15">
                  <c:v>102.725254729105</c:v>
                </c:pt>
                <c:pt idx="16">
                  <c:v>98.1031916095712</c:v>
                </c:pt>
                <c:pt idx="17">
                  <c:v>99.88909012533</c:v>
                </c:pt>
                <c:pt idx="18">
                  <c:v>98.208184030146</c:v>
                </c:pt>
                <c:pt idx="19">
                  <c:v>98.3985933090215</c:v>
                </c:pt>
                <c:pt idx="20">
                  <c:v>98.4847229880793</c:v>
                </c:pt>
                <c:pt idx="21">
                  <c:v>100.952760258704</c:v>
                </c:pt>
                <c:pt idx="22">
                  <c:v>102.33884624507</c:v>
                </c:pt>
                <c:pt idx="23">
                  <c:v>98.8665665888583</c:v>
                </c:pt>
                <c:pt idx="24">
                  <c:v>92.8685505847186</c:v>
                </c:pt>
                <c:pt idx="25">
                  <c:v>89.3223884156276</c:v>
                </c:pt>
                <c:pt idx="26">
                  <c:v>91.3649773352024</c:v>
                </c:pt>
                <c:pt idx="27">
                  <c:v>90.476738777169</c:v>
                </c:pt>
                <c:pt idx="28">
                  <c:v>89.7257289643786</c:v>
                </c:pt>
                <c:pt idx="29">
                  <c:v>91.6217553674226</c:v>
                </c:pt>
                <c:pt idx="30">
                  <c:v>95.5165759572142</c:v>
                </c:pt>
                <c:pt idx="31">
                  <c:v>94.2386817833656</c:v>
                </c:pt>
                <c:pt idx="32">
                  <c:v>99.0077839288689</c:v>
                </c:pt>
                <c:pt idx="33">
                  <c:v>93.6345182449376</c:v>
                </c:pt>
                <c:pt idx="34">
                  <c:v>94.7217822717184</c:v>
                </c:pt>
                <c:pt idx="35">
                  <c:v>91.5107163092559</c:v>
                </c:pt>
                <c:pt idx="36">
                  <c:v>89.6698901209548</c:v>
                </c:pt>
              </c:numCache>
            </c:numRef>
          </c:val>
          <c:smooth val="0"/>
        </c:ser>
        <c:ser>
          <c:idx val="2"/>
          <c:order val="2"/>
          <c:tx>
            <c:strRef>
              <c:f>Datos!$A$4</c:f>
              <c:strCache>
                <c:ptCount val="1"/>
                <c:pt idx="0">
                  <c:v>Promedio General de Brechas de Precios </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F$1:$AP$1</c:f>
              <c:strCache>
                <c:ptCount val="37"/>
                <c:pt idx="0">
                  <c:v>Feb. 09</c:v>
                </c:pt>
                <c:pt idx="1">
                  <c:v>Mar.</c:v>
                </c:pt>
                <c:pt idx="2">
                  <c:v>Abr.</c:v>
                </c:pt>
                <c:pt idx="3">
                  <c:v>May.</c:v>
                </c:pt>
                <c:pt idx="4">
                  <c:v>Jun.</c:v>
                </c:pt>
                <c:pt idx="5">
                  <c:v>Jul.</c:v>
                </c:pt>
                <c:pt idx="6">
                  <c:v>Ago.</c:v>
                </c:pt>
                <c:pt idx="7">
                  <c:v>Sep.</c:v>
                </c:pt>
                <c:pt idx="8">
                  <c:v>Oct.</c:v>
                </c:pt>
                <c:pt idx="9">
                  <c:v>Nov.</c:v>
                </c:pt>
                <c:pt idx="10">
                  <c:v>Dic.</c:v>
                </c:pt>
                <c:pt idx="11">
                  <c:v>Ene.10</c:v>
                </c:pt>
                <c:pt idx="12">
                  <c:v>Feb.10</c:v>
                </c:pt>
                <c:pt idx="13">
                  <c:v>Mar.</c:v>
                </c:pt>
                <c:pt idx="14">
                  <c:v>Abr.</c:v>
                </c:pt>
                <c:pt idx="15">
                  <c:v>May.</c:v>
                </c:pt>
                <c:pt idx="16">
                  <c:v>Jun.</c:v>
                </c:pt>
                <c:pt idx="17">
                  <c:v>Jul.</c:v>
                </c:pt>
                <c:pt idx="18">
                  <c:v>Ago.</c:v>
                </c:pt>
                <c:pt idx="19">
                  <c:v>Sep.</c:v>
                </c:pt>
                <c:pt idx="20">
                  <c:v>Oct.</c:v>
                </c:pt>
                <c:pt idx="21">
                  <c:v>Nov.</c:v>
                </c:pt>
                <c:pt idx="22">
                  <c:v>Dic.</c:v>
                </c:pt>
                <c:pt idx="23">
                  <c:v>Ene. 11</c:v>
                </c:pt>
                <c:pt idx="24">
                  <c:v>Feb. 11</c:v>
                </c:pt>
                <c:pt idx="25">
                  <c:v>Mar</c:v>
                </c:pt>
                <c:pt idx="26">
                  <c:v>Abr</c:v>
                </c:pt>
                <c:pt idx="27">
                  <c:v>May</c:v>
                </c:pt>
                <c:pt idx="28">
                  <c:v>Jun</c:v>
                </c:pt>
                <c:pt idx="29">
                  <c:v>Jul</c:v>
                </c:pt>
                <c:pt idx="30">
                  <c:v>Ago</c:v>
                </c:pt>
                <c:pt idx="31">
                  <c:v>Sep</c:v>
                </c:pt>
                <c:pt idx="32">
                  <c:v>Oct</c:v>
                </c:pt>
                <c:pt idx="33">
                  <c:v>Nov </c:v>
                </c:pt>
                <c:pt idx="34">
                  <c:v>Dic</c:v>
                </c:pt>
                <c:pt idx="35">
                  <c:v>Ene.12</c:v>
                </c:pt>
                <c:pt idx="36">
                  <c:v>Feb.12</c:v>
                </c:pt>
              </c:strCache>
            </c:strRef>
          </c:cat>
          <c:val>
            <c:numRef>
              <c:f>Datos!$F$4:$AP$4</c:f>
              <c:numCache>
                <c:formatCode>General</c:formatCode>
                <c:ptCount val="37"/>
                <c:pt idx="0">
                  <c:v>94.9930405566145</c:v>
                </c:pt>
                <c:pt idx="1">
                  <c:v>94.4247815192724</c:v>
                </c:pt>
                <c:pt idx="2">
                  <c:v>96.7443516996853</c:v>
                </c:pt>
                <c:pt idx="3">
                  <c:v>95.1382329646204</c:v>
                </c:pt>
                <c:pt idx="4">
                  <c:v>99.1666102572395</c:v>
                </c:pt>
                <c:pt idx="5">
                  <c:v>98.9992999361225</c:v>
                </c:pt>
                <c:pt idx="6">
                  <c:v>101.742590819948</c:v>
                </c:pt>
                <c:pt idx="7">
                  <c:v>100.649000727969</c:v>
                </c:pt>
                <c:pt idx="8">
                  <c:v>99.888951914157</c:v>
                </c:pt>
                <c:pt idx="9">
                  <c:v>101.075551428791</c:v>
                </c:pt>
                <c:pt idx="10">
                  <c:v>104.555591434371</c:v>
                </c:pt>
                <c:pt idx="11">
                  <c:v>103.438733171871</c:v>
                </c:pt>
                <c:pt idx="12">
                  <c:v>101.088839378206</c:v>
                </c:pt>
                <c:pt idx="13">
                  <c:v>97.5631194612641</c:v>
                </c:pt>
                <c:pt idx="14">
                  <c:v>99.3369400213558</c:v>
                </c:pt>
                <c:pt idx="15">
                  <c:v>100.544352266269</c:v>
                </c:pt>
                <c:pt idx="16">
                  <c:v>95.7700072471636</c:v>
                </c:pt>
                <c:pt idx="17">
                  <c:v>97.9364697934372</c:v>
                </c:pt>
                <c:pt idx="18">
                  <c:v>97.2602247833503</c:v>
                </c:pt>
                <c:pt idx="19">
                  <c:v>97.433984514</c:v>
                </c:pt>
                <c:pt idx="20">
                  <c:v>97.2321593068305</c:v>
                </c:pt>
                <c:pt idx="21">
                  <c:v>99.7752834773025</c:v>
                </c:pt>
                <c:pt idx="22">
                  <c:v>99.582061718511</c:v>
                </c:pt>
                <c:pt idx="23">
                  <c:v>95.9405870291525</c:v>
                </c:pt>
                <c:pt idx="24">
                  <c:v>92.0765114857221</c:v>
                </c:pt>
                <c:pt idx="25">
                  <c:v>89.8472646707417</c:v>
                </c:pt>
                <c:pt idx="26">
                  <c:v>91.8704224576518</c:v>
                </c:pt>
                <c:pt idx="27">
                  <c:v>91.7916436857324</c:v>
                </c:pt>
                <c:pt idx="28">
                  <c:v>92.8841889512128</c:v>
                </c:pt>
                <c:pt idx="29">
                  <c:v>95.2533349091957</c:v>
                </c:pt>
                <c:pt idx="30">
                  <c:v>97.5542533096857</c:v>
                </c:pt>
                <c:pt idx="31">
                  <c:v>95.3568195891655</c:v>
                </c:pt>
                <c:pt idx="32">
                  <c:v>96.44855872205</c:v>
                </c:pt>
                <c:pt idx="33">
                  <c:v>92.4204381905842</c:v>
                </c:pt>
                <c:pt idx="34">
                  <c:v>93.6462039327269</c:v>
                </c:pt>
                <c:pt idx="35">
                  <c:v>91.674807704355</c:v>
                </c:pt>
                <c:pt idx="36">
                  <c:v>89.2710212536876</c:v>
                </c:pt>
              </c:numCache>
            </c:numRef>
          </c:val>
          <c:smooth val="0"/>
        </c:ser>
        <c:hiLowLines>
          <c:spPr>
            <a:ln w="0">
              <a:noFill/>
            </a:ln>
          </c:spPr>
        </c:hiLowLines>
        <c:marker val="1"/>
        <c:axId val="44679451"/>
        <c:axId val="88648663"/>
      </c:lineChart>
      <c:catAx>
        <c:axId val="44679451"/>
        <c:scaling>
          <c:orientation val="minMax"/>
        </c:scaling>
        <c:delete val="0"/>
        <c:axPos val="b"/>
        <c:numFmt formatCode="General" sourceLinked="0"/>
        <c:majorTickMark val="out"/>
        <c:minorTickMark val="none"/>
        <c:tickLblPos val="nextTo"/>
        <c:spPr>
          <a:ln w="9360">
            <a:solidFill>
              <a:srgbClr val="878787"/>
            </a:solidFill>
            <a:round/>
          </a:ln>
        </c:spPr>
        <c:txPr>
          <a:bodyPr rot="-2700000"/>
          <a:lstStyle/>
          <a:p>
            <a:pPr>
              <a:defRPr b="0" sz="1000" spc="-1" strike="noStrike">
                <a:solidFill>
                  <a:srgbClr val="000000"/>
                </a:solidFill>
                <a:latin typeface="Calibri"/>
              </a:defRPr>
            </a:pPr>
          </a:p>
        </c:txPr>
        <c:crossAx val="88648663"/>
        <c:crossesAt val="75"/>
        <c:auto val="1"/>
        <c:lblAlgn val="ctr"/>
        <c:lblOffset val="100"/>
        <c:noMultiLvlLbl val="0"/>
      </c:catAx>
      <c:valAx>
        <c:axId val="88648663"/>
        <c:scaling>
          <c:orientation val="minMax"/>
          <c:max val="115"/>
          <c:min val="75"/>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4679451"/>
        <c:crosses val="autoZero"/>
        <c:crossBetween val="between"/>
        <c:majorUnit val="5"/>
        <c:minorUnit val="1.66666666666667"/>
      </c:valAx>
      <c:spPr>
        <a:noFill/>
        <a:ln w="0">
          <a:noFill/>
        </a:ln>
      </c:spPr>
    </c:plotArea>
    <c:legend>
      <c:legendPos val="b"/>
      <c:layout>
        <c:manualLayout>
          <c:xMode val="edge"/>
          <c:yMode val="edge"/>
          <c:x val="0.191522927765897"/>
          <c:y val="0.867958412526034"/>
          <c:w val="0.671900023486089"/>
          <c:h val="0.112089103086252"/>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9360">
      <a:solidFill>
        <a:srgbClr val="d9d9d9"/>
      </a:solidFill>
      <a:round/>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GrIndNac!$C$9:$N$9</c:f>
              <c:strCache>
                <c:ptCount val="12"/>
                <c:pt idx="0">
                  <c:v>Ene 2010</c:v>
                </c:pt>
                <c:pt idx="1">
                  <c:v>Feb </c:v>
                </c:pt>
                <c:pt idx="2">
                  <c:v>Mar</c:v>
                </c:pt>
                <c:pt idx="3">
                  <c:v>Abr</c:v>
                </c:pt>
                <c:pt idx="4">
                  <c:v>May</c:v>
                </c:pt>
                <c:pt idx="5">
                  <c:v>Jun</c:v>
                </c:pt>
                <c:pt idx="6">
                  <c:v>Jul</c:v>
                </c:pt>
                <c:pt idx="7">
                  <c:v>Ago</c:v>
                </c:pt>
                <c:pt idx="8">
                  <c:v>Sep</c:v>
                </c:pt>
                <c:pt idx="9">
                  <c:v>Oct</c:v>
                </c:pt>
                <c:pt idx="10">
                  <c:v>Nov</c:v>
                </c:pt>
                <c:pt idx="11">
                  <c:v>Dic</c:v>
                </c:pt>
              </c:strCache>
            </c:strRef>
          </c:cat>
          <c:val>
            <c:numRef>
              <c:f>[1]GrIndNac!$C$10:$N$10</c:f>
              <c:numCache>
                <c:formatCode>General</c:formatCode>
                <c:ptCount val="12"/>
                <c:pt idx="0">
                  <c:v>128.306658187975</c:v>
                </c:pt>
                <c:pt idx="1">
                  <c:v>129.232661827525</c:v>
                </c:pt>
                <c:pt idx="2">
                  <c:v>129.510371457296</c:v>
                </c:pt>
                <c:pt idx="3">
                  <c:v>129.947456213192</c:v>
                </c:pt>
                <c:pt idx="4">
                  <c:v>131.001855220328</c:v>
                </c:pt>
                <c:pt idx="5">
                  <c:v>129.483487750979</c:v>
                </c:pt>
                <c:pt idx="6">
                  <c:v>129.087055165382</c:v>
                </c:pt>
                <c:pt idx="7">
                  <c:v>129.822204098483</c:v>
                </c:pt>
                <c:pt idx="8">
                  <c:v>131.244634296762</c:v>
                </c:pt>
                <c:pt idx="9">
                  <c:v>132.944660866365</c:v>
                </c:pt>
                <c:pt idx="10">
                  <c:v>133.929901399754</c:v>
                </c:pt>
                <c:pt idx="11">
                  <c:v>134.703924876486</c:v>
                </c:pt>
              </c:numCache>
            </c:numRef>
          </c:val>
          <c:smooth val="0"/>
        </c:ser>
        <c:ser>
          <c:idx val="1"/>
          <c:order val="1"/>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GrIndNac!$C$9:$N$9</c:f>
              <c:strCache>
                <c:ptCount val="12"/>
                <c:pt idx="0">
                  <c:v>Ene 2010</c:v>
                </c:pt>
                <c:pt idx="1">
                  <c:v>Feb </c:v>
                </c:pt>
                <c:pt idx="2">
                  <c:v>Mar</c:v>
                </c:pt>
                <c:pt idx="3">
                  <c:v>Abr</c:v>
                </c:pt>
                <c:pt idx="4">
                  <c:v>May</c:v>
                </c:pt>
                <c:pt idx="5">
                  <c:v>Jun</c:v>
                </c:pt>
                <c:pt idx="6">
                  <c:v>Jul</c:v>
                </c:pt>
                <c:pt idx="7">
                  <c:v>Ago</c:v>
                </c:pt>
                <c:pt idx="8">
                  <c:v>Sep</c:v>
                </c:pt>
                <c:pt idx="9">
                  <c:v>Oct</c:v>
                </c:pt>
                <c:pt idx="10">
                  <c:v>Nov</c:v>
                </c:pt>
                <c:pt idx="11">
                  <c:v>Dic</c:v>
                </c:pt>
              </c:strCache>
            </c:strRef>
          </c:cat>
          <c:val>
            <c:numRef>
              <c:f>[1]GrIndNac!$C$11:$N$11</c:f>
              <c:numCache>
                <c:formatCode>General</c:formatCode>
                <c:ptCount val="12"/>
                <c:pt idx="0">
                  <c:v>142.152222804128</c:v>
                </c:pt>
                <c:pt idx="1">
                  <c:v>144.088805093371</c:v>
                </c:pt>
                <c:pt idx="2">
                  <c:v>144.518504513096</c:v>
                </c:pt>
                <c:pt idx="3">
                  <c:v>146.977088646688</c:v>
                </c:pt>
                <c:pt idx="4">
                  <c:v>147.908467293507</c:v>
                </c:pt>
                <c:pt idx="5">
                  <c:v>147.645676884992</c:v>
                </c:pt>
                <c:pt idx="6">
                  <c:v>147.441182144385</c:v>
                </c:pt>
                <c:pt idx="7">
                  <c:v>148.822381611303</c:v>
                </c:pt>
                <c:pt idx="8">
                  <c:v>149.338559215136</c:v>
                </c:pt>
                <c:pt idx="9">
                  <c:v>149.83304353677</c:v>
                </c:pt>
                <c:pt idx="10">
                  <c:v>149.870958147421</c:v>
                </c:pt>
                <c:pt idx="11">
                  <c:v>150.399511375579</c:v>
                </c:pt>
              </c:numCache>
            </c:numRef>
          </c:val>
          <c:smooth val="0"/>
        </c:ser>
        <c:hiLowLines>
          <c:spPr>
            <a:ln w="0">
              <a:noFill/>
            </a:ln>
          </c:spPr>
        </c:hiLowLines>
        <c:marker val="1"/>
        <c:axId val="15494778"/>
        <c:axId val="16575455"/>
      </c:lineChart>
      <c:catAx>
        <c:axId val="15494778"/>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16575455"/>
        <c:crossesAt val="100"/>
        <c:auto val="1"/>
        <c:lblAlgn val="ctr"/>
        <c:lblOffset val="100"/>
        <c:noMultiLvlLbl val="0"/>
      </c:catAx>
      <c:valAx>
        <c:axId val="16575455"/>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15494778"/>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375" spc="-1" strike="noStrike">
              <a:solidFill>
                <a:srgbClr val="000000"/>
              </a:solidFill>
              <a:latin typeface="Times New Roman"/>
              <a:ea typeface="Times New Roman"/>
            </a:defRPr>
          </a:pPr>
        </a:p>
      </c:txPr>
    </c:legend>
    <c:plotVisOnly val="1"/>
    <c:dispBlanksAs val="gap"/>
  </c:chart>
  <c:spPr>
    <a:noFill/>
    <a:ln w="936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24863417"/>
        <c:axId val="35888736"/>
      </c:lineChart>
      <c:catAx>
        <c:axId val="24863417"/>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35888736"/>
        <c:crossesAt val="100"/>
        <c:auto val="1"/>
        <c:lblAlgn val="ctr"/>
        <c:lblOffset val="100"/>
        <c:noMultiLvlLbl val="0"/>
      </c:catAx>
      <c:valAx>
        <c:axId val="35888736"/>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24863417"/>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37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52145214521452"/>
          <c:y val="0.0556551674675464"/>
          <c:w val="0.936303630363036"/>
          <c:h val="0.842429893136341"/>
        </c:manualLayout>
      </c:layout>
      <c:lineChart>
        <c:grouping val="standard"/>
        <c:varyColors val="0"/>
        <c:ser>
          <c:idx val="0"/>
          <c:order val="0"/>
          <c:tx>
            <c:strRef>
              <c:f>Sierra!$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erra!$C$52:$AM$52</c:f>
              <c:strCache>
                <c:ptCount val="37"/>
                <c:pt idx="0">
                  <c:v>Feb 2009</c:v>
                </c:pt>
                <c:pt idx="1">
                  <c:v>Mar</c:v>
                </c:pt>
                <c:pt idx="2">
                  <c:v>Abr</c:v>
                </c:pt>
                <c:pt idx="3">
                  <c:v>May</c:v>
                </c:pt>
                <c:pt idx="4">
                  <c:v>Jun</c:v>
                </c:pt>
                <c:pt idx="5">
                  <c:v>Jul</c:v>
                </c:pt>
                <c:pt idx="6">
                  <c:v>Ago</c:v>
                </c:pt>
                <c:pt idx="7">
                  <c:v>Sep</c:v>
                </c:pt>
                <c:pt idx="8">
                  <c:v>Oct</c:v>
                </c:pt>
                <c:pt idx="9">
                  <c:v>Nov</c:v>
                </c:pt>
                <c:pt idx="10">
                  <c:v>Dic</c:v>
                </c:pt>
                <c:pt idx="11">
                  <c:v>Ene 2010</c:v>
                </c:pt>
                <c:pt idx="12">
                  <c:v>Feb</c:v>
                </c:pt>
                <c:pt idx="13">
                  <c:v>Mar</c:v>
                </c:pt>
                <c:pt idx="14">
                  <c:v>Abr</c:v>
                </c:pt>
                <c:pt idx="15">
                  <c:v>May</c:v>
                </c:pt>
                <c:pt idx="16">
                  <c:v>Jun</c:v>
                </c:pt>
                <c:pt idx="17">
                  <c:v>Jul</c:v>
                </c:pt>
                <c:pt idx="18">
                  <c:v>Ago</c:v>
                </c:pt>
                <c:pt idx="19">
                  <c:v>Sep</c:v>
                </c:pt>
                <c:pt idx="20">
                  <c:v>Oct</c:v>
                </c:pt>
                <c:pt idx="21">
                  <c:v>Nov</c:v>
                </c:pt>
                <c:pt idx="22">
                  <c:v>Dic</c:v>
                </c:pt>
                <c:pt idx="23">
                  <c:v>Ene 2011</c:v>
                </c:pt>
                <c:pt idx="24">
                  <c:v>Feb</c:v>
                </c:pt>
                <c:pt idx="25">
                  <c:v>Mar</c:v>
                </c:pt>
                <c:pt idx="26">
                  <c:v>Abr</c:v>
                </c:pt>
                <c:pt idx="27">
                  <c:v>May</c:v>
                </c:pt>
                <c:pt idx="28">
                  <c:v>Jun</c:v>
                </c:pt>
                <c:pt idx="29">
                  <c:v>Jul</c:v>
                </c:pt>
                <c:pt idx="30">
                  <c:v>Ago</c:v>
                </c:pt>
                <c:pt idx="31">
                  <c:v>Sep</c:v>
                </c:pt>
                <c:pt idx="32">
                  <c:v>Oct</c:v>
                </c:pt>
                <c:pt idx="33">
                  <c:v>Nov</c:v>
                </c:pt>
                <c:pt idx="34">
                  <c:v>Dic</c:v>
                </c:pt>
                <c:pt idx="35">
                  <c:v>Ene 2012</c:v>
                </c:pt>
                <c:pt idx="36">
                  <c:v>Feb</c:v>
                </c:pt>
              </c:strCache>
            </c:strRef>
          </c:cat>
          <c:val>
            <c:numRef>
              <c:f>Sierra!$C$54:$AM$54</c:f>
              <c:numCache>
                <c:formatCode>General</c:formatCode>
                <c:ptCount val="37"/>
                <c:pt idx="0">
                  <c:v>95.2309683308401</c:v>
                </c:pt>
                <c:pt idx="1">
                  <c:v>96.1491436464604</c:v>
                </c:pt>
                <c:pt idx="2">
                  <c:v>99.9748477655768</c:v>
                </c:pt>
                <c:pt idx="3">
                  <c:v>94.0655309531378</c:v>
                </c:pt>
                <c:pt idx="4">
                  <c:v>97.1810248144356</c:v>
                </c:pt>
                <c:pt idx="5">
                  <c:v>96.5178528653961</c:v>
                </c:pt>
                <c:pt idx="6">
                  <c:v>99.1838089494172</c:v>
                </c:pt>
                <c:pt idx="7">
                  <c:v>99.0642815530206</c:v>
                </c:pt>
                <c:pt idx="8">
                  <c:v>96.950939633955</c:v>
                </c:pt>
                <c:pt idx="9">
                  <c:v>96.1145291711499</c:v>
                </c:pt>
                <c:pt idx="10">
                  <c:v>97.7784041415554</c:v>
                </c:pt>
                <c:pt idx="11">
                  <c:v>99.6408690322524</c:v>
                </c:pt>
                <c:pt idx="12">
                  <c:v>98.5752126309615</c:v>
                </c:pt>
                <c:pt idx="13">
                  <c:v>95.4777905722285</c:v>
                </c:pt>
                <c:pt idx="14">
                  <c:v>96.015336195915</c:v>
                </c:pt>
                <c:pt idx="15">
                  <c:v>97.3927192027616</c:v>
                </c:pt>
                <c:pt idx="16">
                  <c:v>92.7223668230043</c:v>
                </c:pt>
                <c:pt idx="17">
                  <c:v>95.5987923401782</c:v>
                </c:pt>
                <c:pt idx="18">
                  <c:v>96.3801115266743</c:v>
                </c:pt>
                <c:pt idx="19">
                  <c:v>97.743342857349</c:v>
                </c:pt>
                <c:pt idx="20">
                  <c:v>95.4669462548924</c:v>
                </c:pt>
                <c:pt idx="21">
                  <c:v>98.5175427422609</c:v>
                </c:pt>
                <c:pt idx="22">
                  <c:v>95.9615157449399</c:v>
                </c:pt>
                <c:pt idx="23">
                  <c:v>91.6318052202304</c:v>
                </c:pt>
                <c:pt idx="24">
                  <c:v>90.6041235532121</c:v>
                </c:pt>
                <c:pt idx="25">
                  <c:v>90.083324878576</c:v>
                </c:pt>
                <c:pt idx="26">
                  <c:v>90.3837977459643</c:v>
                </c:pt>
                <c:pt idx="27">
                  <c:v>91.7036809599075</c:v>
                </c:pt>
                <c:pt idx="28">
                  <c:v>95.8564524040701</c:v>
                </c:pt>
                <c:pt idx="29">
                  <c:v>99.8716241232581</c:v>
                </c:pt>
                <c:pt idx="30">
                  <c:v>100.669802390345</c:v>
                </c:pt>
                <c:pt idx="31">
                  <c:v>97.7367966199862</c:v>
                </c:pt>
                <c:pt idx="32">
                  <c:v>96.3653814381012</c:v>
                </c:pt>
                <c:pt idx="33">
                  <c:v>91.1831049426234</c:v>
                </c:pt>
                <c:pt idx="34">
                  <c:v>92.9586624868817</c:v>
                </c:pt>
                <c:pt idx="35">
                  <c:v>92.0743904779559</c:v>
                </c:pt>
                <c:pt idx="36">
                  <c:v>89.2734519662288</c:v>
                </c:pt>
              </c:numCache>
            </c:numRef>
          </c:val>
          <c:smooth val="0"/>
        </c:ser>
        <c:ser>
          <c:idx val="1"/>
          <c:order val="1"/>
          <c:tx>
            <c:strRef>
              <c:f>Sierra!$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erra!$C$52:$AM$52</c:f>
              <c:strCache>
                <c:ptCount val="37"/>
                <c:pt idx="0">
                  <c:v>Feb 2009</c:v>
                </c:pt>
                <c:pt idx="1">
                  <c:v>Mar</c:v>
                </c:pt>
                <c:pt idx="2">
                  <c:v>Abr</c:v>
                </c:pt>
                <c:pt idx="3">
                  <c:v>May</c:v>
                </c:pt>
                <c:pt idx="4">
                  <c:v>Jun</c:v>
                </c:pt>
                <c:pt idx="5">
                  <c:v>Jul</c:v>
                </c:pt>
                <c:pt idx="6">
                  <c:v>Ago</c:v>
                </c:pt>
                <c:pt idx="7">
                  <c:v>Sep</c:v>
                </c:pt>
                <c:pt idx="8">
                  <c:v>Oct</c:v>
                </c:pt>
                <c:pt idx="9">
                  <c:v>Nov</c:v>
                </c:pt>
                <c:pt idx="10">
                  <c:v>Dic</c:v>
                </c:pt>
                <c:pt idx="11">
                  <c:v>Ene 2010</c:v>
                </c:pt>
                <c:pt idx="12">
                  <c:v>Feb</c:v>
                </c:pt>
                <c:pt idx="13">
                  <c:v>Mar</c:v>
                </c:pt>
                <c:pt idx="14">
                  <c:v>Abr</c:v>
                </c:pt>
                <c:pt idx="15">
                  <c:v>May</c:v>
                </c:pt>
                <c:pt idx="16">
                  <c:v>Jun</c:v>
                </c:pt>
                <c:pt idx="17">
                  <c:v>Jul</c:v>
                </c:pt>
                <c:pt idx="18">
                  <c:v>Ago</c:v>
                </c:pt>
                <c:pt idx="19">
                  <c:v>Sep</c:v>
                </c:pt>
                <c:pt idx="20">
                  <c:v>Oct</c:v>
                </c:pt>
                <c:pt idx="21">
                  <c:v>Nov</c:v>
                </c:pt>
                <c:pt idx="22">
                  <c:v>Dic</c:v>
                </c:pt>
                <c:pt idx="23">
                  <c:v>Ene 2011</c:v>
                </c:pt>
                <c:pt idx="24">
                  <c:v>Feb</c:v>
                </c:pt>
                <c:pt idx="25">
                  <c:v>Mar</c:v>
                </c:pt>
                <c:pt idx="26">
                  <c:v>Abr</c:v>
                </c:pt>
                <c:pt idx="27">
                  <c:v>May</c:v>
                </c:pt>
                <c:pt idx="28">
                  <c:v>Jun</c:v>
                </c:pt>
                <c:pt idx="29">
                  <c:v>Jul</c:v>
                </c:pt>
                <c:pt idx="30">
                  <c:v>Ago</c:v>
                </c:pt>
                <c:pt idx="31">
                  <c:v>Sep</c:v>
                </c:pt>
                <c:pt idx="32">
                  <c:v>Oct</c:v>
                </c:pt>
                <c:pt idx="33">
                  <c:v>Nov</c:v>
                </c:pt>
                <c:pt idx="34">
                  <c:v>Dic</c:v>
                </c:pt>
                <c:pt idx="35">
                  <c:v>Ene 2012</c:v>
                </c:pt>
                <c:pt idx="36">
                  <c:v>Feb</c:v>
                </c:pt>
              </c:strCache>
            </c:strRef>
          </c:cat>
          <c:val>
            <c:numRef>
              <c:f>Sierra!$C$55:$AM$55</c:f>
              <c:numCache>
                <c:formatCode>General</c:formatCode>
                <c:ptCount val="37"/>
                <c:pt idx="0">
                  <c:v>105.129473224756</c:v>
                </c:pt>
                <c:pt idx="1">
                  <c:v>102.742191438066</c:v>
                </c:pt>
                <c:pt idx="2">
                  <c:v>104.58591701557</c:v>
                </c:pt>
                <c:pt idx="3">
                  <c:v>104.120752412372</c:v>
                </c:pt>
                <c:pt idx="4">
                  <c:v>111.882394547278</c:v>
                </c:pt>
                <c:pt idx="5">
                  <c:v>115.291389218218</c:v>
                </c:pt>
                <c:pt idx="6">
                  <c:v>116.071305439798</c:v>
                </c:pt>
                <c:pt idx="7">
                  <c:v>114.988782784005</c:v>
                </c:pt>
                <c:pt idx="8">
                  <c:v>113.243113507658</c:v>
                </c:pt>
                <c:pt idx="9">
                  <c:v>114.103044487251</c:v>
                </c:pt>
                <c:pt idx="10">
                  <c:v>122.19494803784</c:v>
                </c:pt>
                <c:pt idx="11">
                  <c:v>114.033201457964</c:v>
                </c:pt>
                <c:pt idx="12">
                  <c:v>109.59171965778</c:v>
                </c:pt>
                <c:pt idx="13">
                  <c:v>107.271516025886</c:v>
                </c:pt>
                <c:pt idx="14">
                  <c:v>110.460875800605</c:v>
                </c:pt>
                <c:pt idx="15">
                  <c:v>110.93210677619</c:v>
                </c:pt>
                <c:pt idx="16">
                  <c:v>107.426793566249</c:v>
                </c:pt>
                <c:pt idx="17">
                  <c:v>109.994022530399</c:v>
                </c:pt>
                <c:pt idx="18">
                  <c:v>107.254942005791</c:v>
                </c:pt>
                <c:pt idx="19">
                  <c:v>108.120745693562</c:v>
                </c:pt>
                <c:pt idx="20">
                  <c:v>106.276924659099</c:v>
                </c:pt>
                <c:pt idx="21">
                  <c:v>109.006621680906</c:v>
                </c:pt>
                <c:pt idx="22">
                  <c:v>110.837230813582</c:v>
                </c:pt>
                <c:pt idx="23">
                  <c:v>106.533959835572</c:v>
                </c:pt>
                <c:pt idx="24">
                  <c:v>101.424027332171</c:v>
                </c:pt>
                <c:pt idx="25">
                  <c:v>97.2167388743116</c:v>
                </c:pt>
                <c:pt idx="26">
                  <c:v>97.5181058967102</c:v>
                </c:pt>
                <c:pt idx="27">
                  <c:v>96.9981848320426</c:v>
                </c:pt>
                <c:pt idx="28">
                  <c:v>94.5132099495876</c:v>
                </c:pt>
                <c:pt idx="29">
                  <c:v>97.5179567935665</c:v>
                </c:pt>
                <c:pt idx="30">
                  <c:v>101.854477213328</c:v>
                </c:pt>
                <c:pt idx="31">
                  <c:v>102.036610736765</c:v>
                </c:pt>
                <c:pt idx="32">
                  <c:v>107.632136649523</c:v>
                </c:pt>
                <c:pt idx="33">
                  <c:v>101.713355593574</c:v>
                </c:pt>
                <c:pt idx="34">
                  <c:v>104.50613814266</c:v>
                </c:pt>
                <c:pt idx="35">
                  <c:v>102.000200927658</c:v>
                </c:pt>
                <c:pt idx="36">
                  <c:v>98.8115647701581</c:v>
                </c:pt>
              </c:numCache>
            </c:numRef>
          </c:val>
          <c:smooth val="0"/>
        </c:ser>
        <c:ser>
          <c:idx val="2"/>
          <c:order val="2"/>
          <c:tx>
            <c:strRef>
              <c:f>Sierra!$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erra!$C$52:$AM$52</c:f>
              <c:strCache>
                <c:ptCount val="37"/>
                <c:pt idx="0">
                  <c:v>Feb 2009</c:v>
                </c:pt>
                <c:pt idx="1">
                  <c:v>Mar</c:v>
                </c:pt>
                <c:pt idx="2">
                  <c:v>Abr</c:v>
                </c:pt>
                <c:pt idx="3">
                  <c:v>May</c:v>
                </c:pt>
                <c:pt idx="4">
                  <c:v>Jun</c:v>
                </c:pt>
                <c:pt idx="5">
                  <c:v>Jul</c:v>
                </c:pt>
                <c:pt idx="6">
                  <c:v>Ago</c:v>
                </c:pt>
                <c:pt idx="7">
                  <c:v>Sep</c:v>
                </c:pt>
                <c:pt idx="8">
                  <c:v>Oct</c:v>
                </c:pt>
                <c:pt idx="9">
                  <c:v>Nov</c:v>
                </c:pt>
                <c:pt idx="10">
                  <c:v>Dic</c:v>
                </c:pt>
                <c:pt idx="11">
                  <c:v>Ene 2010</c:v>
                </c:pt>
                <c:pt idx="12">
                  <c:v>Feb</c:v>
                </c:pt>
                <c:pt idx="13">
                  <c:v>Mar</c:v>
                </c:pt>
                <c:pt idx="14">
                  <c:v>Abr</c:v>
                </c:pt>
                <c:pt idx="15">
                  <c:v>May</c:v>
                </c:pt>
                <c:pt idx="16">
                  <c:v>Jun</c:v>
                </c:pt>
                <c:pt idx="17">
                  <c:v>Jul</c:v>
                </c:pt>
                <c:pt idx="18">
                  <c:v>Ago</c:v>
                </c:pt>
                <c:pt idx="19">
                  <c:v>Sep</c:v>
                </c:pt>
                <c:pt idx="20">
                  <c:v>Oct</c:v>
                </c:pt>
                <c:pt idx="21">
                  <c:v>Nov</c:v>
                </c:pt>
                <c:pt idx="22">
                  <c:v>Dic</c:v>
                </c:pt>
                <c:pt idx="23">
                  <c:v>Ene 2011</c:v>
                </c:pt>
                <c:pt idx="24">
                  <c:v>Feb</c:v>
                </c:pt>
                <c:pt idx="25">
                  <c:v>Mar</c:v>
                </c:pt>
                <c:pt idx="26">
                  <c:v>Abr</c:v>
                </c:pt>
                <c:pt idx="27">
                  <c:v>May</c:v>
                </c:pt>
                <c:pt idx="28">
                  <c:v>Jun</c:v>
                </c:pt>
                <c:pt idx="29">
                  <c:v>Jul</c:v>
                </c:pt>
                <c:pt idx="30">
                  <c:v>Ago</c:v>
                </c:pt>
                <c:pt idx="31">
                  <c:v>Sep</c:v>
                </c:pt>
                <c:pt idx="32">
                  <c:v>Oct</c:v>
                </c:pt>
                <c:pt idx="33">
                  <c:v>Nov</c:v>
                </c:pt>
                <c:pt idx="34">
                  <c:v>Dic</c:v>
                </c:pt>
                <c:pt idx="35">
                  <c:v>Ene 2012</c:v>
                </c:pt>
                <c:pt idx="36">
                  <c:v>Feb</c:v>
                </c:pt>
              </c:strCache>
            </c:strRef>
          </c:cat>
          <c:val>
            <c:numRef>
              <c:f>Sierra!$C$56:$AM$56</c:f>
              <c:numCache>
                <c:formatCode>General</c:formatCode>
                <c:ptCount val="37"/>
                <c:pt idx="0">
                  <c:v>100.05789091973</c:v>
                </c:pt>
                <c:pt idx="1">
                  <c:v>99.3910142977259</c:v>
                </c:pt>
                <c:pt idx="2">
                  <c:v>102.254394194357</c:v>
                </c:pt>
                <c:pt idx="3">
                  <c:v>98.9655185350431</c:v>
                </c:pt>
                <c:pt idx="4">
                  <c:v>104.272938775108</c:v>
                </c:pt>
                <c:pt idx="5">
                  <c:v>105.487806599678</c:v>
                </c:pt>
                <c:pt idx="6">
                  <c:v>107.295825563021</c:v>
                </c:pt>
                <c:pt idx="7">
                  <c:v>106.729944969318</c:v>
                </c:pt>
                <c:pt idx="8">
                  <c:v>104.780848735072</c:v>
                </c:pt>
                <c:pt idx="9">
                  <c:v>104.723256241806</c:v>
                </c:pt>
                <c:pt idx="10">
                  <c:v>109.307030941748</c:v>
                </c:pt>
                <c:pt idx="11">
                  <c:v>106.59440553707</c:v>
                </c:pt>
                <c:pt idx="12">
                  <c:v>103.937611420787</c:v>
                </c:pt>
                <c:pt idx="13">
                  <c:v>101.203000654551</c:v>
                </c:pt>
                <c:pt idx="14">
                  <c:v>102.985135463766</c:v>
                </c:pt>
                <c:pt idx="15">
                  <c:v>103.942193193256</c:v>
                </c:pt>
                <c:pt idx="16">
                  <c:v>99.8041409945947</c:v>
                </c:pt>
                <c:pt idx="17">
                  <c:v>102.544115962567</c:v>
                </c:pt>
                <c:pt idx="18">
                  <c:v>101.672234520075</c:v>
                </c:pt>
                <c:pt idx="19">
                  <c:v>102.801182465564</c:v>
                </c:pt>
                <c:pt idx="20">
                  <c:v>100.727024450072</c:v>
                </c:pt>
                <c:pt idx="21">
                  <c:v>103.629457735907</c:v>
                </c:pt>
                <c:pt idx="22">
                  <c:v>103.131511526997</c:v>
                </c:pt>
                <c:pt idx="23">
                  <c:v>98.8023231356074</c:v>
                </c:pt>
                <c:pt idx="24">
                  <c:v>95.8615413169871</c:v>
                </c:pt>
                <c:pt idx="25">
                  <c:v>93.5820873439479</c:v>
                </c:pt>
                <c:pt idx="26">
                  <c:v>93.8832080829037</c:v>
                </c:pt>
                <c:pt idx="27">
                  <c:v>94.3137879396633</c:v>
                </c:pt>
                <c:pt idx="28">
                  <c:v>95.1824616780241</c:v>
                </c:pt>
                <c:pt idx="29">
                  <c:v>98.6877739446747</c:v>
                </c:pt>
                <c:pt idx="30">
                  <c:v>101.260407334938</c:v>
                </c:pt>
                <c:pt idx="31">
                  <c:v>99.8635642833358</c:v>
                </c:pt>
                <c:pt idx="32">
                  <c:v>101.843074890879</c:v>
                </c:pt>
                <c:pt idx="33">
                  <c:v>96.3044109953187</c:v>
                </c:pt>
                <c:pt idx="34">
                  <c:v>98.5634355296679</c:v>
                </c:pt>
                <c:pt idx="35">
                  <c:v>96.9103004279894</c:v>
                </c:pt>
                <c:pt idx="36">
                  <c:v>93.9215070216434</c:v>
                </c:pt>
              </c:numCache>
            </c:numRef>
          </c:val>
          <c:smooth val="0"/>
        </c:ser>
        <c:hiLowLines>
          <c:spPr>
            <a:ln w="0">
              <a:noFill/>
            </a:ln>
          </c:spPr>
        </c:hiLowLines>
        <c:marker val="1"/>
        <c:axId val="22652755"/>
        <c:axId val="12437266"/>
      </c:lineChart>
      <c:catAx>
        <c:axId val="22652755"/>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666699"/>
                </a:solidFill>
                <a:latin typeface="Calibri"/>
                <a:ea typeface="Calibri"/>
              </a:defRPr>
            </a:pPr>
          </a:p>
        </c:txPr>
        <c:crossAx val="12437266"/>
        <c:crossesAt val="100"/>
        <c:auto val="1"/>
        <c:lblAlgn val="ctr"/>
        <c:lblOffset val="100"/>
        <c:noMultiLvlLbl val="0"/>
      </c:catAx>
      <c:valAx>
        <c:axId val="12437266"/>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22652755"/>
        <c:crosses val="autoZero"/>
        <c:crossBetween val="midCat"/>
        <c:majorUnit val="5"/>
      </c:valAx>
      <c:spPr>
        <a:noFill/>
        <a:ln w="0">
          <a:noFill/>
        </a:ln>
      </c:spPr>
    </c:plotArea>
    <c:legend>
      <c:legendPos val="r"/>
      <c:layout>
        <c:manualLayout>
          <c:xMode val="edge"/>
          <c:yMode val="edge"/>
          <c:x val="0.606088754588334"/>
          <c:y val="0.0657811511701455"/>
          <c:w val="0.333026023961027"/>
          <c:h val="0.16888045540797"/>
        </c:manualLayout>
      </c:layout>
      <c:overlay val="0"/>
      <c:spPr>
        <a:solidFill>
          <a:srgbClr val="ffffff"/>
        </a:solidFill>
        <a:ln w="25560">
          <a:solidFill>
            <a:srgbClr val="4f81bd"/>
          </a:solidFill>
          <a:round/>
        </a:ln>
      </c:spPr>
      <c:txPr>
        <a:bodyPr/>
        <a:lstStyle/>
        <a:p>
          <a:pPr>
            <a:defRPr b="0" sz="520"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label 0</c:f>
              <c:strCache>
                <c:ptCount val="1"/>
                <c:pt idx="0">
                  <c:v>#¡REF!</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er>
        <c:ser>
          <c:idx val="1"/>
          <c:order val="1"/>
          <c:tx>
            <c:strRef>
              <c:f>label 1</c:f>
              <c:strCache>
                <c:ptCount val="1"/>
                <c:pt idx="0">
                  <c:v>#¡REF!</c:v>
                </c:pt>
              </c:strCache>
            </c:strRef>
          </c:tx>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er>
        <c:ser>
          <c:idx val="2"/>
          <c:order val="2"/>
          <c:tx>
            <c:strRef>
              <c:f>label 2</c:f>
              <c:strCache>
                <c:ptCount val="1"/>
                <c:pt idx="0">
                  <c:v>#¡REF!</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er>
        <c:ser>
          <c:idx val="3"/>
          <c:order val="3"/>
          <c:tx>
            <c:strRef>
              <c:f>label 3</c:f>
              <c:strCache>
                <c:ptCount val="1"/>
                <c:pt idx="0">
                  <c:v>#¡REF!</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er>
        <c:gapWidth val="150"/>
        <c:overlap val="0"/>
        <c:axId val="8485793"/>
        <c:axId val="23254125"/>
      </c:barChart>
      <c:catAx>
        <c:axId val="8485793"/>
        <c:scaling>
          <c:orientation val="minMax"/>
        </c:scaling>
        <c:delete val="0"/>
        <c:axPos val="b"/>
        <c:numFmt formatCode="General" sourceLinked="0"/>
        <c:majorTickMark val="out"/>
        <c:minorTickMark val="none"/>
        <c:tickLblPos val="nextTo"/>
        <c:spPr>
          <a:ln w="12600">
            <a:solidFill>
              <a:srgbClr val="000000"/>
            </a:solidFill>
            <a:round/>
          </a:ln>
        </c:spPr>
        <c:txPr>
          <a:bodyPr/>
          <a:lstStyle/>
          <a:p>
            <a:pPr>
              <a:defRPr b="0" sz="125" spc="-1" strike="noStrike">
                <a:solidFill>
                  <a:srgbClr val="000000"/>
                </a:solidFill>
                <a:latin typeface="Arial"/>
                <a:ea typeface="Arial"/>
              </a:defRPr>
            </a:pPr>
          </a:p>
        </c:txPr>
        <c:crossAx val="23254125"/>
        <c:crossesAt val="0"/>
        <c:auto val="1"/>
        <c:lblAlgn val="ctr"/>
        <c:lblOffset val="100"/>
        <c:noMultiLvlLbl val="0"/>
      </c:catAx>
      <c:valAx>
        <c:axId val="23254125"/>
        <c:scaling>
          <c:orientation val="minMax"/>
          <c:max val="1.2"/>
          <c:min val="0.85"/>
        </c:scaling>
        <c:delete val="0"/>
        <c:axPos val="l"/>
        <c:majorGridlines>
          <c:spPr>
            <a:ln w="3240">
              <a:solidFill>
                <a:srgbClr val="000000"/>
              </a:solidFill>
              <a:round/>
            </a:ln>
          </c:spPr>
        </c:majorGridlines>
        <c:numFmt formatCode="0.00" sourceLinked="0"/>
        <c:majorTickMark val="out"/>
        <c:minorTickMark val="none"/>
        <c:tickLblPos val="nextTo"/>
        <c:spPr>
          <a:ln w="3240">
            <a:solidFill>
              <a:srgbClr val="000000"/>
            </a:solidFill>
            <a:round/>
          </a:ln>
        </c:spPr>
        <c:txPr>
          <a:bodyPr/>
          <a:lstStyle/>
          <a:p>
            <a:pPr>
              <a:defRPr b="0" sz="100" spc="-1" strike="noStrike">
                <a:solidFill>
                  <a:srgbClr val="000000"/>
                </a:solidFill>
                <a:latin typeface="Arial"/>
                <a:ea typeface="Arial"/>
              </a:defRPr>
            </a:pPr>
          </a:p>
        </c:txPr>
        <c:crossAx val="8485793"/>
        <c:crosses val="autoZero"/>
        <c:crossBetween val="between"/>
        <c:majorUnit val="0.05"/>
      </c:valAx>
      <c:spPr>
        <a:gradFill>
          <a:gsLst>
            <a:gs pos="0">
              <a:srgbClr val="959595"/>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41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81320256"/>
        <c:axId val="72920511"/>
      </c:lineChart>
      <c:catAx>
        <c:axId val="81320256"/>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72920511"/>
        <c:crossesAt val="100"/>
        <c:auto val="1"/>
        <c:lblAlgn val="ctr"/>
        <c:lblOffset val="100"/>
        <c:noMultiLvlLbl val="0"/>
      </c:catAx>
      <c:valAx>
        <c:axId val="72920511"/>
        <c:scaling>
          <c:orientation val="minMax"/>
          <c:max val="120"/>
          <c:min val="8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81320256"/>
        <c:crosses val="autoZero"/>
        <c:crossBetween val="midCat"/>
        <c:majorUnit val="5"/>
      </c:valAx>
      <c:spPr>
        <a:gradFill>
          <a:gsLst>
            <a:gs pos="0">
              <a:srgbClr val="a4a4a4"/>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41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GrIndNac!$C$9:$N$9</c:f>
              <c:strCache>
                <c:ptCount val="12"/>
                <c:pt idx="0">
                  <c:v>Ene 2010</c:v>
                </c:pt>
                <c:pt idx="1">
                  <c:v>Feb </c:v>
                </c:pt>
                <c:pt idx="2">
                  <c:v>Mar</c:v>
                </c:pt>
                <c:pt idx="3">
                  <c:v>Abr</c:v>
                </c:pt>
                <c:pt idx="4">
                  <c:v>May</c:v>
                </c:pt>
                <c:pt idx="5">
                  <c:v>Jun</c:v>
                </c:pt>
                <c:pt idx="6">
                  <c:v>Jul</c:v>
                </c:pt>
                <c:pt idx="7">
                  <c:v>Ago</c:v>
                </c:pt>
                <c:pt idx="8">
                  <c:v>Sep</c:v>
                </c:pt>
                <c:pt idx="9">
                  <c:v>Oct</c:v>
                </c:pt>
                <c:pt idx="10">
                  <c:v>Nov</c:v>
                </c:pt>
                <c:pt idx="11">
                  <c:v>Dic</c:v>
                </c:pt>
              </c:strCache>
            </c:strRef>
          </c:cat>
          <c:val>
            <c:numRef>
              <c:f>[1]GrIndNac!$C$10:$N$10</c:f>
              <c:numCache>
                <c:formatCode>General</c:formatCode>
                <c:ptCount val="12"/>
                <c:pt idx="0">
                  <c:v>128.306658187975</c:v>
                </c:pt>
                <c:pt idx="1">
                  <c:v>129.232661827525</c:v>
                </c:pt>
                <c:pt idx="2">
                  <c:v>129.510371457296</c:v>
                </c:pt>
                <c:pt idx="3">
                  <c:v>129.947456213192</c:v>
                </c:pt>
                <c:pt idx="4">
                  <c:v>131.001855220328</c:v>
                </c:pt>
                <c:pt idx="5">
                  <c:v>129.483487750979</c:v>
                </c:pt>
                <c:pt idx="6">
                  <c:v>129.087055165382</c:v>
                </c:pt>
                <c:pt idx="7">
                  <c:v>129.822204098483</c:v>
                </c:pt>
                <c:pt idx="8">
                  <c:v>131.244634296762</c:v>
                </c:pt>
                <c:pt idx="9">
                  <c:v>132.944660866365</c:v>
                </c:pt>
                <c:pt idx="10">
                  <c:v>133.929901399754</c:v>
                </c:pt>
                <c:pt idx="11">
                  <c:v>134.703924876486</c:v>
                </c:pt>
              </c:numCache>
            </c:numRef>
          </c:val>
          <c:smooth val="0"/>
        </c:ser>
        <c:ser>
          <c:idx val="1"/>
          <c:order val="1"/>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GrIndNac!$C$9:$N$9</c:f>
              <c:strCache>
                <c:ptCount val="12"/>
                <c:pt idx="0">
                  <c:v>Ene 2010</c:v>
                </c:pt>
                <c:pt idx="1">
                  <c:v>Feb </c:v>
                </c:pt>
                <c:pt idx="2">
                  <c:v>Mar</c:v>
                </c:pt>
                <c:pt idx="3">
                  <c:v>Abr</c:v>
                </c:pt>
                <c:pt idx="4">
                  <c:v>May</c:v>
                </c:pt>
                <c:pt idx="5">
                  <c:v>Jun</c:v>
                </c:pt>
                <c:pt idx="6">
                  <c:v>Jul</c:v>
                </c:pt>
                <c:pt idx="7">
                  <c:v>Ago</c:v>
                </c:pt>
                <c:pt idx="8">
                  <c:v>Sep</c:v>
                </c:pt>
                <c:pt idx="9">
                  <c:v>Oct</c:v>
                </c:pt>
                <c:pt idx="10">
                  <c:v>Nov</c:v>
                </c:pt>
                <c:pt idx="11">
                  <c:v>Dic</c:v>
                </c:pt>
              </c:strCache>
            </c:strRef>
          </c:cat>
          <c:val>
            <c:numRef>
              <c:f>[1]GrIndNac!$C$11:$N$11</c:f>
              <c:numCache>
                <c:formatCode>General</c:formatCode>
                <c:ptCount val="12"/>
                <c:pt idx="0">
                  <c:v>142.152222804128</c:v>
                </c:pt>
                <c:pt idx="1">
                  <c:v>144.088805093371</c:v>
                </c:pt>
                <c:pt idx="2">
                  <c:v>144.518504513096</c:v>
                </c:pt>
                <c:pt idx="3">
                  <c:v>146.977088646688</c:v>
                </c:pt>
                <c:pt idx="4">
                  <c:v>147.908467293507</c:v>
                </c:pt>
                <c:pt idx="5">
                  <c:v>147.645676884992</c:v>
                </c:pt>
                <c:pt idx="6">
                  <c:v>147.441182144385</c:v>
                </c:pt>
                <c:pt idx="7">
                  <c:v>148.822381611303</c:v>
                </c:pt>
                <c:pt idx="8">
                  <c:v>149.338559215136</c:v>
                </c:pt>
                <c:pt idx="9">
                  <c:v>149.83304353677</c:v>
                </c:pt>
                <c:pt idx="10">
                  <c:v>149.870958147421</c:v>
                </c:pt>
                <c:pt idx="11">
                  <c:v>150.399511375579</c:v>
                </c:pt>
              </c:numCache>
            </c:numRef>
          </c:val>
          <c:smooth val="0"/>
        </c:ser>
        <c:hiLowLines>
          <c:spPr>
            <a:ln w="0">
              <a:noFill/>
            </a:ln>
          </c:spPr>
        </c:hiLowLines>
        <c:marker val="1"/>
        <c:axId val="85030422"/>
        <c:axId val="54748858"/>
      </c:lineChart>
      <c:catAx>
        <c:axId val="85030422"/>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54748858"/>
        <c:crossesAt val="100"/>
        <c:auto val="1"/>
        <c:lblAlgn val="ctr"/>
        <c:lblOffset val="100"/>
        <c:noMultiLvlLbl val="0"/>
      </c:catAx>
      <c:valAx>
        <c:axId val="54748858"/>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85030422"/>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410" spc="-1" strike="noStrike">
              <a:solidFill>
                <a:srgbClr val="000000"/>
              </a:solidFill>
              <a:latin typeface="Times New Roman"/>
              <a:ea typeface="Times New Roman"/>
            </a:defRPr>
          </a:pPr>
        </a:p>
      </c:txPr>
    </c:legend>
    <c:plotVisOnly val="1"/>
    <c:dispBlanksAs val="gap"/>
  </c:chart>
  <c:spPr>
    <a:noFill/>
    <a:ln w="936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39177722"/>
        <c:axId val="28338237"/>
      </c:lineChart>
      <c:catAx>
        <c:axId val="39177722"/>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28338237"/>
        <c:crossesAt val="100"/>
        <c:auto val="1"/>
        <c:lblAlgn val="ctr"/>
        <c:lblOffset val="100"/>
        <c:noMultiLvlLbl val="0"/>
      </c:catAx>
      <c:valAx>
        <c:axId val="28338237"/>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39177722"/>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41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Ambato!$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mbato!$C$52:$AM$52</c:f>
              <c:strCache>
                <c:ptCount val="37"/>
                <c:pt idx="0">
                  <c:v>Feb 2009</c:v>
                </c:pt>
                <c:pt idx="1">
                  <c:v>Mar</c:v>
                </c:pt>
                <c:pt idx="2">
                  <c:v>Abr</c:v>
                </c:pt>
                <c:pt idx="3">
                  <c:v>May</c:v>
                </c:pt>
                <c:pt idx="4">
                  <c:v>Jun</c:v>
                </c:pt>
                <c:pt idx="5">
                  <c:v>Jul</c:v>
                </c:pt>
                <c:pt idx="6">
                  <c:v>Ago</c:v>
                </c:pt>
                <c:pt idx="7">
                  <c:v>Sep</c:v>
                </c:pt>
                <c:pt idx="8">
                  <c:v>Oct</c:v>
                </c:pt>
                <c:pt idx="9">
                  <c:v>Nov</c:v>
                </c:pt>
                <c:pt idx="10">
                  <c:v>Dic</c:v>
                </c:pt>
                <c:pt idx="11">
                  <c:v>Ene 2010</c:v>
                </c:pt>
                <c:pt idx="12">
                  <c:v>Feb</c:v>
                </c:pt>
                <c:pt idx="13">
                  <c:v>Mar</c:v>
                </c:pt>
                <c:pt idx="14">
                  <c:v>Abr</c:v>
                </c:pt>
                <c:pt idx="15">
                  <c:v>May</c:v>
                </c:pt>
                <c:pt idx="16">
                  <c:v>Jun</c:v>
                </c:pt>
                <c:pt idx="17">
                  <c:v>Jul</c:v>
                </c:pt>
                <c:pt idx="18">
                  <c:v>Ago</c:v>
                </c:pt>
                <c:pt idx="19">
                  <c:v>Sep</c:v>
                </c:pt>
                <c:pt idx="20">
                  <c:v>Oct</c:v>
                </c:pt>
                <c:pt idx="21">
                  <c:v>Nov</c:v>
                </c:pt>
                <c:pt idx="22">
                  <c:v>Dic</c:v>
                </c:pt>
                <c:pt idx="23">
                  <c:v>Ene 2011</c:v>
                </c:pt>
                <c:pt idx="24">
                  <c:v>Feb</c:v>
                </c:pt>
                <c:pt idx="25">
                  <c:v>Mar</c:v>
                </c:pt>
                <c:pt idx="26">
                  <c:v>Abr</c:v>
                </c:pt>
                <c:pt idx="27">
                  <c:v>May</c:v>
                </c:pt>
                <c:pt idx="28">
                  <c:v>Jun</c:v>
                </c:pt>
                <c:pt idx="29">
                  <c:v>Jul</c:v>
                </c:pt>
                <c:pt idx="30">
                  <c:v>Ago</c:v>
                </c:pt>
                <c:pt idx="31">
                  <c:v>Sep</c:v>
                </c:pt>
                <c:pt idx="32">
                  <c:v>Oct</c:v>
                </c:pt>
                <c:pt idx="33">
                  <c:v>Nov</c:v>
                </c:pt>
                <c:pt idx="34">
                  <c:v>Dic</c:v>
                </c:pt>
                <c:pt idx="35">
                  <c:v>Ene 2012</c:v>
                </c:pt>
                <c:pt idx="36">
                  <c:v>Feb</c:v>
                </c:pt>
              </c:strCache>
            </c:strRef>
          </c:cat>
          <c:val>
            <c:numRef>
              <c:f>Ambato!$C$54:$AM$54</c:f>
              <c:numCache>
                <c:formatCode>General</c:formatCode>
                <c:ptCount val="37"/>
                <c:pt idx="0">
                  <c:v>100.959881588067</c:v>
                </c:pt>
                <c:pt idx="1">
                  <c:v>103.288564922983</c:v>
                </c:pt>
                <c:pt idx="2">
                  <c:v>104.257949417924</c:v>
                </c:pt>
                <c:pt idx="3">
                  <c:v>101.435182241294</c:v>
                </c:pt>
                <c:pt idx="4">
                  <c:v>101.408733977198</c:v>
                </c:pt>
                <c:pt idx="5">
                  <c:v>102.221087069358</c:v>
                </c:pt>
                <c:pt idx="6">
                  <c:v>102.362941776638</c:v>
                </c:pt>
                <c:pt idx="7">
                  <c:v>102.758933146345</c:v>
                </c:pt>
                <c:pt idx="8">
                  <c:v>101.505094372417</c:v>
                </c:pt>
                <c:pt idx="9">
                  <c:v>104.021959775562</c:v>
                </c:pt>
                <c:pt idx="10">
                  <c:v>106.441944798517</c:v>
                </c:pt>
                <c:pt idx="11">
                  <c:v>106.137967555388</c:v>
                </c:pt>
                <c:pt idx="12">
                  <c:v>101.778579430826</c:v>
                </c:pt>
                <c:pt idx="13">
                  <c:v>98.9992618075205</c:v>
                </c:pt>
                <c:pt idx="14">
                  <c:v>100.33259985742</c:v>
                </c:pt>
                <c:pt idx="15">
                  <c:v>101.290161351498</c:v>
                </c:pt>
                <c:pt idx="16">
                  <c:v>96.5208222198166</c:v>
                </c:pt>
                <c:pt idx="17">
                  <c:v>99.4624885635612</c:v>
                </c:pt>
                <c:pt idx="18">
                  <c:v>101.997984518838</c:v>
                </c:pt>
                <c:pt idx="19">
                  <c:v>103.743813864447</c:v>
                </c:pt>
                <c:pt idx="20">
                  <c:v>102.885038201213</c:v>
                </c:pt>
                <c:pt idx="21">
                  <c:v>107.179055425965</c:v>
                </c:pt>
                <c:pt idx="22">
                  <c:v>103.638978388681</c:v>
                </c:pt>
                <c:pt idx="23">
                  <c:v>97.1091793862512</c:v>
                </c:pt>
                <c:pt idx="24">
                  <c:v>94.3515241168681</c:v>
                </c:pt>
                <c:pt idx="25">
                  <c:v>95.3564302642956</c:v>
                </c:pt>
                <c:pt idx="26">
                  <c:v>96.1696636021432</c:v>
                </c:pt>
                <c:pt idx="27">
                  <c:v>94.6327964833041</c:v>
                </c:pt>
                <c:pt idx="28">
                  <c:v>98.5806366267765</c:v>
                </c:pt>
                <c:pt idx="29">
                  <c:v>103.849420786626</c:v>
                </c:pt>
                <c:pt idx="30">
                  <c:v>105.612393274513</c:v>
                </c:pt>
                <c:pt idx="31">
                  <c:v>104.957864359432</c:v>
                </c:pt>
                <c:pt idx="32">
                  <c:v>102.712250657542</c:v>
                </c:pt>
                <c:pt idx="33">
                  <c:v>98.3688394498565</c:v>
                </c:pt>
                <c:pt idx="34">
                  <c:v>101.403234984911</c:v>
                </c:pt>
                <c:pt idx="35">
                  <c:v>100.982768944321</c:v>
                </c:pt>
                <c:pt idx="36">
                  <c:v>96.9730868686567</c:v>
                </c:pt>
              </c:numCache>
            </c:numRef>
          </c:val>
          <c:smooth val="0"/>
        </c:ser>
        <c:ser>
          <c:idx val="1"/>
          <c:order val="1"/>
          <c:tx>
            <c:strRef>
              <c:f>Ambato!$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mbato!$C$52:$AM$52</c:f>
              <c:strCache>
                <c:ptCount val="37"/>
                <c:pt idx="0">
                  <c:v>Feb 2009</c:v>
                </c:pt>
                <c:pt idx="1">
                  <c:v>Mar</c:v>
                </c:pt>
                <c:pt idx="2">
                  <c:v>Abr</c:v>
                </c:pt>
                <c:pt idx="3">
                  <c:v>May</c:v>
                </c:pt>
                <c:pt idx="4">
                  <c:v>Jun</c:v>
                </c:pt>
                <c:pt idx="5">
                  <c:v>Jul</c:v>
                </c:pt>
                <c:pt idx="6">
                  <c:v>Ago</c:v>
                </c:pt>
                <c:pt idx="7">
                  <c:v>Sep</c:v>
                </c:pt>
                <c:pt idx="8">
                  <c:v>Oct</c:v>
                </c:pt>
                <c:pt idx="9">
                  <c:v>Nov</c:v>
                </c:pt>
                <c:pt idx="10">
                  <c:v>Dic</c:v>
                </c:pt>
                <c:pt idx="11">
                  <c:v>Ene 2010</c:v>
                </c:pt>
                <c:pt idx="12">
                  <c:v>Feb</c:v>
                </c:pt>
                <c:pt idx="13">
                  <c:v>Mar</c:v>
                </c:pt>
                <c:pt idx="14">
                  <c:v>Abr</c:v>
                </c:pt>
                <c:pt idx="15">
                  <c:v>May</c:v>
                </c:pt>
                <c:pt idx="16">
                  <c:v>Jun</c:v>
                </c:pt>
                <c:pt idx="17">
                  <c:v>Jul</c:v>
                </c:pt>
                <c:pt idx="18">
                  <c:v>Ago</c:v>
                </c:pt>
                <c:pt idx="19">
                  <c:v>Sep</c:v>
                </c:pt>
                <c:pt idx="20">
                  <c:v>Oct</c:v>
                </c:pt>
                <c:pt idx="21">
                  <c:v>Nov</c:v>
                </c:pt>
                <c:pt idx="22">
                  <c:v>Dic</c:v>
                </c:pt>
                <c:pt idx="23">
                  <c:v>Ene 2011</c:v>
                </c:pt>
                <c:pt idx="24">
                  <c:v>Feb</c:v>
                </c:pt>
                <c:pt idx="25">
                  <c:v>Mar</c:v>
                </c:pt>
                <c:pt idx="26">
                  <c:v>Abr</c:v>
                </c:pt>
                <c:pt idx="27">
                  <c:v>May</c:v>
                </c:pt>
                <c:pt idx="28">
                  <c:v>Jun</c:v>
                </c:pt>
                <c:pt idx="29">
                  <c:v>Jul</c:v>
                </c:pt>
                <c:pt idx="30">
                  <c:v>Ago</c:v>
                </c:pt>
                <c:pt idx="31">
                  <c:v>Sep</c:v>
                </c:pt>
                <c:pt idx="32">
                  <c:v>Oct</c:v>
                </c:pt>
                <c:pt idx="33">
                  <c:v>Nov</c:v>
                </c:pt>
                <c:pt idx="34">
                  <c:v>Dic</c:v>
                </c:pt>
                <c:pt idx="35">
                  <c:v>Ene 2012</c:v>
                </c:pt>
                <c:pt idx="36">
                  <c:v>Feb</c:v>
                </c:pt>
              </c:strCache>
            </c:strRef>
          </c:cat>
          <c:val>
            <c:numRef>
              <c:f>Ambato!$C$55:$AM$55</c:f>
              <c:numCache>
                <c:formatCode>General</c:formatCode>
                <c:ptCount val="37"/>
                <c:pt idx="0">
                  <c:v>100.797488059801</c:v>
                </c:pt>
                <c:pt idx="1">
                  <c:v>99.723888914111</c:v>
                </c:pt>
                <c:pt idx="2">
                  <c:v>99.5355173497974</c:v>
                </c:pt>
                <c:pt idx="3">
                  <c:v>100.771361695853</c:v>
                </c:pt>
                <c:pt idx="4">
                  <c:v>105.716791206083</c:v>
                </c:pt>
                <c:pt idx="5">
                  <c:v>105.352879664893</c:v>
                </c:pt>
                <c:pt idx="6">
                  <c:v>109.486287897564</c:v>
                </c:pt>
                <c:pt idx="7">
                  <c:v>107.795153077229</c:v>
                </c:pt>
                <c:pt idx="8">
                  <c:v>110.699429065674</c:v>
                </c:pt>
                <c:pt idx="9">
                  <c:v>112.599473610578</c:v>
                </c:pt>
                <c:pt idx="10">
                  <c:v>120.949177495452</c:v>
                </c:pt>
                <c:pt idx="11">
                  <c:v>113.321017979641</c:v>
                </c:pt>
                <c:pt idx="12">
                  <c:v>105.995433803559</c:v>
                </c:pt>
                <c:pt idx="13">
                  <c:v>102.83646812546</c:v>
                </c:pt>
                <c:pt idx="14">
                  <c:v>104.681807020372</c:v>
                </c:pt>
                <c:pt idx="15">
                  <c:v>103.100354999182</c:v>
                </c:pt>
                <c:pt idx="16">
                  <c:v>98.6562851978673</c:v>
                </c:pt>
                <c:pt idx="17">
                  <c:v>103.168497127684</c:v>
                </c:pt>
                <c:pt idx="18">
                  <c:v>101.416105146789</c:v>
                </c:pt>
                <c:pt idx="19">
                  <c:v>102.849726158212</c:v>
                </c:pt>
                <c:pt idx="20">
                  <c:v>100.657106777213</c:v>
                </c:pt>
                <c:pt idx="21">
                  <c:v>104.70212674702</c:v>
                </c:pt>
                <c:pt idx="22">
                  <c:v>103.576836778148</c:v>
                </c:pt>
                <c:pt idx="23">
                  <c:v>101.420330711743</c:v>
                </c:pt>
                <c:pt idx="24">
                  <c:v>97.8759379500337</c:v>
                </c:pt>
                <c:pt idx="25">
                  <c:v>95.4400633911563</c:v>
                </c:pt>
                <c:pt idx="26">
                  <c:v>93.3334992258016</c:v>
                </c:pt>
                <c:pt idx="27">
                  <c:v>90.9160707140402</c:v>
                </c:pt>
                <c:pt idx="28">
                  <c:v>90.771251209554</c:v>
                </c:pt>
                <c:pt idx="29">
                  <c:v>93.3491842317073</c:v>
                </c:pt>
                <c:pt idx="30">
                  <c:v>98.3641980353147</c:v>
                </c:pt>
                <c:pt idx="31">
                  <c:v>100.566869255594</c:v>
                </c:pt>
                <c:pt idx="32">
                  <c:v>102.811480527566</c:v>
                </c:pt>
                <c:pt idx="33">
                  <c:v>99.720430610276</c:v>
                </c:pt>
                <c:pt idx="34">
                  <c:v>101.784182823339</c:v>
                </c:pt>
                <c:pt idx="35">
                  <c:v>99.1123291655016</c:v>
                </c:pt>
                <c:pt idx="36">
                  <c:v>95.3626894673054</c:v>
                </c:pt>
              </c:numCache>
            </c:numRef>
          </c:val>
          <c:smooth val="0"/>
        </c:ser>
        <c:ser>
          <c:idx val="2"/>
          <c:order val="2"/>
          <c:tx>
            <c:strRef>
              <c:f>Ambato!$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mbato!$C$52:$AM$52</c:f>
              <c:strCache>
                <c:ptCount val="37"/>
                <c:pt idx="0">
                  <c:v>Feb 2009</c:v>
                </c:pt>
                <c:pt idx="1">
                  <c:v>Mar</c:v>
                </c:pt>
                <c:pt idx="2">
                  <c:v>Abr</c:v>
                </c:pt>
                <c:pt idx="3">
                  <c:v>May</c:v>
                </c:pt>
                <c:pt idx="4">
                  <c:v>Jun</c:v>
                </c:pt>
                <c:pt idx="5">
                  <c:v>Jul</c:v>
                </c:pt>
                <c:pt idx="6">
                  <c:v>Ago</c:v>
                </c:pt>
                <c:pt idx="7">
                  <c:v>Sep</c:v>
                </c:pt>
                <c:pt idx="8">
                  <c:v>Oct</c:v>
                </c:pt>
                <c:pt idx="9">
                  <c:v>Nov</c:v>
                </c:pt>
                <c:pt idx="10">
                  <c:v>Dic</c:v>
                </c:pt>
                <c:pt idx="11">
                  <c:v>Ene 2010</c:v>
                </c:pt>
                <c:pt idx="12">
                  <c:v>Feb</c:v>
                </c:pt>
                <c:pt idx="13">
                  <c:v>Mar</c:v>
                </c:pt>
                <c:pt idx="14">
                  <c:v>Abr</c:v>
                </c:pt>
                <c:pt idx="15">
                  <c:v>May</c:v>
                </c:pt>
                <c:pt idx="16">
                  <c:v>Jun</c:v>
                </c:pt>
                <c:pt idx="17">
                  <c:v>Jul</c:v>
                </c:pt>
                <c:pt idx="18">
                  <c:v>Ago</c:v>
                </c:pt>
                <c:pt idx="19">
                  <c:v>Sep</c:v>
                </c:pt>
                <c:pt idx="20">
                  <c:v>Oct</c:v>
                </c:pt>
                <c:pt idx="21">
                  <c:v>Nov</c:v>
                </c:pt>
                <c:pt idx="22">
                  <c:v>Dic</c:v>
                </c:pt>
                <c:pt idx="23">
                  <c:v>Ene 2011</c:v>
                </c:pt>
                <c:pt idx="24">
                  <c:v>Feb</c:v>
                </c:pt>
                <c:pt idx="25">
                  <c:v>Mar</c:v>
                </c:pt>
                <c:pt idx="26">
                  <c:v>Abr</c:v>
                </c:pt>
                <c:pt idx="27">
                  <c:v>May</c:v>
                </c:pt>
                <c:pt idx="28">
                  <c:v>Jun</c:v>
                </c:pt>
                <c:pt idx="29">
                  <c:v>Jul</c:v>
                </c:pt>
                <c:pt idx="30">
                  <c:v>Ago</c:v>
                </c:pt>
                <c:pt idx="31">
                  <c:v>Sep</c:v>
                </c:pt>
                <c:pt idx="32">
                  <c:v>Oct</c:v>
                </c:pt>
                <c:pt idx="33">
                  <c:v>Nov</c:v>
                </c:pt>
                <c:pt idx="34">
                  <c:v>Dic</c:v>
                </c:pt>
                <c:pt idx="35">
                  <c:v>Ene 2012</c:v>
                </c:pt>
                <c:pt idx="36">
                  <c:v>Feb</c:v>
                </c:pt>
              </c:strCache>
            </c:strRef>
          </c:cat>
          <c:val>
            <c:numRef>
              <c:f>Ambato!$C$56:$AM$56</c:f>
              <c:numCache>
                <c:formatCode>General</c:formatCode>
                <c:ptCount val="37"/>
                <c:pt idx="0">
                  <c:v>100.878652146488</c:v>
                </c:pt>
                <c:pt idx="1">
                  <c:v>101.490577762064</c:v>
                </c:pt>
                <c:pt idx="2">
                  <c:v>101.869371909039</c:v>
                </c:pt>
                <c:pt idx="3">
                  <c:v>101.102727155712</c:v>
                </c:pt>
                <c:pt idx="4">
                  <c:v>103.540359069982</c:v>
                </c:pt>
                <c:pt idx="5">
                  <c:v>103.775169887756</c:v>
                </c:pt>
                <c:pt idx="6">
                  <c:v>105.864717981954</c:v>
                </c:pt>
                <c:pt idx="7">
                  <c:v>105.24692360617</c:v>
                </c:pt>
                <c:pt idx="8">
                  <c:v>106.002622582104</c:v>
                </c:pt>
                <c:pt idx="9">
                  <c:v>108.225772876284</c:v>
                </c:pt>
                <c:pt idx="10">
                  <c:v>113.463939973883</c:v>
                </c:pt>
                <c:pt idx="11">
                  <c:v>109.670700415684</c:v>
                </c:pt>
                <c:pt idx="12">
                  <c:v>103.865608738795</c:v>
                </c:pt>
                <c:pt idx="13">
                  <c:v>100.899625526129</c:v>
                </c:pt>
                <c:pt idx="14">
                  <c:v>102.484134655695</c:v>
                </c:pt>
                <c:pt idx="15">
                  <c:v>102.191250081716</c:v>
                </c:pt>
                <c:pt idx="16">
                  <c:v>97.5827124261817</c:v>
                </c:pt>
                <c:pt idx="17">
                  <c:v>101.298546217021</c:v>
                </c:pt>
                <c:pt idx="18">
                  <c:v>101.706628705916</c:v>
                </c:pt>
                <c:pt idx="19">
                  <c:v>103.295802657063</c:v>
                </c:pt>
                <c:pt idx="20">
                  <c:v>101.764975684157</c:v>
                </c:pt>
                <c:pt idx="21">
                  <c:v>105.933351905031</c:v>
                </c:pt>
                <c:pt idx="22">
                  <c:v>103.607902924528</c:v>
                </c:pt>
                <c:pt idx="23">
                  <c:v>99.2413476757523</c:v>
                </c:pt>
                <c:pt idx="24">
                  <c:v>96.0975749951771</c:v>
                </c:pt>
                <c:pt idx="25">
                  <c:v>95.398237662856</c:v>
                </c:pt>
                <c:pt idx="26">
                  <c:v>94.7409690860096</c:v>
                </c:pt>
                <c:pt idx="27">
                  <c:v>92.7558193157898</c:v>
                </c:pt>
                <c:pt idx="28">
                  <c:v>94.5953895898045</c:v>
                </c:pt>
                <c:pt idx="29">
                  <c:v>98.4594267369401</c:v>
                </c:pt>
                <c:pt idx="30">
                  <c:v>101.923885164557</c:v>
                </c:pt>
                <c:pt idx="31">
                  <c:v>102.738910946054</c:v>
                </c:pt>
                <c:pt idx="32">
                  <c:v>102.761853615145</c:v>
                </c:pt>
                <c:pt idx="33">
                  <c:v>99.0423294787274</c:v>
                </c:pt>
                <c:pt idx="34">
                  <c:v>101.59353034806</c:v>
                </c:pt>
                <c:pt idx="35">
                  <c:v>100.04317785663</c:v>
                </c:pt>
                <c:pt idx="36">
                  <c:v>96.1645172074489</c:v>
                </c:pt>
              </c:numCache>
            </c:numRef>
          </c:val>
          <c:smooth val="0"/>
        </c:ser>
        <c:hiLowLines>
          <c:spPr>
            <a:ln w="0">
              <a:noFill/>
            </a:ln>
          </c:spPr>
        </c:hiLowLines>
        <c:marker val="1"/>
        <c:axId val="37514699"/>
        <c:axId val="34417315"/>
      </c:lineChart>
      <c:catAx>
        <c:axId val="37514699"/>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34417315"/>
        <c:crossesAt val="100"/>
        <c:auto val="1"/>
        <c:lblAlgn val="ctr"/>
        <c:lblOffset val="100"/>
        <c:noMultiLvlLbl val="0"/>
      </c:catAx>
      <c:valAx>
        <c:axId val="34417315"/>
        <c:scaling>
          <c:orientation val="minMax"/>
          <c:max val="150"/>
          <c:min val="50"/>
        </c:scaling>
        <c:delete val="0"/>
        <c:axPos val="l"/>
        <c:majorGridlines>
          <c:spPr>
            <a:ln w="9360">
              <a:solidFill>
                <a:srgbClr val="878787"/>
              </a:solidFill>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37514699"/>
        <c:crosses val="autoZero"/>
        <c:crossBetween val="midCat"/>
        <c:majorUnit val="5"/>
      </c:valAx>
      <c:spPr>
        <a:noFill/>
        <a:ln w="0">
          <a:noFill/>
        </a:ln>
      </c:spPr>
    </c:plotArea>
    <c:legend>
      <c:legendPos val="r"/>
      <c:layout>
        <c:manualLayout>
          <c:xMode val="edge"/>
          <c:yMode val="edge"/>
          <c:x val="0.556888262583414"/>
          <c:y val="0.0980392156862745"/>
          <c:w val="0.333026023961027"/>
          <c:h val="0.142947501581278"/>
        </c:manualLayout>
      </c:layout>
      <c:overlay val="0"/>
      <c:spPr>
        <a:solidFill>
          <a:srgbClr val="ffffff"/>
        </a:solidFill>
        <a:ln w="25560">
          <a:solidFill>
            <a:srgbClr val="4f81bd"/>
          </a:solidFill>
          <a:round/>
        </a:ln>
      </c:spPr>
      <c:txPr>
        <a:bodyPr/>
        <a:lstStyle/>
        <a:p>
          <a:pPr>
            <a:defRPr b="0" sz="520"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label 0</c:f>
              <c:strCache>
                <c:ptCount val="1"/>
                <c:pt idx="0">
                  <c:v>#¡REF!</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er>
        <c:ser>
          <c:idx val="1"/>
          <c:order val="1"/>
          <c:tx>
            <c:strRef>
              <c:f>label 1</c:f>
              <c:strCache>
                <c:ptCount val="1"/>
                <c:pt idx="0">
                  <c:v>#¡REF!</c:v>
                </c:pt>
              </c:strCache>
            </c:strRef>
          </c:tx>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er>
        <c:ser>
          <c:idx val="2"/>
          <c:order val="2"/>
          <c:tx>
            <c:strRef>
              <c:f>label 2</c:f>
              <c:strCache>
                <c:ptCount val="1"/>
                <c:pt idx="0">
                  <c:v>#¡REF!</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er>
        <c:ser>
          <c:idx val="3"/>
          <c:order val="3"/>
          <c:tx>
            <c:strRef>
              <c:f>label 3</c:f>
              <c:strCache>
                <c:ptCount val="1"/>
                <c:pt idx="0">
                  <c:v>#¡REF!</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er>
        <c:gapWidth val="150"/>
        <c:overlap val="0"/>
        <c:axId val="82418718"/>
        <c:axId val="29209314"/>
      </c:barChart>
      <c:catAx>
        <c:axId val="82418718"/>
        <c:scaling>
          <c:orientation val="minMax"/>
        </c:scaling>
        <c:delete val="0"/>
        <c:axPos val="b"/>
        <c:numFmt formatCode="General" sourceLinked="0"/>
        <c:majorTickMark val="out"/>
        <c:minorTickMark val="none"/>
        <c:tickLblPos val="nextTo"/>
        <c:spPr>
          <a:ln w="12600">
            <a:solidFill>
              <a:srgbClr val="000000"/>
            </a:solidFill>
            <a:round/>
          </a:ln>
        </c:spPr>
        <c:txPr>
          <a:bodyPr/>
          <a:lstStyle/>
          <a:p>
            <a:pPr>
              <a:defRPr b="0" sz="125" spc="-1" strike="noStrike">
                <a:solidFill>
                  <a:srgbClr val="000000"/>
                </a:solidFill>
                <a:latin typeface="Arial"/>
                <a:ea typeface="Arial"/>
              </a:defRPr>
            </a:pPr>
          </a:p>
        </c:txPr>
        <c:crossAx val="29209314"/>
        <c:crossesAt val="0"/>
        <c:auto val="1"/>
        <c:lblAlgn val="ctr"/>
        <c:lblOffset val="100"/>
        <c:noMultiLvlLbl val="0"/>
      </c:catAx>
      <c:valAx>
        <c:axId val="29209314"/>
        <c:scaling>
          <c:orientation val="minMax"/>
          <c:max val="1.2"/>
          <c:min val="0.85"/>
        </c:scaling>
        <c:delete val="0"/>
        <c:axPos val="l"/>
        <c:majorGridlines>
          <c:spPr>
            <a:ln w="3240">
              <a:solidFill>
                <a:srgbClr val="000000"/>
              </a:solidFill>
              <a:round/>
            </a:ln>
          </c:spPr>
        </c:majorGridlines>
        <c:numFmt formatCode="0.00" sourceLinked="0"/>
        <c:majorTickMark val="out"/>
        <c:minorTickMark val="none"/>
        <c:tickLblPos val="nextTo"/>
        <c:spPr>
          <a:ln w="3240">
            <a:solidFill>
              <a:srgbClr val="000000"/>
            </a:solidFill>
            <a:round/>
          </a:ln>
        </c:spPr>
        <c:txPr>
          <a:bodyPr/>
          <a:lstStyle/>
          <a:p>
            <a:pPr>
              <a:defRPr b="0" sz="100" spc="-1" strike="noStrike">
                <a:solidFill>
                  <a:srgbClr val="000000"/>
                </a:solidFill>
                <a:latin typeface="Arial"/>
                <a:ea typeface="Arial"/>
              </a:defRPr>
            </a:pPr>
          </a:p>
        </c:txPr>
        <c:crossAx val="82418718"/>
        <c:crosses val="autoZero"/>
        <c:crossBetween val="between"/>
        <c:majorUnit val="0.05"/>
      </c:valAx>
      <c:spPr>
        <a:gradFill>
          <a:gsLst>
            <a:gs pos="0">
              <a:srgbClr val="959595"/>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34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77151743"/>
        <c:axId val="54189565"/>
      </c:lineChart>
      <c:catAx>
        <c:axId val="77151743"/>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54189565"/>
        <c:crossesAt val="100"/>
        <c:auto val="1"/>
        <c:lblAlgn val="ctr"/>
        <c:lblOffset val="100"/>
        <c:noMultiLvlLbl val="0"/>
      </c:catAx>
      <c:valAx>
        <c:axId val="54189565"/>
        <c:scaling>
          <c:orientation val="minMax"/>
          <c:max val="120"/>
          <c:min val="8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77151743"/>
        <c:crosses val="autoZero"/>
        <c:crossBetween val="midCat"/>
        <c:majorUnit val="5"/>
      </c:valAx>
      <c:spPr>
        <a:gradFill>
          <a:gsLst>
            <a:gs pos="0">
              <a:srgbClr val="a4a4a4"/>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34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S" sz="1800" spc="-1" strike="noStrike">
                <a:solidFill>
                  <a:srgbClr val="000000"/>
                </a:solidFill>
                <a:latin typeface="Calibri"/>
              </a:defRPr>
            </a:pPr>
            <a:r>
              <a:rPr b="1" lang="es-ES" sz="1800" spc="-1" strike="noStrike">
                <a:solidFill>
                  <a:srgbClr val="000000"/>
                </a:solidFill>
                <a:latin typeface="Calibri"/>
              </a:rPr>
              <a:t>Aporte de las Ciudades a la Intermediación Nacional, en febrero de 2012</a:t>
            </a:r>
          </a:p>
        </c:rich>
      </c:tx>
      <c:layout>
        <c:manualLayout>
          <c:xMode val="edge"/>
          <c:yMode val="edge"/>
          <c:x val="0.182289344627731"/>
          <c:y val="0.0106740064446831"/>
        </c:manualLayout>
      </c:layout>
      <c:overlay val="0"/>
      <c:spPr>
        <a:noFill/>
        <a:ln w="25560">
          <a:noFill/>
        </a:ln>
      </c:spPr>
    </c:title>
    <c:autoTitleDeleted val="0"/>
    <c:plotArea>
      <c:layout>
        <c:manualLayout>
          <c:layoutTarget val="inner"/>
          <c:xMode val="edge"/>
          <c:yMode val="edge"/>
          <c:x val="0.186914846188141"/>
          <c:y val="0.253960794844254"/>
          <c:w val="0.6121266161391"/>
          <c:h val="0.69797261009667"/>
        </c:manualLayout>
      </c:layout>
      <c:radarChart>
        <c:radarStyle val="marker"/>
        <c:varyColors val="0"/>
        <c:ser>
          <c:idx val="0"/>
          <c:order val="0"/>
          <c:spPr>
            <a:solidFill>
              <a:srgbClr val="be4b48"/>
            </a:solidFill>
            <a:ln w="66600">
              <a:solidFill>
                <a:srgbClr val="be4b48"/>
              </a:solidFill>
              <a:round/>
            </a:ln>
          </c:spPr>
          <c:dPt>
            <c:idx val="0"/>
          </c:dPt>
          <c:dPt>
            <c:idx val="1"/>
          </c:dPt>
          <c:dLbls>
            <c:numFmt formatCode="0.00" sourceLinked="0"/>
            <c:dLbl>
              <c:idx val="0"/>
              <c:layout>
                <c:manualLayout>
                  <c:x val="0.0162409138110073"/>
                  <c:y val="0.0349759210826888"/>
                </c:manualLayout>
              </c:layout>
              <c:numFmt formatCode="0.00" sourceLinked="0"/>
              <c:txPr>
                <a:bodyPr wrap="square"/>
                <a:lstStyle/>
                <a:p>
                  <a:pPr>
                    <a:defRPr b="0" sz="1000" spc="-1" strike="noStrike">
                      <a:solidFill>
                        <a:srgbClr val="000000"/>
                      </a:solidFill>
                      <a:latin typeface="Calibri"/>
                    </a:defRPr>
                  </a:pPr>
                </a:p>
              </c:txPr>
              <c:showLegendKey val="0"/>
              <c:showVal val="1"/>
              <c:showCatName val="0"/>
              <c:showSerName val="0"/>
              <c:showPercent val="0"/>
              <c:separator>; </c:separator>
            </c:dLbl>
            <c:dLbl>
              <c:idx val="1"/>
              <c:layout>
                <c:manualLayout>
                  <c:x val="0.00999717110756372"/>
                  <c:y val="0.0228811718251032"/>
                </c:manualLayout>
              </c:layout>
              <c:numFmt formatCode="0.00" sourceLinked="0"/>
              <c:txPr>
                <a:bodyPr wrap="square"/>
                <a:lstStyle/>
                <a:p>
                  <a:pPr>
                    <a:defRPr b="0" sz="1000" spc="-1" strike="noStrike">
                      <a:solidFill>
                        <a:srgbClr val="000000"/>
                      </a:solidFill>
                      <a:latin typeface="Calibri"/>
                    </a:defRPr>
                  </a:pPr>
                </a:p>
              </c:txPr>
              <c:showLegendKey val="0"/>
              <c:showVal val="1"/>
              <c:showCatName val="0"/>
              <c:showSerName val="0"/>
              <c:showPercent val="0"/>
              <c:separator>; </c:separator>
            </c:dLbl>
            <c:txPr>
              <a:bodyPr wrap="square"/>
              <a:lstStyle/>
              <a:p>
                <a:pPr>
                  <a:defRPr b="0" sz="100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atos!$A$8:$A$15</c:f>
              <c:strCache>
                <c:ptCount val="8"/>
                <c:pt idx="0">
                  <c:v>QUITO</c:v>
                </c:pt>
                <c:pt idx="1">
                  <c:v>GUAYAQUIL</c:v>
                </c:pt>
                <c:pt idx="2">
                  <c:v>AMBATO</c:v>
                </c:pt>
                <c:pt idx="3">
                  <c:v>LOJA</c:v>
                </c:pt>
                <c:pt idx="4">
                  <c:v>ESMERALDAS </c:v>
                </c:pt>
                <c:pt idx="5">
                  <c:v>MANTA</c:v>
                </c:pt>
                <c:pt idx="6">
                  <c:v>CUENCA</c:v>
                </c:pt>
                <c:pt idx="7">
                  <c:v>MACHALA</c:v>
                </c:pt>
              </c:strCache>
            </c:strRef>
          </c:cat>
          <c:val>
            <c:numRef>
              <c:f>Datos!$B$8:$B$15</c:f>
              <c:numCache>
                <c:formatCode>General</c:formatCode>
                <c:ptCount val="8"/>
                <c:pt idx="0">
                  <c:v>28.6322062195415</c:v>
                </c:pt>
                <c:pt idx="1">
                  <c:v>21.3573246421551</c:v>
                </c:pt>
                <c:pt idx="2">
                  <c:v>9.27960049295957</c:v>
                </c:pt>
                <c:pt idx="3">
                  <c:v>8.36011451270621</c:v>
                </c:pt>
                <c:pt idx="4">
                  <c:v>8.1283465604498</c:v>
                </c:pt>
                <c:pt idx="5">
                  <c:v>7.34521309192167</c:v>
                </c:pt>
                <c:pt idx="6">
                  <c:v>4.07540877481651</c:v>
                </c:pt>
                <c:pt idx="7">
                  <c:v>2.09280695913725</c:v>
                </c:pt>
              </c:numCache>
            </c:numRef>
          </c:val>
        </c:ser>
        <c:axId val="69930158"/>
        <c:axId val="33868858"/>
      </c:radarChart>
      <c:catAx>
        <c:axId val="69930158"/>
        <c:scaling>
          <c:orientation val="maxMin"/>
        </c:scaling>
        <c:delete val="0"/>
        <c:axPos val="b"/>
        <c:majorGridlines>
          <c:spPr>
            <a:ln w="9360">
              <a:solidFill>
                <a:srgbClr val="878787"/>
              </a:solidFill>
              <a:round/>
            </a:ln>
          </c:spPr>
        </c:majorGridlines>
        <c:numFmt formatCode="General" sourceLinked="0"/>
        <c:majorTickMark val="out"/>
        <c:minorTickMark val="none"/>
        <c:tickLblPos val="nextTo"/>
        <c:spPr>
          <a:ln w="9360">
            <a:noFill/>
          </a:ln>
        </c:spPr>
        <c:txPr>
          <a:bodyPr/>
          <a:lstStyle/>
          <a:p>
            <a:pPr>
              <a:defRPr b="0" sz="1000" spc="-1" strike="noStrike">
                <a:solidFill>
                  <a:srgbClr val="000000"/>
                </a:solidFill>
                <a:latin typeface="Calibri"/>
              </a:defRPr>
            </a:pPr>
          </a:p>
        </c:txPr>
        <c:crossAx val="33868858"/>
        <c:crosses val="autoZero"/>
        <c:auto val="1"/>
        <c:lblAlgn val="ctr"/>
        <c:lblOffset val="100"/>
        <c:noMultiLvlLbl val="0"/>
      </c:catAx>
      <c:valAx>
        <c:axId val="33868858"/>
        <c:scaling>
          <c:orientation val="minMax"/>
          <c:max val="40"/>
          <c:min val="-10"/>
        </c:scaling>
        <c:delete val="0"/>
        <c:axPos val="l"/>
        <c:majorGridlines>
          <c:spPr>
            <a:ln w="9360">
              <a:solidFill>
                <a:srgbClr val="878787"/>
              </a:solidFill>
              <a:prstDash val="sysDash"/>
              <a:round/>
            </a:ln>
          </c:spPr>
        </c:majorGridlines>
        <c:numFmt formatCode="0" sourceLinked="0"/>
        <c:majorTickMark val="cross"/>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9930158"/>
        <c:crosses val="autoZero"/>
        <c:crossBetween val="midCat"/>
      </c:valAx>
      <c:spPr>
        <a:noFill/>
        <a:ln w="0">
          <a:noFill/>
        </a:ln>
      </c:spPr>
    </c:plotArea>
    <c:plotVisOnly val="1"/>
    <c:dispBlanksAs val="gap"/>
  </c:chart>
  <c:spPr>
    <a:solidFill>
      <a:srgbClr val="ffffff"/>
    </a:solidFill>
    <a:ln w="9360">
      <a:solidFill>
        <a:srgbClr val="d9d9d9"/>
      </a:solidFill>
      <a:round/>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2]GrIndNac!$B$10</c:f>
              <c:strCache>
                <c:ptCount val="1"/>
                <c:pt idx="0">
                  <c:v>IPP</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GrIndNac!$C$9:$N$9</c:f>
              <c:strCache>
                <c:ptCount val="12"/>
                <c:pt idx="0">
                  <c:v>Mar 2011</c:v>
                </c:pt>
                <c:pt idx="1">
                  <c:v>Abr</c:v>
                </c:pt>
                <c:pt idx="2">
                  <c:v>May</c:v>
                </c:pt>
                <c:pt idx="3">
                  <c:v>Jun</c:v>
                </c:pt>
                <c:pt idx="4">
                  <c:v>Jul</c:v>
                </c:pt>
                <c:pt idx="5">
                  <c:v>Ago</c:v>
                </c:pt>
                <c:pt idx="6">
                  <c:v>Sep</c:v>
                </c:pt>
                <c:pt idx="7">
                  <c:v>Oct</c:v>
                </c:pt>
                <c:pt idx="8">
                  <c:v>Nov</c:v>
                </c:pt>
                <c:pt idx="9">
                  <c:v>Dic</c:v>
                </c:pt>
                <c:pt idx="10">
                  <c:v>Ene 2012</c:v>
                </c:pt>
                <c:pt idx="11">
                  <c:v>Feb</c:v>
                </c:pt>
              </c:strCache>
            </c:strRef>
          </c:cat>
          <c:val>
            <c:numRef>
              <c:f>[2]GrIndNac!$C$10:$N$10</c:f>
              <c:numCache>
                <c:formatCode>General</c:formatCode>
                <c:ptCount val="12"/>
                <c:pt idx="0">
                  <c:v>129.510371457296</c:v>
                </c:pt>
                <c:pt idx="1">
                  <c:v>129.947456213192</c:v>
                </c:pt>
                <c:pt idx="2">
                  <c:v>131.001855220328</c:v>
                </c:pt>
                <c:pt idx="3">
                  <c:v>129.483487750979</c:v>
                </c:pt>
                <c:pt idx="4">
                  <c:v>129.087055165382</c:v>
                </c:pt>
                <c:pt idx="5">
                  <c:v>129.822204098483</c:v>
                </c:pt>
                <c:pt idx="6">
                  <c:v>131.244634296762</c:v>
                </c:pt>
                <c:pt idx="7">
                  <c:v>132.944660866365</c:v>
                </c:pt>
                <c:pt idx="8">
                  <c:v>133.929901399754</c:v>
                </c:pt>
                <c:pt idx="9">
                  <c:v>134.703924876486</c:v>
                </c:pt>
                <c:pt idx="10">
                  <c:v>135.15802703951</c:v>
                </c:pt>
                <c:pt idx="11">
                  <c:v>138.060066724774</c:v>
                </c:pt>
              </c:numCache>
            </c:numRef>
          </c:val>
          <c:smooth val="0"/>
        </c:ser>
        <c:ser>
          <c:idx val="1"/>
          <c:order val="1"/>
          <c:tx>
            <c:strRef>
              <c:f>[2]GrIndNac!$B$11</c:f>
              <c:strCache>
                <c:ptCount val="1"/>
                <c:pt idx="0">
                  <c:v>IPC</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GrIndNac!$C$9:$N$9</c:f>
              <c:strCache>
                <c:ptCount val="12"/>
                <c:pt idx="0">
                  <c:v>Mar 2011</c:v>
                </c:pt>
                <c:pt idx="1">
                  <c:v>Abr</c:v>
                </c:pt>
                <c:pt idx="2">
                  <c:v>May</c:v>
                </c:pt>
                <c:pt idx="3">
                  <c:v>Jun</c:v>
                </c:pt>
                <c:pt idx="4">
                  <c:v>Jul</c:v>
                </c:pt>
                <c:pt idx="5">
                  <c:v>Ago</c:v>
                </c:pt>
                <c:pt idx="6">
                  <c:v>Sep</c:v>
                </c:pt>
                <c:pt idx="7">
                  <c:v>Oct</c:v>
                </c:pt>
                <c:pt idx="8">
                  <c:v>Nov</c:v>
                </c:pt>
                <c:pt idx="9">
                  <c:v>Dic</c:v>
                </c:pt>
                <c:pt idx="10">
                  <c:v>Ene 2012</c:v>
                </c:pt>
                <c:pt idx="11">
                  <c:v>Feb</c:v>
                </c:pt>
              </c:strCache>
            </c:strRef>
          </c:cat>
          <c:val>
            <c:numRef>
              <c:f>[2]GrIndNac!$C$11:$N$11</c:f>
              <c:numCache>
                <c:formatCode>General</c:formatCode>
                <c:ptCount val="12"/>
                <c:pt idx="0">
                  <c:v>137.848997512876</c:v>
                </c:pt>
                <c:pt idx="1">
                  <c:v>138.264735715646</c:v>
                </c:pt>
                <c:pt idx="2">
                  <c:v>138.934109724577</c:v>
                </c:pt>
                <c:pt idx="3">
                  <c:v>137.781627053497</c:v>
                </c:pt>
                <c:pt idx="4">
                  <c:v>138.094216857323</c:v>
                </c:pt>
                <c:pt idx="5">
                  <c:v>138.931894693405</c:v>
                </c:pt>
                <c:pt idx="6">
                  <c:v>140.788777910742</c:v>
                </c:pt>
                <c:pt idx="7">
                  <c:v>141.659914319109</c:v>
                </c:pt>
                <c:pt idx="8">
                  <c:v>140.874612796122</c:v>
                </c:pt>
                <c:pt idx="9">
                  <c:v>141.065979404733</c:v>
                </c:pt>
                <c:pt idx="10">
                  <c:v>142.42500588089</c:v>
                </c:pt>
                <c:pt idx="11">
                  <c:v>146.558757237976</c:v>
                </c:pt>
              </c:numCache>
            </c:numRef>
          </c:val>
          <c:smooth val="0"/>
        </c:ser>
        <c:hiLowLines>
          <c:spPr>
            <a:ln w="0">
              <a:noFill/>
            </a:ln>
          </c:spPr>
        </c:hiLowLines>
        <c:marker val="1"/>
        <c:axId val="81725232"/>
        <c:axId val="50579813"/>
      </c:lineChart>
      <c:catAx>
        <c:axId val="81725232"/>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50579813"/>
        <c:crossesAt val="100"/>
        <c:auto val="1"/>
        <c:lblAlgn val="ctr"/>
        <c:lblOffset val="100"/>
        <c:noMultiLvlLbl val="0"/>
      </c:catAx>
      <c:valAx>
        <c:axId val="50579813"/>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81725232"/>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345" spc="-1" strike="noStrike">
              <a:solidFill>
                <a:srgbClr val="000000"/>
              </a:solidFill>
              <a:latin typeface="Times New Roman"/>
              <a:ea typeface="Times New Roman"/>
            </a:defRPr>
          </a:pPr>
        </a:p>
      </c:txPr>
    </c:legend>
    <c:plotVisOnly val="1"/>
    <c:dispBlanksAs val="gap"/>
  </c:chart>
  <c:spPr>
    <a:noFill/>
    <a:ln w="936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23609110"/>
        <c:axId val="70074197"/>
      </c:lineChart>
      <c:catAx>
        <c:axId val="23609110"/>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70074197"/>
        <c:crossesAt val="100"/>
        <c:auto val="1"/>
        <c:lblAlgn val="ctr"/>
        <c:lblOffset val="100"/>
        <c:noMultiLvlLbl val="0"/>
      </c:catAx>
      <c:valAx>
        <c:axId val="70074197"/>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23609110"/>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34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Cuenca!$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enca!$C$52:$AM$52</c:f>
              <c:strCache>
                <c:ptCount val="37"/>
                <c:pt idx="0">
                  <c:v>Feb 2009</c:v>
                </c:pt>
                <c:pt idx="1">
                  <c:v>Mar</c:v>
                </c:pt>
                <c:pt idx="2">
                  <c:v>Abr</c:v>
                </c:pt>
                <c:pt idx="3">
                  <c:v>May</c:v>
                </c:pt>
                <c:pt idx="4">
                  <c:v>Jun</c:v>
                </c:pt>
                <c:pt idx="5">
                  <c:v>Jul</c:v>
                </c:pt>
                <c:pt idx="6">
                  <c:v>Ago</c:v>
                </c:pt>
                <c:pt idx="7">
                  <c:v>Sep</c:v>
                </c:pt>
                <c:pt idx="8">
                  <c:v>Oct</c:v>
                </c:pt>
                <c:pt idx="9">
                  <c:v>Nov</c:v>
                </c:pt>
                <c:pt idx="10">
                  <c:v>Dic</c:v>
                </c:pt>
                <c:pt idx="11">
                  <c:v>Ene 2010</c:v>
                </c:pt>
                <c:pt idx="12">
                  <c:v>Feb</c:v>
                </c:pt>
                <c:pt idx="13">
                  <c:v>Mar</c:v>
                </c:pt>
                <c:pt idx="14">
                  <c:v>Abr</c:v>
                </c:pt>
                <c:pt idx="15">
                  <c:v>May</c:v>
                </c:pt>
                <c:pt idx="16">
                  <c:v>Jun</c:v>
                </c:pt>
                <c:pt idx="17">
                  <c:v>Jul</c:v>
                </c:pt>
                <c:pt idx="18">
                  <c:v>Ago</c:v>
                </c:pt>
                <c:pt idx="19">
                  <c:v>Sep</c:v>
                </c:pt>
                <c:pt idx="20">
                  <c:v>Oct</c:v>
                </c:pt>
                <c:pt idx="21">
                  <c:v>Nov</c:v>
                </c:pt>
                <c:pt idx="22">
                  <c:v>Dic</c:v>
                </c:pt>
                <c:pt idx="23">
                  <c:v>Ene 2011</c:v>
                </c:pt>
                <c:pt idx="24">
                  <c:v>Feb</c:v>
                </c:pt>
                <c:pt idx="25">
                  <c:v>Mar</c:v>
                </c:pt>
                <c:pt idx="26">
                  <c:v>Abr</c:v>
                </c:pt>
                <c:pt idx="27">
                  <c:v>May</c:v>
                </c:pt>
                <c:pt idx="28">
                  <c:v>Jun</c:v>
                </c:pt>
                <c:pt idx="29">
                  <c:v>Jul</c:v>
                </c:pt>
                <c:pt idx="30">
                  <c:v>Ago</c:v>
                </c:pt>
                <c:pt idx="31">
                  <c:v>Sep</c:v>
                </c:pt>
                <c:pt idx="32">
                  <c:v>Oct</c:v>
                </c:pt>
                <c:pt idx="33">
                  <c:v>Nov</c:v>
                </c:pt>
                <c:pt idx="34">
                  <c:v>Dic</c:v>
                </c:pt>
                <c:pt idx="35">
                  <c:v>Ene 2012</c:v>
                </c:pt>
                <c:pt idx="36">
                  <c:v>Feb</c:v>
                </c:pt>
              </c:strCache>
            </c:strRef>
          </c:cat>
          <c:val>
            <c:numRef>
              <c:f>Cuenca!$C$54:$AM$54</c:f>
              <c:numCache>
                <c:formatCode>General</c:formatCode>
                <c:ptCount val="37"/>
                <c:pt idx="0">
                  <c:v>80.3444590784214</c:v>
                </c:pt>
                <c:pt idx="1">
                  <c:v>81.616520605763</c:v>
                </c:pt>
                <c:pt idx="2">
                  <c:v>83.8584553283448</c:v>
                </c:pt>
                <c:pt idx="3">
                  <c:v>83.2165500729084</c:v>
                </c:pt>
                <c:pt idx="4">
                  <c:v>86.5781451209702</c:v>
                </c:pt>
                <c:pt idx="5">
                  <c:v>85.8079374458704</c:v>
                </c:pt>
                <c:pt idx="6">
                  <c:v>88.1615769000599</c:v>
                </c:pt>
                <c:pt idx="7">
                  <c:v>86.2798316244899</c:v>
                </c:pt>
                <c:pt idx="8">
                  <c:v>85.0614659299891</c:v>
                </c:pt>
                <c:pt idx="9">
                  <c:v>84.5785626731311</c:v>
                </c:pt>
                <c:pt idx="10">
                  <c:v>82.845922252111</c:v>
                </c:pt>
                <c:pt idx="11">
                  <c:v>86.3457000155158</c:v>
                </c:pt>
                <c:pt idx="12">
                  <c:v>86.2892300216098</c:v>
                </c:pt>
                <c:pt idx="13">
                  <c:v>82.8946128498771</c:v>
                </c:pt>
                <c:pt idx="14">
                  <c:v>87.3715037895246</c:v>
                </c:pt>
                <c:pt idx="15">
                  <c:v>84.9560952251711</c:v>
                </c:pt>
                <c:pt idx="16">
                  <c:v>81.0969305529874</c:v>
                </c:pt>
                <c:pt idx="17">
                  <c:v>84.4378526834672</c:v>
                </c:pt>
                <c:pt idx="18">
                  <c:v>85.5834262845344</c:v>
                </c:pt>
                <c:pt idx="19">
                  <c:v>85.2843266578441</c:v>
                </c:pt>
                <c:pt idx="20">
                  <c:v>86.4901155894108</c:v>
                </c:pt>
                <c:pt idx="21">
                  <c:v>88.2653864646329</c:v>
                </c:pt>
                <c:pt idx="22">
                  <c:v>84.4180936368638</c:v>
                </c:pt>
                <c:pt idx="23">
                  <c:v>81.7338086579753</c:v>
                </c:pt>
                <c:pt idx="24">
                  <c:v>80.7087584849371</c:v>
                </c:pt>
                <c:pt idx="25">
                  <c:v>80.8172071135747</c:v>
                </c:pt>
                <c:pt idx="26">
                  <c:v>79.3812825571013</c:v>
                </c:pt>
                <c:pt idx="27">
                  <c:v>82.2170051921907</c:v>
                </c:pt>
                <c:pt idx="28">
                  <c:v>85.1163287034912</c:v>
                </c:pt>
                <c:pt idx="29">
                  <c:v>86.8754462989314</c:v>
                </c:pt>
                <c:pt idx="30">
                  <c:v>86.4103217403785</c:v>
                </c:pt>
                <c:pt idx="31">
                  <c:v>83.7787440699002</c:v>
                </c:pt>
                <c:pt idx="32">
                  <c:v>84.3278752871755</c:v>
                </c:pt>
                <c:pt idx="33">
                  <c:v>80.9418220160303</c:v>
                </c:pt>
                <c:pt idx="34">
                  <c:v>82.2211948737026</c:v>
                </c:pt>
                <c:pt idx="35">
                  <c:v>82.8914174579296</c:v>
                </c:pt>
                <c:pt idx="36">
                  <c:v>83.741113445311</c:v>
                </c:pt>
              </c:numCache>
            </c:numRef>
          </c:val>
          <c:smooth val="0"/>
        </c:ser>
        <c:ser>
          <c:idx val="1"/>
          <c:order val="1"/>
          <c:tx>
            <c:strRef>
              <c:f>Cuenca!$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enca!$C$52:$AM$52</c:f>
              <c:strCache>
                <c:ptCount val="37"/>
                <c:pt idx="0">
                  <c:v>Feb 2009</c:v>
                </c:pt>
                <c:pt idx="1">
                  <c:v>Mar</c:v>
                </c:pt>
                <c:pt idx="2">
                  <c:v>Abr</c:v>
                </c:pt>
                <c:pt idx="3">
                  <c:v>May</c:v>
                </c:pt>
                <c:pt idx="4">
                  <c:v>Jun</c:v>
                </c:pt>
                <c:pt idx="5">
                  <c:v>Jul</c:v>
                </c:pt>
                <c:pt idx="6">
                  <c:v>Ago</c:v>
                </c:pt>
                <c:pt idx="7">
                  <c:v>Sep</c:v>
                </c:pt>
                <c:pt idx="8">
                  <c:v>Oct</c:v>
                </c:pt>
                <c:pt idx="9">
                  <c:v>Nov</c:v>
                </c:pt>
                <c:pt idx="10">
                  <c:v>Dic</c:v>
                </c:pt>
                <c:pt idx="11">
                  <c:v>Ene 2010</c:v>
                </c:pt>
                <c:pt idx="12">
                  <c:v>Feb</c:v>
                </c:pt>
                <c:pt idx="13">
                  <c:v>Mar</c:v>
                </c:pt>
                <c:pt idx="14">
                  <c:v>Abr</c:v>
                </c:pt>
                <c:pt idx="15">
                  <c:v>May</c:v>
                </c:pt>
                <c:pt idx="16">
                  <c:v>Jun</c:v>
                </c:pt>
                <c:pt idx="17">
                  <c:v>Jul</c:v>
                </c:pt>
                <c:pt idx="18">
                  <c:v>Ago</c:v>
                </c:pt>
                <c:pt idx="19">
                  <c:v>Sep</c:v>
                </c:pt>
                <c:pt idx="20">
                  <c:v>Oct</c:v>
                </c:pt>
                <c:pt idx="21">
                  <c:v>Nov</c:v>
                </c:pt>
                <c:pt idx="22">
                  <c:v>Dic</c:v>
                </c:pt>
                <c:pt idx="23">
                  <c:v>Ene 2011</c:v>
                </c:pt>
                <c:pt idx="24">
                  <c:v>Feb</c:v>
                </c:pt>
                <c:pt idx="25">
                  <c:v>Mar</c:v>
                </c:pt>
                <c:pt idx="26">
                  <c:v>Abr</c:v>
                </c:pt>
                <c:pt idx="27">
                  <c:v>May</c:v>
                </c:pt>
                <c:pt idx="28">
                  <c:v>Jun</c:v>
                </c:pt>
                <c:pt idx="29">
                  <c:v>Jul</c:v>
                </c:pt>
                <c:pt idx="30">
                  <c:v>Ago</c:v>
                </c:pt>
                <c:pt idx="31">
                  <c:v>Sep</c:v>
                </c:pt>
                <c:pt idx="32">
                  <c:v>Oct</c:v>
                </c:pt>
                <c:pt idx="33">
                  <c:v>Nov</c:v>
                </c:pt>
                <c:pt idx="34">
                  <c:v>Dic</c:v>
                </c:pt>
                <c:pt idx="35">
                  <c:v>Ene 2012</c:v>
                </c:pt>
                <c:pt idx="36">
                  <c:v>Feb</c:v>
                </c:pt>
              </c:strCache>
            </c:strRef>
          </c:cat>
          <c:val>
            <c:numRef>
              <c:f>Cuenca!$C$55:$AM$55</c:f>
              <c:numCache>
                <c:formatCode>General</c:formatCode>
                <c:ptCount val="37"/>
                <c:pt idx="0">
                  <c:v>89.5137845280448</c:v>
                </c:pt>
                <c:pt idx="1">
                  <c:v>86.619019744943</c:v>
                </c:pt>
                <c:pt idx="2">
                  <c:v>89.7331257480334</c:v>
                </c:pt>
                <c:pt idx="3">
                  <c:v>92.9613374373926</c:v>
                </c:pt>
                <c:pt idx="4">
                  <c:v>99.7224473253866</c:v>
                </c:pt>
                <c:pt idx="5">
                  <c:v>103.734927206695</c:v>
                </c:pt>
                <c:pt idx="6">
                  <c:v>106.794155631679</c:v>
                </c:pt>
                <c:pt idx="7">
                  <c:v>97.95883045483</c:v>
                </c:pt>
                <c:pt idx="8">
                  <c:v>96.3240494907258</c:v>
                </c:pt>
                <c:pt idx="9">
                  <c:v>97.2120264003635</c:v>
                </c:pt>
                <c:pt idx="10">
                  <c:v>96.2367283387609</c:v>
                </c:pt>
                <c:pt idx="11">
                  <c:v>89.5923605776752</c:v>
                </c:pt>
                <c:pt idx="12">
                  <c:v>85.7382452530222</c:v>
                </c:pt>
                <c:pt idx="13">
                  <c:v>81.5163816043023</c:v>
                </c:pt>
                <c:pt idx="14">
                  <c:v>87.0667960565415</c:v>
                </c:pt>
                <c:pt idx="15">
                  <c:v>84.5753838318588</c:v>
                </c:pt>
                <c:pt idx="16">
                  <c:v>81.4604571618527</c:v>
                </c:pt>
                <c:pt idx="17">
                  <c:v>83.1960158324256</c:v>
                </c:pt>
                <c:pt idx="18">
                  <c:v>81.5323591525514</c:v>
                </c:pt>
                <c:pt idx="19">
                  <c:v>85.4257633193669</c:v>
                </c:pt>
                <c:pt idx="20">
                  <c:v>86.8364738371524</c:v>
                </c:pt>
                <c:pt idx="21">
                  <c:v>90.1774056973124</c:v>
                </c:pt>
                <c:pt idx="22">
                  <c:v>91.9390230948567</c:v>
                </c:pt>
                <c:pt idx="23">
                  <c:v>89.9213623839132</c:v>
                </c:pt>
                <c:pt idx="24">
                  <c:v>80.9490970613454</c:v>
                </c:pt>
                <c:pt idx="25">
                  <c:v>77.1617562269927</c:v>
                </c:pt>
                <c:pt idx="26">
                  <c:v>75.4267433659391</c:v>
                </c:pt>
                <c:pt idx="27">
                  <c:v>75.2051432846534</c:v>
                </c:pt>
                <c:pt idx="28">
                  <c:v>70.7257872809762</c:v>
                </c:pt>
                <c:pt idx="29">
                  <c:v>72.879279497452</c:v>
                </c:pt>
                <c:pt idx="30">
                  <c:v>75.1928119010836</c:v>
                </c:pt>
                <c:pt idx="31">
                  <c:v>77.5820267794716</c:v>
                </c:pt>
                <c:pt idx="32">
                  <c:v>83.0707962889277</c:v>
                </c:pt>
                <c:pt idx="33">
                  <c:v>78.8394424323798</c:v>
                </c:pt>
                <c:pt idx="34">
                  <c:v>81.7687256656442</c:v>
                </c:pt>
                <c:pt idx="35">
                  <c:v>78.7323887068054</c:v>
                </c:pt>
                <c:pt idx="36">
                  <c:v>84.1714819598198</c:v>
                </c:pt>
              </c:numCache>
            </c:numRef>
          </c:val>
          <c:smooth val="0"/>
        </c:ser>
        <c:ser>
          <c:idx val="2"/>
          <c:order val="2"/>
          <c:tx>
            <c:strRef>
              <c:f>Cuenca!$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enca!$C$52:$AM$52</c:f>
              <c:strCache>
                <c:ptCount val="37"/>
                <c:pt idx="0">
                  <c:v>Feb 2009</c:v>
                </c:pt>
                <c:pt idx="1">
                  <c:v>Mar</c:v>
                </c:pt>
                <c:pt idx="2">
                  <c:v>Abr</c:v>
                </c:pt>
                <c:pt idx="3">
                  <c:v>May</c:v>
                </c:pt>
                <c:pt idx="4">
                  <c:v>Jun</c:v>
                </c:pt>
                <c:pt idx="5">
                  <c:v>Jul</c:v>
                </c:pt>
                <c:pt idx="6">
                  <c:v>Ago</c:v>
                </c:pt>
                <c:pt idx="7">
                  <c:v>Sep</c:v>
                </c:pt>
                <c:pt idx="8">
                  <c:v>Oct</c:v>
                </c:pt>
                <c:pt idx="9">
                  <c:v>Nov</c:v>
                </c:pt>
                <c:pt idx="10">
                  <c:v>Dic</c:v>
                </c:pt>
                <c:pt idx="11">
                  <c:v>Ene 2010</c:v>
                </c:pt>
                <c:pt idx="12">
                  <c:v>Feb</c:v>
                </c:pt>
                <c:pt idx="13">
                  <c:v>Mar</c:v>
                </c:pt>
                <c:pt idx="14">
                  <c:v>Abr</c:v>
                </c:pt>
                <c:pt idx="15">
                  <c:v>May</c:v>
                </c:pt>
                <c:pt idx="16">
                  <c:v>Jun</c:v>
                </c:pt>
                <c:pt idx="17">
                  <c:v>Jul</c:v>
                </c:pt>
                <c:pt idx="18">
                  <c:v>Ago</c:v>
                </c:pt>
                <c:pt idx="19">
                  <c:v>Sep</c:v>
                </c:pt>
                <c:pt idx="20">
                  <c:v>Oct</c:v>
                </c:pt>
                <c:pt idx="21">
                  <c:v>Nov</c:v>
                </c:pt>
                <c:pt idx="22">
                  <c:v>Dic</c:v>
                </c:pt>
                <c:pt idx="23">
                  <c:v>Ene 2011</c:v>
                </c:pt>
                <c:pt idx="24">
                  <c:v>Feb</c:v>
                </c:pt>
                <c:pt idx="25">
                  <c:v>Mar</c:v>
                </c:pt>
                <c:pt idx="26">
                  <c:v>Abr</c:v>
                </c:pt>
                <c:pt idx="27">
                  <c:v>May</c:v>
                </c:pt>
                <c:pt idx="28">
                  <c:v>Jun</c:v>
                </c:pt>
                <c:pt idx="29">
                  <c:v>Jul</c:v>
                </c:pt>
                <c:pt idx="30">
                  <c:v>Ago</c:v>
                </c:pt>
                <c:pt idx="31">
                  <c:v>Sep</c:v>
                </c:pt>
                <c:pt idx="32">
                  <c:v>Oct</c:v>
                </c:pt>
                <c:pt idx="33">
                  <c:v>Nov</c:v>
                </c:pt>
                <c:pt idx="34">
                  <c:v>Dic</c:v>
                </c:pt>
                <c:pt idx="35">
                  <c:v>Ene 2012</c:v>
                </c:pt>
                <c:pt idx="36">
                  <c:v>Feb</c:v>
                </c:pt>
              </c:strCache>
            </c:strRef>
          </c:cat>
          <c:val>
            <c:numRef>
              <c:f>Cuenca!$C$56:$AM$56</c:f>
              <c:numCache>
                <c:formatCode>General</c:formatCode>
                <c:ptCount val="37"/>
                <c:pt idx="0">
                  <c:v>84.8052863798485</c:v>
                </c:pt>
                <c:pt idx="1">
                  <c:v>84.0805745095984</c:v>
                </c:pt>
                <c:pt idx="2">
                  <c:v>86.7460737844325</c:v>
                </c:pt>
                <c:pt idx="3">
                  <c:v>87.9540891130328</c:v>
                </c:pt>
                <c:pt idx="4">
                  <c:v>92.9181603151699</c:v>
                </c:pt>
                <c:pt idx="5">
                  <c:v>94.3465958299716</c:v>
                </c:pt>
                <c:pt idx="6">
                  <c:v>97.0316503219397</c:v>
                </c:pt>
                <c:pt idx="7">
                  <c:v>91.9340600527067</c:v>
                </c:pt>
                <c:pt idx="8">
                  <c:v>90.5177598816606</c:v>
                </c:pt>
                <c:pt idx="9">
                  <c:v>90.6755395213352</c:v>
                </c:pt>
                <c:pt idx="10">
                  <c:v>89.2906518833327</c:v>
                </c:pt>
                <c:pt idx="11">
                  <c:v>87.9540510159815</c:v>
                </c:pt>
                <c:pt idx="12">
                  <c:v>86.0132964505328</c:v>
                </c:pt>
                <c:pt idx="13">
                  <c:v>82.202608802954</c:v>
                </c:pt>
                <c:pt idx="14">
                  <c:v>87.2190168575402</c:v>
                </c:pt>
                <c:pt idx="15">
                  <c:v>84.7655257904108</c:v>
                </c:pt>
                <c:pt idx="16">
                  <c:v>81.278490618794</c:v>
                </c:pt>
                <c:pt idx="17">
                  <c:v>83.814634335</c:v>
                </c:pt>
                <c:pt idx="18">
                  <c:v>83.5333385501655</c:v>
                </c:pt>
                <c:pt idx="19">
                  <c:v>85.3550156928377</c:v>
                </c:pt>
                <c:pt idx="20">
                  <c:v>86.6631216813251</c:v>
                </c:pt>
                <c:pt idx="21">
                  <c:v>89.2162740998035</c:v>
                </c:pt>
                <c:pt idx="22">
                  <c:v>88.0983374446045</c:v>
                </c:pt>
                <c:pt idx="23">
                  <c:v>85.7298980948375</c:v>
                </c:pt>
                <c:pt idx="24">
                  <c:v>80.8288384445667</c:v>
                </c:pt>
                <c:pt idx="25">
                  <c:v>78.9683331104566</c:v>
                </c:pt>
                <c:pt idx="26">
                  <c:v>77.3787543676789</c:v>
                </c:pt>
                <c:pt idx="27">
                  <c:v>78.6329552790291</c:v>
                </c:pt>
                <c:pt idx="28">
                  <c:v>77.5881392870119</c:v>
                </c:pt>
                <c:pt idx="29">
                  <c:v>79.5702201347068</c:v>
                </c:pt>
                <c:pt idx="30">
                  <c:v>80.6066688862428</c:v>
                </c:pt>
                <c:pt idx="31">
                  <c:v>80.6208705359939</c:v>
                </c:pt>
                <c:pt idx="32">
                  <c:v>83.696975748584</c:v>
                </c:pt>
                <c:pt idx="33">
                  <c:v>79.8837162205462</c:v>
                </c:pt>
                <c:pt idx="34">
                  <c:v>81.9946481639458</c:v>
                </c:pt>
                <c:pt idx="35">
                  <c:v>80.785142815717</c:v>
                </c:pt>
                <c:pt idx="36">
                  <c:v>83.9560219380196</c:v>
                </c:pt>
              </c:numCache>
            </c:numRef>
          </c:val>
          <c:smooth val="0"/>
        </c:ser>
        <c:hiLowLines>
          <c:spPr>
            <a:ln w="0">
              <a:noFill/>
            </a:ln>
          </c:spPr>
        </c:hiLowLines>
        <c:marker val="1"/>
        <c:axId val="3637663"/>
        <c:axId val="5004299"/>
      </c:lineChart>
      <c:catAx>
        <c:axId val="3637663"/>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5004299"/>
        <c:crossesAt val="100"/>
        <c:auto val="1"/>
        <c:lblAlgn val="ctr"/>
        <c:lblOffset val="100"/>
        <c:noMultiLvlLbl val="0"/>
      </c:catAx>
      <c:valAx>
        <c:axId val="5004299"/>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3637663"/>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435"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label 0</c:f>
              <c:strCache>
                <c:ptCount val="1"/>
                <c:pt idx="0">
                  <c:v>#¡REF!</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er>
        <c:ser>
          <c:idx val="1"/>
          <c:order val="1"/>
          <c:tx>
            <c:strRef>
              <c:f>label 1</c:f>
              <c:strCache>
                <c:ptCount val="1"/>
                <c:pt idx="0">
                  <c:v>#¡REF!</c:v>
                </c:pt>
              </c:strCache>
            </c:strRef>
          </c:tx>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er>
        <c:ser>
          <c:idx val="2"/>
          <c:order val="2"/>
          <c:tx>
            <c:strRef>
              <c:f>label 2</c:f>
              <c:strCache>
                <c:ptCount val="1"/>
                <c:pt idx="0">
                  <c:v>#¡REF!</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er>
        <c:ser>
          <c:idx val="3"/>
          <c:order val="3"/>
          <c:tx>
            <c:strRef>
              <c:f>label 3</c:f>
              <c:strCache>
                <c:ptCount val="1"/>
                <c:pt idx="0">
                  <c:v>#¡REF!</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er>
        <c:gapWidth val="150"/>
        <c:overlap val="0"/>
        <c:axId val="31285549"/>
        <c:axId val="77694659"/>
      </c:barChart>
      <c:catAx>
        <c:axId val="31285549"/>
        <c:scaling>
          <c:orientation val="minMax"/>
        </c:scaling>
        <c:delete val="0"/>
        <c:axPos val="b"/>
        <c:numFmt formatCode="General" sourceLinked="0"/>
        <c:majorTickMark val="out"/>
        <c:minorTickMark val="none"/>
        <c:tickLblPos val="nextTo"/>
        <c:spPr>
          <a:ln w="12600">
            <a:solidFill>
              <a:srgbClr val="000000"/>
            </a:solidFill>
            <a:round/>
          </a:ln>
        </c:spPr>
        <c:txPr>
          <a:bodyPr/>
          <a:lstStyle/>
          <a:p>
            <a:pPr>
              <a:defRPr b="0" sz="125" spc="-1" strike="noStrike">
                <a:solidFill>
                  <a:srgbClr val="000000"/>
                </a:solidFill>
                <a:latin typeface="Arial"/>
                <a:ea typeface="Arial"/>
              </a:defRPr>
            </a:pPr>
          </a:p>
        </c:txPr>
        <c:crossAx val="77694659"/>
        <c:crossesAt val="0"/>
        <c:auto val="1"/>
        <c:lblAlgn val="ctr"/>
        <c:lblOffset val="100"/>
        <c:noMultiLvlLbl val="0"/>
      </c:catAx>
      <c:valAx>
        <c:axId val="77694659"/>
        <c:scaling>
          <c:orientation val="minMax"/>
          <c:max val="1.2"/>
          <c:min val="0.85"/>
        </c:scaling>
        <c:delete val="0"/>
        <c:axPos val="l"/>
        <c:majorGridlines>
          <c:spPr>
            <a:ln w="3240">
              <a:solidFill>
                <a:srgbClr val="000000"/>
              </a:solidFill>
              <a:round/>
            </a:ln>
          </c:spPr>
        </c:majorGridlines>
        <c:numFmt formatCode="0.00" sourceLinked="0"/>
        <c:majorTickMark val="out"/>
        <c:minorTickMark val="none"/>
        <c:tickLblPos val="nextTo"/>
        <c:spPr>
          <a:ln w="3240">
            <a:solidFill>
              <a:srgbClr val="000000"/>
            </a:solidFill>
            <a:round/>
          </a:ln>
        </c:spPr>
        <c:txPr>
          <a:bodyPr/>
          <a:lstStyle/>
          <a:p>
            <a:pPr>
              <a:defRPr b="0" sz="100" spc="-1" strike="noStrike">
                <a:solidFill>
                  <a:srgbClr val="000000"/>
                </a:solidFill>
                <a:latin typeface="Arial"/>
                <a:ea typeface="Arial"/>
              </a:defRPr>
            </a:pPr>
          </a:p>
        </c:txPr>
        <c:crossAx val="31285549"/>
        <c:crosses val="autoZero"/>
        <c:crossBetween val="between"/>
        <c:majorUnit val="0.05"/>
      </c:valAx>
      <c:spPr>
        <a:gradFill>
          <a:gsLst>
            <a:gs pos="0">
              <a:srgbClr val="959595"/>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31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15294252"/>
        <c:axId val="70807732"/>
      </c:lineChart>
      <c:catAx>
        <c:axId val="15294252"/>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70807732"/>
        <c:crossesAt val="100"/>
        <c:auto val="1"/>
        <c:lblAlgn val="ctr"/>
        <c:lblOffset val="100"/>
        <c:noMultiLvlLbl val="0"/>
      </c:catAx>
      <c:valAx>
        <c:axId val="70807732"/>
        <c:scaling>
          <c:orientation val="minMax"/>
          <c:max val="120"/>
          <c:min val="8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15294252"/>
        <c:crosses val="autoZero"/>
        <c:crossBetween val="midCat"/>
        <c:majorUnit val="5"/>
      </c:valAx>
      <c:spPr>
        <a:gradFill>
          <a:gsLst>
            <a:gs pos="0">
              <a:srgbClr val="a4a4a4"/>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31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3]GrIndNac!$B$10</c:f>
              <c:strCache>
                <c:ptCount val="1"/>
                <c:pt idx="0">
                  <c:v>IPP</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GrIndNac!$C$9:$N$9</c:f>
              <c:strCache>
                <c:ptCount val="12"/>
                <c:pt idx="0">
                  <c:v>Mar 2011</c:v>
                </c:pt>
                <c:pt idx="1">
                  <c:v>Abr</c:v>
                </c:pt>
                <c:pt idx="2">
                  <c:v>May</c:v>
                </c:pt>
                <c:pt idx="3">
                  <c:v>Jun</c:v>
                </c:pt>
                <c:pt idx="4">
                  <c:v>Jul</c:v>
                </c:pt>
                <c:pt idx="5">
                  <c:v>Ago</c:v>
                </c:pt>
                <c:pt idx="6">
                  <c:v>Sep</c:v>
                </c:pt>
                <c:pt idx="7">
                  <c:v>Oct</c:v>
                </c:pt>
                <c:pt idx="8">
                  <c:v>Nov</c:v>
                </c:pt>
                <c:pt idx="9">
                  <c:v>Dic</c:v>
                </c:pt>
                <c:pt idx="10">
                  <c:v>Ene 2012</c:v>
                </c:pt>
                <c:pt idx="11">
                  <c:v>Feb</c:v>
                </c:pt>
              </c:strCache>
            </c:strRef>
          </c:cat>
          <c:val>
            <c:numRef>
              <c:f>[3]GrIndNac!$C$10:$N$10</c:f>
              <c:numCache>
                <c:formatCode>General</c:formatCode>
                <c:ptCount val="12"/>
                <c:pt idx="0">
                  <c:v>129.510371457296</c:v>
                </c:pt>
                <c:pt idx="1">
                  <c:v>129.947456213192</c:v>
                </c:pt>
                <c:pt idx="2">
                  <c:v>131.001855220328</c:v>
                </c:pt>
                <c:pt idx="3">
                  <c:v>129.483487750979</c:v>
                </c:pt>
                <c:pt idx="4">
                  <c:v>129.087055165382</c:v>
                </c:pt>
                <c:pt idx="5">
                  <c:v>129.822204098483</c:v>
                </c:pt>
                <c:pt idx="6">
                  <c:v>131.244634296762</c:v>
                </c:pt>
                <c:pt idx="7">
                  <c:v>132.944660866365</c:v>
                </c:pt>
                <c:pt idx="8">
                  <c:v>133.929901399754</c:v>
                </c:pt>
                <c:pt idx="9">
                  <c:v>134.703924876486</c:v>
                </c:pt>
                <c:pt idx="10">
                  <c:v>135.15802703951</c:v>
                </c:pt>
                <c:pt idx="11">
                  <c:v>138.060066724774</c:v>
                </c:pt>
              </c:numCache>
            </c:numRef>
          </c:val>
          <c:smooth val="0"/>
        </c:ser>
        <c:ser>
          <c:idx val="1"/>
          <c:order val="1"/>
          <c:tx>
            <c:strRef>
              <c:f>[3]GrIndNac!$B$11</c:f>
              <c:strCache>
                <c:ptCount val="1"/>
                <c:pt idx="0">
                  <c:v>IPC</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GrIndNac!$C$9:$N$9</c:f>
              <c:strCache>
                <c:ptCount val="12"/>
                <c:pt idx="0">
                  <c:v>Mar 2011</c:v>
                </c:pt>
                <c:pt idx="1">
                  <c:v>Abr</c:v>
                </c:pt>
                <c:pt idx="2">
                  <c:v>May</c:v>
                </c:pt>
                <c:pt idx="3">
                  <c:v>Jun</c:v>
                </c:pt>
                <c:pt idx="4">
                  <c:v>Jul</c:v>
                </c:pt>
                <c:pt idx="5">
                  <c:v>Ago</c:v>
                </c:pt>
                <c:pt idx="6">
                  <c:v>Sep</c:v>
                </c:pt>
                <c:pt idx="7">
                  <c:v>Oct</c:v>
                </c:pt>
                <c:pt idx="8">
                  <c:v>Nov</c:v>
                </c:pt>
                <c:pt idx="9">
                  <c:v>Dic</c:v>
                </c:pt>
                <c:pt idx="10">
                  <c:v>Ene 2012</c:v>
                </c:pt>
                <c:pt idx="11">
                  <c:v>Feb</c:v>
                </c:pt>
              </c:strCache>
            </c:strRef>
          </c:cat>
          <c:val>
            <c:numRef>
              <c:f>[3]GrIndNac!$C$11:$N$11</c:f>
              <c:numCache>
                <c:formatCode>General</c:formatCode>
                <c:ptCount val="12"/>
                <c:pt idx="0">
                  <c:v>144.06412722259</c:v>
                </c:pt>
                <c:pt idx="1">
                  <c:v>146.464213323971</c:v>
                </c:pt>
                <c:pt idx="2">
                  <c:v>146.912768206434</c:v>
                </c:pt>
                <c:pt idx="3">
                  <c:v>147.657301146831</c:v>
                </c:pt>
                <c:pt idx="4">
                  <c:v>147.167606563353</c:v>
                </c:pt>
                <c:pt idx="5">
                  <c:v>149.453725279237</c:v>
                </c:pt>
                <c:pt idx="6">
                  <c:v>150.469425060469</c:v>
                </c:pt>
                <c:pt idx="7">
                  <c:v>151.823232736687</c:v>
                </c:pt>
                <c:pt idx="8">
                  <c:v>150.741271214384</c:v>
                </c:pt>
                <c:pt idx="9">
                  <c:v>151.863164436473</c:v>
                </c:pt>
                <c:pt idx="10">
                  <c:v>153.533674162669</c:v>
                </c:pt>
                <c:pt idx="11">
                  <c:v>154.00004880179</c:v>
                </c:pt>
              </c:numCache>
            </c:numRef>
          </c:val>
          <c:smooth val="0"/>
        </c:ser>
        <c:hiLowLines>
          <c:spPr>
            <a:ln w="0">
              <a:noFill/>
            </a:ln>
          </c:spPr>
        </c:hiLowLines>
        <c:marker val="1"/>
        <c:axId val="73169565"/>
        <c:axId val="89194669"/>
      </c:lineChart>
      <c:catAx>
        <c:axId val="73169565"/>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89194669"/>
        <c:crossesAt val="100"/>
        <c:auto val="1"/>
        <c:lblAlgn val="ctr"/>
        <c:lblOffset val="100"/>
        <c:noMultiLvlLbl val="0"/>
      </c:catAx>
      <c:valAx>
        <c:axId val="89194669"/>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73169565"/>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315" spc="-1" strike="noStrike">
              <a:solidFill>
                <a:srgbClr val="000000"/>
              </a:solidFill>
              <a:latin typeface="Times New Roman"/>
              <a:ea typeface="Times New Roman"/>
            </a:defRPr>
          </a:pPr>
        </a:p>
      </c:txPr>
    </c:legend>
    <c:plotVisOnly val="1"/>
    <c:dispBlanksAs val="gap"/>
  </c:chart>
  <c:spPr>
    <a:noFill/>
    <a:ln w="936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67331548"/>
        <c:axId val="14361894"/>
      </c:lineChart>
      <c:catAx>
        <c:axId val="67331548"/>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14361894"/>
        <c:crossesAt val="100"/>
        <c:auto val="1"/>
        <c:lblAlgn val="ctr"/>
        <c:lblOffset val="100"/>
        <c:noMultiLvlLbl val="0"/>
      </c:catAx>
      <c:valAx>
        <c:axId val="14361894"/>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67331548"/>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31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Loja!$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oja!$C$52:$AM$52</c:f>
              <c:strCache>
                <c:ptCount val="37"/>
                <c:pt idx="0">
                  <c:v>Feb 2009</c:v>
                </c:pt>
                <c:pt idx="1">
                  <c:v>Mar</c:v>
                </c:pt>
                <c:pt idx="2">
                  <c:v>Abr</c:v>
                </c:pt>
                <c:pt idx="3">
                  <c:v>May</c:v>
                </c:pt>
                <c:pt idx="4">
                  <c:v>Jun</c:v>
                </c:pt>
                <c:pt idx="5">
                  <c:v>Jul</c:v>
                </c:pt>
                <c:pt idx="6">
                  <c:v>Ago</c:v>
                </c:pt>
                <c:pt idx="7">
                  <c:v>Sep</c:v>
                </c:pt>
                <c:pt idx="8">
                  <c:v>Oct</c:v>
                </c:pt>
                <c:pt idx="9">
                  <c:v>Nov</c:v>
                </c:pt>
                <c:pt idx="10">
                  <c:v>Dic</c:v>
                </c:pt>
                <c:pt idx="11">
                  <c:v>Ene 2010</c:v>
                </c:pt>
                <c:pt idx="12">
                  <c:v>Feb</c:v>
                </c:pt>
                <c:pt idx="13">
                  <c:v>Mar</c:v>
                </c:pt>
                <c:pt idx="14">
                  <c:v>Abr</c:v>
                </c:pt>
                <c:pt idx="15">
                  <c:v>May</c:v>
                </c:pt>
                <c:pt idx="16">
                  <c:v>Jun</c:v>
                </c:pt>
                <c:pt idx="17">
                  <c:v>Jul</c:v>
                </c:pt>
                <c:pt idx="18">
                  <c:v>Ago</c:v>
                </c:pt>
                <c:pt idx="19">
                  <c:v>Sep</c:v>
                </c:pt>
                <c:pt idx="20">
                  <c:v>Oct</c:v>
                </c:pt>
                <c:pt idx="21">
                  <c:v>Nov</c:v>
                </c:pt>
                <c:pt idx="22">
                  <c:v>Dic</c:v>
                </c:pt>
                <c:pt idx="23">
                  <c:v>Ene 2011</c:v>
                </c:pt>
                <c:pt idx="24">
                  <c:v>Feb</c:v>
                </c:pt>
                <c:pt idx="25">
                  <c:v>Mar</c:v>
                </c:pt>
                <c:pt idx="26">
                  <c:v>Abr</c:v>
                </c:pt>
                <c:pt idx="27">
                  <c:v>May</c:v>
                </c:pt>
                <c:pt idx="28">
                  <c:v>Jun</c:v>
                </c:pt>
                <c:pt idx="29">
                  <c:v>Jul</c:v>
                </c:pt>
                <c:pt idx="30">
                  <c:v>Ago</c:v>
                </c:pt>
                <c:pt idx="31">
                  <c:v>Sep</c:v>
                </c:pt>
                <c:pt idx="32">
                  <c:v>Oct</c:v>
                </c:pt>
                <c:pt idx="33">
                  <c:v>Nov</c:v>
                </c:pt>
                <c:pt idx="34">
                  <c:v>Dic</c:v>
                </c:pt>
                <c:pt idx="35">
                  <c:v>Ene 2012</c:v>
                </c:pt>
                <c:pt idx="36">
                  <c:v>Feb</c:v>
                </c:pt>
              </c:strCache>
            </c:strRef>
          </c:cat>
          <c:val>
            <c:numRef>
              <c:f>Loja!$C$54:$AM$54</c:f>
              <c:numCache>
                <c:formatCode>General</c:formatCode>
                <c:ptCount val="37"/>
                <c:pt idx="0">
                  <c:v>85.0508392122308</c:v>
                </c:pt>
                <c:pt idx="1">
                  <c:v>86.5455929160743</c:v>
                </c:pt>
                <c:pt idx="2">
                  <c:v>92.8770171350348</c:v>
                </c:pt>
                <c:pt idx="3">
                  <c:v>86.7621993241826</c:v>
                </c:pt>
                <c:pt idx="4">
                  <c:v>89.1646195312309</c:v>
                </c:pt>
                <c:pt idx="5">
                  <c:v>85.3085399647301</c:v>
                </c:pt>
                <c:pt idx="6">
                  <c:v>92.2420408453218</c:v>
                </c:pt>
                <c:pt idx="7">
                  <c:v>89.9773858977212</c:v>
                </c:pt>
                <c:pt idx="8">
                  <c:v>86.9747870212175</c:v>
                </c:pt>
                <c:pt idx="9">
                  <c:v>85.8462487420308</c:v>
                </c:pt>
                <c:pt idx="10">
                  <c:v>84.116517199846</c:v>
                </c:pt>
                <c:pt idx="11">
                  <c:v>87.8217705234632</c:v>
                </c:pt>
                <c:pt idx="12">
                  <c:v>85.5955739197182</c:v>
                </c:pt>
                <c:pt idx="13">
                  <c:v>81.9388596751059</c:v>
                </c:pt>
                <c:pt idx="14">
                  <c:v>82.8697458766167</c:v>
                </c:pt>
                <c:pt idx="15">
                  <c:v>83.2379833775015</c:v>
                </c:pt>
                <c:pt idx="16">
                  <c:v>78.8499983510995</c:v>
                </c:pt>
                <c:pt idx="17">
                  <c:v>80.2702088706851</c:v>
                </c:pt>
                <c:pt idx="18">
                  <c:v>79.6208499584659</c:v>
                </c:pt>
                <c:pt idx="19">
                  <c:v>80.0104713886789</c:v>
                </c:pt>
                <c:pt idx="20">
                  <c:v>78.9410104332067</c:v>
                </c:pt>
                <c:pt idx="21">
                  <c:v>79.2035452412241</c:v>
                </c:pt>
                <c:pt idx="22">
                  <c:v>77.201281730556</c:v>
                </c:pt>
                <c:pt idx="23">
                  <c:v>77.2919240760403</c:v>
                </c:pt>
                <c:pt idx="24">
                  <c:v>76.7477294309188</c:v>
                </c:pt>
                <c:pt idx="25">
                  <c:v>77.2697781387118</c:v>
                </c:pt>
                <c:pt idx="26">
                  <c:v>79.5432871556907</c:v>
                </c:pt>
                <c:pt idx="27">
                  <c:v>82.7642843235544</c:v>
                </c:pt>
                <c:pt idx="28">
                  <c:v>86.8314807054082</c:v>
                </c:pt>
                <c:pt idx="29">
                  <c:v>87.9885037212561</c:v>
                </c:pt>
                <c:pt idx="30">
                  <c:v>87.868452700463</c:v>
                </c:pt>
                <c:pt idx="31">
                  <c:v>84.6490704663655</c:v>
                </c:pt>
                <c:pt idx="32">
                  <c:v>84.2531527572188</c:v>
                </c:pt>
                <c:pt idx="33">
                  <c:v>80.3324740782022</c:v>
                </c:pt>
                <c:pt idx="34">
                  <c:v>82.2136085593881</c:v>
                </c:pt>
                <c:pt idx="35">
                  <c:v>83.0479258647136</c:v>
                </c:pt>
                <c:pt idx="36">
                  <c:v>78.5812309813533</c:v>
                </c:pt>
              </c:numCache>
            </c:numRef>
          </c:val>
          <c:smooth val="0"/>
        </c:ser>
        <c:ser>
          <c:idx val="1"/>
          <c:order val="1"/>
          <c:tx>
            <c:strRef>
              <c:f>Loja!$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oja!$C$52:$AM$52</c:f>
              <c:strCache>
                <c:ptCount val="37"/>
                <c:pt idx="0">
                  <c:v>Feb 2009</c:v>
                </c:pt>
                <c:pt idx="1">
                  <c:v>Mar</c:v>
                </c:pt>
                <c:pt idx="2">
                  <c:v>Abr</c:v>
                </c:pt>
                <c:pt idx="3">
                  <c:v>May</c:v>
                </c:pt>
                <c:pt idx="4">
                  <c:v>Jun</c:v>
                </c:pt>
                <c:pt idx="5">
                  <c:v>Jul</c:v>
                </c:pt>
                <c:pt idx="6">
                  <c:v>Ago</c:v>
                </c:pt>
                <c:pt idx="7">
                  <c:v>Sep</c:v>
                </c:pt>
                <c:pt idx="8">
                  <c:v>Oct</c:v>
                </c:pt>
                <c:pt idx="9">
                  <c:v>Nov</c:v>
                </c:pt>
                <c:pt idx="10">
                  <c:v>Dic</c:v>
                </c:pt>
                <c:pt idx="11">
                  <c:v>Ene 2010</c:v>
                </c:pt>
                <c:pt idx="12">
                  <c:v>Feb</c:v>
                </c:pt>
                <c:pt idx="13">
                  <c:v>Mar</c:v>
                </c:pt>
                <c:pt idx="14">
                  <c:v>Abr</c:v>
                </c:pt>
                <c:pt idx="15">
                  <c:v>May</c:v>
                </c:pt>
                <c:pt idx="16">
                  <c:v>Jun</c:v>
                </c:pt>
                <c:pt idx="17">
                  <c:v>Jul</c:v>
                </c:pt>
                <c:pt idx="18">
                  <c:v>Ago</c:v>
                </c:pt>
                <c:pt idx="19">
                  <c:v>Sep</c:v>
                </c:pt>
                <c:pt idx="20">
                  <c:v>Oct</c:v>
                </c:pt>
                <c:pt idx="21">
                  <c:v>Nov</c:v>
                </c:pt>
                <c:pt idx="22">
                  <c:v>Dic</c:v>
                </c:pt>
                <c:pt idx="23">
                  <c:v>Ene 2011</c:v>
                </c:pt>
                <c:pt idx="24">
                  <c:v>Feb</c:v>
                </c:pt>
                <c:pt idx="25">
                  <c:v>Mar</c:v>
                </c:pt>
                <c:pt idx="26">
                  <c:v>Abr</c:v>
                </c:pt>
                <c:pt idx="27">
                  <c:v>May</c:v>
                </c:pt>
                <c:pt idx="28">
                  <c:v>Jun</c:v>
                </c:pt>
                <c:pt idx="29">
                  <c:v>Jul</c:v>
                </c:pt>
                <c:pt idx="30">
                  <c:v>Ago</c:v>
                </c:pt>
                <c:pt idx="31">
                  <c:v>Sep</c:v>
                </c:pt>
                <c:pt idx="32">
                  <c:v>Oct</c:v>
                </c:pt>
                <c:pt idx="33">
                  <c:v>Nov</c:v>
                </c:pt>
                <c:pt idx="34">
                  <c:v>Dic</c:v>
                </c:pt>
                <c:pt idx="35">
                  <c:v>Ene 2012</c:v>
                </c:pt>
                <c:pt idx="36">
                  <c:v>Feb</c:v>
                </c:pt>
              </c:strCache>
            </c:strRef>
          </c:cat>
          <c:val>
            <c:numRef>
              <c:f>Loja!$C$55:$AM$55</c:f>
              <c:numCache>
                <c:formatCode>General</c:formatCode>
                <c:ptCount val="37"/>
                <c:pt idx="0">
                  <c:v>98.0071098632212</c:v>
                </c:pt>
                <c:pt idx="1">
                  <c:v>95.853330127182</c:v>
                </c:pt>
                <c:pt idx="2">
                  <c:v>101.214739417379</c:v>
                </c:pt>
                <c:pt idx="3">
                  <c:v>101.231541606051</c:v>
                </c:pt>
                <c:pt idx="4">
                  <c:v>111.026227614969</c:v>
                </c:pt>
                <c:pt idx="5">
                  <c:v>111.950815922159</c:v>
                </c:pt>
                <c:pt idx="6">
                  <c:v>113.382812411419</c:v>
                </c:pt>
                <c:pt idx="7">
                  <c:v>108.180314722925</c:v>
                </c:pt>
                <c:pt idx="8">
                  <c:v>106.42953204578</c:v>
                </c:pt>
                <c:pt idx="9">
                  <c:v>105.412432219956</c:v>
                </c:pt>
                <c:pt idx="10">
                  <c:v>111.245755760606</c:v>
                </c:pt>
                <c:pt idx="11">
                  <c:v>103.798017763419</c:v>
                </c:pt>
                <c:pt idx="12">
                  <c:v>97.5305779493889</c:v>
                </c:pt>
                <c:pt idx="13">
                  <c:v>91.7549255859005</c:v>
                </c:pt>
                <c:pt idx="14">
                  <c:v>100.076093840727</c:v>
                </c:pt>
                <c:pt idx="15">
                  <c:v>102.559335144682</c:v>
                </c:pt>
                <c:pt idx="16">
                  <c:v>104.605852492756</c:v>
                </c:pt>
                <c:pt idx="17">
                  <c:v>106.962566614325</c:v>
                </c:pt>
                <c:pt idx="18">
                  <c:v>100.872629698778</c:v>
                </c:pt>
                <c:pt idx="19">
                  <c:v>98.4306505153364</c:v>
                </c:pt>
                <c:pt idx="20">
                  <c:v>93.384056693594</c:v>
                </c:pt>
                <c:pt idx="21">
                  <c:v>95.7723234615887</c:v>
                </c:pt>
                <c:pt idx="22">
                  <c:v>98.6091194544386</c:v>
                </c:pt>
                <c:pt idx="23">
                  <c:v>96.7833539081047</c:v>
                </c:pt>
                <c:pt idx="24">
                  <c:v>91.9110947396799</c:v>
                </c:pt>
                <c:pt idx="25">
                  <c:v>90.307787729755</c:v>
                </c:pt>
                <c:pt idx="26">
                  <c:v>92.2836352860218</c:v>
                </c:pt>
                <c:pt idx="27">
                  <c:v>92.1479056517662</c:v>
                </c:pt>
                <c:pt idx="28">
                  <c:v>91.0892202935012</c:v>
                </c:pt>
                <c:pt idx="29">
                  <c:v>91.8695144378222</c:v>
                </c:pt>
                <c:pt idx="30">
                  <c:v>94.1978035597086</c:v>
                </c:pt>
                <c:pt idx="31">
                  <c:v>96.4299820285442</c:v>
                </c:pt>
                <c:pt idx="32">
                  <c:v>100.858372400848</c:v>
                </c:pt>
                <c:pt idx="33">
                  <c:v>96.1681033472826</c:v>
                </c:pt>
                <c:pt idx="34">
                  <c:v>99.8327451181858</c:v>
                </c:pt>
                <c:pt idx="35">
                  <c:v>98.4197611781523</c:v>
                </c:pt>
                <c:pt idx="36">
                  <c:v>95.5161430369206</c:v>
                </c:pt>
              </c:numCache>
            </c:numRef>
          </c:val>
          <c:smooth val="0"/>
        </c:ser>
        <c:ser>
          <c:idx val="2"/>
          <c:order val="2"/>
          <c:tx>
            <c:strRef>
              <c:f>Loja!$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oja!$C$52:$AM$52</c:f>
              <c:strCache>
                <c:ptCount val="37"/>
                <c:pt idx="0">
                  <c:v>Feb 2009</c:v>
                </c:pt>
                <c:pt idx="1">
                  <c:v>Mar</c:v>
                </c:pt>
                <c:pt idx="2">
                  <c:v>Abr</c:v>
                </c:pt>
                <c:pt idx="3">
                  <c:v>May</c:v>
                </c:pt>
                <c:pt idx="4">
                  <c:v>Jun</c:v>
                </c:pt>
                <c:pt idx="5">
                  <c:v>Jul</c:v>
                </c:pt>
                <c:pt idx="6">
                  <c:v>Ago</c:v>
                </c:pt>
                <c:pt idx="7">
                  <c:v>Sep</c:v>
                </c:pt>
                <c:pt idx="8">
                  <c:v>Oct</c:v>
                </c:pt>
                <c:pt idx="9">
                  <c:v>Nov</c:v>
                </c:pt>
                <c:pt idx="10">
                  <c:v>Dic</c:v>
                </c:pt>
                <c:pt idx="11">
                  <c:v>Ene 2010</c:v>
                </c:pt>
                <c:pt idx="12">
                  <c:v>Feb</c:v>
                </c:pt>
                <c:pt idx="13">
                  <c:v>Mar</c:v>
                </c:pt>
                <c:pt idx="14">
                  <c:v>Abr</c:v>
                </c:pt>
                <c:pt idx="15">
                  <c:v>May</c:v>
                </c:pt>
                <c:pt idx="16">
                  <c:v>Jun</c:v>
                </c:pt>
                <c:pt idx="17">
                  <c:v>Jul</c:v>
                </c:pt>
                <c:pt idx="18">
                  <c:v>Ago</c:v>
                </c:pt>
                <c:pt idx="19">
                  <c:v>Sep</c:v>
                </c:pt>
                <c:pt idx="20">
                  <c:v>Oct</c:v>
                </c:pt>
                <c:pt idx="21">
                  <c:v>Nov</c:v>
                </c:pt>
                <c:pt idx="22">
                  <c:v>Dic</c:v>
                </c:pt>
                <c:pt idx="23">
                  <c:v>Ene 2011</c:v>
                </c:pt>
                <c:pt idx="24">
                  <c:v>Feb</c:v>
                </c:pt>
                <c:pt idx="25">
                  <c:v>Mar</c:v>
                </c:pt>
                <c:pt idx="26">
                  <c:v>Abr</c:v>
                </c:pt>
                <c:pt idx="27">
                  <c:v>May</c:v>
                </c:pt>
                <c:pt idx="28">
                  <c:v>Jun</c:v>
                </c:pt>
                <c:pt idx="29">
                  <c:v>Jul</c:v>
                </c:pt>
                <c:pt idx="30">
                  <c:v>Ago</c:v>
                </c:pt>
                <c:pt idx="31">
                  <c:v>Sep</c:v>
                </c:pt>
                <c:pt idx="32">
                  <c:v>Oct</c:v>
                </c:pt>
                <c:pt idx="33">
                  <c:v>Nov</c:v>
                </c:pt>
                <c:pt idx="34">
                  <c:v>Dic</c:v>
                </c:pt>
                <c:pt idx="35">
                  <c:v>Ene 2012</c:v>
                </c:pt>
                <c:pt idx="36">
                  <c:v>Feb</c:v>
                </c:pt>
              </c:strCache>
            </c:strRef>
          </c:cat>
          <c:val>
            <c:numRef>
              <c:f>Loja!$C$56:$AM$56</c:f>
              <c:numCache>
                <c:formatCode>General</c:formatCode>
                <c:ptCount val="37"/>
                <c:pt idx="0">
                  <c:v>91.2994356096042</c:v>
                </c:pt>
                <c:pt idx="1">
                  <c:v>91.0806416799814</c:v>
                </c:pt>
                <c:pt idx="2">
                  <c:v>96.9562947269853</c:v>
                </c:pt>
                <c:pt idx="3">
                  <c:v>93.7180409031178</c:v>
                </c:pt>
                <c:pt idx="4">
                  <c:v>99.4967906179718</c:v>
                </c:pt>
                <c:pt idx="5">
                  <c:v>97.7259466783499</c:v>
                </c:pt>
                <c:pt idx="6">
                  <c:v>102.267600018831</c:v>
                </c:pt>
                <c:pt idx="7">
                  <c:v>98.6599306930712</c:v>
                </c:pt>
                <c:pt idx="8">
                  <c:v>96.2116722775857</c:v>
                </c:pt>
                <c:pt idx="9">
                  <c:v>95.1276083839848</c:v>
                </c:pt>
                <c:pt idx="10">
                  <c:v>96.7347172831288</c:v>
                </c:pt>
                <c:pt idx="11">
                  <c:v>95.4763096103393</c:v>
                </c:pt>
                <c:pt idx="12">
                  <c:v>91.3684069812961</c:v>
                </c:pt>
                <c:pt idx="13">
                  <c:v>86.7080963467823</c:v>
                </c:pt>
                <c:pt idx="14">
                  <c:v>91.067450084569</c:v>
                </c:pt>
                <c:pt idx="15">
                  <c:v>92.3949794847137</c:v>
                </c:pt>
                <c:pt idx="16">
                  <c:v>90.8194433839426</c:v>
                </c:pt>
                <c:pt idx="17">
                  <c:v>92.6601724770487</c:v>
                </c:pt>
                <c:pt idx="18">
                  <c:v>89.6189963911799</c:v>
                </c:pt>
                <c:pt idx="19">
                  <c:v>88.7439166750396</c:v>
                </c:pt>
                <c:pt idx="20">
                  <c:v>85.8593721951435</c:v>
                </c:pt>
                <c:pt idx="21">
                  <c:v>87.0948193301249</c:v>
                </c:pt>
                <c:pt idx="22">
                  <c:v>87.2510768541235</c:v>
                </c:pt>
                <c:pt idx="23">
                  <c:v>86.4902979650884</c:v>
                </c:pt>
                <c:pt idx="24">
                  <c:v>83.9879028835731</c:v>
                </c:pt>
                <c:pt idx="25">
                  <c:v>83.5347994675037</c:v>
                </c:pt>
                <c:pt idx="26">
                  <c:v>85.6769729934891</c:v>
                </c:pt>
                <c:pt idx="27">
                  <c:v>87.3301520849634</c:v>
                </c:pt>
                <c:pt idx="28">
                  <c:v>88.9348743428911</c:v>
                </c:pt>
                <c:pt idx="29">
                  <c:v>89.9080703440036</c:v>
                </c:pt>
                <c:pt idx="30">
                  <c:v>90.9781031159353</c:v>
                </c:pt>
                <c:pt idx="31">
                  <c:v>90.3477080163332</c:v>
                </c:pt>
                <c:pt idx="32">
                  <c:v>92.1826223142579</c:v>
                </c:pt>
                <c:pt idx="33">
                  <c:v>87.8943779163119</c:v>
                </c:pt>
                <c:pt idx="34">
                  <c:v>90.5958620940034</c:v>
                </c:pt>
                <c:pt idx="35">
                  <c:v>90.4077266053406</c:v>
                </c:pt>
                <c:pt idx="36">
                  <c:v>86.6358822799897</c:v>
                </c:pt>
              </c:numCache>
            </c:numRef>
          </c:val>
          <c:smooth val="0"/>
        </c:ser>
        <c:hiLowLines>
          <c:spPr>
            <a:ln w="0">
              <a:noFill/>
            </a:ln>
          </c:spPr>
        </c:hiLowLines>
        <c:marker val="1"/>
        <c:axId val="77565791"/>
        <c:axId val="99873096"/>
      </c:lineChart>
      <c:catAx>
        <c:axId val="77565791"/>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99873096"/>
        <c:crossesAt val="100"/>
        <c:auto val="1"/>
        <c:lblAlgn val="ctr"/>
        <c:lblOffset val="100"/>
        <c:noMultiLvlLbl val="0"/>
      </c:catAx>
      <c:valAx>
        <c:axId val="99873096"/>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77565791"/>
        <c:crosses val="autoZero"/>
        <c:crossBetween val="midCat"/>
        <c:majorUnit val="5"/>
      </c:valAx>
      <c:spPr>
        <a:noFill/>
        <a:ln w="0">
          <a:noFill/>
        </a:ln>
      </c:spPr>
    </c:plotArea>
    <c:legend>
      <c:legendPos val="r"/>
      <c:layout>
        <c:manualLayout>
          <c:xMode val="edge"/>
          <c:yMode val="edge"/>
          <c:x val="0.532288016580953"/>
          <c:y val="0.159392789373814"/>
          <c:w val="0.333026023961027"/>
          <c:h val="0.159392789373814"/>
        </c:manualLayout>
      </c:layout>
      <c:overlay val="0"/>
      <c:spPr>
        <a:solidFill>
          <a:srgbClr val="ffffff"/>
        </a:solidFill>
        <a:ln w="25560">
          <a:solidFill>
            <a:srgbClr val="4f81bd"/>
          </a:solidFill>
          <a:round/>
        </a:ln>
      </c:spPr>
      <c:txPr>
        <a:bodyPr/>
        <a:lstStyle/>
        <a:p>
          <a:pPr>
            <a:defRPr b="0" sz="400"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label 0</c:f>
              <c:strCache>
                <c:ptCount val="1"/>
                <c:pt idx="0">
                  <c:v>#¡REF!</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er>
        <c:ser>
          <c:idx val="1"/>
          <c:order val="1"/>
          <c:tx>
            <c:strRef>
              <c:f>label 1</c:f>
              <c:strCache>
                <c:ptCount val="1"/>
                <c:pt idx="0">
                  <c:v>#¡REF!</c:v>
                </c:pt>
              </c:strCache>
            </c:strRef>
          </c:tx>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er>
        <c:ser>
          <c:idx val="2"/>
          <c:order val="2"/>
          <c:tx>
            <c:strRef>
              <c:f>label 2</c:f>
              <c:strCache>
                <c:ptCount val="1"/>
                <c:pt idx="0">
                  <c:v>#¡REF!</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er>
        <c:ser>
          <c:idx val="3"/>
          <c:order val="3"/>
          <c:tx>
            <c:strRef>
              <c:f>label 3</c:f>
              <c:strCache>
                <c:ptCount val="1"/>
                <c:pt idx="0">
                  <c:v>#¡REF!</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er>
        <c:gapWidth val="150"/>
        <c:overlap val="0"/>
        <c:axId val="57865111"/>
        <c:axId val="21538715"/>
      </c:barChart>
      <c:catAx>
        <c:axId val="57865111"/>
        <c:scaling>
          <c:orientation val="minMax"/>
        </c:scaling>
        <c:delete val="0"/>
        <c:axPos val="b"/>
        <c:numFmt formatCode="General" sourceLinked="0"/>
        <c:majorTickMark val="out"/>
        <c:minorTickMark val="none"/>
        <c:tickLblPos val="nextTo"/>
        <c:spPr>
          <a:ln w="12600">
            <a:solidFill>
              <a:srgbClr val="000000"/>
            </a:solidFill>
            <a:round/>
          </a:ln>
        </c:spPr>
        <c:txPr>
          <a:bodyPr/>
          <a:lstStyle/>
          <a:p>
            <a:pPr>
              <a:defRPr b="0" sz="125" spc="-1" strike="noStrike">
                <a:solidFill>
                  <a:srgbClr val="000000"/>
                </a:solidFill>
                <a:latin typeface="Arial"/>
                <a:ea typeface="Arial"/>
              </a:defRPr>
            </a:pPr>
          </a:p>
        </c:txPr>
        <c:crossAx val="21538715"/>
        <c:crossesAt val="0"/>
        <c:auto val="1"/>
        <c:lblAlgn val="ctr"/>
        <c:lblOffset val="100"/>
        <c:noMultiLvlLbl val="0"/>
      </c:catAx>
      <c:valAx>
        <c:axId val="21538715"/>
        <c:scaling>
          <c:orientation val="minMax"/>
          <c:max val="1.2"/>
          <c:min val="0.85"/>
        </c:scaling>
        <c:delete val="0"/>
        <c:axPos val="l"/>
        <c:majorGridlines>
          <c:spPr>
            <a:ln w="3240">
              <a:solidFill>
                <a:srgbClr val="000000"/>
              </a:solidFill>
              <a:round/>
            </a:ln>
          </c:spPr>
        </c:majorGridlines>
        <c:numFmt formatCode="0.00" sourceLinked="0"/>
        <c:majorTickMark val="out"/>
        <c:minorTickMark val="none"/>
        <c:tickLblPos val="nextTo"/>
        <c:spPr>
          <a:ln w="3240">
            <a:solidFill>
              <a:srgbClr val="000000"/>
            </a:solidFill>
            <a:round/>
          </a:ln>
        </c:spPr>
        <c:txPr>
          <a:bodyPr/>
          <a:lstStyle/>
          <a:p>
            <a:pPr>
              <a:defRPr b="0" sz="100" spc="-1" strike="noStrike">
                <a:solidFill>
                  <a:srgbClr val="000000"/>
                </a:solidFill>
                <a:latin typeface="Arial"/>
                <a:ea typeface="Arial"/>
              </a:defRPr>
            </a:pPr>
          </a:p>
        </c:txPr>
        <c:crossAx val="57865111"/>
        <c:crosses val="autoZero"/>
        <c:crossBetween val="between"/>
        <c:majorUnit val="0.05"/>
      </c:valAx>
      <c:spPr>
        <a:gradFill>
          <a:gsLst>
            <a:gs pos="0">
              <a:srgbClr val="959595"/>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28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79031111"/>
        <c:axId val="80825242"/>
      </c:lineChart>
      <c:catAx>
        <c:axId val="79031111"/>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80825242"/>
        <c:crossesAt val="100"/>
        <c:auto val="1"/>
        <c:lblAlgn val="ctr"/>
        <c:lblOffset val="100"/>
        <c:noMultiLvlLbl val="0"/>
      </c:catAx>
      <c:valAx>
        <c:axId val="80825242"/>
        <c:scaling>
          <c:orientation val="minMax"/>
          <c:max val="120"/>
          <c:min val="8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79031111"/>
        <c:crosses val="autoZero"/>
        <c:crossBetween val="midCat"/>
        <c:majorUnit val="5"/>
      </c:valAx>
      <c:spPr>
        <a:gradFill>
          <a:gsLst>
            <a:gs pos="0">
              <a:srgbClr val="a4a4a4"/>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28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label 0</c:f>
              <c:strCache>
                <c:ptCount val="1"/>
                <c:pt idx="0">
                  <c:v>#¡REF!</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er>
        <c:ser>
          <c:idx val="1"/>
          <c:order val="1"/>
          <c:tx>
            <c:strRef>
              <c:f>label 1</c:f>
              <c:strCache>
                <c:ptCount val="1"/>
                <c:pt idx="0">
                  <c:v>#¡REF!</c:v>
                </c:pt>
              </c:strCache>
            </c:strRef>
          </c:tx>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er>
        <c:ser>
          <c:idx val="2"/>
          <c:order val="2"/>
          <c:tx>
            <c:strRef>
              <c:f>label 2</c:f>
              <c:strCache>
                <c:ptCount val="1"/>
                <c:pt idx="0">
                  <c:v>#¡REF!</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er>
        <c:ser>
          <c:idx val="3"/>
          <c:order val="3"/>
          <c:tx>
            <c:strRef>
              <c:f>label 3</c:f>
              <c:strCache>
                <c:ptCount val="1"/>
                <c:pt idx="0">
                  <c:v>#¡REF!</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er>
        <c:gapWidth val="150"/>
        <c:overlap val="0"/>
        <c:axId val="9466832"/>
        <c:axId val="43742524"/>
      </c:barChart>
      <c:catAx>
        <c:axId val="9466832"/>
        <c:scaling>
          <c:orientation val="minMax"/>
        </c:scaling>
        <c:delete val="0"/>
        <c:axPos val="b"/>
        <c:numFmt formatCode="General" sourceLinked="0"/>
        <c:majorTickMark val="out"/>
        <c:minorTickMark val="none"/>
        <c:tickLblPos val="nextTo"/>
        <c:spPr>
          <a:ln w="12600">
            <a:solidFill>
              <a:srgbClr val="000000"/>
            </a:solidFill>
            <a:round/>
          </a:ln>
        </c:spPr>
        <c:txPr>
          <a:bodyPr/>
          <a:lstStyle/>
          <a:p>
            <a:pPr>
              <a:defRPr b="0" sz="125" spc="-1" strike="noStrike">
                <a:solidFill>
                  <a:srgbClr val="000000"/>
                </a:solidFill>
                <a:latin typeface="Arial"/>
                <a:ea typeface="Arial"/>
              </a:defRPr>
            </a:pPr>
          </a:p>
        </c:txPr>
        <c:crossAx val="43742524"/>
        <c:crossesAt val="0"/>
        <c:auto val="1"/>
        <c:lblAlgn val="ctr"/>
        <c:lblOffset val="100"/>
        <c:noMultiLvlLbl val="0"/>
      </c:catAx>
      <c:valAx>
        <c:axId val="43742524"/>
        <c:scaling>
          <c:orientation val="minMax"/>
          <c:max val="1.2"/>
          <c:min val="0.85"/>
        </c:scaling>
        <c:delete val="0"/>
        <c:axPos val="l"/>
        <c:majorGridlines>
          <c:spPr>
            <a:ln w="3240">
              <a:solidFill>
                <a:srgbClr val="000000"/>
              </a:solidFill>
              <a:round/>
            </a:ln>
          </c:spPr>
        </c:majorGridlines>
        <c:numFmt formatCode="0.00" sourceLinked="0"/>
        <c:majorTickMark val="out"/>
        <c:minorTickMark val="none"/>
        <c:tickLblPos val="nextTo"/>
        <c:spPr>
          <a:ln w="3240">
            <a:solidFill>
              <a:srgbClr val="000000"/>
            </a:solidFill>
            <a:round/>
          </a:ln>
        </c:spPr>
        <c:txPr>
          <a:bodyPr/>
          <a:lstStyle/>
          <a:p>
            <a:pPr>
              <a:defRPr b="0" sz="100" spc="-1" strike="noStrike">
                <a:solidFill>
                  <a:srgbClr val="000000"/>
                </a:solidFill>
                <a:latin typeface="Arial"/>
                <a:ea typeface="Arial"/>
              </a:defRPr>
            </a:pPr>
          </a:p>
        </c:txPr>
        <c:crossAx val="9466832"/>
        <c:crosses val="autoZero"/>
        <c:crossBetween val="between"/>
        <c:majorUnit val="0.05"/>
      </c:valAx>
      <c:spPr>
        <a:gradFill>
          <a:gsLst>
            <a:gs pos="0">
              <a:srgbClr val="959595"/>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45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23810188"/>
        <c:axId val="51003822"/>
      </c:lineChart>
      <c:catAx>
        <c:axId val="23810188"/>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51003822"/>
        <c:crossesAt val="100"/>
        <c:auto val="1"/>
        <c:lblAlgn val="ctr"/>
        <c:lblOffset val="100"/>
        <c:noMultiLvlLbl val="0"/>
      </c:catAx>
      <c:valAx>
        <c:axId val="51003822"/>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23810188"/>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285" spc="-1" strike="noStrike">
              <a:solidFill>
                <a:srgbClr val="000000"/>
              </a:solidFill>
              <a:latin typeface="Times New Roman"/>
              <a:ea typeface="Times New Roman"/>
            </a:defRPr>
          </a:pPr>
        </a:p>
      </c:txPr>
    </c:legend>
    <c:plotVisOnly val="1"/>
    <c:dispBlanksAs val="gap"/>
  </c:chart>
  <c:spPr>
    <a:noFill/>
    <a:ln w="936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8185345"/>
        <c:axId val="26324811"/>
      </c:lineChart>
      <c:catAx>
        <c:axId val="8185345"/>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26324811"/>
        <c:crossesAt val="100"/>
        <c:auto val="1"/>
        <c:lblAlgn val="ctr"/>
        <c:lblOffset val="100"/>
        <c:noMultiLvlLbl val="0"/>
      </c:catAx>
      <c:valAx>
        <c:axId val="26324811"/>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8185345"/>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28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Quito!$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ito!$C$52:$AM$52</c:f>
              <c:strCache>
                <c:ptCount val="37"/>
                <c:pt idx="0">
                  <c:v>Feb 2009</c:v>
                </c:pt>
                <c:pt idx="1">
                  <c:v>Mar</c:v>
                </c:pt>
                <c:pt idx="2">
                  <c:v>Abr</c:v>
                </c:pt>
                <c:pt idx="3">
                  <c:v>May</c:v>
                </c:pt>
                <c:pt idx="4">
                  <c:v>Jun</c:v>
                </c:pt>
                <c:pt idx="5">
                  <c:v>Jul</c:v>
                </c:pt>
                <c:pt idx="6">
                  <c:v>Ago</c:v>
                </c:pt>
                <c:pt idx="7">
                  <c:v>Sep</c:v>
                </c:pt>
                <c:pt idx="8">
                  <c:v>Oct</c:v>
                </c:pt>
                <c:pt idx="9">
                  <c:v>Nov</c:v>
                </c:pt>
                <c:pt idx="10">
                  <c:v>Dic</c:v>
                </c:pt>
                <c:pt idx="11">
                  <c:v>Ene 2010</c:v>
                </c:pt>
                <c:pt idx="12">
                  <c:v>Feb</c:v>
                </c:pt>
                <c:pt idx="13">
                  <c:v>Mar</c:v>
                </c:pt>
                <c:pt idx="14">
                  <c:v>Abr</c:v>
                </c:pt>
                <c:pt idx="15">
                  <c:v>May</c:v>
                </c:pt>
                <c:pt idx="16">
                  <c:v>Jun</c:v>
                </c:pt>
                <c:pt idx="17">
                  <c:v>Jul</c:v>
                </c:pt>
                <c:pt idx="18">
                  <c:v>Ago</c:v>
                </c:pt>
                <c:pt idx="19">
                  <c:v>Sep</c:v>
                </c:pt>
                <c:pt idx="20">
                  <c:v>Oct</c:v>
                </c:pt>
                <c:pt idx="21">
                  <c:v>Nov</c:v>
                </c:pt>
                <c:pt idx="22">
                  <c:v>Dic</c:v>
                </c:pt>
                <c:pt idx="23">
                  <c:v>Ene 2011</c:v>
                </c:pt>
                <c:pt idx="24">
                  <c:v>Feb</c:v>
                </c:pt>
                <c:pt idx="25">
                  <c:v>Mar</c:v>
                </c:pt>
                <c:pt idx="26">
                  <c:v>Abr</c:v>
                </c:pt>
                <c:pt idx="27">
                  <c:v>May</c:v>
                </c:pt>
                <c:pt idx="28">
                  <c:v>Jun</c:v>
                </c:pt>
                <c:pt idx="29">
                  <c:v>Jul</c:v>
                </c:pt>
                <c:pt idx="30">
                  <c:v>Ago</c:v>
                </c:pt>
                <c:pt idx="31">
                  <c:v>Sep</c:v>
                </c:pt>
                <c:pt idx="32">
                  <c:v>Oct</c:v>
                </c:pt>
                <c:pt idx="33">
                  <c:v>Nov</c:v>
                </c:pt>
                <c:pt idx="34">
                  <c:v>Dic</c:v>
                </c:pt>
                <c:pt idx="35">
                  <c:v>Ene 2012</c:v>
                </c:pt>
                <c:pt idx="36">
                  <c:v>Feb</c:v>
                </c:pt>
              </c:strCache>
            </c:strRef>
          </c:cat>
          <c:val>
            <c:numRef>
              <c:f>Quito!$C$54:$AM$54</c:f>
              <c:numCache>
                <c:formatCode>General</c:formatCode>
                <c:ptCount val="37"/>
                <c:pt idx="0">
                  <c:v>98.5687801629279</c:v>
                </c:pt>
                <c:pt idx="1">
                  <c:v>97.9703382381431</c:v>
                </c:pt>
                <c:pt idx="2">
                  <c:v>102.396320856825</c:v>
                </c:pt>
                <c:pt idx="3">
                  <c:v>93.6056354752331</c:v>
                </c:pt>
                <c:pt idx="4">
                  <c:v>99.2749428557265</c:v>
                </c:pt>
                <c:pt idx="5">
                  <c:v>99.8046580066136</c:v>
                </c:pt>
                <c:pt idx="6">
                  <c:v>100.477869619579</c:v>
                </c:pt>
                <c:pt idx="7">
                  <c:v>101.247193137913</c:v>
                </c:pt>
                <c:pt idx="8">
                  <c:v>99.3573047925658</c:v>
                </c:pt>
                <c:pt idx="9">
                  <c:v>97.2366513583209</c:v>
                </c:pt>
                <c:pt idx="10">
                  <c:v>101.431149362575</c:v>
                </c:pt>
                <c:pt idx="11">
                  <c:v>103.203695708459</c:v>
                </c:pt>
                <c:pt idx="12">
                  <c:v>104.27753922298</c:v>
                </c:pt>
                <c:pt idx="13">
                  <c:v>101.325447745783</c:v>
                </c:pt>
                <c:pt idx="14">
                  <c:v>100.219643981538</c:v>
                </c:pt>
                <c:pt idx="15">
                  <c:v>103.036094578734</c:v>
                </c:pt>
                <c:pt idx="16">
                  <c:v>98.4807640334484</c:v>
                </c:pt>
                <c:pt idx="17">
                  <c:v>102.203975261754</c:v>
                </c:pt>
                <c:pt idx="18">
                  <c:v>102.737759698079</c:v>
                </c:pt>
                <c:pt idx="19">
                  <c:v>105.006141578064</c:v>
                </c:pt>
                <c:pt idx="20">
                  <c:v>100.335025855622</c:v>
                </c:pt>
                <c:pt idx="21">
                  <c:v>104.363964094508</c:v>
                </c:pt>
                <c:pt idx="22">
                  <c:v>102.315468150353</c:v>
                </c:pt>
                <c:pt idx="23">
                  <c:v>96.9315762677076</c:v>
                </c:pt>
                <c:pt idx="24">
                  <c:v>96.6625165913501</c:v>
                </c:pt>
                <c:pt idx="25">
                  <c:v>94.1092270344208</c:v>
                </c:pt>
                <c:pt idx="26">
                  <c:v>93.1396997139163</c:v>
                </c:pt>
                <c:pt idx="27">
                  <c:v>95.1071437535706</c:v>
                </c:pt>
                <c:pt idx="28">
                  <c:v>100.180086517809</c:v>
                </c:pt>
                <c:pt idx="29">
                  <c:v>105.866271062272</c:v>
                </c:pt>
                <c:pt idx="30">
                  <c:v>106.892313942417</c:v>
                </c:pt>
                <c:pt idx="31">
                  <c:v>102.792817132711</c:v>
                </c:pt>
                <c:pt idx="32">
                  <c:v>100.643989336758</c:v>
                </c:pt>
                <c:pt idx="33">
                  <c:v>94.0628720136951</c:v>
                </c:pt>
                <c:pt idx="34">
                  <c:v>94.8265799080718</c:v>
                </c:pt>
                <c:pt idx="35">
                  <c:v>92.8947208929567</c:v>
                </c:pt>
                <c:pt idx="36">
                  <c:v>91.371022285243</c:v>
                </c:pt>
              </c:numCache>
            </c:numRef>
          </c:val>
          <c:smooth val="0"/>
        </c:ser>
        <c:ser>
          <c:idx val="1"/>
          <c:order val="1"/>
          <c:tx>
            <c:strRef>
              <c:f>Quito!$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ito!$C$52:$AM$52</c:f>
              <c:strCache>
                <c:ptCount val="37"/>
                <c:pt idx="0">
                  <c:v>Feb 2009</c:v>
                </c:pt>
                <c:pt idx="1">
                  <c:v>Mar</c:v>
                </c:pt>
                <c:pt idx="2">
                  <c:v>Abr</c:v>
                </c:pt>
                <c:pt idx="3">
                  <c:v>May</c:v>
                </c:pt>
                <c:pt idx="4">
                  <c:v>Jun</c:v>
                </c:pt>
                <c:pt idx="5">
                  <c:v>Jul</c:v>
                </c:pt>
                <c:pt idx="6">
                  <c:v>Ago</c:v>
                </c:pt>
                <c:pt idx="7">
                  <c:v>Sep</c:v>
                </c:pt>
                <c:pt idx="8">
                  <c:v>Oct</c:v>
                </c:pt>
                <c:pt idx="9">
                  <c:v>Nov</c:v>
                </c:pt>
                <c:pt idx="10">
                  <c:v>Dic</c:v>
                </c:pt>
                <c:pt idx="11">
                  <c:v>Ene 2010</c:v>
                </c:pt>
                <c:pt idx="12">
                  <c:v>Feb</c:v>
                </c:pt>
                <c:pt idx="13">
                  <c:v>Mar</c:v>
                </c:pt>
                <c:pt idx="14">
                  <c:v>Abr</c:v>
                </c:pt>
                <c:pt idx="15">
                  <c:v>May</c:v>
                </c:pt>
                <c:pt idx="16">
                  <c:v>Jun</c:v>
                </c:pt>
                <c:pt idx="17">
                  <c:v>Jul</c:v>
                </c:pt>
                <c:pt idx="18">
                  <c:v>Ago</c:v>
                </c:pt>
                <c:pt idx="19">
                  <c:v>Sep</c:v>
                </c:pt>
                <c:pt idx="20">
                  <c:v>Oct</c:v>
                </c:pt>
                <c:pt idx="21">
                  <c:v>Nov</c:v>
                </c:pt>
                <c:pt idx="22">
                  <c:v>Dic</c:v>
                </c:pt>
                <c:pt idx="23">
                  <c:v>Ene 2011</c:v>
                </c:pt>
                <c:pt idx="24">
                  <c:v>Feb</c:v>
                </c:pt>
                <c:pt idx="25">
                  <c:v>Mar</c:v>
                </c:pt>
                <c:pt idx="26">
                  <c:v>Abr</c:v>
                </c:pt>
                <c:pt idx="27">
                  <c:v>May</c:v>
                </c:pt>
                <c:pt idx="28">
                  <c:v>Jun</c:v>
                </c:pt>
                <c:pt idx="29">
                  <c:v>Jul</c:v>
                </c:pt>
                <c:pt idx="30">
                  <c:v>Ago</c:v>
                </c:pt>
                <c:pt idx="31">
                  <c:v>Sep</c:v>
                </c:pt>
                <c:pt idx="32">
                  <c:v>Oct</c:v>
                </c:pt>
                <c:pt idx="33">
                  <c:v>Nov</c:v>
                </c:pt>
                <c:pt idx="34">
                  <c:v>Dic</c:v>
                </c:pt>
                <c:pt idx="35">
                  <c:v>Ene 2012</c:v>
                </c:pt>
                <c:pt idx="36">
                  <c:v>Feb</c:v>
                </c:pt>
              </c:strCache>
            </c:strRef>
          </c:cat>
          <c:val>
            <c:numRef>
              <c:f>Quito!$C$55:$AM$55</c:f>
              <c:numCache>
                <c:formatCode>General</c:formatCode>
                <c:ptCount val="37"/>
                <c:pt idx="0">
                  <c:v>114.239748996795</c:v>
                </c:pt>
                <c:pt idx="1">
                  <c:v>111.471501248882</c:v>
                </c:pt>
                <c:pt idx="2">
                  <c:v>111.858417410904</c:v>
                </c:pt>
                <c:pt idx="3">
                  <c:v>109.70282775087</c:v>
                </c:pt>
                <c:pt idx="4">
                  <c:v>117.942504272951</c:v>
                </c:pt>
                <c:pt idx="5">
                  <c:v>123.852474774207</c:v>
                </c:pt>
                <c:pt idx="6">
                  <c:v>122.428776588228</c:v>
                </c:pt>
                <c:pt idx="7">
                  <c:v>124.818247857403</c:v>
                </c:pt>
                <c:pt idx="8">
                  <c:v>121.471359543113</c:v>
                </c:pt>
                <c:pt idx="9">
                  <c:v>122.498978076418</c:v>
                </c:pt>
                <c:pt idx="10">
                  <c:v>133.453326018455</c:v>
                </c:pt>
                <c:pt idx="11">
                  <c:v>124.303604039043</c:v>
                </c:pt>
                <c:pt idx="12">
                  <c:v>121.830456854031</c:v>
                </c:pt>
                <c:pt idx="13">
                  <c:v>121.722788695359</c:v>
                </c:pt>
                <c:pt idx="14">
                  <c:v>122.849438617955</c:v>
                </c:pt>
                <c:pt idx="15">
                  <c:v>123.728358908696</c:v>
                </c:pt>
                <c:pt idx="16">
                  <c:v>117.895752885556</c:v>
                </c:pt>
                <c:pt idx="17">
                  <c:v>120.128697389874</c:v>
                </c:pt>
                <c:pt idx="18">
                  <c:v>117.988757688818</c:v>
                </c:pt>
                <c:pt idx="19">
                  <c:v>119.509821345519</c:v>
                </c:pt>
                <c:pt idx="20">
                  <c:v>118.633241463486</c:v>
                </c:pt>
                <c:pt idx="21">
                  <c:v>120.702848152034</c:v>
                </c:pt>
                <c:pt idx="22">
                  <c:v>123.43830629122</c:v>
                </c:pt>
                <c:pt idx="23">
                  <c:v>117.182860015563</c:v>
                </c:pt>
                <c:pt idx="24">
                  <c:v>112.237901986239</c:v>
                </c:pt>
                <c:pt idx="25">
                  <c:v>105.13429931003</c:v>
                </c:pt>
                <c:pt idx="26">
                  <c:v>106.088379876617</c:v>
                </c:pt>
                <c:pt idx="27">
                  <c:v>106.476962048809</c:v>
                </c:pt>
                <c:pt idx="28">
                  <c:v>102.866937467728</c:v>
                </c:pt>
                <c:pt idx="29">
                  <c:v>107.214130240038</c:v>
                </c:pt>
                <c:pt idx="30">
                  <c:v>112.355198776549</c:v>
                </c:pt>
                <c:pt idx="31">
                  <c:v>110.50268443211</c:v>
                </c:pt>
                <c:pt idx="32">
                  <c:v>117.964624735025</c:v>
                </c:pt>
                <c:pt idx="33">
                  <c:v>110.245853942679</c:v>
                </c:pt>
                <c:pt idx="34">
                  <c:v>112.830642454579</c:v>
                </c:pt>
                <c:pt idx="35">
                  <c:v>110.394120741878</c:v>
                </c:pt>
                <c:pt idx="36">
                  <c:v>105.641795074338</c:v>
                </c:pt>
              </c:numCache>
            </c:numRef>
          </c:val>
          <c:smooth val="0"/>
        </c:ser>
        <c:ser>
          <c:idx val="2"/>
          <c:order val="2"/>
          <c:tx>
            <c:strRef>
              <c:f>Quito!$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ito!$C$52:$AM$52</c:f>
              <c:strCache>
                <c:ptCount val="37"/>
                <c:pt idx="0">
                  <c:v>Feb 2009</c:v>
                </c:pt>
                <c:pt idx="1">
                  <c:v>Mar</c:v>
                </c:pt>
                <c:pt idx="2">
                  <c:v>Abr</c:v>
                </c:pt>
                <c:pt idx="3">
                  <c:v>May</c:v>
                </c:pt>
                <c:pt idx="4">
                  <c:v>Jun</c:v>
                </c:pt>
                <c:pt idx="5">
                  <c:v>Jul</c:v>
                </c:pt>
                <c:pt idx="6">
                  <c:v>Ago</c:v>
                </c:pt>
                <c:pt idx="7">
                  <c:v>Sep</c:v>
                </c:pt>
                <c:pt idx="8">
                  <c:v>Oct</c:v>
                </c:pt>
                <c:pt idx="9">
                  <c:v>Nov</c:v>
                </c:pt>
                <c:pt idx="10">
                  <c:v>Dic</c:v>
                </c:pt>
                <c:pt idx="11">
                  <c:v>Ene 2010</c:v>
                </c:pt>
                <c:pt idx="12">
                  <c:v>Feb</c:v>
                </c:pt>
                <c:pt idx="13">
                  <c:v>Mar</c:v>
                </c:pt>
                <c:pt idx="14">
                  <c:v>Abr</c:v>
                </c:pt>
                <c:pt idx="15">
                  <c:v>May</c:v>
                </c:pt>
                <c:pt idx="16">
                  <c:v>Jun</c:v>
                </c:pt>
                <c:pt idx="17">
                  <c:v>Jul</c:v>
                </c:pt>
                <c:pt idx="18">
                  <c:v>Ago</c:v>
                </c:pt>
                <c:pt idx="19">
                  <c:v>Sep</c:v>
                </c:pt>
                <c:pt idx="20">
                  <c:v>Oct</c:v>
                </c:pt>
                <c:pt idx="21">
                  <c:v>Nov</c:v>
                </c:pt>
                <c:pt idx="22">
                  <c:v>Dic</c:v>
                </c:pt>
                <c:pt idx="23">
                  <c:v>Ene 2011</c:v>
                </c:pt>
                <c:pt idx="24">
                  <c:v>Feb</c:v>
                </c:pt>
                <c:pt idx="25">
                  <c:v>Mar</c:v>
                </c:pt>
                <c:pt idx="26">
                  <c:v>Abr</c:v>
                </c:pt>
                <c:pt idx="27">
                  <c:v>May</c:v>
                </c:pt>
                <c:pt idx="28">
                  <c:v>Jun</c:v>
                </c:pt>
                <c:pt idx="29">
                  <c:v>Jul</c:v>
                </c:pt>
                <c:pt idx="30">
                  <c:v>Ago</c:v>
                </c:pt>
                <c:pt idx="31">
                  <c:v>Sep</c:v>
                </c:pt>
                <c:pt idx="32">
                  <c:v>Oct</c:v>
                </c:pt>
                <c:pt idx="33">
                  <c:v>Nov</c:v>
                </c:pt>
                <c:pt idx="34">
                  <c:v>Dic</c:v>
                </c:pt>
                <c:pt idx="35">
                  <c:v>Ene 2012</c:v>
                </c:pt>
                <c:pt idx="36">
                  <c:v>Feb</c:v>
                </c:pt>
              </c:strCache>
            </c:strRef>
          </c:cat>
          <c:val>
            <c:numRef>
              <c:f>Quito!$C$56:$AM$56</c:f>
              <c:numCache>
                <c:formatCode>General</c:formatCode>
                <c:ptCount val="37"/>
                <c:pt idx="0">
                  <c:v>106.115374497446</c:v>
                </c:pt>
                <c:pt idx="1">
                  <c:v>104.50311326112</c:v>
                </c:pt>
                <c:pt idx="2">
                  <c:v>107.022849895448</c:v>
                </c:pt>
                <c:pt idx="3">
                  <c:v>101.335102037992</c:v>
                </c:pt>
                <c:pt idx="4">
                  <c:v>108.206910000972</c:v>
                </c:pt>
                <c:pt idx="5">
                  <c:v>111.180276524717</c:v>
                </c:pt>
                <c:pt idx="6">
                  <c:v>110.911598364267</c:v>
                </c:pt>
                <c:pt idx="7">
                  <c:v>112.416623539201</c:v>
                </c:pt>
                <c:pt idx="8">
                  <c:v>109.859304993671</c:v>
                </c:pt>
                <c:pt idx="9">
                  <c:v>109.139316577333</c:v>
                </c:pt>
                <c:pt idx="10">
                  <c:v>116.345710038275</c:v>
                </c:pt>
                <c:pt idx="11">
                  <c:v>113.263371513963</c:v>
                </c:pt>
                <c:pt idx="12">
                  <c:v>112.712821999761</c:v>
                </c:pt>
                <c:pt idx="13">
                  <c:v>111.056814583449</c:v>
                </c:pt>
                <c:pt idx="14">
                  <c:v>110.959123111275</c:v>
                </c:pt>
                <c:pt idx="15">
                  <c:v>112.909197546471</c:v>
                </c:pt>
                <c:pt idx="16">
                  <c:v>107.751862259861</c:v>
                </c:pt>
                <c:pt idx="17">
                  <c:v>110.804469297323</c:v>
                </c:pt>
                <c:pt idx="18">
                  <c:v>110.099503334523</c:v>
                </c:pt>
                <c:pt idx="19">
                  <c:v>112.02350298119</c:v>
                </c:pt>
                <c:pt idx="20">
                  <c:v>109.101188580029</c:v>
                </c:pt>
                <c:pt idx="21">
                  <c:v>112.236481193254</c:v>
                </c:pt>
                <c:pt idx="22">
                  <c:v>112.38170712297</c:v>
                </c:pt>
                <c:pt idx="23">
                  <c:v>106.577292763828</c:v>
                </c:pt>
                <c:pt idx="24">
                  <c:v>104.159483787715</c:v>
                </c:pt>
                <c:pt idx="25">
                  <c:v>99.4691290947717</c:v>
                </c:pt>
                <c:pt idx="26">
                  <c:v>99.403419683852</c:v>
                </c:pt>
                <c:pt idx="27">
                  <c:v>100.631604061644</c:v>
                </c:pt>
                <c:pt idx="28">
                  <c:v>101.514623061601</c:v>
                </c:pt>
                <c:pt idx="29">
                  <c:v>106.538069128822</c:v>
                </c:pt>
                <c:pt idx="30">
                  <c:v>109.589722057707</c:v>
                </c:pt>
                <c:pt idx="31">
                  <c:v>106.578056998162</c:v>
                </c:pt>
                <c:pt idx="32">
                  <c:v>108.960682973018</c:v>
                </c:pt>
                <c:pt idx="33">
                  <c:v>101.833401442998</c:v>
                </c:pt>
                <c:pt idx="34">
                  <c:v>103.437633058758</c:v>
                </c:pt>
                <c:pt idx="35">
                  <c:v>101.267127117047</c:v>
                </c:pt>
                <c:pt idx="36">
                  <c:v>98.2476402362439</c:v>
                </c:pt>
              </c:numCache>
            </c:numRef>
          </c:val>
          <c:smooth val="0"/>
        </c:ser>
        <c:hiLowLines>
          <c:spPr>
            <a:ln w="0">
              <a:noFill/>
            </a:ln>
          </c:spPr>
        </c:hiLowLines>
        <c:marker val="1"/>
        <c:axId val="6695748"/>
        <c:axId val="93668943"/>
      </c:lineChart>
      <c:catAx>
        <c:axId val="6695748"/>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93668943"/>
        <c:crossesAt val="100"/>
        <c:auto val="1"/>
        <c:lblAlgn val="ctr"/>
        <c:lblOffset val="100"/>
        <c:noMultiLvlLbl val="0"/>
      </c:catAx>
      <c:valAx>
        <c:axId val="93668943"/>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6695748"/>
        <c:crosses val="autoZero"/>
        <c:crossBetween val="midCat"/>
        <c:majorUnit val="5"/>
      </c:valAx>
      <c:spPr>
        <a:noFill/>
        <a:ln w="0">
          <a:noFill/>
        </a:ln>
      </c:spPr>
    </c:plotArea>
    <c:legend>
      <c:legendPos val="r"/>
      <c:layout>
        <c:manualLayout>
          <c:xMode val="edge"/>
          <c:yMode val="edge"/>
          <c:x val="0.587638570086488"/>
          <c:y val="0.0468058191018343"/>
          <c:w val="0.333026023961027"/>
          <c:h val="0.16888045540797"/>
        </c:manualLayout>
      </c:layout>
      <c:overlay val="0"/>
      <c:spPr>
        <a:solidFill>
          <a:srgbClr val="ffffff"/>
        </a:solidFill>
        <a:ln w="25560">
          <a:solidFill>
            <a:srgbClr val="4f81bd"/>
          </a:solidFill>
          <a:round/>
        </a:ln>
      </c:spPr>
      <c:txPr>
        <a:bodyPr/>
        <a:lstStyle/>
        <a:p>
          <a:pPr>
            <a:defRPr b="0" sz="400"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label 0</c:f>
              <c:strCache>
                <c:ptCount val="1"/>
                <c:pt idx="0">
                  <c:v>#¡REF!</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er>
        <c:ser>
          <c:idx val="1"/>
          <c:order val="1"/>
          <c:tx>
            <c:strRef>
              <c:f>label 1</c:f>
              <c:strCache>
                <c:ptCount val="1"/>
                <c:pt idx="0">
                  <c:v>#¡REF!</c:v>
                </c:pt>
              </c:strCache>
            </c:strRef>
          </c:tx>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er>
        <c:ser>
          <c:idx val="2"/>
          <c:order val="2"/>
          <c:tx>
            <c:strRef>
              <c:f>label 2</c:f>
              <c:strCache>
                <c:ptCount val="1"/>
                <c:pt idx="0">
                  <c:v>#¡REF!</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er>
        <c:ser>
          <c:idx val="3"/>
          <c:order val="3"/>
          <c:tx>
            <c:strRef>
              <c:f>label 3</c:f>
              <c:strCache>
                <c:ptCount val="1"/>
                <c:pt idx="0">
                  <c:v>#¡REF!</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er>
        <c:gapWidth val="150"/>
        <c:overlap val="0"/>
        <c:axId val="28639900"/>
        <c:axId val="60669980"/>
      </c:barChart>
      <c:catAx>
        <c:axId val="28639900"/>
        <c:scaling>
          <c:orientation val="minMax"/>
        </c:scaling>
        <c:delete val="0"/>
        <c:axPos val="b"/>
        <c:numFmt formatCode="General" sourceLinked="0"/>
        <c:majorTickMark val="out"/>
        <c:minorTickMark val="none"/>
        <c:tickLblPos val="nextTo"/>
        <c:spPr>
          <a:ln w="12600">
            <a:solidFill>
              <a:srgbClr val="000000"/>
            </a:solidFill>
            <a:round/>
          </a:ln>
        </c:spPr>
        <c:txPr>
          <a:bodyPr/>
          <a:lstStyle/>
          <a:p>
            <a:pPr>
              <a:defRPr b="0" sz="125" spc="-1" strike="noStrike">
                <a:solidFill>
                  <a:srgbClr val="000000"/>
                </a:solidFill>
                <a:latin typeface="Arial"/>
                <a:ea typeface="Arial"/>
              </a:defRPr>
            </a:pPr>
          </a:p>
        </c:txPr>
        <c:crossAx val="60669980"/>
        <c:crossesAt val="0"/>
        <c:auto val="1"/>
        <c:lblAlgn val="ctr"/>
        <c:lblOffset val="100"/>
        <c:noMultiLvlLbl val="0"/>
      </c:catAx>
      <c:valAx>
        <c:axId val="60669980"/>
        <c:scaling>
          <c:orientation val="minMax"/>
          <c:max val="1.2"/>
          <c:min val="0.85"/>
        </c:scaling>
        <c:delete val="0"/>
        <c:axPos val="l"/>
        <c:majorGridlines>
          <c:spPr>
            <a:ln w="3240">
              <a:solidFill>
                <a:srgbClr val="000000"/>
              </a:solidFill>
              <a:round/>
            </a:ln>
          </c:spPr>
        </c:majorGridlines>
        <c:numFmt formatCode="0.00" sourceLinked="0"/>
        <c:majorTickMark val="out"/>
        <c:minorTickMark val="none"/>
        <c:tickLblPos val="nextTo"/>
        <c:spPr>
          <a:ln w="3240">
            <a:solidFill>
              <a:srgbClr val="000000"/>
            </a:solidFill>
            <a:round/>
          </a:ln>
        </c:spPr>
        <c:txPr>
          <a:bodyPr/>
          <a:lstStyle/>
          <a:p>
            <a:pPr>
              <a:defRPr b="0" sz="100" spc="-1" strike="noStrike">
                <a:solidFill>
                  <a:srgbClr val="000000"/>
                </a:solidFill>
                <a:latin typeface="Arial"/>
                <a:ea typeface="Arial"/>
              </a:defRPr>
            </a:pPr>
          </a:p>
        </c:txPr>
        <c:crossAx val="28639900"/>
        <c:crosses val="autoZero"/>
        <c:crossBetween val="between"/>
        <c:majorUnit val="0.05"/>
      </c:valAx>
      <c:spPr>
        <a:gradFill>
          <a:gsLst>
            <a:gs pos="0">
              <a:srgbClr val="959595"/>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28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71228163"/>
        <c:axId val="36878172"/>
      </c:lineChart>
      <c:catAx>
        <c:axId val="71228163"/>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36878172"/>
        <c:crossesAt val="100"/>
        <c:auto val="1"/>
        <c:lblAlgn val="ctr"/>
        <c:lblOffset val="100"/>
        <c:noMultiLvlLbl val="0"/>
      </c:catAx>
      <c:valAx>
        <c:axId val="36878172"/>
        <c:scaling>
          <c:orientation val="minMax"/>
          <c:max val="120"/>
          <c:min val="8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71228163"/>
        <c:crosses val="autoZero"/>
        <c:crossBetween val="midCat"/>
        <c:majorUnit val="5"/>
      </c:valAx>
      <c:spPr>
        <a:gradFill>
          <a:gsLst>
            <a:gs pos="0">
              <a:srgbClr val="a4a4a4"/>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28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50648277"/>
        <c:axId val="47627517"/>
      </c:lineChart>
      <c:catAx>
        <c:axId val="50648277"/>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47627517"/>
        <c:crossesAt val="100"/>
        <c:auto val="1"/>
        <c:lblAlgn val="ctr"/>
        <c:lblOffset val="100"/>
        <c:noMultiLvlLbl val="0"/>
      </c:catAx>
      <c:valAx>
        <c:axId val="47627517"/>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50648277"/>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285" spc="-1" strike="noStrike">
              <a:solidFill>
                <a:srgbClr val="000000"/>
              </a:solidFill>
              <a:latin typeface="Times New Roman"/>
              <a:ea typeface="Times New Roman"/>
            </a:defRPr>
          </a:pPr>
        </a:p>
      </c:txPr>
    </c:legend>
    <c:plotVisOnly val="1"/>
    <c:dispBlanksAs val="gap"/>
  </c:chart>
  <c:spPr>
    <a:noFill/>
    <a:ln w="936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62900850"/>
        <c:axId val="55221734"/>
      </c:lineChart>
      <c:catAx>
        <c:axId val="62900850"/>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55221734"/>
        <c:crossesAt val="100"/>
        <c:auto val="1"/>
        <c:lblAlgn val="ctr"/>
        <c:lblOffset val="100"/>
        <c:noMultiLvlLbl val="0"/>
      </c:catAx>
      <c:valAx>
        <c:axId val="55221734"/>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62900850"/>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28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Costa!$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sta!$C$52:$AM$52</c:f>
              <c:strCache>
                <c:ptCount val="37"/>
                <c:pt idx="0">
                  <c:v>Feb 2009</c:v>
                </c:pt>
                <c:pt idx="1">
                  <c:v>Mar</c:v>
                </c:pt>
                <c:pt idx="2">
                  <c:v>Abr</c:v>
                </c:pt>
                <c:pt idx="3">
                  <c:v>May</c:v>
                </c:pt>
                <c:pt idx="4">
                  <c:v>Jun</c:v>
                </c:pt>
                <c:pt idx="5">
                  <c:v>Jul</c:v>
                </c:pt>
                <c:pt idx="6">
                  <c:v>Ago</c:v>
                </c:pt>
                <c:pt idx="7">
                  <c:v>Sep</c:v>
                </c:pt>
                <c:pt idx="8">
                  <c:v>Oct</c:v>
                </c:pt>
                <c:pt idx="9">
                  <c:v>Nov</c:v>
                </c:pt>
                <c:pt idx="10">
                  <c:v>Dic</c:v>
                </c:pt>
                <c:pt idx="11">
                  <c:v>Ene 2010</c:v>
                </c:pt>
                <c:pt idx="12">
                  <c:v>Feb</c:v>
                </c:pt>
                <c:pt idx="13">
                  <c:v>Mar</c:v>
                </c:pt>
                <c:pt idx="14">
                  <c:v>Abr</c:v>
                </c:pt>
                <c:pt idx="15">
                  <c:v>May</c:v>
                </c:pt>
                <c:pt idx="16">
                  <c:v>Jun</c:v>
                </c:pt>
                <c:pt idx="17">
                  <c:v>Jul</c:v>
                </c:pt>
                <c:pt idx="18">
                  <c:v>Ago</c:v>
                </c:pt>
                <c:pt idx="19">
                  <c:v>Sep</c:v>
                </c:pt>
                <c:pt idx="20">
                  <c:v>Oct</c:v>
                </c:pt>
                <c:pt idx="21">
                  <c:v>Nov</c:v>
                </c:pt>
                <c:pt idx="22">
                  <c:v>Dic</c:v>
                </c:pt>
                <c:pt idx="23">
                  <c:v>Ene 2011</c:v>
                </c:pt>
                <c:pt idx="24">
                  <c:v>Feb</c:v>
                </c:pt>
                <c:pt idx="25">
                  <c:v>Mar</c:v>
                </c:pt>
                <c:pt idx="26">
                  <c:v>Abr</c:v>
                </c:pt>
                <c:pt idx="27">
                  <c:v>May</c:v>
                </c:pt>
                <c:pt idx="28">
                  <c:v>Jun</c:v>
                </c:pt>
                <c:pt idx="29">
                  <c:v>Jul</c:v>
                </c:pt>
                <c:pt idx="30">
                  <c:v>Ago</c:v>
                </c:pt>
                <c:pt idx="31">
                  <c:v>Sep</c:v>
                </c:pt>
                <c:pt idx="32">
                  <c:v>Oct</c:v>
                </c:pt>
                <c:pt idx="33">
                  <c:v>Nov</c:v>
                </c:pt>
                <c:pt idx="34">
                  <c:v>Dic</c:v>
                </c:pt>
                <c:pt idx="35">
                  <c:v>Ene 2012</c:v>
                </c:pt>
                <c:pt idx="36">
                  <c:v>Feb</c:v>
                </c:pt>
              </c:strCache>
            </c:strRef>
          </c:cat>
          <c:val>
            <c:numRef>
              <c:f>Costa!$C$54:$AM$54</c:f>
              <c:numCache>
                <c:formatCode>General</c:formatCode>
                <c:ptCount val="37"/>
                <c:pt idx="0">
                  <c:v>91.1483458757591</c:v>
                </c:pt>
                <c:pt idx="1">
                  <c:v>91.0827005130189</c:v>
                </c:pt>
                <c:pt idx="2">
                  <c:v>93.2747941589783</c:v>
                </c:pt>
                <c:pt idx="3">
                  <c:v>91.457487115726</c:v>
                </c:pt>
                <c:pt idx="4">
                  <c:v>92.2725069351111</c:v>
                </c:pt>
                <c:pt idx="5">
                  <c:v>90.5454097508596</c:v>
                </c:pt>
                <c:pt idx="6">
                  <c:v>93.5577436090279</c:v>
                </c:pt>
                <c:pt idx="7">
                  <c:v>92.3195709289157</c:v>
                </c:pt>
                <c:pt idx="8">
                  <c:v>92.5824099861066</c:v>
                </c:pt>
                <c:pt idx="9">
                  <c:v>94.3406465546207</c:v>
                </c:pt>
                <c:pt idx="10">
                  <c:v>94.5729820006419</c:v>
                </c:pt>
                <c:pt idx="11">
                  <c:v>97.8274443273102</c:v>
                </c:pt>
                <c:pt idx="12">
                  <c:v>97.2562590925892</c:v>
                </c:pt>
                <c:pt idx="13">
                  <c:v>92.618531610386</c:v>
                </c:pt>
                <c:pt idx="14">
                  <c:v>95.1050318482487</c:v>
                </c:pt>
                <c:pt idx="15">
                  <c:v>95.2476529634052</c:v>
                </c:pt>
                <c:pt idx="16">
                  <c:v>90.2331123158219</c:v>
                </c:pt>
                <c:pt idx="17">
                  <c:v>92.6681551242815</c:v>
                </c:pt>
                <c:pt idx="18">
                  <c:v>92.390172241188</c:v>
                </c:pt>
                <c:pt idx="19">
                  <c:v>91.8351549587508</c:v>
                </c:pt>
                <c:pt idx="20">
                  <c:v>92.7386645354662</c:v>
                </c:pt>
                <c:pt idx="21">
                  <c:v>94.7923076726771</c:v>
                </c:pt>
                <c:pt idx="22">
                  <c:v>93.4620359989306</c:v>
                </c:pt>
                <c:pt idx="23">
                  <c:v>91.0251503489368</c:v>
                </c:pt>
                <c:pt idx="24">
                  <c:v>89.002493174685</c:v>
                </c:pt>
                <c:pt idx="25">
                  <c:v>87.4174056086547</c:v>
                </c:pt>
                <c:pt idx="26">
                  <c:v>90.3708219083347</c:v>
                </c:pt>
                <c:pt idx="27">
                  <c:v>90.9899210719336</c:v>
                </c:pt>
                <c:pt idx="28">
                  <c:v>93.4749727431349</c:v>
                </c:pt>
                <c:pt idx="29">
                  <c:v>95.4885599846539</c:v>
                </c:pt>
                <c:pt idx="30">
                  <c:v>96.0077593511423</c:v>
                </c:pt>
                <c:pt idx="31">
                  <c:v>92.8505401965734</c:v>
                </c:pt>
                <c:pt idx="32">
                  <c:v>89.8821687170274</c:v>
                </c:pt>
                <c:pt idx="33">
                  <c:v>88.8013973110475</c:v>
                </c:pt>
                <c:pt idx="34">
                  <c:v>89.4546936244209</c:v>
                </c:pt>
                <c:pt idx="35">
                  <c:v>89.3303287044832</c:v>
                </c:pt>
                <c:pt idx="36">
                  <c:v>86.6600572526587</c:v>
                </c:pt>
              </c:numCache>
            </c:numRef>
          </c:val>
          <c:smooth val="0"/>
        </c:ser>
        <c:ser>
          <c:idx val="1"/>
          <c:order val="1"/>
          <c:tx>
            <c:strRef>
              <c:f>Costa!$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sta!$C$52:$AM$52</c:f>
              <c:strCache>
                <c:ptCount val="37"/>
                <c:pt idx="0">
                  <c:v>Feb 2009</c:v>
                </c:pt>
                <c:pt idx="1">
                  <c:v>Mar</c:v>
                </c:pt>
                <c:pt idx="2">
                  <c:v>Abr</c:v>
                </c:pt>
                <c:pt idx="3">
                  <c:v>May</c:v>
                </c:pt>
                <c:pt idx="4">
                  <c:v>Jun</c:v>
                </c:pt>
                <c:pt idx="5">
                  <c:v>Jul</c:v>
                </c:pt>
                <c:pt idx="6">
                  <c:v>Ago</c:v>
                </c:pt>
                <c:pt idx="7">
                  <c:v>Sep</c:v>
                </c:pt>
                <c:pt idx="8">
                  <c:v>Oct</c:v>
                </c:pt>
                <c:pt idx="9">
                  <c:v>Nov</c:v>
                </c:pt>
                <c:pt idx="10">
                  <c:v>Dic</c:v>
                </c:pt>
                <c:pt idx="11">
                  <c:v>Ene 2010</c:v>
                </c:pt>
                <c:pt idx="12">
                  <c:v>Feb</c:v>
                </c:pt>
                <c:pt idx="13">
                  <c:v>Mar</c:v>
                </c:pt>
                <c:pt idx="14">
                  <c:v>Abr</c:v>
                </c:pt>
                <c:pt idx="15">
                  <c:v>May</c:v>
                </c:pt>
                <c:pt idx="16">
                  <c:v>Jun</c:v>
                </c:pt>
                <c:pt idx="17">
                  <c:v>Jul</c:v>
                </c:pt>
                <c:pt idx="18">
                  <c:v>Ago</c:v>
                </c:pt>
                <c:pt idx="19">
                  <c:v>Sep</c:v>
                </c:pt>
                <c:pt idx="20">
                  <c:v>Oct</c:v>
                </c:pt>
                <c:pt idx="21">
                  <c:v>Nov</c:v>
                </c:pt>
                <c:pt idx="22">
                  <c:v>Dic</c:v>
                </c:pt>
                <c:pt idx="23">
                  <c:v>Ene 2011</c:v>
                </c:pt>
                <c:pt idx="24">
                  <c:v>Feb</c:v>
                </c:pt>
                <c:pt idx="25">
                  <c:v>Mar</c:v>
                </c:pt>
                <c:pt idx="26">
                  <c:v>Abr</c:v>
                </c:pt>
                <c:pt idx="27">
                  <c:v>May</c:v>
                </c:pt>
                <c:pt idx="28">
                  <c:v>Jun</c:v>
                </c:pt>
                <c:pt idx="29">
                  <c:v>Jul</c:v>
                </c:pt>
                <c:pt idx="30">
                  <c:v>Ago</c:v>
                </c:pt>
                <c:pt idx="31">
                  <c:v>Sep</c:v>
                </c:pt>
                <c:pt idx="32">
                  <c:v>Oct</c:v>
                </c:pt>
                <c:pt idx="33">
                  <c:v>Nov</c:v>
                </c:pt>
                <c:pt idx="34">
                  <c:v>Dic</c:v>
                </c:pt>
                <c:pt idx="35">
                  <c:v>Ene 2012</c:v>
                </c:pt>
                <c:pt idx="36">
                  <c:v>Feb</c:v>
                </c:pt>
              </c:strCache>
            </c:strRef>
          </c:cat>
          <c:val>
            <c:numRef>
              <c:f>Costa!$C$55:$AM$55</c:f>
              <c:numCache>
                <c:formatCode>General</c:formatCode>
                <c:ptCount val="37"/>
                <c:pt idx="0">
                  <c:v>85.5225861829468</c:v>
                </c:pt>
                <c:pt idx="1">
                  <c:v>85.1323823437086</c:v>
                </c:pt>
                <c:pt idx="2">
                  <c:v>86.9974889733082</c:v>
                </c:pt>
                <c:pt idx="3">
                  <c:v>87.4739983710485</c:v>
                </c:pt>
                <c:pt idx="4">
                  <c:v>92.9357866817545</c:v>
                </c:pt>
                <c:pt idx="5">
                  <c:v>91.6748345548878</c:v>
                </c:pt>
                <c:pt idx="6">
                  <c:v>95.7137389603838</c:v>
                </c:pt>
                <c:pt idx="7">
                  <c:v>93.9475133054481</c:v>
                </c:pt>
                <c:pt idx="8">
                  <c:v>93.7549812770757</c:v>
                </c:pt>
                <c:pt idx="9">
                  <c:v>96.2220970753621</c:v>
                </c:pt>
                <c:pt idx="10">
                  <c:v>101.274719243948</c:v>
                </c:pt>
                <c:pt idx="11">
                  <c:v>98.312893231839</c:v>
                </c:pt>
                <c:pt idx="12">
                  <c:v>95.0005558704862</c:v>
                </c:pt>
                <c:pt idx="13">
                  <c:v>91.4824947174948</c:v>
                </c:pt>
                <c:pt idx="14">
                  <c:v>91.1422095282628</c:v>
                </c:pt>
                <c:pt idx="15">
                  <c:v>94.2569087278727</c:v>
                </c:pt>
                <c:pt idx="16">
                  <c:v>88.6685132697086</c:v>
                </c:pt>
                <c:pt idx="17">
                  <c:v>89.6832931006806</c:v>
                </c:pt>
                <c:pt idx="18">
                  <c:v>89.0290508235263</c:v>
                </c:pt>
                <c:pt idx="19">
                  <c:v>88.5642786696603</c:v>
                </c:pt>
                <c:pt idx="20">
                  <c:v>90.4491835265162</c:v>
                </c:pt>
                <c:pt idx="21">
                  <c:v>92.6365665862206</c:v>
                </c:pt>
                <c:pt idx="22">
                  <c:v>93.5951219296909</c:v>
                </c:pt>
                <c:pt idx="23">
                  <c:v>90.9819366178966</c:v>
                </c:pt>
                <c:pt idx="24">
                  <c:v>84.2170524733946</c:v>
                </c:pt>
                <c:pt idx="25">
                  <c:v>81.1361446940743</c:v>
                </c:pt>
                <c:pt idx="26">
                  <c:v>84.7781634872526</c:v>
                </c:pt>
                <c:pt idx="27">
                  <c:v>83.5421064138175</c:v>
                </c:pt>
                <c:pt idx="28">
                  <c:v>84.4398543041853</c:v>
                </c:pt>
                <c:pt idx="29">
                  <c:v>85.2632046204277</c:v>
                </c:pt>
                <c:pt idx="30">
                  <c:v>88.6886930828936</c:v>
                </c:pt>
                <c:pt idx="31">
                  <c:v>86.0573228008058</c:v>
                </c:pt>
                <c:pt idx="32">
                  <c:v>89.9586485987146</c:v>
                </c:pt>
                <c:pt idx="33">
                  <c:v>85.1661814814405</c:v>
                </c:pt>
                <c:pt idx="34">
                  <c:v>84.6194857946757</c:v>
                </c:pt>
                <c:pt idx="35">
                  <c:v>80.797764544565</c:v>
                </c:pt>
                <c:pt idx="36">
                  <c:v>80.2592707757926</c:v>
                </c:pt>
              </c:numCache>
            </c:numRef>
          </c:val>
          <c:smooth val="0"/>
        </c:ser>
        <c:ser>
          <c:idx val="2"/>
          <c:order val="2"/>
          <c:tx>
            <c:strRef>
              <c:f>Costa!$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sta!$C$52:$AM$52</c:f>
              <c:strCache>
                <c:ptCount val="37"/>
                <c:pt idx="0">
                  <c:v>Feb 2009</c:v>
                </c:pt>
                <c:pt idx="1">
                  <c:v>Mar</c:v>
                </c:pt>
                <c:pt idx="2">
                  <c:v>Abr</c:v>
                </c:pt>
                <c:pt idx="3">
                  <c:v>May</c:v>
                </c:pt>
                <c:pt idx="4">
                  <c:v>Jun</c:v>
                </c:pt>
                <c:pt idx="5">
                  <c:v>Jul</c:v>
                </c:pt>
                <c:pt idx="6">
                  <c:v>Ago</c:v>
                </c:pt>
                <c:pt idx="7">
                  <c:v>Sep</c:v>
                </c:pt>
                <c:pt idx="8">
                  <c:v>Oct</c:v>
                </c:pt>
                <c:pt idx="9">
                  <c:v>Nov</c:v>
                </c:pt>
                <c:pt idx="10">
                  <c:v>Dic</c:v>
                </c:pt>
                <c:pt idx="11">
                  <c:v>Ene 2010</c:v>
                </c:pt>
                <c:pt idx="12">
                  <c:v>Feb</c:v>
                </c:pt>
                <c:pt idx="13">
                  <c:v>Mar</c:v>
                </c:pt>
                <c:pt idx="14">
                  <c:v>Abr</c:v>
                </c:pt>
                <c:pt idx="15">
                  <c:v>May</c:v>
                </c:pt>
                <c:pt idx="16">
                  <c:v>Jun</c:v>
                </c:pt>
                <c:pt idx="17">
                  <c:v>Jul</c:v>
                </c:pt>
                <c:pt idx="18">
                  <c:v>Ago</c:v>
                </c:pt>
                <c:pt idx="19">
                  <c:v>Sep</c:v>
                </c:pt>
                <c:pt idx="20">
                  <c:v>Oct</c:v>
                </c:pt>
                <c:pt idx="21">
                  <c:v>Nov</c:v>
                </c:pt>
                <c:pt idx="22">
                  <c:v>Dic</c:v>
                </c:pt>
                <c:pt idx="23">
                  <c:v>Ene 2011</c:v>
                </c:pt>
                <c:pt idx="24">
                  <c:v>Feb</c:v>
                </c:pt>
                <c:pt idx="25">
                  <c:v>Mar</c:v>
                </c:pt>
                <c:pt idx="26">
                  <c:v>Abr</c:v>
                </c:pt>
                <c:pt idx="27">
                  <c:v>May</c:v>
                </c:pt>
                <c:pt idx="28">
                  <c:v>Jun</c:v>
                </c:pt>
                <c:pt idx="29">
                  <c:v>Jul</c:v>
                </c:pt>
                <c:pt idx="30">
                  <c:v>Ago</c:v>
                </c:pt>
                <c:pt idx="31">
                  <c:v>Sep</c:v>
                </c:pt>
                <c:pt idx="32">
                  <c:v>Oct</c:v>
                </c:pt>
                <c:pt idx="33">
                  <c:v>Nov</c:v>
                </c:pt>
                <c:pt idx="34">
                  <c:v>Dic</c:v>
                </c:pt>
                <c:pt idx="35">
                  <c:v>Ene 2012</c:v>
                </c:pt>
                <c:pt idx="36">
                  <c:v>Feb</c:v>
                </c:pt>
              </c:strCache>
            </c:strRef>
          </c:cat>
          <c:val>
            <c:numRef>
              <c:f>Costa!$C$56:$AM$56</c:f>
              <c:numCache>
                <c:formatCode>General</c:formatCode>
                <c:ptCount val="37"/>
                <c:pt idx="0">
                  <c:v>88.2906691875911</c:v>
                </c:pt>
                <c:pt idx="1">
                  <c:v>88.0572954670527</c:v>
                </c:pt>
                <c:pt idx="2">
                  <c:v>90.0814790971669</c:v>
                </c:pt>
                <c:pt idx="3">
                  <c:v>89.4435692433011</c:v>
                </c:pt>
                <c:pt idx="4">
                  <c:v>92.6035529616018</c:v>
                </c:pt>
                <c:pt idx="5">
                  <c:v>91.1083720555613</c:v>
                </c:pt>
                <c:pt idx="6">
                  <c:v>94.6296013386774</c:v>
                </c:pt>
                <c:pt idx="7">
                  <c:v>93.1299850649487</c:v>
                </c:pt>
                <c:pt idx="8">
                  <c:v>93.1668509440669</c:v>
                </c:pt>
                <c:pt idx="9">
                  <c:v>95.2767277509631</c:v>
                </c:pt>
                <c:pt idx="10">
                  <c:v>97.8665019308339</c:v>
                </c:pt>
                <c:pt idx="11">
                  <c:v>98.0698684066341</c:v>
                </c:pt>
                <c:pt idx="12">
                  <c:v>96.1217908472372</c:v>
                </c:pt>
                <c:pt idx="13">
                  <c:v>92.0487606043083</c:v>
                </c:pt>
                <c:pt idx="14">
                  <c:v>93.1025388477951</c:v>
                </c:pt>
                <c:pt idx="15">
                  <c:v>94.7509859152704</c:v>
                </c:pt>
                <c:pt idx="16">
                  <c:v>89.4473918945799</c:v>
                </c:pt>
                <c:pt idx="17">
                  <c:v>91.1635086924054</c:v>
                </c:pt>
                <c:pt idx="18">
                  <c:v>90.6940424727836</c:v>
                </c:pt>
                <c:pt idx="19">
                  <c:v>90.1848892855019</c:v>
                </c:pt>
                <c:pt idx="20">
                  <c:v>91.5867702704512</c:v>
                </c:pt>
                <c:pt idx="21">
                  <c:v>93.7082382802146</c:v>
                </c:pt>
                <c:pt idx="22">
                  <c:v>93.5285552925793</c:v>
                </c:pt>
                <c:pt idx="23">
                  <c:v>91.0035409183702</c:v>
                </c:pt>
                <c:pt idx="24">
                  <c:v>86.576715333601</c:v>
                </c:pt>
                <c:pt idx="25">
                  <c:v>84.2182359720529</c:v>
                </c:pt>
                <c:pt idx="26">
                  <c:v>87.5298367085315</c:v>
                </c:pt>
                <c:pt idx="27">
                  <c:v>87.1865222885758</c:v>
                </c:pt>
                <c:pt idx="28">
                  <c:v>88.8426309803914</c:v>
                </c:pt>
                <c:pt idx="29">
                  <c:v>90.2311511002799</c:v>
                </c:pt>
                <c:pt idx="30">
                  <c:v>92.2756885786813</c:v>
                </c:pt>
                <c:pt idx="31">
                  <c:v>89.3894228078787</c:v>
                </c:pt>
                <c:pt idx="32">
                  <c:v>89.9204005268295</c:v>
                </c:pt>
                <c:pt idx="33">
                  <c:v>86.964797011194</c:v>
                </c:pt>
                <c:pt idx="34">
                  <c:v>87.0035066903556</c:v>
                </c:pt>
                <c:pt idx="35">
                  <c:v>84.9569942109149</c:v>
                </c:pt>
                <c:pt idx="36">
                  <c:v>83.398279361668</c:v>
                </c:pt>
              </c:numCache>
            </c:numRef>
          </c:val>
          <c:smooth val="0"/>
        </c:ser>
        <c:hiLowLines>
          <c:spPr>
            <a:ln w="0">
              <a:noFill/>
            </a:ln>
          </c:spPr>
        </c:hiLowLines>
        <c:marker val="1"/>
        <c:axId val="10004032"/>
        <c:axId val="508102"/>
      </c:lineChart>
      <c:catAx>
        <c:axId val="10004032"/>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508102"/>
        <c:crossesAt val="100"/>
        <c:auto val="1"/>
        <c:lblAlgn val="ctr"/>
        <c:lblOffset val="100"/>
        <c:noMultiLvlLbl val="0"/>
      </c:catAx>
      <c:valAx>
        <c:axId val="508102"/>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10004032"/>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365"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label 0</c:f>
              <c:strCache>
                <c:ptCount val="1"/>
                <c:pt idx="0">
                  <c:v>#¡REF!</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er>
        <c:ser>
          <c:idx val="1"/>
          <c:order val="1"/>
          <c:tx>
            <c:strRef>
              <c:f>label 1</c:f>
              <c:strCache>
                <c:ptCount val="1"/>
                <c:pt idx="0">
                  <c:v>#¡REF!</c:v>
                </c:pt>
              </c:strCache>
            </c:strRef>
          </c:tx>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er>
        <c:ser>
          <c:idx val="2"/>
          <c:order val="2"/>
          <c:tx>
            <c:strRef>
              <c:f>label 2</c:f>
              <c:strCache>
                <c:ptCount val="1"/>
                <c:pt idx="0">
                  <c:v>#¡REF!</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er>
        <c:ser>
          <c:idx val="3"/>
          <c:order val="3"/>
          <c:tx>
            <c:strRef>
              <c:f>label 3</c:f>
              <c:strCache>
                <c:ptCount val="1"/>
                <c:pt idx="0">
                  <c:v>#¡REF!</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er>
        <c:gapWidth val="150"/>
        <c:overlap val="0"/>
        <c:axId val="94813318"/>
        <c:axId val="93594531"/>
      </c:barChart>
      <c:catAx>
        <c:axId val="94813318"/>
        <c:scaling>
          <c:orientation val="minMax"/>
        </c:scaling>
        <c:delete val="0"/>
        <c:axPos val="b"/>
        <c:numFmt formatCode="General" sourceLinked="0"/>
        <c:majorTickMark val="out"/>
        <c:minorTickMark val="none"/>
        <c:tickLblPos val="nextTo"/>
        <c:spPr>
          <a:ln w="12600">
            <a:solidFill>
              <a:srgbClr val="000000"/>
            </a:solidFill>
            <a:round/>
          </a:ln>
        </c:spPr>
        <c:txPr>
          <a:bodyPr/>
          <a:lstStyle/>
          <a:p>
            <a:pPr>
              <a:defRPr b="0" sz="125" spc="-1" strike="noStrike">
                <a:solidFill>
                  <a:srgbClr val="000000"/>
                </a:solidFill>
                <a:latin typeface="Arial"/>
                <a:ea typeface="Arial"/>
              </a:defRPr>
            </a:pPr>
          </a:p>
        </c:txPr>
        <c:crossAx val="93594531"/>
        <c:crossesAt val="0"/>
        <c:auto val="1"/>
        <c:lblAlgn val="ctr"/>
        <c:lblOffset val="100"/>
        <c:noMultiLvlLbl val="0"/>
      </c:catAx>
      <c:valAx>
        <c:axId val="93594531"/>
        <c:scaling>
          <c:orientation val="minMax"/>
          <c:max val="1.2"/>
          <c:min val="0.85"/>
        </c:scaling>
        <c:delete val="0"/>
        <c:axPos val="l"/>
        <c:majorGridlines>
          <c:spPr>
            <a:ln w="3240">
              <a:solidFill>
                <a:srgbClr val="000000"/>
              </a:solidFill>
              <a:round/>
            </a:ln>
          </c:spPr>
        </c:majorGridlines>
        <c:numFmt formatCode="0.00" sourceLinked="0"/>
        <c:majorTickMark val="out"/>
        <c:minorTickMark val="none"/>
        <c:tickLblPos val="nextTo"/>
        <c:spPr>
          <a:ln w="3240">
            <a:solidFill>
              <a:srgbClr val="000000"/>
            </a:solidFill>
            <a:round/>
          </a:ln>
        </c:spPr>
        <c:txPr>
          <a:bodyPr/>
          <a:lstStyle/>
          <a:p>
            <a:pPr>
              <a:defRPr b="0" sz="100" spc="-1" strike="noStrike">
                <a:solidFill>
                  <a:srgbClr val="000000"/>
                </a:solidFill>
                <a:latin typeface="Arial"/>
                <a:ea typeface="Arial"/>
              </a:defRPr>
            </a:pPr>
          </a:p>
        </c:txPr>
        <c:crossAx val="94813318"/>
        <c:crosses val="autoZero"/>
        <c:crossBetween val="between"/>
        <c:majorUnit val="0.05"/>
      </c:valAx>
      <c:spPr>
        <a:gradFill>
          <a:gsLst>
            <a:gs pos="0">
              <a:srgbClr val="959595"/>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41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57029491"/>
        <c:axId val="23605537"/>
      </c:lineChart>
      <c:catAx>
        <c:axId val="57029491"/>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23605537"/>
        <c:crossesAt val="100"/>
        <c:auto val="1"/>
        <c:lblAlgn val="ctr"/>
        <c:lblOffset val="100"/>
        <c:noMultiLvlLbl val="0"/>
      </c:catAx>
      <c:valAx>
        <c:axId val="23605537"/>
        <c:scaling>
          <c:orientation val="minMax"/>
          <c:max val="120"/>
          <c:min val="8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57029491"/>
        <c:crosses val="autoZero"/>
        <c:crossBetween val="midCat"/>
        <c:majorUnit val="5"/>
      </c:valAx>
      <c:spPr>
        <a:gradFill>
          <a:gsLst>
            <a:gs pos="0">
              <a:srgbClr val="a4a4a4"/>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41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47462572"/>
        <c:axId val="9782681"/>
      </c:lineChart>
      <c:catAx>
        <c:axId val="47462572"/>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9782681"/>
        <c:crossesAt val="100"/>
        <c:auto val="1"/>
        <c:lblAlgn val="ctr"/>
        <c:lblOffset val="100"/>
        <c:noMultiLvlLbl val="0"/>
      </c:catAx>
      <c:valAx>
        <c:axId val="9782681"/>
        <c:scaling>
          <c:orientation val="minMax"/>
          <c:max val="120"/>
          <c:min val="8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47462572"/>
        <c:crosses val="autoZero"/>
        <c:crossBetween val="midCat"/>
        <c:majorUnit val="5"/>
      </c:valAx>
      <c:spPr>
        <a:gradFill>
          <a:gsLst>
            <a:gs pos="0">
              <a:srgbClr val="a4a4a4"/>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45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4]GrIndNac!$B$10</c:f>
              <c:strCache>
                <c:ptCount val="1"/>
                <c:pt idx="0">
                  <c:v>IPP</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GrIndNac!$C$9:$N$9</c:f>
              <c:strCache>
                <c:ptCount val="12"/>
                <c:pt idx="0">
                  <c:v>Mar 2011</c:v>
                </c:pt>
                <c:pt idx="1">
                  <c:v>Abr</c:v>
                </c:pt>
                <c:pt idx="2">
                  <c:v>May</c:v>
                </c:pt>
                <c:pt idx="3">
                  <c:v>Jun</c:v>
                </c:pt>
                <c:pt idx="4">
                  <c:v>Jul</c:v>
                </c:pt>
                <c:pt idx="5">
                  <c:v>Ago</c:v>
                </c:pt>
                <c:pt idx="6">
                  <c:v>Sep</c:v>
                </c:pt>
                <c:pt idx="7">
                  <c:v>Oct</c:v>
                </c:pt>
                <c:pt idx="8">
                  <c:v>Nov</c:v>
                </c:pt>
                <c:pt idx="9">
                  <c:v>Dic</c:v>
                </c:pt>
                <c:pt idx="10">
                  <c:v>Ene 2012</c:v>
                </c:pt>
                <c:pt idx="11">
                  <c:v>Feb</c:v>
                </c:pt>
              </c:strCache>
            </c:strRef>
          </c:cat>
          <c:val>
            <c:numRef>
              <c:f>[4]GrIndNac!$C$10:$N$10</c:f>
              <c:numCache>
                <c:formatCode>General</c:formatCode>
                <c:ptCount val="12"/>
                <c:pt idx="0">
                  <c:v>129.510371457296</c:v>
                </c:pt>
                <c:pt idx="1">
                  <c:v>129.947456213192</c:v>
                </c:pt>
                <c:pt idx="2">
                  <c:v>131.001855220328</c:v>
                </c:pt>
                <c:pt idx="3">
                  <c:v>129.483487750979</c:v>
                </c:pt>
                <c:pt idx="4">
                  <c:v>129.087055165382</c:v>
                </c:pt>
                <c:pt idx="5">
                  <c:v>129.822204098483</c:v>
                </c:pt>
                <c:pt idx="6">
                  <c:v>131.244634296762</c:v>
                </c:pt>
                <c:pt idx="7">
                  <c:v>132.944660866365</c:v>
                </c:pt>
                <c:pt idx="8">
                  <c:v>133.929901399754</c:v>
                </c:pt>
                <c:pt idx="9">
                  <c:v>134.703924876486</c:v>
                </c:pt>
                <c:pt idx="10">
                  <c:v>135.15802703951</c:v>
                </c:pt>
                <c:pt idx="11">
                  <c:v>138.060066724774</c:v>
                </c:pt>
              </c:numCache>
            </c:numRef>
          </c:val>
          <c:smooth val="0"/>
        </c:ser>
        <c:ser>
          <c:idx val="1"/>
          <c:order val="1"/>
          <c:tx>
            <c:strRef>
              <c:f>[4]GrIndNac!$B$11</c:f>
              <c:strCache>
                <c:ptCount val="1"/>
                <c:pt idx="0">
                  <c:v>IPC</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GrIndNac!$C$9:$N$9</c:f>
              <c:strCache>
                <c:ptCount val="12"/>
                <c:pt idx="0">
                  <c:v>Mar 2011</c:v>
                </c:pt>
                <c:pt idx="1">
                  <c:v>Abr</c:v>
                </c:pt>
                <c:pt idx="2">
                  <c:v>May</c:v>
                </c:pt>
                <c:pt idx="3">
                  <c:v>Jun</c:v>
                </c:pt>
                <c:pt idx="4">
                  <c:v>Jul</c:v>
                </c:pt>
                <c:pt idx="5">
                  <c:v>Ago</c:v>
                </c:pt>
                <c:pt idx="6">
                  <c:v>Sep</c:v>
                </c:pt>
                <c:pt idx="7">
                  <c:v>Oct</c:v>
                </c:pt>
                <c:pt idx="8">
                  <c:v>Nov</c:v>
                </c:pt>
                <c:pt idx="9">
                  <c:v>Dic</c:v>
                </c:pt>
                <c:pt idx="10">
                  <c:v>Ene 2012</c:v>
                </c:pt>
                <c:pt idx="11">
                  <c:v>Feb</c:v>
                </c:pt>
              </c:strCache>
            </c:strRef>
          </c:cat>
          <c:val>
            <c:numRef>
              <c:f>[4]GrIndNac!$C$11:$N$11</c:f>
              <c:numCache>
                <c:formatCode>General</c:formatCode>
                <c:ptCount val="12"/>
                <c:pt idx="0">
                  <c:v>147.053099031044</c:v>
                </c:pt>
                <c:pt idx="1">
                  <c:v>148.965772122286</c:v>
                </c:pt>
                <c:pt idx="2">
                  <c:v>149.729424480333</c:v>
                </c:pt>
                <c:pt idx="3">
                  <c:v>149.264201050489</c:v>
                </c:pt>
                <c:pt idx="4">
                  <c:v>150.806816474853</c:v>
                </c:pt>
                <c:pt idx="5">
                  <c:v>151.814448687167</c:v>
                </c:pt>
                <c:pt idx="6">
                  <c:v>153.815496926912</c:v>
                </c:pt>
                <c:pt idx="7">
                  <c:v>153.712606703512</c:v>
                </c:pt>
                <c:pt idx="8">
                  <c:v>154.557968132364</c:v>
                </c:pt>
                <c:pt idx="9">
                  <c:v>154.25914923988</c:v>
                </c:pt>
                <c:pt idx="10">
                  <c:v>154.444630542328</c:v>
                </c:pt>
                <c:pt idx="11">
                  <c:v>157.533339597035</c:v>
                </c:pt>
              </c:numCache>
            </c:numRef>
          </c:val>
          <c:smooth val="0"/>
        </c:ser>
        <c:hiLowLines>
          <c:spPr>
            <a:ln w="0">
              <a:noFill/>
            </a:ln>
          </c:spPr>
        </c:hiLowLines>
        <c:marker val="1"/>
        <c:axId val="93505240"/>
        <c:axId val="96055777"/>
      </c:lineChart>
      <c:catAx>
        <c:axId val="93505240"/>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96055777"/>
        <c:crossesAt val="100"/>
        <c:auto val="1"/>
        <c:lblAlgn val="ctr"/>
        <c:lblOffset val="100"/>
        <c:noMultiLvlLbl val="0"/>
      </c:catAx>
      <c:valAx>
        <c:axId val="96055777"/>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93505240"/>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410" spc="-1" strike="noStrike">
              <a:solidFill>
                <a:srgbClr val="000000"/>
              </a:solidFill>
              <a:latin typeface="Times New Roman"/>
              <a:ea typeface="Times New Roman"/>
            </a:defRPr>
          </a:pPr>
        </a:p>
      </c:txPr>
    </c:legend>
    <c:plotVisOnly val="1"/>
    <c:dispBlanksAs val="gap"/>
  </c:chart>
  <c:spPr>
    <a:noFill/>
    <a:ln w="936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5862159"/>
        <c:axId val="397593"/>
      </c:lineChart>
      <c:catAx>
        <c:axId val="5862159"/>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397593"/>
        <c:crossesAt val="100"/>
        <c:auto val="1"/>
        <c:lblAlgn val="ctr"/>
        <c:lblOffset val="100"/>
        <c:noMultiLvlLbl val="0"/>
      </c:catAx>
      <c:valAx>
        <c:axId val="397593"/>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5862159"/>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41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Esmeralda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meraldas!$C$52:$AM$52</c:f>
              <c:strCache>
                <c:ptCount val="37"/>
                <c:pt idx="0">
                  <c:v>Feb 2009</c:v>
                </c:pt>
                <c:pt idx="1">
                  <c:v>Mar</c:v>
                </c:pt>
                <c:pt idx="2">
                  <c:v>Abr</c:v>
                </c:pt>
                <c:pt idx="3">
                  <c:v>May</c:v>
                </c:pt>
                <c:pt idx="4">
                  <c:v>Jun</c:v>
                </c:pt>
                <c:pt idx="5">
                  <c:v>Jul</c:v>
                </c:pt>
                <c:pt idx="6">
                  <c:v>Ago</c:v>
                </c:pt>
                <c:pt idx="7">
                  <c:v>Sep</c:v>
                </c:pt>
                <c:pt idx="8">
                  <c:v>Oct</c:v>
                </c:pt>
                <c:pt idx="9">
                  <c:v>Nov</c:v>
                </c:pt>
                <c:pt idx="10">
                  <c:v>Dic</c:v>
                </c:pt>
                <c:pt idx="11">
                  <c:v>Ene 2010</c:v>
                </c:pt>
                <c:pt idx="12">
                  <c:v>Feb</c:v>
                </c:pt>
                <c:pt idx="13">
                  <c:v>Mar</c:v>
                </c:pt>
                <c:pt idx="14">
                  <c:v>Abr</c:v>
                </c:pt>
                <c:pt idx="15">
                  <c:v>May</c:v>
                </c:pt>
                <c:pt idx="16">
                  <c:v>Jun</c:v>
                </c:pt>
                <c:pt idx="17">
                  <c:v>Jul</c:v>
                </c:pt>
                <c:pt idx="18">
                  <c:v>Ago</c:v>
                </c:pt>
                <c:pt idx="19">
                  <c:v>Sep</c:v>
                </c:pt>
                <c:pt idx="20">
                  <c:v>Oct</c:v>
                </c:pt>
                <c:pt idx="21">
                  <c:v>Nov</c:v>
                </c:pt>
                <c:pt idx="22">
                  <c:v>Dic</c:v>
                </c:pt>
                <c:pt idx="23">
                  <c:v>Ene 2011</c:v>
                </c:pt>
                <c:pt idx="24">
                  <c:v>Feb</c:v>
                </c:pt>
                <c:pt idx="25">
                  <c:v>Mar</c:v>
                </c:pt>
                <c:pt idx="26">
                  <c:v>Abr</c:v>
                </c:pt>
                <c:pt idx="27">
                  <c:v>May</c:v>
                </c:pt>
                <c:pt idx="28">
                  <c:v>Jun</c:v>
                </c:pt>
                <c:pt idx="29">
                  <c:v>Jul</c:v>
                </c:pt>
                <c:pt idx="30">
                  <c:v>Ago</c:v>
                </c:pt>
                <c:pt idx="31">
                  <c:v>Sep</c:v>
                </c:pt>
                <c:pt idx="32">
                  <c:v>Oct</c:v>
                </c:pt>
                <c:pt idx="33">
                  <c:v>Nov</c:v>
                </c:pt>
                <c:pt idx="34">
                  <c:v>Dic</c:v>
                </c:pt>
                <c:pt idx="35">
                  <c:v>Ene 2012</c:v>
                </c:pt>
                <c:pt idx="36">
                  <c:v>Feb</c:v>
                </c:pt>
              </c:strCache>
            </c:strRef>
          </c:cat>
          <c:val>
            <c:numRef>
              <c:f>Esmeraldas!$C$54:$AM$54</c:f>
              <c:numCache>
                <c:formatCode>General</c:formatCode>
                <c:ptCount val="37"/>
                <c:pt idx="0">
                  <c:v>97.4224156513179</c:v>
                </c:pt>
                <c:pt idx="1">
                  <c:v>92.6189716971245</c:v>
                </c:pt>
                <c:pt idx="2">
                  <c:v>95.3311348051744</c:v>
                </c:pt>
                <c:pt idx="3">
                  <c:v>96.6060370520911</c:v>
                </c:pt>
                <c:pt idx="4">
                  <c:v>98.506373507184</c:v>
                </c:pt>
                <c:pt idx="5">
                  <c:v>96.8168683819946</c:v>
                </c:pt>
                <c:pt idx="6">
                  <c:v>102.018531753071</c:v>
                </c:pt>
                <c:pt idx="7">
                  <c:v>99.6788101531571</c:v>
                </c:pt>
                <c:pt idx="8">
                  <c:v>97.3040647002131</c:v>
                </c:pt>
                <c:pt idx="9">
                  <c:v>101.147676429702</c:v>
                </c:pt>
                <c:pt idx="10">
                  <c:v>100.148646864428</c:v>
                </c:pt>
                <c:pt idx="11">
                  <c:v>104.81864386696</c:v>
                </c:pt>
                <c:pt idx="12">
                  <c:v>97.8305561486006</c:v>
                </c:pt>
                <c:pt idx="13">
                  <c:v>95.1451446172891</c:v>
                </c:pt>
                <c:pt idx="14">
                  <c:v>96.130948097485</c:v>
                </c:pt>
                <c:pt idx="15">
                  <c:v>97.4970031802724</c:v>
                </c:pt>
                <c:pt idx="16">
                  <c:v>93.6678416241184</c:v>
                </c:pt>
                <c:pt idx="17">
                  <c:v>98.0357032025532</c:v>
                </c:pt>
                <c:pt idx="18">
                  <c:v>97.2583223948458</c:v>
                </c:pt>
                <c:pt idx="19">
                  <c:v>98.1113729742605</c:v>
                </c:pt>
                <c:pt idx="20">
                  <c:v>100.457887809345</c:v>
                </c:pt>
                <c:pt idx="21">
                  <c:v>99.5073369837775</c:v>
                </c:pt>
                <c:pt idx="22">
                  <c:v>99.2043447781161</c:v>
                </c:pt>
                <c:pt idx="23">
                  <c:v>94.9944758312271</c:v>
                </c:pt>
                <c:pt idx="24">
                  <c:v>92.3663743636944</c:v>
                </c:pt>
                <c:pt idx="25">
                  <c:v>92.4050925931266</c:v>
                </c:pt>
                <c:pt idx="26">
                  <c:v>94.3289261724224</c:v>
                </c:pt>
                <c:pt idx="27">
                  <c:v>95.0213788517783</c:v>
                </c:pt>
                <c:pt idx="28">
                  <c:v>94.528171719993</c:v>
                </c:pt>
                <c:pt idx="29">
                  <c:v>97.8325369227752</c:v>
                </c:pt>
                <c:pt idx="30">
                  <c:v>96.1894561878149</c:v>
                </c:pt>
                <c:pt idx="31">
                  <c:v>95.7291765697888</c:v>
                </c:pt>
                <c:pt idx="32">
                  <c:v>94.1731161045222</c:v>
                </c:pt>
                <c:pt idx="33">
                  <c:v>92.6079409350261</c:v>
                </c:pt>
                <c:pt idx="34">
                  <c:v>95.0517606386794</c:v>
                </c:pt>
                <c:pt idx="35">
                  <c:v>94.6217681868306</c:v>
                </c:pt>
                <c:pt idx="36">
                  <c:v>92.23489664319</c:v>
                </c:pt>
              </c:numCache>
            </c:numRef>
          </c:val>
          <c:smooth val="0"/>
        </c:ser>
        <c:ser>
          <c:idx val="1"/>
          <c:order val="1"/>
          <c:tx>
            <c:strRef>
              <c:f>Esmeralda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meraldas!$C$52:$AM$52</c:f>
              <c:strCache>
                <c:ptCount val="37"/>
                <c:pt idx="0">
                  <c:v>Feb 2009</c:v>
                </c:pt>
                <c:pt idx="1">
                  <c:v>Mar</c:v>
                </c:pt>
                <c:pt idx="2">
                  <c:v>Abr</c:v>
                </c:pt>
                <c:pt idx="3">
                  <c:v>May</c:v>
                </c:pt>
                <c:pt idx="4">
                  <c:v>Jun</c:v>
                </c:pt>
                <c:pt idx="5">
                  <c:v>Jul</c:v>
                </c:pt>
                <c:pt idx="6">
                  <c:v>Ago</c:v>
                </c:pt>
                <c:pt idx="7">
                  <c:v>Sep</c:v>
                </c:pt>
                <c:pt idx="8">
                  <c:v>Oct</c:v>
                </c:pt>
                <c:pt idx="9">
                  <c:v>Nov</c:v>
                </c:pt>
                <c:pt idx="10">
                  <c:v>Dic</c:v>
                </c:pt>
                <c:pt idx="11">
                  <c:v>Ene 2010</c:v>
                </c:pt>
                <c:pt idx="12">
                  <c:v>Feb</c:v>
                </c:pt>
                <c:pt idx="13">
                  <c:v>Mar</c:v>
                </c:pt>
                <c:pt idx="14">
                  <c:v>Abr</c:v>
                </c:pt>
                <c:pt idx="15">
                  <c:v>May</c:v>
                </c:pt>
                <c:pt idx="16">
                  <c:v>Jun</c:v>
                </c:pt>
                <c:pt idx="17">
                  <c:v>Jul</c:v>
                </c:pt>
                <c:pt idx="18">
                  <c:v>Ago</c:v>
                </c:pt>
                <c:pt idx="19">
                  <c:v>Sep</c:v>
                </c:pt>
                <c:pt idx="20">
                  <c:v>Oct</c:v>
                </c:pt>
                <c:pt idx="21">
                  <c:v>Nov</c:v>
                </c:pt>
                <c:pt idx="22">
                  <c:v>Dic</c:v>
                </c:pt>
                <c:pt idx="23">
                  <c:v>Ene 2011</c:v>
                </c:pt>
                <c:pt idx="24">
                  <c:v>Feb</c:v>
                </c:pt>
                <c:pt idx="25">
                  <c:v>Mar</c:v>
                </c:pt>
                <c:pt idx="26">
                  <c:v>Abr</c:v>
                </c:pt>
                <c:pt idx="27">
                  <c:v>May</c:v>
                </c:pt>
                <c:pt idx="28">
                  <c:v>Jun</c:v>
                </c:pt>
                <c:pt idx="29">
                  <c:v>Jul</c:v>
                </c:pt>
                <c:pt idx="30">
                  <c:v>Ago</c:v>
                </c:pt>
                <c:pt idx="31">
                  <c:v>Sep</c:v>
                </c:pt>
                <c:pt idx="32">
                  <c:v>Oct</c:v>
                </c:pt>
                <c:pt idx="33">
                  <c:v>Nov</c:v>
                </c:pt>
                <c:pt idx="34">
                  <c:v>Dic</c:v>
                </c:pt>
                <c:pt idx="35">
                  <c:v>Ene 2012</c:v>
                </c:pt>
                <c:pt idx="36">
                  <c:v>Feb</c:v>
                </c:pt>
              </c:strCache>
            </c:strRef>
          </c:cat>
          <c:val>
            <c:numRef>
              <c:f>Esmeraldas!$C$55:$AM$55</c:f>
              <c:numCache>
                <c:formatCode>General</c:formatCode>
                <c:ptCount val="37"/>
                <c:pt idx="0">
                  <c:v>93.7572445679695</c:v>
                </c:pt>
                <c:pt idx="1">
                  <c:v>88.2838257251835</c:v>
                </c:pt>
                <c:pt idx="2">
                  <c:v>92.7024975078568</c:v>
                </c:pt>
                <c:pt idx="3">
                  <c:v>94.9453661568617</c:v>
                </c:pt>
                <c:pt idx="4">
                  <c:v>103.688774986163</c:v>
                </c:pt>
                <c:pt idx="5">
                  <c:v>102.551391576132</c:v>
                </c:pt>
                <c:pt idx="6">
                  <c:v>110.434565063002</c:v>
                </c:pt>
                <c:pt idx="7">
                  <c:v>105.736395303918</c:v>
                </c:pt>
                <c:pt idx="8">
                  <c:v>102.768577067185</c:v>
                </c:pt>
                <c:pt idx="9">
                  <c:v>106.884560812323</c:v>
                </c:pt>
                <c:pt idx="10">
                  <c:v>112.739391959671</c:v>
                </c:pt>
                <c:pt idx="11">
                  <c:v>109.60354905735</c:v>
                </c:pt>
                <c:pt idx="12">
                  <c:v>101.584663562021</c:v>
                </c:pt>
                <c:pt idx="13">
                  <c:v>96.8990248056911</c:v>
                </c:pt>
                <c:pt idx="14">
                  <c:v>94.9901132303424</c:v>
                </c:pt>
                <c:pt idx="15">
                  <c:v>102.203075741809</c:v>
                </c:pt>
                <c:pt idx="16">
                  <c:v>97.4050704008393</c:v>
                </c:pt>
                <c:pt idx="17">
                  <c:v>99.8797201612743</c:v>
                </c:pt>
                <c:pt idx="18">
                  <c:v>99.8529517216888</c:v>
                </c:pt>
                <c:pt idx="19">
                  <c:v>99.5474459659737</c:v>
                </c:pt>
                <c:pt idx="20">
                  <c:v>102.755886362773</c:v>
                </c:pt>
                <c:pt idx="21">
                  <c:v>100.281399085843</c:v>
                </c:pt>
                <c:pt idx="22">
                  <c:v>102.542159491732</c:v>
                </c:pt>
                <c:pt idx="23">
                  <c:v>98.3840783809457</c:v>
                </c:pt>
                <c:pt idx="24">
                  <c:v>90.1399296717657</c:v>
                </c:pt>
                <c:pt idx="25">
                  <c:v>90.2299475113884</c:v>
                </c:pt>
                <c:pt idx="26">
                  <c:v>91.2997792826603</c:v>
                </c:pt>
                <c:pt idx="27">
                  <c:v>89.7133888134687</c:v>
                </c:pt>
                <c:pt idx="28">
                  <c:v>89.6633332211989</c:v>
                </c:pt>
                <c:pt idx="29">
                  <c:v>94.4710161378605</c:v>
                </c:pt>
                <c:pt idx="30">
                  <c:v>96.6542419153845</c:v>
                </c:pt>
                <c:pt idx="31">
                  <c:v>97.4270814695218</c:v>
                </c:pt>
                <c:pt idx="32">
                  <c:v>102.376367393508</c:v>
                </c:pt>
                <c:pt idx="33">
                  <c:v>97.0395827710926</c:v>
                </c:pt>
                <c:pt idx="34">
                  <c:v>95.4679809292932</c:v>
                </c:pt>
                <c:pt idx="35">
                  <c:v>90.5286511570769</c:v>
                </c:pt>
                <c:pt idx="36">
                  <c:v>90.3446165200736</c:v>
                </c:pt>
              </c:numCache>
            </c:numRef>
          </c:val>
          <c:smooth val="0"/>
        </c:ser>
        <c:ser>
          <c:idx val="2"/>
          <c:order val="2"/>
          <c:tx>
            <c:strRef>
              <c:f>Esmeralda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meraldas!$C$52:$AM$52</c:f>
              <c:strCache>
                <c:ptCount val="37"/>
                <c:pt idx="0">
                  <c:v>Feb 2009</c:v>
                </c:pt>
                <c:pt idx="1">
                  <c:v>Mar</c:v>
                </c:pt>
                <c:pt idx="2">
                  <c:v>Abr</c:v>
                </c:pt>
                <c:pt idx="3">
                  <c:v>May</c:v>
                </c:pt>
                <c:pt idx="4">
                  <c:v>Jun</c:v>
                </c:pt>
                <c:pt idx="5">
                  <c:v>Jul</c:v>
                </c:pt>
                <c:pt idx="6">
                  <c:v>Ago</c:v>
                </c:pt>
                <c:pt idx="7">
                  <c:v>Sep</c:v>
                </c:pt>
                <c:pt idx="8">
                  <c:v>Oct</c:v>
                </c:pt>
                <c:pt idx="9">
                  <c:v>Nov</c:v>
                </c:pt>
                <c:pt idx="10">
                  <c:v>Dic</c:v>
                </c:pt>
                <c:pt idx="11">
                  <c:v>Ene 2010</c:v>
                </c:pt>
                <c:pt idx="12">
                  <c:v>Feb</c:v>
                </c:pt>
                <c:pt idx="13">
                  <c:v>Mar</c:v>
                </c:pt>
                <c:pt idx="14">
                  <c:v>Abr</c:v>
                </c:pt>
                <c:pt idx="15">
                  <c:v>May</c:v>
                </c:pt>
                <c:pt idx="16">
                  <c:v>Jun</c:v>
                </c:pt>
                <c:pt idx="17">
                  <c:v>Jul</c:v>
                </c:pt>
                <c:pt idx="18">
                  <c:v>Ago</c:v>
                </c:pt>
                <c:pt idx="19">
                  <c:v>Sep</c:v>
                </c:pt>
                <c:pt idx="20">
                  <c:v>Oct</c:v>
                </c:pt>
                <c:pt idx="21">
                  <c:v>Nov</c:v>
                </c:pt>
                <c:pt idx="22">
                  <c:v>Dic</c:v>
                </c:pt>
                <c:pt idx="23">
                  <c:v>Ene 2011</c:v>
                </c:pt>
                <c:pt idx="24">
                  <c:v>Feb</c:v>
                </c:pt>
                <c:pt idx="25">
                  <c:v>Mar</c:v>
                </c:pt>
                <c:pt idx="26">
                  <c:v>Abr</c:v>
                </c:pt>
                <c:pt idx="27">
                  <c:v>May</c:v>
                </c:pt>
                <c:pt idx="28">
                  <c:v>Jun</c:v>
                </c:pt>
                <c:pt idx="29">
                  <c:v>Jul</c:v>
                </c:pt>
                <c:pt idx="30">
                  <c:v>Ago</c:v>
                </c:pt>
                <c:pt idx="31">
                  <c:v>Sep</c:v>
                </c:pt>
                <c:pt idx="32">
                  <c:v>Oct</c:v>
                </c:pt>
                <c:pt idx="33">
                  <c:v>Nov</c:v>
                </c:pt>
                <c:pt idx="34">
                  <c:v>Dic</c:v>
                </c:pt>
                <c:pt idx="35">
                  <c:v>Ene 2012</c:v>
                </c:pt>
                <c:pt idx="36">
                  <c:v>Feb</c:v>
                </c:pt>
              </c:strCache>
            </c:strRef>
          </c:cat>
          <c:val>
            <c:numRef>
              <c:f>Esmeraldas!$C$56:$AM$56</c:f>
              <c:numCache>
                <c:formatCode>General</c:formatCode>
                <c:ptCount val="37"/>
                <c:pt idx="0">
                  <c:v>95.5722619310801</c:v>
                </c:pt>
                <c:pt idx="1">
                  <c:v>90.4254231737659</c:v>
                </c:pt>
                <c:pt idx="2">
                  <c:v>94.0076288749899</c:v>
                </c:pt>
                <c:pt idx="3">
                  <c:v>95.77210220557</c:v>
                </c:pt>
                <c:pt idx="4">
                  <c:v>101.064361657754</c:v>
                </c:pt>
                <c:pt idx="5">
                  <c:v>99.6428852483548</c:v>
                </c:pt>
                <c:pt idx="6">
                  <c:v>106.143168327107</c:v>
                </c:pt>
                <c:pt idx="7">
                  <c:v>102.66293427415</c:v>
                </c:pt>
                <c:pt idx="8">
                  <c:v>99.9990013554848</c:v>
                </c:pt>
                <c:pt idx="9">
                  <c:v>103.976559725621</c:v>
                </c:pt>
                <c:pt idx="10">
                  <c:v>106.257694088849</c:v>
                </c:pt>
                <c:pt idx="11">
                  <c:v>107.184398935653</c:v>
                </c:pt>
                <c:pt idx="12">
                  <c:v>99.6899399761131</c:v>
                </c:pt>
                <c:pt idx="13">
                  <c:v>96.0180802162372</c:v>
                </c:pt>
                <c:pt idx="14">
                  <c:v>95.5588281882959</c:v>
                </c:pt>
                <c:pt idx="15">
                  <c:v>99.8223101347228</c:v>
                </c:pt>
                <c:pt idx="16">
                  <c:v>95.5181799852359</c:v>
                </c:pt>
                <c:pt idx="17">
                  <c:v>98.9534163214427</c:v>
                </c:pt>
                <c:pt idx="18">
                  <c:v>98.5470982354376</c:v>
                </c:pt>
                <c:pt idx="19">
                  <c:v>98.8268010197774</c:v>
                </c:pt>
                <c:pt idx="20">
                  <c:v>101.600390274749</c:v>
                </c:pt>
                <c:pt idx="21">
                  <c:v>99.893618274841</c:v>
                </c:pt>
                <c:pt idx="22">
                  <c:v>100.859445489802</c:v>
                </c:pt>
                <c:pt idx="23">
                  <c:v>96.6744224494582</c:v>
                </c:pt>
                <c:pt idx="24">
                  <c:v>91.2463615120044</c:v>
                </c:pt>
                <c:pt idx="25">
                  <c:v>91.311043441978</c:v>
                </c:pt>
                <c:pt idx="26">
                  <c:v>92.8019942647383</c:v>
                </c:pt>
                <c:pt idx="27">
                  <c:v>92.3292472974923</c:v>
                </c:pt>
                <c:pt idx="28">
                  <c:v>92.0636245197876</c:v>
                </c:pt>
                <c:pt idx="29">
                  <c:v>96.1370853231953</c:v>
                </c:pt>
                <c:pt idx="30">
                  <c:v>96.4215689982607</c:v>
                </c:pt>
                <c:pt idx="31">
                  <c:v>96.5743976666437</c:v>
                </c:pt>
                <c:pt idx="32">
                  <c:v>98.1891110709737</c:v>
                </c:pt>
                <c:pt idx="33">
                  <c:v>94.7978689086676</c:v>
                </c:pt>
                <c:pt idx="34">
                  <c:v>95.2596434590703</c:v>
                </c:pt>
                <c:pt idx="35">
                  <c:v>92.5525852910192</c:v>
                </c:pt>
                <c:pt idx="36">
                  <c:v>91.2848638438905</c:v>
                </c:pt>
              </c:numCache>
            </c:numRef>
          </c:val>
          <c:smooth val="0"/>
        </c:ser>
        <c:hiLowLines>
          <c:spPr>
            <a:ln w="0">
              <a:noFill/>
            </a:ln>
          </c:spPr>
        </c:hiLowLines>
        <c:marker val="1"/>
        <c:axId val="48806091"/>
        <c:axId val="58577978"/>
      </c:lineChart>
      <c:catAx>
        <c:axId val="48806091"/>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58577978"/>
        <c:crossesAt val="100"/>
        <c:auto val="1"/>
        <c:lblAlgn val="ctr"/>
        <c:lblOffset val="100"/>
        <c:noMultiLvlLbl val="0"/>
      </c:catAx>
      <c:valAx>
        <c:axId val="58577978"/>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48806091"/>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650" spc="-1" strike="noStrike">
              <a:solidFill>
                <a:srgbClr val="000000"/>
              </a:solidFill>
              <a:latin typeface="Calibri"/>
              <a:ea typeface="Calibri"/>
            </a:defRPr>
          </a:pPr>
        </a:p>
      </c:txPr>
    </c:legend>
    <c:plotVisOnly val="1"/>
    <c:dispBlanksAs val="gap"/>
  </c:chart>
  <c:spPr>
    <a:solidFill>
      <a:srgbClr val="ffffff"/>
    </a:solidFill>
    <a:ln w="9360">
      <a:solidFill>
        <a:srgbClr val="d9d9d9"/>
      </a:solidFill>
      <a:round/>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label 0</c:f>
              <c:strCache>
                <c:ptCount val="1"/>
                <c:pt idx="0">
                  <c:v>#¡REF!</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er>
        <c:ser>
          <c:idx val="1"/>
          <c:order val="1"/>
          <c:tx>
            <c:strRef>
              <c:f>label 1</c:f>
              <c:strCache>
                <c:ptCount val="1"/>
                <c:pt idx="0">
                  <c:v>#¡REF!</c:v>
                </c:pt>
              </c:strCache>
            </c:strRef>
          </c:tx>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er>
        <c:ser>
          <c:idx val="2"/>
          <c:order val="2"/>
          <c:tx>
            <c:strRef>
              <c:f>label 2</c:f>
              <c:strCache>
                <c:ptCount val="1"/>
                <c:pt idx="0">
                  <c:v>#¡REF!</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er>
        <c:ser>
          <c:idx val="3"/>
          <c:order val="3"/>
          <c:tx>
            <c:strRef>
              <c:f>label 3</c:f>
              <c:strCache>
                <c:ptCount val="1"/>
                <c:pt idx="0">
                  <c:v>#¡REF!</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er>
        <c:gapWidth val="150"/>
        <c:overlap val="0"/>
        <c:axId val="96474563"/>
        <c:axId val="49514049"/>
      </c:barChart>
      <c:catAx>
        <c:axId val="96474563"/>
        <c:scaling>
          <c:orientation val="minMax"/>
        </c:scaling>
        <c:delete val="0"/>
        <c:axPos val="b"/>
        <c:numFmt formatCode="General" sourceLinked="0"/>
        <c:majorTickMark val="out"/>
        <c:minorTickMark val="none"/>
        <c:tickLblPos val="nextTo"/>
        <c:spPr>
          <a:ln w="12600">
            <a:solidFill>
              <a:srgbClr val="000000"/>
            </a:solidFill>
            <a:round/>
          </a:ln>
        </c:spPr>
        <c:txPr>
          <a:bodyPr/>
          <a:lstStyle/>
          <a:p>
            <a:pPr>
              <a:defRPr b="0" sz="125" spc="-1" strike="noStrike">
                <a:solidFill>
                  <a:srgbClr val="000000"/>
                </a:solidFill>
                <a:latin typeface="Arial"/>
                <a:ea typeface="Arial"/>
              </a:defRPr>
            </a:pPr>
          </a:p>
        </c:txPr>
        <c:crossAx val="49514049"/>
        <c:crossesAt val="0"/>
        <c:auto val="1"/>
        <c:lblAlgn val="ctr"/>
        <c:lblOffset val="100"/>
        <c:noMultiLvlLbl val="0"/>
      </c:catAx>
      <c:valAx>
        <c:axId val="49514049"/>
        <c:scaling>
          <c:orientation val="minMax"/>
          <c:max val="1.2"/>
          <c:min val="0.85"/>
        </c:scaling>
        <c:delete val="0"/>
        <c:axPos val="l"/>
        <c:majorGridlines>
          <c:spPr>
            <a:ln w="3240">
              <a:solidFill>
                <a:srgbClr val="000000"/>
              </a:solidFill>
              <a:round/>
            </a:ln>
          </c:spPr>
        </c:majorGridlines>
        <c:numFmt formatCode="0.00" sourceLinked="0"/>
        <c:majorTickMark val="out"/>
        <c:minorTickMark val="none"/>
        <c:tickLblPos val="nextTo"/>
        <c:spPr>
          <a:ln w="3240">
            <a:solidFill>
              <a:srgbClr val="000000"/>
            </a:solidFill>
            <a:round/>
          </a:ln>
        </c:spPr>
        <c:txPr>
          <a:bodyPr/>
          <a:lstStyle/>
          <a:p>
            <a:pPr>
              <a:defRPr b="0" sz="100" spc="-1" strike="noStrike">
                <a:solidFill>
                  <a:srgbClr val="000000"/>
                </a:solidFill>
                <a:latin typeface="Arial"/>
                <a:ea typeface="Arial"/>
              </a:defRPr>
            </a:pPr>
          </a:p>
        </c:txPr>
        <c:crossAx val="96474563"/>
        <c:crosses val="autoZero"/>
        <c:crossBetween val="between"/>
        <c:majorUnit val="0.05"/>
      </c:valAx>
      <c:spPr>
        <a:gradFill>
          <a:gsLst>
            <a:gs pos="0">
              <a:srgbClr val="959595"/>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34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14517252"/>
        <c:axId val="46678241"/>
      </c:lineChart>
      <c:catAx>
        <c:axId val="14517252"/>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46678241"/>
        <c:crossesAt val="100"/>
        <c:auto val="1"/>
        <c:lblAlgn val="ctr"/>
        <c:lblOffset val="100"/>
        <c:noMultiLvlLbl val="0"/>
      </c:catAx>
      <c:valAx>
        <c:axId val="46678241"/>
        <c:scaling>
          <c:orientation val="minMax"/>
          <c:max val="120"/>
          <c:min val="8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14517252"/>
        <c:crosses val="autoZero"/>
        <c:crossBetween val="midCat"/>
        <c:majorUnit val="5"/>
      </c:valAx>
      <c:spPr>
        <a:gradFill>
          <a:gsLst>
            <a:gs pos="0">
              <a:srgbClr val="a4a4a4"/>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34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5]GrIndNac!$B$10</c:f>
              <c:strCache>
                <c:ptCount val="1"/>
                <c:pt idx="0">
                  <c:v>IPP</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GrIndNac!$C$9:$N$9</c:f>
              <c:strCache>
                <c:ptCount val="12"/>
                <c:pt idx="0">
                  <c:v>Mar 2011</c:v>
                </c:pt>
                <c:pt idx="1">
                  <c:v>Abr</c:v>
                </c:pt>
                <c:pt idx="2">
                  <c:v>May</c:v>
                </c:pt>
                <c:pt idx="3">
                  <c:v>Jun</c:v>
                </c:pt>
                <c:pt idx="4">
                  <c:v>Jul</c:v>
                </c:pt>
                <c:pt idx="5">
                  <c:v>Ago</c:v>
                </c:pt>
                <c:pt idx="6">
                  <c:v>Sep</c:v>
                </c:pt>
                <c:pt idx="7">
                  <c:v>Oct</c:v>
                </c:pt>
                <c:pt idx="8">
                  <c:v>Nov</c:v>
                </c:pt>
                <c:pt idx="9">
                  <c:v>Dic</c:v>
                </c:pt>
                <c:pt idx="10">
                  <c:v>Ene 2012</c:v>
                </c:pt>
                <c:pt idx="11">
                  <c:v>Feb</c:v>
                </c:pt>
              </c:strCache>
            </c:strRef>
          </c:cat>
          <c:val>
            <c:numRef>
              <c:f>[5]GrIndNac!$C$10:$N$10</c:f>
              <c:numCache>
                <c:formatCode>General</c:formatCode>
                <c:ptCount val="12"/>
                <c:pt idx="0">
                  <c:v>129.510371457296</c:v>
                </c:pt>
                <c:pt idx="1">
                  <c:v>129.947456213192</c:v>
                </c:pt>
                <c:pt idx="2">
                  <c:v>131.001855220328</c:v>
                </c:pt>
                <c:pt idx="3">
                  <c:v>129.483487750979</c:v>
                </c:pt>
                <c:pt idx="4">
                  <c:v>129.087055165382</c:v>
                </c:pt>
                <c:pt idx="5">
                  <c:v>129.822204098483</c:v>
                </c:pt>
                <c:pt idx="6">
                  <c:v>131.244634296762</c:v>
                </c:pt>
                <c:pt idx="7">
                  <c:v>132.944660866365</c:v>
                </c:pt>
                <c:pt idx="8">
                  <c:v>133.929901399754</c:v>
                </c:pt>
                <c:pt idx="9">
                  <c:v>134.703924876486</c:v>
                </c:pt>
                <c:pt idx="10">
                  <c:v>135.15802703951</c:v>
                </c:pt>
                <c:pt idx="11">
                  <c:v>138.060066724774</c:v>
                </c:pt>
              </c:numCache>
            </c:numRef>
          </c:val>
          <c:smooth val="0"/>
        </c:ser>
        <c:ser>
          <c:idx val="1"/>
          <c:order val="1"/>
          <c:tx>
            <c:strRef>
              <c:f>[5]GrIndNac!$B$11</c:f>
              <c:strCache>
                <c:ptCount val="1"/>
                <c:pt idx="0">
                  <c:v>IPC</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GrIndNac!$C$9:$N$9</c:f>
              <c:strCache>
                <c:ptCount val="12"/>
                <c:pt idx="0">
                  <c:v>Mar 2011</c:v>
                </c:pt>
                <c:pt idx="1">
                  <c:v>Abr</c:v>
                </c:pt>
                <c:pt idx="2">
                  <c:v>May</c:v>
                </c:pt>
                <c:pt idx="3">
                  <c:v>Jun</c:v>
                </c:pt>
                <c:pt idx="4">
                  <c:v>Jul</c:v>
                </c:pt>
                <c:pt idx="5">
                  <c:v>Ago</c:v>
                </c:pt>
                <c:pt idx="6">
                  <c:v>Sep</c:v>
                </c:pt>
                <c:pt idx="7">
                  <c:v>Oct</c:v>
                </c:pt>
                <c:pt idx="8">
                  <c:v>Nov</c:v>
                </c:pt>
                <c:pt idx="9">
                  <c:v>Dic</c:v>
                </c:pt>
                <c:pt idx="10">
                  <c:v>Ene 2012</c:v>
                </c:pt>
                <c:pt idx="11">
                  <c:v>Feb</c:v>
                </c:pt>
              </c:strCache>
            </c:strRef>
          </c:cat>
          <c:val>
            <c:numRef>
              <c:f>[5]GrIndNac!$C$11:$N$11</c:f>
              <c:numCache>
                <c:formatCode>General</c:formatCode>
                <c:ptCount val="12"/>
                <c:pt idx="0">
                  <c:v>142.908053240525</c:v>
                </c:pt>
                <c:pt idx="1">
                  <c:v>147.384306430445</c:v>
                </c:pt>
                <c:pt idx="2">
                  <c:v>146.880475733266</c:v>
                </c:pt>
                <c:pt idx="3">
                  <c:v>147.613564514304</c:v>
                </c:pt>
                <c:pt idx="4">
                  <c:v>146.002957874663</c:v>
                </c:pt>
                <c:pt idx="5">
                  <c:v>146.406633390539</c:v>
                </c:pt>
                <c:pt idx="6">
                  <c:v>146.856837656963</c:v>
                </c:pt>
                <c:pt idx="7">
                  <c:v>146.294748087148</c:v>
                </c:pt>
                <c:pt idx="8">
                  <c:v>147.094078070597</c:v>
                </c:pt>
                <c:pt idx="9">
                  <c:v>146.688049233425</c:v>
                </c:pt>
                <c:pt idx="10">
                  <c:v>147.529183868747</c:v>
                </c:pt>
                <c:pt idx="11">
                  <c:v>149.025482447722</c:v>
                </c:pt>
              </c:numCache>
            </c:numRef>
          </c:val>
          <c:smooth val="0"/>
        </c:ser>
        <c:hiLowLines>
          <c:spPr>
            <a:ln w="0">
              <a:noFill/>
            </a:ln>
          </c:spPr>
        </c:hiLowLines>
        <c:marker val="1"/>
        <c:axId val="97934018"/>
        <c:axId val="77278635"/>
      </c:lineChart>
      <c:catAx>
        <c:axId val="97934018"/>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77278635"/>
        <c:crossesAt val="100"/>
        <c:auto val="1"/>
        <c:lblAlgn val="ctr"/>
        <c:lblOffset val="100"/>
        <c:noMultiLvlLbl val="0"/>
      </c:catAx>
      <c:valAx>
        <c:axId val="77278635"/>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97934018"/>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345" spc="-1" strike="noStrike">
              <a:solidFill>
                <a:srgbClr val="000000"/>
              </a:solidFill>
              <a:latin typeface="Times New Roman"/>
              <a:ea typeface="Times New Roman"/>
            </a:defRPr>
          </a:pPr>
        </a:p>
      </c:txPr>
    </c:legend>
    <c:plotVisOnly val="1"/>
    <c:dispBlanksAs val="gap"/>
  </c:chart>
  <c:spPr>
    <a:noFill/>
    <a:ln w="936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72832065"/>
        <c:axId val="74791987"/>
      </c:lineChart>
      <c:catAx>
        <c:axId val="72832065"/>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74791987"/>
        <c:crossesAt val="100"/>
        <c:auto val="1"/>
        <c:lblAlgn val="ctr"/>
        <c:lblOffset val="100"/>
        <c:noMultiLvlLbl val="0"/>
      </c:catAx>
      <c:valAx>
        <c:axId val="74791987"/>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72832065"/>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34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Guayaquil!$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uayaquil!$C$52:$AM$52</c:f>
              <c:strCache>
                <c:ptCount val="37"/>
                <c:pt idx="0">
                  <c:v>Feb 2009</c:v>
                </c:pt>
                <c:pt idx="1">
                  <c:v>Mar</c:v>
                </c:pt>
                <c:pt idx="2">
                  <c:v>Abr</c:v>
                </c:pt>
                <c:pt idx="3">
                  <c:v>May</c:v>
                </c:pt>
                <c:pt idx="4">
                  <c:v>Jun</c:v>
                </c:pt>
                <c:pt idx="5">
                  <c:v>Jul</c:v>
                </c:pt>
                <c:pt idx="6">
                  <c:v>Ago</c:v>
                </c:pt>
                <c:pt idx="7">
                  <c:v>Sep</c:v>
                </c:pt>
                <c:pt idx="8">
                  <c:v>Oct</c:v>
                </c:pt>
                <c:pt idx="9">
                  <c:v>Nov</c:v>
                </c:pt>
                <c:pt idx="10">
                  <c:v>Dic</c:v>
                </c:pt>
                <c:pt idx="11">
                  <c:v>Ene 2010</c:v>
                </c:pt>
                <c:pt idx="12">
                  <c:v>Feb</c:v>
                </c:pt>
                <c:pt idx="13">
                  <c:v>Mar</c:v>
                </c:pt>
                <c:pt idx="14">
                  <c:v>Abr</c:v>
                </c:pt>
                <c:pt idx="15">
                  <c:v>May</c:v>
                </c:pt>
                <c:pt idx="16">
                  <c:v>Jun</c:v>
                </c:pt>
                <c:pt idx="17">
                  <c:v>Jul</c:v>
                </c:pt>
                <c:pt idx="18">
                  <c:v>Ago</c:v>
                </c:pt>
                <c:pt idx="19">
                  <c:v>Sep</c:v>
                </c:pt>
                <c:pt idx="20">
                  <c:v>Oct</c:v>
                </c:pt>
                <c:pt idx="21">
                  <c:v>Nov</c:v>
                </c:pt>
                <c:pt idx="22">
                  <c:v>Dic</c:v>
                </c:pt>
                <c:pt idx="23">
                  <c:v>Ene 2011</c:v>
                </c:pt>
                <c:pt idx="24">
                  <c:v>Feb</c:v>
                </c:pt>
                <c:pt idx="25">
                  <c:v>Mar</c:v>
                </c:pt>
                <c:pt idx="26">
                  <c:v>Abr</c:v>
                </c:pt>
                <c:pt idx="27">
                  <c:v>May</c:v>
                </c:pt>
                <c:pt idx="28">
                  <c:v>Jun</c:v>
                </c:pt>
                <c:pt idx="29">
                  <c:v>Jul</c:v>
                </c:pt>
                <c:pt idx="30">
                  <c:v>Ago</c:v>
                </c:pt>
                <c:pt idx="31">
                  <c:v>Sep</c:v>
                </c:pt>
                <c:pt idx="32">
                  <c:v>Oct</c:v>
                </c:pt>
                <c:pt idx="33">
                  <c:v>Nov</c:v>
                </c:pt>
                <c:pt idx="34">
                  <c:v>Dic</c:v>
                </c:pt>
                <c:pt idx="35">
                  <c:v>Ene 2012</c:v>
                </c:pt>
                <c:pt idx="36">
                  <c:v>Feb</c:v>
                </c:pt>
              </c:strCache>
            </c:strRef>
          </c:cat>
          <c:val>
            <c:numRef>
              <c:f>Guayaquil!$C$54:$AM$54</c:f>
              <c:numCache>
                <c:formatCode>General</c:formatCode>
                <c:ptCount val="37"/>
                <c:pt idx="0">
                  <c:v>94.2057717332362</c:v>
                </c:pt>
                <c:pt idx="1">
                  <c:v>96.545645452224</c:v>
                </c:pt>
                <c:pt idx="2">
                  <c:v>98.5314337206429</c:v>
                </c:pt>
                <c:pt idx="3">
                  <c:v>94.7860968934991</c:v>
                </c:pt>
                <c:pt idx="4">
                  <c:v>95.2474596861284</c:v>
                </c:pt>
                <c:pt idx="5">
                  <c:v>92.6509512501861</c:v>
                </c:pt>
                <c:pt idx="6">
                  <c:v>95.0243601301003</c:v>
                </c:pt>
                <c:pt idx="7">
                  <c:v>93.5721612643175</c:v>
                </c:pt>
                <c:pt idx="8">
                  <c:v>95.4425734233577</c:v>
                </c:pt>
                <c:pt idx="9">
                  <c:v>96.9507684786776</c:v>
                </c:pt>
                <c:pt idx="10">
                  <c:v>97.0821606240402</c:v>
                </c:pt>
                <c:pt idx="11">
                  <c:v>100.887680895267</c:v>
                </c:pt>
                <c:pt idx="12">
                  <c:v>104.561706655546</c:v>
                </c:pt>
                <c:pt idx="13">
                  <c:v>96.8206677374258</c:v>
                </c:pt>
                <c:pt idx="14">
                  <c:v>100.229962083552</c:v>
                </c:pt>
                <c:pt idx="15">
                  <c:v>100.365675162094</c:v>
                </c:pt>
                <c:pt idx="16">
                  <c:v>95.0521907537054</c:v>
                </c:pt>
                <c:pt idx="17">
                  <c:v>97.0637423323447</c:v>
                </c:pt>
                <c:pt idx="18">
                  <c:v>96.6305789744803</c:v>
                </c:pt>
                <c:pt idx="19">
                  <c:v>94.351259074105</c:v>
                </c:pt>
                <c:pt idx="20">
                  <c:v>94.3355492106637</c:v>
                </c:pt>
                <c:pt idx="21">
                  <c:v>98.3602645202977</c:v>
                </c:pt>
                <c:pt idx="22">
                  <c:v>95.8235480131198</c:v>
                </c:pt>
                <c:pt idx="23">
                  <c:v>94.5060286045624</c:v>
                </c:pt>
                <c:pt idx="24">
                  <c:v>93.1501215886462</c:v>
                </c:pt>
                <c:pt idx="25">
                  <c:v>90.2893153600238</c:v>
                </c:pt>
                <c:pt idx="26">
                  <c:v>94.4347576204128</c:v>
                </c:pt>
                <c:pt idx="27">
                  <c:v>94.4072578029397</c:v>
                </c:pt>
                <c:pt idx="28">
                  <c:v>98.7737736558359</c:v>
                </c:pt>
                <c:pt idx="29">
                  <c:v>100.595690785388</c:v>
                </c:pt>
                <c:pt idx="30">
                  <c:v>102.373425354621</c:v>
                </c:pt>
                <c:pt idx="31">
                  <c:v>98.1714531916188</c:v>
                </c:pt>
                <c:pt idx="32">
                  <c:v>93.2021332834483</c:v>
                </c:pt>
                <c:pt idx="33">
                  <c:v>92.5330434195661</c:v>
                </c:pt>
                <c:pt idx="34">
                  <c:v>90.8768237462201</c:v>
                </c:pt>
                <c:pt idx="35">
                  <c:v>90.1159124015051</c:v>
                </c:pt>
                <c:pt idx="36">
                  <c:v>87.7479329691731</c:v>
                </c:pt>
              </c:numCache>
            </c:numRef>
          </c:val>
          <c:smooth val="0"/>
        </c:ser>
        <c:ser>
          <c:idx val="1"/>
          <c:order val="1"/>
          <c:tx>
            <c:strRef>
              <c:f>Guayaquil!$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uayaquil!$C$52:$AM$52</c:f>
              <c:strCache>
                <c:ptCount val="37"/>
                <c:pt idx="0">
                  <c:v>Feb 2009</c:v>
                </c:pt>
                <c:pt idx="1">
                  <c:v>Mar</c:v>
                </c:pt>
                <c:pt idx="2">
                  <c:v>Abr</c:v>
                </c:pt>
                <c:pt idx="3">
                  <c:v>May</c:v>
                </c:pt>
                <c:pt idx="4">
                  <c:v>Jun</c:v>
                </c:pt>
                <c:pt idx="5">
                  <c:v>Jul</c:v>
                </c:pt>
                <c:pt idx="6">
                  <c:v>Ago</c:v>
                </c:pt>
                <c:pt idx="7">
                  <c:v>Sep</c:v>
                </c:pt>
                <c:pt idx="8">
                  <c:v>Oct</c:v>
                </c:pt>
                <c:pt idx="9">
                  <c:v>Nov</c:v>
                </c:pt>
                <c:pt idx="10">
                  <c:v>Dic</c:v>
                </c:pt>
                <c:pt idx="11">
                  <c:v>Ene 2010</c:v>
                </c:pt>
                <c:pt idx="12">
                  <c:v>Feb</c:v>
                </c:pt>
                <c:pt idx="13">
                  <c:v>Mar</c:v>
                </c:pt>
                <c:pt idx="14">
                  <c:v>Abr</c:v>
                </c:pt>
                <c:pt idx="15">
                  <c:v>May</c:v>
                </c:pt>
                <c:pt idx="16">
                  <c:v>Jun</c:v>
                </c:pt>
                <c:pt idx="17">
                  <c:v>Jul</c:v>
                </c:pt>
                <c:pt idx="18">
                  <c:v>Ago</c:v>
                </c:pt>
                <c:pt idx="19">
                  <c:v>Sep</c:v>
                </c:pt>
                <c:pt idx="20">
                  <c:v>Oct</c:v>
                </c:pt>
                <c:pt idx="21">
                  <c:v>Nov</c:v>
                </c:pt>
                <c:pt idx="22">
                  <c:v>Dic</c:v>
                </c:pt>
                <c:pt idx="23">
                  <c:v>Ene 2011</c:v>
                </c:pt>
                <c:pt idx="24">
                  <c:v>Feb</c:v>
                </c:pt>
                <c:pt idx="25">
                  <c:v>Mar</c:v>
                </c:pt>
                <c:pt idx="26">
                  <c:v>Abr</c:v>
                </c:pt>
                <c:pt idx="27">
                  <c:v>May</c:v>
                </c:pt>
                <c:pt idx="28">
                  <c:v>Jun</c:v>
                </c:pt>
                <c:pt idx="29">
                  <c:v>Jul</c:v>
                </c:pt>
                <c:pt idx="30">
                  <c:v>Ago</c:v>
                </c:pt>
                <c:pt idx="31">
                  <c:v>Sep</c:v>
                </c:pt>
                <c:pt idx="32">
                  <c:v>Oct</c:v>
                </c:pt>
                <c:pt idx="33">
                  <c:v>Nov</c:v>
                </c:pt>
                <c:pt idx="34">
                  <c:v>Dic</c:v>
                </c:pt>
                <c:pt idx="35">
                  <c:v>Ene 2012</c:v>
                </c:pt>
                <c:pt idx="36">
                  <c:v>Feb</c:v>
                </c:pt>
              </c:strCache>
            </c:strRef>
          </c:cat>
          <c:val>
            <c:numRef>
              <c:f>Guayaquil!$C$55:$AM$55</c:f>
              <c:numCache>
                <c:formatCode>General</c:formatCode>
                <c:ptCount val="37"/>
                <c:pt idx="0">
                  <c:v>86.7364028068702</c:v>
                </c:pt>
                <c:pt idx="1">
                  <c:v>88.8464631489384</c:v>
                </c:pt>
                <c:pt idx="2">
                  <c:v>89.4181987201925</c:v>
                </c:pt>
                <c:pt idx="3">
                  <c:v>89.1069744294339</c:v>
                </c:pt>
                <c:pt idx="4">
                  <c:v>94.8645819653665</c:v>
                </c:pt>
                <c:pt idx="5">
                  <c:v>92.217420862113</c:v>
                </c:pt>
                <c:pt idx="6">
                  <c:v>93.8970029267722</c:v>
                </c:pt>
                <c:pt idx="7">
                  <c:v>93.7758530102898</c:v>
                </c:pt>
                <c:pt idx="8">
                  <c:v>95.4267602631153</c:v>
                </c:pt>
                <c:pt idx="9">
                  <c:v>98.2795476785601</c:v>
                </c:pt>
                <c:pt idx="10">
                  <c:v>103.545354472443</c:v>
                </c:pt>
                <c:pt idx="11">
                  <c:v>100.84006213078</c:v>
                </c:pt>
                <c:pt idx="12">
                  <c:v>99.9335557402095</c:v>
                </c:pt>
                <c:pt idx="13">
                  <c:v>95.6600124948107</c:v>
                </c:pt>
                <c:pt idx="14">
                  <c:v>95.8048058541462</c:v>
                </c:pt>
                <c:pt idx="15">
                  <c:v>97.7067488769135</c:v>
                </c:pt>
                <c:pt idx="16">
                  <c:v>92.0144175379894</c:v>
                </c:pt>
                <c:pt idx="17">
                  <c:v>92.4631339983343</c:v>
                </c:pt>
                <c:pt idx="18">
                  <c:v>90.9304328290543</c:v>
                </c:pt>
                <c:pt idx="19">
                  <c:v>89.5701944404549</c:v>
                </c:pt>
                <c:pt idx="20">
                  <c:v>90.347195552545</c:v>
                </c:pt>
                <c:pt idx="21">
                  <c:v>95.1939457930432</c:v>
                </c:pt>
                <c:pt idx="22">
                  <c:v>94.8266401803038</c:v>
                </c:pt>
                <c:pt idx="23">
                  <c:v>93.6791464967552</c:v>
                </c:pt>
                <c:pt idx="24">
                  <c:v>87.7492761834894</c:v>
                </c:pt>
                <c:pt idx="25">
                  <c:v>82.6765377317007</c:v>
                </c:pt>
                <c:pt idx="26">
                  <c:v>88.6309458814679</c:v>
                </c:pt>
                <c:pt idx="27">
                  <c:v>86.4283183365877</c:v>
                </c:pt>
                <c:pt idx="28">
                  <c:v>89.3461781828351</c:v>
                </c:pt>
                <c:pt idx="29">
                  <c:v>88.3944479198969</c:v>
                </c:pt>
                <c:pt idx="30">
                  <c:v>91.5439468798256</c:v>
                </c:pt>
                <c:pt idx="31">
                  <c:v>87.6478649377427</c:v>
                </c:pt>
                <c:pt idx="32">
                  <c:v>89.841722557276</c:v>
                </c:pt>
                <c:pt idx="33">
                  <c:v>85.6325384719955</c:v>
                </c:pt>
                <c:pt idx="34">
                  <c:v>83.5536510888001</c:v>
                </c:pt>
                <c:pt idx="35">
                  <c:v>81.0491075958727</c:v>
                </c:pt>
                <c:pt idx="36">
                  <c:v>80.2071584607105</c:v>
                </c:pt>
              </c:numCache>
            </c:numRef>
          </c:val>
          <c:smooth val="0"/>
        </c:ser>
        <c:ser>
          <c:idx val="2"/>
          <c:order val="2"/>
          <c:tx>
            <c:strRef>
              <c:f>Guayaquil!$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uayaquil!$C$52:$AM$52</c:f>
              <c:strCache>
                <c:ptCount val="37"/>
                <c:pt idx="0">
                  <c:v>Feb 2009</c:v>
                </c:pt>
                <c:pt idx="1">
                  <c:v>Mar</c:v>
                </c:pt>
                <c:pt idx="2">
                  <c:v>Abr</c:v>
                </c:pt>
                <c:pt idx="3">
                  <c:v>May</c:v>
                </c:pt>
                <c:pt idx="4">
                  <c:v>Jun</c:v>
                </c:pt>
                <c:pt idx="5">
                  <c:v>Jul</c:v>
                </c:pt>
                <c:pt idx="6">
                  <c:v>Ago</c:v>
                </c:pt>
                <c:pt idx="7">
                  <c:v>Sep</c:v>
                </c:pt>
                <c:pt idx="8">
                  <c:v>Oct</c:v>
                </c:pt>
                <c:pt idx="9">
                  <c:v>Nov</c:v>
                </c:pt>
                <c:pt idx="10">
                  <c:v>Dic</c:v>
                </c:pt>
                <c:pt idx="11">
                  <c:v>Ene 2010</c:v>
                </c:pt>
                <c:pt idx="12">
                  <c:v>Feb</c:v>
                </c:pt>
                <c:pt idx="13">
                  <c:v>Mar</c:v>
                </c:pt>
                <c:pt idx="14">
                  <c:v>Abr</c:v>
                </c:pt>
                <c:pt idx="15">
                  <c:v>May</c:v>
                </c:pt>
                <c:pt idx="16">
                  <c:v>Jun</c:v>
                </c:pt>
                <c:pt idx="17">
                  <c:v>Jul</c:v>
                </c:pt>
                <c:pt idx="18">
                  <c:v>Ago</c:v>
                </c:pt>
                <c:pt idx="19">
                  <c:v>Sep</c:v>
                </c:pt>
                <c:pt idx="20">
                  <c:v>Oct</c:v>
                </c:pt>
                <c:pt idx="21">
                  <c:v>Nov</c:v>
                </c:pt>
                <c:pt idx="22">
                  <c:v>Dic</c:v>
                </c:pt>
                <c:pt idx="23">
                  <c:v>Ene 2011</c:v>
                </c:pt>
                <c:pt idx="24">
                  <c:v>Feb</c:v>
                </c:pt>
                <c:pt idx="25">
                  <c:v>Mar</c:v>
                </c:pt>
                <c:pt idx="26">
                  <c:v>Abr</c:v>
                </c:pt>
                <c:pt idx="27">
                  <c:v>May</c:v>
                </c:pt>
                <c:pt idx="28">
                  <c:v>Jun</c:v>
                </c:pt>
                <c:pt idx="29">
                  <c:v>Jul</c:v>
                </c:pt>
                <c:pt idx="30">
                  <c:v>Ago</c:v>
                </c:pt>
                <c:pt idx="31">
                  <c:v>Sep</c:v>
                </c:pt>
                <c:pt idx="32">
                  <c:v>Oct</c:v>
                </c:pt>
                <c:pt idx="33">
                  <c:v>Nov</c:v>
                </c:pt>
                <c:pt idx="34">
                  <c:v>Dic</c:v>
                </c:pt>
                <c:pt idx="35">
                  <c:v>Ene 2012</c:v>
                </c:pt>
                <c:pt idx="36">
                  <c:v>Feb</c:v>
                </c:pt>
              </c:strCache>
            </c:strRef>
          </c:cat>
          <c:val>
            <c:numRef>
              <c:f>Guayaquil!$C$56:$AM$56</c:f>
              <c:numCache>
                <c:formatCode>General</c:formatCode>
                <c:ptCount val="37"/>
                <c:pt idx="0">
                  <c:v>90.3939697313158</c:v>
                </c:pt>
                <c:pt idx="1">
                  <c:v>92.6160846228208</c:v>
                </c:pt>
                <c:pt idx="2">
                  <c:v>93.8642813887046</c:v>
                </c:pt>
                <c:pt idx="3">
                  <c:v>91.9026784819402</c:v>
                </c:pt>
                <c:pt idx="4">
                  <c:v>95.0558280506128</c:v>
                </c:pt>
                <c:pt idx="5">
                  <c:v>92.4339318903698</c:v>
                </c:pt>
                <c:pt idx="6">
                  <c:v>94.4589996837288</c:v>
                </c:pt>
                <c:pt idx="7">
                  <c:v>93.6739517719722</c:v>
                </c:pt>
                <c:pt idx="8">
                  <c:v>95.434666515714</c:v>
                </c:pt>
                <c:pt idx="9">
                  <c:v>97.6128970637243</c:v>
                </c:pt>
                <c:pt idx="10">
                  <c:v>100.261691262251</c:v>
                </c:pt>
                <c:pt idx="11">
                  <c:v>100.863868702866</c:v>
                </c:pt>
                <c:pt idx="12">
                  <c:v>102.221441685947</c:v>
                </c:pt>
                <c:pt idx="13">
                  <c:v>96.238590417348</c:v>
                </c:pt>
                <c:pt idx="14">
                  <c:v>97.992408166057</c:v>
                </c:pt>
                <c:pt idx="15">
                  <c:v>99.0272882539181</c:v>
                </c:pt>
                <c:pt idx="16">
                  <c:v>93.5209707387176</c:v>
                </c:pt>
                <c:pt idx="17">
                  <c:v>94.7355150598517</c:v>
                </c:pt>
                <c:pt idx="18">
                  <c:v>93.7371877680977</c:v>
                </c:pt>
                <c:pt idx="19">
                  <c:v>91.9296503907707</c:v>
                </c:pt>
                <c:pt idx="20">
                  <c:v>92.3198370454181</c:v>
                </c:pt>
                <c:pt idx="21">
                  <c:v>96.7641549796959</c:v>
                </c:pt>
                <c:pt idx="22">
                  <c:v>95.3237908826552</c:v>
                </c:pt>
                <c:pt idx="23">
                  <c:v>94.0916792201805</c:v>
                </c:pt>
                <c:pt idx="24">
                  <c:v>90.4093786385447</c:v>
                </c:pt>
                <c:pt idx="25">
                  <c:v>86.3991202972139</c:v>
                </c:pt>
                <c:pt idx="26">
                  <c:v>91.4868399934348</c:v>
                </c:pt>
                <c:pt idx="27">
                  <c:v>90.3297322628423</c:v>
                </c:pt>
                <c:pt idx="28">
                  <c:v>93.9417861276085</c:v>
                </c:pt>
                <c:pt idx="29">
                  <c:v>94.2979350256145</c:v>
                </c:pt>
                <c:pt idx="30">
                  <c:v>96.8073727180384</c:v>
                </c:pt>
                <c:pt idx="31">
                  <c:v>92.7605426357615</c:v>
                </c:pt>
                <c:pt idx="32">
                  <c:v>91.5065035950878</c:v>
                </c:pt>
                <c:pt idx="33">
                  <c:v>89.0159502592475</c:v>
                </c:pt>
                <c:pt idx="34">
                  <c:v>87.1383407195137</c:v>
                </c:pt>
                <c:pt idx="35">
                  <c:v>85.4623559254589</c:v>
                </c:pt>
                <c:pt idx="36">
                  <c:v>83.8928624154538</c:v>
                </c:pt>
              </c:numCache>
            </c:numRef>
          </c:val>
          <c:smooth val="0"/>
        </c:ser>
        <c:hiLowLines>
          <c:spPr>
            <a:ln w="0">
              <a:noFill/>
            </a:ln>
          </c:spPr>
        </c:hiLowLines>
        <c:marker val="1"/>
        <c:axId val="77356192"/>
        <c:axId val="85663870"/>
      </c:lineChart>
      <c:catAx>
        <c:axId val="77356192"/>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85663870"/>
        <c:crossesAt val="100"/>
        <c:auto val="1"/>
        <c:lblAlgn val="ctr"/>
        <c:lblOffset val="100"/>
        <c:noMultiLvlLbl val="0"/>
      </c:catAx>
      <c:valAx>
        <c:axId val="85663870"/>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77356192"/>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435"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label 0</c:f>
              <c:strCache>
                <c:ptCount val="1"/>
                <c:pt idx="0">
                  <c:v>#¡REF!</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er>
        <c:ser>
          <c:idx val="1"/>
          <c:order val="1"/>
          <c:tx>
            <c:strRef>
              <c:f>label 1</c:f>
              <c:strCache>
                <c:ptCount val="1"/>
                <c:pt idx="0">
                  <c:v>#¡REF!</c:v>
                </c:pt>
              </c:strCache>
            </c:strRef>
          </c:tx>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er>
        <c:ser>
          <c:idx val="2"/>
          <c:order val="2"/>
          <c:tx>
            <c:strRef>
              <c:f>label 2</c:f>
              <c:strCache>
                <c:ptCount val="1"/>
                <c:pt idx="0">
                  <c:v>#¡REF!</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er>
        <c:ser>
          <c:idx val="3"/>
          <c:order val="3"/>
          <c:tx>
            <c:strRef>
              <c:f>label 3</c:f>
              <c:strCache>
                <c:ptCount val="1"/>
                <c:pt idx="0">
                  <c:v>#¡REF!</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er>
        <c:gapWidth val="150"/>
        <c:overlap val="0"/>
        <c:axId val="24907290"/>
        <c:axId val="8381530"/>
      </c:barChart>
      <c:catAx>
        <c:axId val="24907290"/>
        <c:scaling>
          <c:orientation val="minMax"/>
        </c:scaling>
        <c:delete val="0"/>
        <c:axPos val="b"/>
        <c:numFmt formatCode="General" sourceLinked="0"/>
        <c:majorTickMark val="out"/>
        <c:minorTickMark val="none"/>
        <c:tickLblPos val="nextTo"/>
        <c:spPr>
          <a:ln w="12600">
            <a:solidFill>
              <a:srgbClr val="000000"/>
            </a:solidFill>
            <a:round/>
          </a:ln>
        </c:spPr>
        <c:txPr>
          <a:bodyPr/>
          <a:lstStyle/>
          <a:p>
            <a:pPr>
              <a:defRPr b="0" sz="125" spc="-1" strike="noStrike">
                <a:solidFill>
                  <a:srgbClr val="000000"/>
                </a:solidFill>
                <a:latin typeface="Arial"/>
                <a:ea typeface="Arial"/>
              </a:defRPr>
            </a:pPr>
          </a:p>
        </c:txPr>
        <c:crossAx val="8381530"/>
        <c:crossesAt val="0"/>
        <c:auto val="1"/>
        <c:lblAlgn val="ctr"/>
        <c:lblOffset val="100"/>
        <c:noMultiLvlLbl val="0"/>
      </c:catAx>
      <c:valAx>
        <c:axId val="8381530"/>
        <c:scaling>
          <c:orientation val="minMax"/>
          <c:max val="1.2"/>
          <c:min val="0.85"/>
        </c:scaling>
        <c:delete val="0"/>
        <c:axPos val="l"/>
        <c:majorGridlines>
          <c:spPr>
            <a:ln w="3240">
              <a:solidFill>
                <a:srgbClr val="000000"/>
              </a:solidFill>
              <a:round/>
            </a:ln>
          </c:spPr>
        </c:majorGridlines>
        <c:numFmt formatCode="0.00" sourceLinked="0"/>
        <c:majorTickMark val="out"/>
        <c:minorTickMark val="none"/>
        <c:tickLblPos val="nextTo"/>
        <c:spPr>
          <a:ln w="3240">
            <a:solidFill>
              <a:srgbClr val="000000"/>
            </a:solidFill>
            <a:round/>
          </a:ln>
        </c:spPr>
        <c:txPr>
          <a:bodyPr/>
          <a:lstStyle/>
          <a:p>
            <a:pPr>
              <a:defRPr b="0" sz="100" spc="-1" strike="noStrike">
                <a:solidFill>
                  <a:srgbClr val="000000"/>
                </a:solidFill>
                <a:latin typeface="Arial"/>
                <a:ea typeface="Arial"/>
              </a:defRPr>
            </a:pPr>
          </a:p>
        </c:txPr>
        <c:crossAx val="24907290"/>
        <c:crosses val="autoZero"/>
        <c:crossBetween val="between"/>
        <c:majorUnit val="0.05"/>
      </c:valAx>
      <c:spPr>
        <a:gradFill>
          <a:gsLst>
            <a:gs pos="0">
              <a:srgbClr val="959595"/>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41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83351833"/>
        <c:axId val="96805397"/>
      </c:lineChart>
      <c:catAx>
        <c:axId val="83351833"/>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96805397"/>
        <c:crossesAt val="100"/>
        <c:auto val="1"/>
        <c:lblAlgn val="ctr"/>
        <c:lblOffset val="100"/>
        <c:noMultiLvlLbl val="0"/>
      </c:catAx>
      <c:valAx>
        <c:axId val="96805397"/>
        <c:scaling>
          <c:orientation val="minMax"/>
          <c:max val="120"/>
          <c:min val="8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83351833"/>
        <c:crosses val="autoZero"/>
        <c:crossBetween val="midCat"/>
        <c:majorUnit val="5"/>
      </c:valAx>
      <c:spPr>
        <a:gradFill>
          <a:gsLst>
            <a:gs pos="0">
              <a:srgbClr val="a4a4a4"/>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41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56690221"/>
        <c:axId val="11404528"/>
      </c:lineChart>
      <c:catAx>
        <c:axId val="56690221"/>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11404528"/>
        <c:crossesAt val="100"/>
        <c:auto val="1"/>
        <c:lblAlgn val="ctr"/>
        <c:lblOffset val="100"/>
        <c:noMultiLvlLbl val="0"/>
      </c:catAx>
      <c:valAx>
        <c:axId val="11404528"/>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56690221"/>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450" spc="-1" strike="noStrike">
              <a:solidFill>
                <a:srgbClr val="000000"/>
              </a:solidFill>
              <a:latin typeface="Times New Roman"/>
              <a:ea typeface="Times New Roman"/>
            </a:defRPr>
          </a:pPr>
        </a:p>
      </c:txPr>
    </c:legend>
    <c:plotVisOnly val="1"/>
    <c:dispBlanksAs val="gap"/>
  </c:chart>
  <c:spPr>
    <a:noFill/>
    <a:ln w="9360">
      <a:no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50916427"/>
        <c:axId val="94985168"/>
      </c:lineChart>
      <c:catAx>
        <c:axId val="50916427"/>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94985168"/>
        <c:crossesAt val="100"/>
        <c:auto val="1"/>
        <c:lblAlgn val="ctr"/>
        <c:lblOffset val="100"/>
        <c:noMultiLvlLbl val="0"/>
      </c:catAx>
      <c:valAx>
        <c:axId val="94985168"/>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50916427"/>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410" spc="-1" strike="noStrike">
              <a:solidFill>
                <a:srgbClr val="000000"/>
              </a:solidFill>
              <a:latin typeface="Times New Roman"/>
              <a:ea typeface="Times New Roman"/>
            </a:defRPr>
          </a:pPr>
        </a:p>
      </c:txPr>
    </c:legend>
    <c:plotVisOnly val="1"/>
    <c:dispBlanksAs val="gap"/>
  </c:chart>
  <c:spPr>
    <a:noFill/>
    <a:ln w="9360">
      <a:no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61960179"/>
        <c:axId val="57463130"/>
      </c:lineChart>
      <c:catAx>
        <c:axId val="61960179"/>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57463130"/>
        <c:crossesAt val="100"/>
        <c:auto val="1"/>
        <c:lblAlgn val="ctr"/>
        <c:lblOffset val="100"/>
        <c:noMultiLvlLbl val="0"/>
      </c:catAx>
      <c:valAx>
        <c:axId val="57463130"/>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61960179"/>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41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Machala!$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chala!$C$52:$AM$52</c:f>
              <c:strCache>
                <c:ptCount val="37"/>
                <c:pt idx="0">
                  <c:v>Feb 2009</c:v>
                </c:pt>
                <c:pt idx="1">
                  <c:v>Mar</c:v>
                </c:pt>
                <c:pt idx="2">
                  <c:v>Abr</c:v>
                </c:pt>
                <c:pt idx="3">
                  <c:v>May</c:v>
                </c:pt>
                <c:pt idx="4">
                  <c:v>Jun</c:v>
                </c:pt>
                <c:pt idx="5">
                  <c:v>Jul</c:v>
                </c:pt>
                <c:pt idx="6">
                  <c:v>Ago</c:v>
                </c:pt>
                <c:pt idx="7">
                  <c:v>Sep</c:v>
                </c:pt>
                <c:pt idx="8">
                  <c:v>Oct</c:v>
                </c:pt>
                <c:pt idx="9">
                  <c:v>Nov</c:v>
                </c:pt>
                <c:pt idx="10">
                  <c:v>Dic</c:v>
                </c:pt>
                <c:pt idx="11">
                  <c:v>Ene 2010</c:v>
                </c:pt>
                <c:pt idx="12">
                  <c:v>Feb</c:v>
                </c:pt>
                <c:pt idx="13">
                  <c:v>Mar</c:v>
                </c:pt>
                <c:pt idx="14">
                  <c:v>Abr</c:v>
                </c:pt>
                <c:pt idx="15">
                  <c:v>May</c:v>
                </c:pt>
                <c:pt idx="16">
                  <c:v>Jun</c:v>
                </c:pt>
                <c:pt idx="17">
                  <c:v>Jul</c:v>
                </c:pt>
                <c:pt idx="18">
                  <c:v>Ago</c:v>
                </c:pt>
                <c:pt idx="19">
                  <c:v>Sep</c:v>
                </c:pt>
                <c:pt idx="20">
                  <c:v>Oct</c:v>
                </c:pt>
                <c:pt idx="21">
                  <c:v>Nov</c:v>
                </c:pt>
                <c:pt idx="22">
                  <c:v>Dic</c:v>
                </c:pt>
                <c:pt idx="23">
                  <c:v>Ene 2011</c:v>
                </c:pt>
                <c:pt idx="24">
                  <c:v>Feb</c:v>
                </c:pt>
                <c:pt idx="25">
                  <c:v>Mar</c:v>
                </c:pt>
                <c:pt idx="26">
                  <c:v>Abr</c:v>
                </c:pt>
                <c:pt idx="27">
                  <c:v>May</c:v>
                </c:pt>
                <c:pt idx="28">
                  <c:v>Jun</c:v>
                </c:pt>
                <c:pt idx="29">
                  <c:v>Jul</c:v>
                </c:pt>
                <c:pt idx="30">
                  <c:v>Ago</c:v>
                </c:pt>
                <c:pt idx="31">
                  <c:v>Sep</c:v>
                </c:pt>
                <c:pt idx="32">
                  <c:v>Oct</c:v>
                </c:pt>
                <c:pt idx="33">
                  <c:v>Nov</c:v>
                </c:pt>
                <c:pt idx="34">
                  <c:v>Dic</c:v>
                </c:pt>
                <c:pt idx="35">
                  <c:v>Ene 2012</c:v>
                </c:pt>
                <c:pt idx="36">
                  <c:v>Feb</c:v>
                </c:pt>
              </c:strCache>
            </c:strRef>
          </c:cat>
          <c:val>
            <c:numRef>
              <c:f>Machala!$C$54:$AM$54</c:f>
              <c:numCache>
                <c:formatCode>General</c:formatCode>
                <c:ptCount val="37"/>
                <c:pt idx="0">
                  <c:v>80.3267289500643</c:v>
                </c:pt>
                <c:pt idx="1">
                  <c:v>80.2336366990077</c:v>
                </c:pt>
                <c:pt idx="2">
                  <c:v>85.4538288277805</c:v>
                </c:pt>
                <c:pt idx="3">
                  <c:v>82.5223473560977</c:v>
                </c:pt>
                <c:pt idx="4">
                  <c:v>84.4273691051401</c:v>
                </c:pt>
                <c:pt idx="5">
                  <c:v>85.1717905528913</c:v>
                </c:pt>
                <c:pt idx="6">
                  <c:v>87.5216434057806</c:v>
                </c:pt>
                <c:pt idx="7">
                  <c:v>84.9718625067369</c:v>
                </c:pt>
                <c:pt idx="8">
                  <c:v>83.4319124509541</c:v>
                </c:pt>
                <c:pt idx="9">
                  <c:v>84.0651589267947</c:v>
                </c:pt>
                <c:pt idx="10">
                  <c:v>85.2999556797331</c:v>
                </c:pt>
                <c:pt idx="11">
                  <c:v>85.7674353833598</c:v>
                </c:pt>
                <c:pt idx="12">
                  <c:v>84.3615720241428</c:v>
                </c:pt>
                <c:pt idx="13">
                  <c:v>82.2147647328345</c:v>
                </c:pt>
                <c:pt idx="14">
                  <c:v>86.2792695343877</c:v>
                </c:pt>
                <c:pt idx="15">
                  <c:v>88.0006676366567</c:v>
                </c:pt>
                <c:pt idx="16">
                  <c:v>83.5600159010958</c:v>
                </c:pt>
                <c:pt idx="17">
                  <c:v>83.6903368645136</c:v>
                </c:pt>
                <c:pt idx="18">
                  <c:v>82.6808334251876</c:v>
                </c:pt>
                <c:pt idx="19">
                  <c:v>81.1692702443335</c:v>
                </c:pt>
                <c:pt idx="20">
                  <c:v>81.3045046172062</c:v>
                </c:pt>
                <c:pt idx="21">
                  <c:v>84.0101295285217</c:v>
                </c:pt>
                <c:pt idx="22">
                  <c:v>84.2913461368634</c:v>
                </c:pt>
                <c:pt idx="23">
                  <c:v>82.5797443049767</c:v>
                </c:pt>
                <c:pt idx="24">
                  <c:v>81.8917289409013</c:v>
                </c:pt>
                <c:pt idx="25">
                  <c:v>82.8534774202466</c:v>
                </c:pt>
                <c:pt idx="26">
                  <c:v>82.2248583439283</c:v>
                </c:pt>
                <c:pt idx="27">
                  <c:v>83.3326340815257</c:v>
                </c:pt>
                <c:pt idx="28">
                  <c:v>88.5078092740166</c:v>
                </c:pt>
                <c:pt idx="29">
                  <c:v>88.0308837063599</c:v>
                </c:pt>
                <c:pt idx="30">
                  <c:v>86.854255661129</c:v>
                </c:pt>
                <c:pt idx="31">
                  <c:v>81.7363836179194</c:v>
                </c:pt>
                <c:pt idx="32">
                  <c:v>80.6125560049387</c:v>
                </c:pt>
                <c:pt idx="33">
                  <c:v>79.8559729516353</c:v>
                </c:pt>
                <c:pt idx="34">
                  <c:v>83.2461949275309</c:v>
                </c:pt>
                <c:pt idx="35">
                  <c:v>86.5002890835567</c:v>
                </c:pt>
                <c:pt idx="36">
                  <c:v>82.6718858347064</c:v>
                </c:pt>
              </c:numCache>
            </c:numRef>
          </c:val>
          <c:smooth val="0"/>
        </c:ser>
        <c:ser>
          <c:idx val="1"/>
          <c:order val="1"/>
          <c:tx>
            <c:strRef>
              <c:f>Machala!$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chala!$C$52:$AM$52</c:f>
              <c:strCache>
                <c:ptCount val="37"/>
                <c:pt idx="0">
                  <c:v>Feb 2009</c:v>
                </c:pt>
                <c:pt idx="1">
                  <c:v>Mar</c:v>
                </c:pt>
                <c:pt idx="2">
                  <c:v>Abr</c:v>
                </c:pt>
                <c:pt idx="3">
                  <c:v>May</c:v>
                </c:pt>
                <c:pt idx="4">
                  <c:v>Jun</c:v>
                </c:pt>
                <c:pt idx="5">
                  <c:v>Jul</c:v>
                </c:pt>
                <c:pt idx="6">
                  <c:v>Ago</c:v>
                </c:pt>
                <c:pt idx="7">
                  <c:v>Sep</c:v>
                </c:pt>
                <c:pt idx="8">
                  <c:v>Oct</c:v>
                </c:pt>
                <c:pt idx="9">
                  <c:v>Nov</c:v>
                </c:pt>
                <c:pt idx="10">
                  <c:v>Dic</c:v>
                </c:pt>
                <c:pt idx="11">
                  <c:v>Ene 2010</c:v>
                </c:pt>
                <c:pt idx="12">
                  <c:v>Feb</c:v>
                </c:pt>
                <c:pt idx="13">
                  <c:v>Mar</c:v>
                </c:pt>
                <c:pt idx="14">
                  <c:v>Abr</c:v>
                </c:pt>
                <c:pt idx="15">
                  <c:v>May</c:v>
                </c:pt>
                <c:pt idx="16">
                  <c:v>Jun</c:v>
                </c:pt>
                <c:pt idx="17">
                  <c:v>Jul</c:v>
                </c:pt>
                <c:pt idx="18">
                  <c:v>Ago</c:v>
                </c:pt>
                <c:pt idx="19">
                  <c:v>Sep</c:v>
                </c:pt>
                <c:pt idx="20">
                  <c:v>Oct</c:v>
                </c:pt>
                <c:pt idx="21">
                  <c:v>Nov</c:v>
                </c:pt>
                <c:pt idx="22">
                  <c:v>Dic</c:v>
                </c:pt>
                <c:pt idx="23">
                  <c:v>Ene 2011</c:v>
                </c:pt>
                <c:pt idx="24">
                  <c:v>Feb</c:v>
                </c:pt>
                <c:pt idx="25">
                  <c:v>Mar</c:v>
                </c:pt>
                <c:pt idx="26">
                  <c:v>Abr</c:v>
                </c:pt>
                <c:pt idx="27">
                  <c:v>May</c:v>
                </c:pt>
                <c:pt idx="28">
                  <c:v>Jun</c:v>
                </c:pt>
                <c:pt idx="29">
                  <c:v>Jul</c:v>
                </c:pt>
                <c:pt idx="30">
                  <c:v>Ago</c:v>
                </c:pt>
                <c:pt idx="31">
                  <c:v>Sep</c:v>
                </c:pt>
                <c:pt idx="32">
                  <c:v>Oct</c:v>
                </c:pt>
                <c:pt idx="33">
                  <c:v>Nov</c:v>
                </c:pt>
                <c:pt idx="34">
                  <c:v>Dic</c:v>
                </c:pt>
                <c:pt idx="35">
                  <c:v>Ene 2012</c:v>
                </c:pt>
                <c:pt idx="36">
                  <c:v>Feb</c:v>
                </c:pt>
              </c:strCache>
            </c:strRef>
          </c:cat>
          <c:val>
            <c:numRef>
              <c:f>Machala!$C$55:$AM$55</c:f>
              <c:numCache>
                <c:formatCode>General</c:formatCode>
                <c:ptCount val="37"/>
                <c:pt idx="0">
                  <c:v>87.790716033001</c:v>
                </c:pt>
                <c:pt idx="1">
                  <c:v>86.7249228310151</c:v>
                </c:pt>
                <c:pt idx="2">
                  <c:v>92.3188485188062</c:v>
                </c:pt>
                <c:pt idx="3">
                  <c:v>90.5944931832186</c:v>
                </c:pt>
                <c:pt idx="4">
                  <c:v>98.0582731298151</c:v>
                </c:pt>
                <c:pt idx="5">
                  <c:v>101.156324293503</c:v>
                </c:pt>
                <c:pt idx="6">
                  <c:v>103.68663107644</c:v>
                </c:pt>
                <c:pt idx="7">
                  <c:v>98.8782166922368</c:v>
                </c:pt>
                <c:pt idx="8">
                  <c:v>95.7685654901649</c:v>
                </c:pt>
                <c:pt idx="9">
                  <c:v>93.9813198124137</c:v>
                </c:pt>
                <c:pt idx="10">
                  <c:v>99.5319205981246</c:v>
                </c:pt>
                <c:pt idx="11">
                  <c:v>95.8306300295626</c:v>
                </c:pt>
                <c:pt idx="12">
                  <c:v>91.8375510324639</c:v>
                </c:pt>
                <c:pt idx="13">
                  <c:v>93.3581133672956</c:v>
                </c:pt>
                <c:pt idx="14">
                  <c:v>94.8965710399846</c:v>
                </c:pt>
                <c:pt idx="15">
                  <c:v>97.6819302537186</c:v>
                </c:pt>
                <c:pt idx="16">
                  <c:v>93.7652499976643</c:v>
                </c:pt>
                <c:pt idx="17">
                  <c:v>92.1216590530505</c:v>
                </c:pt>
                <c:pt idx="18">
                  <c:v>90.8310639096758</c:v>
                </c:pt>
                <c:pt idx="19">
                  <c:v>90.4358146664159</c:v>
                </c:pt>
                <c:pt idx="20">
                  <c:v>90.5739352961411</c:v>
                </c:pt>
                <c:pt idx="21">
                  <c:v>94.2612070288005</c:v>
                </c:pt>
                <c:pt idx="22">
                  <c:v>95.167469353294</c:v>
                </c:pt>
                <c:pt idx="23">
                  <c:v>92.3790566266904</c:v>
                </c:pt>
                <c:pt idx="24">
                  <c:v>85.8052107176939</c:v>
                </c:pt>
                <c:pt idx="25">
                  <c:v>82.0451068858945</c:v>
                </c:pt>
                <c:pt idx="26">
                  <c:v>81.8899274757241</c:v>
                </c:pt>
                <c:pt idx="27">
                  <c:v>81.6970330115603</c:v>
                </c:pt>
                <c:pt idx="28">
                  <c:v>84.7141341990714</c:v>
                </c:pt>
                <c:pt idx="29">
                  <c:v>82.1450484277788</c:v>
                </c:pt>
                <c:pt idx="30">
                  <c:v>84.2460897962317</c:v>
                </c:pt>
                <c:pt idx="31">
                  <c:v>81.530156233277</c:v>
                </c:pt>
                <c:pt idx="32">
                  <c:v>85.2214913692222</c:v>
                </c:pt>
                <c:pt idx="33">
                  <c:v>82.4744493465721</c:v>
                </c:pt>
                <c:pt idx="34">
                  <c:v>87.4650120371657</c:v>
                </c:pt>
                <c:pt idx="35">
                  <c:v>85.7109024112835</c:v>
                </c:pt>
                <c:pt idx="36">
                  <c:v>83.6858416080471</c:v>
                </c:pt>
              </c:numCache>
            </c:numRef>
          </c:val>
          <c:smooth val="0"/>
        </c:ser>
        <c:ser>
          <c:idx val="2"/>
          <c:order val="2"/>
          <c:tx>
            <c:strRef>
              <c:f>Machala!$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chala!$C$52:$AM$52</c:f>
              <c:strCache>
                <c:ptCount val="37"/>
                <c:pt idx="0">
                  <c:v>Feb 2009</c:v>
                </c:pt>
                <c:pt idx="1">
                  <c:v>Mar</c:v>
                </c:pt>
                <c:pt idx="2">
                  <c:v>Abr</c:v>
                </c:pt>
                <c:pt idx="3">
                  <c:v>May</c:v>
                </c:pt>
                <c:pt idx="4">
                  <c:v>Jun</c:v>
                </c:pt>
                <c:pt idx="5">
                  <c:v>Jul</c:v>
                </c:pt>
                <c:pt idx="6">
                  <c:v>Ago</c:v>
                </c:pt>
                <c:pt idx="7">
                  <c:v>Sep</c:v>
                </c:pt>
                <c:pt idx="8">
                  <c:v>Oct</c:v>
                </c:pt>
                <c:pt idx="9">
                  <c:v>Nov</c:v>
                </c:pt>
                <c:pt idx="10">
                  <c:v>Dic</c:v>
                </c:pt>
                <c:pt idx="11">
                  <c:v>Ene 2010</c:v>
                </c:pt>
                <c:pt idx="12">
                  <c:v>Feb</c:v>
                </c:pt>
                <c:pt idx="13">
                  <c:v>Mar</c:v>
                </c:pt>
                <c:pt idx="14">
                  <c:v>Abr</c:v>
                </c:pt>
                <c:pt idx="15">
                  <c:v>May</c:v>
                </c:pt>
                <c:pt idx="16">
                  <c:v>Jun</c:v>
                </c:pt>
                <c:pt idx="17">
                  <c:v>Jul</c:v>
                </c:pt>
                <c:pt idx="18">
                  <c:v>Ago</c:v>
                </c:pt>
                <c:pt idx="19">
                  <c:v>Sep</c:v>
                </c:pt>
                <c:pt idx="20">
                  <c:v>Oct</c:v>
                </c:pt>
                <c:pt idx="21">
                  <c:v>Nov</c:v>
                </c:pt>
                <c:pt idx="22">
                  <c:v>Dic</c:v>
                </c:pt>
                <c:pt idx="23">
                  <c:v>Ene 2011</c:v>
                </c:pt>
                <c:pt idx="24">
                  <c:v>Feb</c:v>
                </c:pt>
                <c:pt idx="25">
                  <c:v>Mar</c:v>
                </c:pt>
                <c:pt idx="26">
                  <c:v>Abr</c:v>
                </c:pt>
                <c:pt idx="27">
                  <c:v>May</c:v>
                </c:pt>
                <c:pt idx="28">
                  <c:v>Jun</c:v>
                </c:pt>
                <c:pt idx="29">
                  <c:v>Jul</c:v>
                </c:pt>
                <c:pt idx="30">
                  <c:v>Ago</c:v>
                </c:pt>
                <c:pt idx="31">
                  <c:v>Sep</c:v>
                </c:pt>
                <c:pt idx="32">
                  <c:v>Oct</c:v>
                </c:pt>
                <c:pt idx="33">
                  <c:v>Nov</c:v>
                </c:pt>
                <c:pt idx="34">
                  <c:v>Dic</c:v>
                </c:pt>
                <c:pt idx="35">
                  <c:v>Ene 2012</c:v>
                </c:pt>
                <c:pt idx="36">
                  <c:v>Feb</c:v>
                </c:pt>
              </c:strCache>
            </c:strRef>
          </c:cat>
          <c:val>
            <c:numRef>
              <c:f>Machala!$C$56:$AM$56</c:f>
              <c:numCache>
                <c:formatCode>General</c:formatCode>
                <c:ptCount val="37"/>
                <c:pt idx="0">
                  <c:v>83.9758361144141</c:v>
                </c:pt>
                <c:pt idx="1">
                  <c:v>83.4161612109617</c:v>
                </c:pt>
                <c:pt idx="2">
                  <c:v>88.8200375979647</c:v>
                </c:pt>
                <c:pt idx="3">
                  <c:v>86.4642714363291</c:v>
                </c:pt>
                <c:pt idx="4">
                  <c:v>90.987922381729</c:v>
                </c:pt>
                <c:pt idx="5">
                  <c:v>92.8206079802678</c:v>
                </c:pt>
                <c:pt idx="6">
                  <c:v>95.261872493768</c:v>
                </c:pt>
                <c:pt idx="7">
                  <c:v>91.6616944731226</c:v>
                </c:pt>
                <c:pt idx="8">
                  <c:v>89.3876645378371</c:v>
                </c:pt>
                <c:pt idx="9">
                  <c:v>88.8850639094132</c:v>
                </c:pt>
                <c:pt idx="10">
                  <c:v>92.1415672524553</c:v>
                </c:pt>
                <c:pt idx="11">
                  <c:v>90.6595133938362</c:v>
                </c:pt>
                <c:pt idx="12">
                  <c:v>88.0202259480518</c:v>
                </c:pt>
                <c:pt idx="13">
                  <c:v>87.6094477005391</c:v>
                </c:pt>
                <c:pt idx="14">
                  <c:v>90.4853956760316</c:v>
                </c:pt>
                <c:pt idx="15">
                  <c:v>92.7150207806943</c:v>
                </c:pt>
                <c:pt idx="16">
                  <c:v>88.515680988032</c:v>
                </c:pt>
                <c:pt idx="17">
                  <c:v>87.8048556668005</c:v>
                </c:pt>
                <c:pt idx="18">
                  <c:v>86.6601873119859</c:v>
                </c:pt>
                <c:pt idx="19">
                  <c:v>85.6773545368015</c:v>
                </c:pt>
                <c:pt idx="20">
                  <c:v>85.8141534974484</c:v>
                </c:pt>
                <c:pt idx="21">
                  <c:v>88.9881801814394</c:v>
                </c:pt>
                <c:pt idx="22">
                  <c:v>89.5644689607874</c:v>
                </c:pt>
                <c:pt idx="23">
                  <c:v>87.342079637292</c:v>
                </c:pt>
                <c:pt idx="24">
                  <c:v>83.8256348488356</c:v>
                </c:pt>
                <c:pt idx="25">
                  <c:v>82.4483014428568</c:v>
                </c:pt>
                <c:pt idx="26">
                  <c:v>82.0572220251574</c:v>
                </c:pt>
                <c:pt idx="27">
                  <c:v>82.5107808561929</c:v>
                </c:pt>
                <c:pt idx="28">
                  <c:v>86.5901982472893</c:v>
                </c:pt>
                <c:pt idx="29">
                  <c:v>85.0370578347998</c:v>
                </c:pt>
                <c:pt idx="30">
                  <c:v>85.5402327657129</c:v>
                </c:pt>
                <c:pt idx="31">
                  <c:v>81.6332048024089</c:v>
                </c:pt>
                <c:pt idx="32">
                  <c:v>82.884994093176</c:v>
                </c:pt>
                <c:pt idx="33">
                  <c:v>81.1546511065194</c:v>
                </c:pt>
                <c:pt idx="34">
                  <c:v>85.3295344027186</c:v>
                </c:pt>
                <c:pt idx="35">
                  <c:v>86.1046911392668</c:v>
                </c:pt>
                <c:pt idx="36">
                  <c:v>83.1773186836519</c:v>
                </c:pt>
              </c:numCache>
            </c:numRef>
          </c:val>
          <c:smooth val="0"/>
        </c:ser>
        <c:hiLowLines>
          <c:spPr>
            <a:ln w="0">
              <a:noFill/>
            </a:ln>
          </c:spPr>
        </c:hiLowLines>
        <c:marker val="1"/>
        <c:axId val="94763410"/>
        <c:axId val="55262086"/>
      </c:lineChart>
      <c:catAx>
        <c:axId val="94763410"/>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55262086"/>
        <c:crossesAt val="100"/>
        <c:auto val="1"/>
        <c:lblAlgn val="ctr"/>
        <c:lblOffset val="100"/>
        <c:noMultiLvlLbl val="0"/>
      </c:catAx>
      <c:valAx>
        <c:axId val="55262086"/>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94763410"/>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520"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label 0</c:f>
              <c:strCache>
                <c:ptCount val="1"/>
                <c:pt idx="0">
                  <c:v>#¡REF!</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er>
        <c:ser>
          <c:idx val="1"/>
          <c:order val="1"/>
          <c:tx>
            <c:strRef>
              <c:f>label 1</c:f>
              <c:strCache>
                <c:ptCount val="1"/>
                <c:pt idx="0">
                  <c:v>#¡REF!</c:v>
                </c:pt>
              </c:strCache>
            </c:strRef>
          </c:tx>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er>
        <c:ser>
          <c:idx val="2"/>
          <c:order val="2"/>
          <c:tx>
            <c:strRef>
              <c:f>label 2</c:f>
              <c:strCache>
                <c:ptCount val="1"/>
                <c:pt idx="0">
                  <c:v>#¡REF!</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er>
        <c:ser>
          <c:idx val="3"/>
          <c:order val="3"/>
          <c:tx>
            <c:strRef>
              <c:f>label 3</c:f>
              <c:strCache>
                <c:ptCount val="1"/>
                <c:pt idx="0">
                  <c:v>#¡REF!</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er>
        <c:gapWidth val="150"/>
        <c:overlap val="0"/>
        <c:axId val="46431233"/>
        <c:axId val="4571567"/>
      </c:barChart>
      <c:catAx>
        <c:axId val="46431233"/>
        <c:scaling>
          <c:orientation val="minMax"/>
        </c:scaling>
        <c:delete val="0"/>
        <c:axPos val="b"/>
        <c:numFmt formatCode="General" sourceLinked="0"/>
        <c:majorTickMark val="out"/>
        <c:minorTickMark val="none"/>
        <c:tickLblPos val="nextTo"/>
        <c:spPr>
          <a:ln w="12600">
            <a:solidFill>
              <a:srgbClr val="000000"/>
            </a:solidFill>
            <a:round/>
          </a:ln>
        </c:spPr>
        <c:txPr>
          <a:bodyPr/>
          <a:lstStyle/>
          <a:p>
            <a:pPr>
              <a:defRPr b="0" sz="125" spc="-1" strike="noStrike">
                <a:solidFill>
                  <a:srgbClr val="000000"/>
                </a:solidFill>
                <a:latin typeface="Arial"/>
                <a:ea typeface="Arial"/>
              </a:defRPr>
            </a:pPr>
          </a:p>
        </c:txPr>
        <c:crossAx val="4571567"/>
        <c:crossesAt val="0"/>
        <c:auto val="1"/>
        <c:lblAlgn val="ctr"/>
        <c:lblOffset val="100"/>
        <c:noMultiLvlLbl val="0"/>
      </c:catAx>
      <c:valAx>
        <c:axId val="4571567"/>
        <c:scaling>
          <c:orientation val="minMax"/>
          <c:max val="1.2"/>
          <c:min val="0.85"/>
        </c:scaling>
        <c:delete val="0"/>
        <c:axPos val="l"/>
        <c:majorGridlines>
          <c:spPr>
            <a:ln w="3240">
              <a:solidFill>
                <a:srgbClr val="000000"/>
              </a:solidFill>
              <a:round/>
            </a:ln>
          </c:spPr>
        </c:majorGridlines>
        <c:numFmt formatCode="0.00" sourceLinked="0"/>
        <c:majorTickMark val="out"/>
        <c:minorTickMark val="none"/>
        <c:tickLblPos val="nextTo"/>
        <c:spPr>
          <a:ln w="3240">
            <a:solidFill>
              <a:srgbClr val="000000"/>
            </a:solidFill>
            <a:round/>
          </a:ln>
        </c:spPr>
        <c:txPr>
          <a:bodyPr/>
          <a:lstStyle/>
          <a:p>
            <a:pPr>
              <a:defRPr b="0" sz="100" spc="-1" strike="noStrike">
                <a:solidFill>
                  <a:srgbClr val="000000"/>
                </a:solidFill>
                <a:latin typeface="Arial"/>
                <a:ea typeface="Arial"/>
              </a:defRPr>
            </a:pPr>
          </a:p>
        </c:txPr>
        <c:crossAx val="46431233"/>
        <c:crosses val="autoZero"/>
        <c:crossBetween val="between"/>
        <c:majorUnit val="0.05"/>
      </c:valAx>
      <c:spPr>
        <a:gradFill>
          <a:gsLst>
            <a:gs pos="0">
              <a:srgbClr val="959595"/>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31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39119208"/>
        <c:axId val="14121790"/>
      </c:lineChart>
      <c:catAx>
        <c:axId val="39119208"/>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14121790"/>
        <c:crossesAt val="100"/>
        <c:auto val="1"/>
        <c:lblAlgn val="ctr"/>
        <c:lblOffset val="100"/>
        <c:noMultiLvlLbl val="0"/>
      </c:catAx>
      <c:valAx>
        <c:axId val="14121790"/>
        <c:scaling>
          <c:orientation val="minMax"/>
          <c:max val="120"/>
          <c:min val="8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39119208"/>
        <c:crosses val="autoZero"/>
        <c:crossBetween val="midCat"/>
        <c:majorUnit val="5"/>
      </c:valAx>
      <c:spPr>
        <a:gradFill>
          <a:gsLst>
            <a:gs pos="0">
              <a:srgbClr val="a4a4a4"/>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31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74236326"/>
        <c:axId val="49212176"/>
      </c:lineChart>
      <c:catAx>
        <c:axId val="74236326"/>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49212176"/>
        <c:crossesAt val="100"/>
        <c:auto val="1"/>
        <c:lblAlgn val="ctr"/>
        <c:lblOffset val="100"/>
        <c:noMultiLvlLbl val="0"/>
      </c:catAx>
      <c:valAx>
        <c:axId val="49212176"/>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74236326"/>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315" spc="-1" strike="noStrike">
              <a:solidFill>
                <a:srgbClr val="000000"/>
              </a:solidFill>
              <a:latin typeface="Times New Roman"/>
              <a:ea typeface="Times New Roman"/>
            </a:defRPr>
          </a:pPr>
        </a:p>
      </c:txPr>
    </c:legend>
    <c:plotVisOnly val="1"/>
    <c:dispBlanksAs val="gap"/>
  </c:chart>
  <c:spPr>
    <a:noFill/>
    <a:ln w="9360">
      <a:no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20386797"/>
        <c:axId val="20910521"/>
      </c:lineChart>
      <c:catAx>
        <c:axId val="20386797"/>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20910521"/>
        <c:crossesAt val="100"/>
        <c:auto val="1"/>
        <c:lblAlgn val="ctr"/>
        <c:lblOffset val="100"/>
        <c:noMultiLvlLbl val="0"/>
      </c:catAx>
      <c:valAx>
        <c:axId val="20910521"/>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20386797"/>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31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Guayaquil!$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uayaquil!$C$52:$AM$52</c:f>
              <c:strCache>
                <c:ptCount val="37"/>
                <c:pt idx="0">
                  <c:v>Feb 2009</c:v>
                </c:pt>
                <c:pt idx="1">
                  <c:v>Mar</c:v>
                </c:pt>
                <c:pt idx="2">
                  <c:v>Abr</c:v>
                </c:pt>
                <c:pt idx="3">
                  <c:v>May</c:v>
                </c:pt>
                <c:pt idx="4">
                  <c:v>Jun</c:v>
                </c:pt>
                <c:pt idx="5">
                  <c:v>Jul</c:v>
                </c:pt>
                <c:pt idx="6">
                  <c:v>Ago</c:v>
                </c:pt>
                <c:pt idx="7">
                  <c:v>Sep</c:v>
                </c:pt>
                <c:pt idx="8">
                  <c:v>Oct</c:v>
                </c:pt>
                <c:pt idx="9">
                  <c:v>Nov</c:v>
                </c:pt>
                <c:pt idx="10">
                  <c:v>Dic</c:v>
                </c:pt>
                <c:pt idx="11">
                  <c:v>Ene 2010</c:v>
                </c:pt>
                <c:pt idx="12">
                  <c:v>Feb</c:v>
                </c:pt>
                <c:pt idx="13">
                  <c:v>Mar</c:v>
                </c:pt>
                <c:pt idx="14">
                  <c:v>Abr</c:v>
                </c:pt>
                <c:pt idx="15">
                  <c:v>May</c:v>
                </c:pt>
                <c:pt idx="16">
                  <c:v>Jun</c:v>
                </c:pt>
                <c:pt idx="17">
                  <c:v>Jul</c:v>
                </c:pt>
                <c:pt idx="18">
                  <c:v>Ago</c:v>
                </c:pt>
                <c:pt idx="19">
                  <c:v>Sep</c:v>
                </c:pt>
                <c:pt idx="20">
                  <c:v>Oct</c:v>
                </c:pt>
                <c:pt idx="21">
                  <c:v>Nov</c:v>
                </c:pt>
                <c:pt idx="22">
                  <c:v>Dic</c:v>
                </c:pt>
                <c:pt idx="23">
                  <c:v>Ene 2011</c:v>
                </c:pt>
                <c:pt idx="24">
                  <c:v>Feb</c:v>
                </c:pt>
                <c:pt idx="25">
                  <c:v>Mar</c:v>
                </c:pt>
                <c:pt idx="26">
                  <c:v>Abr</c:v>
                </c:pt>
                <c:pt idx="27">
                  <c:v>May</c:v>
                </c:pt>
                <c:pt idx="28">
                  <c:v>Jun</c:v>
                </c:pt>
                <c:pt idx="29">
                  <c:v>Jul</c:v>
                </c:pt>
                <c:pt idx="30">
                  <c:v>Ago</c:v>
                </c:pt>
                <c:pt idx="31">
                  <c:v>Sep</c:v>
                </c:pt>
                <c:pt idx="32">
                  <c:v>Oct</c:v>
                </c:pt>
                <c:pt idx="33">
                  <c:v>Nov</c:v>
                </c:pt>
                <c:pt idx="34">
                  <c:v>Dic</c:v>
                </c:pt>
                <c:pt idx="35">
                  <c:v>Ene 2012</c:v>
                </c:pt>
                <c:pt idx="36">
                  <c:v>Feb</c:v>
                </c:pt>
              </c:strCache>
            </c:strRef>
          </c:cat>
          <c:val>
            <c:numRef>
              <c:f>Guayaquil!$C$54:$AM$54</c:f>
              <c:numCache>
                <c:formatCode>General</c:formatCode>
                <c:ptCount val="37"/>
                <c:pt idx="0">
                  <c:v>94.2057717332362</c:v>
                </c:pt>
                <c:pt idx="1">
                  <c:v>96.545645452224</c:v>
                </c:pt>
                <c:pt idx="2">
                  <c:v>98.5314337206429</c:v>
                </c:pt>
                <c:pt idx="3">
                  <c:v>94.7860968934991</c:v>
                </c:pt>
                <c:pt idx="4">
                  <c:v>95.2474596861284</c:v>
                </c:pt>
                <c:pt idx="5">
                  <c:v>92.6509512501861</c:v>
                </c:pt>
                <c:pt idx="6">
                  <c:v>95.0243601301003</c:v>
                </c:pt>
                <c:pt idx="7">
                  <c:v>93.5721612643175</c:v>
                </c:pt>
                <c:pt idx="8">
                  <c:v>95.4425734233577</c:v>
                </c:pt>
                <c:pt idx="9">
                  <c:v>96.9507684786776</c:v>
                </c:pt>
                <c:pt idx="10">
                  <c:v>97.0821606240402</c:v>
                </c:pt>
                <c:pt idx="11">
                  <c:v>100.887680895267</c:v>
                </c:pt>
                <c:pt idx="12">
                  <c:v>104.561706655546</c:v>
                </c:pt>
                <c:pt idx="13">
                  <c:v>96.8206677374258</c:v>
                </c:pt>
                <c:pt idx="14">
                  <c:v>100.229962083552</c:v>
                </c:pt>
                <c:pt idx="15">
                  <c:v>100.365675162094</c:v>
                </c:pt>
                <c:pt idx="16">
                  <c:v>95.0521907537054</c:v>
                </c:pt>
                <c:pt idx="17">
                  <c:v>97.0637423323447</c:v>
                </c:pt>
                <c:pt idx="18">
                  <c:v>96.6305789744803</c:v>
                </c:pt>
                <c:pt idx="19">
                  <c:v>94.351259074105</c:v>
                </c:pt>
                <c:pt idx="20">
                  <c:v>94.3355492106637</c:v>
                </c:pt>
                <c:pt idx="21">
                  <c:v>98.3602645202977</c:v>
                </c:pt>
                <c:pt idx="22">
                  <c:v>95.8235480131198</c:v>
                </c:pt>
                <c:pt idx="23">
                  <c:v>94.5060286045624</c:v>
                </c:pt>
                <c:pt idx="24">
                  <c:v>93.1501215886462</c:v>
                </c:pt>
                <c:pt idx="25">
                  <c:v>90.2893153600238</c:v>
                </c:pt>
                <c:pt idx="26">
                  <c:v>94.4347576204128</c:v>
                </c:pt>
                <c:pt idx="27">
                  <c:v>94.4072578029397</c:v>
                </c:pt>
                <c:pt idx="28">
                  <c:v>98.7737736558359</c:v>
                </c:pt>
                <c:pt idx="29">
                  <c:v>100.595690785388</c:v>
                </c:pt>
                <c:pt idx="30">
                  <c:v>102.373425354621</c:v>
                </c:pt>
                <c:pt idx="31">
                  <c:v>98.1714531916188</c:v>
                </c:pt>
                <c:pt idx="32">
                  <c:v>93.2021332834483</c:v>
                </c:pt>
                <c:pt idx="33">
                  <c:v>92.5330434195661</c:v>
                </c:pt>
                <c:pt idx="34">
                  <c:v>90.8768237462201</c:v>
                </c:pt>
                <c:pt idx="35">
                  <c:v>90.1159124015051</c:v>
                </c:pt>
                <c:pt idx="36">
                  <c:v>87.7479329691731</c:v>
                </c:pt>
              </c:numCache>
            </c:numRef>
          </c:val>
          <c:smooth val="0"/>
        </c:ser>
        <c:ser>
          <c:idx val="1"/>
          <c:order val="1"/>
          <c:tx>
            <c:strRef>
              <c:f>Guayaquil!$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uayaquil!$C$52:$AM$52</c:f>
              <c:strCache>
                <c:ptCount val="37"/>
                <c:pt idx="0">
                  <c:v>Feb 2009</c:v>
                </c:pt>
                <c:pt idx="1">
                  <c:v>Mar</c:v>
                </c:pt>
                <c:pt idx="2">
                  <c:v>Abr</c:v>
                </c:pt>
                <c:pt idx="3">
                  <c:v>May</c:v>
                </c:pt>
                <c:pt idx="4">
                  <c:v>Jun</c:v>
                </c:pt>
                <c:pt idx="5">
                  <c:v>Jul</c:v>
                </c:pt>
                <c:pt idx="6">
                  <c:v>Ago</c:v>
                </c:pt>
                <c:pt idx="7">
                  <c:v>Sep</c:v>
                </c:pt>
                <c:pt idx="8">
                  <c:v>Oct</c:v>
                </c:pt>
                <c:pt idx="9">
                  <c:v>Nov</c:v>
                </c:pt>
                <c:pt idx="10">
                  <c:v>Dic</c:v>
                </c:pt>
                <c:pt idx="11">
                  <c:v>Ene 2010</c:v>
                </c:pt>
                <c:pt idx="12">
                  <c:v>Feb</c:v>
                </c:pt>
                <c:pt idx="13">
                  <c:v>Mar</c:v>
                </c:pt>
                <c:pt idx="14">
                  <c:v>Abr</c:v>
                </c:pt>
                <c:pt idx="15">
                  <c:v>May</c:v>
                </c:pt>
                <c:pt idx="16">
                  <c:v>Jun</c:v>
                </c:pt>
                <c:pt idx="17">
                  <c:v>Jul</c:v>
                </c:pt>
                <c:pt idx="18">
                  <c:v>Ago</c:v>
                </c:pt>
                <c:pt idx="19">
                  <c:v>Sep</c:v>
                </c:pt>
                <c:pt idx="20">
                  <c:v>Oct</c:v>
                </c:pt>
                <c:pt idx="21">
                  <c:v>Nov</c:v>
                </c:pt>
                <c:pt idx="22">
                  <c:v>Dic</c:v>
                </c:pt>
                <c:pt idx="23">
                  <c:v>Ene 2011</c:v>
                </c:pt>
                <c:pt idx="24">
                  <c:v>Feb</c:v>
                </c:pt>
                <c:pt idx="25">
                  <c:v>Mar</c:v>
                </c:pt>
                <c:pt idx="26">
                  <c:v>Abr</c:v>
                </c:pt>
                <c:pt idx="27">
                  <c:v>May</c:v>
                </c:pt>
                <c:pt idx="28">
                  <c:v>Jun</c:v>
                </c:pt>
                <c:pt idx="29">
                  <c:v>Jul</c:v>
                </c:pt>
                <c:pt idx="30">
                  <c:v>Ago</c:v>
                </c:pt>
                <c:pt idx="31">
                  <c:v>Sep</c:v>
                </c:pt>
                <c:pt idx="32">
                  <c:v>Oct</c:v>
                </c:pt>
                <c:pt idx="33">
                  <c:v>Nov</c:v>
                </c:pt>
                <c:pt idx="34">
                  <c:v>Dic</c:v>
                </c:pt>
                <c:pt idx="35">
                  <c:v>Ene 2012</c:v>
                </c:pt>
                <c:pt idx="36">
                  <c:v>Feb</c:v>
                </c:pt>
              </c:strCache>
            </c:strRef>
          </c:cat>
          <c:val>
            <c:numRef>
              <c:f>Guayaquil!$C$55:$AM$55</c:f>
              <c:numCache>
                <c:formatCode>General</c:formatCode>
                <c:ptCount val="37"/>
                <c:pt idx="0">
                  <c:v>86.7364028068702</c:v>
                </c:pt>
                <c:pt idx="1">
                  <c:v>88.8464631489384</c:v>
                </c:pt>
                <c:pt idx="2">
                  <c:v>89.4181987201925</c:v>
                </c:pt>
                <c:pt idx="3">
                  <c:v>89.1069744294339</c:v>
                </c:pt>
                <c:pt idx="4">
                  <c:v>94.8645819653665</c:v>
                </c:pt>
                <c:pt idx="5">
                  <c:v>92.217420862113</c:v>
                </c:pt>
                <c:pt idx="6">
                  <c:v>93.8970029267722</c:v>
                </c:pt>
                <c:pt idx="7">
                  <c:v>93.7758530102898</c:v>
                </c:pt>
                <c:pt idx="8">
                  <c:v>95.4267602631153</c:v>
                </c:pt>
                <c:pt idx="9">
                  <c:v>98.2795476785601</c:v>
                </c:pt>
                <c:pt idx="10">
                  <c:v>103.545354472443</c:v>
                </c:pt>
                <c:pt idx="11">
                  <c:v>100.84006213078</c:v>
                </c:pt>
                <c:pt idx="12">
                  <c:v>99.9335557402095</c:v>
                </c:pt>
                <c:pt idx="13">
                  <c:v>95.6600124948107</c:v>
                </c:pt>
                <c:pt idx="14">
                  <c:v>95.8048058541462</c:v>
                </c:pt>
                <c:pt idx="15">
                  <c:v>97.7067488769135</c:v>
                </c:pt>
                <c:pt idx="16">
                  <c:v>92.0144175379894</c:v>
                </c:pt>
                <c:pt idx="17">
                  <c:v>92.4631339983343</c:v>
                </c:pt>
                <c:pt idx="18">
                  <c:v>90.9304328290543</c:v>
                </c:pt>
                <c:pt idx="19">
                  <c:v>89.5701944404549</c:v>
                </c:pt>
                <c:pt idx="20">
                  <c:v>90.347195552545</c:v>
                </c:pt>
                <c:pt idx="21">
                  <c:v>95.1939457930432</c:v>
                </c:pt>
                <c:pt idx="22">
                  <c:v>94.8266401803038</c:v>
                </c:pt>
                <c:pt idx="23">
                  <c:v>93.6791464967552</c:v>
                </c:pt>
                <c:pt idx="24">
                  <c:v>87.7492761834894</c:v>
                </c:pt>
                <c:pt idx="25">
                  <c:v>82.6765377317007</c:v>
                </c:pt>
                <c:pt idx="26">
                  <c:v>88.6309458814679</c:v>
                </c:pt>
                <c:pt idx="27">
                  <c:v>86.4283183365877</c:v>
                </c:pt>
                <c:pt idx="28">
                  <c:v>89.3461781828351</c:v>
                </c:pt>
                <c:pt idx="29">
                  <c:v>88.3944479198969</c:v>
                </c:pt>
                <c:pt idx="30">
                  <c:v>91.5439468798256</c:v>
                </c:pt>
                <c:pt idx="31">
                  <c:v>87.6478649377427</c:v>
                </c:pt>
                <c:pt idx="32">
                  <c:v>89.841722557276</c:v>
                </c:pt>
                <c:pt idx="33">
                  <c:v>85.6325384719955</c:v>
                </c:pt>
                <c:pt idx="34">
                  <c:v>83.5536510888001</c:v>
                </c:pt>
                <c:pt idx="35">
                  <c:v>81.0491075958727</c:v>
                </c:pt>
                <c:pt idx="36">
                  <c:v>80.2071584607105</c:v>
                </c:pt>
              </c:numCache>
            </c:numRef>
          </c:val>
          <c:smooth val="0"/>
        </c:ser>
        <c:ser>
          <c:idx val="2"/>
          <c:order val="2"/>
          <c:tx>
            <c:strRef>
              <c:f>Guayaquil!$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uayaquil!$C$52:$AM$52</c:f>
              <c:strCache>
                <c:ptCount val="37"/>
                <c:pt idx="0">
                  <c:v>Feb 2009</c:v>
                </c:pt>
                <c:pt idx="1">
                  <c:v>Mar</c:v>
                </c:pt>
                <c:pt idx="2">
                  <c:v>Abr</c:v>
                </c:pt>
                <c:pt idx="3">
                  <c:v>May</c:v>
                </c:pt>
                <c:pt idx="4">
                  <c:v>Jun</c:v>
                </c:pt>
                <c:pt idx="5">
                  <c:v>Jul</c:v>
                </c:pt>
                <c:pt idx="6">
                  <c:v>Ago</c:v>
                </c:pt>
                <c:pt idx="7">
                  <c:v>Sep</c:v>
                </c:pt>
                <c:pt idx="8">
                  <c:v>Oct</c:v>
                </c:pt>
                <c:pt idx="9">
                  <c:v>Nov</c:v>
                </c:pt>
                <c:pt idx="10">
                  <c:v>Dic</c:v>
                </c:pt>
                <c:pt idx="11">
                  <c:v>Ene 2010</c:v>
                </c:pt>
                <c:pt idx="12">
                  <c:v>Feb</c:v>
                </c:pt>
                <c:pt idx="13">
                  <c:v>Mar</c:v>
                </c:pt>
                <c:pt idx="14">
                  <c:v>Abr</c:v>
                </c:pt>
                <c:pt idx="15">
                  <c:v>May</c:v>
                </c:pt>
                <c:pt idx="16">
                  <c:v>Jun</c:v>
                </c:pt>
                <c:pt idx="17">
                  <c:v>Jul</c:v>
                </c:pt>
                <c:pt idx="18">
                  <c:v>Ago</c:v>
                </c:pt>
                <c:pt idx="19">
                  <c:v>Sep</c:v>
                </c:pt>
                <c:pt idx="20">
                  <c:v>Oct</c:v>
                </c:pt>
                <c:pt idx="21">
                  <c:v>Nov</c:v>
                </c:pt>
                <c:pt idx="22">
                  <c:v>Dic</c:v>
                </c:pt>
                <c:pt idx="23">
                  <c:v>Ene 2011</c:v>
                </c:pt>
                <c:pt idx="24">
                  <c:v>Feb</c:v>
                </c:pt>
                <c:pt idx="25">
                  <c:v>Mar</c:v>
                </c:pt>
                <c:pt idx="26">
                  <c:v>Abr</c:v>
                </c:pt>
                <c:pt idx="27">
                  <c:v>May</c:v>
                </c:pt>
                <c:pt idx="28">
                  <c:v>Jun</c:v>
                </c:pt>
                <c:pt idx="29">
                  <c:v>Jul</c:v>
                </c:pt>
                <c:pt idx="30">
                  <c:v>Ago</c:v>
                </c:pt>
                <c:pt idx="31">
                  <c:v>Sep</c:v>
                </c:pt>
                <c:pt idx="32">
                  <c:v>Oct</c:v>
                </c:pt>
                <c:pt idx="33">
                  <c:v>Nov</c:v>
                </c:pt>
                <c:pt idx="34">
                  <c:v>Dic</c:v>
                </c:pt>
                <c:pt idx="35">
                  <c:v>Ene 2012</c:v>
                </c:pt>
                <c:pt idx="36">
                  <c:v>Feb</c:v>
                </c:pt>
              </c:strCache>
            </c:strRef>
          </c:cat>
          <c:val>
            <c:numRef>
              <c:f>Guayaquil!$C$56:$AM$56</c:f>
              <c:numCache>
                <c:formatCode>General</c:formatCode>
                <c:ptCount val="37"/>
                <c:pt idx="0">
                  <c:v>90.3939697313158</c:v>
                </c:pt>
                <c:pt idx="1">
                  <c:v>92.6160846228208</c:v>
                </c:pt>
                <c:pt idx="2">
                  <c:v>93.8642813887046</c:v>
                </c:pt>
                <c:pt idx="3">
                  <c:v>91.9026784819402</c:v>
                </c:pt>
                <c:pt idx="4">
                  <c:v>95.0558280506128</c:v>
                </c:pt>
                <c:pt idx="5">
                  <c:v>92.4339318903698</c:v>
                </c:pt>
                <c:pt idx="6">
                  <c:v>94.4589996837288</c:v>
                </c:pt>
                <c:pt idx="7">
                  <c:v>93.6739517719722</c:v>
                </c:pt>
                <c:pt idx="8">
                  <c:v>95.434666515714</c:v>
                </c:pt>
                <c:pt idx="9">
                  <c:v>97.6128970637243</c:v>
                </c:pt>
                <c:pt idx="10">
                  <c:v>100.261691262251</c:v>
                </c:pt>
                <c:pt idx="11">
                  <c:v>100.863868702866</c:v>
                </c:pt>
                <c:pt idx="12">
                  <c:v>102.221441685947</c:v>
                </c:pt>
                <c:pt idx="13">
                  <c:v>96.238590417348</c:v>
                </c:pt>
                <c:pt idx="14">
                  <c:v>97.992408166057</c:v>
                </c:pt>
                <c:pt idx="15">
                  <c:v>99.0272882539181</c:v>
                </c:pt>
                <c:pt idx="16">
                  <c:v>93.5209707387176</c:v>
                </c:pt>
                <c:pt idx="17">
                  <c:v>94.7355150598517</c:v>
                </c:pt>
                <c:pt idx="18">
                  <c:v>93.7371877680977</c:v>
                </c:pt>
                <c:pt idx="19">
                  <c:v>91.9296503907707</c:v>
                </c:pt>
                <c:pt idx="20">
                  <c:v>92.3198370454181</c:v>
                </c:pt>
                <c:pt idx="21">
                  <c:v>96.7641549796959</c:v>
                </c:pt>
                <c:pt idx="22">
                  <c:v>95.3237908826552</c:v>
                </c:pt>
                <c:pt idx="23">
                  <c:v>94.0916792201805</c:v>
                </c:pt>
                <c:pt idx="24">
                  <c:v>90.4093786385447</c:v>
                </c:pt>
                <c:pt idx="25">
                  <c:v>86.3991202972139</c:v>
                </c:pt>
                <c:pt idx="26">
                  <c:v>91.4868399934348</c:v>
                </c:pt>
                <c:pt idx="27">
                  <c:v>90.3297322628423</c:v>
                </c:pt>
                <c:pt idx="28">
                  <c:v>93.9417861276085</c:v>
                </c:pt>
                <c:pt idx="29">
                  <c:v>94.2979350256145</c:v>
                </c:pt>
                <c:pt idx="30">
                  <c:v>96.8073727180384</c:v>
                </c:pt>
                <c:pt idx="31">
                  <c:v>92.7605426357615</c:v>
                </c:pt>
                <c:pt idx="32">
                  <c:v>91.5065035950878</c:v>
                </c:pt>
                <c:pt idx="33">
                  <c:v>89.0159502592475</c:v>
                </c:pt>
                <c:pt idx="34">
                  <c:v>87.1383407195137</c:v>
                </c:pt>
                <c:pt idx="35">
                  <c:v>85.4623559254589</c:v>
                </c:pt>
                <c:pt idx="36">
                  <c:v>83.8928624154538</c:v>
                </c:pt>
              </c:numCache>
            </c:numRef>
          </c:val>
          <c:smooth val="0"/>
        </c:ser>
        <c:hiLowLines>
          <c:spPr>
            <a:ln w="0">
              <a:noFill/>
            </a:ln>
          </c:spPr>
        </c:hiLowLines>
        <c:marker val="1"/>
        <c:axId val="62553965"/>
        <c:axId val="34928872"/>
      </c:lineChart>
      <c:catAx>
        <c:axId val="62553965"/>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34928872"/>
        <c:crossesAt val="100"/>
        <c:auto val="1"/>
        <c:lblAlgn val="ctr"/>
        <c:lblOffset val="100"/>
        <c:noMultiLvlLbl val="0"/>
      </c:catAx>
      <c:valAx>
        <c:axId val="34928872"/>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62553965"/>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400"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18982793"/>
        <c:axId val="39559368"/>
      </c:lineChart>
      <c:catAx>
        <c:axId val="18982793"/>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39559368"/>
        <c:crossesAt val="100"/>
        <c:auto val="1"/>
        <c:lblAlgn val="ctr"/>
        <c:lblOffset val="100"/>
        <c:noMultiLvlLbl val="0"/>
      </c:catAx>
      <c:valAx>
        <c:axId val="39559368"/>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18982793"/>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45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Nacional!$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acional!$C$52:$AM$52</c:f>
              <c:strCache>
                <c:ptCount val="37"/>
                <c:pt idx="0">
                  <c:v>Feb 2009</c:v>
                </c:pt>
                <c:pt idx="1">
                  <c:v>Mar</c:v>
                </c:pt>
                <c:pt idx="2">
                  <c:v>Abr</c:v>
                </c:pt>
                <c:pt idx="3">
                  <c:v>May</c:v>
                </c:pt>
                <c:pt idx="4">
                  <c:v>Jun</c:v>
                </c:pt>
                <c:pt idx="5">
                  <c:v>Jul</c:v>
                </c:pt>
                <c:pt idx="6">
                  <c:v>Ago</c:v>
                </c:pt>
                <c:pt idx="7">
                  <c:v>Sep</c:v>
                </c:pt>
                <c:pt idx="8">
                  <c:v>Oct</c:v>
                </c:pt>
                <c:pt idx="9">
                  <c:v>Nov</c:v>
                </c:pt>
                <c:pt idx="10">
                  <c:v>Dic</c:v>
                </c:pt>
                <c:pt idx="11">
                  <c:v>Ene 2010</c:v>
                </c:pt>
                <c:pt idx="12">
                  <c:v>Feb</c:v>
                </c:pt>
                <c:pt idx="13">
                  <c:v>Mar</c:v>
                </c:pt>
                <c:pt idx="14">
                  <c:v>Abr</c:v>
                </c:pt>
                <c:pt idx="15">
                  <c:v>May</c:v>
                </c:pt>
                <c:pt idx="16">
                  <c:v>Jun</c:v>
                </c:pt>
                <c:pt idx="17">
                  <c:v>Jul</c:v>
                </c:pt>
                <c:pt idx="18">
                  <c:v>Ago</c:v>
                </c:pt>
                <c:pt idx="19">
                  <c:v>Sep</c:v>
                </c:pt>
                <c:pt idx="20">
                  <c:v>Oct</c:v>
                </c:pt>
                <c:pt idx="21">
                  <c:v>Nov</c:v>
                </c:pt>
                <c:pt idx="22">
                  <c:v>Dic</c:v>
                </c:pt>
                <c:pt idx="23">
                  <c:v>Ene 2011</c:v>
                </c:pt>
                <c:pt idx="24">
                  <c:v>Feb</c:v>
                </c:pt>
                <c:pt idx="25">
                  <c:v>Mar</c:v>
                </c:pt>
                <c:pt idx="26">
                  <c:v>Abr</c:v>
                </c:pt>
                <c:pt idx="27">
                  <c:v>May</c:v>
                </c:pt>
                <c:pt idx="28">
                  <c:v>Jun</c:v>
                </c:pt>
                <c:pt idx="29">
                  <c:v>Jul</c:v>
                </c:pt>
                <c:pt idx="30">
                  <c:v>Ago</c:v>
                </c:pt>
                <c:pt idx="31">
                  <c:v>Sep</c:v>
                </c:pt>
                <c:pt idx="32">
                  <c:v>Oct</c:v>
                </c:pt>
                <c:pt idx="33">
                  <c:v>Nov</c:v>
                </c:pt>
                <c:pt idx="34">
                  <c:v>Dic</c:v>
                </c:pt>
                <c:pt idx="35">
                  <c:v>Ene 2012</c:v>
                </c:pt>
                <c:pt idx="36">
                  <c:v>Feb</c:v>
                </c:pt>
              </c:strCache>
            </c:strRef>
          </c:cat>
          <c:val>
            <c:numRef>
              <c:f>Nacional!$C$54:$AM$54</c:f>
              <c:numCache>
                <c:formatCode>General</c:formatCode>
                <c:ptCount val="37"/>
                <c:pt idx="0">
                  <c:v>94.6764144236475</c:v>
                </c:pt>
                <c:pt idx="1">
                  <c:v>94.8668204453248</c:v>
                </c:pt>
                <c:pt idx="2">
                  <c:v>97.6676393366462</c:v>
                </c:pt>
                <c:pt idx="3">
                  <c:v>94.4317709810366</c:v>
                </c:pt>
                <c:pt idx="4">
                  <c:v>95.9745784969384</c:v>
                </c:pt>
                <c:pt idx="5">
                  <c:v>94.6983345135035</c:v>
                </c:pt>
                <c:pt idx="6">
                  <c:v>97.686332155888</c:v>
                </c:pt>
                <c:pt idx="7">
                  <c:v>96.9428895856004</c:v>
                </c:pt>
                <c:pt idx="8">
                  <c:v>96.4094382471049</c:v>
                </c:pt>
                <c:pt idx="9">
                  <c:v>97.1001639824683</c:v>
                </c:pt>
                <c:pt idx="10">
                  <c:v>97.8014838087404</c:v>
                </c:pt>
                <c:pt idx="11">
                  <c:v>100.689349948326</c:v>
                </c:pt>
                <c:pt idx="12">
                  <c:v>99.8121361222312</c:v>
                </c:pt>
                <c:pt idx="13">
                  <c:v>95.6952552561046</c:v>
                </c:pt>
                <c:pt idx="14">
                  <c:v>97.8225447289486</c:v>
                </c:pt>
                <c:pt idx="15">
                  <c:v>98.4097513245621</c:v>
                </c:pt>
                <c:pt idx="16">
                  <c:v>93.4923129170339</c:v>
                </c:pt>
                <c:pt idx="17">
                  <c:v>96.0220190570002</c:v>
                </c:pt>
                <c:pt idx="18">
                  <c:v>96.3214157590382</c:v>
                </c:pt>
                <c:pt idx="19">
                  <c:v>96.47883185139</c:v>
                </c:pt>
                <c:pt idx="20">
                  <c:v>95.9955261752953</c:v>
                </c:pt>
                <c:pt idx="21">
                  <c:v>98.6115403626888</c:v>
                </c:pt>
                <c:pt idx="22">
                  <c:v>96.8995389332631</c:v>
                </c:pt>
                <c:pt idx="23">
                  <c:v>93.1012025306408</c:v>
                </c:pt>
                <c:pt idx="24">
                  <c:v>91.2912273746132</c:v>
                </c:pt>
                <c:pt idx="25">
                  <c:v>90.3752252039195</c:v>
                </c:pt>
                <c:pt idx="26">
                  <c:v>92.378663780344</c:v>
                </c:pt>
                <c:pt idx="27">
                  <c:v>93.1256582012725</c:v>
                </c:pt>
                <c:pt idx="28">
                  <c:v>96.1538307540498</c:v>
                </c:pt>
                <c:pt idx="29">
                  <c:v>99.0288581018555</c:v>
                </c:pt>
                <c:pt idx="30">
                  <c:v>99.6354009075169</c:v>
                </c:pt>
                <c:pt idx="31">
                  <c:v>96.4882240507495</c:v>
                </c:pt>
                <c:pt idx="32">
                  <c:v>93.9554862296875</c:v>
                </c:pt>
                <c:pt idx="33">
                  <c:v>91.2221000912918</c:v>
                </c:pt>
                <c:pt idx="34">
                  <c:v>92.5828389277286</c:v>
                </c:pt>
                <c:pt idx="35">
                  <c:v>91.8391933380637</c:v>
                </c:pt>
                <c:pt idx="36">
                  <c:v>88.8739266316331</c:v>
                </c:pt>
              </c:numCache>
            </c:numRef>
          </c:val>
          <c:smooth val="0"/>
        </c:ser>
        <c:ser>
          <c:idx val="1"/>
          <c:order val="1"/>
          <c:tx>
            <c:strRef>
              <c:f>Nacional!$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acional!$C$52:$AM$52</c:f>
              <c:strCache>
                <c:ptCount val="37"/>
                <c:pt idx="0">
                  <c:v>Feb 2009</c:v>
                </c:pt>
                <c:pt idx="1">
                  <c:v>Mar</c:v>
                </c:pt>
                <c:pt idx="2">
                  <c:v>Abr</c:v>
                </c:pt>
                <c:pt idx="3">
                  <c:v>May</c:v>
                </c:pt>
                <c:pt idx="4">
                  <c:v>Jun</c:v>
                </c:pt>
                <c:pt idx="5">
                  <c:v>Jul</c:v>
                </c:pt>
                <c:pt idx="6">
                  <c:v>Ago</c:v>
                </c:pt>
                <c:pt idx="7">
                  <c:v>Sep</c:v>
                </c:pt>
                <c:pt idx="8">
                  <c:v>Oct</c:v>
                </c:pt>
                <c:pt idx="9">
                  <c:v>Nov</c:v>
                </c:pt>
                <c:pt idx="10">
                  <c:v>Dic</c:v>
                </c:pt>
                <c:pt idx="11">
                  <c:v>Ene 2010</c:v>
                </c:pt>
                <c:pt idx="12">
                  <c:v>Feb</c:v>
                </c:pt>
                <c:pt idx="13">
                  <c:v>Mar</c:v>
                </c:pt>
                <c:pt idx="14">
                  <c:v>Abr</c:v>
                </c:pt>
                <c:pt idx="15">
                  <c:v>May</c:v>
                </c:pt>
                <c:pt idx="16">
                  <c:v>Jun</c:v>
                </c:pt>
                <c:pt idx="17">
                  <c:v>Jul</c:v>
                </c:pt>
                <c:pt idx="18">
                  <c:v>Ago</c:v>
                </c:pt>
                <c:pt idx="19">
                  <c:v>Sep</c:v>
                </c:pt>
                <c:pt idx="20">
                  <c:v>Oct</c:v>
                </c:pt>
                <c:pt idx="21">
                  <c:v>Nov</c:v>
                </c:pt>
                <c:pt idx="22">
                  <c:v>Dic</c:v>
                </c:pt>
                <c:pt idx="23">
                  <c:v>Ene 2011</c:v>
                </c:pt>
                <c:pt idx="24">
                  <c:v>Feb</c:v>
                </c:pt>
                <c:pt idx="25">
                  <c:v>Mar</c:v>
                </c:pt>
                <c:pt idx="26">
                  <c:v>Abr</c:v>
                </c:pt>
                <c:pt idx="27">
                  <c:v>May</c:v>
                </c:pt>
                <c:pt idx="28">
                  <c:v>Jun</c:v>
                </c:pt>
                <c:pt idx="29">
                  <c:v>Jul</c:v>
                </c:pt>
                <c:pt idx="30">
                  <c:v>Ago</c:v>
                </c:pt>
                <c:pt idx="31">
                  <c:v>Sep</c:v>
                </c:pt>
                <c:pt idx="32">
                  <c:v>Oct</c:v>
                </c:pt>
                <c:pt idx="33">
                  <c:v>Nov</c:v>
                </c:pt>
                <c:pt idx="34">
                  <c:v>Dic</c:v>
                </c:pt>
                <c:pt idx="35">
                  <c:v>Ene 2012</c:v>
                </c:pt>
                <c:pt idx="36">
                  <c:v>Feb</c:v>
                </c:pt>
              </c:strCache>
            </c:strRef>
          </c:cat>
          <c:val>
            <c:numRef>
              <c:f>Nacional!$C$55:$AM$55</c:f>
              <c:numCache>
                <c:formatCode>General</c:formatCode>
                <c:ptCount val="37"/>
                <c:pt idx="0">
                  <c:v>95.3107255816898</c:v>
                </c:pt>
                <c:pt idx="1">
                  <c:v>93.984802306102</c:v>
                </c:pt>
                <c:pt idx="2">
                  <c:v>95.8297922358057</c:v>
                </c:pt>
                <c:pt idx="3">
                  <c:v>95.8499801242532</c:v>
                </c:pt>
                <c:pt idx="4">
                  <c:v>102.464806242675</c:v>
                </c:pt>
                <c:pt idx="5">
                  <c:v>103.495604629084</c:v>
                </c:pt>
                <c:pt idx="6">
                  <c:v>105.967278720592</c:v>
                </c:pt>
                <c:pt idx="7">
                  <c:v>104.496795905734</c:v>
                </c:pt>
                <c:pt idx="8">
                  <c:v>103.49404473175</c:v>
                </c:pt>
                <c:pt idx="9">
                  <c:v>105.213695606928</c:v>
                </c:pt>
                <c:pt idx="10">
                  <c:v>111.77613339251</c:v>
                </c:pt>
                <c:pt idx="11">
                  <c:v>106.263189956958</c:v>
                </c:pt>
                <c:pt idx="12">
                  <c:v>102.381873025125</c:v>
                </c:pt>
                <c:pt idx="13">
                  <c:v>99.4674422837246</c:v>
                </c:pt>
                <c:pt idx="14">
                  <c:v>100.874779736601</c:v>
                </c:pt>
                <c:pt idx="15">
                  <c:v>102.725254729105</c:v>
                </c:pt>
                <c:pt idx="16">
                  <c:v>98.1031916095712</c:v>
                </c:pt>
                <c:pt idx="17">
                  <c:v>99.88909012533</c:v>
                </c:pt>
                <c:pt idx="18">
                  <c:v>98.208184030146</c:v>
                </c:pt>
                <c:pt idx="19">
                  <c:v>98.3985933090215</c:v>
                </c:pt>
                <c:pt idx="20">
                  <c:v>98.4847229880793</c:v>
                </c:pt>
                <c:pt idx="21">
                  <c:v>100.952760258704</c:v>
                </c:pt>
                <c:pt idx="22">
                  <c:v>102.33884624507</c:v>
                </c:pt>
                <c:pt idx="23">
                  <c:v>98.8665665888583</c:v>
                </c:pt>
                <c:pt idx="24">
                  <c:v>92.8685505847186</c:v>
                </c:pt>
                <c:pt idx="25">
                  <c:v>89.3223884156276</c:v>
                </c:pt>
                <c:pt idx="26">
                  <c:v>91.3649773352024</c:v>
                </c:pt>
                <c:pt idx="27">
                  <c:v>90.476738777169</c:v>
                </c:pt>
                <c:pt idx="28">
                  <c:v>89.7257289643786</c:v>
                </c:pt>
                <c:pt idx="29">
                  <c:v>91.6217553674226</c:v>
                </c:pt>
                <c:pt idx="30">
                  <c:v>95.5165759572142</c:v>
                </c:pt>
                <c:pt idx="31">
                  <c:v>94.2386817833656</c:v>
                </c:pt>
                <c:pt idx="32">
                  <c:v>99.0077839288689</c:v>
                </c:pt>
                <c:pt idx="33">
                  <c:v>93.6345182449376</c:v>
                </c:pt>
                <c:pt idx="34">
                  <c:v>94.7217822717184</c:v>
                </c:pt>
                <c:pt idx="35">
                  <c:v>91.5107163092559</c:v>
                </c:pt>
                <c:pt idx="36">
                  <c:v>89.6698901209548</c:v>
                </c:pt>
              </c:numCache>
            </c:numRef>
          </c:val>
          <c:smooth val="0"/>
        </c:ser>
        <c:ser>
          <c:idx val="2"/>
          <c:order val="2"/>
          <c:tx>
            <c:strRef>
              <c:f>Nacional!$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acional!$C$52:$AM$52</c:f>
              <c:strCache>
                <c:ptCount val="37"/>
                <c:pt idx="0">
                  <c:v>Feb 2009</c:v>
                </c:pt>
                <c:pt idx="1">
                  <c:v>Mar</c:v>
                </c:pt>
                <c:pt idx="2">
                  <c:v>Abr</c:v>
                </c:pt>
                <c:pt idx="3">
                  <c:v>May</c:v>
                </c:pt>
                <c:pt idx="4">
                  <c:v>Jun</c:v>
                </c:pt>
                <c:pt idx="5">
                  <c:v>Jul</c:v>
                </c:pt>
                <c:pt idx="6">
                  <c:v>Ago</c:v>
                </c:pt>
                <c:pt idx="7">
                  <c:v>Sep</c:v>
                </c:pt>
                <c:pt idx="8">
                  <c:v>Oct</c:v>
                </c:pt>
                <c:pt idx="9">
                  <c:v>Nov</c:v>
                </c:pt>
                <c:pt idx="10">
                  <c:v>Dic</c:v>
                </c:pt>
                <c:pt idx="11">
                  <c:v>Ene 2010</c:v>
                </c:pt>
                <c:pt idx="12">
                  <c:v>Feb</c:v>
                </c:pt>
                <c:pt idx="13">
                  <c:v>Mar</c:v>
                </c:pt>
                <c:pt idx="14">
                  <c:v>Abr</c:v>
                </c:pt>
                <c:pt idx="15">
                  <c:v>May</c:v>
                </c:pt>
                <c:pt idx="16">
                  <c:v>Jun</c:v>
                </c:pt>
                <c:pt idx="17">
                  <c:v>Jul</c:v>
                </c:pt>
                <c:pt idx="18">
                  <c:v>Ago</c:v>
                </c:pt>
                <c:pt idx="19">
                  <c:v>Sep</c:v>
                </c:pt>
                <c:pt idx="20">
                  <c:v>Oct</c:v>
                </c:pt>
                <c:pt idx="21">
                  <c:v>Nov</c:v>
                </c:pt>
                <c:pt idx="22">
                  <c:v>Dic</c:v>
                </c:pt>
                <c:pt idx="23">
                  <c:v>Ene 2011</c:v>
                </c:pt>
                <c:pt idx="24">
                  <c:v>Feb</c:v>
                </c:pt>
                <c:pt idx="25">
                  <c:v>Mar</c:v>
                </c:pt>
                <c:pt idx="26">
                  <c:v>Abr</c:v>
                </c:pt>
                <c:pt idx="27">
                  <c:v>May</c:v>
                </c:pt>
                <c:pt idx="28">
                  <c:v>Jun</c:v>
                </c:pt>
                <c:pt idx="29">
                  <c:v>Jul</c:v>
                </c:pt>
                <c:pt idx="30">
                  <c:v>Ago</c:v>
                </c:pt>
                <c:pt idx="31">
                  <c:v>Sep</c:v>
                </c:pt>
                <c:pt idx="32">
                  <c:v>Oct</c:v>
                </c:pt>
                <c:pt idx="33">
                  <c:v>Nov</c:v>
                </c:pt>
                <c:pt idx="34">
                  <c:v>Dic</c:v>
                </c:pt>
                <c:pt idx="35">
                  <c:v>Ene 2012</c:v>
                </c:pt>
                <c:pt idx="36">
                  <c:v>Feb</c:v>
                </c:pt>
              </c:strCache>
            </c:strRef>
          </c:cat>
          <c:val>
            <c:numRef>
              <c:f>Nacional!$C$56:$AM$56</c:f>
              <c:numCache>
                <c:formatCode>General</c:formatCode>
                <c:ptCount val="37"/>
                <c:pt idx="0">
                  <c:v>94.9930405566145</c:v>
                </c:pt>
                <c:pt idx="1">
                  <c:v>94.4247815192724</c:v>
                </c:pt>
                <c:pt idx="2">
                  <c:v>96.7443516996853</c:v>
                </c:pt>
                <c:pt idx="3">
                  <c:v>95.1382329646204</c:v>
                </c:pt>
                <c:pt idx="4">
                  <c:v>99.1666102572395</c:v>
                </c:pt>
                <c:pt idx="5">
                  <c:v>98.9992999361225</c:v>
                </c:pt>
                <c:pt idx="6">
                  <c:v>101.742590819948</c:v>
                </c:pt>
                <c:pt idx="7">
                  <c:v>100.649000727969</c:v>
                </c:pt>
                <c:pt idx="8">
                  <c:v>99.888951914157</c:v>
                </c:pt>
                <c:pt idx="9">
                  <c:v>101.075551428791</c:v>
                </c:pt>
                <c:pt idx="10">
                  <c:v>104.555591434371</c:v>
                </c:pt>
                <c:pt idx="11">
                  <c:v>103.438733171871</c:v>
                </c:pt>
                <c:pt idx="12">
                  <c:v>101.088839378206</c:v>
                </c:pt>
                <c:pt idx="13">
                  <c:v>97.5631194612641</c:v>
                </c:pt>
                <c:pt idx="14">
                  <c:v>99.3369400213558</c:v>
                </c:pt>
                <c:pt idx="15">
                  <c:v>100.544352266269</c:v>
                </c:pt>
                <c:pt idx="16">
                  <c:v>95.7700072471636</c:v>
                </c:pt>
                <c:pt idx="17">
                  <c:v>97.9364697934372</c:v>
                </c:pt>
                <c:pt idx="18">
                  <c:v>97.2602247833503</c:v>
                </c:pt>
                <c:pt idx="19">
                  <c:v>97.433984514</c:v>
                </c:pt>
                <c:pt idx="20">
                  <c:v>97.2321593068305</c:v>
                </c:pt>
                <c:pt idx="21">
                  <c:v>99.7752834773025</c:v>
                </c:pt>
                <c:pt idx="22">
                  <c:v>99.582061718511</c:v>
                </c:pt>
                <c:pt idx="23">
                  <c:v>95.9405870291525</c:v>
                </c:pt>
                <c:pt idx="24">
                  <c:v>92.0765114857221</c:v>
                </c:pt>
                <c:pt idx="25">
                  <c:v>89.8472646707417</c:v>
                </c:pt>
                <c:pt idx="26">
                  <c:v>91.8704224576518</c:v>
                </c:pt>
                <c:pt idx="27">
                  <c:v>91.7916436857324</c:v>
                </c:pt>
                <c:pt idx="28">
                  <c:v>92.8841889512128</c:v>
                </c:pt>
                <c:pt idx="29">
                  <c:v>95.2533349091957</c:v>
                </c:pt>
                <c:pt idx="30">
                  <c:v>97.5542533096857</c:v>
                </c:pt>
                <c:pt idx="31">
                  <c:v>95.3568195891655</c:v>
                </c:pt>
                <c:pt idx="32">
                  <c:v>96.44855872205</c:v>
                </c:pt>
                <c:pt idx="33">
                  <c:v>92.4204381905842</c:v>
                </c:pt>
                <c:pt idx="34">
                  <c:v>93.6462039327269</c:v>
                </c:pt>
                <c:pt idx="35">
                  <c:v>91.674807704355</c:v>
                </c:pt>
                <c:pt idx="36">
                  <c:v>89.2710212536876</c:v>
                </c:pt>
              </c:numCache>
            </c:numRef>
          </c:val>
          <c:smooth val="0"/>
        </c:ser>
        <c:hiLowLines>
          <c:spPr>
            <a:ln w="0">
              <a:noFill/>
            </a:ln>
          </c:spPr>
        </c:hiLowLines>
        <c:marker val="1"/>
        <c:axId val="97028154"/>
        <c:axId val="56720210"/>
      </c:lineChart>
      <c:catAx>
        <c:axId val="97028154"/>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56720210"/>
        <c:crossesAt val="100"/>
        <c:auto val="1"/>
        <c:lblAlgn val="ctr"/>
        <c:lblOffset val="100"/>
        <c:noMultiLvlLbl val="0"/>
      </c:catAx>
      <c:valAx>
        <c:axId val="56720210"/>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97028154"/>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620"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label 0</c:f>
              <c:strCache>
                <c:ptCount val="1"/>
                <c:pt idx="0">
                  <c:v>#¡REF!</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er>
        <c:ser>
          <c:idx val="1"/>
          <c:order val="1"/>
          <c:tx>
            <c:strRef>
              <c:f>label 1</c:f>
              <c:strCache>
                <c:ptCount val="1"/>
                <c:pt idx="0">
                  <c:v>#¡REF!</c:v>
                </c:pt>
              </c:strCache>
            </c:strRef>
          </c:tx>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er>
        <c:ser>
          <c:idx val="2"/>
          <c:order val="2"/>
          <c:tx>
            <c:strRef>
              <c:f>label 2</c:f>
              <c:strCache>
                <c:ptCount val="1"/>
                <c:pt idx="0">
                  <c:v>#¡REF!</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er>
        <c:ser>
          <c:idx val="3"/>
          <c:order val="3"/>
          <c:tx>
            <c:strRef>
              <c:f>label 3</c:f>
              <c:strCache>
                <c:ptCount val="1"/>
                <c:pt idx="0">
                  <c:v>#¡REF!</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er>
        <c:gapWidth val="150"/>
        <c:overlap val="0"/>
        <c:axId val="98405681"/>
        <c:axId val="67685477"/>
      </c:barChart>
      <c:catAx>
        <c:axId val="98405681"/>
        <c:scaling>
          <c:orientation val="minMax"/>
        </c:scaling>
        <c:delete val="0"/>
        <c:axPos val="b"/>
        <c:numFmt formatCode="General" sourceLinked="0"/>
        <c:majorTickMark val="out"/>
        <c:minorTickMark val="none"/>
        <c:tickLblPos val="nextTo"/>
        <c:spPr>
          <a:ln w="12600">
            <a:solidFill>
              <a:srgbClr val="000000"/>
            </a:solidFill>
            <a:round/>
          </a:ln>
        </c:spPr>
        <c:txPr>
          <a:bodyPr/>
          <a:lstStyle/>
          <a:p>
            <a:pPr>
              <a:defRPr b="0" sz="125" spc="-1" strike="noStrike">
                <a:solidFill>
                  <a:srgbClr val="000000"/>
                </a:solidFill>
                <a:latin typeface="Arial"/>
                <a:ea typeface="Arial"/>
              </a:defRPr>
            </a:pPr>
          </a:p>
        </c:txPr>
        <c:crossAx val="67685477"/>
        <c:crossesAt val="0"/>
        <c:auto val="1"/>
        <c:lblAlgn val="ctr"/>
        <c:lblOffset val="100"/>
        <c:noMultiLvlLbl val="0"/>
      </c:catAx>
      <c:valAx>
        <c:axId val="67685477"/>
        <c:scaling>
          <c:orientation val="minMax"/>
          <c:max val="1.2"/>
          <c:min val="0.85"/>
        </c:scaling>
        <c:delete val="0"/>
        <c:axPos val="l"/>
        <c:majorGridlines>
          <c:spPr>
            <a:ln w="3240">
              <a:solidFill>
                <a:srgbClr val="000000"/>
              </a:solidFill>
              <a:round/>
            </a:ln>
          </c:spPr>
        </c:majorGridlines>
        <c:numFmt formatCode="0.00" sourceLinked="0"/>
        <c:majorTickMark val="out"/>
        <c:minorTickMark val="none"/>
        <c:tickLblPos val="nextTo"/>
        <c:spPr>
          <a:ln w="3240">
            <a:solidFill>
              <a:srgbClr val="000000"/>
            </a:solidFill>
            <a:round/>
          </a:ln>
        </c:spPr>
        <c:txPr>
          <a:bodyPr/>
          <a:lstStyle/>
          <a:p>
            <a:pPr>
              <a:defRPr b="0" sz="100" spc="-1" strike="noStrike">
                <a:solidFill>
                  <a:srgbClr val="000000"/>
                </a:solidFill>
                <a:latin typeface="Arial"/>
                <a:ea typeface="Arial"/>
              </a:defRPr>
            </a:pPr>
          </a:p>
        </c:txPr>
        <c:crossAx val="98405681"/>
        <c:crosses val="autoZero"/>
        <c:crossBetween val="between"/>
        <c:majorUnit val="0.05"/>
      </c:valAx>
      <c:spPr>
        <a:gradFill>
          <a:gsLst>
            <a:gs pos="0">
              <a:srgbClr val="959595"/>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37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44401752"/>
        <c:axId val="13855654"/>
      </c:lineChart>
      <c:catAx>
        <c:axId val="44401752"/>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13855654"/>
        <c:crossesAt val="100"/>
        <c:auto val="1"/>
        <c:lblAlgn val="ctr"/>
        <c:lblOffset val="100"/>
        <c:noMultiLvlLbl val="0"/>
      </c:catAx>
      <c:valAx>
        <c:axId val="13855654"/>
        <c:scaling>
          <c:orientation val="minMax"/>
          <c:max val="120"/>
          <c:min val="8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44401752"/>
        <c:crosses val="autoZero"/>
        <c:crossBetween val="midCat"/>
        <c:majorUnit val="5"/>
      </c:valAx>
      <c:spPr>
        <a:gradFill>
          <a:gsLst>
            <a:gs pos="0">
              <a:srgbClr val="a4a4a4"/>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37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38.xml"/><Relationship Id="rId2" Type="http://schemas.openxmlformats.org/officeDocument/2006/relationships/chart" Target="../charts/chart39.xml"/><Relationship Id="rId3" Type="http://schemas.openxmlformats.org/officeDocument/2006/relationships/chart" Target="../charts/chart40.xml"/><Relationship Id="rId4" Type="http://schemas.openxmlformats.org/officeDocument/2006/relationships/chart" Target="../charts/chart41.xml"/><Relationship Id="rId5" Type="http://schemas.openxmlformats.org/officeDocument/2006/relationships/chart" Target="../charts/chart42.xml"/>
</Relationships>
</file>

<file path=xl/drawings/_rels/drawing11.xml.rels><?xml version="1.0" encoding="UTF-8"?>
<Relationships xmlns="http://schemas.openxmlformats.org/package/2006/relationships"><Relationship Id="rId1" Type="http://schemas.openxmlformats.org/officeDocument/2006/relationships/chart" Target="../charts/chart43.xml"/><Relationship Id="rId2" Type="http://schemas.openxmlformats.org/officeDocument/2006/relationships/chart" Target="../charts/chart44.xml"/><Relationship Id="rId3" Type="http://schemas.openxmlformats.org/officeDocument/2006/relationships/chart" Target="../charts/chart45.xml"/><Relationship Id="rId4" Type="http://schemas.openxmlformats.org/officeDocument/2006/relationships/chart" Target="../charts/chart46.xml"/><Relationship Id="rId5" Type="http://schemas.openxmlformats.org/officeDocument/2006/relationships/chart" Target="../charts/chart47.xml"/>
</Relationships>
</file>

<file path=xl/drawings/_rels/drawing12.xml.rels><?xml version="1.0" encoding="UTF-8"?>
<Relationships xmlns="http://schemas.openxmlformats.org/package/2006/relationships"><Relationship Id="rId1" Type="http://schemas.openxmlformats.org/officeDocument/2006/relationships/chart" Target="../charts/chart48.xml"/><Relationship Id="rId2" Type="http://schemas.openxmlformats.org/officeDocument/2006/relationships/chart" Target="../charts/chart49.xml"/><Relationship Id="rId3" Type="http://schemas.openxmlformats.org/officeDocument/2006/relationships/chart" Target="../charts/chart50.xml"/><Relationship Id="rId4" Type="http://schemas.openxmlformats.org/officeDocument/2006/relationships/chart" Target="../charts/chart51.xml"/><Relationship Id="rId5" Type="http://schemas.openxmlformats.org/officeDocument/2006/relationships/chart" Target="../charts/chart52.xml"/>
</Relationships>
</file>

<file path=xl/drawings/_rels/drawing13.xml.rels><?xml version="1.0" encoding="UTF-8"?>
<Relationships xmlns="http://schemas.openxmlformats.org/package/2006/relationships"><Relationship Id="rId1" Type="http://schemas.openxmlformats.org/officeDocument/2006/relationships/chart" Target="../charts/chart53.xml"/><Relationship Id="rId2" Type="http://schemas.openxmlformats.org/officeDocument/2006/relationships/chart" Target="../charts/chart54.xml"/><Relationship Id="rId3" Type="http://schemas.openxmlformats.org/officeDocument/2006/relationships/chart" Target="../charts/chart55.xml"/><Relationship Id="rId4" Type="http://schemas.openxmlformats.org/officeDocument/2006/relationships/chart" Target="../charts/chart56.xml"/><Relationship Id="rId5" Type="http://schemas.openxmlformats.org/officeDocument/2006/relationships/chart" Target="../charts/chart57.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Relationship Id="rId5"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Relationship Id="rId4" Type="http://schemas.openxmlformats.org/officeDocument/2006/relationships/chart" Target="../charts/chart11.xml"/><Relationship Id="rId5" Type="http://schemas.openxmlformats.org/officeDocument/2006/relationships/chart" Target="../charts/chart12.xml"/>
</Relationships>
</file>

<file path=xl/drawings/_rels/drawing5.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Relationship Id="rId4" Type="http://schemas.openxmlformats.org/officeDocument/2006/relationships/chart" Target="../charts/chart16.xml"/><Relationship Id="rId5" Type="http://schemas.openxmlformats.org/officeDocument/2006/relationships/chart" Target="../charts/chart17.xml"/>
</Relationships>
</file>

<file path=xl/drawings/_rels/drawing6.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chart" Target="../charts/chart19.xml"/><Relationship Id="rId3" Type="http://schemas.openxmlformats.org/officeDocument/2006/relationships/chart" Target="../charts/chart20.xml"/><Relationship Id="rId4" Type="http://schemas.openxmlformats.org/officeDocument/2006/relationships/chart" Target="../charts/chart21.xml"/><Relationship Id="rId5" Type="http://schemas.openxmlformats.org/officeDocument/2006/relationships/chart" Target="../charts/chart22.xml"/>
</Relationships>
</file>

<file path=xl/drawings/_rels/drawing7.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Relationship Id="rId3" Type="http://schemas.openxmlformats.org/officeDocument/2006/relationships/chart" Target="../charts/chart25.xml"/><Relationship Id="rId4" Type="http://schemas.openxmlformats.org/officeDocument/2006/relationships/chart" Target="../charts/chart26.xml"/><Relationship Id="rId5" Type="http://schemas.openxmlformats.org/officeDocument/2006/relationships/chart" Target="../charts/chart27.xml"/>
</Relationships>
</file>

<file path=xl/drawings/_rels/drawing8.xml.rels><?xml version="1.0" encoding="UTF-8"?>
<Relationships xmlns="http://schemas.openxmlformats.org/package/2006/relationships"><Relationship Id="rId1" Type="http://schemas.openxmlformats.org/officeDocument/2006/relationships/chart" Target="../charts/chart28.xml"/><Relationship Id="rId2" Type="http://schemas.openxmlformats.org/officeDocument/2006/relationships/chart" Target="../charts/chart29.xml"/><Relationship Id="rId3" Type="http://schemas.openxmlformats.org/officeDocument/2006/relationships/chart" Target="../charts/chart30.xml"/><Relationship Id="rId4" Type="http://schemas.openxmlformats.org/officeDocument/2006/relationships/chart" Target="../charts/chart31.xml"/><Relationship Id="rId5" Type="http://schemas.openxmlformats.org/officeDocument/2006/relationships/chart" Target="../charts/chart32.xml"/>
</Relationships>
</file>

<file path=xl/drawings/_rels/drawing9.xml.rels><?xml version="1.0" encoding="UTF-8"?>
<Relationships xmlns="http://schemas.openxmlformats.org/package/2006/relationships"><Relationship Id="rId1" Type="http://schemas.openxmlformats.org/officeDocument/2006/relationships/chart" Target="../charts/chart33.xml"/><Relationship Id="rId2" Type="http://schemas.openxmlformats.org/officeDocument/2006/relationships/chart" Target="../charts/chart34.xml"/><Relationship Id="rId3" Type="http://schemas.openxmlformats.org/officeDocument/2006/relationships/chart" Target="../charts/chart35.xml"/><Relationship Id="rId4" Type="http://schemas.openxmlformats.org/officeDocument/2006/relationships/chart" Target="../charts/chart36.xml"/><Relationship Id="rId5" Type="http://schemas.openxmlformats.org/officeDocument/2006/relationships/chart" Target="../charts/chart3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8760</xdr:colOff>
      <xdr:row>3</xdr:row>
      <xdr:rowOff>66600</xdr:rowOff>
    </xdr:from>
    <xdr:to>
      <xdr:col>4</xdr:col>
      <xdr:colOff>472680</xdr:colOff>
      <xdr:row>30</xdr:row>
      <xdr:rowOff>113760</xdr:rowOff>
    </xdr:to>
    <xdr:graphicFrame>
      <xdr:nvGraphicFramePr>
        <xdr:cNvPr id="0" name="Chart 1"/>
        <xdr:cNvGraphicFramePr/>
      </xdr:nvGraphicFramePr>
      <xdr:xfrm>
        <a:off x="428760" y="552240"/>
        <a:ext cx="6437160" cy="441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4000</xdr:colOff>
      <xdr:row>62</xdr:row>
      <xdr:rowOff>28440</xdr:rowOff>
    </xdr:from>
    <xdr:to>
      <xdr:col>4</xdr:col>
      <xdr:colOff>390240</xdr:colOff>
      <xdr:row>95</xdr:row>
      <xdr:rowOff>47160</xdr:rowOff>
    </xdr:to>
    <xdr:graphicFrame>
      <xdr:nvGraphicFramePr>
        <xdr:cNvPr id="3" name="Chart 2"/>
        <xdr:cNvGraphicFramePr/>
      </xdr:nvGraphicFramePr>
      <xdr:xfrm>
        <a:off x="324000" y="10067760"/>
        <a:ext cx="6459480" cy="5362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14480</xdr:colOff>
      <xdr:row>92</xdr:row>
      <xdr:rowOff>66600</xdr:rowOff>
    </xdr:from>
    <xdr:to>
      <xdr:col>4</xdr:col>
      <xdr:colOff>342720</xdr:colOff>
      <xdr:row>94</xdr:row>
      <xdr:rowOff>66240</xdr:rowOff>
    </xdr:to>
    <xdr:sp>
      <xdr:nvSpPr>
        <xdr:cNvPr id="4" name="Text Box 3"/>
        <xdr:cNvSpPr/>
      </xdr:nvSpPr>
      <xdr:spPr>
        <a:xfrm>
          <a:off x="5088600" y="14963760"/>
          <a:ext cx="1647360" cy="323280"/>
        </a:xfrm>
        <a:prstGeom prst="rect">
          <a:avLst/>
        </a:prstGeom>
        <a:gradFill rotWithShape="0">
          <a:gsLst>
            <a:gs pos="0">
              <a:srgbClr val="9c2f2c"/>
            </a:gs>
            <a:gs pos="100000">
              <a:srgbClr val="cb3d39"/>
            </a:gs>
          </a:gsLst>
          <a:lin ang="16200000"/>
        </a:gradFill>
        <a:ln w="0">
          <a:noFill/>
        </a:ln>
        <a:effectLst>
          <a:outerShdw blurRad="39960" dir="5400000" dist="23040" rotWithShape="0">
            <a:srgbClr val="000000">
              <a:alpha val="35000"/>
            </a:srgbClr>
          </a:outerShdw>
        </a:effectLst>
      </xdr:spPr>
      <xdr:style>
        <a:lnRef idx="0">
          <a:schemeClr val="accent2"/>
        </a:lnRef>
        <a:fillRef idx="3">
          <a:schemeClr val="accent2"/>
        </a:fillRef>
        <a:effectRef idx="3">
          <a:schemeClr val="accent2"/>
        </a:effectRef>
        <a:fontRef idx="minor"/>
      </xdr:style>
      <xdr:txBody>
        <a:bodyPr vertOverflow="clip" anchor="t" upright="1">
          <a:noAutofit/>
        </a:bodyPr>
        <a:p>
          <a:pPr>
            <a:lnSpc>
              <a:spcPct val="100000"/>
            </a:lnSpc>
          </a:pPr>
          <a:r>
            <a:rPr b="0" lang="en-US" sz="1400" spc="-1" strike="noStrike">
              <a:solidFill>
                <a:srgbClr val="ffffff"/>
              </a:solidFill>
              <a:latin typeface="Arial"/>
            </a:rPr>
            <a:t>Nacional: 89.27</a:t>
          </a:r>
          <a:endParaRPr b="0" lang="en-US" sz="1400" spc="-1" strike="noStrike">
            <a:latin typeface="Times New Roman"/>
          </a:endParaRPr>
        </a:p>
        <a:p>
          <a:pPr>
            <a:lnSpc>
              <a:spcPct val="100000"/>
            </a:lnSpc>
          </a:pPr>
          <a:endParaRPr b="0" lang="en-US" sz="1800" spc="-1" strike="noStrike">
            <a:latin typeface="Times New Roman"/>
          </a:endParaRPr>
        </a:p>
      </xdr:txBody>
    </xdr:sp>
    <xdr:clientData/>
  </xdr:twoCellAnchor>
  <xdr:twoCellAnchor editAs="twoCell">
    <xdr:from>
      <xdr:col>0</xdr:col>
      <xdr:colOff>3009960</xdr:colOff>
      <xdr:row>79</xdr:row>
      <xdr:rowOff>114480</xdr:rowOff>
    </xdr:from>
    <xdr:to>
      <xdr:col>0</xdr:col>
      <xdr:colOff>3723840</xdr:colOff>
      <xdr:row>84</xdr:row>
      <xdr:rowOff>28440</xdr:rowOff>
    </xdr:to>
    <xdr:sp>
      <xdr:nvSpPr>
        <xdr:cNvPr id="5" name="Oval 4"/>
        <xdr:cNvSpPr/>
      </xdr:nvSpPr>
      <xdr:spPr>
        <a:xfrm>
          <a:off x="3009960" y="12906720"/>
          <a:ext cx="713880" cy="723600"/>
        </a:xfrm>
        <a:prstGeom prst="ellipse">
          <a:avLst/>
        </a:prstGeom>
        <a:noFill/>
        <a:ln w="19050">
          <a:solidFill>
            <a:srgbClr val="ff0000"/>
          </a:solidFill>
          <a:prstDash val="dash"/>
          <a:round/>
        </a:ln>
      </xdr:spPr>
      <xdr:style>
        <a:lnRef idx="0"/>
        <a:fillRef idx="0"/>
        <a:effectRef idx="0"/>
        <a:fontRef idx="minor"/>
      </xdr:style>
    </xdr:sp>
    <xdr:clientData/>
  </xdr:twoCellAnchor>
  <xdr:twoCellAnchor editAs="oneCell">
    <xdr:from>
      <xdr:col>0</xdr:col>
      <xdr:colOff>2943360</xdr:colOff>
      <xdr:row>0</xdr:row>
      <xdr:rowOff>0</xdr:rowOff>
    </xdr:from>
    <xdr:to>
      <xdr:col>0</xdr:col>
      <xdr:colOff>4114440</xdr:colOff>
      <xdr:row>2</xdr:row>
      <xdr:rowOff>142560</xdr:rowOff>
    </xdr:to>
    <xdr:pic>
      <xdr:nvPicPr>
        <xdr:cNvPr id="6" name="Picture 10" descr="LOGO INEC (1)"/>
        <xdr:cNvPicPr/>
      </xdr:nvPicPr>
      <xdr:blipFill>
        <a:blip r:embed="rId3"/>
        <a:stretch/>
      </xdr:blipFill>
      <xdr:spPr>
        <a:xfrm>
          <a:off x="2943360" y="0"/>
          <a:ext cx="1171080" cy="466560"/>
        </a:xfrm>
        <a:prstGeom prst="rect">
          <a:avLst/>
        </a:prstGeom>
        <a:ln w="9525">
          <a:noFill/>
        </a:ln>
      </xdr:spPr>
    </xdr:pic>
    <xdr:clientData/>
  </xdr:twoCellAnchor>
  <xdr:twoCellAnchor editAs="twoCell">
    <xdr:from>
      <xdr:col>5</xdr:col>
      <xdr:colOff>28440</xdr:colOff>
      <xdr:row>16</xdr:row>
      <xdr:rowOff>57240</xdr:rowOff>
    </xdr:from>
    <xdr:to>
      <xdr:col>5</xdr:col>
      <xdr:colOff>380520</xdr:colOff>
      <xdr:row>17</xdr:row>
      <xdr:rowOff>75960</xdr:rowOff>
    </xdr:to>
    <xdr:sp>
      <xdr:nvSpPr>
        <xdr:cNvPr id="7" name="Text Box 7"/>
        <xdr:cNvSpPr/>
      </xdr:nvSpPr>
      <xdr:spPr>
        <a:xfrm>
          <a:off x="6894720" y="2648160"/>
          <a:ext cx="352080" cy="18036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800" spc="-1" strike="noStrike">
              <a:solidFill>
                <a:srgbClr val="000000"/>
              </a:solidFill>
              <a:latin typeface="Arial"/>
            </a:rPr>
            <a:t>88.87</a:t>
          </a:r>
          <a:endParaRPr b="0" lang="en-US" sz="800" spc="-1" strike="noStrike">
            <a:latin typeface="Times New Roman"/>
          </a:endParaRPr>
        </a:p>
      </xdr:txBody>
    </xdr:sp>
    <xdr:clientData/>
  </xdr:twoCellAnchor>
  <xdr:twoCellAnchor editAs="twoCell">
    <xdr:from>
      <xdr:col>5</xdr:col>
      <xdr:colOff>28440</xdr:colOff>
      <xdr:row>18</xdr:row>
      <xdr:rowOff>28440</xdr:rowOff>
    </xdr:from>
    <xdr:to>
      <xdr:col>5</xdr:col>
      <xdr:colOff>380520</xdr:colOff>
      <xdr:row>19</xdr:row>
      <xdr:rowOff>47160</xdr:rowOff>
    </xdr:to>
    <xdr:sp>
      <xdr:nvSpPr>
        <xdr:cNvPr id="8" name="Text Box 7"/>
        <xdr:cNvSpPr/>
      </xdr:nvSpPr>
      <xdr:spPr>
        <a:xfrm>
          <a:off x="6894720" y="2943000"/>
          <a:ext cx="352080" cy="18072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800" spc="-1" strike="noStrike">
              <a:solidFill>
                <a:srgbClr val="000000"/>
              </a:solidFill>
              <a:latin typeface="Arial"/>
            </a:rPr>
            <a:t>89.27</a:t>
          </a:r>
          <a:endParaRPr b="0" lang="en-US" sz="800" spc="-1" strike="noStrike">
            <a:latin typeface="Times New Roman"/>
          </a:endParaRPr>
        </a:p>
      </xdr:txBody>
    </xdr:sp>
    <xdr:clientData/>
  </xdr:twoCellAnchor>
  <xdr:twoCellAnchor editAs="twoCell">
    <xdr:from>
      <xdr:col>5</xdr:col>
      <xdr:colOff>28440</xdr:colOff>
      <xdr:row>17</xdr:row>
      <xdr:rowOff>47520</xdr:rowOff>
    </xdr:from>
    <xdr:to>
      <xdr:col>5</xdr:col>
      <xdr:colOff>380520</xdr:colOff>
      <xdr:row>18</xdr:row>
      <xdr:rowOff>66240</xdr:rowOff>
    </xdr:to>
    <xdr:sp>
      <xdr:nvSpPr>
        <xdr:cNvPr id="9" name="Text Box 7"/>
        <xdr:cNvSpPr/>
      </xdr:nvSpPr>
      <xdr:spPr>
        <a:xfrm>
          <a:off x="6894720" y="2800080"/>
          <a:ext cx="352080" cy="18072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800" spc="-1" strike="noStrike">
              <a:solidFill>
                <a:srgbClr val="000000"/>
              </a:solidFill>
              <a:latin typeface="Arial"/>
            </a:rPr>
            <a:t>89.67</a:t>
          </a:r>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255"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256"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257"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258"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0</xdr:col>
      <xdr:colOff>0</xdr:colOff>
      <xdr:row>17</xdr:row>
      <xdr:rowOff>28440</xdr:rowOff>
    </xdr:from>
    <xdr:to>
      <xdr:col>0</xdr:col>
      <xdr:colOff>0</xdr:colOff>
      <xdr:row>43</xdr:row>
      <xdr:rowOff>151920</xdr:rowOff>
    </xdr:to>
    <xdr:graphicFrame>
      <xdr:nvGraphicFramePr>
        <xdr:cNvPr id="259" name="Chart 52"/>
        <xdr:cNvGraphicFramePr/>
      </xdr:nvGraphicFramePr>
      <xdr:xfrm>
        <a:off x="0" y="2952720"/>
        <a:ext cx="0" cy="433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9</xdr:row>
      <xdr:rowOff>66600</xdr:rowOff>
    </xdr:from>
    <xdr:to>
      <xdr:col>0</xdr:col>
      <xdr:colOff>360</xdr:colOff>
      <xdr:row>16</xdr:row>
      <xdr:rowOff>161640</xdr:rowOff>
    </xdr:to>
    <xdr:sp>
      <xdr:nvSpPr>
        <xdr:cNvPr id="260" name="Text Box 53"/>
        <xdr:cNvSpPr/>
      </xdr:nvSpPr>
      <xdr:spPr>
        <a:xfrm>
          <a:off x="0" y="1695240"/>
          <a:ext cx="360" cy="122868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Cuáles son las secciones de productos donde los costos de producción tuvieron mayor influencia inflacionaria en el país, durante los últimos seis meses ?</a:t>
          </a:r>
          <a:endParaRPr b="0" lang="en-US" sz="1400" spc="-1" strike="noStrike">
            <a:latin typeface="Times New Roman"/>
          </a:endParaRPr>
        </a:p>
      </xdr:txBody>
    </xdr:sp>
    <xdr:clientData/>
  </xdr:twoCellAnchor>
  <xdr:twoCellAnchor editAs="twoCell">
    <xdr:from>
      <xdr:col>0</xdr:col>
      <xdr:colOff>0</xdr:colOff>
      <xdr:row>44</xdr:row>
      <xdr:rowOff>114480</xdr:rowOff>
    </xdr:from>
    <xdr:to>
      <xdr:col>0</xdr:col>
      <xdr:colOff>360</xdr:colOff>
      <xdr:row>46</xdr:row>
      <xdr:rowOff>66600</xdr:rowOff>
    </xdr:to>
    <xdr:sp>
      <xdr:nvSpPr>
        <xdr:cNvPr id="261" name="Text Box 54"/>
        <xdr:cNvSpPr/>
      </xdr:nvSpPr>
      <xdr:spPr>
        <a:xfrm>
          <a:off x="0" y="7410600"/>
          <a:ext cx="360" cy="276120"/>
        </a:xfrm>
        <a:prstGeom prst="rect">
          <a:avLst/>
        </a:prstGeom>
        <a:solidFill>
          <a:srgbClr val="ffffff"/>
        </a:solidFill>
        <a:ln w="9525">
          <a:noFill/>
        </a:ln>
      </xdr:spPr>
      <xdr:style>
        <a:lnRef idx="0"/>
        <a:fillRef idx="0"/>
        <a:effectRef idx="0"/>
        <a:fontRef idx="minor"/>
      </xdr:style>
      <xdr:txBody>
        <a:bodyPr vertOverflow="clip" lIns="27360" rIns="0" tIns="18360" bIns="0" anchor="t" upright="1">
          <a:noAutofit/>
        </a:bodyPr>
        <a:p>
          <a:pPr>
            <a:lnSpc>
              <a:spcPct val="100000"/>
            </a:lnSpc>
          </a:pPr>
          <a:r>
            <a:rPr b="0" lang="en-US" sz="750" spc="-1" strike="noStrike">
              <a:solidFill>
                <a:srgbClr val="000000"/>
              </a:solidFill>
              <a:latin typeface="Arial"/>
            </a:rPr>
            <a:t>Fuente: IPP    : Indices de bienes específicos comparables  (Base:  Dic.97 = 100)</a:t>
          </a:r>
          <a:endParaRPr b="0" lang="en-US" sz="750" spc="-1" strike="noStrike">
            <a:latin typeface="Times New Roman"/>
          </a:endParaRPr>
        </a:p>
        <a:p>
          <a:pPr>
            <a:lnSpc>
              <a:spcPct val="100000"/>
            </a:lnSpc>
          </a:pPr>
          <a:r>
            <a:rPr b="0" lang="en-US" sz="750" spc="-1" strike="noStrike">
              <a:solidFill>
                <a:srgbClr val="000000"/>
              </a:solidFill>
              <a:latin typeface="Arial"/>
            </a:rPr>
            <a:t>             </a:t>
          </a:r>
          <a:r>
            <a:rPr b="0" lang="en-US" sz="750" spc="-1" strike="noStrike">
              <a:solidFill>
                <a:srgbClr val="000000"/>
              </a:solidFill>
              <a:latin typeface="Arial"/>
            </a:rPr>
            <a:t>IPCU : Indice de artículos comparables  (Base:  Dic.97 = 100)</a:t>
          </a:r>
          <a:endParaRPr b="0" lang="en-US" sz="750" spc="-1" strike="noStrike">
            <a:latin typeface="Times New Roman"/>
          </a:endParaRPr>
        </a:p>
      </xdr:txBody>
    </xdr:sp>
    <xdr:clientData/>
  </xdr:twoCellAnchor>
  <xdr:twoCellAnchor editAs="oneCell">
    <xdr:from>
      <xdr:col>0</xdr:col>
      <xdr:colOff>0</xdr:colOff>
      <xdr:row>17</xdr:row>
      <xdr:rowOff>28440</xdr:rowOff>
    </xdr:from>
    <xdr:to>
      <xdr:col>0</xdr:col>
      <xdr:colOff>0</xdr:colOff>
      <xdr:row>43</xdr:row>
      <xdr:rowOff>151920</xdr:rowOff>
    </xdr:to>
    <xdr:graphicFrame>
      <xdr:nvGraphicFramePr>
        <xdr:cNvPr id="262" name="Chart 57"/>
        <xdr:cNvGraphicFramePr/>
      </xdr:nvGraphicFramePr>
      <xdr:xfrm>
        <a:off x="0" y="2952720"/>
        <a:ext cx="0" cy="4333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0</xdr:colOff>
      <xdr:row>9</xdr:row>
      <xdr:rowOff>66600</xdr:rowOff>
    </xdr:from>
    <xdr:to>
      <xdr:col>0</xdr:col>
      <xdr:colOff>360</xdr:colOff>
      <xdr:row>16</xdr:row>
      <xdr:rowOff>161640</xdr:rowOff>
    </xdr:to>
    <xdr:sp>
      <xdr:nvSpPr>
        <xdr:cNvPr id="263" name="Text Box 58"/>
        <xdr:cNvSpPr/>
      </xdr:nvSpPr>
      <xdr:spPr>
        <a:xfrm>
          <a:off x="0" y="1695240"/>
          <a:ext cx="360" cy="122868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 creciente o decreciente ) sigue la influencia inflacionaria de los costos de producción, según secciones de productos, durante los últimos doce meses ?</a:t>
          </a:r>
          <a:endParaRPr b="0" lang="en-US" sz="1400" spc="-1" strike="noStrike">
            <a:latin typeface="Times New Roman"/>
          </a:endParaRPr>
        </a:p>
      </xdr:txBody>
    </xdr:sp>
    <xdr:clientData/>
  </xdr:twoCellAnchor>
  <xdr:twoCellAnchor editAs="twoCell">
    <xdr:from>
      <xdr:col>0</xdr:col>
      <xdr:colOff>0</xdr:colOff>
      <xdr:row>44</xdr:row>
      <xdr:rowOff>142920</xdr:rowOff>
    </xdr:from>
    <xdr:to>
      <xdr:col>0</xdr:col>
      <xdr:colOff>360</xdr:colOff>
      <xdr:row>46</xdr:row>
      <xdr:rowOff>104400</xdr:rowOff>
    </xdr:to>
    <xdr:sp>
      <xdr:nvSpPr>
        <xdr:cNvPr id="264" name="Text Box 60"/>
        <xdr:cNvSpPr/>
      </xdr:nvSpPr>
      <xdr:spPr>
        <a:xfrm>
          <a:off x="0" y="743904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Relaciones de Índices de Enero de 1998 = 100</a:t>
          </a:r>
          <a:endParaRPr b="0" lang="en-US" sz="75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265"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266"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267"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33200</xdr:colOff>
      <xdr:row>0</xdr:row>
      <xdr:rowOff>9360</xdr:rowOff>
    </xdr:from>
    <xdr:to>
      <xdr:col>39</xdr:col>
      <xdr:colOff>37440</xdr:colOff>
      <xdr:row>2</xdr:row>
      <xdr:rowOff>151920</xdr:rowOff>
    </xdr:to>
    <xdr:sp>
      <xdr:nvSpPr>
        <xdr:cNvPr id="268" name="Text Box 83"/>
        <xdr:cNvSpPr/>
      </xdr:nvSpPr>
      <xdr:spPr>
        <a:xfrm>
          <a:off x="133200" y="9360"/>
          <a:ext cx="10812240" cy="4950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269"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270"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271"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272"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273"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274"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275"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276"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277"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278"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279"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280"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281"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282"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283"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284"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rtl="1">
            <a:lnSpc>
              <a:spcPct val="100000"/>
            </a:lnSpc>
          </a:pPr>
          <a:r>
            <a:rPr b="1" lang="en-US" sz="900" spc="-1" strike="noStrike">
              <a:solidFill>
                <a:srgbClr val="000000"/>
              </a:solidFill>
              <a:latin typeface="Arial"/>
            </a:rPr>
            <a:t>IPC</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285"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rtl="1">
            <a:lnSpc>
              <a:spcPct val="100000"/>
            </a:lnSpc>
          </a:pPr>
          <a:r>
            <a:rPr b="1" lang="en-US" sz="900" spc="-1" strike="noStrike">
              <a:solidFill>
                <a:srgbClr val="000000"/>
              </a:solidFill>
              <a:latin typeface="Arial"/>
            </a:rPr>
            <a:t>IPP</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286"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  </a:t>
          </a:r>
          <a:r>
            <a:rPr b="1" i="1" lang="en-US" sz="1000" spc="-1" strike="noStrike">
              <a:latin typeface="Calibri"/>
            </a:rPr>
            <a:t>y relaciones de índices calculadas</a:t>
          </a:r>
          <a:r>
            <a:rPr b="1" i="1" lang="en-US" sz="800" spc="-1" strike="noStrike">
              <a:solidFill>
                <a:srgbClr val="000000"/>
              </a:solidFill>
              <a:latin typeface="Arial"/>
            </a:rPr>
            <a:t>.)</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287"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288"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twoCell">
    <xdr:from>
      <xdr:col>11</xdr:col>
      <xdr:colOff>142920</xdr:colOff>
      <xdr:row>2</xdr:row>
      <xdr:rowOff>181080</xdr:rowOff>
    </xdr:from>
    <xdr:to>
      <xdr:col>26</xdr:col>
      <xdr:colOff>9360</xdr:colOff>
      <xdr:row>3</xdr:row>
      <xdr:rowOff>171360</xdr:rowOff>
    </xdr:to>
    <xdr:sp>
      <xdr:nvSpPr>
        <xdr:cNvPr id="289" name="Text Box 106"/>
        <xdr:cNvSpPr/>
      </xdr:nvSpPr>
      <xdr:spPr>
        <a:xfrm>
          <a:off x="3725640" y="533520"/>
          <a:ext cx="3790800" cy="18072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ESMERALDAS: FEB.2009 - FEB.2012 -</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290"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291"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292"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293"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0</xdr:col>
      <xdr:colOff>0</xdr:colOff>
      <xdr:row>17</xdr:row>
      <xdr:rowOff>28440</xdr:rowOff>
    </xdr:from>
    <xdr:to>
      <xdr:col>0</xdr:col>
      <xdr:colOff>0</xdr:colOff>
      <xdr:row>43</xdr:row>
      <xdr:rowOff>151920</xdr:rowOff>
    </xdr:to>
    <xdr:graphicFrame>
      <xdr:nvGraphicFramePr>
        <xdr:cNvPr id="294" name="Chart 52"/>
        <xdr:cNvGraphicFramePr/>
      </xdr:nvGraphicFramePr>
      <xdr:xfrm>
        <a:off x="0" y="2952720"/>
        <a:ext cx="0" cy="433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9</xdr:row>
      <xdr:rowOff>66600</xdr:rowOff>
    </xdr:from>
    <xdr:to>
      <xdr:col>0</xdr:col>
      <xdr:colOff>360</xdr:colOff>
      <xdr:row>16</xdr:row>
      <xdr:rowOff>161640</xdr:rowOff>
    </xdr:to>
    <xdr:sp>
      <xdr:nvSpPr>
        <xdr:cNvPr id="295" name="Text Box 53"/>
        <xdr:cNvSpPr/>
      </xdr:nvSpPr>
      <xdr:spPr>
        <a:xfrm>
          <a:off x="0" y="1695240"/>
          <a:ext cx="360" cy="122868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Cuáles son las secciones de productos donde los costos de producción tuvieron mayor influencia inflacionaria en el país, durante los últimos seis meses ?</a:t>
          </a:r>
          <a:endParaRPr b="0" lang="en-US" sz="1400" spc="-1" strike="noStrike">
            <a:latin typeface="Times New Roman"/>
          </a:endParaRPr>
        </a:p>
      </xdr:txBody>
    </xdr:sp>
    <xdr:clientData/>
  </xdr:twoCellAnchor>
  <xdr:twoCellAnchor editAs="twoCell">
    <xdr:from>
      <xdr:col>0</xdr:col>
      <xdr:colOff>0</xdr:colOff>
      <xdr:row>44</xdr:row>
      <xdr:rowOff>114480</xdr:rowOff>
    </xdr:from>
    <xdr:to>
      <xdr:col>0</xdr:col>
      <xdr:colOff>360</xdr:colOff>
      <xdr:row>46</xdr:row>
      <xdr:rowOff>66600</xdr:rowOff>
    </xdr:to>
    <xdr:sp>
      <xdr:nvSpPr>
        <xdr:cNvPr id="296" name="Text Box 54"/>
        <xdr:cNvSpPr/>
      </xdr:nvSpPr>
      <xdr:spPr>
        <a:xfrm>
          <a:off x="0" y="7410600"/>
          <a:ext cx="360" cy="276120"/>
        </a:xfrm>
        <a:prstGeom prst="rect">
          <a:avLst/>
        </a:prstGeom>
        <a:solidFill>
          <a:srgbClr val="ffffff"/>
        </a:solidFill>
        <a:ln w="9525">
          <a:noFill/>
        </a:ln>
      </xdr:spPr>
      <xdr:style>
        <a:lnRef idx="0"/>
        <a:fillRef idx="0"/>
        <a:effectRef idx="0"/>
        <a:fontRef idx="minor"/>
      </xdr:style>
      <xdr:txBody>
        <a:bodyPr vertOverflow="clip" lIns="27360" rIns="0" tIns="18360" bIns="0" anchor="t" upright="1">
          <a:noAutofit/>
        </a:bodyPr>
        <a:p>
          <a:pPr>
            <a:lnSpc>
              <a:spcPct val="100000"/>
            </a:lnSpc>
          </a:pPr>
          <a:r>
            <a:rPr b="0" lang="en-US" sz="750" spc="-1" strike="noStrike">
              <a:solidFill>
                <a:srgbClr val="000000"/>
              </a:solidFill>
              <a:latin typeface="Arial"/>
            </a:rPr>
            <a:t>Fuente: IPP    : Indices de bienes específicos comparables  (Base:  Dic.97 = 100)</a:t>
          </a:r>
          <a:endParaRPr b="0" lang="en-US" sz="750" spc="-1" strike="noStrike">
            <a:latin typeface="Times New Roman"/>
          </a:endParaRPr>
        </a:p>
        <a:p>
          <a:pPr>
            <a:lnSpc>
              <a:spcPct val="100000"/>
            </a:lnSpc>
          </a:pPr>
          <a:r>
            <a:rPr b="0" lang="en-US" sz="750" spc="-1" strike="noStrike">
              <a:solidFill>
                <a:srgbClr val="000000"/>
              </a:solidFill>
              <a:latin typeface="Arial"/>
            </a:rPr>
            <a:t>             </a:t>
          </a:r>
          <a:r>
            <a:rPr b="0" lang="en-US" sz="750" spc="-1" strike="noStrike">
              <a:solidFill>
                <a:srgbClr val="000000"/>
              </a:solidFill>
              <a:latin typeface="Arial"/>
            </a:rPr>
            <a:t>IPCU : Indice de artículos comparables  (Base:  Dic.97 = 100)</a:t>
          </a:r>
          <a:endParaRPr b="0" lang="en-US" sz="750" spc="-1" strike="noStrike">
            <a:latin typeface="Times New Roman"/>
          </a:endParaRPr>
        </a:p>
      </xdr:txBody>
    </xdr:sp>
    <xdr:clientData/>
  </xdr:twoCellAnchor>
  <xdr:twoCellAnchor editAs="oneCell">
    <xdr:from>
      <xdr:col>0</xdr:col>
      <xdr:colOff>0</xdr:colOff>
      <xdr:row>17</xdr:row>
      <xdr:rowOff>28440</xdr:rowOff>
    </xdr:from>
    <xdr:to>
      <xdr:col>0</xdr:col>
      <xdr:colOff>0</xdr:colOff>
      <xdr:row>43</xdr:row>
      <xdr:rowOff>151920</xdr:rowOff>
    </xdr:to>
    <xdr:graphicFrame>
      <xdr:nvGraphicFramePr>
        <xdr:cNvPr id="297" name="Chart 57"/>
        <xdr:cNvGraphicFramePr/>
      </xdr:nvGraphicFramePr>
      <xdr:xfrm>
        <a:off x="0" y="2952720"/>
        <a:ext cx="0" cy="4333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0</xdr:colOff>
      <xdr:row>9</xdr:row>
      <xdr:rowOff>66600</xdr:rowOff>
    </xdr:from>
    <xdr:to>
      <xdr:col>0</xdr:col>
      <xdr:colOff>360</xdr:colOff>
      <xdr:row>16</xdr:row>
      <xdr:rowOff>161640</xdr:rowOff>
    </xdr:to>
    <xdr:sp>
      <xdr:nvSpPr>
        <xdr:cNvPr id="298" name="Text Box 58"/>
        <xdr:cNvSpPr/>
      </xdr:nvSpPr>
      <xdr:spPr>
        <a:xfrm>
          <a:off x="0" y="1695240"/>
          <a:ext cx="360" cy="122868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 creciente o decreciente ) sigue la influencia inflacionaria de los costos de producción, según secciones de productos, durante los últimos doce meses ?</a:t>
          </a:r>
          <a:endParaRPr b="0" lang="en-US" sz="1400" spc="-1" strike="noStrike">
            <a:latin typeface="Times New Roman"/>
          </a:endParaRPr>
        </a:p>
      </xdr:txBody>
    </xdr:sp>
    <xdr:clientData/>
  </xdr:twoCellAnchor>
  <xdr:twoCellAnchor editAs="twoCell">
    <xdr:from>
      <xdr:col>0</xdr:col>
      <xdr:colOff>0</xdr:colOff>
      <xdr:row>44</xdr:row>
      <xdr:rowOff>142920</xdr:rowOff>
    </xdr:from>
    <xdr:to>
      <xdr:col>0</xdr:col>
      <xdr:colOff>360</xdr:colOff>
      <xdr:row>46</xdr:row>
      <xdr:rowOff>104400</xdr:rowOff>
    </xdr:to>
    <xdr:sp>
      <xdr:nvSpPr>
        <xdr:cNvPr id="299" name="Text Box 60"/>
        <xdr:cNvSpPr/>
      </xdr:nvSpPr>
      <xdr:spPr>
        <a:xfrm>
          <a:off x="0" y="743904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Relaciones de Índices de Enero de 1998 = 100</a:t>
          </a:r>
          <a:endParaRPr b="0" lang="en-US" sz="75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300"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301"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302"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23840</xdr:colOff>
      <xdr:row>0</xdr:row>
      <xdr:rowOff>9360</xdr:rowOff>
    </xdr:from>
    <xdr:to>
      <xdr:col>39</xdr:col>
      <xdr:colOff>28080</xdr:colOff>
      <xdr:row>3</xdr:row>
      <xdr:rowOff>28080</xdr:rowOff>
    </xdr:to>
    <xdr:sp>
      <xdr:nvSpPr>
        <xdr:cNvPr id="303" name="Text Box 83"/>
        <xdr:cNvSpPr/>
      </xdr:nvSpPr>
      <xdr:spPr>
        <a:xfrm>
          <a:off x="123840" y="9360"/>
          <a:ext cx="10812240" cy="5616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304"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305"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306"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307"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308"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309"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310"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311"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312"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313"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314"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315"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316"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317"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318"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319"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320"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rtl="1">
            <a:lnSpc>
              <a:spcPct val="100000"/>
            </a:lnSpc>
          </a:pPr>
          <a:r>
            <a:rPr b="1" lang="en-US" sz="900" spc="-1" strike="noStrike">
              <a:solidFill>
                <a:srgbClr val="000000"/>
              </a:solidFill>
              <a:latin typeface="Arial"/>
            </a:rPr>
            <a:t>IPP</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321"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  </a:t>
          </a:r>
          <a:r>
            <a:rPr b="1" i="1" lang="en-US" sz="1000" spc="-1" strike="noStrike">
              <a:latin typeface="Calibri"/>
            </a:rPr>
            <a:t>y relaciones de índices calculadas</a:t>
          </a:r>
          <a:r>
            <a:rPr b="1" i="1" lang="en-US" sz="800" spc="-1" strike="noStrike">
              <a:solidFill>
                <a:srgbClr val="000000"/>
              </a:solidFill>
              <a:latin typeface="Arial"/>
            </a:rPr>
            <a:t>)</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322"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323"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twoCell">
    <xdr:from>
      <xdr:col>11</xdr:col>
      <xdr:colOff>57240</xdr:colOff>
      <xdr:row>3</xdr:row>
      <xdr:rowOff>28440</xdr:rowOff>
    </xdr:from>
    <xdr:to>
      <xdr:col>24</xdr:col>
      <xdr:colOff>261360</xdr:colOff>
      <xdr:row>3</xdr:row>
      <xdr:rowOff>190080</xdr:rowOff>
    </xdr:to>
    <xdr:sp>
      <xdr:nvSpPr>
        <xdr:cNvPr id="324" name="Text Box 106"/>
        <xdr:cNvSpPr/>
      </xdr:nvSpPr>
      <xdr:spPr>
        <a:xfrm>
          <a:off x="3639960" y="571320"/>
          <a:ext cx="360504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GUAYAQUIL: FEB.2009 - FEB.2012 -</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325"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326"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327"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328"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0</xdr:col>
      <xdr:colOff>0</xdr:colOff>
      <xdr:row>17</xdr:row>
      <xdr:rowOff>28440</xdr:rowOff>
    </xdr:from>
    <xdr:to>
      <xdr:col>0</xdr:col>
      <xdr:colOff>0</xdr:colOff>
      <xdr:row>43</xdr:row>
      <xdr:rowOff>151920</xdr:rowOff>
    </xdr:to>
    <xdr:graphicFrame>
      <xdr:nvGraphicFramePr>
        <xdr:cNvPr id="329" name="Chart 52"/>
        <xdr:cNvGraphicFramePr/>
      </xdr:nvGraphicFramePr>
      <xdr:xfrm>
        <a:off x="0" y="2952720"/>
        <a:ext cx="0" cy="433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9</xdr:row>
      <xdr:rowOff>66600</xdr:rowOff>
    </xdr:from>
    <xdr:to>
      <xdr:col>0</xdr:col>
      <xdr:colOff>360</xdr:colOff>
      <xdr:row>16</xdr:row>
      <xdr:rowOff>161640</xdr:rowOff>
    </xdr:to>
    <xdr:sp>
      <xdr:nvSpPr>
        <xdr:cNvPr id="330" name="Text Box 53"/>
        <xdr:cNvSpPr/>
      </xdr:nvSpPr>
      <xdr:spPr>
        <a:xfrm>
          <a:off x="0" y="1695240"/>
          <a:ext cx="360" cy="122868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Cuáles son las secciones de productos donde los costos de producción tuvieron mayor influencia inflacionaria en el país, durante los últimos seis meses ?</a:t>
          </a:r>
          <a:endParaRPr b="0" lang="en-US" sz="1400" spc="-1" strike="noStrike">
            <a:latin typeface="Times New Roman"/>
          </a:endParaRPr>
        </a:p>
      </xdr:txBody>
    </xdr:sp>
    <xdr:clientData/>
  </xdr:twoCellAnchor>
  <xdr:twoCellAnchor editAs="twoCell">
    <xdr:from>
      <xdr:col>0</xdr:col>
      <xdr:colOff>0</xdr:colOff>
      <xdr:row>44</xdr:row>
      <xdr:rowOff>114480</xdr:rowOff>
    </xdr:from>
    <xdr:to>
      <xdr:col>0</xdr:col>
      <xdr:colOff>360</xdr:colOff>
      <xdr:row>46</xdr:row>
      <xdr:rowOff>66600</xdr:rowOff>
    </xdr:to>
    <xdr:sp>
      <xdr:nvSpPr>
        <xdr:cNvPr id="331" name="Text Box 54"/>
        <xdr:cNvSpPr/>
      </xdr:nvSpPr>
      <xdr:spPr>
        <a:xfrm>
          <a:off x="0" y="7410600"/>
          <a:ext cx="360" cy="276120"/>
        </a:xfrm>
        <a:prstGeom prst="rect">
          <a:avLst/>
        </a:prstGeom>
        <a:solidFill>
          <a:srgbClr val="ffffff"/>
        </a:solidFill>
        <a:ln w="9525">
          <a:noFill/>
        </a:ln>
      </xdr:spPr>
      <xdr:style>
        <a:lnRef idx="0"/>
        <a:fillRef idx="0"/>
        <a:effectRef idx="0"/>
        <a:fontRef idx="minor"/>
      </xdr:style>
      <xdr:txBody>
        <a:bodyPr vertOverflow="clip" lIns="27360" rIns="0" tIns="18360" bIns="0" anchor="t" upright="1">
          <a:noAutofit/>
        </a:bodyPr>
        <a:p>
          <a:pPr>
            <a:lnSpc>
              <a:spcPct val="100000"/>
            </a:lnSpc>
          </a:pPr>
          <a:r>
            <a:rPr b="0" lang="en-US" sz="750" spc="-1" strike="noStrike">
              <a:solidFill>
                <a:srgbClr val="000000"/>
              </a:solidFill>
              <a:latin typeface="Arial"/>
            </a:rPr>
            <a:t>Fuente: IPP    : Indices de bienes específicos comparables  (Base:  Dic.97 = 100)</a:t>
          </a:r>
          <a:endParaRPr b="0" lang="en-US" sz="750" spc="-1" strike="noStrike">
            <a:latin typeface="Times New Roman"/>
          </a:endParaRPr>
        </a:p>
        <a:p>
          <a:pPr>
            <a:lnSpc>
              <a:spcPct val="100000"/>
            </a:lnSpc>
          </a:pPr>
          <a:r>
            <a:rPr b="0" lang="en-US" sz="750" spc="-1" strike="noStrike">
              <a:solidFill>
                <a:srgbClr val="000000"/>
              </a:solidFill>
              <a:latin typeface="Arial"/>
            </a:rPr>
            <a:t>             </a:t>
          </a:r>
          <a:r>
            <a:rPr b="0" lang="en-US" sz="750" spc="-1" strike="noStrike">
              <a:solidFill>
                <a:srgbClr val="000000"/>
              </a:solidFill>
              <a:latin typeface="Arial"/>
            </a:rPr>
            <a:t>IPCU : Indice de artículos comparables  (Base:  Dic.97 = 100)</a:t>
          </a:r>
          <a:endParaRPr b="0" lang="en-US" sz="750" spc="-1" strike="noStrike">
            <a:latin typeface="Times New Roman"/>
          </a:endParaRPr>
        </a:p>
      </xdr:txBody>
    </xdr:sp>
    <xdr:clientData/>
  </xdr:twoCellAnchor>
  <xdr:twoCellAnchor editAs="oneCell">
    <xdr:from>
      <xdr:col>0</xdr:col>
      <xdr:colOff>0</xdr:colOff>
      <xdr:row>17</xdr:row>
      <xdr:rowOff>28440</xdr:rowOff>
    </xdr:from>
    <xdr:to>
      <xdr:col>0</xdr:col>
      <xdr:colOff>0</xdr:colOff>
      <xdr:row>43</xdr:row>
      <xdr:rowOff>151920</xdr:rowOff>
    </xdr:to>
    <xdr:graphicFrame>
      <xdr:nvGraphicFramePr>
        <xdr:cNvPr id="332" name="Chart 57"/>
        <xdr:cNvGraphicFramePr/>
      </xdr:nvGraphicFramePr>
      <xdr:xfrm>
        <a:off x="0" y="2952720"/>
        <a:ext cx="0" cy="4333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0</xdr:colOff>
      <xdr:row>9</xdr:row>
      <xdr:rowOff>66600</xdr:rowOff>
    </xdr:from>
    <xdr:to>
      <xdr:col>0</xdr:col>
      <xdr:colOff>360</xdr:colOff>
      <xdr:row>16</xdr:row>
      <xdr:rowOff>161640</xdr:rowOff>
    </xdr:to>
    <xdr:sp>
      <xdr:nvSpPr>
        <xdr:cNvPr id="333" name="Text Box 58"/>
        <xdr:cNvSpPr/>
      </xdr:nvSpPr>
      <xdr:spPr>
        <a:xfrm>
          <a:off x="0" y="1695240"/>
          <a:ext cx="360" cy="122868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 creciente o decreciente ) sigue la influencia inflacionaria de los costos de producción, según secciones de productos, durante los últimos doce meses ?</a:t>
          </a:r>
          <a:endParaRPr b="0" lang="en-US" sz="1400" spc="-1" strike="noStrike">
            <a:latin typeface="Times New Roman"/>
          </a:endParaRPr>
        </a:p>
      </xdr:txBody>
    </xdr:sp>
    <xdr:clientData/>
  </xdr:twoCellAnchor>
  <xdr:twoCellAnchor editAs="twoCell">
    <xdr:from>
      <xdr:col>0</xdr:col>
      <xdr:colOff>0</xdr:colOff>
      <xdr:row>44</xdr:row>
      <xdr:rowOff>142920</xdr:rowOff>
    </xdr:from>
    <xdr:to>
      <xdr:col>0</xdr:col>
      <xdr:colOff>360</xdr:colOff>
      <xdr:row>46</xdr:row>
      <xdr:rowOff>104400</xdr:rowOff>
    </xdr:to>
    <xdr:sp>
      <xdr:nvSpPr>
        <xdr:cNvPr id="334" name="Text Box 60"/>
        <xdr:cNvSpPr/>
      </xdr:nvSpPr>
      <xdr:spPr>
        <a:xfrm>
          <a:off x="0" y="743904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Relaciones de Índices de Enero de 1998 = 100</a:t>
          </a:r>
          <a:endParaRPr b="0" lang="en-US" sz="75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335"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336"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337"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219240</xdr:colOff>
      <xdr:row>0</xdr:row>
      <xdr:rowOff>0</xdr:rowOff>
    </xdr:from>
    <xdr:to>
      <xdr:col>39</xdr:col>
      <xdr:colOff>123480</xdr:colOff>
      <xdr:row>2</xdr:row>
      <xdr:rowOff>142560</xdr:rowOff>
    </xdr:to>
    <xdr:sp>
      <xdr:nvSpPr>
        <xdr:cNvPr id="338" name="Text Box 83"/>
        <xdr:cNvSpPr/>
      </xdr:nvSpPr>
      <xdr:spPr>
        <a:xfrm>
          <a:off x="219240" y="0"/>
          <a:ext cx="10812240" cy="4950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3</xdr:row>
      <xdr:rowOff>85320</xdr:rowOff>
    </xdr:to>
    <xdr:sp>
      <xdr:nvSpPr>
        <xdr:cNvPr id="339" name="Text Box 84"/>
        <xdr:cNvSpPr/>
      </xdr:nvSpPr>
      <xdr:spPr>
        <a:xfrm>
          <a:off x="76320" y="961920"/>
          <a:ext cx="10831320" cy="140004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340"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341"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342"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343"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344"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345"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346"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347"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348"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349"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350"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351"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352"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353"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354"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355"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356"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357"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358"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twoCell">
    <xdr:from>
      <xdr:col>11</xdr:col>
      <xdr:colOff>237960</xdr:colOff>
      <xdr:row>3</xdr:row>
      <xdr:rowOff>0</xdr:rowOff>
    </xdr:from>
    <xdr:to>
      <xdr:col>25</xdr:col>
      <xdr:colOff>180360</xdr:colOff>
      <xdr:row>3</xdr:row>
      <xdr:rowOff>161640</xdr:rowOff>
    </xdr:to>
    <xdr:sp>
      <xdr:nvSpPr>
        <xdr:cNvPr id="359" name="Text Box 106"/>
        <xdr:cNvSpPr/>
      </xdr:nvSpPr>
      <xdr:spPr>
        <a:xfrm>
          <a:off x="3820680" y="542880"/>
          <a:ext cx="360504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MACHALA: FEB.2009 - FEB.2012 -</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360"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361"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362"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363"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0</xdr:col>
      <xdr:colOff>0</xdr:colOff>
      <xdr:row>17</xdr:row>
      <xdr:rowOff>28440</xdr:rowOff>
    </xdr:from>
    <xdr:to>
      <xdr:col>0</xdr:col>
      <xdr:colOff>0</xdr:colOff>
      <xdr:row>43</xdr:row>
      <xdr:rowOff>151920</xdr:rowOff>
    </xdr:to>
    <xdr:graphicFrame>
      <xdr:nvGraphicFramePr>
        <xdr:cNvPr id="364" name="Chart 52"/>
        <xdr:cNvGraphicFramePr/>
      </xdr:nvGraphicFramePr>
      <xdr:xfrm>
        <a:off x="0" y="2952720"/>
        <a:ext cx="0" cy="433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9</xdr:row>
      <xdr:rowOff>66600</xdr:rowOff>
    </xdr:from>
    <xdr:to>
      <xdr:col>0</xdr:col>
      <xdr:colOff>360</xdr:colOff>
      <xdr:row>16</xdr:row>
      <xdr:rowOff>161640</xdr:rowOff>
    </xdr:to>
    <xdr:sp>
      <xdr:nvSpPr>
        <xdr:cNvPr id="365" name="Text Box 53"/>
        <xdr:cNvSpPr/>
      </xdr:nvSpPr>
      <xdr:spPr>
        <a:xfrm>
          <a:off x="0" y="1695240"/>
          <a:ext cx="360" cy="122868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Cuáles son las secciones de productos donde los costos de producción tuvieron mayor influencia inflacionaria en el país, durante los últimos seis meses ?</a:t>
          </a:r>
          <a:endParaRPr b="0" lang="en-US" sz="1400" spc="-1" strike="noStrike">
            <a:latin typeface="Times New Roman"/>
          </a:endParaRPr>
        </a:p>
      </xdr:txBody>
    </xdr:sp>
    <xdr:clientData/>
  </xdr:twoCellAnchor>
  <xdr:twoCellAnchor editAs="twoCell">
    <xdr:from>
      <xdr:col>0</xdr:col>
      <xdr:colOff>0</xdr:colOff>
      <xdr:row>44</xdr:row>
      <xdr:rowOff>114480</xdr:rowOff>
    </xdr:from>
    <xdr:to>
      <xdr:col>0</xdr:col>
      <xdr:colOff>360</xdr:colOff>
      <xdr:row>46</xdr:row>
      <xdr:rowOff>66600</xdr:rowOff>
    </xdr:to>
    <xdr:sp>
      <xdr:nvSpPr>
        <xdr:cNvPr id="366" name="Text Box 54"/>
        <xdr:cNvSpPr/>
      </xdr:nvSpPr>
      <xdr:spPr>
        <a:xfrm>
          <a:off x="0" y="7410600"/>
          <a:ext cx="360" cy="276120"/>
        </a:xfrm>
        <a:prstGeom prst="rect">
          <a:avLst/>
        </a:prstGeom>
        <a:solidFill>
          <a:srgbClr val="ffffff"/>
        </a:solidFill>
        <a:ln w="9525">
          <a:noFill/>
        </a:ln>
      </xdr:spPr>
      <xdr:style>
        <a:lnRef idx="0"/>
        <a:fillRef idx="0"/>
        <a:effectRef idx="0"/>
        <a:fontRef idx="minor"/>
      </xdr:style>
      <xdr:txBody>
        <a:bodyPr vertOverflow="clip" lIns="27360" rIns="0" tIns="18360" bIns="0" anchor="t" upright="1">
          <a:noAutofit/>
        </a:bodyPr>
        <a:p>
          <a:pPr>
            <a:lnSpc>
              <a:spcPct val="100000"/>
            </a:lnSpc>
          </a:pPr>
          <a:r>
            <a:rPr b="0" lang="en-US" sz="750" spc="-1" strike="noStrike">
              <a:solidFill>
                <a:srgbClr val="000000"/>
              </a:solidFill>
              <a:latin typeface="Arial"/>
            </a:rPr>
            <a:t>Fuente: IPP    : Indices de bienes específicos comparables  (Base:  Dic.97 = 100)</a:t>
          </a:r>
          <a:endParaRPr b="0" lang="en-US" sz="750" spc="-1" strike="noStrike">
            <a:latin typeface="Times New Roman"/>
          </a:endParaRPr>
        </a:p>
        <a:p>
          <a:pPr>
            <a:lnSpc>
              <a:spcPct val="100000"/>
            </a:lnSpc>
          </a:pPr>
          <a:r>
            <a:rPr b="0" lang="en-US" sz="750" spc="-1" strike="noStrike">
              <a:solidFill>
                <a:srgbClr val="000000"/>
              </a:solidFill>
              <a:latin typeface="Arial"/>
            </a:rPr>
            <a:t>             </a:t>
          </a:r>
          <a:r>
            <a:rPr b="0" lang="en-US" sz="750" spc="-1" strike="noStrike">
              <a:solidFill>
                <a:srgbClr val="000000"/>
              </a:solidFill>
              <a:latin typeface="Arial"/>
            </a:rPr>
            <a:t>IPCU : Indice de artículos comparables  (Base:  Dic.97 = 100)</a:t>
          </a:r>
          <a:endParaRPr b="0" lang="en-US" sz="750" spc="-1" strike="noStrike">
            <a:latin typeface="Times New Roman"/>
          </a:endParaRPr>
        </a:p>
      </xdr:txBody>
    </xdr:sp>
    <xdr:clientData/>
  </xdr:twoCellAnchor>
  <xdr:twoCellAnchor editAs="oneCell">
    <xdr:from>
      <xdr:col>0</xdr:col>
      <xdr:colOff>0</xdr:colOff>
      <xdr:row>17</xdr:row>
      <xdr:rowOff>28440</xdr:rowOff>
    </xdr:from>
    <xdr:to>
      <xdr:col>0</xdr:col>
      <xdr:colOff>0</xdr:colOff>
      <xdr:row>43</xdr:row>
      <xdr:rowOff>151920</xdr:rowOff>
    </xdr:to>
    <xdr:graphicFrame>
      <xdr:nvGraphicFramePr>
        <xdr:cNvPr id="367" name="Chart 57"/>
        <xdr:cNvGraphicFramePr/>
      </xdr:nvGraphicFramePr>
      <xdr:xfrm>
        <a:off x="0" y="2952720"/>
        <a:ext cx="0" cy="4333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0</xdr:colOff>
      <xdr:row>9</xdr:row>
      <xdr:rowOff>66600</xdr:rowOff>
    </xdr:from>
    <xdr:to>
      <xdr:col>0</xdr:col>
      <xdr:colOff>360</xdr:colOff>
      <xdr:row>16</xdr:row>
      <xdr:rowOff>161640</xdr:rowOff>
    </xdr:to>
    <xdr:sp>
      <xdr:nvSpPr>
        <xdr:cNvPr id="368" name="Text Box 58"/>
        <xdr:cNvSpPr/>
      </xdr:nvSpPr>
      <xdr:spPr>
        <a:xfrm>
          <a:off x="0" y="1695240"/>
          <a:ext cx="360" cy="122868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 creciente o decreciente ) sigue la influencia inflacionaria de los costos de producción, según secciones de productos, durante los últimos doce meses ?</a:t>
          </a:r>
          <a:endParaRPr b="0" lang="en-US" sz="1400" spc="-1" strike="noStrike">
            <a:latin typeface="Times New Roman"/>
          </a:endParaRPr>
        </a:p>
      </xdr:txBody>
    </xdr:sp>
    <xdr:clientData/>
  </xdr:twoCellAnchor>
  <xdr:twoCellAnchor editAs="twoCell">
    <xdr:from>
      <xdr:col>0</xdr:col>
      <xdr:colOff>0</xdr:colOff>
      <xdr:row>44</xdr:row>
      <xdr:rowOff>142920</xdr:rowOff>
    </xdr:from>
    <xdr:to>
      <xdr:col>0</xdr:col>
      <xdr:colOff>360</xdr:colOff>
      <xdr:row>46</xdr:row>
      <xdr:rowOff>104400</xdr:rowOff>
    </xdr:to>
    <xdr:sp>
      <xdr:nvSpPr>
        <xdr:cNvPr id="369" name="Text Box 60"/>
        <xdr:cNvSpPr/>
      </xdr:nvSpPr>
      <xdr:spPr>
        <a:xfrm>
          <a:off x="0" y="743904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Relaciones de Índices de Enero de 1998 = 100</a:t>
          </a:r>
          <a:endParaRPr b="0" lang="en-US" sz="75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370"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371"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372"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237960</xdr:colOff>
      <xdr:row>0</xdr:row>
      <xdr:rowOff>9360</xdr:rowOff>
    </xdr:from>
    <xdr:to>
      <xdr:col>39</xdr:col>
      <xdr:colOff>142200</xdr:colOff>
      <xdr:row>2</xdr:row>
      <xdr:rowOff>151920</xdr:rowOff>
    </xdr:to>
    <xdr:sp>
      <xdr:nvSpPr>
        <xdr:cNvPr id="373" name="Text Box 83"/>
        <xdr:cNvSpPr/>
      </xdr:nvSpPr>
      <xdr:spPr>
        <a:xfrm>
          <a:off x="237960" y="9360"/>
          <a:ext cx="10812240" cy="4950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3</xdr:row>
      <xdr:rowOff>123480</xdr:rowOff>
    </xdr:to>
    <xdr:sp>
      <xdr:nvSpPr>
        <xdr:cNvPr id="374" name="Text Box 84"/>
        <xdr:cNvSpPr/>
      </xdr:nvSpPr>
      <xdr:spPr>
        <a:xfrm>
          <a:off x="76320" y="961920"/>
          <a:ext cx="10831320" cy="143820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375"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376"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377"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378"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379"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380"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381"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382"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383"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384"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385"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386"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387"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388"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389"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390"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391"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392"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393"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twoCell">
    <xdr:from>
      <xdr:col>12</xdr:col>
      <xdr:colOff>114480</xdr:colOff>
      <xdr:row>3</xdr:row>
      <xdr:rowOff>0</xdr:rowOff>
    </xdr:from>
    <xdr:to>
      <xdr:col>26</xdr:col>
      <xdr:colOff>56880</xdr:colOff>
      <xdr:row>3</xdr:row>
      <xdr:rowOff>161640</xdr:rowOff>
    </xdr:to>
    <xdr:sp>
      <xdr:nvSpPr>
        <xdr:cNvPr id="394" name="Text Box 106"/>
        <xdr:cNvSpPr/>
      </xdr:nvSpPr>
      <xdr:spPr>
        <a:xfrm>
          <a:off x="3958920" y="542880"/>
          <a:ext cx="360504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MANTA: FEB.2009 - FEB.2012 -</a:t>
          </a:r>
          <a:endParaRPr b="0" lang="en-US" sz="10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2404652723409</cdr:x>
      <cdr:y>0.554207053840515</cdr:y>
    </cdr:from>
    <cdr:to>
      <cdr:x>0.518118778660105</cdr:x>
      <cdr:y>0.626130162091716</cdr:y>
    </cdr:to>
    <cdr:sp>
      <cdr:nvSpPr>
        <cdr:cNvPr id="1" name="Text Box 1"/>
        <cdr:cNvSpPr/>
      </cdr:nvSpPr>
      <cdr:spPr>
        <a:xfrm>
          <a:off x="3234240" y="2449440"/>
          <a:ext cx="101160" cy="317880"/>
        </a:xfrm>
        <a:prstGeom prst="rect">
          <a:avLst/>
        </a:prstGeom>
        <a:noFill/>
        <a:ln w="1">
          <a:noFill/>
        </a:ln>
      </cdr:spPr>
      <cdr:style>
        <a:lnRef idx="0"/>
        <a:fillRef idx="0"/>
        <a:effectRef idx="0"/>
        <a:fontRef idx="minor"/>
      </cdr:style>
      <cdr:txBody>
        <a:bodyPr vertOverflow="clip" lIns="27360" rIns="27360" tIns="23040" bIns="23040" anchor="ctr" upright="1">
          <a:noAutofit/>
        </a:bodyPr>
        <a:p>
          <a:pPr algn="ctr" rtl="1">
            <a:lnSpc>
              <a:spcPct val="100000"/>
            </a:lnSpc>
          </a:pPr>
          <a:r>
            <a:rPr b="0" lang="es-ES" sz="1130" spc="-1" strike="noStrike">
              <a:solidFill>
                <a:srgbClr val="000000"/>
              </a:solidFill>
              <a:latin typeface="Arial"/>
            </a:rPr>
            <a:t>    </a:t>
          </a:r>
          <a:endParaRPr b="0" sz="1130" spc="-1" strike="noStrike">
            <a:latin typeface="Times New Roman"/>
          </a:endParaRPr>
        </a:p>
      </cdr:txBody>
    </cdr:sp>
  </cdr:relSizeAnchor>
  <cdr:relSizeAnchor>
    <cdr:from>
      <cdr:x>0.0622413600268426</cdr:x>
      <cdr:y>0.363118025576281</cdr:y>
    </cdr:from>
    <cdr:to>
      <cdr:x>0.982664131528912</cdr:x>
      <cdr:y>0.364176916184736</cdr:y>
    </cdr:to>
    <cdr:sp>
      <cdr:nvSpPr>
        <cdr:cNvPr id="2" name="Line 2"/>
        <cdr:cNvSpPr/>
      </cdr:nvSpPr>
      <cdr:spPr>
        <a:xfrm>
          <a:off x="400680" y="1604880"/>
          <a:ext cx="5925240" cy="4680"/>
        </a:xfrm>
        <a:prstGeom prst="line">
          <a:avLst/>
        </a:prstGeom>
        <a:ln w="38100">
          <a:solidFill>
            <a:srgbClr val="000000"/>
          </a:solidFill>
          <a:round/>
        </a:ln>
      </cdr:spPr>
      <cdr:style>
        <a:lnRef idx="0"/>
        <a:fillRef idx="0"/>
        <a:effectRef idx="0"/>
        <a:fontRef idx="minor"/>
      </cdr:style>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10"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11"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12"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13"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0</xdr:col>
      <xdr:colOff>0</xdr:colOff>
      <xdr:row>17</xdr:row>
      <xdr:rowOff>28440</xdr:rowOff>
    </xdr:from>
    <xdr:to>
      <xdr:col>0</xdr:col>
      <xdr:colOff>0</xdr:colOff>
      <xdr:row>43</xdr:row>
      <xdr:rowOff>151920</xdr:rowOff>
    </xdr:to>
    <xdr:graphicFrame>
      <xdr:nvGraphicFramePr>
        <xdr:cNvPr id="14" name="Chart 52"/>
        <xdr:cNvGraphicFramePr/>
      </xdr:nvGraphicFramePr>
      <xdr:xfrm>
        <a:off x="0" y="2952720"/>
        <a:ext cx="0" cy="433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9</xdr:row>
      <xdr:rowOff>66600</xdr:rowOff>
    </xdr:from>
    <xdr:to>
      <xdr:col>0</xdr:col>
      <xdr:colOff>360</xdr:colOff>
      <xdr:row>16</xdr:row>
      <xdr:rowOff>161640</xdr:rowOff>
    </xdr:to>
    <xdr:sp>
      <xdr:nvSpPr>
        <xdr:cNvPr id="15" name="Text Box 53"/>
        <xdr:cNvSpPr/>
      </xdr:nvSpPr>
      <xdr:spPr>
        <a:xfrm>
          <a:off x="0" y="1695240"/>
          <a:ext cx="360" cy="122868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Cuáles son las secciones de productos donde los costos de producción tuvieron mayor influencia inflacionaria en el país, durante los últimos seis meses ?</a:t>
          </a:r>
          <a:endParaRPr b="0" lang="en-US" sz="1400" spc="-1" strike="noStrike">
            <a:latin typeface="Times New Roman"/>
          </a:endParaRPr>
        </a:p>
      </xdr:txBody>
    </xdr:sp>
    <xdr:clientData/>
  </xdr:twoCellAnchor>
  <xdr:twoCellAnchor editAs="twoCell">
    <xdr:from>
      <xdr:col>0</xdr:col>
      <xdr:colOff>0</xdr:colOff>
      <xdr:row>44</xdr:row>
      <xdr:rowOff>114480</xdr:rowOff>
    </xdr:from>
    <xdr:to>
      <xdr:col>0</xdr:col>
      <xdr:colOff>360</xdr:colOff>
      <xdr:row>46</xdr:row>
      <xdr:rowOff>66600</xdr:rowOff>
    </xdr:to>
    <xdr:sp>
      <xdr:nvSpPr>
        <xdr:cNvPr id="16" name="Text Box 54"/>
        <xdr:cNvSpPr/>
      </xdr:nvSpPr>
      <xdr:spPr>
        <a:xfrm>
          <a:off x="0" y="7410600"/>
          <a:ext cx="360" cy="276120"/>
        </a:xfrm>
        <a:prstGeom prst="rect">
          <a:avLst/>
        </a:prstGeom>
        <a:solidFill>
          <a:srgbClr val="ffffff"/>
        </a:solidFill>
        <a:ln w="9525">
          <a:noFill/>
        </a:ln>
      </xdr:spPr>
      <xdr:style>
        <a:lnRef idx="0"/>
        <a:fillRef idx="0"/>
        <a:effectRef idx="0"/>
        <a:fontRef idx="minor"/>
      </xdr:style>
      <xdr:txBody>
        <a:bodyPr vertOverflow="clip" lIns="27360" rIns="0" tIns="18360" bIns="0" anchor="t" upright="1">
          <a:noAutofit/>
        </a:bodyPr>
        <a:p>
          <a:pPr>
            <a:lnSpc>
              <a:spcPct val="100000"/>
            </a:lnSpc>
          </a:pPr>
          <a:r>
            <a:rPr b="0" lang="en-US" sz="750" spc="-1" strike="noStrike">
              <a:solidFill>
                <a:srgbClr val="000000"/>
              </a:solidFill>
              <a:latin typeface="Arial"/>
            </a:rPr>
            <a:t>Fuente: IPP    : Indices de bienes específicos comparables  (Base:  Dic.97 = 100)</a:t>
          </a:r>
          <a:endParaRPr b="0" lang="en-US" sz="750" spc="-1" strike="noStrike">
            <a:latin typeface="Times New Roman"/>
          </a:endParaRPr>
        </a:p>
        <a:p>
          <a:pPr>
            <a:lnSpc>
              <a:spcPct val="100000"/>
            </a:lnSpc>
          </a:pPr>
          <a:r>
            <a:rPr b="0" lang="en-US" sz="750" spc="-1" strike="noStrike">
              <a:solidFill>
                <a:srgbClr val="000000"/>
              </a:solidFill>
              <a:latin typeface="Arial"/>
            </a:rPr>
            <a:t>             </a:t>
          </a:r>
          <a:r>
            <a:rPr b="0" lang="en-US" sz="750" spc="-1" strike="noStrike">
              <a:solidFill>
                <a:srgbClr val="000000"/>
              </a:solidFill>
              <a:latin typeface="Arial"/>
            </a:rPr>
            <a:t>IPCU : Indice de artículos comparables  (Base:  Dic.97 = 100)</a:t>
          </a:r>
          <a:endParaRPr b="0" lang="en-US" sz="750" spc="-1" strike="noStrike">
            <a:latin typeface="Times New Roman"/>
          </a:endParaRPr>
        </a:p>
      </xdr:txBody>
    </xdr:sp>
    <xdr:clientData/>
  </xdr:twoCellAnchor>
  <xdr:twoCellAnchor editAs="oneCell">
    <xdr:from>
      <xdr:col>0</xdr:col>
      <xdr:colOff>0</xdr:colOff>
      <xdr:row>17</xdr:row>
      <xdr:rowOff>28440</xdr:rowOff>
    </xdr:from>
    <xdr:to>
      <xdr:col>0</xdr:col>
      <xdr:colOff>0</xdr:colOff>
      <xdr:row>43</xdr:row>
      <xdr:rowOff>151920</xdr:rowOff>
    </xdr:to>
    <xdr:graphicFrame>
      <xdr:nvGraphicFramePr>
        <xdr:cNvPr id="17" name="Chart 57"/>
        <xdr:cNvGraphicFramePr/>
      </xdr:nvGraphicFramePr>
      <xdr:xfrm>
        <a:off x="0" y="2952720"/>
        <a:ext cx="0" cy="4333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0</xdr:colOff>
      <xdr:row>9</xdr:row>
      <xdr:rowOff>66600</xdr:rowOff>
    </xdr:from>
    <xdr:to>
      <xdr:col>0</xdr:col>
      <xdr:colOff>360</xdr:colOff>
      <xdr:row>16</xdr:row>
      <xdr:rowOff>161640</xdr:rowOff>
    </xdr:to>
    <xdr:sp>
      <xdr:nvSpPr>
        <xdr:cNvPr id="18" name="Text Box 58"/>
        <xdr:cNvSpPr/>
      </xdr:nvSpPr>
      <xdr:spPr>
        <a:xfrm>
          <a:off x="0" y="1695240"/>
          <a:ext cx="360" cy="122868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 creciente o decreciente ) sigue la influencia inflacionaria de los costos de producción, según secciones de productos, durante los últimos doce meses ?</a:t>
          </a:r>
          <a:endParaRPr b="0" lang="en-US" sz="1400" spc="-1" strike="noStrike">
            <a:latin typeface="Times New Roman"/>
          </a:endParaRPr>
        </a:p>
      </xdr:txBody>
    </xdr:sp>
    <xdr:clientData/>
  </xdr:twoCellAnchor>
  <xdr:twoCellAnchor editAs="twoCell">
    <xdr:from>
      <xdr:col>0</xdr:col>
      <xdr:colOff>0</xdr:colOff>
      <xdr:row>44</xdr:row>
      <xdr:rowOff>142920</xdr:rowOff>
    </xdr:from>
    <xdr:to>
      <xdr:col>0</xdr:col>
      <xdr:colOff>360</xdr:colOff>
      <xdr:row>46</xdr:row>
      <xdr:rowOff>104400</xdr:rowOff>
    </xdr:to>
    <xdr:sp>
      <xdr:nvSpPr>
        <xdr:cNvPr id="19" name="Text Box 60"/>
        <xdr:cNvSpPr/>
      </xdr:nvSpPr>
      <xdr:spPr>
        <a:xfrm>
          <a:off x="0" y="743904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Relaciones de Índices de Enero de 1998 = 100</a:t>
          </a:r>
          <a:endParaRPr b="0" lang="en-US" sz="75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20"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21"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22"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23840</xdr:colOff>
      <xdr:row>0</xdr:row>
      <xdr:rowOff>0</xdr:rowOff>
    </xdr:from>
    <xdr:to>
      <xdr:col>39</xdr:col>
      <xdr:colOff>28080</xdr:colOff>
      <xdr:row>3</xdr:row>
      <xdr:rowOff>18720</xdr:rowOff>
    </xdr:to>
    <xdr:sp>
      <xdr:nvSpPr>
        <xdr:cNvPr id="23" name="Text Box 83"/>
        <xdr:cNvSpPr/>
      </xdr:nvSpPr>
      <xdr:spPr>
        <a:xfrm>
          <a:off x="123840" y="0"/>
          <a:ext cx="10812240" cy="5616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24"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25"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26"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27"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28"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29"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30"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31"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32"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33"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34"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35"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36"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37"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38"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39" name="AutoShape 101"/>
        <xdr:cNvSpPr/>
      </xdr:nvSpPr>
      <xdr:spPr>
        <a:xfrm>
          <a:off x="14248800" y="6191280"/>
          <a:ext cx="751680" cy="389880"/>
        </a:xfrm>
        <a:prstGeom prst="leftArrow">
          <a:avLst>
            <a:gd name="adj1" fmla="val 50000"/>
            <a:gd name="adj2" fmla="val 45122"/>
          </a:avLst>
        </a:prstGeom>
        <a:solidFill>
          <a:srgbClr val="ffffcc"/>
        </a:solidFill>
        <a:ln w="9525">
          <a:solidFill>
            <a:srgbClr val="000000"/>
          </a:solidFill>
          <a:miter/>
        </a:ln>
      </xdr:spPr>
      <xdr:style>
        <a:lnRef idx="0"/>
        <a:fillRef idx="0"/>
        <a:effectRef idx="0"/>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40" name="AutoShape 102"/>
        <xdr:cNvSpPr/>
      </xdr:nvSpPr>
      <xdr:spPr>
        <a:xfrm>
          <a:off x="14229720" y="3200760"/>
          <a:ext cx="741960" cy="408960"/>
        </a:xfrm>
        <a:prstGeom prst="leftArrow">
          <a:avLst>
            <a:gd name="adj1" fmla="val 53787"/>
            <a:gd name="adj2" fmla="val 42497"/>
          </a:avLst>
        </a:prstGeom>
        <a:solidFill>
          <a:srgbClr val="ffffcc"/>
        </a:solidFill>
        <a:ln w="9525">
          <a:solidFill>
            <a:srgbClr val="000000"/>
          </a:solidFill>
          <a:miter/>
        </a:ln>
      </xdr:spPr>
      <xdr:style>
        <a:lnRef idx="0"/>
        <a:fillRef idx="0"/>
        <a:effectRef idx="0"/>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41"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42"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43"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twoCell">
    <xdr:from>
      <xdr:col>11</xdr:col>
      <xdr:colOff>104760</xdr:colOff>
      <xdr:row>2</xdr:row>
      <xdr:rowOff>181080</xdr:rowOff>
    </xdr:from>
    <xdr:to>
      <xdr:col>25</xdr:col>
      <xdr:colOff>47160</xdr:colOff>
      <xdr:row>3</xdr:row>
      <xdr:rowOff>152280</xdr:rowOff>
    </xdr:to>
    <xdr:sp>
      <xdr:nvSpPr>
        <xdr:cNvPr id="44" name="Text Box 106"/>
        <xdr:cNvSpPr/>
      </xdr:nvSpPr>
      <xdr:spPr>
        <a:xfrm>
          <a:off x="3687480" y="533520"/>
          <a:ext cx="360504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NACIONAL: FEB.2009 - FEB.2012 -</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45"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46"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47"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48"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0</xdr:col>
      <xdr:colOff>0</xdr:colOff>
      <xdr:row>17</xdr:row>
      <xdr:rowOff>28440</xdr:rowOff>
    </xdr:from>
    <xdr:to>
      <xdr:col>0</xdr:col>
      <xdr:colOff>0</xdr:colOff>
      <xdr:row>43</xdr:row>
      <xdr:rowOff>151920</xdr:rowOff>
    </xdr:to>
    <xdr:graphicFrame>
      <xdr:nvGraphicFramePr>
        <xdr:cNvPr id="49" name="Chart 52"/>
        <xdr:cNvGraphicFramePr/>
      </xdr:nvGraphicFramePr>
      <xdr:xfrm>
        <a:off x="0" y="2952720"/>
        <a:ext cx="0" cy="433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9</xdr:row>
      <xdr:rowOff>66600</xdr:rowOff>
    </xdr:from>
    <xdr:to>
      <xdr:col>0</xdr:col>
      <xdr:colOff>360</xdr:colOff>
      <xdr:row>16</xdr:row>
      <xdr:rowOff>161640</xdr:rowOff>
    </xdr:to>
    <xdr:sp>
      <xdr:nvSpPr>
        <xdr:cNvPr id="50" name="Text Box 53"/>
        <xdr:cNvSpPr/>
      </xdr:nvSpPr>
      <xdr:spPr>
        <a:xfrm>
          <a:off x="0" y="1695240"/>
          <a:ext cx="360" cy="122868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Cuáles son las secciones de productos donde los costos de producción tuvieron mayor influencia inflacionaria en el país, durante los últimos seis meses ?</a:t>
          </a:r>
          <a:endParaRPr b="0" lang="en-US" sz="1400" spc="-1" strike="noStrike">
            <a:latin typeface="Times New Roman"/>
          </a:endParaRPr>
        </a:p>
      </xdr:txBody>
    </xdr:sp>
    <xdr:clientData/>
  </xdr:twoCellAnchor>
  <xdr:twoCellAnchor editAs="twoCell">
    <xdr:from>
      <xdr:col>0</xdr:col>
      <xdr:colOff>0</xdr:colOff>
      <xdr:row>44</xdr:row>
      <xdr:rowOff>114480</xdr:rowOff>
    </xdr:from>
    <xdr:to>
      <xdr:col>0</xdr:col>
      <xdr:colOff>360</xdr:colOff>
      <xdr:row>46</xdr:row>
      <xdr:rowOff>66600</xdr:rowOff>
    </xdr:to>
    <xdr:sp>
      <xdr:nvSpPr>
        <xdr:cNvPr id="51" name="Text Box 54"/>
        <xdr:cNvSpPr/>
      </xdr:nvSpPr>
      <xdr:spPr>
        <a:xfrm>
          <a:off x="0" y="7410600"/>
          <a:ext cx="360" cy="276120"/>
        </a:xfrm>
        <a:prstGeom prst="rect">
          <a:avLst/>
        </a:prstGeom>
        <a:solidFill>
          <a:srgbClr val="ffffff"/>
        </a:solidFill>
        <a:ln w="9525">
          <a:noFill/>
        </a:ln>
      </xdr:spPr>
      <xdr:style>
        <a:lnRef idx="0"/>
        <a:fillRef idx="0"/>
        <a:effectRef idx="0"/>
        <a:fontRef idx="minor"/>
      </xdr:style>
      <xdr:txBody>
        <a:bodyPr vertOverflow="clip" lIns="27360" rIns="0" tIns="18360" bIns="0" anchor="t" upright="1">
          <a:noAutofit/>
        </a:bodyPr>
        <a:p>
          <a:pPr>
            <a:lnSpc>
              <a:spcPct val="100000"/>
            </a:lnSpc>
          </a:pPr>
          <a:r>
            <a:rPr b="0" lang="en-US" sz="750" spc="-1" strike="noStrike">
              <a:solidFill>
                <a:srgbClr val="000000"/>
              </a:solidFill>
              <a:latin typeface="Arial"/>
            </a:rPr>
            <a:t>Fuente: IPP    : Indices de bienes específicos comparables  (Base:  Dic.97 = 100)</a:t>
          </a:r>
          <a:endParaRPr b="0" lang="en-US" sz="750" spc="-1" strike="noStrike">
            <a:latin typeface="Times New Roman"/>
          </a:endParaRPr>
        </a:p>
        <a:p>
          <a:pPr>
            <a:lnSpc>
              <a:spcPct val="100000"/>
            </a:lnSpc>
          </a:pPr>
          <a:r>
            <a:rPr b="0" lang="en-US" sz="750" spc="-1" strike="noStrike">
              <a:solidFill>
                <a:srgbClr val="000000"/>
              </a:solidFill>
              <a:latin typeface="Arial"/>
            </a:rPr>
            <a:t>             </a:t>
          </a:r>
          <a:r>
            <a:rPr b="0" lang="en-US" sz="750" spc="-1" strike="noStrike">
              <a:solidFill>
                <a:srgbClr val="000000"/>
              </a:solidFill>
              <a:latin typeface="Arial"/>
            </a:rPr>
            <a:t>IPCU : Indice de artículos comparables  (Base:  Dic.97 = 100)</a:t>
          </a:r>
          <a:endParaRPr b="0" lang="en-US" sz="750" spc="-1" strike="noStrike">
            <a:latin typeface="Times New Roman"/>
          </a:endParaRPr>
        </a:p>
      </xdr:txBody>
    </xdr:sp>
    <xdr:clientData/>
  </xdr:twoCellAnchor>
  <xdr:twoCellAnchor editAs="oneCell">
    <xdr:from>
      <xdr:col>0</xdr:col>
      <xdr:colOff>0</xdr:colOff>
      <xdr:row>17</xdr:row>
      <xdr:rowOff>28440</xdr:rowOff>
    </xdr:from>
    <xdr:to>
      <xdr:col>0</xdr:col>
      <xdr:colOff>0</xdr:colOff>
      <xdr:row>43</xdr:row>
      <xdr:rowOff>151920</xdr:rowOff>
    </xdr:to>
    <xdr:graphicFrame>
      <xdr:nvGraphicFramePr>
        <xdr:cNvPr id="52" name="Chart 57"/>
        <xdr:cNvGraphicFramePr/>
      </xdr:nvGraphicFramePr>
      <xdr:xfrm>
        <a:off x="0" y="2952720"/>
        <a:ext cx="0" cy="4333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0</xdr:colOff>
      <xdr:row>9</xdr:row>
      <xdr:rowOff>66600</xdr:rowOff>
    </xdr:from>
    <xdr:to>
      <xdr:col>0</xdr:col>
      <xdr:colOff>360</xdr:colOff>
      <xdr:row>16</xdr:row>
      <xdr:rowOff>161640</xdr:rowOff>
    </xdr:to>
    <xdr:sp>
      <xdr:nvSpPr>
        <xdr:cNvPr id="53" name="Text Box 58"/>
        <xdr:cNvSpPr/>
      </xdr:nvSpPr>
      <xdr:spPr>
        <a:xfrm>
          <a:off x="0" y="1695240"/>
          <a:ext cx="360" cy="122868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 creciente o decreciente ) sigue la influencia inflacionaria de los costos de producción, según secciones de productos, durante los últimos doce meses ?</a:t>
          </a:r>
          <a:endParaRPr b="0" lang="en-US" sz="1400" spc="-1" strike="noStrike">
            <a:latin typeface="Times New Roman"/>
          </a:endParaRPr>
        </a:p>
      </xdr:txBody>
    </xdr:sp>
    <xdr:clientData/>
  </xdr:twoCellAnchor>
  <xdr:twoCellAnchor editAs="twoCell">
    <xdr:from>
      <xdr:col>0</xdr:col>
      <xdr:colOff>0</xdr:colOff>
      <xdr:row>44</xdr:row>
      <xdr:rowOff>142920</xdr:rowOff>
    </xdr:from>
    <xdr:to>
      <xdr:col>0</xdr:col>
      <xdr:colOff>360</xdr:colOff>
      <xdr:row>46</xdr:row>
      <xdr:rowOff>104400</xdr:rowOff>
    </xdr:to>
    <xdr:sp>
      <xdr:nvSpPr>
        <xdr:cNvPr id="54" name="Text Box 60"/>
        <xdr:cNvSpPr/>
      </xdr:nvSpPr>
      <xdr:spPr>
        <a:xfrm>
          <a:off x="0" y="743904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Relaciones de Índices de Enero de 1998 = 100</a:t>
          </a:r>
          <a:endParaRPr b="0" lang="en-US" sz="75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55"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56"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57"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23840</xdr:colOff>
      <xdr:row>0</xdr:row>
      <xdr:rowOff>0</xdr:rowOff>
    </xdr:from>
    <xdr:to>
      <xdr:col>39</xdr:col>
      <xdr:colOff>28080</xdr:colOff>
      <xdr:row>3</xdr:row>
      <xdr:rowOff>18720</xdr:rowOff>
    </xdr:to>
    <xdr:sp>
      <xdr:nvSpPr>
        <xdr:cNvPr id="58" name="Text Box 83"/>
        <xdr:cNvSpPr/>
      </xdr:nvSpPr>
      <xdr:spPr>
        <a:xfrm>
          <a:off x="123840" y="0"/>
          <a:ext cx="10812240" cy="5616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59"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60"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61"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62"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63"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64"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65"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66"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67"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68"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69"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70"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71"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72"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73"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74"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75"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rtl="1">
            <a:lnSpc>
              <a:spcPct val="100000"/>
            </a:lnSpc>
          </a:pPr>
          <a:r>
            <a:rPr b="1" lang="en-US" sz="900" spc="-1" strike="noStrike">
              <a:solidFill>
                <a:srgbClr val="000000"/>
              </a:solidFill>
              <a:latin typeface="Arial"/>
            </a:rPr>
            <a:t>IPP</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76"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77"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78"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twoCell">
    <xdr:from>
      <xdr:col>11</xdr:col>
      <xdr:colOff>228600</xdr:colOff>
      <xdr:row>3</xdr:row>
      <xdr:rowOff>0</xdr:rowOff>
    </xdr:from>
    <xdr:to>
      <xdr:col>25</xdr:col>
      <xdr:colOff>171000</xdr:colOff>
      <xdr:row>3</xdr:row>
      <xdr:rowOff>161640</xdr:rowOff>
    </xdr:to>
    <xdr:sp>
      <xdr:nvSpPr>
        <xdr:cNvPr id="79" name="Text Box 106"/>
        <xdr:cNvSpPr/>
      </xdr:nvSpPr>
      <xdr:spPr>
        <a:xfrm>
          <a:off x="3811320" y="542880"/>
          <a:ext cx="360504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SIERRA: FEB.2009 - FEB.2012 -</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80"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81"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82"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83"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0</xdr:col>
      <xdr:colOff>0</xdr:colOff>
      <xdr:row>17</xdr:row>
      <xdr:rowOff>28440</xdr:rowOff>
    </xdr:from>
    <xdr:to>
      <xdr:col>0</xdr:col>
      <xdr:colOff>0</xdr:colOff>
      <xdr:row>43</xdr:row>
      <xdr:rowOff>151920</xdr:rowOff>
    </xdr:to>
    <xdr:graphicFrame>
      <xdr:nvGraphicFramePr>
        <xdr:cNvPr id="84" name="Chart 52"/>
        <xdr:cNvGraphicFramePr/>
      </xdr:nvGraphicFramePr>
      <xdr:xfrm>
        <a:off x="0" y="2952720"/>
        <a:ext cx="0" cy="433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9</xdr:row>
      <xdr:rowOff>66600</xdr:rowOff>
    </xdr:from>
    <xdr:to>
      <xdr:col>0</xdr:col>
      <xdr:colOff>360</xdr:colOff>
      <xdr:row>16</xdr:row>
      <xdr:rowOff>161640</xdr:rowOff>
    </xdr:to>
    <xdr:sp>
      <xdr:nvSpPr>
        <xdr:cNvPr id="85" name="Text Box 53"/>
        <xdr:cNvSpPr/>
      </xdr:nvSpPr>
      <xdr:spPr>
        <a:xfrm>
          <a:off x="0" y="1695240"/>
          <a:ext cx="360" cy="122868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Cuáles son las secciones de productos donde los costos de producción tuvieron mayor influencia inflacionaria en el país, durante los últimos seis meses ?</a:t>
          </a:r>
          <a:endParaRPr b="0" lang="en-US" sz="1400" spc="-1" strike="noStrike">
            <a:latin typeface="Times New Roman"/>
          </a:endParaRPr>
        </a:p>
      </xdr:txBody>
    </xdr:sp>
    <xdr:clientData/>
  </xdr:twoCellAnchor>
  <xdr:twoCellAnchor editAs="twoCell">
    <xdr:from>
      <xdr:col>0</xdr:col>
      <xdr:colOff>0</xdr:colOff>
      <xdr:row>44</xdr:row>
      <xdr:rowOff>114480</xdr:rowOff>
    </xdr:from>
    <xdr:to>
      <xdr:col>0</xdr:col>
      <xdr:colOff>360</xdr:colOff>
      <xdr:row>46</xdr:row>
      <xdr:rowOff>66600</xdr:rowOff>
    </xdr:to>
    <xdr:sp>
      <xdr:nvSpPr>
        <xdr:cNvPr id="86" name="Text Box 54"/>
        <xdr:cNvSpPr/>
      </xdr:nvSpPr>
      <xdr:spPr>
        <a:xfrm>
          <a:off x="0" y="7410600"/>
          <a:ext cx="360" cy="276120"/>
        </a:xfrm>
        <a:prstGeom prst="rect">
          <a:avLst/>
        </a:prstGeom>
        <a:solidFill>
          <a:srgbClr val="ffffff"/>
        </a:solidFill>
        <a:ln w="9525">
          <a:noFill/>
        </a:ln>
      </xdr:spPr>
      <xdr:style>
        <a:lnRef idx="0"/>
        <a:fillRef idx="0"/>
        <a:effectRef idx="0"/>
        <a:fontRef idx="minor"/>
      </xdr:style>
      <xdr:txBody>
        <a:bodyPr vertOverflow="clip" lIns="27360" rIns="0" tIns="18360" bIns="0" anchor="t" upright="1">
          <a:noAutofit/>
        </a:bodyPr>
        <a:p>
          <a:pPr>
            <a:lnSpc>
              <a:spcPct val="100000"/>
            </a:lnSpc>
          </a:pPr>
          <a:r>
            <a:rPr b="0" lang="en-US" sz="750" spc="-1" strike="noStrike">
              <a:solidFill>
                <a:srgbClr val="000000"/>
              </a:solidFill>
              <a:latin typeface="Arial"/>
            </a:rPr>
            <a:t>Fuente: IPP    : Indices de bienes específicos comparables  (Base:  Dic.97 = 100)</a:t>
          </a:r>
          <a:endParaRPr b="0" lang="en-US" sz="750" spc="-1" strike="noStrike">
            <a:latin typeface="Times New Roman"/>
          </a:endParaRPr>
        </a:p>
        <a:p>
          <a:pPr>
            <a:lnSpc>
              <a:spcPct val="100000"/>
            </a:lnSpc>
          </a:pPr>
          <a:r>
            <a:rPr b="0" lang="en-US" sz="750" spc="-1" strike="noStrike">
              <a:solidFill>
                <a:srgbClr val="000000"/>
              </a:solidFill>
              <a:latin typeface="Arial"/>
            </a:rPr>
            <a:t>             </a:t>
          </a:r>
          <a:r>
            <a:rPr b="0" lang="en-US" sz="750" spc="-1" strike="noStrike">
              <a:solidFill>
                <a:srgbClr val="000000"/>
              </a:solidFill>
              <a:latin typeface="Arial"/>
            </a:rPr>
            <a:t>IPCU : Indice de artículos comparables  (Base:  Dic.97 = 100)</a:t>
          </a:r>
          <a:endParaRPr b="0" lang="en-US" sz="750" spc="-1" strike="noStrike">
            <a:latin typeface="Times New Roman"/>
          </a:endParaRPr>
        </a:p>
      </xdr:txBody>
    </xdr:sp>
    <xdr:clientData/>
  </xdr:twoCellAnchor>
  <xdr:twoCellAnchor editAs="oneCell">
    <xdr:from>
      <xdr:col>0</xdr:col>
      <xdr:colOff>0</xdr:colOff>
      <xdr:row>17</xdr:row>
      <xdr:rowOff>28440</xdr:rowOff>
    </xdr:from>
    <xdr:to>
      <xdr:col>0</xdr:col>
      <xdr:colOff>0</xdr:colOff>
      <xdr:row>43</xdr:row>
      <xdr:rowOff>151920</xdr:rowOff>
    </xdr:to>
    <xdr:graphicFrame>
      <xdr:nvGraphicFramePr>
        <xdr:cNvPr id="87" name="Chart 57"/>
        <xdr:cNvGraphicFramePr/>
      </xdr:nvGraphicFramePr>
      <xdr:xfrm>
        <a:off x="0" y="2952720"/>
        <a:ext cx="0" cy="4333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0</xdr:colOff>
      <xdr:row>9</xdr:row>
      <xdr:rowOff>66600</xdr:rowOff>
    </xdr:from>
    <xdr:to>
      <xdr:col>0</xdr:col>
      <xdr:colOff>360</xdr:colOff>
      <xdr:row>16</xdr:row>
      <xdr:rowOff>161640</xdr:rowOff>
    </xdr:to>
    <xdr:sp>
      <xdr:nvSpPr>
        <xdr:cNvPr id="88" name="Text Box 58"/>
        <xdr:cNvSpPr/>
      </xdr:nvSpPr>
      <xdr:spPr>
        <a:xfrm>
          <a:off x="0" y="1695240"/>
          <a:ext cx="360" cy="122868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 creciente o decreciente ) sigue la influencia inflacionaria de los costos de producción, según secciones de productos, durante los últimos doce meses ?</a:t>
          </a:r>
          <a:endParaRPr b="0" lang="en-US" sz="1400" spc="-1" strike="noStrike">
            <a:latin typeface="Times New Roman"/>
          </a:endParaRPr>
        </a:p>
      </xdr:txBody>
    </xdr:sp>
    <xdr:clientData/>
  </xdr:twoCellAnchor>
  <xdr:twoCellAnchor editAs="twoCell">
    <xdr:from>
      <xdr:col>0</xdr:col>
      <xdr:colOff>0</xdr:colOff>
      <xdr:row>44</xdr:row>
      <xdr:rowOff>142920</xdr:rowOff>
    </xdr:from>
    <xdr:to>
      <xdr:col>0</xdr:col>
      <xdr:colOff>360</xdr:colOff>
      <xdr:row>46</xdr:row>
      <xdr:rowOff>104400</xdr:rowOff>
    </xdr:to>
    <xdr:sp>
      <xdr:nvSpPr>
        <xdr:cNvPr id="89" name="Text Box 60"/>
        <xdr:cNvSpPr/>
      </xdr:nvSpPr>
      <xdr:spPr>
        <a:xfrm>
          <a:off x="0" y="743904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Relaciones de Índices de Enero de 1998 = 100</a:t>
          </a:r>
          <a:endParaRPr b="0" lang="en-US" sz="75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90"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91"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92"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42920</xdr:colOff>
      <xdr:row>0</xdr:row>
      <xdr:rowOff>9360</xdr:rowOff>
    </xdr:from>
    <xdr:to>
      <xdr:col>39</xdr:col>
      <xdr:colOff>47160</xdr:colOff>
      <xdr:row>2</xdr:row>
      <xdr:rowOff>180360</xdr:rowOff>
    </xdr:to>
    <xdr:sp>
      <xdr:nvSpPr>
        <xdr:cNvPr id="93" name="Text Box 83"/>
        <xdr:cNvSpPr/>
      </xdr:nvSpPr>
      <xdr:spPr>
        <a:xfrm>
          <a:off x="142920" y="9360"/>
          <a:ext cx="10812240" cy="52344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4</xdr:row>
      <xdr:rowOff>85680</xdr:rowOff>
    </xdr:from>
    <xdr:to>
      <xdr:col>38</xdr:col>
      <xdr:colOff>261360</xdr:colOff>
      <xdr:row>12</xdr:row>
      <xdr:rowOff>66240</xdr:rowOff>
    </xdr:to>
    <xdr:sp>
      <xdr:nvSpPr>
        <xdr:cNvPr id="94" name="Text Box 84"/>
        <xdr:cNvSpPr/>
      </xdr:nvSpPr>
      <xdr:spPr>
        <a:xfrm>
          <a:off x="76320" y="819000"/>
          <a:ext cx="10831320" cy="136188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a:t>
          </a:r>
          <a:r>
            <a:rPr b="1" i="1" lang="en-US" sz="1000" spc="-1" strike="noStrike">
              <a:solidFill>
                <a:srgbClr val="000000"/>
              </a:solidFill>
              <a:latin typeface="Times New Roman"/>
            </a:rPr>
            <a:t>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95"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96"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97"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98"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99"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100"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101"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102"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103"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104"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105"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106"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107"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108"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109"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110"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rtl="1">
            <a:lnSpc>
              <a:spcPct val="100000"/>
            </a:lnSpc>
          </a:pPr>
          <a:r>
            <a:rPr b="1" lang="en-US" sz="900" spc="-1" strike="noStrike">
              <a:solidFill>
                <a:srgbClr val="000000"/>
              </a:solidFill>
              <a:latin typeface="Arial"/>
            </a:rPr>
            <a:t>IPP</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111"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112"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113"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twoCell">
    <xdr:from>
      <xdr:col>11</xdr:col>
      <xdr:colOff>228600</xdr:colOff>
      <xdr:row>3</xdr:row>
      <xdr:rowOff>0</xdr:rowOff>
    </xdr:from>
    <xdr:to>
      <xdr:col>25</xdr:col>
      <xdr:colOff>171000</xdr:colOff>
      <xdr:row>3</xdr:row>
      <xdr:rowOff>161640</xdr:rowOff>
    </xdr:to>
    <xdr:sp>
      <xdr:nvSpPr>
        <xdr:cNvPr id="114" name="Text Box 106"/>
        <xdr:cNvSpPr/>
      </xdr:nvSpPr>
      <xdr:spPr>
        <a:xfrm>
          <a:off x="3811320" y="542880"/>
          <a:ext cx="360504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AMBATO: FEB.2009 - FEB.2012 -</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115"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116"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117"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118"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0</xdr:col>
      <xdr:colOff>0</xdr:colOff>
      <xdr:row>17</xdr:row>
      <xdr:rowOff>28440</xdr:rowOff>
    </xdr:from>
    <xdr:to>
      <xdr:col>0</xdr:col>
      <xdr:colOff>0</xdr:colOff>
      <xdr:row>43</xdr:row>
      <xdr:rowOff>151920</xdr:rowOff>
    </xdr:to>
    <xdr:graphicFrame>
      <xdr:nvGraphicFramePr>
        <xdr:cNvPr id="119" name="Chart 52"/>
        <xdr:cNvGraphicFramePr/>
      </xdr:nvGraphicFramePr>
      <xdr:xfrm>
        <a:off x="0" y="2952720"/>
        <a:ext cx="0" cy="433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9</xdr:row>
      <xdr:rowOff>66600</xdr:rowOff>
    </xdr:from>
    <xdr:to>
      <xdr:col>0</xdr:col>
      <xdr:colOff>360</xdr:colOff>
      <xdr:row>16</xdr:row>
      <xdr:rowOff>161640</xdr:rowOff>
    </xdr:to>
    <xdr:sp>
      <xdr:nvSpPr>
        <xdr:cNvPr id="120" name="Text Box 53"/>
        <xdr:cNvSpPr/>
      </xdr:nvSpPr>
      <xdr:spPr>
        <a:xfrm>
          <a:off x="0" y="1695240"/>
          <a:ext cx="360" cy="122868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Cuáles son las secciones de productos donde los costos de producción tuvieron mayor influencia inflacionaria en el país, durante los últimos seis meses ?</a:t>
          </a:r>
          <a:endParaRPr b="0" lang="en-US" sz="1400" spc="-1" strike="noStrike">
            <a:latin typeface="Times New Roman"/>
          </a:endParaRPr>
        </a:p>
      </xdr:txBody>
    </xdr:sp>
    <xdr:clientData/>
  </xdr:twoCellAnchor>
  <xdr:twoCellAnchor editAs="twoCell">
    <xdr:from>
      <xdr:col>0</xdr:col>
      <xdr:colOff>0</xdr:colOff>
      <xdr:row>44</xdr:row>
      <xdr:rowOff>114480</xdr:rowOff>
    </xdr:from>
    <xdr:to>
      <xdr:col>0</xdr:col>
      <xdr:colOff>360</xdr:colOff>
      <xdr:row>46</xdr:row>
      <xdr:rowOff>66600</xdr:rowOff>
    </xdr:to>
    <xdr:sp>
      <xdr:nvSpPr>
        <xdr:cNvPr id="121" name="Text Box 54"/>
        <xdr:cNvSpPr/>
      </xdr:nvSpPr>
      <xdr:spPr>
        <a:xfrm>
          <a:off x="0" y="7410600"/>
          <a:ext cx="360" cy="276120"/>
        </a:xfrm>
        <a:prstGeom prst="rect">
          <a:avLst/>
        </a:prstGeom>
        <a:solidFill>
          <a:srgbClr val="ffffff"/>
        </a:solidFill>
        <a:ln w="9525">
          <a:noFill/>
        </a:ln>
      </xdr:spPr>
      <xdr:style>
        <a:lnRef idx="0"/>
        <a:fillRef idx="0"/>
        <a:effectRef idx="0"/>
        <a:fontRef idx="minor"/>
      </xdr:style>
      <xdr:txBody>
        <a:bodyPr vertOverflow="clip" lIns="27360" rIns="0" tIns="18360" bIns="0" anchor="t" upright="1">
          <a:noAutofit/>
        </a:bodyPr>
        <a:p>
          <a:pPr>
            <a:lnSpc>
              <a:spcPct val="100000"/>
            </a:lnSpc>
          </a:pPr>
          <a:r>
            <a:rPr b="0" lang="en-US" sz="750" spc="-1" strike="noStrike">
              <a:solidFill>
                <a:srgbClr val="000000"/>
              </a:solidFill>
              <a:latin typeface="Arial"/>
            </a:rPr>
            <a:t>Fuente: IPP    : Indices de bienes específicos comparables  (Base:  Dic.97 = 100)</a:t>
          </a:r>
          <a:endParaRPr b="0" lang="en-US" sz="750" spc="-1" strike="noStrike">
            <a:latin typeface="Times New Roman"/>
          </a:endParaRPr>
        </a:p>
        <a:p>
          <a:pPr>
            <a:lnSpc>
              <a:spcPct val="100000"/>
            </a:lnSpc>
          </a:pPr>
          <a:r>
            <a:rPr b="0" lang="en-US" sz="750" spc="-1" strike="noStrike">
              <a:solidFill>
                <a:srgbClr val="000000"/>
              </a:solidFill>
              <a:latin typeface="Arial"/>
            </a:rPr>
            <a:t>             </a:t>
          </a:r>
          <a:r>
            <a:rPr b="0" lang="en-US" sz="750" spc="-1" strike="noStrike">
              <a:solidFill>
                <a:srgbClr val="000000"/>
              </a:solidFill>
              <a:latin typeface="Arial"/>
            </a:rPr>
            <a:t>IPCU : Indice de artículos comparables  (Base:  Dic.97 = 100)</a:t>
          </a:r>
          <a:endParaRPr b="0" lang="en-US" sz="750" spc="-1" strike="noStrike">
            <a:latin typeface="Times New Roman"/>
          </a:endParaRPr>
        </a:p>
      </xdr:txBody>
    </xdr:sp>
    <xdr:clientData/>
  </xdr:twoCellAnchor>
  <xdr:twoCellAnchor editAs="oneCell">
    <xdr:from>
      <xdr:col>0</xdr:col>
      <xdr:colOff>0</xdr:colOff>
      <xdr:row>17</xdr:row>
      <xdr:rowOff>28440</xdr:rowOff>
    </xdr:from>
    <xdr:to>
      <xdr:col>0</xdr:col>
      <xdr:colOff>0</xdr:colOff>
      <xdr:row>43</xdr:row>
      <xdr:rowOff>151920</xdr:rowOff>
    </xdr:to>
    <xdr:graphicFrame>
      <xdr:nvGraphicFramePr>
        <xdr:cNvPr id="122" name="Chart 57"/>
        <xdr:cNvGraphicFramePr/>
      </xdr:nvGraphicFramePr>
      <xdr:xfrm>
        <a:off x="0" y="2952720"/>
        <a:ext cx="0" cy="4333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0</xdr:colOff>
      <xdr:row>9</xdr:row>
      <xdr:rowOff>66600</xdr:rowOff>
    </xdr:from>
    <xdr:to>
      <xdr:col>0</xdr:col>
      <xdr:colOff>360</xdr:colOff>
      <xdr:row>16</xdr:row>
      <xdr:rowOff>161640</xdr:rowOff>
    </xdr:to>
    <xdr:sp>
      <xdr:nvSpPr>
        <xdr:cNvPr id="123" name="Text Box 58"/>
        <xdr:cNvSpPr/>
      </xdr:nvSpPr>
      <xdr:spPr>
        <a:xfrm>
          <a:off x="0" y="1695240"/>
          <a:ext cx="360" cy="122868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 creciente o decreciente ) sigue la influencia inflacionaria de los costos de producción, según secciones de productos, durante los últimos doce meses ?</a:t>
          </a:r>
          <a:endParaRPr b="0" lang="en-US" sz="1400" spc="-1" strike="noStrike">
            <a:latin typeface="Times New Roman"/>
          </a:endParaRPr>
        </a:p>
      </xdr:txBody>
    </xdr:sp>
    <xdr:clientData/>
  </xdr:twoCellAnchor>
  <xdr:twoCellAnchor editAs="twoCell">
    <xdr:from>
      <xdr:col>0</xdr:col>
      <xdr:colOff>0</xdr:colOff>
      <xdr:row>44</xdr:row>
      <xdr:rowOff>142920</xdr:rowOff>
    </xdr:from>
    <xdr:to>
      <xdr:col>0</xdr:col>
      <xdr:colOff>360</xdr:colOff>
      <xdr:row>46</xdr:row>
      <xdr:rowOff>104400</xdr:rowOff>
    </xdr:to>
    <xdr:sp>
      <xdr:nvSpPr>
        <xdr:cNvPr id="124" name="Text Box 60"/>
        <xdr:cNvSpPr/>
      </xdr:nvSpPr>
      <xdr:spPr>
        <a:xfrm>
          <a:off x="0" y="743904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Relaciones de Índices de Enero de 1998 = 100</a:t>
          </a:r>
          <a:endParaRPr b="0" lang="en-US" sz="75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125"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126"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127"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95400</xdr:colOff>
      <xdr:row>0</xdr:row>
      <xdr:rowOff>28440</xdr:rowOff>
    </xdr:from>
    <xdr:to>
      <xdr:col>38</xdr:col>
      <xdr:colOff>261360</xdr:colOff>
      <xdr:row>2</xdr:row>
      <xdr:rowOff>161280</xdr:rowOff>
    </xdr:to>
    <xdr:sp>
      <xdr:nvSpPr>
        <xdr:cNvPr id="128" name="Text Box 83"/>
        <xdr:cNvSpPr/>
      </xdr:nvSpPr>
      <xdr:spPr>
        <a:xfrm>
          <a:off x="95400" y="28440"/>
          <a:ext cx="10812240" cy="48528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4</xdr:row>
      <xdr:rowOff>181080</xdr:rowOff>
    </xdr:from>
    <xdr:to>
      <xdr:col>38</xdr:col>
      <xdr:colOff>261360</xdr:colOff>
      <xdr:row>15</xdr:row>
      <xdr:rowOff>28440</xdr:rowOff>
    </xdr:to>
    <xdr:sp>
      <xdr:nvSpPr>
        <xdr:cNvPr id="129" name="Text Box 84"/>
        <xdr:cNvSpPr/>
      </xdr:nvSpPr>
      <xdr:spPr>
        <a:xfrm>
          <a:off x="76320" y="91440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130"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131"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132"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133"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134"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135"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136"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137"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138"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139"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140"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141"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142"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143"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144"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145"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146"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147"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148"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twoCell">
    <xdr:from>
      <xdr:col>12</xdr:col>
      <xdr:colOff>0</xdr:colOff>
      <xdr:row>3</xdr:row>
      <xdr:rowOff>0</xdr:rowOff>
    </xdr:from>
    <xdr:to>
      <xdr:col>25</xdr:col>
      <xdr:colOff>190080</xdr:colOff>
      <xdr:row>3</xdr:row>
      <xdr:rowOff>161640</xdr:rowOff>
    </xdr:to>
    <xdr:sp>
      <xdr:nvSpPr>
        <xdr:cNvPr id="149" name="Text Box 106"/>
        <xdr:cNvSpPr/>
      </xdr:nvSpPr>
      <xdr:spPr>
        <a:xfrm>
          <a:off x="3844440" y="542880"/>
          <a:ext cx="359100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CUENCA: FEB.2009 - FEB.2012 -</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150"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151"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152"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153"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0</xdr:col>
      <xdr:colOff>0</xdr:colOff>
      <xdr:row>17</xdr:row>
      <xdr:rowOff>28440</xdr:rowOff>
    </xdr:from>
    <xdr:to>
      <xdr:col>0</xdr:col>
      <xdr:colOff>0</xdr:colOff>
      <xdr:row>43</xdr:row>
      <xdr:rowOff>151920</xdr:rowOff>
    </xdr:to>
    <xdr:graphicFrame>
      <xdr:nvGraphicFramePr>
        <xdr:cNvPr id="154" name="Chart 52"/>
        <xdr:cNvGraphicFramePr/>
      </xdr:nvGraphicFramePr>
      <xdr:xfrm>
        <a:off x="0" y="2952720"/>
        <a:ext cx="0" cy="433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9</xdr:row>
      <xdr:rowOff>66600</xdr:rowOff>
    </xdr:from>
    <xdr:to>
      <xdr:col>0</xdr:col>
      <xdr:colOff>360</xdr:colOff>
      <xdr:row>16</xdr:row>
      <xdr:rowOff>161640</xdr:rowOff>
    </xdr:to>
    <xdr:sp>
      <xdr:nvSpPr>
        <xdr:cNvPr id="155" name="Text Box 53"/>
        <xdr:cNvSpPr/>
      </xdr:nvSpPr>
      <xdr:spPr>
        <a:xfrm>
          <a:off x="0" y="1695240"/>
          <a:ext cx="360" cy="122868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Cuáles son las secciones de productos donde los costos de producción tuvieron mayor influencia inflacionaria en el país, durante los últimos seis meses ?</a:t>
          </a:r>
          <a:endParaRPr b="0" lang="en-US" sz="1400" spc="-1" strike="noStrike">
            <a:latin typeface="Times New Roman"/>
          </a:endParaRPr>
        </a:p>
      </xdr:txBody>
    </xdr:sp>
    <xdr:clientData/>
  </xdr:twoCellAnchor>
  <xdr:twoCellAnchor editAs="twoCell">
    <xdr:from>
      <xdr:col>0</xdr:col>
      <xdr:colOff>0</xdr:colOff>
      <xdr:row>44</xdr:row>
      <xdr:rowOff>114480</xdr:rowOff>
    </xdr:from>
    <xdr:to>
      <xdr:col>0</xdr:col>
      <xdr:colOff>360</xdr:colOff>
      <xdr:row>46</xdr:row>
      <xdr:rowOff>66600</xdr:rowOff>
    </xdr:to>
    <xdr:sp>
      <xdr:nvSpPr>
        <xdr:cNvPr id="156" name="Text Box 54"/>
        <xdr:cNvSpPr/>
      </xdr:nvSpPr>
      <xdr:spPr>
        <a:xfrm>
          <a:off x="0" y="7410600"/>
          <a:ext cx="360" cy="276120"/>
        </a:xfrm>
        <a:prstGeom prst="rect">
          <a:avLst/>
        </a:prstGeom>
        <a:solidFill>
          <a:srgbClr val="ffffff"/>
        </a:solidFill>
        <a:ln w="9525">
          <a:noFill/>
        </a:ln>
      </xdr:spPr>
      <xdr:style>
        <a:lnRef idx="0"/>
        <a:fillRef idx="0"/>
        <a:effectRef idx="0"/>
        <a:fontRef idx="minor"/>
      </xdr:style>
      <xdr:txBody>
        <a:bodyPr vertOverflow="clip" lIns="27360" rIns="0" tIns="18360" bIns="0" anchor="t" upright="1">
          <a:noAutofit/>
        </a:bodyPr>
        <a:p>
          <a:pPr>
            <a:lnSpc>
              <a:spcPct val="100000"/>
            </a:lnSpc>
          </a:pPr>
          <a:r>
            <a:rPr b="0" lang="en-US" sz="750" spc="-1" strike="noStrike">
              <a:solidFill>
                <a:srgbClr val="000000"/>
              </a:solidFill>
              <a:latin typeface="Arial"/>
            </a:rPr>
            <a:t>Fuente: IPP    : Indices de bienes específicos comparables  (Base:  Dic.97 = 100)</a:t>
          </a:r>
          <a:endParaRPr b="0" lang="en-US" sz="750" spc="-1" strike="noStrike">
            <a:latin typeface="Times New Roman"/>
          </a:endParaRPr>
        </a:p>
        <a:p>
          <a:pPr>
            <a:lnSpc>
              <a:spcPct val="100000"/>
            </a:lnSpc>
          </a:pPr>
          <a:r>
            <a:rPr b="0" lang="en-US" sz="750" spc="-1" strike="noStrike">
              <a:solidFill>
                <a:srgbClr val="000000"/>
              </a:solidFill>
              <a:latin typeface="Arial"/>
            </a:rPr>
            <a:t>             </a:t>
          </a:r>
          <a:r>
            <a:rPr b="0" lang="en-US" sz="750" spc="-1" strike="noStrike">
              <a:solidFill>
                <a:srgbClr val="000000"/>
              </a:solidFill>
              <a:latin typeface="Arial"/>
            </a:rPr>
            <a:t>IPCU : Indice de artículos comparables  (Base:  Dic.97 = 100)</a:t>
          </a:r>
          <a:endParaRPr b="0" lang="en-US" sz="750" spc="-1" strike="noStrike">
            <a:latin typeface="Times New Roman"/>
          </a:endParaRPr>
        </a:p>
      </xdr:txBody>
    </xdr:sp>
    <xdr:clientData/>
  </xdr:twoCellAnchor>
  <xdr:twoCellAnchor editAs="oneCell">
    <xdr:from>
      <xdr:col>0</xdr:col>
      <xdr:colOff>0</xdr:colOff>
      <xdr:row>17</xdr:row>
      <xdr:rowOff>28440</xdr:rowOff>
    </xdr:from>
    <xdr:to>
      <xdr:col>0</xdr:col>
      <xdr:colOff>0</xdr:colOff>
      <xdr:row>43</xdr:row>
      <xdr:rowOff>151920</xdr:rowOff>
    </xdr:to>
    <xdr:graphicFrame>
      <xdr:nvGraphicFramePr>
        <xdr:cNvPr id="157" name="Chart 57"/>
        <xdr:cNvGraphicFramePr/>
      </xdr:nvGraphicFramePr>
      <xdr:xfrm>
        <a:off x="0" y="2952720"/>
        <a:ext cx="0" cy="4333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0</xdr:colOff>
      <xdr:row>9</xdr:row>
      <xdr:rowOff>66600</xdr:rowOff>
    </xdr:from>
    <xdr:to>
      <xdr:col>0</xdr:col>
      <xdr:colOff>360</xdr:colOff>
      <xdr:row>16</xdr:row>
      <xdr:rowOff>161640</xdr:rowOff>
    </xdr:to>
    <xdr:sp>
      <xdr:nvSpPr>
        <xdr:cNvPr id="158" name="Text Box 58"/>
        <xdr:cNvSpPr/>
      </xdr:nvSpPr>
      <xdr:spPr>
        <a:xfrm>
          <a:off x="0" y="1695240"/>
          <a:ext cx="360" cy="122868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 creciente o decreciente ) sigue la influencia inflacionaria de los costos de producción, según secciones de productos, durante los últimos doce meses ?</a:t>
          </a:r>
          <a:endParaRPr b="0" lang="en-US" sz="1400" spc="-1" strike="noStrike">
            <a:latin typeface="Times New Roman"/>
          </a:endParaRPr>
        </a:p>
      </xdr:txBody>
    </xdr:sp>
    <xdr:clientData/>
  </xdr:twoCellAnchor>
  <xdr:twoCellAnchor editAs="twoCell">
    <xdr:from>
      <xdr:col>0</xdr:col>
      <xdr:colOff>0</xdr:colOff>
      <xdr:row>44</xdr:row>
      <xdr:rowOff>142920</xdr:rowOff>
    </xdr:from>
    <xdr:to>
      <xdr:col>0</xdr:col>
      <xdr:colOff>360</xdr:colOff>
      <xdr:row>46</xdr:row>
      <xdr:rowOff>104400</xdr:rowOff>
    </xdr:to>
    <xdr:sp>
      <xdr:nvSpPr>
        <xdr:cNvPr id="159" name="Text Box 60"/>
        <xdr:cNvSpPr/>
      </xdr:nvSpPr>
      <xdr:spPr>
        <a:xfrm>
          <a:off x="0" y="743904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Relaciones de Índices de Enero de 1998 = 100</a:t>
          </a:r>
          <a:endParaRPr b="0" lang="en-US" sz="75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160"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161"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162"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14480</xdr:colOff>
      <xdr:row>0</xdr:row>
      <xdr:rowOff>0</xdr:rowOff>
    </xdr:from>
    <xdr:to>
      <xdr:col>39</xdr:col>
      <xdr:colOff>18720</xdr:colOff>
      <xdr:row>3</xdr:row>
      <xdr:rowOff>18720</xdr:rowOff>
    </xdr:to>
    <xdr:sp>
      <xdr:nvSpPr>
        <xdr:cNvPr id="163" name="Text Box 83"/>
        <xdr:cNvSpPr/>
      </xdr:nvSpPr>
      <xdr:spPr>
        <a:xfrm>
          <a:off x="114480" y="0"/>
          <a:ext cx="10812240" cy="5616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164"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165"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166"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167"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168"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169"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170"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171"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172"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173"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174"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175"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176"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177"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178"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179"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180"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181"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182"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183"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twoCell">
    <xdr:from>
      <xdr:col>12</xdr:col>
      <xdr:colOff>85680</xdr:colOff>
      <xdr:row>3</xdr:row>
      <xdr:rowOff>0</xdr:rowOff>
    </xdr:from>
    <xdr:to>
      <xdr:col>26</xdr:col>
      <xdr:colOff>28080</xdr:colOff>
      <xdr:row>3</xdr:row>
      <xdr:rowOff>161640</xdr:rowOff>
    </xdr:to>
    <xdr:sp>
      <xdr:nvSpPr>
        <xdr:cNvPr id="184" name="Text Box 106"/>
        <xdr:cNvSpPr/>
      </xdr:nvSpPr>
      <xdr:spPr>
        <a:xfrm>
          <a:off x="3930120" y="542880"/>
          <a:ext cx="360504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LOJA: FEB.2009 - FEB.2012 -</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185"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186"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187"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188"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0</xdr:col>
      <xdr:colOff>0</xdr:colOff>
      <xdr:row>17</xdr:row>
      <xdr:rowOff>28440</xdr:rowOff>
    </xdr:from>
    <xdr:to>
      <xdr:col>0</xdr:col>
      <xdr:colOff>0</xdr:colOff>
      <xdr:row>43</xdr:row>
      <xdr:rowOff>151920</xdr:rowOff>
    </xdr:to>
    <xdr:graphicFrame>
      <xdr:nvGraphicFramePr>
        <xdr:cNvPr id="189" name="Chart 52"/>
        <xdr:cNvGraphicFramePr/>
      </xdr:nvGraphicFramePr>
      <xdr:xfrm>
        <a:off x="0" y="2952720"/>
        <a:ext cx="0" cy="433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9</xdr:row>
      <xdr:rowOff>66600</xdr:rowOff>
    </xdr:from>
    <xdr:to>
      <xdr:col>0</xdr:col>
      <xdr:colOff>360</xdr:colOff>
      <xdr:row>16</xdr:row>
      <xdr:rowOff>161640</xdr:rowOff>
    </xdr:to>
    <xdr:sp>
      <xdr:nvSpPr>
        <xdr:cNvPr id="190" name="Text Box 53"/>
        <xdr:cNvSpPr/>
      </xdr:nvSpPr>
      <xdr:spPr>
        <a:xfrm>
          <a:off x="0" y="1695240"/>
          <a:ext cx="360" cy="122868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Cuáles son las secciones de productos donde los costos de producción tuvieron mayor influencia inflacionaria en el país, durante los últimos seis meses ?</a:t>
          </a:r>
          <a:endParaRPr b="0" lang="en-US" sz="1400" spc="-1" strike="noStrike">
            <a:latin typeface="Times New Roman"/>
          </a:endParaRPr>
        </a:p>
      </xdr:txBody>
    </xdr:sp>
    <xdr:clientData/>
  </xdr:twoCellAnchor>
  <xdr:twoCellAnchor editAs="twoCell">
    <xdr:from>
      <xdr:col>0</xdr:col>
      <xdr:colOff>0</xdr:colOff>
      <xdr:row>44</xdr:row>
      <xdr:rowOff>114480</xdr:rowOff>
    </xdr:from>
    <xdr:to>
      <xdr:col>0</xdr:col>
      <xdr:colOff>360</xdr:colOff>
      <xdr:row>46</xdr:row>
      <xdr:rowOff>66600</xdr:rowOff>
    </xdr:to>
    <xdr:sp>
      <xdr:nvSpPr>
        <xdr:cNvPr id="191" name="Text Box 54"/>
        <xdr:cNvSpPr/>
      </xdr:nvSpPr>
      <xdr:spPr>
        <a:xfrm>
          <a:off x="0" y="7410600"/>
          <a:ext cx="360" cy="276120"/>
        </a:xfrm>
        <a:prstGeom prst="rect">
          <a:avLst/>
        </a:prstGeom>
        <a:solidFill>
          <a:srgbClr val="ffffff"/>
        </a:solidFill>
        <a:ln w="9525">
          <a:noFill/>
        </a:ln>
      </xdr:spPr>
      <xdr:style>
        <a:lnRef idx="0"/>
        <a:fillRef idx="0"/>
        <a:effectRef idx="0"/>
        <a:fontRef idx="minor"/>
      </xdr:style>
      <xdr:txBody>
        <a:bodyPr vertOverflow="clip" lIns="27360" rIns="0" tIns="18360" bIns="0" anchor="t" upright="1">
          <a:noAutofit/>
        </a:bodyPr>
        <a:p>
          <a:pPr>
            <a:lnSpc>
              <a:spcPct val="100000"/>
            </a:lnSpc>
          </a:pPr>
          <a:r>
            <a:rPr b="0" lang="en-US" sz="750" spc="-1" strike="noStrike">
              <a:solidFill>
                <a:srgbClr val="000000"/>
              </a:solidFill>
              <a:latin typeface="Arial"/>
            </a:rPr>
            <a:t>Fuente: IPP    : Indices de bienes específicos comparables  (Base:  Dic.97 = 100)</a:t>
          </a:r>
          <a:endParaRPr b="0" lang="en-US" sz="750" spc="-1" strike="noStrike">
            <a:latin typeface="Times New Roman"/>
          </a:endParaRPr>
        </a:p>
        <a:p>
          <a:pPr>
            <a:lnSpc>
              <a:spcPct val="100000"/>
            </a:lnSpc>
          </a:pPr>
          <a:r>
            <a:rPr b="0" lang="en-US" sz="750" spc="-1" strike="noStrike">
              <a:solidFill>
                <a:srgbClr val="000000"/>
              </a:solidFill>
              <a:latin typeface="Arial"/>
            </a:rPr>
            <a:t>             </a:t>
          </a:r>
          <a:r>
            <a:rPr b="0" lang="en-US" sz="750" spc="-1" strike="noStrike">
              <a:solidFill>
                <a:srgbClr val="000000"/>
              </a:solidFill>
              <a:latin typeface="Arial"/>
            </a:rPr>
            <a:t>IPCU : Indice de artículos comparables  (Base:  Dic.97 = 100)</a:t>
          </a:r>
          <a:endParaRPr b="0" lang="en-US" sz="750" spc="-1" strike="noStrike">
            <a:latin typeface="Times New Roman"/>
          </a:endParaRPr>
        </a:p>
      </xdr:txBody>
    </xdr:sp>
    <xdr:clientData/>
  </xdr:twoCellAnchor>
  <xdr:twoCellAnchor editAs="oneCell">
    <xdr:from>
      <xdr:col>0</xdr:col>
      <xdr:colOff>0</xdr:colOff>
      <xdr:row>17</xdr:row>
      <xdr:rowOff>28440</xdr:rowOff>
    </xdr:from>
    <xdr:to>
      <xdr:col>0</xdr:col>
      <xdr:colOff>0</xdr:colOff>
      <xdr:row>43</xdr:row>
      <xdr:rowOff>151920</xdr:rowOff>
    </xdr:to>
    <xdr:graphicFrame>
      <xdr:nvGraphicFramePr>
        <xdr:cNvPr id="192" name="Chart 57"/>
        <xdr:cNvGraphicFramePr/>
      </xdr:nvGraphicFramePr>
      <xdr:xfrm>
        <a:off x="0" y="2952720"/>
        <a:ext cx="0" cy="4333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0</xdr:colOff>
      <xdr:row>9</xdr:row>
      <xdr:rowOff>66600</xdr:rowOff>
    </xdr:from>
    <xdr:to>
      <xdr:col>0</xdr:col>
      <xdr:colOff>360</xdr:colOff>
      <xdr:row>16</xdr:row>
      <xdr:rowOff>161640</xdr:rowOff>
    </xdr:to>
    <xdr:sp>
      <xdr:nvSpPr>
        <xdr:cNvPr id="193" name="Text Box 58"/>
        <xdr:cNvSpPr/>
      </xdr:nvSpPr>
      <xdr:spPr>
        <a:xfrm>
          <a:off x="0" y="1695240"/>
          <a:ext cx="360" cy="122868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 creciente o decreciente ) sigue la influencia inflacionaria de los costos de producción, según secciones de productos, durante los últimos doce meses ?</a:t>
          </a:r>
          <a:endParaRPr b="0" lang="en-US" sz="1400" spc="-1" strike="noStrike">
            <a:latin typeface="Times New Roman"/>
          </a:endParaRPr>
        </a:p>
      </xdr:txBody>
    </xdr:sp>
    <xdr:clientData/>
  </xdr:twoCellAnchor>
  <xdr:twoCellAnchor editAs="twoCell">
    <xdr:from>
      <xdr:col>0</xdr:col>
      <xdr:colOff>0</xdr:colOff>
      <xdr:row>44</xdr:row>
      <xdr:rowOff>142920</xdr:rowOff>
    </xdr:from>
    <xdr:to>
      <xdr:col>0</xdr:col>
      <xdr:colOff>360</xdr:colOff>
      <xdr:row>46</xdr:row>
      <xdr:rowOff>104400</xdr:rowOff>
    </xdr:to>
    <xdr:sp>
      <xdr:nvSpPr>
        <xdr:cNvPr id="194" name="Text Box 60"/>
        <xdr:cNvSpPr/>
      </xdr:nvSpPr>
      <xdr:spPr>
        <a:xfrm>
          <a:off x="0" y="743904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Relaciones de Índices de Enero de 1998 = 100</a:t>
          </a:r>
          <a:endParaRPr b="0" lang="en-US" sz="75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195"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196"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197"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95400</xdr:colOff>
      <xdr:row>0</xdr:row>
      <xdr:rowOff>0</xdr:rowOff>
    </xdr:from>
    <xdr:to>
      <xdr:col>38</xdr:col>
      <xdr:colOff>261360</xdr:colOff>
      <xdr:row>2</xdr:row>
      <xdr:rowOff>171000</xdr:rowOff>
    </xdr:to>
    <xdr:sp>
      <xdr:nvSpPr>
        <xdr:cNvPr id="198" name="Text Box 83"/>
        <xdr:cNvSpPr/>
      </xdr:nvSpPr>
      <xdr:spPr>
        <a:xfrm>
          <a:off x="95400" y="0"/>
          <a:ext cx="10812240" cy="52344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199"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200"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201"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202"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203"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204"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205"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206"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207"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208"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209"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210"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211"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212"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213"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214"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215"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216"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217"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218"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twoCell">
    <xdr:from>
      <xdr:col>12</xdr:col>
      <xdr:colOff>38160</xdr:colOff>
      <xdr:row>3</xdr:row>
      <xdr:rowOff>0</xdr:rowOff>
    </xdr:from>
    <xdr:to>
      <xdr:col>25</xdr:col>
      <xdr:colOff>228240</xdr:colOff>
      <xdr:row>3</xdr:row>
      <xdr:rowOff>161640</xdr:rowOff>
    </xdr:to>
    <xdr:sp>
      <xdr:nvSpPr>
        <xdr:cNvPr id="219" name="Text Box 106"/>
        <xdr:cNvSpPr/>
      </xdr:nvSpPr>
      <xdr:spPr>
        <a:xfrm>
          <a:off x="3882600" y="542880"/>
          <a:ext cx="359100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QUITO: FEB.2009 - FEB.2012 -</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220"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221"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222"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223"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0</xdr:col>
      <xdr:colOff>0</xdr:colOff>
      <xdr:row>17</xdr:row>
      <xdr:rowOff>28440</xdr:rowOff>
    </xdr:from>
    <xdr:to>
      <xdr:col>0</xdr:col>
      <xdr:colOff>0</xdr:colOff>
      <xdr:row>43</xdr:row>
      <xdr:rowOff>151920</xdr:rowOff>
    </xdr:to>
    <xdr:graphicFrame>
      <xdr:nvGraphicFramePr>
        <xdr:cNvPr id="224" name="Chart 52"/>
        <xdr:cNvGraphicFramePr/>
      </xdr:nvGraphicFramePr>
      <xdr:xfrm>
        <a:off x="0" y="2952720"/>
        <a:ext cx="0" cy="433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9</xdr:row>
      <xdr:rowOff>66600</xdr:rowOff>
    </xdr:from>
    <xdr:to>
      <xdr:col>0</xdr:col>
      <xdr:colOff>360</xdr:colOff>
      <xdr:row>16</xdr:row>
      <xdr:rowOff>161640</xdr:rowOff>
    </xdr:to>
    <xdr:sp>
      <xdr:nvSpPr>
        <xdr:cNvPr id="225" name="Text Box 53"/>
        <xdr:cNvSpPr/>
      </xdr:nvSpPr>
      <xdr:spPr>
        <a:xfrm>
          <a:off x="0" y="1695240"/>
          <a:ext cx="360" cy="122868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Cuáles son las secciones de productos donde los costos de producción tuvieron mayor influencia inflacionaria en el país, durante los últimos seis meses ?</a:t>
          </a:r>
          <a:endParaRPr b="0" lang="en-US" sz="1400" spc="-1" strike="noStrike">
            <a:latin typeface="Times New Roman"/>
          </a:endParaRPr>
        </a:p>
      </xdr:txBody>
    </xdr:sp>
    <xdr:clientData/>
  </xdr:twoCellAnchor>
  <xdr:twoCellAnchor editAs="twoCell">
    <xdr:from>
      <xdr:col>0</xdr:col>
      <xdr:colOff>0</xdr:colOff>
      <xdr:row>44</xdr:row>
      <xdr:rowOff>114480</xdr:rowOff>
    </xdr:from>
    <xdr:to>
      <xdr:col>0</xdr:col>
      <xdr:colOff>360</xdr:colOff>
      <xdr:row>46</xdr:row>
      <xdr:rowOff>66600</xdr:rowOff>
    </xdr:to>
    <xdr:sp>
      <xdr:nvSpPr>
        <xdr:cNvPr id="226" name="Text Box 54"/>
        <xdr:cNvSpPr/>
      </xdr:nvSpPr>
      <xdr:spPr>
        <a:xfrm>
          <a:off x="0" y="7410600"/>
          <a:ext cx="360" cy="276120"/>
        </a:xfrm>
        <a:prstGeom prst="rect">
          <a:avLst/>
        </a:prstGeom>
        <a:solidFill>
          <a:srgbClr val="ffffff"/>
        </a:solidFill>
        <a:ln w="9525">
          <a:noFill/>
        </a:ln>
      </xdr:spPr>
      <xdr:style>
        <a:lnRef idx="0"/>
        <a:fillRef idx="0"/>
        <a:effectRef idx="0"/>
        <a:fontRef idx="minor"/>
      </xdr:style>
      <xdr:txBody>
        <a:bodyPr vertOverflow="clip" lIns="27360" rIns="0" tIns="18360" bIns="0" anchor="t" upright="1">
          <a:noAutofit/>
        </a:bodyPr>
        <a:p>
          <a:pPr>
            <a:lnSpc>
              <a:spcPct val="100000"/>
            </a:lnSpc>
          </a:pPr>
          <a:r>
            <a:rPr b="0" lang="en-US" sz="750" spc="-1" strike="noStrike">
              <a:solidFill>
                <a:srgbClr val="000000"/>
              </a:solidFill>
              <a:latin typeface="Arial"/>
            </a:rPr>
            <a:t>Fuente: IPP    : Indices de bienes específicos comparables  (Base:  Dic.97 = 100)</a:t>
          </a:r>
          <a:endParaRPr b="0" lang="en-US" sz="750" spc="-1" strike="noStrike">
            <a:latin typeface="Times New Roman"/>
          </a:endParaRPr>
        </a:p>
        <a:p>
          <a:pPr>
            <a:lnSpc>
              <a:spcPct val="100000"/>
            </a:lnSpc>
          </a:pPr>
          <a:r>
            <a:rPr b="0" lang="en-US" sz="750" spc="-1" strike="noStrike">
              <a:solidFill>
                <a:srgbClr val="000000"/>
              </a:solidFill>
              <a:latin typeface="Arial"/>
            </a:rPr>
            <a:t>             </a:t>
          </a:r>
          <a:r>
            <a:rPr b="0" lang="en-US" sz="750" spc="-1" strike="noStrike">
              <a:solidFill>
                <a:srgbClr val="000000"/>
              </a:solidFill>
              <a:latin typeface="Arial"/>
            </a:rPr>
            <a:t>IPCU : Indice de artículos comparables  (Base:  Dic.97 = 100)</a:t>
          </a:r>
          <a:endParaRPr b="0" lang="en-US" sz="750" spc="-1" strike="noStrike">
            <a:latin typeface="Times New Roman"/>
          </a:endParaRPr>
        </a:p>
      </xdr:txBody>
    </xdr:sp>
    <xdr:clientData/>
  </xdr:twoCellAnchor>
  <xdr:twoCellAnchor editAs="oneCell">
    <xdr:from>
      <xdr:col>0</xdr:col>
      <xdr:colOff>0</xdr:colOff>
      <xdr:row>17</xdr:row>
      <xdr:rowOff>28440</xdr:rowOff>
    </xdr:from>
    <xdr:to>
      <xdr:col>0</xdr:col>
      <xdr:colOff>0</xdr:colOff>
      <xdr:row>43</xdr:row>
      <xdr:rowOff>151920</xdr:rowOff>
    </xdr:to>
    <xdr:graphicFrame>
      <xdr:nvGraphicFramePr>
        <xdr:cNvPr id="227" name="Chart 57"/>
        <xdr:cNvGraphicFramePr/>
      </xdr:nvGraphicFramePr>
      <xdr:xfrm>
        <a:off x="0" y="2952720"/>
        <a:ext cx="0" cy="4333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0</xdr:colOff>
      <xdr:row>9</xdr:row>
      <xdr:rowOff>66600</xdr:rowOff>
    </xdr:from>
    <xdr:to>
      <xdr:col>0</xdr:col>
      <xdr:colOff>360</xdr:colOff>
      <xdr:row>16</xdr:row>
      <xdr:rowOff>161640</xdr:rowOff>
    </xdr:to>
    <xdr:sp>
      <xdr:nvSpPr>
        <xdr:cNvPr id="228" name="Text Box 58"/>
        <xdr:cNvSpPr/>
      </xdr:nvSpPr>
      <xdr:spPr>
        <a:xfrm>
          <a:off x="0" y="1695240"/>
          <a:ext cx="360" cy="122868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 creciente o decreciente ) sigue la influencia inflacionaria de los costos de producción, según secciones de productos, durante los últimos doce meses ?</a:t>
          </a:r>
          <a:endParaRPr b="0" lang="en-US" sz="1400" spc="-1" strike="noStrike">
            <a:latin typeface="Times New Roman"/>
          </a:endParaRPr>
        </a:p>
      </xdr:txBody>
    </xdr:sp>
    <xdr:clientData/>
  </xdr:twoCellAnchor>
  <xdr:twoCellAnchor editAs="twoCell">
    <xdr:from>
      <xdr:col>0</xdr:col>
      <xdr:colOff>0</xdr:colOff>
      <xdr:row>44</xdr:row>
      <xdr:rowOff>142920</xdr:rowOff>
    </xdr:from>
    <xdr:to>
      <xdr:col>0</xdr:col>
      <xdr:colOff>360</xdr:colOff>
      <xdr:row>46</xdr:row>
      <xdr:rowOff>104400</xdr:rowOff>
    </xdr:to>
    <xdr:sp>
      <xdr:nvSpPr>
        <xdr:cNvPr id="229" name="Text Box 60"/>
        <xdr:cNvSpPr/>
      </xdr:nvSpPr>
      <xdr:spPr>
        <a:xfrm>
          <a:off x="0" y="743904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Relaciones de Índices de Enero de 1998 = 100</a:t>
          </a:r>
          <a:endParaRPr b="0" lang="en-US" sz="75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230"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231"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232"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04760</xdr:colOff>
      <xdr:row>0</xdr:row>
      <xdr:rowOff>9360</xdr:rowOff>
    </xdr:from>
    <xdr:to>
      <xdr:col>39</xdr:col>
      <xdr:colOff>9000</xdr:colOff>
      <xdr:row>2</xdr:row>
      <xdr:rowOff>161280</xdr:rowOff>
    </xdr:to>
    <xdr:sp>
      <xdr:nvSpPr>
        <xdr:cNvPr id="233" name="Text Box 83"/>
        <xdr:cNvSpPr/>
      </xdr:nvSpPr>
      <xdr:spPr>
        <a:xfrm>
          <a:off x="104760" y="9360"/>
          <a:ext cx="10812240" cy="50436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234"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235"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236"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237"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238"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239"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240"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241"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242"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243"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244"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245"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246"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247"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248"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249"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250"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rtl="1">
            <a:lnSpc>
              <a:spcPct val="100000"/>
            </a:lnSpc>
          </a:pPr>
          <a:r>
            <a:rPr b="1" lang="en-US" sz="900" spc="-1" strike="noStrike">
              <a:solidFill>
                <a:srgbClr val="000000"/>
              </a:solidFill>
              <a:latin typeface="Arial"/>
            </a:rPr>
            <a:t>IPP</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251"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252"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253"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twoCell">
    <xdr:from>
      <xdr:col>12</xdr:col>
      <xdr:colOff>0</xdr:colOff>
      <xdr:row>3</xdr:row>
      <xdr:rowOff>0</xdr:rowOff>
    </xdr:from>
    <xdr:to>
      <xdr:col>25</xdr:col>
      <xdr:colOff>190080</xdr:colOff>
      <xdr:row>3</xdr:row>
      <xdr:rowOff>161640</xdr:rowOff>
    </xdr:to>
    <xdr:sp>
      <xdr:nvSpPr>
        <xdr:cNvPr id="254" name="Text Box 106"/>
        <xdr:cNvSpPr/>
      </xdr:nvSpPr>
      <xdr:spPr>
        <a:xfrm>
          <a:off x="3844440" y="542880"/>
          <a:ext cx="359100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COSTA: FEB.2009 - FEB.2012 -</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Ezambrano/Trabajos%202012/IBRE-I/TRP%20Ene%202012/trp%20web%20ENE%202012/Nac%20Dic%2011/trp%20Nacional%20Dic%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hzambrano.PCENTRAL/Datos%20de%20programa/Microsoft/Excel/Cue%20Feb%2012/trp%20Cuenca%20Feb%201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hzambrano.PCENTRAL/Datos%20de%20programa/Microsoft/Excel/Loja%20Feb%2012/trp%20Loja%20Feb.12%20(Web).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hzambrano.PCENTRAL/Datos%20de%20programa/Microsoft/Excel/Esme%20Feb%2012/trp%20Esmeraldas%20Feb%201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hzambrano.PCENTRAL/Datos%20de%20programa/Microsoft/Excel/Guay%20Feb%2012/trp%20Guayaquil%20Feb%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es"/>
      <sheetName val="Precios"/>
      <sheetName val="GrIndNac"/>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ices"/>
      <sheetName val="Precios"/>
      <sheetName val="GrIndNac"/>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dices"/>
      <sheetName val="Precios"/>
      <sheetName val="GrIndNac"/>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dices"/>
      <sheetName val="Precios"/>
      <sheetName val="GrIndNac"/>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dices"/>
      <sheetName val="Precios"/>
      <sheetName val="GrIndNac"/>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1" width="69.85"/>
    <col collapsed="false" customWidth="true" hidden="false" outlineLevel="0" max="47" min="2" style="1" width="8.71"/>
    <col collapsed="false" customWidth="false" hidden="false" outlineLevel="0" max="16384" min="48" style="1" width="11.43"/>
  </cols>
  <sheetData>
    <row r="1" customFormat="false" ht="11.25" hidden="false" customHeight="false" outlineLevel="0" collapsed="false">
      <c r="A1" s="2"/>
      <c r="B1" s="2" t="s">
        <v>0</v>
      </c>
      <c r="C1" s="2" t="s">
        <v>1</v>
      </c>
      <c r="D1" s="2" t="s">
        <v>2</v>
      </c>
      <c r="E1" s="2" t="s">
        <v>3</v>
      </c>
      <c r="F1" s="2" t="s">
        <v>4</v>
      </c>
      <c r="G1" s="2" t="s">
        <v>5</v>
      </c>
      <c r="H1" s="2" t="s">
        <v>6</v>
      </c>
      <c r="I1" s="2" t="s">
        <v>7</v>
      </c>
      <c r="J1" s="2" t="s">
        <v>8</v>
      </c>
      <c r="K1" s="2" t="s">
        <v>9</v>
      </c>
      <c r="L1" s="2" t="s">
        <v>10</v>
      </c>
      <c r="M1" s="2" t="s">
        <v>11</v>
      </c>
      <c r="N1" s="2" t="s">
        <v>12</v>
      </c>
      <c r="O1" s="2" t="s">
        <v>1</v>
      </c>
      <c r="P1" s="2" t="s">
        <v>13</v>
      </c>
      <c r="Q1" s="2" t="s">
        <v>14</v>
      </c>
      <c r="R1" s="2" t="s">
        <v>15</v>
      </c>
      <c r="S1" s="2" t="s">
        <v>5</v>
      </c>
      <c r="T1" s="2" t="s">
        <v>6</v>
      </c>
      <c r="U1" s="2" t="s">
        <v>7</v>
      </c>
      <c r="V1" s="2" t="s">
        <v>8</v>
      </c>
      <c r="W1" s="2" t="s">
        <v>9</v>
      </c>
      <c r="X1" s="2" t="s">
        <v>10</v>
      </c>
      <c r="Y1" s="2" t="s">
        <v>11</v>
      </c>
      <c r="Z1" s="2" t="s">
        <v>12</v>
      </c>
      <c r="AA1" s="2" t="s">
        <v>1</v>
      </c>
      <c r="AB1" s="2" t="s">
        <v>13</v>
      </c>
      <c r="AC1" s="2" t="s">
        <v>16</v>
      </c>
      <c r="AD1" s="2" t="s">
        <v>17</v>
      </c>
      <c r="AE1" s="2" t="s">
        <v>18</v>
      </c>
      <c r="AF1" s="2" t="s">
        <v>19</v>
      </c>
      <c r="AG1" s="3" t="s">
        <v>20</v>
      </c>
      <c r="AH1" s="2" t="s">
        <v>21</v>
      </c>
      <c r="AI1" s="2" t="s">
        <v>22</v>
      </c>
      <c r="AJ1" s="2" t="s">
        <v>23</v>
      </c>
      <c r="AK1" s="2" t="s">
        <v>24</v>
      </c>
      <c r="AL1" s="2" t="s">
        <v>25</v>
      </c>
      <c r="AM1" s="1" t="s">
        <v>26</v>
      </c>
      <c r="AN1" s="1" t="s">
        <v>27</v>
      </c>
      <c r="AO1" s="4" t="s">
        <v>28</v>
      </c>
      <c r="AP1" s="4" t="s">
        <v>29</v>
      </c>
    </row>
    <row r="2" customFormat="false" ht="11.25" hidden="false" customHeight="false" outlineLevel="0" collapsed="false">
      <c r="A2" s="2" t="s">
        <v>30</v>
      </c>
      <c r="B2" s="5" t="n">
        <v>92.5219231686536</v>
      </c>
      <c r="C2" s="5" t="n">
        <v>95.9572024690347</v>
      </c>
      <c r="D2" s="5" t="n">
        <v>98.8362487063521</v>
      </c>
      <c r="E2" s="5" t="n">
        <v>98.2611400513127</v>
      </c>
      <c r="F2" s="5" t="n">
        <v>94.6764144236475</v>
      </c>
      <c r="G2" s="5" t="n">
        <v>94.8668204453248</v>
      </c>
      <c r="H2" s="5" t="n">
        <v>97.6676393366462</v>
      </c>
      <c r="I2" s="5" t="n">
        <v>94.4317709810366</v>
      </c>
      <c r="J2" s="5" t="n">
        <v>95.9745784969384</v>
      </c>
      <c r="K2" s="5" t="n">
        <v>94.6983345135035</v>
      </c>
      <c r="L2" s="5" t="n">
        <v>97.686332155888</v>
      </c>
      <c r="M2" s="5" t="n">
        <v>96.9428895856004</v>
      </c>
      <c r="N2" s="5" t="n">
        <v>96.4094382471049</v>
      </c>
      <c r="O2" s="5" t="n">
        <v>97.1001639824683</v>
      </c>
      <c r="P2" s="5" t="n">
        <v>97.8014838087404</v>
      </c>
      <c r="Q2" s="5" t="n">
        <v>100.689349948326</v>
      </c>
      <c r="R2" s="5" t="n">
        <v>99.8121361222312</v>
      </c>
      <c r="S2" s="5" t="n">
        <v>95.6952552561046</v>
      </c>
      <c r="T2" s="5" t="n">
        <v>97.8225447289486</v>
      </c>
      <c r="U2" s="5" t="n">
        <v>98.4097513245621</v>
      </c>
      <c r="V2" s="5" t="n">
        <v>93.4923129170339</v>
      </c>
      <c r="W2" s="5" t="n">
        <v>96.0220190570002</v>
      </c>
      <c r="X2" s="5" t="n">
        <v>96.3214157590382</v>
      </c>
      <c r="Y2" s="5" t="n">
        <v>96.47883185139</v>
      </c>
      <c r="Z2" s="5" t="n">
        <v>95.9955261752953</v>
      </c>
      <c r="AA2" s="5" t="n">
        <v>98.6115403626888</v>
      </c>
      <c r="AB2" s="5" t="n">
        <v>96.8995389332631</v>
      </c>
      <c r="AC2" s="5" t="n">
        <v>93.1012025306408</v>
      </c>
      <c r="AD2" s="5" t="n">
        <v>91.2912273746132</v>
      </c>
      <c r="AE2" s="5" t="n">
        <v>90.3752252039195</v>
      </c>
      <c r="AF2" s="5" t="n">
        <v>92.378663780344</v>
      </c>
      <c r="AG2" s="5" t="n">
        <v>93.1256582012725</v>
      </c>
      <c r="AH2" s="5" t="n">
        <v>96.1538307540498</v>
      </c>
      <c r="AI2" s="5" t="n">
        <v>99.0288581018555</v>
      </c>
      <c r="AJ2" s="5" t="n">
        <v>99.6354009075169</v>
      </c>
      <c r="AK2" s="5" t="n">
        <v>96.4882240507495</v>
      </c>
      <c r="AL2" s="5" t="n">
        <v>93.9554862296875</v>
      </c>
      <c r="AM2" s="6" t="n">
        <v>91.2221000912918</v>
      </c>
      <c r="AN2" s="6" t="n">
        <v>92.5828389277286</v>
      </c>
      <c r="AO2" s="6" t="n">
        <v>91.8391933380637</v>
      </c>
      <c r="AP2" s="6" t="n">
        <v>88.8739266316331</v>
      </c>
    </row>
    <row r="3" customFormat="false" ht="11.25" hidden="false" customHeight="false" outlineLevel="0" collapsed="false">
      <c r="A3" s="2" t="s">
        <v>31</v>
      </c>
      <c r="B3" s="5" t="n">
        <v>94.4575682789069</v>
      </c>
      <c r="C3" s="5" t="n">
        <v>100.340844259578</v>
      </c>
      <c r="D3" s="5" t="n">
        <v>102.024205247233</v>
      </c>
      <c r="E3" s="5" t="n">
        <v>100.123770749598</v>
      </c>
      <c r="F3" s="5" t="n">
        <v>95.3107255816898</v>
      </c>
      <c r="G3" s="5" t="n">
        <v>93.984802306102</v>
      </c>
      <c r="H3" s="5" t="n">
        <v>95.8297922358057</v>
      </c>
      <c r="I3" s="5" t="n">
        <v>95.8499801242532</v>
      </c>
      <c r="J3" s="5" t="n">
        <v>102.464806242675</v>
      </c>
      <c r="K3" s="5" t="n">
        <v>103.495604629084</v>
      </c>
      <c r="L3" s="5" t="n">
        <v>105.967278720592</v>
      </c>
      <c r="M3" s="5" t="n">
        <v>104.496795905734</v>
      </c>
      <c r="N3" s="5" t="n">
        <v>103.49404473175</v>
      </c>
      <c r="O3" s="5" t="n">
        <v>105.213695606928</v>
      </c>
      <c r="P3" s="5" t="n">
        <v>111.77613339251</v>
      </c>
      <c r="Q3" s="5" t="n">
        <v>106.263189956958</v>
      </c>
      <c r="R3" s="5" t="n">
        <v>102.381873025125</v>
      </c>
      <c r="S3" s="5" t="n">
        <v>99.4674422837246</v>
      </c>
      <c r="T3" s="5" t="n">
        <v>100.874779736601</v>
      </c>
      <c r="U3" s="5" t="n">
        <v>102.725254729105</v>
      </c>
      <c r="V3" s="5" t="n">
        <v>98.1031916095712</v>
      </c>
      <c r="W3" s="5" t="n">
        <v>99.88909012533</v>
      </c>
      <c r="X3" s="5" t="n">
        <v>98.208184030146</v>
      </c>
      <c r="Y3" s="5" t="n">
        <v>98.3985933090215</v>
      </c>
      <c r="Z3" s="5" t="n">
        <v>98.4847229880793</v>
      </c>
      <c r="AA3" s="5" t="n">
        <v>100.952760258704</v>
      </c>
      <c r="AB3" s="5" t="n">
        <v>102.33884624507</v>
      </c>
      <c r="AC3" s="5" t="n">
        <v>98.8665665888583</v>
      </c>
      <c r="AD3" s="5" t="n">
        <v>92.8685505847186</v>
      </c>
      <c r="AE3" s="5" t="n">
        <v>89.3223884156276</v>
      </c>
      <c r="AF3" s="5" t="n">
        <v>91.3649773352024</v>
      </c>
      <c r="AG3" s="5" t="n">
        <v>90.476738777169</v>
      </c>
      <c r="AH3" s="5" t="n">
        <v>89.7257289643786</v>
      </c>
      <c r="AI3" s="5" t="n">
        <v>91.6217553674226</v>
      </c>
      <c r="AJ3" s="5" t="n">
        <v>95.5165759572142</v>
      </c>
      <c r="AK3" s="5" t="n">
        <v>94.2386817833656</v>
      </c>
      <c r="AL3" s="5" t="n">
        <v>99.0077839288689</v>
      </c>
      <c r="AM3" s="6" t="n">
        <v>93.6345182449376</v>
      </c>
      <c r="AN3" s="6" t="n">
        <v>94.7217822717184</v>
      </c>
      <c r="AO3" s="6" t="n">
        <v>91.5107163092559</v>
      </c>
      <c r="AP3" s="6" t="n">
        <v>89.6698901209548</v>
      </c>
    </row>
    <row r="4" customFormat="false" ht="11.25" hidden="false" customHeight="false" outlineLevel="0" collapsed="false">
      <c r="A4" s="2" t="s">
        <v>32</v>
      </c>
      <c r="B4" s="5" t="n">
        <v>93.4847360535337</v>
      </c>
      <c r="C4" s="5" t="n">
        <v>98.1245469214008</v>
      </c>
      <c r="D4" s="5" t="n">
        <v>100.417576767633</v>
      </c>
      <c r="E4" s="5" t="n">
        <v>99.1880832564668</v>
      </c>
      <c r="F4" s="5" t="n">
        <v>94.9930405566145</v>
      </c>
      <c r="G4" s="5" t="n">
        <v>94.4247815192724</v>
      </c>
      <c r="H4" s="5" t="n">
        <v>96.7443516996853</v>
      </c>
      <c r="I4" s="5" t="n">
        <v>95.1382329646204</v>
      </c>
      <c r="J4" s="5" t="n">
        <v>99.1666102572395</v>
      </c>
      <c r="K4" s="5" t="n">
        <v>98.9992999361225</v>
      </c>
      <c r="L4" s="5" t="n">
        <v>101.742590819948</v>
      </c>
      <c r="M4" s="5" t="n">
        <v>100.649000727969</v>
      </c>
      <c r="N4" s="5" t="n">
        <v>99.888951914157</v>
      </c>
      <c r="O4" s="5" t="n">
        <v>101.075551428791</v>
      </c>
      <c r="P4" s="5" t="n">
        <v>104.555591434371</v>
      </c>
      <c r="Q4" s="5" t="n">
        <v>103.438733171871</v>
      </c>
      <c r="R4" s="5" t="n">
        <v>101.088839378206</v>
      </c>
      <c r="S4" s="5" t="n">
        <v>97.5631194612641</v>
      </c>
      <c r="T4" s="5" t="n">
        <v>99.3369400213558</v>
      </c>
      <c r="U4" s="5" t="n">
        <v>100.544352266269</v>
      </c>
      <c r="V4" s="5" t="n">
        <v>95.7700072471636</v>
      </c>
      <c r="W4" s="5" t="n">
        <v>97.9364697934372</v>
      </c>
      <c r="X4" s="5" t="n">
        <v>97.2602247833503</v>
      </c>
      <c r="Y4" s="5" t="n">
        <v>97.433984514</v>
      </c>
      <c r="Z4" s="5" t="n">
        <v>97.2321593068305</v>
      </c>
      <c r="AA4" s="5" t="n">
        <v>99.7752834773025</v>
      </c>
      <c r="AB4" s="5" t="n">
        <v>99.582061718511</v>
      </c>
      <c r="AC4" s="5" t="n">
        <v>95.9405870291525</v>
      </c>
      <c r="AD4" s="5" t="n">
        <v>92.0765114857221</v>
      </c>
      <c r="AE4" s="5" t="n">
        <v>89.8472646707417</v>
      </c>
      <c r="AF4" s="5" t="n">
        <v>91.8704224576518</v>
      </c>
      <c r="AG4" s="5" t="n">
        <v>91.7916436857324</v>
      </c>
      <c r="AH4" s="5" t="n">
        <v>92.8841889512128</v>
      </c>
      <c r="AI4" s="5" t="n">
        <v>95.2533349091957</v>
      </c>
      <c r="AJ4" s="5" t="n">
        <v>97.5542533096857</v>
      </c>
      <c r="AK4" s="5" t="n">
        <v>95.3568195891655</v>
      </c>
      <c r="AL4" s="5" t="n">
        <v>96.44855872205</v>
      </c>
      <c r="AM4" s="6" t="n">
        <v>92.4204381905842</v>
      </c>
      <c r="AN4" s="6" t="n">
        <v>93.6462039327269</v>
      </c>
      <c r="AO4" s="6" t="n">
        <v>91.674807704355</v>
      </c>
      <c r="AP4" s="6" t="n">
        <v>89.2710212536876</v>
      </c>
    </row>
    <row r="5" customFormat="false" ht="11.25" hidden="false" customHeight="false" outlineLevel="0" collapsed="false">
      <c r="A5" s="2"/>
      <c r="B5" s="5" t="n">
        <v>100</v>
      </c>
      <c r="C5" s="5" t="n">
        <v>100</v>
      </c>
      <c r="D5" s="5" t="n">
        <v>100</v>
      </c>
      <c r="E5" s="5" t="n">
        <v>100</v>
      </c>
      <c r="F5" s="5" t="n">
        <v>100</v>
      </c>
      <c r="G5" s="5" t="n">
        <v>100</v>
      </c>
      <c r="H5" s="5" t="n">
        <v>100</v>
      </c>
      <c r="I5" s="5" t="n">
        <v>100</v>
      </c>
      <c r="J5" s="5" t="n">
        <v>100</v>
      </c>
      <c r="K5" s="5" t="n">
        <v>100</v>
      </c>
      <c r="L5" s="5" t="n">
        <v>100</v>
      </c>
      <c r="M5" s="5" t="n">
        <v>100</v>
      </c>
      <c r="N5" s="5" t="n">
        <v>100</v>
      </c>
      <c r="O5" s="5" t="n">
        <v>100</v>
      </c>
      <c r="P5" s="5" t="n">
        <v>100</v>
      </c>
      <c r="Q5" s="5" t="n">
        <v>100</v>
      </c>
      <c r="R5" s="5" t="n">
        <v>100</v>
      </c>
      <c r="S5" s="5" t="n">
        <v>100</v>
      </c>
      <c r="T5" s="5" t="n">
        <v>100</v>
      </c>
      <c r="U5" s="5" t="n">
        <v>100</v>
      </c>
      <c r="V5" s="5" t="n">
        <v>100</v>
      </c>
      <c r="W5" s="5" t="n">
        <v>100</v>
      </c>
      <c r="X5" s="5" t="n">
        <v>100</v>
      </c>
      <c r="Y5" s="5" t="n">
        <v>100</v>
      </c>
      <c r="Z5" s="5" t="n">
        <v>100</v>
      </c>
      <c r="AA5" s="5" t="n">
        <v>100</v>
      </c>
      <c r="AB5" s="5" t="n">
        <v>100</v>
      </c>
      <c r="AC5" s="5" t="n">
        <v>100</v>
      </c>
      <c r="AD5" s="5" t="n">
        <v>100</v>
      </c>
      <c r="AE5" s="5" t="n">
        <v>100</v>
      </c>
      <c r="AF5" s="5" t="n">
        <v>100</v>
      </c>
      <c r="AG5" s="5" t="n">
        <v>100</v>
      </c>
      <c r="AH5" s="5" t="n">
        <v>100</v>
      </c>
      <c r="AI5" s="5" t="n">
        <v>100</v>
      </c>
      <c r="AJ5" s="5" t="n">
        <v>100</v>
      </c>
      <c r="AK5" s="5" t="n">
        <v>100</v>
      </c>
      <c r="AL5" s="5" t="n">
        <v>100</v>
      </c>
      <c r="AM5" s="5" t="n">
        <v>100</v>
      </c>
      <c r="AN5" s="5" t="n">
        <v>100</v>
      </c>
      <c r="AO5" s="5" t="n">
        <v>100</v>
      </c>
      <c r="AP5" s="5" t="n">
        <v>100</v>
      </c>
    </row>
    <row r="7" customFormat="false" ht="11.25" hidden="false" customHeight="false" outlineLevel="0" collapsed="false">
      <c r="A7" s="2" t="s">
        <v>33</v>
      </c>
      <c r="B7" s="2" t="s">
        <v>34</v>
      </c>
      <c r="AJ7" s="7"/>
      <c r="AK7" s="8"/>
      <c r="AL7" s="8" t="s">
        <v>35</v>
      </c>
      <c r="AM7" s="9" t="n">
        <f aca="false">(AM4/AL4-1)*100</f>
        <v>-4.1764445055879</v>
      </c>
      <c r="AN7" s="9" t="n">
        <f aca="false">(AN4/AM4-1)*100</f>
        <v>1.32629293491879</v>
      </c>
      <c r="AO7" s="9" t="n">
        <f aca="false">(AO4/AN4-1)*100</f>
        <v>-2.10515338111106</v>
      </c>
      <c r="AP7" s="9" t="n">
        <f aca="false">(AP4/AO4-1)*100</f>
        <v>-2.62207962128423</v>
      </c>
    </row>
    <row r="8" customFormat="false" ht="12.75" hidden="false" customHeight="false" outlineLevel="0" collapsed="false">
      <c r="A8" s="10" t="s">
        <v>36</v>
      </c>
      <c r="B8" s="11" t="n">
        <v>28.6322062195415</v>
      </c>
    </row>
    <row r="9" customFormat="false" ht="12.75" hidden="false" customHeight="false" outlineLevel="0" collapsed="false">
      <c r="A9" s="10" t="s">
        <v>37</v>
      </c>
      <c r="B9" s="11" t="n">
        <v>21.3573246421551</v>
      </c>
    </row>
    <row r="10" customFormat="false" ht="12.75" hidden="false" customHeight="false" outlineLevel="0" collapsed="false">
      <c r="A10" s="10" t="s">
        <v>38</v>
      </c>
      <c r="B10" s="11" t="n">
        <v>9.27960049295957</v>
      </c>
    </row>
    <row r="11" customFormat="false" ht="12.75" hidden="false" customHeight="false" outlineLevel="0" collapsed="false">
      <c r="A11" s="10" t="s">
        <v>39</v>
      </c>
      <c r="B11" s="11" t="n">
        <v>8.36011451270621</v>
      </c>
    </row>
    <row r="12" customFormat="false" ht="12.75" hidden="false" customHeight="false" outlineLevel="0" collapsed="false">
      <c r="A12" s="10" t="s">
        <v>40</v>
      </c>
      <c r="B12" s="11" t="n">
        <v>8.1283465604498</v>
      </c>
    </row>
    <row r="13" customFormat="false" ht="12.75" hidden="false" customHeight="false" outlineLevel="0" collapsed="false">
      <c r="A13" s="10" t="s">
        <v>41</v>
      </c>
      <c r="B13" s="11" t="n">
        <v>7.34521309192167</v>
      </c>
    </row>
    <row r="14" customFormat="false" ht="12.75" hidden="false" customHeight="false" outlineLevel="0" collapsed="false">
      <c r="A14" s="10" t="s">
        <v>42</v>
      </c>
      <c r="B14" s="11" t="n">
        <v>4.07540877481651</v>
      </c>
    </row>
    <row r="15" customFormat="false" ht="12.75" hidden="false" customHeight="false" outlineLevel="0" collapsed="false">
      <c r="A15" s="10" t="s">
        <v>43</v>
      </c>
      <c r="B15" s="11" t="n">
        <v>2.09280695913725</v>
      </c>
    </row>
    <row r="16" customFormat="false" ht="12.75" hidden="false" customHeight="false" outlineLevel="0" collapsed="false">
      <c r="B16" s="12" t="n">
        <f aca="false">SUM(B8:B15)</f>
        <v>89.2710212536876</v>
      </c>
      <c r="C16" s="5"/>
      <c r="AL16" s="5"/>
      <c r="AM16" s="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44</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45</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46</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47</v>
      </c>
      <c r="AP51" s="21"/>
      <c r="AQ51" s="21"/>
      <c r="AR51" s="21"/>
      <c r="AS51" s="21"/>
    </row>
    <row r="52" customFormat="false" ht="24" hidden="false" customHeight="true" outlineLevel="0" collapsed="false">
      <c r="A52" s="22" t="s">
        <v>48</v>
      </c>
      <c r="B52" s="23"/>
      <c r="C52" s="24" t="s">
        <v>49</v>
      </c>
      <c r="D52" s="24" t="s">
        <v>18</v>
      </c>
      <c r="E52" s="24" t="s">
        <v>19</v>
      </c>
      <c r="F52" s="24" t="s">
        <v>20</v>
      </c>
      <c r="G52" s="24" t="s">
        <v>21</v>
      </c>
      <c r="H52" s="24" t="s">
        <v>22</v>
      </c>
      <c r="I52" s="24" t="s">
        <v>23</v>
      </c>
      <c r="J52" s="24" t="s">
        <v>24</v>
      </c>
      <c r="K52" s="24" t="s">
        <v>25</v>
      </c>
      <c r="L52" s="24" t="s">
        <v>50</v>
      </c>
      <c r="M52" s="24" t="s">
        <v>27</v>
      </c>
      <c r="N52" s="24" t="s">
        <v>51</v>
      </c>
      <c r="O52" s="24" t="s">
        <v>52</v>
      </c>
      <c r="P52" s="24" t="s">
        <v>18</v>
      </c>
      <c r="Q52" s="24" t="s">
        <v>19</v>
      </c>
      <c r="R52" s="24" t="s">
        <v>20</v>
      </c>
      <c r="S52" s="24" t="s">
        <v>21</v>
      </c>
      <c r="T52" s="24" t="s">
        <v>22</v>
      </c>
      <c r="U52" s="24" t="s">
        <v>23</v>
      </c>
      <c r="V52" s="24" t="s">
        <v>24</v>
      </c>
      <c r="W52" s="24" t="s">
        <v>25</v>
      </c>
      <c r="X52" s="24" t="s">
        <v>50</v>
      </c>
      <c r="Y52" s="24" t="s">
        <v>27</v>
      </c>
      <c r="Z52" s="24" t="s">
        <v>53</v>
      </c>
      <c r="AA52" s="24" t="s">
        <v>52</v>
      </c>
      <c r="AB52" s="24" t="s">
        <v>18</v>
      </c>
      <c r="AC52" s="24" t="s">
        <v>19</v>
      </c>
      <c r="AD52" s="24" t="s">
        <v>20</v>
      </c>
      <c r="AE52" s="24" t="s">
        <v>21</v>
      </c>
      <c r="AF52" s="24" t="s">
        <v>22</v>
      </c>
      <c r="AG52" s="24" t="s">
        <v>23</v>
      </c>
      <c r="AH52" s="24" t="s">
        <v>24</v>
      </c>
      <c r="AI52" s="24" t="s">
        <v>25</v>
      </c>
      <c r="AJ52" s="24" t="s">
        <v>50</v>
      </c>
      <c r="AK52" s="24" t="s">
        <v>27</v>
      </c>
      <c r="AL52" s="24" t="s">
        <v>54</v>
      </c>
      <c r="AM52" s="25" t="s">
        <v>52</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5</v>
      </c>
      <c r="AP53" s="31" t="s">
        <v>56</v>
      </c>
      <c r="AQ53" s="31"/>
      <c r="AR53" s="31"/>
      <c r="AS53" s="31"/>
    </row>
    <row r="54" customFormat="false" ht="45" hidden="false" customHeight="true" outlineLevel="0" collapsed="false">
      <c r="A54" s="32" t="s">
        <v>57</v>
      </c>
      <c r="B54" s="32"/>
      <c r="C54" s="33" t="n">
        <v>97.4224156513179</v>
      </c>
      <c r="D54" s="33" t="n">
        <v>92.6189716971245</v>
      </c>
      <c r="E54" s="33" t="n">
        <v>95.3311348051744</v>
      </c>
      <c r="F54" s="33" t="n">
        <v>96.6060370520911</v>
      </c>
      <c r="G54" s="33" t="n">
        <v>98.506373507184</v>
      </c>
      <c r="H54" s="33" t="n">
        <v>96.8168683819946</v>
      </c>
      <c r="I54" s="33" t="n">
        <v>102.018531753071</v>
      </c>
      <c r="J54" s="33" t="n">
        <v>99.6788101531571</v>
      </c>
      <c r="K54" s="33" t="n">
        <v>97.3040647002131</v>
      </c>
      <c r="L54" s="33" t="n">
        <v>101.147676429702</v>
      </c>
      <c r="M54" s="33" t="n">
        <v>100.148646864428</v>
      </c>
      <c r="N54" s="33" t="n">
        <v>104.81864386696</v>
      </c>
      <c r="O54" s="33" t="n">
        <v>97.8305561486006</v>
      </c>
      <c r="P54" s="33" t="n">
        <v>95.1451446172891</v>
      </c>
      <c r="Q54" s="33" t="n">
        <v>96.130948097485</v>
      </c>
      <c r="R54" s="33" t="n">
        <v>97.4970031802724</v>
      </c>
      <c r="S54" s="33" t="n">
        <v>93.6678416241184</v>
      </c>
      <c r="T54" s="33" t="n">
        <v>98.0357032025532</v>
      </c>
      <c r="U54" s="33" t="n">
        <v>97.2583223948458</v>
      </c>
      <c r="V54" s="33" t="n">
        <v>98.1113729742605</v>
      </c>
      <c r="W54" s="33" t="n">
        <v>100.457887809345</v>
      </c>
      <c r="X54" s="33" t="n">
        <v>99.5073369837775</v>
      </c>
      <c r="Y54" s="33" t="n">
        <v>99.2043447781161</v>
      </c>
      <c r="Z54" s="33" t="n">
        <v>94.9944758312271</v>
      </c>
      <c r="AA54" s="33" t="n">
        <v>92.3663743636944</v>
      </c>
      <c r="AB54" s="33" t="n">
        <v>92.4050925931266</v>
      </c>
      <c r="AC54" s="33" t="n">
        <v>94.3289261724224</v>
      </c>
      <c r="AD54" s="33" t="n">
        <v>95.0213788517783</v>
      </c>
      <c r="AE54" s="33" t="n">
        <v>94.528171719993</v>
      </c>
      <c r="AF54" s="33" t="n">
        <v>97.8325369227752</v>
      </c>
      <c r="AG54" s="33" t="n">
        <v>96.1894561878149</v>
      </c>
      <c r="AH54" s="33" t="n">
        <v>95.7291765697888</v>
      </c>
      <c r="AI54" s="33" t="n">
        <v>94.1731161045222</v>
      </c>
      <c r="AJ54" s="33" t="n">
        <v>92.6079409350261</v>
      </c>
      <c r="AK54" s="33" t="n">
        <v>95.0517606386794</v>
      </c>
      <c r="AL54" s="33" t="n">
        <v>94.6217681868306</v>
      </c>
      <c r="AM54" s="34" t="n">
        <v>92.23489664319</v>
      </c>
      <c r="AN54" s="33"/>
      <c r="AO54" s="30" t="s">
        <v>58</v>
      </c>
      <c r="AP54" s="31" t="s">
        <v>59</v>
      </c>
      <c r="AQ54" s="31"/>
      <c r="AR54" s="31"/>
      <c r="AS54" s="31"/>
    </row>
    <row r="55" customFormat="false" ht="48" hidden="false" customHeight="true" outlineLevel="0" collapsed="false">
      <c r="A55" s="32" t="s">
        <v>60</v>
      </c>
      <c r="B55" s="32"/>
      <c r="C55" s="33" t="n">
        <v>93.7572445679695</v>
      </c>
      <c r="D55" s="33" t="n">
        <v>88.2838257251835</v>
      </c>
      <c r="E55" s="33" t="n">
        <v>92.7024975078568</v>
      </c>
      <c r="F55" s="33" t="n">
        <v>94.9453661568617</v>
      </c>
      <c r="G55" s="33" t="n">
        <v>103.688774986163</v>
      </c>
      <c r="H55" s="33" t="n">
        <v>102.551391576132</v>
      </c>
      <c r="I55" s="33" t="n">
        <v>110.434565063002</v>
      </c>
      <c r="J55" s="33" t="n">
        <v>105.736395303918</v>
      </c>
      <c r="K55" s="33" t="n">
        <v>102.768577067185</v>
      </c>
      <c r="L55" s="33" t="n">
        <v>106.884560812323</v>
      </c>
      <c r="M55" s="33" t="n">
        <v>112.739391959671</v>
      </c>
      <c r="N55" s="33" t="n">
        <v>109.60354905735</v>
      </c>
      <c r="O55" s="33" t="n">
        <v>101.584663562021</v>
      </c>
      <c r="P55" s="33" t="n">
        <v>96.8990248056911</v>
      </c>
      <c r="Q55" s="33" t="n">
        <v>94.9901132303424</v>
      </c>
      <c r="R55" s="33" t="n">
        <v>102.203075741809</v>
      </c>
      <c r="S55" s="33" t="n">
        <v>97.4050704008393</v>
      </c>
      <c r="T55" s="33" t="n">
        <v>99.8797201612743</v>
      </c>
      <c r="U55" s="33" t="n">
        <v>99.8529517216888</v>
      </c>
      <c r="V55" s="33" t="n">
        <v>99.5474459659737</v>
      </c>
      <c r="W55" s="33" t="n">
        <v>102.755886362773</v>
      </c>
      <c r="X55" s="33" t="n">
        <v>100.281399085843</v>
      </c>
      <c r="Y55" s="33" t="n">
        <v>102.542159491732</v>
      </c>
      <c r="Z55" s="33" t="n">
        <v>98.3840783809457</v>
      </c>
      <c r="AA55" s="33" t="n">
        <v>90.1399296717657</v>
      </c>
      <c r="AB55" s="33" t="n">
        <v>90.2299475113884</v>
      </c>
      <c r="AC55" s="33" t="n">
        <v>91.2997792826603</v>
      </c>
      <c r="AD55" s="33" t="n">
        <v>89.7133888134687</v>
      </c>
      <c r="AE55" s="33" t="n">
        <v>89.6633332211989</v>
      </c>
      <c r="AF55" s="33" t="n">
        <v>94.4710161378605</v>
      </c>
      <c r="AG55" s="33" t="n">
        <v>96.6542419153845</v>
      </c>
      <c r="AH55" s="33" t="n">
        <v>97.4270814695218</v>
      </c>
      <c r="AI55" s="33" t="n">
        <v>102.376367393508</v>
      </c>
      <c r="AJ55" s="33" t="n">
        <v>97.0395827710926</v>
      </c>
      <c r="AK55" s="33" t="n">
        <v>95.4679809292932</v>
      </c>
      <c r="AL55" s="33" t="n">
        <v>90.5286511570769</v>
      </c>
      <c r="AM55" s="34" t="n">
        <v>90.3446165200736</v>
      </c>
      <c r="AN55" s="33"/>
      <c r="AO55" s="30" t="s">
        <v>61</v>
      </c>
      <c r="AP55" s="31" t="s">
        <v>62</v>
      </c>
      <c r="AQ55" s="31"/>
      <c r="AR55" s="31"/>
      <c r="AS55" s="31"/>
    </row>
    <row r="56" customFormat="false" ht="30" hidden="false" customHeight="true" outlineLevel="0" collapsed="false">
      <c r="A56" s="32" t="s">
        <v>63</v>
      </c>
      <c r="B56" s="32"/>
      <c r="C56" s="35" t="n">
        <v>95.5722619310801</v>
      </c>
      <c r="D56" s="35" t="n">
        <v>90.4254231737659</v>
      </c>
      <c r="E56" s="35" t="n">
        <v>94.0076288749899</v>
      </c>
      <c r="F56" s="35" t="n">
        <v>95.77210220557</v>
      </c>
      <c r="G56" s="35" t="n">
        <v>101.064361657754</v>
      </c>
      <c r="H56" s="35" t="n">
        <v>99.6428852483548</v>
      </c>
      <c r="I56" s="35" t="n">
        <v>106.143168327107</v>
      </c>
      <c r="J56" s="35" t="n">
        <v>102.66293427415</v>
      </c>
      <c r="K56" s="35" t="n">
        <v>99.9990013554848</v>
      </c>
      <c r="L56" s="35" t="n">
        <v>103.976559725621</v>
      </c>
      <c r="M56" s="35" t="n">
        <v>106.257694088849</v>
      </c>
      <c r="N56" s="35" t="n">
        <v>107.184398935653</v>
      </c>
      <c r="O56" s="35" t="n">
        <v>99.6899399761131</v>
      </c>
      <c r="P56" s="35" t="n">
        <v>96.0180802162372</v>
      </c>
      <c r="Q56" s="35" t="n">
        <v>95.5588281882959</v>
      </c>
      <c r="R56" s="35" t="n">
        <v>99.8223101347228</v>
      </c>
      <c r="S56" s="35" t="n">
        <v>95.5181799852359</v>
      </c>
      <c r="T56" s="35" t="n">
        <v>98.9534163214427</v>
      </c>
      <c r="U56" s="35" t="n">
        <v>98.5470982354376</v>
      </c>
      <c r="V56" s="35" t="n">
        <v>98.8268010197774</v>
      </c>
      <c r="W56" s="35" t="n">
        <v>101.600390274749</v>
      </c>
      <c r="X56" s="35" t="n">
        <v>99.893618274841</v>
      </c>
      <c r="Y56" s="35" t="n">
        <v>100.859445489802</v>
      </c>
      <c r="Z56" s="35" t="n">
        <v>96.6744224494582</v>
      </c>
      <c r="AA56" s="35" t="n">
        <v>91.2463615120044</v>
      </c>
      <c r="AB56" s="35" t="n">
        <v>91.311043441978</v>
      </c>
      <c r="AC56" s="35" t="n">
        <v>92.8019942647383</v>
      </c>
      <c r="AD56" s="35" t="n">
        <v>92.3292472974923</v>
      </c>
      <c r="AE56" s="35" t="n">
        <v>92.0636245197876</v>
      </c>
      <c r="AF56" s="35" t="n">
        <v>96.1370853231953</v>
      </c>
      <c r="AG56" s="35" t="n">
        <v>96.4215689982607</v>
      </c>
      <c r="AH56" s="35" t="n">
        <v>96.5743976666437</v>
      </c>
      <c r="AI56" s="35" t="n">
        <v>98.1891110709737</v>
      </c>
      <c r="AJ56" s="35" t="n">
        <v>94.7978689086676</v>
      </c>
      <c r="AK56" s="35" t="n">
        <v>95.2596434590703</v>
      </c>
      <c r="AL56" s="35" t="n">
        <v>92.5525852910192</v>
      </c>
      <c r="AM56" s="36" t="n">
        <v>91.2848638438905</v>
      </c>
      <c r="AN56" s="35"/>
      <c r="AO56" s="30" t="s">
        <v>64</v>
      </c>
      <c r="AP56" s="31" t="s">
        <v>65</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6</v>
      </c>
      <c r="AP57" s="42" t="s">
        <v>67</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2" right="0.209722222222222" top="0.118055555555556" bottom="0.118055555555556"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44</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45</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46</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47</v>
      </c>
      <c r="AP51" s="21"/>
      <c r="AQ51" s="21"/>
      <c r="AR51" s="21"/>
      <c r="AS51" s="21"/>
    </row>
    <row r="52" customFormat="false" ht="24" hidden="false" customHeight="true" outlineLevel="0" collapsed="false">
      <c r="A52" s="22" t="s">
        <v>48</v>
      </c>
      <c r="B52" s="23"/>
      <c r="C52" s="24" t="s">
        <v>49</v>
      </c>
      <c r="D52" s="24" t="s">
        <v>18</v>
      </c>
      <c r="E52" s="24" t="s">
        <v>19</v>
      </c>
      <c r="F52" s="24" t="s">
        <v>20</v>
      </c>
      <c r="G52" s="24" t="s">
        <v>21</v>
      </c>
      <c r="H52" s="24" t="s">
        <v>22</v>
      </c>
      <c r="I52" s="24" t="s">
        <v>23</v>
      </c>
      <c r="J52" s="24" t="s">
        <v>24</v>
      </c>
      <c r="K52" s="24" t="s">
        <v>25</v>
      </c>
      <c r="L52" s="24" t="s">
        <v>50</v>
      </c>
      <c r="M52" s="24" t="s">
        <v>27</v>
      </c>
      <c r="N52" s="24" t="s">
        <v>51</v>
      </c>
      <c r="O52" s="24" t="s">
        <v>52</v>
      </c>
      <c r="P52" s="24" t="s">
        <v>18</v>
      </c>
      <c r="Q52" s="24" t="s">
        <v>19</v>
      </c>
      <c r="R52" s="24" t="s">
        <v>20</v>
      </c>
      <c r="S52" s="24" t="s">
        <v>21</v>
      </c>
      <c r="T52" s="24" t="s">
        <v>22</v>
      </c>
      <c r="U52" s="24" t="s">
        <v>23</v>
      </c>
      <c r="V52" s="24" t="s">
        <v>24</v>
      </c>
      <c r="W52" s="24" t="s">
        <v>25</v>
      </c>
      <c r="X52" s="24" t="s">
        <v>50</v>
      </c>
      <c r="Y52" s="24" t="s">
        <v>27</v>
      </c>
      <c r="Z52" s="24" t="s">
        <v>53</v>
      </c>
      <c r="AA52" s="24" t="s">
        <v>52</v>
      </c>
      <c r="AB52" s="24" t="s">
        <v>18</v>
      </c>
      <c r="AC52" s="24" t="s">
        <v>19</v>
      </c>
      <c r="AD52" s="24" t="s">
        <v>20</v>
      </c>
      <c r="AE52" s="24" t="s">
        <v>21</v>
      </c>
      <c r="AF52" s="24" t="s">
        <v>22</v>
      </c>
      <c r="AG52" s="24" t="s">
        <v>23</v>
      </c>
      <c r="AH52" s="24" t="s">
        <v>24</v>
      </c>
      <c r="AI52" s="24" t="s">
        <v>25</v>
      </c>
      <c r="AJ52" s="24" t="s">
        <v>50</v>
      </c>
      <c r="AK52" s="24" t="s">
        <v>27</v>
      </c>
      <c r="AL52" s="24" t="s">
        <v>54</v>
      </c>
      <c r="AM52" s="25" t="s">
        <v>52</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5</v>
      </c>
      <c r="AP53" s="31" t="s">
        <v>56</v>
      </c>
      <c r="AQ53" s="31"/>
      <c r="AR53" s="31"/>
      <c r="AS53" s="31"/>
    </row>
    <row r="54" customFormat="false" ht="45" hidden="false" customHeight="true" outlineLevel="0" collapsed="false">
      <c r="A54" s="32" t="s">
        <v>57</v>
      </c>
      <c r="B54" s="32"/>
      <c r="C54" s="33" t="n">
        <v>94.2057717332362</v>
      </c>
      <c r="D54" s="33" t="n">
        <v>96.545645452224</v>
      </c>
      <c r="E54" s="33" t="n">
        <v>98.5314337206429</v>
      </c>
      <c r="F54" s="33" t="n">
        <v>94.7860968934991</v>
      </c>
      <c r="G54" s="33" t="n">
        <v>95.2474596861284</v>
      </c>
      <c r="H54" s="33" t="n">
        <v>92.6509512501861</v>
      </c>
      <c r="I54" s="33" t="n">
        <v>95.0243601301003</v>
      </c>
      <c r="J54" s="33" t="n">
        <v>93.5721612643175</v>
      </c>
      <c r="K54" s="33" t="n">
        <v>95.4425734233577</v>
      </c>
      <c r="L54" s="33" t="n">
        <v>96.9507684786776</v>
      </c>
      <c r="M54" s="33" t="n">
        <v>97.0821606240402</v>
      </c>
      <c r="N54" s="33" t="n">
        <v>100.887680895267</v>
      </c>
      <c r="O54" s="33" t="n">
        <v>104.561706655546</v>
      </c>
      <c r="P54" s="33" t="n">
        <v>96.8206677374258</v>
      </c>
      <c r="Q54" s="33" t="n">
        <v>100.229962083552</v>
      </c>
      <c r="R54" s="33" t="n">
        <v>100.365675162094</v>
      </c>
      <c r="S54" s="33" t="n">
        <v>95.0521907537054</v>
      </c>
      <c r="T54" s="33" t="n">
        <v>97.0637423323447</v>
      </c>
      <c r="U54" s="33" t="n">
        <v>96.6305789744803</v>
      </c>
      <c r="V54" s="33" t="n">
        <v>94.351259074105</v>
      </c>
      <c r="W54" s="33" t="n">
        <v>94.3355492106637</v>
      </c>
      <c r="X54" s="33" t="n">
        <v>98.3602645202977</v>
      </c>
      <c r="Y54" s="33" t="n">
        <v>95.8235480131198</v>
      </c>
      <c r="Z54" s="33" t="n">
        <v>94.5060286045624</v>
      </c>
      <c r="AA54" s="33" t="n">
        <v>93.1501215886462</v>
      </c>
      <c r="AB54" s="33" t="n">
        <v>90.2893153600238</v>
      </c>
      <c r="AC54" s="33" t="n">
        <v>94.4347576204128</v>
      </c>
      <c r="AD54" s="33" t="n">
        <v>94.4072578029397</v>
      </c>
      <c r="AE54" s="33" t="n">
        <v>98.7737736558359</v>
      </c>
      <c r="AF54" s="33" t="n">
        <v>100.595690785388</v>
      </c>
      <c r="AG54" s="33" t="n">
        <v>102.373425354621</v>
      </c>
      <c r="AH54" s="33" t="n">
        <v>98.1714531916188</v>
      </c>
      <c r="AI54" s="33" t="n">
        <v>93.2021332834483</v>
      </c>
      <c r="AJ54" s="33" t="n">
        <v>92.5330434195661</v>
      </c>
      <c r="AK54" s="33" t="n">
        <v>90.8768237462201</v>
      </c>
      <c r="AL54" s="33" t="n">
        <v>90.1159124015051</v>
      </c>
      <c r="AM54" s="34" t="n">
        <v>87.7479329691731</v>
      </c>
      <c r="AN54" s="33"/>
      <c r="AO54" s="30" t="s">
        <v>58</v>
      </c>
      <c r="AP54" s="31" t="s">
        <v>59</v>
      </c>
      <c r="AQ54" s="31"/>
      <c r="AR54" s="31"/>
      <c r="AS54" s="31"/>
    </row>
    <row r="55" customFormat="false" ht="48" hidden="false" customHeight="true" outlineLevel="0" collapsed="false">
      <c r="A55" s="32" t="s">
        <v>60</v>
      </c>
      <c r="B55" s="32"/>
      <c r="C55" s="33" t="n">
        <v>86.7364028068702</v>
      </c>
      <c r="D55" s="33" t="n">
        <v>88.8464631489384</v>
      </c>
      <c r="E55" s="33" t="n">
        <v>89.4181987201925</v>
      </c>
      <c r="F55" s="33" t="n">
        <v>89.1069744294339</v>
      </c>
      <c r="G55" s="33" t="n">
        <v>94.8645819653665</v>
      </c>
      <c r="H55" s="33" t="n">
        <v>92.217420862113</v>
      </c>
      <c r="I55" s="33" t="n">
        <v>93.8970029267722</v>
      </c>
      <c r="J55" s="33" t="n">
        <v>93.7758530102898</v>
      </c>
      <c r="K55" s="33" t="n">
        <v>95.4267602631153</v>
      </c>
      <c r="L55" s="33" t="n">
        <v>98.2795476785601</v>
      </c>
      <c r="M55" s="33" t="n">
        <v>103.545354472443</v>
      </c>
      <c r="N55" s="33" t="n">
        <v>100.84006213078</v>
      </c>
      <c r="O55" s="33" t="n">
        <v>99.9335557402095</v>
      </c>
      <c r="P55" s="33" t="n">
        <v>95.6600124948107</v>
      </c>
      <c r="Q55" s="33" t="n">
        <v>95.8048058541462</v>
      </c>
      <c r="R55" s="33" t="n">
        <v>97.7067488769135</v>
      </c>
      <c r="S55" s="33" t="n">
        <v>92.0144175379894</v>
      </c>
      <c r="T55" s="33" t="n">
        <v>92.4631339983343</v>
      </c>
      <c r="U55" s="33" t="n">
        <v>90.9304328290543</v>
      </c>
      <c r="V55" s="33" t="n">
        <v>89.5701944404549</v>
      </c>
      <c r="W55" s="33" t="n">
        <v>90.347195552545</v>
      </c>
      <c r="X55" s="33" t="n">
        <v>95.1939457930432</v>
      </c>
      <c r="Y55" s="33" t="n">
        <v>94.8266401803038</v>
      </c>
      <c r="Z55" s="33" t="n">
        <v>93.6791464967552</v>
      </c>
      <c r="AA55" s="33" t="n">
        <v>87.7492761834894</v>
      </c>
      <c r="AB55" s="33" t="n">
        <v>82.6765377317007</v>
      </c>
      <c r="AC55" s="33" t="n">
        <v>88.6309458814679</v>
      </c>
      <c r="AD55" s="33" t="n">
        <v>86.4283183365877</v>
      </c>
      <c r="AE55" s="33" t="n">
        <v>89.3461781828351</v>
      </c>
      <c r="AF55" s="33" t="n">
        <v>88.3944479198969</v>
      </c>
      <c r="AG55" s="33" t="n">
        <v>91.5439468798256</v>
      </c>
      <c r="AH55" s="33" t="n">
        <v>87.6478649377427</v>
      </c>
      <c r="AI55" s="33" t="n">
        <v>89.841722557276</v>
      </c>
      <c r="AJ55" s="33" t="n">
        <v>85.6325384719955</v>
      </c>
      <c r="AK55" s="33" t="n">
        <v>83.5536510888001</v>
      </c>
      <c r="AL55" s="33" t="n">
        <v>81.0491075958727</v>
      </c>
      <c r="AM55" s="34" t="n">
        <v>80.2071584607105</v>
      </c>
      <c r="AN55" s="33"/>
      <c r="AO55" s="30" t="s">
        <v>61</v>
      </c>
      <c r="AP55" s="31" t="s">
        <v>62</v>
      </c>
      <c r="AQ55" s="31"/>
      <c r="AR55" s="31"/>
      <c r="AS55" s="31"/>
    </row>
    <row r="56" customFormat="false" ht="30" hidden="false" customHeight="true" outlineLevel="0" collapsed="false">
      <c r="A56" s="32" t="s">
        <v>63</v>
      </c>
      <c r="B56" s="32"/>
      <c r="C56" s="35" t="n">
        <v>90.3939697313158</v>
      </c>
      <c r="D56" s="35" t="n">
        <v>92.6160846228208</v>
      </c>
      <c r="E56" s="35" t="n">
        <v>93.8642813887046</v>
      </c>
      <c r="F56" s="35" t="n">
        <v>91.9026784819402</v>
      </c>
      <c r="G56" s="35" t="n">
        <v>95.0558280506128</v>
      </c>
      <c r="H56" s="35" t="n">
        <v>92.4339318903698</v>
      </c>
      <c r="I56" s="35" t="n">
        <v>94.4589996837288</v>
      </c>
      <c r="J56" s="35" t="n">
        <v>93.6739517719722</v>
      </c>
      <c r="K56" s="35" t="n">
        <v>95.434666515714</v>
      </c>
      <c r="L56" s="35" t="n">
        <v>97.6128970637243</v>
      </c>
      <c r="M56" s="35" t="n">
        <v>100.261691262251</v>
      </c>
      <c r="N56" s="35" t="n">
        <v>100.863868702866</v>
      </c>
      <c r="O56" s="35" t="n">
        <v>102.221441685947</v>
      </c>
      <c r="P56" s="35" t="n">
        <v>96.238590417348</v>
      </c>
      <c r="Q56" s="35" t="n">
        <v>97.992408166057</v>
      </c>
      <c r="R56" s="35" t="n">
        <v>99.0272882539181</v>
      </c>
      <c r="S56" s="35" t="n">
        <v>93.5209707387176</v>
      </c>
      <c r="T56" s="35" t="n">
        <v>94.7355150598517</v>
      </c>
      <c r="U56" s="35" t="n">
        <v>93.7371877680977</v>
      </c>
      <c r="V56" s="35" t="n">
        <v>91.9296503907707</v>
      </c>
      <c r="W56" s="35" t="n">
        <v>92.3198370454181</v>
      </c>
      <c r="X56" s="35" t="n">
        <v>96.7641549796959</v>
      </c>
      <c r="Y56" s="35" t="n">
        <v>95.3237908826552</v>
      </c>
      <c r="Z56" s="35" t="n">
        <v>94.0916792201805</v>
      </c>
      <c r="AA56" s="35" t="n">
        <v>90.4093786385447</v>
      </c>
      <c r="AB56" s="35" t="n">
        <v>86.3991202972139</v>
      </c>
      <c r="AC56" s="35" t="n">
        <v>91.4868399934348</v>
      </c>
      <c r="AD56" s="35" t="n">
        <v>90.3297322628423</v>
      </c>
      <c r="AE56" s="35" t="n">
        <v>93.9417861276085</v>
      </c>
      <c r="AF56" s="35" t="n">
        <v>94.2979350256145</v>
      </c>
      <c r="AG56" s="35" t="n">
        <v>96.8073727180384</v>
      </c>
      <c r="AH56" s="35" t="n">
        <v>92.7605426357615</v>
      </c>
      <c r="AI56" s="35" t="n">
        <v>91.5065035950878</v>
      </c>
      <c r="AJ56" s="35" t="n">
        <v>89.0159502592475</v>
      </c>
      <c r="AK56" s="35" t="n">
        <v>87.1383407195137</v>
      </c>
      <c r="AL56" s="35" t="n">
        <v>85.4623559254589</v>
      </c>
      <c r="AM56" s="36" t="n">
        <v>83.8928624154538</v>
      </c>
      <c r="AN56" s="35"/>
      <c r="AO56" s="30" t="s">
        <v>64</v>
      </c>
      <c r="AP56" s="31" t="s">
        <v>65</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6</v>
      </c>
      <c r="AP57" s="42" t="s">
        <v>67</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2" right="0.209722222222222" top="0.118055555555556" bottom="0.118055555555556"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44</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c r="AM14" s="1"/>
    </row>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45</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46</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47</v>
      </c>
      <c r="AP51" s="21"/>
      <c r="AQ51" s="21"/>
      <c r="AR51" s="21"/>
      <c r="AS51" s="21"/>
    </row>
    <row r="52" customFormat="false" ht="24" hidden="false" customHeight="true" outlineLevel="0" collapsed="false">
      <c r="A52" s="22" t="s">
        <v>48</v>
      </c>
      <c r="B52" s="23"/>
      <c r="C52" s="24" t="s">
        <v>49</v>
      </c>
      <c r="D52" s="24" t="s">
        <v>18</v>
      </c>
      <c r="E52" s="24" t="s">
        <v>19</v>
      </c>
      <c r="F52" s="24" t="s">
        <v>20</v>
      </c>
      <c r="G52" s="24" t="s">
        <v>21</v>
      </c>
      <c r="H52" s="24" t="s">
        <v>22</v>
      </c>
      <c r="I52" s="24" t="s">
        <v>23</v>
      </c>
      <c r="J52" s="24" t="s">
        <v>24</v>
      </c>
      <c r="K52" s="24" t="s">
        <v>25</v>
      </c>
      <c r="L52" s="24" t="s">
        <v>50</v>
      </c>
      <c r="M52" s="24" t="s">
        <v>27</v>
      </c>
      <c r="N52" s="24" t="s">
        <v>51</v>
      </c>
      <c r="O52" s="24" t="s">
        <v>52</v>
      </c>
      <c r="P52" s="24" t="s">
        <v>18</v>
      </c>
      <c r="Q52" s="24" t="s">
        <v>19</v>
      </c>
      <c r="R52" s="24" t="s">
        <v>20</v>
      </c>
      <c r="S52" s="24" t="s">
        <v>21</v>
      </c>
      <c r="T52" s="24" t="s">
        <v>22</v>
      </c>
      <c r="U52" s="24" t="s">
        <v>23</v>
      </c>
      <c r="V52" s="24" t="s">
        <v>24</v>
      </c>
      <c r="W52" s="24" t="s">
        <v>25</v>
      </c>
      <c r="X52" s="24" t="s">
        <v>50</v>
      </c>
      <c r="Y52" s="24" t="s">
        <v>27</v>
      </c>
      <c r="Z52" s="24" t="s">
        <v>53</v>
      </c>
      <c r="AA52" s="24" t="s">
        <v>52</v>
      </c>
      <c r="AB52" s="24" t="s">
        <v>18</v>
      </c>
      <c r="AC52" s="24" t="s">
        <v>19</v>
      </c>
      <c r="AD52" s="24" t="s">
        <v>20</v>
      </c>
      <c r="AE52" s="24" t="s">
        <v>21</v>
      </c>
      <c r="AF52" s="24" t="s">
        <v>22</v>
      </c>
      <c r="AG52" s="24" t="s">
        <v>23</v>
      </c>
      <c r="AH52" s="24" t="s">
        <v>24</v>
      </c>
      <c r="AI52" s="24" t="s">
        <v>25</v>
      </c>
      <c r="AJ52" s="24" t="s">
        <v>50</v>
      </c>
      <c r="AK52" s="24" t="s">
        <v>27</v>
      </c>
      <c r="AL52" s="24" t="s">
        <v>54</v>
      </c>
      <c r="AM52" s="25" t="s">
        <v>52</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5</v>
      </c>
      <c r="AP53" s="31" t="s">
        <v>56</v>
      </c>
      <c r="AQ53" s="31"/>
      <c r="AR53" s="31"/>
      <c r="AS53" s="31"/>
    </row>
    <row r="54" customFormat="false" ht="45" hidden="false" customHeight="true" outlineLevel="0" collapsed="false">
      <c r="A54" s="32" t="s">
        <v>57</v>
      </c>
      <c r="B54" s="32"/>
      <c r="C54" s="33" t="n">
        <v>80.3267289500643</v>
      </c>
      <c r="D54" s="33" t="n">
        <v>80.2336366990077</v>
      </c>
      <c r="E54" s="33" t="n">
        <v>85.4538288277805</v>
      </c>
      <c r="F54" s="33" t="n">
        <v>82.5223473560977</v>
      </c>
      <c r="G54" s="33" t="n">
        <v>84.4273691051401</v>
      </c>
      <c r="H54" s="33" t="n">
        <v>85.1717905528913</v>
      </c>
      <c r="I54" s="33" t="n">
        <v>87.5216434057806</v>
      </c>
      <c r="J54" s="33" t="n">
        <v>84.9718625067369</v>
      </c>
      <c r="K54" s="33" t="n">
        <v>83.4319124509541</v>
      </c>
      <c r="L54" s="33" t="n">
        <v>84.0651589267947</v>
      </c>
      <c r="M54" s="33" t="n">
        <v>85.2999556797331</v>
      </c>
      <c r="N54" s="33" t="n">
        <v>85.7674353833598</v>
      </c>
      <c r="O54" s="33" t="n">
        <v>84.3615720241428</v>
      </c>
      <c r="P54" s="33" t="n">
        <v>82.2147647328345</v>
      </c>
      <c r="Q54" s="33" t="n">
        <v>86.2792695343877</v>
      </c>
      <c r="R54" s="33" t="n">
        <v>88.0006676366567</v>
      </c>
      <c r="S54" s="33" t="n">
        <v>83.5600159010958</v>
      </c>
      <c r="T54" s="33" t="n">
        <v>83.6903368645136</v>
      </c>
      <c r="U54" s="33" t="n">
        <v>82.6808334251876</v>
      </c>
      <c r="V54" s="33" t="n">
        <v>81.1692702443335</v>
      </c>
      <c r="W54" s="33" t="n">
        <v>81.3045046172062</v>
      </c>
      <c r="X54" s="33" t="n">
        <v>84.0101295285217</v>
      </c>
      <c r="Y54" s="33" t="n">
        <v>84.2913461368634</v>
      </c>
      <c r="Z54" s="33" t="n">
        <v>82.5797443049767</v>
      </c>
      <c r="AA54" s="33" t="n">
        <v>81.8917289409013</v>
      </c>
      <c r="AB54" s="33" t="n">
        <v>82.8534774202466</v>
      </c>
      <c r="AC54" s="33" t="n">
        <v>82.2248583439283</v>
      </c>
      <c r="AD54" s="33" t="n">
        <v>83.3326340815257</v>
      </c>
      <c r="AE54" s="33" t="n">
        <v>88.5078092740166</v>
      </c>
      <c r="AF54" s="33" t="n">
        <v>88.0308837063599</v>
      </c>
      <c r="AG54" s="33" t="n">
        <v>86.854255661129</v>
      </c>
      <c r="AH54" s="33" t="n">
        <v>81.7363836179194</v>
      </c>
      <c r="AI54" s="33" t="n">
        <v>80.6125560049387</v>
      </c>
      <c r="AJ54" s="33" t="n">
        <v>79.8559729516353</v>
      </c>
      <c r="AK54" s="33" t="n">
        <v>83.2461949275309</v>
      </c>
      <c r="AL54" s="33" t="n">
        <v>86.5002890835567</v>
      </c>
      <c r="AM54" s="34" t="n">
        <v>82.6718858347064</v>
      </c>
      <c r="AN54" s="33"/>
      <c r="AO54" s="30" t="s">
        <v>58</v>
      </c>
      <c r="AP54" s="31" t="s">
        <v>59</v>
      </c>
      <c r="AQ54" s="31"/>
      <c r="AR54" s="31"/>
      <c r="AS54" s="31"/>
    </row>
    <row r="55" customFormat="false" ht="48" hidden="false" customHeight="true" outlineLevel="0" collapsed="false">
      <c r="A55" s="32" t="s">
        <v>60</v>
      </c>
      <c r="B55" s="32"/>
      <c r="C55" s="33" t="n">
        <v>87.790716033001</v>
      </c>
      <c r="D55" s="33" t="n">
        <v>86.7249228310151</v>
      </c>
      <c r="E55" s="33" t="n">
        <v>92.3188485188062</v>
      </c>
      <c r="F55" s="33" t="n">
        <v>90.5944931832186</v>
      </c>
      <c r="G55" s="33" t="n">
        <v>98.0582731298151</v>
      </c>
      <c r="H55" s="33" t="n">
        <v>101.156324293503</v>
      </c>
      <c r="I55" s="33" t="n">
        <v>103.68663107644</v>
      </c>
      <c r="J55" s="33" t="n">
        <v>98.8782166922368</v>
      </c>
      <c r="K55" s="33" t="n">
        <v>95.7685654901649</v>
      </c>
      <c r="L55" s="33" t="n">
        <v>93.9813198124137</v>
      </c>
      <c r="M55" s="33" t="n">
        <v>99.5319205981246</v>
      </c>
      <c r="N55" s="33" t="n">
        <v>95.8306300295626</v>
      </c>
      <c r="O55" s="33" t="n">
        <v>91.8375510324639</v>
      </c>
      <c r="P55" s="33" t="n">
        <v>93.3581133672956</v>
      </c>
      <c r="Q55" s="33" t="n">
        <v>94.8965710399846</v>
      </c>
      <c r="R55" s="33" t="n">
        <v>97.6819302537186</v>
      </c>
      <c r="S55" s="33" t="n">
        <v>93.7652499976643</v>
      </c>
      <c r="T55" s="33" t="n">
        <v>92.1216590530505</v>
      </c>
      <c r="U55" s="33" t="n">
        <v>90.8310639096758</v>
      </c>
      <c r="V55" s="33" t="n">
        <v>90.4358146664159</v>
      </c>
      <c r="W55" s="33" t="n">
        <v>90.5739352961411</v>
      </c>
      <c r="X55" s="33" t="n">
        <v>94.2612070288005</v>
      </c>
      <c r="Y55" s="33" t="n">
        <v>95.167469353294</v>
      </c>
      <c r="Z55" s="33" t="n">
        <v>92.3790566266904</v>
      </c>
      <c r="AA55" s="33" t="n">
        <v>85.8052107176939</v>
      </c>
      <c r="AB55" s="33" t="n">
        <v>82.0451068858945</v>
      </c>
      <c r="AC55" s="33" t="n">
        <v>81.8899274757241</v>
      </c>
      <c r="AD55" s="33" t="n">
        <v>81.6970330115603</v>
      </c>
      <c r="AE55" s="33" t="n">
        <v>84.7141341990714</v>
      </c>
      <c r="AF55" s="33" t="n">
        <v>82.1450484277788</v>
      </c>
      <c r="AG55" s="33" t="n">
        <v>84.2460897962317</v>
      </c>
      <c r="AH55" s="33" t="n">
        <v>81.530156233277</v>
      </c>
      <c r="AI55" s="33" t="n">
        <v>85.2214913692222</v>
      </c>
      <c r="AJ55" s="33" t="n">
        <v>82.4744493465721</v>
      </c>
      <c r="AK55" s="33" t="n">
        <v>87.4650120371657</v>
      </c>
      <c r="AL55" s="33" t="n">
        <v>85.7109024112835</v>
      </c>
      <c r="AM55" s="34" t="n">
        <v>83.6858416080471</v>
      </c>
      <c r="AN55" s="33"/>
      <c r="AO55" s="30" t="s">
        <v>61</v>
      </c>
      <c r="AP55" s="31" t="s">
        <v>62</v>
      </c>
      <c r="AQ55" s="31"/>
      <c r="AR55" s="31"/>
      <c r="AS55" s="31"/>
    </row>
    <row r="56" customFormat="false" ht="30" hidden="false" customHeight="true" outlineLevel="0" collapsed="false">
      <c r="A56" s="32" t="s">
        <v>63</v>
      </c>
      <c r="B56" s="32"/>
      <c r="C56" s="35" t="n">
        <v>83.9758361144141</v>
      </c>
      <c r="D56" s="35" t="n">
        <v>83.4161612109617</v>
      </c>
      <c r="E56" s="35" t="n">
        <v>88.8200375979647</v>
      </c>
      <c r="F56" s="35" t="n">
        <v>86.4642714363291</v>
      </c>
      <c r="G56" s="35" t="n">
        <v>90.987922381729</v>
      </c>
      <c r="H56" s="35" t="n">
        <v>92.8206079802678</v>
      </c>
      <c r="I56" s="35" t="n">
        <v>95.261872493768</v>
      </c>
      <c r="J56" s="35" t="n">
        <v>91.6616944731226</v>
      </c>
      <c r="K56" s="35" t="n">
        <v>89.3876645378371</v>
      </c>
      <c r="L56" s="35" t="n">
        <v>88.8850639094132</v>
      </c>
      <c r="M56" s="35" t="n">
        <v>92.1415672524553</v>
      </c>
      <c r="N56" s="35" t="n">
        <v>90.6595133938362</v>
      </c>
      <c r="O56" s="35" t="n">
        <v>88.0202259480518</v>
      </c>
      <c r="P56" s="35" t="n">
        <v>87.6094477005391</v>
      </c>
      <c r="Q56" s="35" t="n">
        <v>90.4853956760316</v>
      </c>
      <c r="R56" s="35" t="n">
        <v>92.7150207806943</v>
      </c>
      <c r="S56" s="35" t="n">
        <v>88.515680988032</v>
      </c>
      <c r="T56" s="35" t="n">
        <v>87.8048556668005</v>
      </c>
      <c r="U56" s="35" t="n">
        <v>86.6601873119859</v>
      </c>
      <c r="V56" s="35" t="n">
        <v>85.6773545368015</v>
      </c>
      <c r="W56" s="35" t="n">
        <v>85.8141534974484</v>
      </c>
      <c r="X56" s="35" t="n">
        <v>88.9881801814394</v>
      </c>
      <c r="Y56" s="35" t="n">
        <v>89.5644689607874</v>
      </c>
      <c r="Z56" s="35" t="n">
        <v>87.342079637292</v>
      </c>
      <c r="AA56" s="35" t="n">
        <v>83.8256348488356</v>
      </c>
      <c r="AB56" s="35" t="n">
        <v>82.4483014428568</v>
      </c>
      <c r="AC56" s="35" t="n">
        <v>82.0572220251574</v>
      </c>
      <c r="AD56" s="35" t="n">
        <v>82.5107808561929</v>
      </c>
      <c r="AE56" s="35" t="n">
        <v>86.5901982472893</v>
      </c>
      <c r="AF56" s="35" t="n">
        <v>85.0370578347998</v>
      </c>
      <c r="AG56" s="35" t="n">
        <v>85.5402327657129</v>
      </c>
      <c r="AH56" s="35" t="n">
        <v>81.6332048024089</v>
      </c>
      <c r="AI56" s="35" t="n">
        <v>82.884994093176</v>
      </c>
      <c r="AJ56" s="35" t="n">
        <v>81.1546511065194</v>
      </c>
      <c r="AK56" s="35" t="n">
        <v>85.3295344027186</v>
      </c>
      <c r="AL56" s="35" t="n">
        <v>86.1046911392668</v>
      </c>
      <c r="AM56" s="36" t="n">
        <v>83.1773186836519</v>
      </c>
      <c r="AN56" s="35"/>
      <c r="AO56" s="30" t="s">
        <v>64</v>
      </c>
      <c r="AP56" s="31" t="s">
        <v>65</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6</v>
      </c>
      <c r="AP57" s="42" t="s">
        <v>67</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2" right="0.209722222222222" top="0.118055555555556" bottom="0.118055555555556"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44</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c r="AM14" s="1"/>
    </row>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45</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46</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47</v>
      </c>
      <c r="AP51" s="21"/>
      <c r="AQ51" s="21"/>
      <c r="AR51" s="21"/>
      <c r="AS51" s="21"/>
    </row>
    <row r="52" customFormat="false" ht="24" hidden="false" customHeight="true" outlineLevel="0" collapsed="false">
      <c r="A52" s="22" t="s">
        <v>48</v>
      </c>
      <c r="B52" s="23"/>
      <c r="C52" s="24" t="s">
        <v>49</v>
      </c>
      <c r="D52" s="24" t="s">
        <v>18</v>
      </c>
      <c r="E52" s="24" t="s">
        <v>19</v>
      </c>
      <c r="F52" s="24" t="s">
        <v>20</v>
      </c>
      <c r="G52" s="24" t="s">
        <v>21</v>
      </c>
      <c r="H52" s="24" t="s">
        <v>22</v>
      </c>
      <c r="I52" s="24" t="s">
        <v>23</v>
      </c>
      <c r="J52" s="24" t="s">
        <v>24</v>
      </c>
      <c r="K52" s="24" t="s">
        <v>25</v>
      </c>
      <c r="L52" s="24" t="s">
        <v>50</v>
      </c>
      <c r="M52" s="24" t="s">
        <v>27</v>
      </c>
      <c r="N52" s="24" t="s">
        <v>51</v>
      </c>
      <c r="O52" s="24" t="s">
        <v>52</v>
      </c>
      <c r="P52" s="24" t="s">
        <v>18</v>
      </c>
      <c r="Q52" s="24" t="s">
        <v>19</v>
      </c>
      <c r="R52" s="24" t="s">
        <v>20</v>
      </c>
      <c r="S52" s="24" t="s">
        <v>21</v>
      </c>
      <c r="T52" s="24" t="s">
        <v>22</v>
      </c>
      <c r="U52" s="24" t="s">
        <v>23</v>
      </c>
      <c r="V52" s="24" t="s">
        <v>24</v>
      </c>
      <c r="W52" s="24" t="s">
        <v>25</v>
      </c>
      <c r="X52" s="24" t="s">
        <v>50</v>
      </c>
      <c r="Y52" s="24" t="s">
        <v>27</v>
      </c>
      <c r="Z52" s="24" t="s">
        <v>53</v>
      </c>
      <c r="AA52" s="24" t="s">
        <v>52</v>
      </c>
      <c r="AB52" s="24" t="s">
        <v>18</v>
      </c>
      <c r="AC52" s="24" t="s">
        <v>19</v>
      </c>
      <c r="AD52" s="24" t="s">
        <v>20</v>
      </c>
      <c r="AE52" s="24" t="s">
        <v>21</v>
      </c>
      <c r="AF52" s="24" t="s">
        <v>22</v>
      </c>
      <c r="AG52" s="24" t="s">
        <v>23</v>
      </c>
      <c r="AH52" s="24" t="s">
        <v>24</v>
      </c>
      <c r="AI52" s="24" t="s">
        <v>25</v>
      </c>
      <c r="AJ52" s="24" t="s">
        <v>50</v>
      </c>
      <c r="AK52" s="24" t="s">
        <v>27</v>
      </c>
      <c r="AL52" s="24" t="s">
        <v>54</v>
      </c>
      <c r="AM52" s="25" t="s">
        <v>52</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5</v>
      </c>
      <c r="AP53" s="31" t="s">
        <v>56</v>
      </c>
      <c r="AQ53" s="31"/>
      <c r="AR53" s="31"/>
      <c r="AS53" s="31"/>
    </row>
    <row r="54" customFormat="false" ht="45" hidden="false" customHeight="true" outlineLevel="0" collapsed="false">
      <c r="A54" s="32" t="s">
        <v>57</v>
      </c>
      <c r="B54" s="32"/>
      <c r="C54" s="33" t="n">
        <v>88.0571911150146</v>
      </c>
      <c r="D54" s="33" t="n">
        <v>87.8697242786415</v>
      </c>
      <c r="E54" s="33" t="n">
        <v>89.6502656737464</v>
      </c>
      <c r="F54" s="33" t="n">
        <v>88.4163057263176</v>
      </c>
      <c r="G54" s="33" t="n">
        <v>88.7793022778011</v>
      </c>
      <c r="H54" s="33" t="n">
        <v>87.4105357061739</v>
      </c>
      <c r="I54" s="33" t="n">
        <v>89.4303479290266</v>
      </c>
      <c r="J54" s="33" t="n">
        <v>89.6772950681282</v>
      </c>
      <c r="K54" s="33" t="n">
        <v>90.2128686256041</v>
      </c>
      <c r="L54" s="33" t="n">
        <v>90.1946671064756</v>
      </c>
      <c r="M54" s="33" t="n">
        <v>91.8626244244783</v>
      </c>
      <c r="N54" s="33" t="n">
        <v>93.4702976562698</v>
      </c>
      <c r="O54" s="33" t="n">
        <v>90.927187188998</v>
      </c>
      <c r="P54" s="33" t="n">
        <v>89.682121993758</v>
      </c>
      <c r="Q54" s="33" t="n">
        <v>91.1976838746013</v>
      </c>
      <c r="R54" s="33" t="n">
        <v>89.0779589227285</v>
      </c>
      <c r="S54" s="33" t="n">
        <v>83.5696397307811</v>
      </c>
      <c r="T54" s="33" t="n">
        <v>85.4444431679607</v>
      </c>
      <c r="U54" s="33" t="n">
        <v>85.9088966304784</v>
      </c>
      <c r="V54" s="33" t="n">
        <v>87.3833722191595</v>
      </c>
      <c r="W54" s="33" t="n">
        <v>89.2693808395545</v>
      </c>
      <c r="X54" s="33" t="n">
        <v>89.6204585443139</v>
      </c>
      <c r="Y54" s="33" t="n">
        <v>89.032067762232</v>
      </c>
      <c r="Z54" s="33" t="n">
        <v>86.6848073826256</v>
      </c>
      <c r="AA54" s="33" t="n">
        <v>83.7730887053158</v>
      </c>
      <c r="AB54" s="33" t="n">
        <v>82.3737000431869</v>
      </c>
      <c r="AC54" s="33" t="n">
        <v>85.0186888449396</v>
      </c>
      <c r="AD54" s="33" t="n">
        <v>87.1805527797013</v>
      </c>
      <c r="AE54" s="33" t="n">
        <v>88.1301268294201</v>
      </c>
      <c r="AF54" s="33" t="n">
        <v>90.0548175234687</v>
      </c>
      <c r="AG54" s="33" t="n">
        <v>91.0670336775652</v>
      </c>
      <c r="AH54" s="33" t="n">
        <v>87.9066188346417</v>
      </c>
      <c r="AI54" s="33" t="n">
        <v>86.6927047536861</v>
      </c>
      <c r="AJ54" s="33" t="n">
        <v>85.5540844777597</v>
      </c>
      <c r="AK54" s="33" t="n">
        <v>88.4176433304176</v>
      </c>
      <c r="AL54" s="33" t="n">
        <v>88.7012278425316</v>
      </c>
      <c r="AM54" s="34" t="n">
        <v>86.0957799179452</v>
      </c>
      <c r="AN54" s="33"/>
      <c r="AO54" s="30" t="s">
        <v>58</v>
      </c>
      <c r="AP54" s="31" t="s">
        <v>59</v>
      </c>
      <c r="AQ54" s="31"/>
      <c r="AR54" s="31"/>
      <c r="AS54" s="31"/>
    </row>
    <row r="55" customFormat="false" ht="48" hidden="false" customHeight="true" outlineLevel="0" collapsed="false">
      <c r="A55" s="32" t="s">
        <v>60</v>
      </c>
      <c r="B55" s="32"/>
      <c r="C55" s="33" t="n">
        <v>81.4195302000971</v>
      </c>
      <c r="D55" s="33" t="n">
        <v>80.6539295863365</v>
      </c>
      <c r="E55" s="33" t="n">
        <v>82.85958807412</v>
      </c>
      <c r="F55" s="33" t="n">
        <v>84.0976376666059</v>
      </c>
      <c r="G55" s="33" t="n">
        <v>86.4681615941019</v>
      </c>
      <c r="H55" s="33" t="n">
        <v>85.6758073902714</v>
      </c>
      <c r="I55" s="33" t="n">
        <v>91.0684483014276</v>
      </c>
      <c r="J55" s="33" t="n">
        <v>90.8534996900773</v>
      </c>
      <c r="K55" s="33" t="n">
        <v>89.8619064255439</v>
      </c>
      <c r="L55" s="33" t="n">
        <v>91.1014318517567</v>
      </c>
      <c r="M55" s="33" t="n">
        <v>94.9375246163413</v>
      </c>
      <c r="N55" s="33" t="n">
        <v>91.5726476260617</v>
      </c>
      <c r="O55" s="33" t="n">
        <v>88.1793436845241</v>
      </c>
      <c r="P55" s="33" t="n">
        <v>86.2638264879821</v>
      </c>
      <c r="Q55" s="33" t="n">
        <v>84.4500280921915</v>
      </c>
      <c r="R55" s="33" t="n">
        <v>86.2859944892974</v>
      </c>
      <c r="S55" s="33" t="n">
        <v>78.8899408603685</v>
      </c>
      <c r="T55" s="33" t="n">
        <v>80.6710524787157</v>
      </c>
      <c r="U55" s="33" t="n">
        <v>81.305141448843</v>
      </c>
      <c r="V55" s="33" t="n">
        <v>82.7671532858544</v>
      </c>
      <c r="W55" s="33" t="n">
        <v>86.450663459624</v>
      </c>
      <c r="X55" s="33" t="n">
        <v>86.3364725839488</v>
      </c>
      <c r="Y55" s="33" t="n">
        <v>89.2957271597228</v>
      </c>
      <c r="Z55" s="33" t="n">
        <v>85.4324873597488</v>
      </c>
      <c r="AA55" s="33" t="n">
        <v>77.7481779694448</v>
      </c>
      <c r="AB55" s="33" t="n">
        <v>75.787985979649</v>
      </c>
      <c r="AC55" s="33" t="n">
        <v>77.814484474237</v>
      </c>
      <c r="AD55" s="33" t="n">
        <v>79.0161615209427</v>
      </c>
      <c r="AE55" s="33" t="n">
        <v>76.9283951087417</v>
      </c>
      <c r="AF55" s="33" t="n">
        <v>78.5977321354284</v>
      </c>
      <c r="AG55" s="33" t="n">
        <v>84.1307715191394</v>
      </c>
      <c r="AH55" s="33" t="n">
        <v>81.1402369373211</v>
      </c>
      <c r="AI55" s="33" t="n">
        <v>87.9440317114541</v>
      </c>
      <c r="AJ55" s="33" t="n">
        <v>82.0643562431304</v>
      </c>
      <c r="AK55" s="33" t="n">
        <v>84.3589309198871</v>
      </c>
      <c r="AL55" s="33" t="n">
        <v>78.3515224989219</v>
      </c>
      <c r="AM55" s="34" t="n">
        <v>79.0351087300399</v>
      </c>
      <c r="AN55" s="33"/>
      <c r="AO55" s="30" t="s">
        <v>61</v>
      </c>
      <c r="AP55" s="31" t="s">
        <v>62</v>
      </c>
      <c r="AQ55" s="31"/>
      <c r="AR55" s="31"/>
      <c r="AS55" s="31"/>
    </row>
    <row r="56" customFormat="false" ht="30" hidden="false" customHeight="true" outlineLevel="0" collapsed="false">
      <c r="A56" s="32" t="s">
        <v>63</v>
      </c>
      <c r="B56" s="32"/>
      <c r="C56" s="35" t="n">
        <v>84.6733436881091</v>
      </c>
      <c r="D56" s="35" t="n">
        <v>84.1845505704007</v>
      </c>
      <c r="E56" s="35" t="n">
        <v>86.1880739108494</v>
      </c>
      <c r="F56" s="35" t="n">
        <v>86.2299393644209</v>
      </c>
      <c r="G56" s="35" t="n">
        <v>87.6161118491829</v>
      </c>
      <c r="H56" s="35" t="n">
        <v>86.5388249344917</v>
      </c>
      <c r="I56" s="35" t="n">
        <v>90.2456814310427</v>
      </c>
      <c r="J56" s="35" t="n">
        <v>90.2634815397631</v>
      </c>
      <c r="K56" s="35" t="n">
        <v>90.0372165208028</v>
      </c>
      <c r="L56" s="35" t="n">
        <v>90.6469156606692</v>
      </c>
      <c r="M56" s="35" t="n">
        <v>93.3874197503102</v>
      </c>
      <c r="N56" s="35" t="n">
        <v>92.5166073242026</v>
      </c>
      <c r="O56" s="35" t="n">
        <v>89.5427254968583</v>
      </c>
      <c r="P56" s="35" t="n">
        <v>87.9563699270473</v>
      </c>
      <c r="Q56" s="35" t="n">
        <v>87.7590278270725</v>
      </c>
      <c r="R56" s="35" t="n">
        <v>87.6708633054586</v>
      </c>
      <c r="S56" s="35" t="n">
        <v>81.1960832558051</v>
      </c>
      <c r="T56" s="35" t="n">
        <v>83.0234494514483</v>
      </c>
      <c r="U56" s="35" t="n">
        <v>83.5753252596427</v>
      </c>
      <c r="V56" s="35" t="n">
        <v>85.0439472455156</v>
      </c>
      <c r="W56" s="35" t="n">
        <v>87.8487176924589</v>
      </c>
      <c r="X56" s="35" t="n">
        <v>87.9631414972889</v>
      </c>
      <c r="Y56" s="35" t="n">
        <v>89.1638000051715</v>
      </c>
      <c r="Z56" s="35" t="n">
        <v>86.0563693807636</v>
      </c>
      <c r="AA56" s="35" t="n">
        <v>80.7044299261879</v>
      </c>
      <c r="AB56" s="35" t="n">
        <v>79.0122574286095</v>
      </c>
      <c r="AC56" s="35" t="n">
        <v>81.3368639864148</v>
      </c>
      <c r="AD56" s="35" t="n">
        <v>82.998027927933</v>
      </c>
      <c r="AE56" s="35" t="n">
        <v>82.3389896568883</v>
      </c>
      <c r="AF56" s="35" t="n">
        <v>84.1314710748272</v>
      </c>
      <c r="AG56" s="35" t="n">
        <v>87.5302222278283</v>
      </c>
      <c r="AH56" s="35" t="n">
        <v>84.4556918188562</v>
      </c>
      <c r="AI56" s="35" t="n">
        <v>87.3161266663261</v>
      </c>
      <c r="AJ56" s="35" t="n">
        <v>83.7910548127767</v>
      </c>
      <c r="AK56" s="35" t="n">
        <v>86.3644479274309</v>
      </c>
      <c r="AL56" s="35" t="n">
        <v>83.3659177901024</v>
      </c>
      <c r="AM56" s="36" t="n">
        <v>82.4899347012251</v>
      </c>
      <c r="AN56" s="35"/>
      <c r="AO56" s="30" t="s">
        <v>64</v>
      </c>
      <c r="AP56" s="31" t="s">
        <v>65</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6</v>
      </c>
      <c r="AP57" s="42" t="s">
        <v>67</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2" right="0.209722222222222" top="0.118055555555556" bottom="0.118055555555556"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70.57"/>
    <col collapsed="false" customWidth="true" hidden="false" outlineLevel="0" max="36" min="2" style="0" width="6.71"/>
  </cols>
  <sheetData/>
  <printOptions headings="false" gridLines="false" gridLinesSet="true" horizontalCentered="false" verticalCentered="false"/>
  <pageMargins left="0.290277777777778" right="0" top="1.22013888888889"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44</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45</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46</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47</v>
      </c>
      <c r="AP51" s="21"/>
      <c r="AQ51" s="21"/>
      <c r="AR51" s="21"/>
      <c r="AS51" s="21"/>
    </row>
    <row r="52" customFormat="false" ht="24" hidden="false" customHeight="true" outlineLevel="0" collapsed="false">
      <c r="A52" s="22" t="s">
        <v>48</v>
      </c>
      <c r="B52" s="23"/>
      <c r="C52" s="24" t="s">
        <v>49</v>
      </c>
      <c r="D52" s="24" t="s">
        <v>18</v>
      </c>
      <c r="E52" s="24" t="s">
        <v>19</v>
      </c>
      <c r="F52" s="24" t="s">
        <v>20</v>
      </c>
      <c r="G52" s="24" t="s">
        <v>21</v>
      </c>
      <c r="H52" s="24" t="s">
        <v>22</v>
      </c>
      <c r="I52" s="24" t="s">
        <v>23</v>
      </c>
      <c r="J52" s="24" t="s">
        <v>24</v>
      </c>
      <c r="K52" s="24" t="s">
        <v>25</v>
      </c>
      <c r="L52" s="24" t="s">
        <v>50</v>
      </c>
      <c r="M52" s="24" t="s">
        <v>27</v>
      </c>
      <c r="N52" s="24" t="s">
        <v>51</v>
      </c>
      <c r="O52" s="24" t="s">
        <v>52</v>
      </c>
      <c r="P52" s="24" t="s">
        <v>18</v>
      </c>
      <c r="Q52" s="24" t="s">
        <v>19</v>
      </c>
      <c r="R52" s="24" t="s">
        <v>20</v>
      </c>
      <c r="S52" s="24" t="s">
        <v>21</v>
      </c>
      <c r="T52" s="24" t="s">
        <v>22</v>
      </c>
      <c r="U52" s="24" t="s">
        <v>23</v>
      </c>
      <c r="V52" s="24" t="s">
        <v>24</v>
      </c>
      <c r="W52" s="24" t="s">
        <v>25</v>
      </c>
      <c r="X52" s="24" t="s">
        <v>50</v>
      </c>
      <c r="Y52" s="24" t="s">
        <v>27</v>
      </c>
      <c r="Z52" s="24" t="s">
        <v>53</v>
      </c>
      <c r="AA52" s="24" t="s">
        <v>52</v>
      </c>
      <c r="AB52" s="24" t="s">
        <v>18</v>
      </c>
      <c r="AC52" s="24" t="s">
        <v>19</v>
      </c>
      <c r="AD52" s="24" t="s">
        <v>20</v>
      </c>
      <c r="AE52" s="24" t="s">
        <v>21</v>
      </c>
      <c r="AF52" s="24" t="s">
        <v>22</v>
      </c>
      <c r="AG52" s="24" t="s">
        <v>23</v>
      </c>
      <c r="AH52" s="24" t="s">
        <v>24</v>
      </c>
      <c r="AI52" s="24" t="s">
        <v>25</v>
      </c>
      <c r="AJ52" s="24" t="s">
        <v>50</v>
      </c>
      <c r="AK52" s="24" t="s">
        <v>27</v>
      </c>
      <c r="AL52" s="24" t="s">
        <v>54</v>
      </c>
      <c r="AM52" s="25" t="s">
        <v>52</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5</v>
      </c>
      <c r="AP53" s="31" t="s">
        <v>56</v>
      </c>
      <c r="AQ53" s="31"/>
      <c r="AR53" s="31"/>
      <c r="AS53" s="31"/>
    </row>
    <row r="54" customFormat="false" ht="45" hidden="false" customHeight="true" outlineLevel="0" collapsed="false">
      <c r="A54" s="32" t="s">
        <v>57</v>
      </c>
      <c r="B54" s="32"/>
      <c r="C54" s="33" t="n">
        <v>94.6764144236475</v>
      </c>
      <c r="D54" s="33" t="n">
        <v>94.8668204453248</v>
      </c>
      <c r="E54" s="33" t="n">
        <v>97.6676393366462</v>
      </c>
      <c r="F54" s="33" t="n">
        <v>94.4317709810366</v>
      </c>
      <c r="G54" s="33" t="n">
        <v>95.9745784969384</v>
      </c>
      <c r="H54" s="33" t="n">
        <v>94.6983345135035</v>
      </c>
      <c r="I54" s="33" t="n">
        <v>97.686332155888</v>
      </c>
      <c r="J54" s="33" t="n">
        <v>96.9428895856004</v>
      </c>
      <c r="K54" s="33" t="n">
        <v>96.4094382471049</v>
      </c>
      <c r="L54" s="33" t="n">
        <v>97.1001639824683</v>
      </c>
      <c r="M54" s="33" t="n">
        <v>97.8014838087404</v>
      </c>
      <c r="N54" s="33" t="n">
        <v>100.689349948326</v>
      </c>
      <c r="O54" s="33" t="n">
        <v>99.8121361222312</v>
      </c>
      <c r="P54" s="33" t="n">
        <v>95.6952552561046</v>
      </c>
      <c r="Q54" s="33" t="n">
        <v>97.8225447289486</v>
      </c>
      <c r="R54" s="33" t="n">
        <v>98.4097513245621</v>
      </c>
      <c r="S54" s="33" t="n">
        <v>93.4923129170339</v>
      </c>
      <c r="T54" s="33" t="n">
        <v>96.0220190570002</v>
      </c>
      <c r="U54" s="33" t="n">
        <v>96.3214157590382</v>
      </c>
      <c r="V54" s="33" t="n">
        <v>96.47883185139</v>
      </c>
      <c r="W54" s="33" t="n">
        <v>95.9955261752953</v>
      </c>
      <c r="X54" s="33" t="n">
        <v>98.6115403626888</v>
      </c>
      <c r="Y54" s="33" t="n">
        <v>96.8995389332631</v>
      </c>
      <c r="Z54" s="33" t="n">
        <v>93.1012025306408</v>
      </c>
      <c r="AA54" s="33" t="n">
        <v>91.2912273746132</v>
      </c>
      <c r="AB54" s="33" t="n">
        <v>90.3752252039195</v>
      </c>
      <c r="AC54" s="33" t="n">
        <v>92.378663780344</v>
      </c>
      <c r="AD54" s="33" t="n">
        <v>93.1256582012725</v>
      </c>
      <c r="AE54" s="33" t="n">
        <v>96.1538307540498</v>
      </c>
      <c r="AF54" s="33" t="n">
        <v>99.0288581018555</v>
      </c>
      <c r="AG54" s="33" t="n">
        <v>99.6354009075169</v>
      </c>
      <c r="AH54" s="33" t="n">
        <v>96.4882240507495</v>
      </c>
      <c r="AI54" s="33" t="n">
        <v>93.9554862296875</v>
      </c>
      <c r="AJ54" s="33" t="n">
        <v>91.2221000912918</v>
      </c>
      <c r="AK54" s="33" t="n">
        <v>92.5828389277286</v>
      </c>
      <c r="AL54" s="33" t="n">
        <v>91.8391933380637</v>
      </c>
      <c r="AM54" s="34" t="n">
        <v>88.8739266316331</v>
      </c>
      <c r="AN54" s="33"/>
      <c r="AO54" s="30" t="s">
        <v>58</v>
      </c>
      <c r="AP54" s="31" t="s">
        <v>59</v>
      </c>
      <c r="AQ54" s="31"/>
      <c r="AR54" s="31"/>
      <c r="AS54" s="31"/>
    </row>
    <row r="55" customFormat="false" ht="48" hidden="false" customHeight="true" outlineLevel="0" collapsed="false">
      <c r="A55" s="32" t="s">
        <v>60</v>
      </c>
      <c r="B55" s="32"/>
      <c r="C55" s="33" t="n">
        <v>95.3107255816898</v>
      </c>
      <c r="D55" s="33" t="n">
        <v>93.984802306102</v>
      </c>
      <c r="E55" s="33" t="n">
        <v>95.8297922358057</v>
      </c>
      <c r="F55" s="33" t="n">
        <v>95.8499801242532</v>
      </c>
      <c r="G55" s="33" t="n">
        <v>102.464806242675</v>
      </c>
      <c r="H55" s="33" t="n">
        <v>103.495604629084</v>
      </c>
      <c r="I55" s="33" t="n">
        <v>105.967278720592</v>
      </c>
      <c r="J55" s="33" t="n">
        <v>104.496795905734</v>
      </c>
      <c r="K55" s="33" t="n">
        <v>103.49404473175</v>
      </c>
      <c r="L55" s="33" t="n">
        <v>105.213695606928</v>
      </c>
      <c r="M55" s="33" t="n">
        <v>111.77613339251</v>
      </c>
      <c r="N55" s="33" t="n">
        <v>106.263189956958</v>
      </c>
      <c r="O55" s="33" t="n">
        <v>102.381873025125</v>
      </c>
      <c r="P55" s="33" t="n">
        <v>99.4674422837246</v>
      </c>
      <c r="Q55" s="33" t="n">
        <v>100.874779736601</v>
      </c>
      <c r="R55" s="33" t="n">
        <v>102.725254729105</v>
      </c>
      <c r="S55" s="33" t="n">
        <v>98.1031916095712</v>
      </c>
      <c r="T55" s="33" t="n">
        <v>99.88909012533</v>
      </c>
      <c r="U55" s="33" t="n">
        <v>98.208184030146</v>
      </c>
      <c r="V55" s="33" t="n">
        <v>98.3985933090215</v>
      </c>
      <c r="W55" s="33" t="n">
        <v>98.4847229880793</v>
      </c>
      <c r="X55" s="33" t="n">
        <v>100.952760258704</v>
      </c>
      <c r="Y55" s="33" t="n">
        <v>102.33884624507</v>
      </c>
      <c r="Z55" s="33" t="n">
        <v>98.8665665888583</v>
      </c>
      <c r="AA55" s="33" t="n">
        <v>92.8685505847186</v>
      </c>
      <c r="AB55" s="33" t="n">
        <v>89.3223884156276</v>
      </c>
      <c r="AC55" s="33" t="n">
        <v>91.3649773352024</v>
      </c>
      <c r="AD55" s="33" t="n">
        <v>90.476738777169</v>
      </c>
      <c r="AE55" s="33" t="n">
        <v>89.7257289643786</v>
      </c>
      <c r="AF55" s="33" t="n">
        <v>91.6217553674226</v>
      </c>
      <c r="AG55" s="33" t="n">
        <v>95.5165759572142</v>
      </c>
      <c r="AH55" s="33" t="n">
        <v>94.2386817833656</v>
      </c>
      <c r="AI55" s="33" t="n">
        <v>99.0077839288689</v>
      </c>
      <c r="AJ55" s="33" t="n">
        <v>93.6345182449376</v>
      </c>
      <c r="AK55" s="33" t="n">
        <v>94.7217822717184</v>
      </c>
      <c r="AL55" s="33" t="n">
        <v>91.5107163092559</v>
      </c>
      <c r="AM55" s="34" t="n">
        <v>89.6698901209548</v>
      </c>
      <c r="AN55" s="33"/>
      <c r="AO55" s="30" t="s">
        <v>61</v>
      </c>
      <c r="AP55" s="31" t="s">
        <v>62</v>
      </c>
      <c r="AQ55" s="31"/>
      <c r="AR55" s="31"/>
      <c r="AS55" s="31"/>
    </row>
    <row r="56" customFormat="false" ht="30" hidden="false" customHeight="true" outlineLevel="0" collapsed="false">
      <c r="A56" s="32" t="s">
        <v>63</v>
      </c>
      <c r="B56" s="32"/>
      <c r="C56" s="35" t="n">
        <v>94.9930405566145</v>
      </c>
      <c r="D56" s="35" t="n">
        <v>94.4247815192724</v>
      </c>
      <c r="E56" s="35" t="n">
        <v>96.7443516996853</v>
      </c>
      <c r="F56" s="35" t="n">
        <v>95.1382329646204</v>
      </c>
      <c r="G56" s="35" t="n">
        <v>99.1666102572395</v>
      </c>
      <c r="H56" s="35" t="n">
        <v>98.9992999361225</v>
      </c>
      <c r="I56" s="35" t="n">
        <v>101.742590819948</v>
      </c>
      <c r="J56" s="35" t="n">
        <v>100.649000727969</v>
      </c>
      <c r="K56" s="35" t="n">
        <v>99.888951914157</v>
      </c>
      <c r="L56" s="35" t="n">
        <v>101.075551428791</v>
      </c>
      <c r="M56" s="35" t="n">
        <v>104.555591434371</v>
      </c>
      <c r="N56" s="35" t="n">
        <v>103.438733171871</v>
      </c>
      <c r="O56" s="35" t="n">
        <v>101.088839378206</v>
      </c>
      <c r="P56" s="35" t="n">
        <v>97.5631194612641</v>
      </c>
      <c r="Q56" s="35" t="n">
        <v>99.3369400213558</v>
      </c>
      <c r="R56" s="35" t="n">
        <v>100.544352266269</v>
      </c>
      <c r="S56" s="35" t="n">
        <v>95.7700072471636</v>
      </c>
      <c r="T56" s="35" t="n">
        <v>97.9364697934372</v>
      </c>
      <c r="U56" s="35" t="n">
        <v>97.2602247833503</v>
      </c>
      <c r="V56" s="35" t="n">
        <v>97.433984514</v>
      </c>
      <c r="W56" s="35" t="n">
        <v>97.2321593068305</v>
      </c>
      <c r="X56" s="35" t="n">
        <v>99.7752834773025</v>
      </c>
      <c r="Y56" s="35" t="n">
        <v>99.582061718511</v>
      </c>
      <c r="Z56" s="35" t="n">
        <v>95.9405870291525</v>
      </c>
      <c r="AA56" s="35" t="n">
        <v>92.0765114857221</v>
      </c>
      <c r="AB56" s="35" t="n">
        <v>89.8472646707417</v>
      </c>
      <c r="AC56" s="35" t="n">
        <v>91.8704224576518</v>
      </c>
      <c r="AD56" s="35" t="n">
        <v>91.7916436857324</v>
      </c>
      <c r="AE56" s="35" t="n">
        <v>92.8841889512128</v>
      </c>
      <c r="AF56" s="35" t="n">
        <v>95.2533349091957</v>
      </c>
      <c r="AG56" s="35" t="n">
        <v>97.5542533096857</v>
      </c>
      <c r="AH56" s="35" t="n">
        <v>95.3568195891655</v>
      </c>
      <c r="AI56" s="35" t="n">
        <v>96.44855872205</v>
      </c>
      <c r="AJ56" s="35" t="n">
        <v>92.4204381905842</v>
      </c>
      <c r="AK56" s="35" t="n">
        <v>93.6462039327269</v>
      </c>
      <c r="AL56" s="35" t="n">
        <v>91.674807704355</v>
      </c>
      <c r="AM56" s="36" t="n">
        <v>89.2710212536876</v>
      </c>
      <c r="AN56" s="35"/>
      <c r="AO56" s="30" t="s">
        <v>64</v>
      </c>
      <c r="AP56" s="31" t="s">
        <v>65</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6</v>
      </c>
      <c r="AP57" s="42" t="s">
        <v>67</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196527777777778" right="0.196527777777778" top="0.118055555555556" bottom="0.118055555555556"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44</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45</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46</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47</v>
      </c>
      <c r="AP51" s="21"/>
      <c r="AQ51" s="21"/>
      <c r="AR51" s="21"/>
      <c r="AS51" s="21"/>
    </row>
    <row r="52" customFormat="false" ht="24" hidden="false" customHeight="true" outlineLevel="0" collapsed="false">
      <c r="A52" s="22" t="s">
        <v>48</v>
      </c>
      <c r="B52" s="23"/>
      <c r="C52" s="24" t="s">
        <v>49</v>
      </c>
      <c r="D52" s="24" t="s">
        <v>18</v>
      </c>
      <c r="E52" s="24" t="s">
        <v>19</v>
      </c>
      <c r="F52" s="24" t="s">
        <v>20</v>
      </c>
      <c r="G52" s="24" t="s">
        <v>21</v>
      </c>
      <c r="H52" s="24" t="s">
        <v>22</v>
      </c>
      <c r="I52" s="24" t="s">
        <v>23</v>
      </c>
      <c r="J52" s="24" t="s">
        <v>24</v>
      </c>
      <c r="K52" s="24" t="s">
        <v>25</v>
      </c>
      <c r="L52" s="24" t="s">
        <v>50</v>
      </c>
      <c r="M52" s="24" t="s">
        <v>27</v>
      </c>
      <c r="N52" s="24" t="s">
        <v>51</v>
      </c>
      <c r="O52" s="24" t="s">
        <v>52</v>
      </c>
      <c r="P52" s="24" t="s">
        <v>18</v>
      </c>
      <c r="Q52" s="24" t="s">
        <v>19</v>
      </c>
      <c r="R52" s="24" t="s">
        <v>20</v>
      </c>
      <c r="S52" s="24" t="s">
        <v>21</v>
      </c>
      <c r="T52" s="24" t="s">
        <v>22</v>
      </c>
      <c r="U52" s="24" t="s">
        <v>23</v>
      </c>
      <c r="V52" s="24" t="s">
        <v>24</v>
      </c>
      <c r="W52" s="24" t="s">
        <v>25</v>
      </c>
      <c r="X52" s="24" t="s">
        <v>50</v>
      </c>
      <c r="Y52" s="24" t="s">
        <v>27</v>
      </c>
      <c r="Z52" s="24" t="s">
        <v>53</v>
      </c>
      <c r="AA52" s="24" t="s">
        <v>52</v>
      </c>
      <c r="AB52" s="24" t="s">
        <v>18</v>
      </c>
      <c r="AC52" s="24" t="s">
        <v>19</v>
      </c>
      <c r="AD52" s="24" t="s">
        <v>20</v>
      </c>
      <c r="AE52" s="24" t="s">
        <v>21</v>
      </c>
      <c r="AF52" s="24" t="s">
        <v>22</v>
      </c>
      <c r="AG52" s="24" t="s">
        <v>23</v>
      </c>
      <c r="AH52" s="24" t="s">
        <v>24</v>
      </c>
      <c r="AI52" s="24" t="s">
        <v>25</v>
      </c>
      <c r="AJ52" s="24" t="s">
        <v>50</v>
      </c>
      <c r="AK52" s="24" t="s">
        <v>27</v>
      </c>
      <c r="AL52" s="24" t="s">
        <v>54</v>
      </c>
      <c r="AM52" s="25" t="s">
        <v>52</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5</v>
      </c>
      <c r="AP53" s="31" t="s">
        <v>56</v>
      </c>
      <c r="AQ53" s="31"/>
      <c r="AR53" s="31"/>
      <c r="AS53" s="31"/>
    </row>
    <row r="54" customFormat="false" ht="45" hidden="false" customHeight="true" outlineLevel="0" collapsed="false">
      <c r="A54" s="32" t="s">
        <v>57</v>
      </c>
      <c r="B54" s="32"/>
      <c r="C54" s="33" t="n">
        <v>95.2309683308401</v>
      </c>
      <c r="D54" s="33" t="n">
        <v>96.1491436464604</v>
      </c>
      <c r="E54" s="33" t="n">
        <v>99.9748477655768</v>
      </c>
      <c r="F54" s="33" t="n">
        <v>94.0655309531378</v>
      </c>
      <c r="G54" s="33" t="n">
        <v>97.1810248144356</v>
      </c>
      <c r="H54" s="33" t="n">
        <v>96.5178528653961</v>
      </c>
      <c r="I54" s="33" t="n">
        <v>99.1838089494172</v>
      </c>
      <c r="J54" s="33" t="n">
        <v>99.0642815530206</v>
      </c>
      <c r="K54" s="33" t="n">
        <v>96.950939633955</v>
      </c>
      <c r="L54" s="33" t="n">
        <v>96.1145291711499</v>
      </c>
      <c r="M54" s="33" t="n">
        <v>97.7784041415554</v>
      </c>
      <c r="N54" s="33" t="n">
        <v>99.6408690322524</v>
      </c>
      <c r="O54" s="33" t="n">
        <v>98.5752126309615</v>
      </c>
      <c r="P54" s="33" t="n">
        <v>95.4777905722285</v>
      </c>
      <c r="Q54" s="33" t="n">
        <v>96.015336195915</v>
      </c>
      <c r="R54" s="33" t="n">
        <v>97.3927192027616</v>
      </c>
      <c r="S54" s="33" t="n">
        <v>92.7223668230043</v>
      </c>
      <c r="T54" s="33" t="n">
        <v>95.5987923401782</v>
      </c>
      <c r="U54" s="33" t="n">
        <v>96.3801115266743</v>
      </c>
      <c r="V54" s="33" t="n">
        <v>97.743342857349</v>
      </c>
      <c r="W54" s="33" t="n">
        <v>95.4669462548924</v>
      </c>
      <c r="X54" s="33" t="n">
        <v>98.5175427422609</v>
      </c>
      <c r="Y54" s="33" t="n">
        <v>95.9615157449399</v>
      </c>
      <c r="Z54" s="33" t="n">
        <v>91.6318052202304</v>
      </c>
      <c r="AA54" s="33" t="n">
        <v>90.6041235532121</v>
      </c>
      <c r="AB54" s="33" t="n">
        <v>90.083324878576</v>
      </c>
      <c r="AC54" s="33" t="n">
        <v>90.3837977459643</v>
      </c>
      <c r="AD54" s="33" t="n">
        <v>91.7036809599075</v>
      </c>
      <c r="AE54" s="33" t="n">
        <v>95.8564524040701</v>
      </c>
      <c r="AF54" s="33" t="n">
        <v>99.8716241232581</v>
      </c>
      <c r="AG54" s="33" t="n">
        <v>100.669802390345</v>
      </c>
      <c r="AH54" s="33" t="n">
        <v>97.7367966199862</v>
      </c>
      <c r="AI54" s="33" t="n">
        <v>96.3653814381012</v>
      </c>
      <c r="AJ54" s="33" t="n">
        <v>91.1831049426234</v>
      </c>
      <c r="AK54" s="33" t="n">
        <v>92.9586624868817</v>
      </c>
      <c r="AL54" s="33" t="n">
        <v>92.0743904779559</v>
      </c>
      <c r="AM54" s="34" t="n">
        <v>89.2734519662288</v>
      </c>
      <c r="AN54" s="33"/>
      <c r="AO54" s="30" t="s">
        <v>58</v>
      </c>
      <c r="AP54" s="31" t="s">
        <v>59</v>
      </c>
      <c r="AQ54" s="31"/>
      <c r="AR54" s="31"/>
      <c r="AS54" s="31"/>
    </row>
    <row r="55" customFormat="false" ht="48" hidden="false" customHeight="true" outlineLevel="0" collapsed="false">
      <c r="A55" s="32" t="s">
        <v>60</v>
      </c>
      <c r="B55" s="32"/>
      <c r="C55" s="33" t="n">
        <v>105.129473224756</v>
      </c>
      <c r="D55" s="33" t="n">
        <v>102.742191438066</v>
      </c>
      <c r="E55" s="33" t="n">
        <v>104.58591701557</v>
      </c>
      <c r="F55" s="33" t="n">
        <v>104.120752412372</v>
      </c>
      <c r="G55" s="33" t="n">
        <v>111.882394547278</v>
      </c>
      <c r="H55" s="33" t="n">
        <v>115.291389218218</v>
      </c>
      <c r="I55" s="33" t="n">
        <v>116.071305439798</v>
      </c>
      <c r="J55" s="33" t="n">
        <v>114.988782784005</v>
      </c>
      <c r="K55" s="33" t="n">
        <v>113.243113507658</v>
      </c>
      <c r="L55" s="33" t="n">
        <v>114.103044487251</v>
      </c>
      <c r="M55" s="33" t="n">
        <v>122.19494803784</v>
      </c>
      <c r="N55" s="33" t="n">
        <v>114.033201457964</v>
      </c>
      <c r="O55" s="33" t="n">
        <v>109.59171965778</v>
      </c>
      <c r="P55" s="33" t="n">
        <v>107.271516025886</v>
      </c>
      <c r="Q55" s="33" t="n">
        <v>110.460875800605</v>
      </c>
      <c r="R55" s="33" t="n">
        <v>110.93210677619</v>
      </c>
      <c r="S55" s="33" t="n">
        <v>107.426793566249</v>
      </c>
      <c r="T55" s="33" t="n">
        <v>109.994022530399</v>
      </c>
      <c r="U55" s="33" t="n">
        <v>107.254942005791</v>
      </c>
      <c r="V55" s="33" t="n">
        <v>108.120745693562</v>
      </c>
      <c r="W55" s="33" t="n">
        <v>106.276924659099</v>
      </c>
      <c r="X55" s="33" t="n">
        <v>109.006621680906</v>
      </c>
      <c r="Y55" s="33" t="n">
        <v>110.837230813582</v>
      </c>
      <c r="Z55" s="33" t="n">
        <v>106.533959835572</v>
      </c>
      <c r="AA55" s="33" t="n">
        <v>101.424027332171</v>
      </c>
      <c r="AB55" s="33" t="n">
        <v>97.2167388743116</v>
      </c>
      <c r="AC55" s="33" t="n">
        <v>97.5181058967102</v>
      </c>
      <c r="AD55" s="33" t="n">
        <v>96.9981848320426</v>
      </c>
      <c r="AE55" s="33" t="n">
        <v>94.5132099495876</v>
      </c>
      <c r="AF55" s="33" t="n">
        <v>97.5179567935665</v>
      </c>
      <c r="AG55" s="33" t="n">
        <v>101.854477213328</v>
      </c>
      <c r="AH55" s="33" t="n">
        <v>102.036610736765</v>
      </c>
      <c r="AI55" s="33" t="n">
        <v>107.632136649523</v>
      </c>
      <c r="AJ55" s="33" t="n">
        <v>101.713355593574</v>
      </c>
      <c r="AK55" s="33" t="n">
        <v>104.50613814266</v>
      </c>
      <c r="AL55" s="33" t="n">
        <v>102.000200927658</v>
      </c>
      <c r="AM55" s="34" t="n">
        <v>98.8115647701581</v>
      </c>
      <c r="AN55" s="33"/>
      <c r="AO55" s="30" t="s">
        <v>61</v>
      </c>
      <c r="AP55" s="31" t="s">
        <v>62</v>
      </c>
      <c r="AQ55" s="31"/>
      <c r="AR55" s="31"/>
      <c r="AS55" s="31"/>
    </row>
    <row r="56" customFormat="false" ht="30" hidden="false" customHeight="true" outlineLevel="0" collapsed="false">
      <c r="A56" s="32" t="s">
        <v>63</v>
      </c>
      <c r="B56" s="32"/>
      <c r="C56" s="35" t="n">
        <v>100.05789091973</v>
      </c>
      <c r="D56" s="35" t="n">
        <v>99.3910142977259</v>
      </c>
      <c r="E56" s="35" t="n">
        <v>102.254394194357</v>
      </c>
      <c r="F56" s="35" t="n">
        <v>98.9655185350431</v>
      </c>
      <c r="G56" s="35" t="n">
        <v>104.272938775108</v>
      </c>
      <c r="H56" s="35" t="n">
        <v>105.487806599678</v>
      </c>
      <c r="I56" s="35" t="n">
        <v>107.295825563021</v>
      </c>
      <c r="J56" s="35" t="n">
        <v>106.729944969318</v>
      </c>
      <c r="K56" s="35" t="n">
        <v>104.780848735072</v>
      </c>
      <c r="L56" s="35" t="n">
        <v>104.723256241806</v>
      </c>
      <c r="M56" s="35" t="n">
        <v>109.307030941748</v>
      </c>
      <c r="N56" s="35" t="n">
        <v>106.59440553707</v>
      </c>
      <c r="O56" s="35" t="n">
        <v>103.937611420787</v>
      </c>
      <c r="P56" s="35" t="n">
        <v>101.203000654551</v>
      </c>
      <c r="Q56" s="35" t="n">
        <v>102.985135463766</v>
      </c>
      <c r="R56" s="35" t="n">
        <v>103.942193193256</v>
      </c>
      <c r="S56" s="35" t="n">
        <v>99.8041409945947</v>
      </c>
      <c r="T56" s="35" t="n">
        <v>102.544115962567</v>
      </c>
      <c r="U56" s="35" t="n">
        <v>101.672234520075</v>
      </c>
      <c r="V56" s="35" t="n">
        <v>102.801182465564</v>
      </c>
      <c r="W56" s="35" t="n">
        <v>100.727024450072</v>
      </c>
      <c r="X56" s="35" t="n">
        <v>103.629457735907</v>
      </c>
      <c r="Y56" s="35" t="n">
        <v>103.131511526997</v>
      </c>
      <c r="Z56" s="35" t="n">
        <v>98.8023231356074</v>
      </c>
      <c r="AA56" s="35" t="n">
        <v>95.8615413169871</v>
      </c>
      <c r="AB56" s="35" t="n">
        <v>93.5820873439479</v>
      </c>
      <c r="AC56" s="35" t="n">
        <v>93.8832080829037</v>
      </c>
      <c r="AD56" s="35" t="n">
        <v>94.3137879396633</v>
      </c>
      <c r="AE56" s="35" t="n">
        <v>95.1824616780241</v>
      </c>
      <c r="AF56" s="35" t="n">
        <v>98.6877739446747</v>
      </c>
      <c r="AG56" s="35" t="n">
        <v>101.260407334938</v>
      </c>
      <c r="AH56" s="35" t="n">
        <v>99.8635642833358</v>
      </c>
      <c r="AI56" s="35" t="n">
        <v>101.843074890879</v>
      </c>
      <c r="AJ56" s="35" t="n">
        <v>96.3044109953187</v>
      </c>
      <c r="AK56" s="35" t="n">
        <v>98.5634355296679</v>
      </c>
      <c r="AL56" s="35" t="n">
        <v>96.9103004279894</v>
      </c>
      <c r="AM56" s="36" t="n">
        <v>93.9215070216434</v>
      </c>
      <c r="AN56" s="35"/>
      <c r="AO56" s="30" t="s">
        <v>64</v>
      </c>
      <c r="AP56" s="31" t="s">
        <v>65</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6</v>
      </c>
      <c r="AP57" s="42" t="s">
        <v>67</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2" right="0.209722222222222" top="0.118055555555556" bottom="0.118055555555556"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s>
  <sheetData>
    <row r="2" customFormat="false" ht="15" hidden="false" customHeight="true" outlineLevel="0" collapsed="false">
      <c r="AO2" s="13" t="s">
        <v>44</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45</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46"/>
      <c r="AP49" s="47"/>
      <c r="AQ49" s="47"/>
      <c r="AR49" s="47"/>
      <c r="AS49" s="48"/>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46</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47</v>
      </c>
      <c r="AP51" s="21"/>
      <c r="AQ51" s="21"/>
      <c r="AR51" s="21"/>
      <c r="AS51" s="21"/>
    </row>
    <row r="52" customFormat="false" ht="24" hidden="false" customHeight="true" outlineLevel="0" collapsed="false">
      <c r="A52" s="22" t="s">
        <v>48</v>
      </c>
      <c r="B52" s="23"/>
      <c r="C52" s="24" t="s">
        <v>49</v>
      </c>
      <c r="D52" s="24" t="s">
        <v>18</v>
      </c>
      <c r="E52" s="24" t="s">
        <v>19</v>
      </c>
      <c r="F52" s="24" t="s">
        <v>20</v>
      </c>
      <c r="G52" s="24" t="s">
        <v>21</v>
      </c>
      <c r="H52" s="24" t="s">
        <v>22</v>
      </c>
      <c r="I52" s="24" t="s">
        <v>23</v>
      </c>
      <c r="J52" s="24" t="s">
        <v>24</v>
      </c>
      <c r="K52" s="24" t="s">
        <v>25</v>
      </c>
      <c r="L52" s="24" t="s">
        <v>50</v>
      </c>
      <c r="M52" s="24" t="s">
        <v>27</v>
      </c>
      <c r="N52" s="24" t="s">
        <v>51</v>
      </c>
      <c r="O52" s="24" t="s">
        <v>52</v>
      </c>
      <c r="P52" s="24" t="s">
        <v>18</v>
      </c>
      <c r="Q52" s="24" t="s">
        <v>19</v>
      </c>
      <c r="R52" s="24" t="s">
        <v>20</v>
      </c>
      <c r="S52" s="24" t="s">
        <v>21</v>
      </c>
      <c r="T52" s="24" t="s">
        <v>22</v>
      </c>
      <c r="U52" s="24" t="s">
        <v>23</v>
      </c>
      <c r="V52" s="24" t="s">
        <v>24</v>
      </c>
      <c r="W52" s="24" t="s">
        <v>25</v>
      </c>
      <c r="X52" s="24" t="s">
        <v>50</v>
      </c>
      <c r="Y52" s="24" t="s">
        <v>27</v>
      </c>
      <c r="Z52" s="24" t="s">
        <v>53</v>
      </c>
      <c r="AA52" s="24" t="s">
        <v>52</v>
      </c>
      <c r="AB52" s="24" t="s">
        <v>18</v>
      </c>
      <c r="AC52" s="24" t="s">
        <v>19</v>
      </c>
      <c r="AD52" s="24" t="s">
        <v>20</v>
      </c>
      <c r="AE52" s="24" t="s">
        <v>21</v>
      </c>
      <c r="AF52" s="24" t="s">
        <v>22</v>
      </c>
      <c r="AG52" s="24" t="s">
        <v>23</v>
      </c>
      <c r="AH52" s="24" t="s">
        <v>24</v>
      </c>
      <c r="AI52" s="24" t="s">
        <v>25</v>
      </c>
      <c r="AJ52" s="24" t="s">
        <v>50</v>
      </c>
      <c r="AK52" s="24" t="s">
        <v>27</v>
      </c>
      <c r="AL52" s="24" t="s">
        <v>54</v>
      </c>
      <c r="AM52" s="24" t="s">
        <v>52</v>
      </c>
      <c r="AO52" s="21"/>
      <c r="AP52" s="21"/>
      <c r="AQ52" s="21"/>
      <c r="AR52" s="21"/>
      <c r="AS52" s="21"/>
    </row>
    <row r="53" customFormat="false" ht="21" hidden="false" customHeight="true" outlineLevel="0" collapsed="false">
      <c r="A53" s="26"/>
      <c r="B53" s="27"/>
      <c r="C53" s="49"/>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5</v>
      </c>
      <c r="AP53" s="31" t="s">
        <v>56</v>
      </c>
      <c r="AQ53" s="31"/>
      <c r="AR53" s="31"/>
      <c r="AS53" s="31"/>
    </row>
    <row r="54" customFormat="false" ht="45" hidden="false" customHeight="true" outlineLevel="0" collapsed="false">
      <c r="A54" s="32" t="s">
        <v>57</v>
      </c>
      <c r="B54" s="32"/>
      <c r="C54" s="33" t="n">
        <v>100.959881588067</v>
      </c>
      <c r="D54" s="33" t="n">
        <v>103.288564922983</v>
      </c>
      <c r="E54" s="33" t="n">
        <v>104.257949417924</v>
      </c>
      <c r="F54" s="33" t="n">
        <v>101.435182241294</v>
      </c>
      <c r="G54" s="33" t="n">
        <v>101.408733977198</v>
      </c>
      <c r="H54" s="33" t="n">
        <v>102.221087069358</v>
      </c>
      <c r="I54" s="33" t="n">
        <v>102.362941776638</v>
      </c>
      <c r="J54" s="33" t="n">
        <v>102.758933146345</v>
      </c>
      <c r="K54" s="33" t="n">
        <v>101.505094372417</v>
      </c>
      <c r="L54" s="33" t="n">
        <v>104.021959775562</v>
      </c>
      <c r="M54" s="33" t="n">
        <v>106.441944798517</v>
      </c>
      <c r="N54" s="33" t="n">
        <v>106.137967555388</v>
      </c>
      <c r="O54" s="33" t="n">
        <v>101.778579430826</v>
      </c>
      <c r="P54" s="33" t="n">
        <v>98.9992618075205</v>
      </c>
      <c r="Q54" s="33" t="n">
        <v>100.33259985742</v>
      </c>
      <c r="R54" s="33" t="n">
        <v>101.290161351498</v>
      </c>
      <c r="S54" s="33" t="n">
        <v>96.5208222198166</v>
      </c>
      <c r="T54" s="33" t="n">
        <v>99.4624885635612</v>
      </c>
      <c r="U54" s="33" t="n">
        <v>101.997984518838</v>
      </c>
      <c r="V54" s="33" t="n">
        <v>103.743813864447</v>
      </c>
      <c r="W54" s="33" t="n">
        <v>102.885038201213</v>
      </c>
      <c r="X54" s="33" t="n">
        <v>107.179055425965</v>
      </c>
      <c r="Y54" s="33" t="n">
        <v>103.638978388681</v>
      </c>
      <c r="Z54" s="33" t="n">
        <v>97.1091793862512</v>
      </c>
      <c r="AA54" s="33" t="n">
        <v>94.3515241168681</v>
      </c>
      <c r="AB54" s="33" t="n">
        <v>95.3564302642956</v>
      </c>
      <c r="AC54" s="33" t="n">
        <v>96.1696636021432</v>
      </c>
      <c r="AD54" s="33" t="n">
        <v>94.6327964833041</v>
      </c>
      <c r="AE54" s="33" t="n">
        <v>98.5806366267765</v>
      </c>
      <c r="AF54" s="33" t="n">
        <v>103.849420786626</v>
      </c>
      <c r="AG54" s="33" t="n">
        <v>105.612393274513</v>
      </c>
      <c r="AH54" s="33" t="n">
        <v>104.957864359432</v>
      </c>
      <c r="AI54" s="33" t="n">
        <v>102.712250657542</v>
      </c>
      <c r="AJ54" s="33" t="n">
        <v>98.3688394498565</v>
      </c>
      <c r="AK54" s="33" t="n">
        <v>101.403234984911</v>
      </c>
      <c r="AL54" s="33" t="n">
        <v>100.982768944321</v>
      </c>
      <c r="AM54" s="34" t="n">
        <v>96.9730868686567</v>
      </c>
      <c r="AN54" s="33"/>
      <c r="AO54" s="30" t="s">
        <v>58</v>
      </c>
      <c r="AP54" s="31" t="s">
        <v>59</v>
      </c>
      <c r="AQ54" s="31"/>
      <c r="AR54" s="31"/>
      <c r="AS54" s="31"/>
    </row>
    <row r="55" customFormat="false" ht="48" hidden="false" customHeight="true" outlineLevel="0" collapsed="false">
      <c r="A55" s="32" t="s">
        <v>60</v>
      </c>
      <c r="B55" s="32"/>
      <c r="C55" s="33" t="n">
        <v>100.797488059801</v>
      </c>
      <c r="D55" s="33" t="n">
        <v>99.723888914111</v>
      </c>
      <c r="E55" s="33" t="n">
        <v>99.5355173497974</v>
      </c>
      <c r="F55" s="33" t="n">
        <v>100.771361695853</v>
      </c>
      <c r="G55" s="33" t="n">
        <v>105.716791206083</v>
      </c>
      <c r="H55" s="33" t="n">
        <v>105.352879664893</v>
      </c>
      <c r="I55" s="33" t="n">
        <v>109.486287897564</v>
      </c>
      <c r="J55" s="33" t="n">
        <v>107.795153077229</v>
      </c>
      <c r="K55" s="33" t="n">
        <v>110.699429065674</v>
      </c>
      <c r="L55" s="33" t="n">
        <v>112.599473610578</v>
      </c>
      <c r="M55" s="33" t="n">
        <v>120.949177495452</v>
      </c>
      <c r="N55" s="33" t="n">
        <v>113.321017979641</v>
      </c>
      <c r="O55" s="33" t="n">
        <v>105.995433803559</v>
      </c>
      <c r="P55" s="33" t="n">
        <v>102.83646812546</v>
      </c>
      <c r="Q55" s="33" t="n">
        <v>104.681807020372</v>
      </c>
      <c r="R55" s="33" t="n">
        <v>103.100354999182</v>
      </c>
      <c r="S55" s="33" t="n">
        <v>98.6562851978673</v>
      </c>
      <c r="T55" s="33" t="n">
        <v>103.168497127684</v>
      </c>
      <c r="U55" s="33" t="n">
        <v>101.416105146789</v>
      </c>
      <c r="V55" s="33" t="n">
        <v>102.849726158212</v>
      </c>
      <c r="W55" s="33" t="n">
        <v>100.657106777213</v>
      </c>
      <c r="X55" s="33" t="n">
        <v>104.70212674702</v>
      </c>
      <c r="Y55" s="33" t="n">
        <v>103.576836778148</v>
      </c>
      <c r="Z55" s="33" t="n">
        <v>101.420330711743</v>
      </c>
      <c r="AA55" s="33" t="n">
        <v>97.8759379500337</v>
      </c>
      <c r="AB55" s="33" t="n">
        <v>95.4400633911563</v>
      </c>
      <c r="AC55" s="33" t="n">
        <v>93.3334992258016</v>
      </c>
      <c r="AD55" s="33" t="n">
        <v>90.9160707140402</v>
      </c>
      <c r="AE55" s="33" t="n">
        <v>90.771251209554</v>
      </c>
      <c r="AF55" s="33" t="n">
        <v>93.3491842317073</v>
      </c>
      <c r="AG55" s="33" t="n">
        <v>98.3641980353147</v>
      </c>
      <c r="AH55" s="33" t="n">
        <v>100.566869255594</v>
      </c>
      <c r="AI55" s="33" t="n">
        <v>102.811480527566</v>
      </c>
      <c r="AJ55" s="33" t="n">
        <v>99.720430610276</v>
      </c>
      <c r="AK55" s="33" t="n">
        <v>101.784182823339</v>
      </c>
      <c r="AL55" s="33" t="n">
        <v>99.1123291655016</v>
      </c>
      <c r="AM55" s="34" t="n">
        <v>95.3626894673054</v>
      </c>
      <c r="AN55" s="33"/>
      <c r="AO55" s="30" t="s">
        <v>61</v>
      </c>
      <c r="AP55" s="31" t="s">
        <v>62</v>
      </c>
      <c r="AQ55" s="31"/>
      <c r="AR55" s="31"/>
      <c r="AS55" s="31"/>
    </row>
    <row r="56" customFormat="false" ht="30" hidden="false" customHeight="true" outlineLevel="0" collapsed="false">
      <c r="A56" s="32" t="s">
        <v>63</v>
      </c>
      <c r="B56" s="32"/>
      <c r="C56" s="35" t="n">
        <v>100.878652146488</v>
      </c>
      <c r="D56" s="35" t="n">
        <v>101.490577762064</v>
      </c>
      <c r="E56" s="35" t="n">
        <v>101.869371909039</v>
      </c>
      <c r="F56" s="35" t="n">
        <v>101.102727155712</v>
      </c>
      <c r="G56" s="35" t="n">
        <v>103.540359069982</v>
      </c>
      <c r="H56" s="35" t="n">
        <v>103.775169887756</v>
      </c>
      <c r="I56" s="35" t="n">
        <v>105.864717981954</v>
      </c>
      <c r="J56" s="35" t="n">
        <v>105.24692360617</v>
      </c>
      <c r="K56" s="35" t="n">
        <v>106.002622582104</v>
      </c>
      <c r="L56" s="35" t="n">
        <v>108.225772876284</v>
      </c>
      <c r="M56" s="35" t="n">
        <v>113.463939973883</v>
      </c>
      <c r="N56" s="35" t="n">
        <v>109.670700415684</v>
      </c>
      <c r="O56" s="35" t="n">
        <v>103.865608738795</v>
      </c>
      <c r="P56" s="35" t="n">
        <v>100.899625526129</v>
      </c>
      <c r="Q56" s="35" t="n">
        <v>102.484134655695</v>
      </c>
      <c r="R56" s="35" t="n">
        <v>102.191250081716</v>
      </c>
      <c r="S56" s="35" t="n">
        <v>97.5827124261817</v>
      </c>
      <c r="T56" s="35" t="n">
        <v>101.298546217021</v>
      </c>
      <c r="U56" s="35" t="n">
        <v>101.706628705916</v>
      </c>
      <c r="V56" s="35" t="n">
        <v>103.295802657063</v>
      </c>
      <c r="W56" s="35" t="n">
        <v>101.764975684157</v>
      </c>
      <c r="X56" s="35" t="n">
        <v>105.933351905031</v>
      </c>
      <c r="Y56" s="35" t="n">
        <v>103.607902924528</v>
      </c>
      <c r="Z56" s="35" t="n">
        <v>99.2413476757523</v>
      </c>
      <c r="AA56" s="35" t="n">
        <v>96.0975749951771</v>
      </c>
      <c r="AB56" s="35" t="n">
        <v>95.398237662856</v>
      </c>
      <c r="AC56" s="35" t="n">
        <v>94.7409690860096</v>
      </c>
      <c r="AD56" s="35" t="n">
        <v>92.7558193157898</v>
      </c>
      <c r="AE56" s="35" t="n">
        <v>94.5953895898045</v>
      </c>
      <c r="AF56" s="35" t="n">
        <v>98.4594267369401</v>
      </c>
      <c r="AG56" s="35" t="n">
        <v>101.923885164557</v>
      </c>
      <c r="AH56" s="35" t="n">
        <v>102.738910946054</v>
      </c>
      <c r="AI56" s="35" t="n">
        <v>102.761853615145</v>
      </c>
      <c r="AJ56" s="35" t="n">
        <v>99.0423294787274</v>
      </c>
      <c r="AK56" s="35" t="n">
        <v>101.59353034806</v>
      </c>
      <c r="AL56" s="35" t="n">
        <v>100.04317785663</v>
      </c>
      <c r="AM56" s="36" t="n">
        <v>96.1645172074489</v>
      </c>
      <c r="AN56" s="35"/>
      <c r="AO56" s="30" t="s">
        <v>64</v>
      </c>
      <c r="AP56" s="31" t="s">
        <v>65</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6</v>
      </c>
      <c r="AP57" s="42" t="s">
        <v>67</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2" right="0.209722222222222" top="0.118055555555556" bottom="0.118055555555556"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44</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45</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46</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47</v>
      </c>
      <c r="AP51" s="21"/>
      <c r="AQ51" s="21"/>
      <c r="AR51" s="21"/>
      <c r="AS51" s="21"/>
    </row>
    <row r="52" customFormat="false" ht="24" hidden="false" customHeight="true" outlineLevel="0" collapsed="false">
      <c r="A52" s="22" t="s">
        <v>48</v>
      </c>
      <c r="B52" s="23"/>
      <c r="C52" s="24" t="s">
        <v>49</v>
      </c>
      <c r="D52" s="24" t="s">
        <v>18</v>
      </c>
      <c r="E52" s="24" t="s">
        <v>19</v>
      </c>
      <c r="F52" s="24" t="s">
        <v>20</v>
      </c>
      <c r="G52" s="24" t="s">
        <v>21</v>
      </c>
      <c r="H52" s="24" t="s">
        <v>22</v>
      </c>
      <c r="I52" s="24" t="s">
        <v>23</v>
      </c>
      <c r="J52" s="24" t="s">
        <v>24</v>
      </c>
      <c r="K52" s="24" t="s">
        <v>25</v>
      </c>
      <c r="L52" s="24" t="s">
        <v>50</v>
      </c>
      <c r="M52" s="24" t="s">
        <v>27</v>
      </c>
      <c r="N52" s="24" t="s">
        <v>51</v>
      </c>
      <c r="O52" s="24" t="s">
        <v>52</v>
      </c>
      <c r="P52" s="24" t="s">
        <v>18</v>
      </c>
      <c r="Q52" s="24" t="s">
        <v>19</v>
      </c>
      <c r="R52" s="24" t="s">
        <v>20</v>
      </c>
      <c r="S52" s="24" t="s">
        <v>21</v>
      </c>
      <c r="T52" s="24" t="s">
        <v>22</v>
      </c>
      <c r="U52" s="24" t="s">
        <v>23</v>
      </c>
      <c r="V52" s="24" t="s">
        <v>24</v>
      </c>
      <c r="W52" s="24" t="s">
        <v>25</v>
      </c>
      <c r="X52" s="24" t="s">
        <v>50</v>
      </c>
      <c r="Y52" s="24" t="s">
        <v>27</v>
      </c>
      <c r="Z52" s="24" t="s">
        <v>53</v>
      </c>
      <c r="AA52" s="24" t="s">
        <v>52</v>
      </c>
      <c r="AB52" s="24" t="s">
        <v>18</v>
      </c>
      <c r="AC52" s="24" t="s">
        <v>19</v>
      </c>
      <c r="AD52" s="24" t="s">
        <v>20</v>
      </c>
      <c r="AE52" s="24" t="s">
        <v>21</v>
      </c>
      <c r="AF52" s="24" t="s">
        <v>22</v>
      </c>
      <c r="AG52" s="24" t="s">
        <v>23</v>
      </c>
      <c r="AH52" s="24" t="s">
        <v>24</v>
      </c>
      <c r="AI52" s="24" t="s">
        <v>25</v>
      </c>
      <c r="AJ52" s="24" t="s">
        <v>50</v>
      </c>
      <c r="AK52" s="24" t="s">
        <v>27</v>
      </c>
      <c r="AL52" s="24" t="s">
        <v>54</v>
      </c>
      <c r="AM52" s="25" t="s">
        <v>52</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5</v>
      </c>
      <c r="AP53" s="31" t="s">
        <v>56</v>
      </c>
      <c r="AQ53" s="31"/>
      <c r="AR53" s="31"/>
      <c r="AS53" s="31"/>
    </row>
    <row r="54" customFormat="false" ht="45" hidden="false" customHeight="true" outlineLevel="0" collapsed="false">
      <c r="A54" s="32" t="s">
        <v>57</v>
      </c>
      <c r="B54" s="32"/>
      <c r="C54" s="33" t="n">
        <v>80.3444590784214</v>
      </c>
      <c r="D54" s="33" t="n">
        <v>81.616520605763</v>
      </c>
      <c r="E54" s="33" t="n">
        <v>83.8584553283448</v>
      </c>
      <c r="F54" s="33" t="n">
        <v>83.2165500729084</v>
      </c>
      <c r="G54" s="33" t="n">
        <v>86.5781451209702</v>
      </c>
      <c r="H54" s="33" t="n">
        <v>85.8079374458704</v>
      </c>
      <c r="I54" s="33" t="n">
        <v>88.1615769000599</v>
      </c>
      <c r="J54" s="33" t="n">
        <v>86.2798316244899</v>
      </c>
      <c r="K54" s="33" t="n">
        <v>85.0614659299891</v>
      </c>
      <c r="L54" s="33" t="n">
        <v>84.5785626731311</v>
      </c>
      <c r="M54" s="33" t="n">
        <v>82.845922252111</v>
      </c>
      <c r="N54" s="33" t="n">
        <v>86.3457000155158</v>
      </c>
      <c r="O54" s="33" t="n">
        <v>86.2892300216098</v>
      </c>
      <c r="P54" s="33" t="n">
        <v>82.8946128498771</v>
      </c>
      <c r="Q54" s="33" t="n">
        <v>87.3715037895246</v>
      </c>
      <c r="R54" s="33" t="n">
        <v>84.9560952251711</v>
      </c>
      <c r="S54" s="33" t="n">
        <v>81.0969305529874</v>
      </c>
      <c r="T54" s="33" t="n">
        <v>84.4378526834672</v>
      </c>
      <c r="U54" s="33" t="n">
        <v>85.5834262845344</v>
      </c>
      <c r="V54" s="33" t="n">
        <v>85.2843266578441</v>
      </c>
      <c r="W54" s="33" t="n">
        <v>86.4901155894108</v>
      </c>
      <c r="X54" s="33" t="n">
        <v>88.2653864646329</v>
      </c>
      <c r="Y54" s="33" t="n">
        <v>84.4180936368638</v>
      </c>
      <c r="Z54" s="33" t="n">
        <v>81.7338086579753</v>
      </c>
      <c r="AA54" s="33" t="n">
        <v>80.7087584849371</v>
      </c>
      <c r="AB54" s="33" t="n">
        <v>80.8172071135747</v>
      </c>
      <c r="AC54" s="33" t="n">
        <v>79.3812825571013</v>
      </c>
      <c r="AD54" s="33" t="n">
        <v>82.2170051921907</v>
      </c>
      <c r="AE54" s="33" t="n">
        <v>85.1163287034912</v>
      </c>
      <c r="AF54" s="33" t="n">
        <v>86.8754462989314</v>
      </c>
      <c r="AG54" s="33" t="n">
        <v>86.4103217403785</v>
      </c>
      <c r="AH54" s="33" t="n">
        <v>83.7787440699002</v>
      </c>
      <c r="AI54" s="33" t="n">
        <v>84.3278752871755</v>
      </c>
      <c r="AJ54" s="33" t="n">
        <v>80.9418220160303</v>
      </c>
      <c r="AK54" s="33" t="n">
        <v>82.2211948737026</v>
      </c>
      <c r="AL54" s="33" t="n">
        <v>82.8914174579296</v>
      </c>
      <c r="AM54" s="34" t="n">
        <v>83.741113445311</v>
      </c>
      <c r="AN54" s="33"/>
      <c r="AO54" s="30" t="s">
        <v>58</v>
      </c>
      <c r="AP54" s="31" t="s">
        <v>59</v>
      </c>
      <c r="AQ54" s="31"/>
      <c r="AR54" s="31"/>
      <c r="AS54" s="31"/>
    </row>
    <row r="55" customFormat="false" ht="48" hidden="false" customHeight="true" outlineLevel="0" collapsed="false">
      <c r="A55" s="32" t="s">
        <v>60</v>
      </c>
      <c r="B55" s="32"/>
      <c r="C55" s="33" t="n">
        <v>89.5137845280448</v>
      </c>
      <c r="D55" s="33" t="n">
        <v>86.619019744943</v>
      </c>
      <c r="E55" s="33" t="n">
        <v>89.7331257480334</v>
      </c>
      <c r="F55" s="33" t="n">
        <v>92.9613374373926</v>
      </c>
      <c r="G55" s="33" t="n">
        <v>99.7224473253866</v>
      </c>
      <c r="H55" s="33" t="n">
        <v>103.734927206695</v>
      </c>
      <c r="I55" s="33" t="n">
        <v>106.794155631679</v>
      </c>
      <c r="J55" s="33" t="n">
        <v>97.95883045483</v>
      </c>
      <c r="K55" s="33" t="n">
        <v>96.3240494907258</v>
      </c>
      <c r="L55" s="33" t="n">
        <v>97.2120264003635</v>
      </c>
      <c r="M55" s="33" t="n">
        <v>96.2367283387609</v>
      </c>
      <c r="N55" s="33" t="n">
        <v>89.5923605776752</v>
      </c>
      <c r="O55" s="33" t="n">
        <v>85.7382452530222</v>
      </c>
      <c r="P55" s="33" t="n">
        <v>81.5163816043023</v>
      </c>
      <c r="Q55" s="33" t="n">
        <v>87.0667960565415</v>
      </c>
      <c r="R55" s="33" t="n">
        <v>84.5753838318588</v>
      </c>
      <c r="S55" s="33" t="n">
        <v>81.4604571618527</v>
      </c>
      <c r="T55" s="33" t="n">
        <v>83.1960158324256</v>
      </c>
      <c r="U55" s="33" t="n">
        <v>81.5323591525514</v>
      </c>
      <c r="V55" s="33" t="n">
        <v>85.4257633193669</v>
      </c>
      <c r="W55" s="33" t="n">
        <v>86.8364738371524</v>
      </c>
      <c r="X55" s="33" t="n">
        <v>90.1774056973124</v>
      </c>
      <c r="Y55" s="33" t="n">
        <v>91.9390230948567</v>
      </c>
      <c r="Z55" s="33" t="n">
        <v>89.9213623839132</v>
      </c>
      <c r="AA55" s="33" t="n">
        <v>80.9490970613454</v>
      </c>
      <c r="AB55" s="33" t="n">
        <v>77.1617562269927</v>
      </c>
      <c r="AC55" s="33" t="n">
        <v>75.4267433659391</v>
      </c>
      <c r="AD55" s="33" t="n">
        <v>75.2051432846534</v>
      </c>
      <c r="AE55" s="33" t="n">
        <v>70.7257872809762</v>
      </c>
      <c r="AF55" s="33" t="n">
        <v>72.879279497452</v>
      </c>
      <c r="AG55" s="33" t="n">
        <v>75.1928119010836</v>
      </c>
      <c r="AH55" s="33" t="n">
        <v>77.5820267794716</v>
      </c>
      <c r="AI55" s="33" t="n">
        <v>83.0707962889277</v>
      </c>
      <c r="AJ55" s="33" t="n">
        <v>78.8394424323798</v>
      </c>
      <c r="AK55" s="33" t="n">
        <v>81.7687256656442</v>
      </c>
      <c r="AL55" s="33" t="n">
        <v>78.7323887068054</v>
      </c>
      <c r="AM55" s="34" t="n">
        <v>84.1714819598198</v>
      </c>
      <c r="AN55" s="33"/>
      <c r="AO55" s="30" t="s">
        <v>61</v>
      </c>
      <c r="AP55" s="31" t="s">
        <v>62</v>
      </c>
      <c r="AQ55" s="31"/>
      <c r="AR55" s="31"/>
      <c r="AS55" s="31"/>
    </row>
    <row r="56" customFormat="false" ht="30" hidden="false" customHeight="true" outlineLevel="0" collapsed="false">
      <c r="A56" s="32" t="s">
        <v>63</v>
      </c>
      <c r="B56" s="32"/>
      <c r="C56" s="35" t="n">
        <v>84.8052863798485</v>
      </c>
      <c r="D56" s="35" t="n">
        <v>84.0805745095984</v>
      </c>
      <c r="E56" s="35" t="n">
        <v>86.7460737844325</v>
      </c>
      <c r="F56" s="35" t="n">
        <v>87.9540891130328</v>
      </c>
      <c r="G56" s="35" t="n">
        <v>92.9181603151699</v>
      </c>
      <c r="H56" s="35" t="n">
        <v>94.3465958299716</v>
      </c>
      <c r="I56" s="35" t="n">
        <v>97.0316503219397</v>
      </c>
      <c r="J56" s="35" t="n">
        <v>91.9340600527067</v>
      </c>
      <c r="K56" s="35" t="n">
        <v>90.5177598816606</v>
      </c>
      <c r="L56" s="35" t="n">
        <v>90.6755395213352</v>
      </c>
      <c r="M56" s="35" t="n">
        <v>89.2906518833327</v>
      </c>
      <c r="N56" s="35" t="n">
        <v>87.9540510159815</v>
      </c>
      <c r="O56" s="35" t="n">
        <v>86.0132964505328</v>
      </c>
      <c r="P56" s="35" t="n">
        <v>82.202608802954</v>
      </c>
      <c r="Q56" s="35" t="n">
        <v>87.2190168575402</v>
      </c>
      <c r="R56" s="35" t="n">
        <v>84.7655257904108</v>
      </c>
      <c r="S56" s="35" t="n">
        <v>81.278490618794</v>
      </c>
      <c r="T56" s="35" t="n">
        <v>83.814634335</v>
      </c>
      <c r="U56" s="35" t="n">
        <v>83.5333385501655</v>
      </c>
      <c r="V56" s="35" t="n">
        <v>85.3550156928377</v>
      </c>
      <c r="W56" s="35" t="n">
        <v>86.6631216813251</v>
      </c>
      <c r="X56" s="35" t="n">
        <v>89.2162740998035</v>
      </c>
      <c r="Y56" s="35" t="n">
        <v>88.0983374446045</v>
      </c>
      <c r="Z56" s="35" t="n">
        <v>85.7298980948375</v>
      </c>
      <c r="AA56" s="35" t="n">
        <v>80.8288384445667</v>
      </c>
      <c r="AB56" s="35" t="n">
        <v>78.9683331104566</v>
      </c>
      <c r="AC56" s="35" t="n">
        <v>77.3787543676789</v>
      </c>
      <c r="AD56" s="35" t="n">
        <v>78.6329552790291</v>
      </c>
      <c r="AE56" s="35" t="n">
        <v>77.5881392870119</v>
      </c>
      <c r="AF56" s="35" t="n">
        <v>79.5702201347068</v>
      </c>
      <c r="AG56" s="35" t="n">
        <v>80.6066688862428</v>
      </c>
      <c r="AH56" s="35" t="n">
        <v>80.6208705359939</v>
      </c>
      <c r="AI56" s="35" t="n">
        <v>83.696975748584</v>
      </c>
      <c r="AJ56" s="35" t="n">
        <v>79.8837162205462</v>
      </c>
      <c r="AK56" s="35" t="n">
        <v>81.9946481639458</v>
      </c>
      <c r="AL56" s="35" t="n">
        <v>80.785142815717</v>
      </c>
      <c r="AM56" s="36" t="n">
        <v>83.9560219380196</v>
      </c>
      <c r="AN56" s="35"/>
      <c r="AO56" s="30" t="s">
        <v>64</v>
      </c>
      <c r="AP56" s="31" t="s">
        <v>65</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6</v>
      </c>
      <c r="AP57" s="42" t="s">
        <v>67</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2" right="0.209722222222222" top="0.118055555555556" bottom="0.118055555555556"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44</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45</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46</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47</v>
      </c>
      <c r="AP51" s="21"/>
      <c r="AQ51" s="21"/>
      <c r="AR51" s="21"/>
      <c r="AS51" s="21"/>
    </row>
    <row r="52" customFormat="false" ht="24" hidden="false" customHeight="true" outlineLevel="0" collapsed="false">
      <c r="A52" s="22" t="s">
        <v>48</v>
      </c>
      <c r="B52" s="23"/>
      <c r="C52" s="24" t="s">
        <v>49</v>
      </c>
      <c r="D52" s="24" t="s">
        <v>18</v>
      </c>
      <c r="E52" s="24" t="s">
        <v>19</v>
      </c>
      <c r="F52" s="24" t="s">
        <v>20</v>
      </c>
      <c r="G52" s="24" t="s">
        <v>21</v>
      </c>
      <c r="H52" s="24" t="s">
        <v>22</v>
      </c>
      <c r="I52" s="24" t="s">
        <v>23</v>
      </c>
      <c r="J52" s="24" t="s">
        <v>24</v>
      </c>
      <c r="K52" s="24" t="s">
        <v>25</v>
      </c>
      <c r="L52" s="24" t="s">
        <v>50</v>
      </c>
      <c r="M52" s="24" t="s">
        <v>27</v>
      </c>
      <c r="N52" s="24" t="s">
        <v>51</v>
      </c>
      <c r="O52" s="24" t="s">
        <v>52</v>
      </c>
      <c r="P52" s="24" t="s">
        <v>18</v>
      </c>
      <c r="Q52" s="24" t="s">
        <v>19</v>
      </c>
      <c r="R52" s="24" t="s">
        <v>20</v>
      </c>
      <c r="S52" s="24" t="s">
        <v>21</v>
      </c>
      <c r="T52" s="24" t="s">
        <v>22</v>
      </c>
      <c r="U52" s="24" t="s">
        <v>23</v>
      </c>
      <c r="V52" s="24" t="s">
        <v>24</v>
      </c>
      <c r="W52" s="24" t="s">
        <v>25</v>
      </c>
      <c r="X52" s="24" t="s">
        <v>50</v>
      </c>
      <c r="Y52" s="24" t="s">
        <v>27</v>
      </c>
      <c r="Z52" s="24" t="s">
        <v>53</v>
      </c>
      <c r="AA52" s="24" t="s">
        <v>52</v>
      </c>
      <c r="AB52" s="24" t="s">
        <v>18</v>
      </c>
      <c r="AC52" s="24" t="s">
        <v>19</v>
      </c>
      <c r="AD52" s="24" t="s">
        <v>20</v>
      </c>
      <c r="AE52" s="24" t="s">
        <v>21</v>
      </c>
      <c r="AF52" s="24" t="s">
        <v>22</v>
      </c>
      <c r="AG52" s="24" t="s">
        <v>23</v>
      </c>
      <c r="AH52" s="24" t="s">
        <v>24</v>
      </c>
      <c r="AI52" s="24" t="s">
        <v>25</v>
      </c>
      <c r="AJ52" s="24" t="s">
        <v>50</v>
      </c>
      <c r="AK52" s="24" t="s">
        <v>27</v>
      </c>
      <c r="AL52" s="24" t="s">
        <v>54</v>
      </c>
      <c r="AM52" s="25" t="s">
        <v>52</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5</v>
      </c>
      <c r="AP53" s="31" t="s">
        <v>56</v>
      </c>
      <c r="AQ53" s="31"/>
      <c r="AR53" s="31"/>
      <c r="AS53" s="31"/>
    </row>
    <row r="54" customFormat="false" ht="45" hidden="false" customHeight="true" outlineLevel="0" collapsed="false">
      <c r="A54" s="32" t="s">
        <v>57</v>
      </c>
      <c r="B54" s="32"/>
      <c r="C54" s="33" t="n">
        <v>85.0508392122308</v>
      </c>
      <c r="D54" s="33" t="n">
        <v>86.5455929160743</v>
      </c>
      <c r="E54" s="33" t="n">
        <v>92.8770171350348</v>
      </c>
      <c r="F54" s="33" t="n">
        <v>86.7621993241826</v>
      </c>
      <c r="G54" s="33" t="n">
        <v>89.1646195312309</v>
      </c>
      <c r="H54" s="33" t="n">
        <v>85.3085399647301</v>
      </c>
      <c r="I54" s="33" t="n">
        <v>92.2420408453218</v>
      </c>
      <c r="J54" s="33" t="n">
        <v>89.9773858977212</v>
      </c>
      <c r="K54" s="33" t="n">
        <v>86.9747870212175</v>
      </c>
      <c r="L54" s="33" t="n">
        <v>85.8462487420308</v>
      </c>
      <c r="M54" s="33" t="n">
        <v>84.116517199846</v>
      </c>
      <c r="N54" s="33" t="n">
        <v>87.8217705234632</v>
      </c>
      <c r="O54" s="33" t="n">
        <v>85.5955739197182</v>
      </c>
      <c r="P54" s="33" t="n">
        <v>81.9388596751059</v>
      </c>
      <c r="Q54" s="33" t="n">
        <v>82.8697458766167</v>
      </c>
      <c r="R54" s="33" t="n">
        <v>83.2379833775015</v>
      </c>
      <c r="S54" s="33" t="n">
        <v>78.8499983510995</v>
      </c>
      <c r="T54" s="33" t="n">
        <v>80.2702088706851</v>
      </c>
      <c r="U54" s="33" t="n">
        <v>79.6208499584659</v>
      </c>
      <c r="V54" s="33" t="n">
        <v>80.0104713886789</v>
      </c>
      <c r="W54" s="33" t="n">
        <v>78.9410104332067</v>
      </c>
      <c r="X54" s="33" t="n">
        <v>79.2035452412241</v>
      </c>
      <c r="Y54" s="33" t="n">
        <v>77.201281730556</v>
      </c>
      <c r="Z54" s="33" t="n">
        <v>77.2919240760403</v>
      </c>
      <c r="AA54" s="33" t="n">
        <v>76.7477294309188</v>
      </c>
      <c r="AB54" s="33" t="n">
        <v>77.2697781387118</v>
      </c>
      <c r="AC54" s="33" t="n">
        <v>79.5432871556907</v>
      </c>
      <c r="AD54" s="33" t="n">
        <v>82.7642843235544</v>
      </c>
      <c r="AE54" s="33" t="n">
        <v>86.8314807054082</v>
      </c>
      <c r="AF54" s="33" t="n">
        <v>87.9885037212561</v>
      </c>
      <c r="AG54" s="33" t="n">
        <v>87.868452700463</v>
      </c>
      <c r="AH54" s="33" t="n">
        <v>84.6490704663655</v>
      </c>
      <c r="AI54" s="33" t="n">
        <v>84.2531527572188</v>
      </c>
      <c r="AJ54" s="33" t="n">
        <v>80.3324740782022</v>
      </c>
      <c r="AK54" s="33" t="n">
        <v>82.2136085593881</v>
      </c>
      <c r="AL54" s="33" t="n">
        <v>83.0479258647136</v>
      </c>
      <c r="AM54" s="34" t="n">
        <v>78.5812309813533</v>
      </c>
      <c r="AN54" s="33"/>
      <c r="AO54" s="30" t="s">
        <v>58</v>
      </c>
      <c r="AP54" s="31" t="s">
        <v>59</v>
      </c>
      <c r="AQ54" s="31"/>
      <c r="AR54" s="31"/>
      <c r="AS54" s="31"/>
    </row>
    <row r="55" customFormat="false" ht="48" hidden="false" customHeight="true" outlineLevel="0" collapsed="false">
      <c r="A55" s="32" t="s">
        <v>60</v>
      </c>
      <c r="B55" s="32"/>
      <c r="C55" s="33" t="n">
        <v>98.0071098632212</v>
      </c>
      <c r="D55" s="33" t="n">
        <v>95.853330127182</v>
      </c>
      <c r="E55" s="33" t="n">
        <v>101.214739417379</v>
      </c>
      <c r="F55" s="33" t="n">
        <v>101.231541606051</v>
      </c>
      <c r="G55" s="33" t="n">
        <v>111.026227614969</v>
      </c>
      <c r="H55" s="33" t="n">
        <v>111.950815922159</v>
      </c>
      <c r="I55" s="33" t="n">
        <v>113.382812411419</v>
      </c>
      <c r="J55" s="33" t="n">
        <v>108.180314722925</v>
      </c>
      <c r="K55" s="33" t="n">
        <v>106.42953204578</v>
      </c>
      <c r="L55" s="33" t="n">
        <v>105.412432219956</v>
      </c>
      <c r="M55" s="33" t="n">
        <v>111.245755760606</v>
      </c>
      <c r="N55" s="33" t="n">
        <v>103.798017763419</v>
      </c>
      <c r="O55" s="33" t="n">
        <v>97.5305779493889</v>
      </c>
      <c r="P55" s="33" t="n">
        <v>91.7549255859005</v>
      </c>
      <c r="Q55" s="33" t="n">
        <v>100.076093840727</v>
      </c>
      <c r="R55" s="33" t="n">
        <v>102.559335144682</v>
      </c>
      <c r="S55" s="33" t="n">
        <v>104.605852492756</v>
      </c>
      <c r="T55" s="33" t="n">
        <v>106.962566614325</v>
      </c>
      <c r="U55" s="33" t="n">
        <v>100.872629698778</v>
      </c>
      <c r="V55" s="33" t="n">
        <v>98.4306505153364</v>
      </c>
      <c r="W55" s="33" t="n">
        <v>93.384056693594</v>
      </c>
      <c r="X55" s="33" t="n">
        <v>95.7723234615887</v>
      </c>
      <c r="Y55" s="33" t="n">
        <v>98.6091194544386</v>
      </c>
      <c r="Z55" s="33" t="n">
        <v>96.7833539081047</v>
      </c>
      <c r="AA55" s="33" t="n">
        <v>91.9110947396799</v>
      </c>
      <c r="AB55" s="33" t="n">
        <v>90.307787729755</v>
      </c>
      <c r="AC55" s="33" t="n">
        <v>92.2836352860218</v>
      </c>
      <c r="AD55" s="33" t="n">
        <v>92.1479056517662</v>
      </c>
      <c r="AE55" s="33" t="n">
        <v>91.0892202935012</v>
      </c>
      <c r="AF55" s="33" t="n">
        <v>91.8695144378222</v>
      </c>
      <c r="AG55" s="33" t="n">
        <v>94.1978035597086</v>
      </c>
      <c r="AH55" s="33" t="n">
        <v>96.4299820285442</v>
      </c>
      <c r="AI55" s="33" t="n">
        <v>100.858372400848</v>
      </c>
      <c r="AJ55" s="33" t="n">
        <v>96.1681033472826</v>
      </c>
      <c r="AK55" s="33" t="n">
        <v>99.8327451181858</v>
      </c>
      <c r="AL55" s="33" t="n">
        <v>98.4197611781523</v>
      </c>
      <c r="AM55" s="34" t="n">
        <v>95.5161430369206</v>
      </c>
      <c r="AN55" s="33"/>
      <c r="AO55" s="30" t="s">
        <v>61</v>
      </c>
      <c r="AP55" s="31" t="s">
        <v>62</v>
      </c>
      <c r="AQ55" s="31"/>
      <c r="AR55" s="31"/>
      <c r="AS55" s="31"/>
    </row>
    <row r="56" customFormat="false" ht="30" hidden="false" customHeight="true" outlineLevel="0" collapsed="false">
      <c r="A56" s="32" t="s">
        <v>63</v>
      </c>
      <c r="B56" s="32"/>
      <c r="C56" s="35" t="n">
        <v>91.2994356096042</v>
      </c>
      <c r="D56" s="35" t="n">
        <v>91.0806416799814</v>
      </c>
      <c r="E56" s="35" t="n">
        <v>96.9562947269853</v>
      </c>
      <c r="F56" s="35" t="n">
        <v>93.7180409031178</v>
      </c>
      <c r="G56" s="35" t="n">
        <v>99.4967906179718</v>
      </c>
      <c r="H56" s="35" t="n">
        <v>97.7259466783499</v>
      </c>
      <c r="I56" s="35" t="n">
        <v>102.267600018831</v>
      </c>
      <c r="J56" s="35" t="n">
        <v>98.6599306930712</v>
      </c>
      <c r="K56" s="35" t="n">
        <v>96.2116722775857</v>
      </c>
      <c r="L56" s="35" t="n">
        <v>95.1276083839848</v>
      </c>
      <c r="M56" s="35" t="n">
        <v>96.7347172831288</v>
      </c>
      <c r="N56" s="35" t="n">
        <v>95.4763096103393</v>
      </c>
      <c r="O56" s="35" t="n">
        <v>91.3684069812961</v>
      </c>
      <c r="P56" s="35" t="n">
        <v>86.7080963467823</v>
      </c>
      <c r="Q56" s="35" t="n">
        <v>91.067450084569</v>
      </c>
      <c r="R56" s="35" t="n">
        <v>92.3949794847137</v>
      </c>
      <c r="S56" s="35" t="n">
        <v>90.8194433839426</v>
      </c>
      <c r="T56" s="35" t="n">
        <v>92.6601724770487</v>
      </c>
      <c r="U56" s="35" t="n">
        <v>89.6189963911799</v>
      </c>
      <c r="V56" s="35" t="n">
        <v>88.7439166750396</v>
      </c>
      <c r="W56" s="35" t="n">
        <v>85.8593721951435</v>
      </c>
      <c r="X56" s="35" t="n">
        <v>87.0948193301249</v>
      </c>
      <c r="Y56" s="35" t="n">
        <v>87.2510768541235</v>
      </c>
      <c r="Z56" s="35" t="n">
        <v>86.4902979650884</v>
      </c>
      <c r="AA56" s="35" t="n">
        <v>83.9879028835731</v>
      </c>
      <c r="AB56" s="35" t="n">
        <v>83.5347994675037</v>
      </c>
      <c r="AC56" s="35" t="n">
        <v>85.6769729934891</v>
      </c>
      <c r="AD56" s="35" t="n">
        <v>87.3301520849634</v>
      </c>
      <c r="AE56" s="35" t="n">
        <v>88.9348743428911</v>
      </c>
      <c r="AF56" s="35" t="n">
        <v>89.9080703440036</v>
      </c>
      <c r="AG56" s="35" t="n">
        <v>90.9781031159353</v>
      </c>
      <c r="AH56" s="35" t="n">
        <v>90.3477080163332</v>
      </c>
      <c r="AI56" s="35" t="n">
        <v>92.1826223142579</v>
      </c>
      <c r="AJ56" s="35" t="n">
        <v>87.8943779163119</v>
      </c>
      <c r="AK56" s="35" t="n">
        <v>90.5958620940034</v>
      </c>
      <c r="AL56" s="35" t="n">
        <v>90.4077266053406</v>
      </c>
      <c r="AM56" s="36" t="n">
        <v>86.6358822799897</v>
      </c>
      <c r="AN56" s="35"/>
      <c r="AO56" s="30" t="s">
        <v>64</v>
      </c>
      <c r="AP56" s="31" t="s">
        <v>65</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6</v>
      </c>
      <c r="AP57" s="42" t="s">
        <v>67</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2" right="0.209722222222222" top="0.118055555555556" bottom="0.118055555555556"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44</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45</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46</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47</v>
      </c>
      <c r="AP51" s="21"/>
      <c r="AQ51" s="21"/>
      <c r="AR51" s="21"/>
      <c r="AS51" s="21"/>
    </row>
    <row r="52" customFormat="false" ht="24" hidden="false" customHeight="true" outlineLevel="0" collapsed="false">
      <c r="A52" s="22" t="s">
        <v>48</v>
      </c>
      <c r="B52" s="23"/>
      <c r="C52" s="24" t="s">
        <v>49</v>
      </c>
      <c r="D52" s="24" t="s">
        <v>18</v>
      </c>
      <c r="E52" s="24" t="s">
        <v>19</v>
      </c>
      <c r="F52" s="24" t="s">
        <v>20</v>
      </c>
      <c r="G52" s="24" t="s">
        <v>21</v>
      </c>
      <c r="H52" s="24" t="s">
        <v>22</v>
      </c>
      <c r="I52" s="24" t="s">
        <v>23</v>
      </c>
      <c r="J52" s="24" t="s">
        <v>24</v>
      </c>
      <c r="K52" s="24" t="s">
        <v>25</v>
      </c>
      <c r="L52" s="24" t="s">
        <v>50</v>
      </c>
      <c r="M52" s="24" t="s">
        <v>27</v>
      </c>
      <c r="N52" s="24" t="s">
        <v>51</v>
      </c>
      <c r="O52" s="24" t="s">
        <v>52</v>
      </c>
      <c r="P52" s="24" t="s">
        <v>18</v>
      </c>
      <c r="Q52" s="24" t="s">
        <v>19</v>
      </c>
      <c r="R52" s="24" t="s">
        <v>20</v>
      </c>
      <c r="S52" s="24" t="s">
        <v>21</v>
      </c>
      <c r="T52" s="24" t="s">
        <v>22</v>
      </c>
      <c r="U52" s="24" t="s">
        <v>23</v>
      </c>
      <c r="V52" s="24" t="s">
        <v>24</v>
      </c>
      <c r="W52" s="24" t="s">
        <v>25</v>
      </c>
      <c r="X52" s="24" t="s">
        <v>50</v>
      </c>
      <c r="Y52" s="24" t="s">
        <v>27</v>
      </c>
      <c r="Z52" s="24" t="s">
        <v>53</v>
      </c>
      <c r="AA52" s="24" t="s">
        <v>52</v>
      </c>
      <c r="AB52" s="24" t="s">
        <v>18</v>
      </c>
      <c r="AC52" s="24" t="s">
        <v>19</v>
      </c>
      <c r="AD52" s="24" t="s">
        <v>20</v>
      </c>
      <c r="AE52" s="24" t="s">
        <v>21</v>
      </c>
      <c r="AF52" s="24" t="s">
        <v>22</v>
      </c>
      <c r="AG52" s="24" t="s">
        <v>23</v>
      </c>
      <c r="AH52" s="24" t="s">
        <v>24</v>
      </c>
      <c r="AI52" s="24" t="s">
        <v>25</v>
      </c>
      <c r="AJ52" s="24" t="s">
        <v>50</v>
      </c>
      <c r="AK52" s="24" t="s">
        <v>27</v>
      </c>
      <c r="AL52" s="24" t="s">
        <v>54</v>
      </c>
      <c r="AM52" s="25" t="s">
        <v>52</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5</v>
      </c>
      <c r="AP53" s="31" t="s">
        <v>56</v>
      </c>
      <c r="AQ53" s="31"/>
      <c r="AR53" s="31"/>
      <c r="AS53" s="31"/>
    </row>
    <row r="54" customFormat="false" ht="45" hidden="false" customHeight="true" outlineLevel="0" collapsed="false">
      <c r="A54" s="32" t="s">
        <v>57</v>
      </c>
      <c r="B54" s="32"/>
      <c r="C54" s="33" t="n">
        <v>98.5687801629279</v>
      </c>
      <c r="D54" s="33" t="n">
        <v>97.9703382381431</v>
      </c>
      <c r="E54" s="33" t="n">
        <v>102.396320856825</v>
      </c>
      <c r="F54" s="33" t="n">
        <v>93.6056354752331</v>
      </c>
      <c r="G54" s="33" t="n">
        <v>99.2749428557265</v>
      </c>
      <c r="H54" s="33" t="n">
        <v>99.8046580066136</v>
      </c>
      <c r="I54" s="33" t="n">
        <v>100.477869619579</v>
      </c>
      <c r="J54" s="33" t="n">
        <v>101.247193137913</v>
      </c>
      <c r="K54" s="33" t="n">
        <v>99.3573047925658</v>
      </c>
      <c r="L54" s="33" t="n">
        <v>97.2366513583209</v>
      </c>
      <c r="M54" s="33" t="n">
        <v>101.431149362575</v>
      </c>
      <c r="N54" s="33" t="n">
        <v>103.203695708459</v>
      </c>
      <c r="O54" s="33" t="n">
        <v>104.27753922298</v>
      </c>
      <c r="P54" s="33" t="n">
        <v>101.325447745783</v>
      </c>
      <c r="Q54" s="33" t="n">
        <v>100.219643981538</v>
      </c>
      <c r="R54" s="33" t="n">
        <v>103.036094578734</v>
      </c>
      <c r="S54" s="33" t="n">
        <v>98.4807640334484</v>
      </c>
      <c r="T54" s="33" t="n">
        <v>102.203975261754</v>
      </c>
      <c r="U54" s="33" t="n">
        <v>102.737759698079</v>
      </c>
      <c r="V54" s="33" t="n">
        <v>105.006141578064</v>
      </c>
      <c r="W54" s="33" t="n">
        <v>100.335025855622</v>
      </c>
      <c r="X54" s="33" t="n">
        <v>104.363964094508</v>
      </c>
      <c r="Y54" s="33" t="n">
        <v>102.315468150353</v>
      </c>
      <c r="Z54" s="33" t="n">
        <v>96.9315762677076</v>
      </c>
      <c r="AA54" s="33" t="n">
        <v>96.6625165913501</v>
      </c>
      <c r="AB54" s="33" t="n">
        <v>94.1092270344208</v>
      </c>
      <c r="AC54" s="33" t="n">
        <v>93.1396997139163</v>
      </c>
      <c r="AD54" s="33" t="n">
        <v>95.1071437535706</v>
      </c>
      <c r="AE54" s="33" t="n">
        <v>100.180086517809</v>
      </c>
      <c r="AF54" s="33" t="n">
        <v>105.866271062272</v>
      </c>
      <c r="AG54" s="33" t="n">
        <v>106.892313942417</v>
      </c>
      <c r="AH54" s="33" t="n">
        <v>102.792817132711</v>
      </c>
      <c r="AI54" s="33" t="n">
        <v>100.643989336758</v>
      </c>
      <c r="AJ54" s="33" t="n">
        <v>94.0628720136951</v>
      </c>
      <c r="AK54" s="33" t="n">
        <v>94.8265799080718</v>
      </c>
      <c r="AL54" s="33" t="n">
        <v>92.8947208929567</v>
      </c>
      <c r="AM54" s="34" t="n">
        <v>91.371022285243</v>
      </c>
      <c r="AN54" s="33"/>
      <c r="AO54" s="30" t="s">
        <v>58</v>
      </c>
      <c r="AP54" s="31" t="s">
        <v>59</v>
      </c>
      <c r="AQ54" s="31"/>
      <c r="AR54" s="31"/>
      <c r="AS54" s="31"/>
    </row>
    <row r="55" customFormat="false" ht="48" hidden="false" customHeight="true" outlineLevel="0" collapsed="false">
      <c r="A55" s="32" t="s">
        <v>60</v>
      </c>
      <c r="B55" s="32"/>
      <c r="C55" s="33" t="n">
        <v>114.239748996795</v>
      </c>
      <c r="D55" s="33" t="n">
        <v>111.471501248882</v>
      </c>
      <c r="E55" s="33" t="n">
        <v>111.858417410904</v>
      </c>
      <c r="F55" s="33" t="n">
        <v>109.70282775087</v>
      </c>
      <c r="G55" s="33" t="n">
        <v>117.942504272951</v>
      </c>
      <c r="H55" s="33" t="n">
        <v>123.852474774207</v>
      </c>
      <c r="I55" s="33" t="n">
        <v>122.428776588228</v>
      </c>
      <c r="J55" s="33" t="n">
        <v>124.818247857403</v>
      </c>
      <c r="K55" s="33" t="n">
        <v>121.471359543113</v>
      </c>
      <c r="L55" s="33" t="n">
        <v>122.498978076418</v>
      </c>
      <c r="M55" s="33" t="n">
        <v>133.453326018455</v>
      </c>
      <c r="N55" s="33" t="n">
        <v>124.303604039043</v>
      </c>
      <c r="O55" s="33" t="n">
        <v>121.830456854031</v>
      </c>
      <c r="P55" s="33" t="n">
        <v>121.722788695359</v>
      </c>
      <c r="Q55" s="33" t="n">
        <v>122.849438617955</v>
      </c>
      <c r="R55" s="33" t="n">
        <v>123.728358908696</v>
      </c>
      <c r="S55" s="33" t="n">
        <v>117.895752885556</v>
      </c>
      <c r="T55" s="33" t="n">
        <v>120.128697389874</v>
      </c>
      <c r="U55" s="33" t="n">
        <v>117.988757688818</v>
      </c>
      <c r="V55" s="33" t="n">
        <v>119.509821345519</v>
      </c>
      <c r="W55" s="33" t="n">
        <v>118.633241463486</v>
      </c>
      <c r="X55" s="33" t="n">
        <v>120.702848152034</v>
      </c>
      <c r="Y55" s="33" t="n">
        <v>123.43830629122</v>
      </c>
      <c r="Z55" s="33" t="n">
        <v>117.182860015563</v>
      </c>
      <c r="AA55" s="33" t="n">
        <v>112.237901986239</v>
      </c>
      <c r="AB55" s="33" t="n">
        <v>105.13429931003</v>
      </c>
      <c r="AC55" s="33" t="n">
        <v>106.088379876617</v>
      </c>
      <c r="AD55" s="33" t="n">
        <v>106.476962048809</v>
      </c>
      <c r="AE55" s="33" t="n">
        <v>102.866937467728</v>
      </c>
      <c r="AF55" s="33" t="n">
        <v>107.214130240038</v>
      </c>
      <c r="AG55" s="33" t="n">
        <v>112.355198776549</v>
      </c>
      <c r="AH55" s="33" t="n">
        <v>110.50268443211</v>
      </c>
      <c r="AI55" s="33" t="n">
        <v>117.964624735025</v>
      </c>
      <c r="AJ55" s="33" t="n">
        <v>110.245853942679</v>
      </c>
      <c r="AK55" s="33" t="n">
        <v>112.830642454579</v>
      </c>
      <c r="AL55" s="33" t="n">
        <v>110.394120741878</v>
      </c>
      <c r="AM55" s="34" t="n">
        <v>105.641795074338</v>
      </c>
      <c r="AN55" s="33"/>
      <c r="AO55" s="30" t="s">
        <v>61</v>
      </c>
      <c r="AP55" s="31" t="s">
        <v>62</v>
      </c>
      <c r="AQ55" s="31"/>
      <c r="AR55" s="31"/>
      <c r="AS55" s="31"/>
    </row>
    <row r="56" customFormat="false" ht="30" hidden="false" customHeight="true" outlineLevel="0" collapsed="false">
      <c r="A56" s="32" t="s">
        <v>63</v>
      </c>
      <c r="B56" s="32"/>
      <c r="C56" s="35" t="n">
        <v>106.115374497446</v>
      </c>
      <c r="D56" s="35" t="n">
        <v>104.50311326112</v>
      </c>
      <c r="E56" s="35" t="n">
        <v>107.022849895448</v>
      </c>
      <c r="F56" s="35" t="n">
        <v>101.335102037992</v>
      </c>
      <c r="G56" s="35" t="n">
        <v>108.206910000972</v>
      </c>
      <c r="H56" s="35" t="n">
        <v>111.180276524717</v>
      </c>
      <c r="I56" s="35" t="n">
        <v>110.911598364267</v>
      </c>
      <c r="J56" s="35" t="n">
        <v>112.416623539201</v>
      </c>
      <c r="K56" s="35" t="n">
        <v>109.859304993671</v>
      </c>
      <c r="L56" s="35" t="n">
        <v>109.139316577333</v>
      </c>
      <c r="M56" s="35" t="n">
        <v>116.345710038275</v>
      </c>
      <c r="N56" s="35" t="n">
        <v>113.263371513963</v>
      </c>
      <c r="O56" s="35" t="n">
        <v>112.712821999761</v>
      </c>
      <c r="P56" s="35" t="n">
        <v>111.056814583449</v>
      </c>
      <c r="Q56" s="35" t="n">
        <v>110.959123111275</v>
      </c>
      <c r="R56" s="35" t="n">
        <v>112.909197546471</v>
      </c>
      <c r="S56" s="35" t="n">
        <v>107.751862259861</v>
      </c>
      <c r="T56" s="35" t="n">
        <v>110.804469297323</v>
      </c>
      <c r="U56" s="35" t="n">
        <v>110.099503334523</v>
      </c>
      <c r="V56" s="35" t="n">
        <v>112.02350298119</v>
      </c>
      <c r="W56" s="35" t="n">
        <v>109.101188580029</v>
      </c>
      <c r="X56" s="35" t="n">
        <v>112.236481193254</v>
      </c>
      <c r="Y56" s="35" t="n">
        <v>112.38170712297</v>
      </c>
      <c r="Z56" s="35" t="n">
        <v>106.577292763828</v>
      </c>
      <c r="AA56" s="35" t="n">
        <v>104.159483787715</v>
      </c>
      <c r="AB56" s="35" t="n">
        <v>99.4691290947717</v>
      </c>
      <c r="AC56" s="35" t="n">
        <v>99.403419683852</v>
      </c>
      <c r="AD56" s="35" t="n">
        <v>100.631604061644</v>
      </c>
      <c r="AE56" s="35" t="n">
        <v>101.514623061601</v>
      </c>
      <c r="AF56" s="35" t="n">
        <v>106.538069128822</v>
      </c>
      <c r="AG56" s="35" t="n">
        <v>109.589722057707</v>
      </c>
      <c r="AH56" s="35" t="n">
        <v>106.578056998162</v>
      </c>
      <c r="AI56" s="35" t="n">
        <v>108.960682973018</v>
      </c>
      <c r="AJ56" s="35" t="n">
        <v>101.833401442998</v>
      </c>
      <c r="AK56" s="35" t="n">
        <v>103.437633058758</v>
      </c>
      <c r="AL56" s="35" t="n">
        <v>101.267127117047</v>
      </c>
      <c r="AM56" s="36" t="n">
        <v>98.2476402362439</v>
      </c>
      <c r="AN56" s="35"/>
      <c r="AO56" s="30" t="s">
        <v>64</v>
      </c>
      <c r="AP56" s="31" t="s">
        <v>65</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6</v>
      </c>
      <c r="AP57" s="42" t="s">
        <v>67</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2" right="0.209722222222222" top="0.118055555555556" bottom="0.118055555555556"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44</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45</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46</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47</v>
      </c>
      <c r="AP51" s="21"/>
      <c r="AQ51" s="21"/>
      <c r="AR51" s="21"/>
      <c r="AS51" s="21"/>
    </row>
    <row r="52" customFormat="false" ht="24" hidden="false" customHeight="true" outlineLevel="0" collapsed="false">
      <c r="A52" s="22" t="s">
        <v>48</v>
      </c>
      <c r="B52" s="23"/>
      <c r="C52" s="24" t="s">
        <v>49</v>
      </c>
      <c r="D52" s="24" t="s">
        <v>18</v>
      </c>
      <c r="E52" s="24" t="s">
        <v>19</v>
      </c>
      <c r="F52" s="24" t="s">
        <v>20</v>
      </c>
      <c r="G52" s="24" t="s">
        <v>21</v>
      </c>
      <c r="H52" s="24" t="s">
        <v>22</v>
      </c>
      <c r="I52" s="24" t="s">
        <v>23</v>
      </c>
      <c r="J52" s="24" t="s">
        <v>24</v>
      </c>
      <c r="K52" s="24" t="s">
        <v>25</v>
      </c>
      <c r="L52" s="24" t="s">
        <v>50</v>
      </c>
      <c r="M52" s="24" t="s">
        <v>27</v>
      </c>
      <c r="N52" s="24" t="s">
        <v>51</v>
      </c>
      <c r="O52" s="24" t="s">
        <v>52</v>
      </c>
      <c r="P52" s="24" t="s">
        <v>18</v>
      </c>
      <c r="Q52" s="24" t="s">
        <v>19</v>
      </c>
      <c r="R52" s="24" t="s">
        <v>20</v>
      </c>
      <c r="S52" s="24" t="s">
        <v>21</v>
      </c>
      <c r="T52" s="24" t="s">
        <v>22</v>
      </c>
      <c r="U52" s="24" t="s">
        <v>23</v>
      </c>
      <c r="V52" s="24" t="s">
        <v>24</v>
      </c>
      <c r="W52" s="24" t="s">
        <v>25</v>
      </c>
      <c r="X52" s="24" t="s">
        <v>50</v>
      </c>
      <c r="Y52" s="24" t="s">
        <v>27</v>
      </c>
      <c r="Z52" s="24" t="s">
        <v>53</v>
      </c>
      <c r="AA52" s="24" t="s">
        <v>52</v>
      </c>
      <c r="AB52" s="24" t="s">
        <v>18</v>
      </c>
      <c r="AC52" s="24" t="s">
        <v>19</v>
      </c>
      <c r="AD52" s="24" t="s">
        <v>20</v>
      </c>
      <c r="AE52" s="24" t="s">
        <v>21</v>
      </c>
      <c r="AF52" s="24" t="s">
        <v>22</v>
      </c>
      <c r="AG52" s="24" t="s">
        <v>23</v>
      </c>
      <c r="AH52" s="24" t="s">
        <v>24</v>
      </c>
      <c r="AI52" s="24" t="s">
        <v>25</v>
      </c>
      <c r="AJ52" s="24" t="s">
        <v>50</v>
      </c>
      <c r="AK52" s="24" t="s">
        <v>27</v>
      </c>
      <c r="AL52" s="24" t="s">
        <v>54</v>
      </c>
      <c r="AM52" s="25" t="s">
        <v>52</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5</v>
      </c>
      <c r="AP53" s="31" t="s">
        <v>56</v>
      </c>
      <c r="AQ53" s="31"/>
      <c r="AR53" s="31"/>
      <c r="AS53" s="31"/>
    </row>
    <row r="54" customFormat="false" ht="45" hidden="false" customHeight="true" outlineLevel="0" collapsed="false">
      <c r="A54" s="32" t="s">
        <v>57</v>
      </c>
      <c r="B54" s="32"/>
      <c r="C54" s="33" t="n">
        <v>91.1483458757591</v>
      </c>
      <c r="D54" s="33" t="n">
        <v>91.0827005130189</v>
      </c>
      <c r="E54" s="33" t="n">
        <v>93.2747941589783</v>
      </c>
      <c r="F54" s="33" t="n">
        <v>91.457487115726</v>
      </c>
      <c r="G54" s="33" t="n">
        <v>92.2725069351111</v>
      </c>
      <c r="H54" s="33" t="n">
        <v>90.5454097508596</v>
      </c>
      <c r="I54" s="33" t="n">
        <v>93.5577436090279</v>
      </c>
      <c r="J54" s="33" t="n">
        <v>92.3195709289157</v>
      </c>
      <c r="K54" s="33" t="n">
        <v>92.5824099861066</v>
      </c>
      <c r="L54" s="33" t="n">
        <v>94.3406465546207</v>
      </c>
      <c r="M54" s="33" t="n">
        <v>94.5729820006419</v>
      </c>
      <c r="N54" s="33" t="n">
        <v>97.8274443273102</v>
      </c>
      <c r="O54" s="33" t="n">
        <v>97.2562590925892</v>
      </c>
      <c r="P54" s="33" t="n">
        <v>92.618531610386</v>
      </c>
      <c r="Q54" s="33" t="n">
        <v>95.1050318482487</v>
      </c>
      <c r="R54" s="33" t="n">
        <v>95.2476529634052</v>
      </c>
      <c r="S54" s="33" t="n">
        <v>90.2331123158219</v>
      </c>
      <c r="T54" s="33" t="n">
        <v>92.6681551242815</v>
      </c>
      <c r="U54" s="33" t="n">
        <v>92.390172241188</v>
      </c>
      <c r="V54" s="33" t="n">
        <v>91.8351549587508</v>
      </c>
      <c r="W54" s="33" t="n">
        <v>92.7386645354662</v>
      </c>
      <c r="X54" s="33" t="n">
        <v>94.7923076726771</v>
      </c>
      <c r="Y54" s="33" t="n">
        <v>93.4620359989306</v>
      </c>
      <c r="Z54" s="33" t="n">
        <v>91.0251503489368</v>
      </c>
      <c r="AA54" s="33" t="n">
        <v>89.002493174685</v>
      </c>
      <c r="AB54" s="33" t="n">
        <v>87.4174056086547</v>
      </c>
      <c r="AC54" s="33" t="n">
        <v>90.3708219083347</v>
      </c>
      <c r="AD54" s="33" t="n">
        <v>90.9899210719336</v>
      </c>
      <c r="AE54" s="33" t="n">
        <v>93.4749727431349</v>
      </c>
      <c r="AF54" s="33" t="n">
        <v>95.4885599846539</v>
      </c>
      <c r="AG54" s="33" t="n">
        <v>96.0077593511423</v>
      </c>
      <c r="AH54" s="33" t="n">
        <v>92.8505401965734</v>
      </c>
      <c r="AI54" s="33" t="n">
        <v>89.8821687170274</v>
      </c>
      <c r="AJ54" s="33" t="n">
        <v>88.8013973110475</v>
      </c>
      <c r="AK54" s="33" t="n">
        <v>89.4546936244209</v>
      </c>
      <c r="AL54" s="33" t="n">
        <v>89.3303287044832</v>
      </c>
      <c r="AM54" s="34" t="n">
        <v>86.6600572526587</v>
      </c>
      <c r="AN54" s="33"/>
      <c r="AO54" s="30" t="s">
        <v>58</v>
      </c>
      <c r="AP54" s="31" t="s">
        <v>59</v>
      </c>
      <c r="AQ54" s="31"/>
      <c r="AR54" s="31"/>
      <c r="AS54" s="31"/>
    </row>
    <row r="55" customFormat="false" ht="48" hidden="false" customHeight="true" outlineLevel="0" collapsed="false">
      <c r="A55" s="32" t="s">
        <v>60</v>
      </c>
      <c r="B55" s="32"/>
      <c r="C55" s="33" t="n">
        <v>85.5225861829468</v>
      </c>
      <c r="D55" s="33" t="n">
        <v>85.1323823437086</v>
      </c>
      <c r="E55" s="33" t="n">
        <v>86.9974889733082</v>
      </c>
      <c r="F55" s="33" t="n">
        <v>87.4739983710485</v>
      </c>
      <c r="G55" s="33" t="n">
        <v>92.9357866817545</v>
      </c>
      <c r="H55" s="33" t="n">
        <v>91.6748345548878</v>
      </c>
      <c r="I55" s="33" t="n">
        <v>95.7137389603838</v>
      </c>
      <c r="J55" s="33" t="n">
        <v>93.9475133054481</v>
      </c>
      <c r="K55" s="33" t="n">
        <v>93.7549812770757</v>
      </c>
      <c r="L55" s="33" t="n">
        <v>96.2220970753621</v>
      </c>
      <c r="M55" s="33" t="n">
        <v>101.274719243948</v>
      </c>
      <c r="N55" s="33" t="n">
        <v>98.312893231839</v>
      </c>
      <c r="O55" s="33" t="n">
        <v>95.0005558704862</v>
      </c>
      <c r="P55" s="33" t="n">
        <v>91.4824947174948</v>
      </c>
      <c r="Q55" s="33" t="n">
        <v>91.1422095282628</v>
      </c>
      <c r="R55" s="33" t="n">
        <v>94.2569087278727</v>
      </c>
      <c r="S55" s="33" t="n">
        <v>88.6685132697086</v>
      </c>
      <c r="T55" s="33" t="n">
        <v>89.6832931006806</v>
      </c>
      <c r="U55" s="33" t="n">
        <v>89.0290508235263</v>
      </c>
      <c r="V55" s="33" t="n">
        <v>88.5642786696603</v>
      </c>
      <c r="W55" s="33" t="n">
        <v>90.4491835265162</v>
      </c>
      <c r="X55" s="33" t="n">
        <v>92.6365665862206</v>
      </c>
      <c r="Y55" s="33" t="n">
        <v>93.5951219296909</v>
      </c>
      <c r="Z55" s="33" t="n">
        <v>90.9819366178966</v>
      </c>
      <c r="AA55" s="33" t="n">
        <v>84.2170524733946</v>
      </c>
      <c r="AB55" s="33" t="n">
        <v>81.1361446940743</v>
      </c>
      <c r="AC55" s="33" t="n">
        <v>84.7781634872526</v>
      </c>
      <c r="AD55" s="33" t="n">
        <v>83.5421064138175</v>
      </c>
      <c r="AE55" s="33" t="n">
        <v>84.4398543041853</v>
      </c>
      <c r="AF55" s="33" t="n">
        <v>85.2632046204277</v>
      </c>
      <c r="AG55" s="33" t="n">
        <v>88.6886930828936</v>
      </c>
      <c r="AH55" s="33" t="n">
        <v>86.0573228008058</v>
      </c>
      <c r="AI55" s="33" t="n">
        <v>89.9586485987146</v>
      </c>
      <c r="AJ55" s="33" t="n">
        <v>85.1661814814405</v>
      </c>
      <c r="AK55" s="33" t="n">
        <v>84.6194857946757</v>
      </c>
      <c r="AL55" s="33" t="n">
        <v>80.797764544565</v>
      </c>
      <c r="AM55" s="34" t="n">
        <v>80.2592707757926</v>
      </c>
      <c r="AN55" s="33"/>
      <c r="AO55" s="30" t="s">
        <v>61</v>
      </c>
      <c r="AP55" s="31" t="s">
        <v>62</v>
      </c>
      <c r="AQ55" s="31"/>
      <c r="AR55" s="31"/>
      <c r="AS55" s="31"/>
    </row>
    <row r="56" customFormat="false" ht="30" hidden="false" customHeight="true" outlineLevel="0" collapsed="false">
      <c r="A56" s="32" t="s">
        <v>63</v>
      </c>
      <c r="B56" s="32"/>
      <c r="C56" s="35" t="n">
        <v>88.2906691875911</v>
      </c>
      <c r="D56" s="35" t="n">
        <v>88.0572954670527</v>
      </c>
      <c r="E56" s="35" t="n">
        <v>90.0814790971669</v>
      </c>
      <c r="F56" s="35" t="n">
        <v>89.4435692433011</v>
      </c>
      <c r="G56" s="35" t="n">
        <v>92.6035529616018</v>
      </c>
      <c r="H56" s="35" t="n">
        <v>91.1083720555613</v>
      </c>
      <c r="I56" s="35" t="n">
        <v>94.6296013386774</v>
      </c>
      <c r="J56" s="35" t="n">
        <v>93.1299850649487</v>
      </c>
      <c r="K56" s="35" t="n">
        <v>93.1668509440669</v>
      </c>
      <c r="L56" s="35" t="n">
        <v>95.2767277509631</v>
      </c>
      <c r="M56" s="35" t="n">
        <v>97.8665019308339</v>
      </c>
      <c r="N56" s="35" t="n">
        <v>98.0698684066341</v>
      </c>
      <c r="O56" s="35" t="n">
        <v>96.1217908472372</v>
      </c>
      <c r="P56" s="35" t="n">
        <v>92.0487606043083</v>
      </c>
      <c r="Q56" s="35" t="n">
        <v>93.1025388477951</v>
      </c>
      <c r="R56" s="35" t="n">
        <v>94.7509859152704</v>
      </c>
      <c r="S56" s="35" t="n">
        <v>89.4473918945799</v>
      </c>
      <c r="T56" s="35" t="n">
        <v>91.1635086924054</v>
      </c>
      <c r="U56" s="35" t="n">
        <v>90.6940424727836</v>
      </c>
      <c r="V56" s="35" t="n">
        <v>90.1848892855019</v>
      </c>
      <c r="W56" s="35" t="n">
        <v>91.5867702704512</v>
      </c>
      <c r="X56" s="35" t="n">
        <v>93.7082382802146</v>
      </c>
      <c r="Y56" s="35" t="n">
        <v>93.5285552925793</v>
      </c>
      <c r="Z56" s="35" t="n">
        <v>91.0035409183702</v>
      </c>
      <c r="AA56" s="35" t="n">
        <v>86.576715333601</v>
      </c>
      <c r="AB56" s="35" t="n">
        <v>84.2182359720529</v>
      </c>
      <c r="AC56" s="35" t="n">
        <v>87.5298367085315</v>
      </c>
      <c r="AD56" s="35" t="n">
        <v>87.1865222885758</v>
      </c>
      <c r="AE56" s="35" t="n">
        <v>88.8426309803914</v>
      </c>
      <c r="AF56" s="35" t="n">
        <v>90.2311511002799</v>
      </c>
      <c r="AG56" s="35" t="n">
        <v>92.2756885786813</v>
      </c>
      <c r="AH56" s="35" t="n">
        <v>89.3894228078787</v>
      </c>
      <c r="AI56" s="35" t="n">
        <v>89.9204005268295</v>
      </c>
      <c r="AJ56" s="35" t="n">
        <v>86.964797011194</v>
      </c>
      <c r="AK56" s="35" t="n">
        <v>87.0035066903556</v>
      </c>
      <c r="AL56" s="35" t="n">
        <v>84.9569942109149</v>
      </c>
      <c r="AM56" s="36" t="n">
        <v>83.398279361668</v>
      </c>
      <c r="AN56" s="35"/>
      <c r="AO56" s="30" t="s">
        <v>64</v>
      </c>
      <c r="AP56" s="31" t="s">
        <v>65</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6</v>
      </c>
      <c r="AP57" s="42" t="s">
        <v>67</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2" right="0.209722222222222" top="0.118055555555556" bottom="0.118055555555556"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4T18:53:20Z</dcterms:created>
  <dc:creator>hzambrano</dc:creator>
  <dc:description/>
  <dc:language>en-US</dc:language>
  <cp:lastModifiedBy>hzambrano</cp:lastModifiedBy>
  <cp:lastPrinted>2012-03-05T20:34:32Z</cp:lastPrinted>
  <dcterms:modified xsi:type="dcterms:W3CDTF">2012-03-05T21:04: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