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Jul.09</t>
  </si>
  <si>
    <t xml:space="preserve">Ago. 09</t>
  </si>
  <si>
    <t xml:space="preserve">Sep.09</t>
  </si>
  <si>
    <t xml:space="preserve">Oct. 09</t>
  </si>
  <si>
    <t xml:space="preserve">Nov.09</t>
  </si>
  <si>
    <t xml:space="preserve">Dic.</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Nov</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noviembre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Nov 2009</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5">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2.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2.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
      <color rgb="FF000000"/>
      <name val="Arial"/>
      <family val="2"/>
    </font>
    <font>
      <b val="true"/>
      <sz val="10"/>
      <color rgb="FF000000"/>
      <name val="Arial"/>
      <family val="0"/>
    </font>
    <font>
      <sz val="2.6"/>
      <color rgb="FF000000"/>
      <name val="Times New Roman"/>
      <family val="2"/>
    </font>
    <font>
      <sz val="2.6"/>
      <color rgb="FF000000"/>
      <name val="Arial"/>
      <family val="2"/>
    </font>
    <font>
      <sz val="10"/>
      <color rgb="FF666699"/>
      <name val="Calibri"/>
      <family val="2"/>
    </font>
    <font>
      <sz val="3.65"/>
      <color rgb="FF000000"/>
      <name val="Arial"/>
      <family val="2"/>
    </font>
    <font>
      <b val="true"/>
      <i val="true"/>
      <sz val="10"/>
      <name val="Bookman Old Style"/>
      <family val="1"/>
      <charset val="1"/>
    </font>
    <font>
      <sz val="3.75"/>
      <color rgb="FF000000"/>
      <name val="Times New Roman"/>
      <family val="2"/>
    </font>
    <font>
      <b val="true"/>
      <i val="true"/>
      <sz val="10"/>
      <color rgb="FF000000"/>
      <name val="Times New Roman"/>
      <family val="0"/>
    </font>
    <font>
      <sz val="3.75"/>
      <color rgb="FF000000"/>
      <name val="Arial"/>
      <family val="2"/>
    </font>
    <font>
      <sz val="4.75"/>
      <color rgb="FF000000"/>
      <name val="Arial"/>
      <family val="2"/>
    </font>
    <font>
      <sz val="3.35"/>
      <color rgb="FF000000"/>
      <name val="Arial"/>
      <family val="2"/>
    </font>
    <font>
      <sz val="1.95"/>
      <color rgb="FF000000"/>
      <name val="Times New Roman"/>
      <family val="2"/>
    </font>
    <font>
      <sz val="1.95"/>
      <color rgb="FF000000"/>
      <name val="Arial"/>
      <family val="2"/>
    </font>
    <font>
      <sz val="2.8"/>
      <color rgb="FF000000"/>
      <name val="Arial"/>
      <family val="2"/>
    </font>
    <font>
      <sz val="2.35"/>
      <color rgb="FF000000"/>
      <name val="Times New Roman"/>
      <family val="2"/>
    </font>
    <font>
      <sz val="2.35"/>
      <color rgb="FF000000"/>
      <name val="Arial"/>
      <family val="2"/>
    </font>
    <font>
      <sz val="3.05"/>
      <color rgb="FF000000"/>
      <name val="Arial"/>
      <family val="2"/>
    </font>
    <font>
      <sz val="5.95"/>
      <color rgb="FF000000"/>
      <name val="Calibri"/>
      <family val="2"/>
    </font>
    <font>
      <sz val="3.15"/>
      <color rgb="FF000000"/>
      <name val="Times New Roman"/>
      <family val="2"/>
    </font>
    <font>
      <sz val="3.15"/>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Nov.09</c:v>
                </c:pt>
                <c:pt idx="1">
                  <c:v>Dic.</c:v>
                </c:pt>
                <c:pt idx="2">
                  <c:v>Ene.10</c:v>
                </c:pt>
                <c:pt idx="3">
                  <c:v>Feb.10</c:v>
                </c:pt>
                <c:pt idx="4">
                  <c:v>Mar.</c:v>
                </c:pt>
                <c:pt idx="5">
                  <c:v>Abr.</c:v>
                </c:pt>
                <c:pt idx="6">
                  <c:v>May.</c:v>
                </c:pt>
                <c:pt idx="7">
                  <c:v>Jun.</c:v>
                </c:pt>
                <c:pt idx="8">
                  <c:v>Jul.</c:v>
                </c:pt>
                <c:pt idx="9">
                  <c:v>Ago.</c:v>
                </c:pt>
                <c:pt idx="10">
                  <c:v>Sep.</c:v>
                </c:pt>
                <c:pt idx="11">
                  <c:v>Oct.</c:v>
                </c:pt>
                <c:pt idx="12">
                  <c:v>Nov.</c:v>
                </c:pt>
                <c:pt idx="13">
                  <c:v>Dic.</c:v>
                </c:pt>
                <c:pt idx="14">
                  <c:v>Ene. 11</c:v>
                </c:pt>
                <c:pt idx="15">
                  <c:v>Feb. 11</c:v>
                </c:pt>
                <c:pt idx="16">
                  <c:v>Mar</c:v>
                </c:pt>
                <c:pt idx="17">
                  <c:v>Abr</c:v>
                </c:pt>
                <c:pt idx="18">
                  <c:v>May</c:v>
                </c:pt>
                <c:pt idx="19">
                  <c:v>Jun</c:v>
                </c:pt>
                <c:pt idx="20">
                  <c:v>Jul</c:v>
                </c:pt>
                <c:pt idx="21">
                  <c:v>Ago</c:v>
                </c:pt>
                <c:pt idx="22">
                  <c:v>Sep</c:v>
                </c:pt>
                <c:pt idx="23">
                  <c:v>Oct</c:v>
                </c:pt>
                <c:pt idx="24">
                  <c:v>Nov </c:v>
                </c:pt>
                <c:pt idx="25">
                  <c:v>Dic</c:v>
                </c:pt>
                <c:pt idx="26">
                  <c:v>Ene.12</c:v>
                </c:pt>
                <c:pt idx="27">
                  <c:v>Feb.12</c:v>
                </c:pt>
                <c:pt idx="28">
                  <c:v>Mar</c:v>
                </c:pt>
                <c:pt idx="29">
                  <c:v>Abr</c:v>
                </c:pt>
                <c:pt idx="30">
                  <c:v>May</c:v>
                </c:pt>
                <c:pt idx="31">
                  <c:v>Jun</c:v>
                </c:pt>
                <c:pt idx="32">
                  <c:v>Jul</c:v>
                </c:pt>
                <c:pt idx="33">
                  <c:v>Ago</c:v>
                </c:pt>
                <c:pt idx="34">
                  <c:v>Sep</c:v>
                </c:pt>
                <c:pt idx="35">
                  <c:v>Oct</c:v>
                </c:pt>
                <c:pt idx="36">
                  <c:v>Nov</c:v>
                </c:pt>
              </c:strCache>
            </c:strRef>
          </c:cat>
          <c:val>
            <c:numRef>
              <c:f>Datos!$F$2:$AP$2</c:f>
              <c:numCache>
                <c:formatCode>General</c:formatCode>
                <c:ptCount val="37"/>
                <c:pt idx="0">
                  <c:v>97.1001639824683</c:v>
                </c:pt>
                <c:pt idx="1">
                  <c:v>97.8014838087404</c:v>
                </c:pt>
                <c:pt idx="2">
                  <c:v>100.689349948326</c:v>
                </c:pt>
                <c:pt idx="3">
                  <c:v>99.8121361222312</c:v>
                </c:pt>
                <c:pt idx="4">
                  <c:v>95.6952552561046</c:v>
                </c:pt>
                <c:pt idx="5">
                  <c:v>97.8225447289486</c:v>
                </c:pt>
                <c:pt idx="6">
                  <c:v>98.4097513245621</c:v>
                </c:pt>
                <c:pt idx="7">
                  <c:v>93.4923129170339</c:v>
                </c:pt>
                <c:pt idx="8">
                  <c:v>96.0220190570002</c:v>
                </c:pt>
                <c:pt idx="9">
                  <c:v>96.3214157590382</c:v>
                </c:pt>
                <c:pt idx="10">
                  <c:v>96.47883185139</c:v>
                </c:pt>
                <c:pt idx="11">
                  <c:v>95.9955261752953</c:v>
                </c:pt>
                <c:pt idx="12">
                  <c:v>98.6115403626888</c:v>
                </c:pt>
                <c:pt idx="13">
                  <c:v>96.8995389332631</c:v>
                </c:pt>
                <c:pt idx="14">
                  <c:v>93.1012025306408</c:v>
                </c:pt>
                <c:pt idx="15">
                  <c:v>91.2912273746132</c:v>
                </c:pt>
                <c:pt idx="16">
                  <c:v>90.3752252039195</c:v>
                </c:pt>
                <c:pt idx="17">
                  <c:v>92.378663780344</c:v>
                </c:pt>
                <c:pt idx="18">
                  <c:v>93.1256582012725</c:v>
                </c:pt>
                <c:pt idx="19">
                  <c:v>96.1538307540498</c:v>
                </c:pt>
                <c:pt idx="20">
                  <c:v>99.0288581018555</c:v>
                </c:pt>
                <c:pt idx="21">
                  <c:v>99.6354009075169</c:v>
                </c:pt>
                <c:pt idx="22">
                  <c:v>96.4882240507495</c:v>
                </c:pt>
                <c:pt idx="23">
                  <c:v>93.9554862296875</c:v>
                </c:pt>
                <c:pt idx="24">
                  <c:v>91.2221000912918</c:v>
                </c:pt>
                <c:pt idx="25">
                  <c:v>92.5828389277286</c:v>
                </c:pt>
                <c:pt idx="26">
                  <c:v>91.8391933380637</c:v>
                </c:pt>
                <c:pt idx="27">
                  <c:v>88.8739266316331</c:v>
                </c:pt>
                <c:pt idx="28">
                  <c:v>89.5858008422509</c:v>
                </c:pt>
                <c:pt idx="29">
                  <c:v>90.3108022824258</c:v>
                </c:pt>
                <c:pt idx="30">
                  <c:v>89.9256614716624</c:v>
                </c:pt>
                <c:pt idx="31">
                  <c:v>90.0904409709209</c:v>
                </c:pt>
                <c:pt idx="32">
                  <c:v>90.6183220710038</c:v>
                </c:pt>
                <c:pt idx="33">
                  <c:v>92.19460691426</c:v>
                </c:pt>
                <c:pt idx="34">
                  <c:v>91.9152862856229</c:v>
                </c:pt>
                <c:pt idx="35">
                  <c:v>95.457900800212</c:v>
                </c:pt>
                <c:pt idx="36">
                  <c:v>94.0366176957221</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Nov.09</c:v>
                </c:pt>
                <c:pt idx="1">
                  <c:v>Dic.</c:v>
                </c:pt>
                <c:pt idx="2">
                  <c:v>Ene.10</c:v>
                </c:pt>
                <c:pt idx="3">
                  <c:v>Feb.10</c:v>
                </c:pt>
                <c:pt idx="4">
                  <c:v>Mar.</c:v>
                </c:pt>
                <c:pt idx="5">
                  <c:v>Abr.</c:v>
                </c:pt>
                <c:pt idx="6">
                  <c:v>May.</c:v>
                </c:pt>
                <c:pt idx="7">
                  <c:v>Jun.</c:v>
                </c:pt>
                <c:pt idx="8">
                  <c:v>Jul.</c:v>
                </c:pt>
                <c:pt idx="9">
                  <c:v>Ago.</c:v>
                </c:pt>
                <c:pt idx="10">
                  <c:v>Sep.</c:v>
                </c:pt>
                <c:pt idx="11">
                  <c:v>Oct.</c:v>
                </c:pt>
                <c:pt idx="12">
                  <c:v>Nov.</c:v>
                </c:pt>
                <c:pt idx="13">
                  <c:v>Dic.</c:v>
                </c:pt>
                <c:pt idx="14">
                  <c:v>Ene. 11</c:v>
                </c:pt>
                <c:pt idx="15">
                  <c:v>Feb. 11</c:v>
                </c:pt>
                <c:pt idx="16">
                  <c:v>Mar</c:v>
                </c:pt>
                <c:pt idx="17">
                  <c:v>Abr</c:v>
                </c:pt>
                <c:pt idx="18">
                  <c:v>May</c:v>
                </c:pt>
                <c:pt idx="19">
                  <c:v>Jun</c:v>
                </c:pt>
                <c:pt idx="20">
                  <c:v>Jul</c:v>
                </c:pt>
                <c:pt idx="21">
                  <c:v>Ago</c:v>
                </c:pt>
                <c:pt idx="22">
                  <c:v>Sep</c:v>
                </c:pt>
                <c:pt idx="23">
                  <c:v>Oct</c:v>
                </c:pt>
                <c:pt idx="24">
                  <c:v>Nov </c:v>
                </c:pt>
                <c:pt idx="25">
                  <c:v>Dic</c:v>
                </c:pt>
                <c:pt idx="26">
                  <c:v>Ene.12</c:v>
                </c:pt>
                <c:pt idx="27">
                  <c:v>Feb.12</c:v>
                </c:pt>
                <c:pt idx="28">
                  <c:v>Mar</c:v>
                </c:pt>
                <c:pt idx="29">
                  <c:v>Abr</c:v>
                </c:pt>
                <c:pt idx="30">
                  <c:v>May</c:v>
                </c:pt>
                <c:pt idx="31">
                  <c:v>Jun</c:v>
                </c:pt>
                <c:pt idx="32">
                  <c:v>Jul</c:v>
                </c:pt>
                <c:pt idx="33">
                  <c:v>Ago</c:v>
                </c:pt>
                <c:pt idx="34">
                  <c:v>Sep</c:v>
                </c:pt>
                <c:pt idx="35">
                  <c:v>Oct</c:v>
                </c:pt>
                <c:pt idx="36">
                  <c:v>Nov</c:v>
                </c:pt>
              </c:strCache>
            </c:strRef>
          </c:cat>
          <c:val>
            <c:numRef>
              <c:f>Datos!$F$3:$AP$3</c:f>
              <c:numCache>
                <c:formatCode>General</c:formatCode>
                <c:ptCount val="37"/>
                <c:pt idx="0">
                  <c:v>105.213695606928</c:v>
                </c:pt>
                <c:pt idx="1">
                  <c:v>111.77613339251</c:v>
                </c:pt>
                <c:pt idx="2">
                  <c:v>106.263189956958</c:v>
                </c:pt>
                <c:pt idx="3">
                  <c:v>102.381873025125</c:v>
                </c:pt>
                <c:pt idx="4">
                  <c:v>99.4674422837246</c:v>
                </c:pt>
                <c:pt idx="5">
                  <c:v>100.874779736601</c:v>
                </c:pt>
                <c:pt idx="6">
                  <c:v>102.725254729105</c:v>
                </c:pt>
                <c:pt idx="7">
                  <c:v>98.1031916095712</c:v>
                </c:pt>
                <c:pt idx="8">
                  <c:v>99.88909012533</c:v>
                </c:pt>
                <c:pt idx="9">
                  <c:v>98.208184030146</c:v>
                </c:pt>
                <c:pt idx="10">
                  <c:v>98.3985933090215</c:v>
                </c:pt>
                <c:pt idx="11">
                  <c:v>98.4847229880793</c:v>
                </c:pt>
                <c:pt idx="12">
                  <c:v>100.952760258704</c:v>
                </c:pt>
                <c:pt idx="13">
                  <c:v>102.33884624507</c:v>
                </c:pt>
                <c:pt idx="14">
                  <c:v>98.8665665888583</c:v>
                </c:pt>
                <c:pt idx="15">
                  <c:v>92.8685505847186</c:v>
                </c:pt>
                <c:pt idx="16">
                  <c:v>89.3223884156276</c:v>
                </c:pt>
                <c:pt idx="17">
                  <c:v>91.3649773352024</c:v>
                </c:pt>
                <c:pt idx="18">
                  <c:v>90.476738777169</c:v>
                </c:pt>
                <c:pt idx="19">
                  <c:v>89.7257289643786</c:v>
                </c:pt>
                <c:pt idx="20">
                  <c:v>91.6217553674226</c:v>
                </c:pt>
                <c:pt idx="21">
                  <c:v>95.5165759572142</c:v>
                </c:pt>
                <c:pt idx="22">
                  <c:v>94.2386817833656</c:v>
                </c:pt>
                <c:pt idx="23">
                  <c:v>99.0077839288689</c:v>
                </c:pt>
                <c:pt idx="24">
                  <c:v>93.6345182449376</c:v>
                </c:pt>
                <c:pt idx="25">
                  <c:v>94.7217822717184</c:v>
                </c:pt>
                <c:pt idx="26">
                  <c:v>91.5107163092559</c:v>
                </c:pt>
                <c:pt idx="27">
                  <c:v>89.6698901209548</c:v>
                </c:pt>
                <c:pt idx="28">
                  <c:v>90.9888470361028</c:v>
                </c:pt>
                <c:pt idx="29">
                  <c:v>84.4735190462681</c:v>
                </c:pt>
                <c:pt idx="30">
                  <c:v>86.1004923342305</c:v>
                </c:pt>
                <c:pt idx="31">
                  <c:v>82.5998845265219</c:v>
                </c:pt>
                <c:pt idx="32">
                  <c:v>81.0753968574696</c:v>
                </c:pt>
                <c:pt idx="33">
                  <c:v>82.4229937497667</c:v>
                </c:pt>
                <c:pt idx="34">
                  <c:v>84.19665398525</c:v>
                </c:pt>
                <c:pt idx="35">
                  <c:v>90.2161266606127</c:v>
                </c:pt>
                <c:pt idx="36">
                  <c:v>86.2478406436765</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Nov.09</c:v>
                </c:pt>
                <c:pt idx="1">
                  <c:v>Dic.</c:v>
                </c:pt>
                <c:pt idx="2">
                  <c:v>Ene.10</c:v>
                </c:pt>
                <c:pt idx="3">
                  <c:v>Feb.10</c:v>
                </c:pt>
                <c:pt idx="4">
                  <c:v>Mar.</c:v>
                </c:pt>
                <c:pt idx="5">
                  <c:v>Abr.</c:v>
                </c:pt>
                <c:pt idx="6">
                  <c:v>May.</c:v>
                </c:pt>
                <c:pt idx="7">
                  <c:v>Jun.</c:v>
                </c:pt>
                <c:pt idx="8">
                  <c:v>Jul.</c:v>
                </c:pt>
                <c:pt idx="9">
                  <c:v>Ago.</c:v>
                </c:pt>
                <c:pt idx="10">
                  <c:v>Sep.</c:v>
                </c:pt>
                <c:pt idx="11">
                  <c:v>Oct.</c:v>
                </c:pt>
                <c:pt idx="12">
                  <c:v>Nov.</c:v>
                </c:pt>
                <c:pt idx="13">
                  <c:v>Dic.</c:v>
                </c:pt>
                <c:pt idx="14">
                  <c:v>Ene. 11</c:v>
                </c:pt>
                <c:pt idx="15">
                  <c:v>Feb. 11</c:v>
                </c:pt>
                <c:pt idx="16">
                  <c:v>Mar</c:v>
                </c:pt>
                <c:pt idx="17">
                  <c:v>Abr</c:v>
                </c:pt>
                <c:pt idx="18">
                  <c:v>May</c:v>
                </c:pt>
                <c:pt idx="19">
                  <c:v>Jun</c:v>
                </c:pt>
                <c:pt idx="20">
                  <c:v>Jul</c:v>
                </c:pt>
                <c:pt idx="21">
                  <c:v>Ago</c:v>
                </c:pt>
                <c:pt idx="22">
                  <c:v>Sep</c:v>
                </c:pt>
                <c:pt idx="23">
                  <c:v>Oct</c:v>
                </c:pt>
                <c:pt idx="24">
                  <c:v>Nov </c:v>
                </c:pt>
                <c:pt idx="25">
                  <c:v>Dic</c:v>
                </c:pt>
                <c:pt idx="26">
                  <c:v>Ene.12</c:v>
                </c:pt>
                <c:pt idx="27">
                  <c:v>Feb.12</c:v>
                </c:pt>
                <c:pt idx="28">
                  <c:v>Mar</c:v>
                </c:pt>
                <c:pt idx="29">
                  <c:v>Abr</c:v>
                </c:pt>
                <c:pt idx="30">
                  <c:v>May</c:v>
                </c:pt>
                <c:pt idx="31">
                  <c:v>Jun</c:v>
                </c:pt>
                <c:pt idx="32">
                  <c:v>Jul</c:v>
                </c:pt>
                <c:pt idx="33">
                  <c:v>Ago</c:v>
                </c:pt>
                <c:pt idx="34">
                  <c:v>Sep</c:v>
                </c:pt>
                <c:pt idx="35">
                  <c:v>Oct</c:v>
                </c:pt>
                <c:pt idx="36">
                  <c:v>Nov</c:v>
                </c:pt>
              </c:strCache>
            </c:strRef>
          </c:cat>
          <c:val>
            <c:numRef>
              <c:f>Datos!$F$4:$AP$4</c:f>
              <c:numCache>
                <c:formatCode>General</c:formatCode>
                <c:ptCount val="37"/>
                <c:pt idx="0">
                  <c:v>101.075551428791</c:v>
                </c:pt>
                <c:pt idx="1">
                  <c:v>104.555591434371</c:v>
                </c:pt>
                <c:pt idx="2">
                  <c:v>103.438733171871</c:v>
                </c:pt>
                <c:pt idx="3">
                  <c:v>101.088839378206</c:v>
                </c:pt>
                <c:pt idx="4">
                  <c:v>97.5631194612641</c:v>
                </c:pt>
                <c:pt idx="5">
                  <c:v>99.3369400213558</c:v>
                </c:pt>
                <c:pt idx="6">
                  <c:v>100.544352266269</c:v>
                </c:pt>
                <c:pt idx="7">
                  <c:v>95.7700072471636</c:v>
                </c:pt>
                <c:pt idx="8">
                  <c:v>97.9364697934372</c:v>
                </c:pt>
                <c:pt idx="9">
                  <c:v>97.2602247833503</c:v>
                </c:pt>
                <c:pt idx="10">
                  <c:v>97.433984514</c:v>
                </c:pt>
                <c:pt idx="11">
                  <c:v>97.2321593068305</c:v>
                </c:pt>
                <c:pt idx="12">
                  <c:v>99.7752834773025</c:v>
                </c:pt>
                <c:pt idx="13">
                  <c:v>99.582061718511</c:v>
                </c:pt>
                <c:pt idx="14">
                  <c:v>95.9405870291525</c:v>
                </c:pt>
                <c:pt idx="15">
                  <c:v>92.0765114857221</c:v>
                </c:pt>
                <c:pt idx="16">
                  <c:v>89.8472646707417</c:v>
                </c:pt>
                <c:pt idx="17">
                  <c:v>91.8704224576518</c:v>
                </c:pt>
                <c:pt idx="18">
                  <c:v>91.7916436857324</c:v>
                </c:pt>
                <c:pt idx="19">
                  <c:v>92.8841889512128</c:v>
                </c:pt>
                <c:pt idx="20">
                  <c:v>95.2533349091957</c:v>
                </c:pt>
                <c:pt idx="21">
                  <c:v>97.5542533096857</c:v>
                </c:pt>
                <c:pt idx="22">
                  <c:v>95.3568195891655</c:v>
                </c:pt>
                <c:pt idx="23">
                  <c:v>96.44855872205</c:v>
                </c:pt>
                <c:pt idx="24">
                  <c:v>92.4204381905842</c:v>
                </c:pt>
                <c:pt idx="25">
                  <c:v>93.6462039327269</c:v>
                </c:pt>
                <c:pt idx="26">
                  <c:v>91.674807704355</c:v>
                </c:pt>
                <c:pt idx="27">
                  <c:v>89.2710212536876</c:v>
                </c:pt>
                <c:pt idx="28">
                  <c:v>90.2845985173681</c:v>
                </c:pt>
                <c:pt idx="29">
                  <c:v>87.3434100358364</c:v>
                </c:pt>
                <c:pt idx="30">
                  <c:v>87.9922935613766</c:v>
                </c:pt>
                <c:pt idx="31">
                  <c:v>86.2638975536203</c:v>
                </c:pt>
                <c:pt idx="32">
                  <c:v>85.7141553330874</c:v>
                </c:pt>
                <c:pt idx="33">
                  <c:v>87.1719881008587</c:v>
                </c:pt>
                <c:pt idx="34">
                  <c:v>87.9713564482541</c:v>
                </c:pt>
                <c:pt idx="35">
                  <c:v>92.8000111495044</c:v>
                </c:pt>
                <c:pt idx="36">
                  <c:v>90.0580658114029</c:v>
                </c:pt>
              </c:numCache>
            </c:numRef>
          </c:val>
          <c:smooth val="0"/>
        </c:ser>
        <c:hiLowLines>
          <c:spPr>
            <a:ln w="0">
              <a:noFill/>
            </a:ln>
          </c:spPr>
        </c:hiLowLines>
        <c:marker val="1"/>
        <c:axId val="20587589"/>
        <c:axId val="70451679"/>
      </c:lineChart>
      <c:catAx>
        <c:axId val="20587589"/>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0451679"/>
        <c:crossesAt val="75"/>
        <c:auto val="1"/>
        <c:lblAlgn val="ctr"/>
        <c:lblOffset val="100"/>
        <c:noMultiLvlLbl val="0"/>
      </c:catAx>
      <c:valAx>
        <c:axId val="70451679"/>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587589"/>
        <c:crosses val="autoZero"/>
        <c:crossBetween val="between"/>
        <c:majorUnit val="5"/>
        <c:minorUnit val="1.66666666666667"/>
      </c:valAx>
      <c:spPr>
        <a:noFill/>
        <a:ln w="0">
          <a:noFill/>
        </a:ln>
      </c:spPr>
    </c:plotArea>
    <c:legend>
      <c:legendPos val="b"/>
      <c:layout>
        <c:manualLayout>
          <c:xMode val="edge"/>
          <c:yMode val="edge"/>
          <c:x val="0.191522927765897"/>
          <c:y val="0.867958412526041"/>
          <c:w val="0.671900023486095"/>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8158055"/>
        <c:axId val="21545597"/>
      </c:lineChart>
      <c:catAx>
        <c:axId val="7815805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1545597"/>
        <c:crossesAt val="100"/>
        <c:auto val="1"/>
        <c:lblAlgn val="ctr"/>
        <c:lblOffset val="100"/>
        <c:noMultiLvlLbl val="0"/>
      </c:catAx>
      <c:valAx>
        <c:axId val="2154559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815805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3]Precios!$C$54:$AM$54</c:f>
              <c:numCache>
                <c:formatCode>General</c:formatCode>
                <c:ptCount val="37"/>
                <c:pt idx="0">
                  <c:v>104.021959775562</c:v>
                </c:pt>
                <c:pt idx="1">
                  <c:v>106.441944798517</c:v>
                </c:pt>
                <c:pt idx="2">
                  <c:v>106.137967555388</c:v>
                </c:pt>
                <c:pt idx="3">
                  <c:v>101.778579430826</c:v>
                </c:pt>
                <c:pt idx="4">
                  <c:v>98.9992618075205</c:v>
                </c:pt>
                <c:pt idx="5">
                  <c:v>100.33259985742</c:v>
                </c:pt>
                <c:pt idx="6">
                  <c:v>101.290161351498</c:v>
                </c:pt>
                <c:pt idx="7">
                  <c:v>96.5208222198166</c:v>
                </c:pt>
                <c:pt idx="8">
                  <c:v>99.4624885635612</c:v>
                </c:pt>
                <c:pt idx="9">
                  <c:v>101.997984518838</c:v>
                </c:pt>
                <c:pt idx="10">
                  <c:v>103.743813864447</c:v>
                </c:pt>
                <c:pt idx="11">
                  <c:v>102.885038201213</c:v>
                </c:pt>
                <c:pt idx="12">
                  <c:v>107.179055425965</c:v>
                </c:pt>
                <c:pt idx="13">
                  <c:v>103.638978388681</c:v>
                </c:pt>
                <c:pt idx="14">
                  <c:v>97.1091793862512</c:v>
                </c:pt>
                <c:pt idx="15">
                  <c:v>94.3515241168681</c:v>
                </c:pt>
                <c:pt idx="16">
                  <c:v>95.3564302642956</c:v>
                </c:pt>
                <c:pt idx="17">
                  <c:v>96.1696636021432</c:v>
                </c:pt>
                <c:pt idx="18">
                  <c:v>94.6327964833041</c:v>
                </c:pt>
                <c:pt idx="19">
                  <c:v>98.5806366267765</c:v>
                </c:pt>
                <c:pt idx="20">
                  <c:v>103.849420786626</c:v>
                </c:pt>
                <c:pt idx="21">
                  <c:v>105.612393274513</c:v>
                </c:pt>
                <c:pt idx="22">
                  <c:v>104.957864359432</c:v>
                </c:pt>
                <c:pt idx="23">
                  <c:v>102.712250657542</c:v>
                </c:pt>
                <c:pt idx="24">
                  <c:v>98.3688394498565</c:v>
                </c:pt>
                <c:pt idx="25">
                  <c:v>101.403234984911</c:v>
                </c:pt>
                <c:pt idx="26">
                  <c:v>100.982768944321</c:v>
                </c:pt>
                <c:pt idx="27">
                  <c:v>96.9730868686567</c:v>
                </c:pt>
                <c:pt idx="28">
                  <c:v>97.0878664658693</c:v>
                </c:pt>
                <c:pt idx="29">
                  <c:v>91.072586260661</c:v>
                </c:pt>
                <c:pt idx="30">
                  <c:v>89.8448301284015</c:v>
                </c:pt>
                <c:pt idx="31">
                  <c:v>93.8665571283767</c:v>
                </c:pt>
                <c:pt idx="32">
                  <c:v>95.8276613851846</c:v>
                </c:pt>
                <c:pt idx="33">
                  <c:v>95.4596818748118</c:v>
                </c:pt>
                <c:pt idx="34">
                  <c:v>95.4078422934947</c:v>
                </c:pt>
                <c:pt idx="35">
                  <c:v>99.4278934668607</c:v>
                </c:pt>
                <c:pt idx="36">
                  <c:v>99.3531403892394</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3]Precios!$C$55:$AM$55</c:f>
              <c:numCache>
                <c:formatCode>General</c:formatCode>
                <c:ptCount val="37"/>
                <c:pt idx="0">
                  <c:v>112.599473610578</c:v>
                </c:pt>
                <c:pt idx="1">
                  <c:v>120.949177495452</c:v>
                </c:pt>
                <c:pt idx="2">
                  <c:v>113.321017979641</c:v>
                </c:pt>
                <c:pt idx="3">
                  <c:v>105.995433803559</c:v>
                </c:pt>
                <c:pt idx="4">
                  <c:v>102.83646812546</c:v>
                </c:pt>
                <c:pt idx="5">
                  <c:v>104.681807020372</c:v>
                </c:pt>
                <c:pt idx="6">
                  <c:v>103.100354999182</c:v>
                </c:pt>
                <c:pt idx="7">
                  <c:v>98.6562851978673</c:v>
                </c:pt>
                <c:pt idx="8">
                  <c:v>103.168497127684</c:v>
                </c:pt>
                <c:pt idx="9">
                  <c:v>101.416105146789</c:v>
                </c:pt>
                <c:pt idx="10">
                  <c:v>102.849726158212</c:v>
                </c:pt>
                <c:pt idx="11">
                  <c:v>100.657106777213</c:v>
                </c:pt>
                <c:pt idx="12">
                  <c:v>104.70212674702</c:v>
                </c:pt>
                <c:pt idx="13">
                  <c:v>103.576836778148</c:v>
                </c:pt>
                <c:pt idx="14">
                  <c:v>101.420330711743</c:v>
                </c:pt>
                <c:pt idx="15">
                  <c:v>97.8759379500337</c:v>
                </c:pt>
                <c:pt idx="16">
                  <c:v>95.4400633911563</c:v>
                </c:pt>
                <c:pt idx="17">
                  <c:v>93.3334992258016</c:v>
                </c:pt>
                <c:pt idx="18">
                  <c:v>90.9160707140402</c:v>
                </c:pt>
                <c:pt idx="19">
                  <c:v>90.771251209554</c:v>
                </c:pt>
                <c:pt idx="20">
                  <c:v>93.3491842317073</c:v>
                </c:pt>
                <c:pt idx="21">
                  <c:v>98.3641980353147</c:v>
                </c:pt>
                <c:pt idx="22">
                  <c:v>100.566869255594</c:v>
                </c:pt>
                <c:pt idx="23">
                  <c:v>102.811480527566</c:v>
                </c:pt>
                <c:pt idx="24">
                  <c:v>99.720430610276</c:v>
                </c:pt>
                <c:pt idx="25">
                  <c:v>101.784182823339</c:v>
                </c:pt>
                <c:pt idx="26">
                  <c:v>99.1123291655016</c:v>
                </c:pt>
                <c:pt idx="27">
                  <c:v>95.3626894673054</c:v>
                </c:pt>
                <c:pt idx="28">
                  <c:v>96.438167106078</c:v>
                </c:pt>
                <c:pt idx="29">
                  <c:v>84.8558507004064</c:v>
                </c:pt>
                <c:pt idx="30">
                  <c:v>84.5839108911203</c:v>
                </c:pt>
                <c:pt idx="31">
                  <c:v>89.4263398060219</c:v>
                </c:pt>
                <c:pt idx="32">
                  <c:v>86.720121967295</c:v>
                </c:pt>
                <c:pt idx="33">
                  <c:v>84.666147597343</c:v>
                </c:pt>
                <c:pt idx="34">
                  <c:v>86.3876290794266</c:v>
                </c:pt>
                <c:pt idx="35">
                  <c:v>92.6341737375065</c:v>
                </c:pt>
                <c:pt idx="36">
                  <c:v>88.4143678676212</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3]Precios!$C$56:$AM$56</c:f>
              <c:numCache>
                <c:formatCode>General</c:formatCode>
                <c:ptCount val="37"/>
                <c:pt idx="0">
                  <c:v>108.225772876284</c:v>
                </c:pt>
                <c:pt idx="1">
                  <c:v>113.463939973883</c:v>
                </c:pt>
                <c:pt idx="2">
                  <c:v>109.670700415684</c:v>
                </c:pt>
                <c:pt idx="3">
                  <c:v>103.865608738795</c:v>
                </c:pt>
                <c:pt idx="4">
                  <c:v>100.899625526129</c:v>
                </c:pt>
                <c:pt idx="5">
                  <c:v>102.484134655695</c:v>
                </c:pt>
                <c:pt idx="6">
                  <c:v>102.191250081716</c:v>
                </c:pt>
                <c:pt idx="7">
                  <c:v>97.5827124261817</c:v>
                </c:pt>
                <c:pt idx="8">
                  <c:v>101.298546217021</c:v>
                </c:pt>
                <c:pt idx="9">
                  <c:v>101.706628705916</c:v>
                </c:pt>
                <c:pt idx="10">
                  <c:v>103.295802657063</c:v>
                </c:pt>
                <c:pt idx="11">
                  <c:v>101.764975684157</c:v>
                </c:pt>
                <c:pt idx="12">
                  <c:v>105.933351905031</c:v>
                </c:pt>
                <c:pt idx="13">
                  <c:v>103.607902924528</c:v>
                </c:pt>
                <c:pt idx="14">
                  <c:v>99.2413476757523</c:v>
                </c:pt>
                <c:pt idx="15">
                  <c:v>96.0975749951771</c:v>
                </c:pt>
                <c:pt idx="16">
                  <c:v>95.398237662856</c:v>
                </c:pt>
                <c:pt idx="17">
                  <c:v>94.7409690860096</c:v>
                </c:pt>
                <c:pt idx="18">
                  <c:v>92.7558193157898</c:v>
                </c:pt>
                <c:pt idx="19">
                  <c:v>94.5953895898045</c:v>
                </c:pt>
                <c:pt idx="20">
                  <c:v>98.4594267369401</c:v>
                </c:pt>
                <c:pt idx="21">
                  <c:v>101.923885164557</c:v>
                </c:pt>
                <c:pt idx="22">
                  <c:v>102.738910946054</c:v>
                </c:pt>
                <c:pt idx="23">
                  <c:v>102.761853615145</c:v>
                </c:pt>
                <c:pt idx="24">
                  <c:v>99.0423294787274</c:v>
                </c:pt>
                <c:pt idx="25">
                  <c:v>101.59353034806</c:v>
                </c:pt>
                <c:pt idx="26">
                  <c:v>100.04317785663</c:v>
                </c:pt>
                <c:pt idx="27">
                  <c:v>96.1645172074489</c:v>
                </c:pt>
                <c:pt idx="28">
                  <c:v>96.7624714970018</c:v>
                </c:pt>
                <c:pt idx="29">
                  <c:v>87.909281549985</c:v>
                </c:pt>
                <c:pt idx="30">
                  <c:v>87.1746930342089</c:v>
                </c:pt>
                <c:pt idx="31">
                  <c:v>91.6195537763832</c:v>
                </c:pt>
                <c:pt idx="32">
                  <c:v>91.1602242382271</c:v>
                </c:pt>
                <c:pt idx="33">
                  <c:v>89.9010762739147</c:v>
                </c:pt>
                <c:pt idx="34">
                  <c:v>90.7857769219322</c:v>
                </c:pt>
                <c:pt idx="35">
                  <c:v>95.9709370474388</c:v>
                </c:pt>
                <c:pt idx="36">
                  <c:v>93.7243036953469</c:v>
                </c:pt>
              </c:numCache>
            </c:numRef>
          </c:val>
          <c:smooth val="0"/>
        </c:ser>
        <c:hiLowLines>
          <c:spPr>
            <a:ln w="0">
              <a:noFill/>
            </a:ln>
          </c:spPr>
        </c:hiLowLines>
        <c:marker val="1"/>
        <c:axId val="51091839"/>
        <c:axId val="2015417"/>
      </c:lineChart>
      <c:catAx>
        <c:axId val="5109183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15417"/>
        <c:crossesAt val="100"/>
        <c:auto val="1"/>
        <c:lblAlgn val="ctr"/>
        <c:lblOffset val="100"/>
        <c:noMultiLvlLbl val="0"/>
      </c:catAx>
      <c:valAx>
        <c:axId val="2015417"/>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1091839"/>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Dic 2011</c:v>
                </c:pt>
                <c:pt idx="1">
                  <c:v>Ene 2012</c:v>
                </c:pt>
                <c:pt idx="2">
                  <c:v>Feb</c:v>
                </c:pt>
                <c:pt idx="3">
                  <c:v>Mar</c:v>
                </c:pt>
                <c:pt idx="4">
                  <c:v>Abr</c:v>
                </c:pt>
                <c:pt idx="5">
                  <c:v>May</c:v>
                </c:pt>
                <c:pt idx="6">
                  <c:v>Jun</c:v>
                </c:pt>
                <c:pt idx="7">
                  <c:v>Jul</c:v>
                </c:pt>
                <c:pt idx="8">
                  <c:v>Ago</c:v>
                </c:pt>
                <c:pt idx="9">
                  <c:v>Sep</c:v>
                </c:pt>
                <c:pt idx="10">
                  <c:v>Oct</c:v>
                </c:pt>
                <c:pt idx="11">
                  <c:v>Nov</c:v>
                </c:pt>
              </c:strCache>
            </c:strRef>
          </c:cat>
          <c:val>
            <c:numRef>
              <c:f>[4]GrIndNac!$C$10:$N$10</c:f>
              <c:numCache>
                <c:formatCode>General</c:formatCode>
                <c:ptCount val="12"/>
                <c:pt idx="0">
                  <c:v>134.703924876486</c:v>
                </c:pt>
                <c:pt idx="1">
                  <c:v>135.15802703951</c:v>
                </c:pt>
                <c:pt idx="2">
                  <c:v>138.060066724774</c:v>
                </c:pt>
                <c:pt idx="3">
                  <c:v>139.204109234207</c:v>
                </c:pt>
                <c:pt idx="4">
                  <c:v>139.772558973012</c:v>
                </c:pt>
                <c:pt idx="5">
                  <c:v>139.502307266953</c:v>
                </c:pt>
                <c:pt idx="6">
                  <c:v>138.47814510873</c:v>
                </c:pt>
                <c:pt idx="7">
                  <c:v>140.41479373181</c:v>
                </c:pt>
                <c:pt idx="8">
                  <c:v>141.715812961299</c:v>
                </c:pt>
                <c:pt idx="9">
                  <c:v>142.747032628803</c:v>
                </c:pt>
                <c:pt idx="10">
                  <c:v>141.221379417751</c:v>
                </c:pt>
                <c:pt idx="11">
                  <c:v>142.930602356447</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Dic 2011</c:v>
                </c:pt>
                <c:pt idx="1">
                  <c:v>Ene 2012</c:v>
                </c:pt>
                <c:pt idx="2">
                  <c:v>Feb</c:v>
                </c:pt>
                <c:pt idx="3">
                  <c:v>Mar</c:v>
                </c:pt>
                <c:pt idx="4">
                  <c:v>Abr</c:v>
                </c:pt>
                <c:pt idx="5">
                  <c:v>May</c:v>
                </c:pt>
                <c:pt idx="6">
                  <c:v>Jun</c:v>
                </c:pt>
                <c:pt idx="7">
                  <c:v>Jul</c:v>
                </c:pt>
                <c:pt idx="8">
                  <c:v>Ago</c:v>
                </c:pt>
                <c:pt idx="9">
                  <c:v>Sep</c:v>
                </c:pt>
                <c:pt idx="10">
                  <c:v>Oct</c:v>
                </c:pt>
                <c:pt idx="11">
                  <c:v>Nov</c:v>
                </c:pt>
              </c:strCache>
            </c:strRef>
          </c:cat>
          <c:val>
            <c:numRef>
              <c:f>[4]GrIndNac!$C$11:$N$11</c:f>
              <c:numCache>
                <c:formatCode>General</c:formatCode>
                <c:ptCount val="12"/>
                <c:pt idx="0">
                  <c:v>141.065979404733</c:v>
                </c:pt>
                <c:pt idx="1">
                  <c:v>142.42500588089</c:v>
                </c:pt>
                <c:pt idx="2">
                  <c:v>146.558757237976</c:v>
                </c:pt>
                <c:pt idx="3">
                  <c:v>147.885084242331</c:v>
                </c:pt>
                <c:pt idx="4">
                  <c:v>146.489910478232</c:v>
                </c:pt>
                <c:pt idx="5">
                  <c:v>146.156749105343</c:v>
                </c:pt>
                <c:pt idx="6">
                  <c:v>145.891797953675</c:v>
                </c:pt>
                <c:pt idx="7">
                  <c:v>145.916343723739</c:v>
                </c:pt>
                <c:pt idx="8">
                  <c:v>147.369938630901</c:v>
                </c:pt>
                <c:pt idx="9">
                  <c:v>149.151293853492</c:v>
                </c:pt>
                <c:pt idx="10">
                  <c:v>149.214235579948</c:v>
                </c:pt>
                <c:pt idx="11">
                  <c:v>150.247233992015</c:v>
                </c:pt>
              </c:numCache>
            </c:numRef>
          </c:val>
          <c:smooth val="0"/>
        </c:ser>
        <c:hiLowLines>
          <c:spPr>
            <a:ln w="0">
              <a:noFill/>
            </a:ln>
          </c:spPr>
        </c:hiLowLines>
        <c:marker val="1"/>
        <c:axId val="8952077"/>
        <c:axId val="39547048"/>
      </c:lineChart>
      <c:catAx>
        <c:axId val="895207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9547048"/>
        <c:crossesAt val="100"/>
        <c:auto val="1"/>
        <c:lblAlgn val="ctr"/>
        <c:lblOffset val="100"/>
        <c:noMultiLvlLbl val="0"/>
      </c:catAx>
      <c:valAx>
        <c:axId val="3954704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5207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1795788"/>
        <c:axId val="13134883"/>
      </c:lineChart>
      <c:catAx>
        <c:axId val="8179578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3134883"/>
        <c:crossesAt val="100"/>
        <c:auto val="1"/>
        <c:lblAlgn val="ctr"/>
        <c:lblOffset val="100"/>
        <c:noMultiLvlLbl val="0"/>
      </c:catAx>
      <c:valAx>
        <c:axId val="1313488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79578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4]Precios!$C$54:$AM$54</c:f>
              <c:numCache>
                <c:formatCode>General</c:formatCode>
                <c:ptCount val="37"/>
                <c:pt idx="0">
                  <c:v>84.5785626731311</c:v>
                </c:pt>
                <c:pt idx="1">
                  <c:v>82.845922252111</c:v>
                </c:pt>
                <c:pt idx="2">
                  <c:v>86.3457000155158</c:v>
                </c:pt>
                <c:pt idx="3">
                  <c:v>86.2892300216098</c:v>
                </c:pt>
                <c:pt idx="4">
                  <c:v>82.8946128498771</c:v>
                </c:pt>
                <c:pt idx="5">
                  <c:v>87.3715037895246</c:v>
                </c:pt>
                <c:pt idx="6">
                  <c:v>84.9560952251711</c:v>
                </c:pt>
                <c:pt idx="7">
                  <c:v>81.0969305529874</c:v>
                </c:pt>
                <c:pt idx="8">
                  <c:v>84.4378526834672</c:v>
                </c:pt>
                <c:pt idx="9">
                  <c:v>85.5834262845344</c:v>
                </c:pt>
                <c:pt idx="10">
                  <c:v>85.2843266578441</c:v>
                </c:pt>
                <c:pt idx="11">
                  <c:v>86.4901155894108</c:v>
                </c:pt>
                <c:pt idx="12">
                  <c:v>88.2653864646329</c:v>
                </c:pt>
                <c:pt idx="13">
                  <c:v>84.4180936368638</c:v>
                </c:pt>
                <c:pt idx="14">
                  <c:v>81.7338086579753</c:v>
                </c:pt>
                <c:pt idx="15">
                  <c:v>80.7087584849371</c:v>
                </c:pt>
                <c:pt idx="16">
                  <c:v>80.8172071135747</c:v>
                </c:pt>
                <c:pt idx="17">
                  <c:v>79.3812825571013</c:v>
                </c:pt>
                <c:pt idx="18">
                  <c:v>82.2170051921907</c:v>
                </c:pt>
                <c:pt idx="19">
                  <c:v>85.1163287034912</c:v>
                </c:pt>
                <c:pt idx="20">
                  <c:v>86.8754462989314</c:v>
                </c:pt>
                <c:pt idx="21">
                  <c:v>86.4103217403785</c:v>
                </c:pt>
                <c:pt idx="22">
                  <c:v>83.7787440699002</c:v>
                </c:pt>
                <c:pt idx="23">
                  <c:v>84.3278752871755</c:v>
                </c:pt>
                <c:pt idx="24">
                  <c:v>80.9418220160303</c:v>
                </c:pt>
                <c:pt idx="25">
                  <c:v>82.2211948737026</c:v>
                </c:pt>
                <c:pt idx="26">
                  <c:v>82.8914174579296</c:v>
                </c:pt>
                <c:pt idx="27">
                  <c:v>83.741113445311</c:v>
                </c:pt>
                <c:pt idx="28">
                  <c:v>84.08878421339</c:v>
                </c:pt>
                <c:pt idx="29">
                  <c:v>81.921807139451</c:v>
                </c:pt>
                <c:pt idx="30">
                  <c:v>82.4308197774347</c:v>
                </c:pt>
                <c:pt idx="31">
                  <c:v>82.8605586105893</c:v>
                </c:pt>
                <c:pt idx="32">
                  <c:v>83.4180326718343</c:v>
                </c:pt>
                <c:pt idx="33">
                  <c:v>84.7379374443789</c:v>
                </c:pt>
                <c:pt idx="34">
                  <c:v>83.4508784547556</c:v>
                </c:pt>
                <c:pt idx="35">
                  <c:v>87.5266031203475</c:v>
                </c:pt>
                <c:pt idx="36">
                  <c:v>86.8310462669329</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4]Precios!$C$55:$AM$55</c:f>
              <c:numCache>
                <c:formatCode>General</c:formatCode>
                <c:ptCount val="37"/>
                <c:pt idx="0">
                  <c:v>97.2120264003635</c:v>
                </c:pt>
                <c:pt idx="1">
                  <c:v>96.2367283387609</c:v>
                </c:pt>
                <c:pt idx="2">
                  <c:v>89.5923605776752</c:v>
                </c:pt>
                <c:pt idx="3">
                  <c:v>85.7382452530222</c:v>
                </c:pt>
                <c:pt idx="4">
                  <c:v>81.5163816043023</c:v>
                </c:pt>
                <c:pt idx="5">
                  <c:v>87.0667960565415</c:v>
                </c:pt>
                <c:pt idx="6">
                  <c:v>84.5753838318588</c:v>
                </c:pt>
                <c:pt idx="7">
                  <c:v>81.4604571618527</c:v>
                </c:pt>
                <c:pt idx="8">
                  <c:v>83.1960158324256</c:v>
                </c:pt>
                <c:pt idx="9">
                  <c:v>81.5323591525514</c:v>
                </c:pt>
                <c:pt idx="10">
                  <c:v>85.4257633193669</c:v>
                </c:pt>
                <c:pt idx="11">
                  <c:v>86.8364738371524</c:v>
                </c:pt>
                <c:pt idx="12">
                  <c:v>90.1774056973124</c:v>
                </c:pt>
                <c:pt idx="13">
                  <c:v>91.9390230948567</c:v>
                </c:pt>
                <c:pt idx="14">
                  <c:v>89.9213623839132</c:v>
                </c:pt>
                <c:pt idx="15">
                  <c:v>80.9490970613454</c:v>
                </c:pt>
                <c:pt idx="16">
                  <c:v>77.1617562269927</c:v>
                </c:pt>
                <c:pt idx="17">
                  <c:v>75.4267433659391</c:v>
                </c:pt>
                <c:pt idx="18">
                  <c:v>75.2051432846534</c:v>
                </c:pt>
                <c:pt idx="19">
                  <c:v>70.7257872809762</c:v>
                </c:pt>
                <c:pt idx="20">
                  <c:v>72.879279497452</c:v>
                </c:pt>
                <c:pt idx="21">
                  <c:v>75.1928119010836</c:v>
                </c:pt>
                <c:pt idx="22">
                  <c:v>77.5820267794716</c:v>
                </c:pt>
                <c:pt idx="23">
                  <c:v>83.0707962889277</c:v>
                </c:pt>
                <c:pt idx="24">
                  <c:v>78.8394424323798</c:v>
                </c:pt>
                <c:pt idx="25">
                  <c:v>81.7687256656442</c:v>
                </c:pt>
                <c:pt idx="26">
                  <c:v>78.7323887068054</c:v>
                </c:pt>
                <c:pt idx="27">
                  <c:v>84.1714819598198</c:v>
                </c:pt>
                <c:pt idx="28">
                  <c:v>81.378508617124</c:v>
                </c:pt>
                <c:pt idx="29">
                  <c:v>71.5393558963175</c:v>
                </c:pt>
                <c:pt idx="30">
                  <c:v>71.9685269098585</c:v>
                </c:pt>
                <c:pt idx="31">
                  <c:v>69.6753524974374</c:v>
                </c:pt>
                <c:pt idx="32">
                  <c:v>68.8444764248434</c:v>
                </c:pt>
                <c:pt idx="33">
                  <c:v>72.3421426916535</c:v>
                </c:pt>
                <c:pt idx="34">
                  <c:v>74.8403011915458</c:v>
                </c:pt>
                <c:pt idx="35">
                  <c:v>81.4386109303956</c:v>
                </c:pt>
                <c:pt idx="36">
                  <c:v>79.7067304503115</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4]Precios!$C$56:$AM$56</c:f>
              <c:numCache>
                <c:formatCode>General</c:formatCode>
                <c:ptCount val="37"/>
                <c:pt idx="0">
                  <c:v>90.6755395213352</c:v>
                </c:pt>
                <c:pt idx="1">
                  <c:v>89.2906518833327</c:v>
                </c:pt>
                <c:pt idx="2">
                  <c:v>87.9540510159815</c:v>
                </c:pt>
                <c:pt idx="3">
                  <c:v>86.0132964505328</c:v>
                </c:pt>
                <c:pt idx="4">
                  <c:v>82.202608802954</c:v>
                </c:pt>
                <c:pt idx="5">
                  <c:v>87.2190168575402</c:v>
                </c:pt>
                <c:pt idx="6">
                  <c:v>84.7655257904108</c:v>
                </c:pt>
                <c:pt idx="7">
                  <c:v>81.278490618794</c:v>
                </c:pt>
                <c:pt idx="8">
                  <c:v>83.814634335</c:v>
                </c:pt>
                <c:pt idx="9">
                  <c:v>83.5333385501655</c:v>
                </c:pt>
                <c:pt idx="10">
                  <c:v>85.3550156928377</c:v>
                </c:pt>
                <c:pt idx="11">
                  <c:v>86.6631216813251</c:v>
                </c:pt>
                <c:pt idx="12">
                  <c:v>89.2162740998035</c:v>
                </c:pt>
                <c:pt idx="13">
                  <c:v>88.0983374446045</c:v>
                </c:pt>
                <c:pt idx="14">
                  <c:v>85.7298980948375</c:v>
                </c:pt>
                <c:pt idx="15">
                  <c:v>80.8288384445667</c:v>
                </c:pt>
                <c:pt idx="16">
                  <c:v>78.9683331104566</c:v>
                </c:pt>
                <c:pt idx="17">
                  <c:v>77.3787543676789</c:v>
                </c:pt>
                <c:pt idx="18">
                  <c:v>78.6329552790291</c:v>
                </c:pt>
                <c:pt idx="19">
                  <c:v>77.5881392870119</c:v>
                </c:pt>
                <c:pt idx="20">
                  <c:v>79.5702201347068</c:v>
                </c:pt>
                <c:pt idx="21">
                  <c:v>80.6066688862428</c:v>
                </c:pt>
                <c:pt idx="22">
                  <c:v>80.6208705359939</c:v>
                </c:pt>
                <c:pt idx="23">
                  <c:v>83.696975748584</c:v>
                </c:pt>
                <c:pt idx="24">
                  <c:v>79.8837162205462</c:v>
                </c:pt>
                <c:pt idx="25">
                  <c:v>81.9946481639458</c:v>
                </c:pt>
                <c:pt idx="26">
                  <c:v>80.785142815717</c:v>
                </c:pt>
                <c:pt idx="27">
                  <c:v>83.9560219380196</c:v>
                </c:pt>
                <c:pt idx="28">
                  <c:v>82.7225474143104</c:v>
                </c:pt>
                <c:pt idx="29">
                  <c:v>76.5547733104779</c:v>
                </c:pt>
                <c:pt idx="30">
                  <c:v>77.0222349153412</c:v>
                </c:pt>
                <c:pt idx="31">
                  <c:v>75.9824889650727</c:v>
                </c:pt>
                <c:pt idx="32">
                  <c:v>75.7817312000914</c:v>
                </c:pt>
                <c:pt idx="33">
                  <c:v>78.2951081613511</c:v>
                </c:pt>
                <c:pt idx="34">
                  <c:v>79.0284055150614</c:v>
                </c:pt>
                <c:pt idx="35">
                  <c:v>84.4277500445033</c:v>
                </c:pt>
                <c:pt idx="36">
                  <c:v>83.1926607310822</c:v>
                </c:pt>
              </c:numCache>
            </c:numRef>
          </c:val>
          <c:smooth val="0"/>
        </c:ser>
        <c:hiLowLines>
          <c:spPr>
            <a:ln w="0">
              <a:noFill/>
            </a:ln>
          </c:spPr>
        </c:hiLowLines>
        <c:marker val="1"/>
        <c:axId val="53846032"/>
        <c:axId val="44536211"/>
      </c:lineChart>
      <c:catAx>
        <c:axId val="5384603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4536211"/>
        <c:crossesAt val="100"/>
        <c:auto val="1"/>
        <c:lblAlgn val="ctr"/>
        <c:lblOffset val="100"/>
        <c:noMultiLvlLbl val="0"/>
      </c:catAx>
      <c:valAx>
        <c:axId val="445362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384603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52011384"/>
        <c:axId val="75979320"/>
      </c:lineChart>
      <c:catAx>
        <c:axId val="5201138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5979320"/>
        <c:crossesAt val="100"/>
        <c:auto val="1"/>
        <c:lblAlgn val="ctr"/>
        <c:lblOffset val="100"/>
        <c:noMultiLvlLbl val="0"/>
      </c:catAx>
      <c:valAx>
        <c:axId val="7597932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201138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1802663"/>
        <c:axId val="16186515"/>
      </c:lineChart>
      <c:catAx>
        <c:axId val="2180266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6186515"/>
        <c:crossesAt val="100"/>
        <c:auto val="1"/>
        <c:lblAlgn val="ctr"/>
        <c:lblOffset val="100"/>
        <c:noMultiLvlLbl val="0"/>
      </c:catAx>
      <c:valAx>
        <c:axId val="1618651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80266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5]Precios!$C$54:$AM$54</c:f>
              <c:numCache>
                <c:formatCode>General</c:formatCode>
                <c:ptCount val="37"/>
                <c:pt idx="0">
                  <c:v>85.8462487420308</c:v>
                </c:pt>
                <c:pt idx="1">
                  <c:v>84.116517199846</c:v>
                </c:pt>
                <c:pt idx="2">
                  <c:v>87.8217705234632</c:v>
                </c:pt>
                <c:pt idx="3">
                  <c:v>85.5955739197182</c:v>
                </c:pt>
                <c:pt idx="4">
                  <c:v>81.9388596751059</c:v>
                </c:pt>
                <c:pt idx="5">
                  <c:v>82.8697458766167</c:v>
                </c:pt>
                <c:pt idx="6">
                  <c:v>83.2379833775015</c:v>
                </c:pt>
                <c:pt idx="7">
                  <c:v>78.8499983510995</c:v>
                </c:pt>
                <c:pt idx="8">
                  <c:v>80.2702088706851</c:v>
                </c:pt>
                <c:pt idx="9">
                  <c:v>79.6208499584659</c:v>
                </c:pt>
                <c:pt idx="10">
                  <c:v>80.0104713886789</c:v>
                </c:pt>
                <c:pt idx="11">
                  <c:v>78.9410104332067</c:v>
                </c:pt>
                <c:pt idx="12">
                  <c:v>79.2035452412241</c:v>
                </c:pt>
                <c:pt idx="13">
                  <c:v>77.201281730556</c:v>
                </c:pt>
                <c:pt idx="14">
                  <c:v>77.2919240760403</c:v>
                </c:pt>
                <c:pt idx="15">
                  <c:v>76.7477294309188</c:v>
                </c:pt>
                <c:pt idx="16">
                  <c:v>77.2697781387118</c:v>
                </c:pt>
                <c:pt idx="17">
                  <c:v>79.5432871556907</c:v>
                </c:pt>
                <c:pt idx="18">
                  <c:v>82.7642843235544</c:v>
                </c:pt>
                <c:pt idx="19">
                  <c:v>86.8314807054082</c:v>
                </c:pt>
                <c:pt idx="20">
                  <c:v>87.9885037212561</c:v>
                </c:pt>
                <c:pt idx="21">
                  <c:v>87.868452700463</c:v>
                </c:pt>
                <c:pt idx="22">
                  <c:v>84.6490704663655</c:v>
                </c:pt>
                <c:pt idx="23">
                  <c:v>84.2531527572188</c:v>
                </c:pt>
                <c:pt idx="24">
                  <c:v>80.3324740782022</c:v>
                </c:pt>
                <c:pt idx="25">
                  <c:v>82.2136085593881</c:v>
                </c:pt>
                <c:pt idx="26">
                  <c:v>83.0479258647136</c:v>
                </c:pt>
                <c:pt idx="27">
                  <c:v>78.5812309813533</c:v>
                </c:pt>
                <c:pt idx="28">
                  <c:v>77.4587601923296</c:v>
                </c:pt>
                <c:pt idx="29">
                  <c:v>79.8591638820883</c:v>
                </c:pt>
                <c:pt idx="30">
                  <c:v>79.0648676542693</c:v>
                </c:pt>
                <c:pt idx="31">
                  <c:v>79.8408131837811</c:v>
                </c:pt>
                <c:pt idx="32">
                  <c:v>79.9641656448703</c:v>
                </c:pt>
                <c:pt idx="33">
                  <c:v>82.3917276188261</c:v>
                </c:pt>
                <c:pt idx="34">
                  <c:v>79.2721207627135</c:v>
                </c:pt>
                <c:pt idx="35">
                  <c:v>80.9931704397588</c:v>
                </c:pt>
                <c:pt idx="36">
                  <c:v>78.3071341334088</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5]Precios!$C$55:$AM$55</c:f>
              <c:numCache>
                <c:formatCode>General</c:formatCode>
                <c:ptCount val="37"/>
                <c:pt idx="0">
                  <c:v>105.412432219956</c:v>
                </c:pt>
                <c:pt idx="1">
                  <c:v>111.245755760606</c:v>
                </c:pt>
                <c:pt idx="2">
                  <c:v>103.798017763419</c:v>
                </c:pt>
                <c:pt idx="3">
                  <c:v>97.5305779493889</c:v>
                </c:pt>
                <c:pt idx="4">
                  <c:v>91.7549255859005</c:v>
                </c:pt>
                <c:pt idx="5">
                  <c:v>100.076093840727</c:v>
                </c:pt>
                <c:pt idx="6">
                  <c:v>102.559335144682</c:v>
                </c:pt>
                <c:pt idx="7">
                  <c:v>104.605852492756</c:v>
                </c:pt>
                <c:pt idx="8">
                  <c:v>106.962566614325</c:v>
                </c:pt>
                <c:pt idx="9">
                  <c:v>100.872629698778</c:v>
                </c:pt>
                <c:pt idx="10">
                  <c:v>98.4306505153364</c:v>
                </c:pt>
                <c:pt idx="11">
                  <c:v>93.384056693594</c:v>
                </c:pt>
                <c:pt idx="12">
                  <c:v>95.7723234615887</c:v>
                </c:pt>
                <c:pt idx="13">
                  <c:v>98.6091194544386</c:v>
                </c:pt>
                <c:pt idx="14">
                  <c:v>96.7833539081047</c:v>
                </c:pt>
                <c:pt idx="15">
                  <c:v>91.9110947396799</c:v>
                </c:pt>
                <c:pt idx="16">
                  <c:v>90.307787729755</c:v>
                </c:pt>
                <c:pt idx="17">
                  <c:v>92.2836352860218</c:v>
                </c:pt>
                <c:pt idx="18">
                  <c:v>92.1479056517662</c:v>
                </c:pt>
                <c:pt idx="19">
                  <c:v>91.0892202935012</c:v>
                </c:pt>
                <c:pt idx="20">
                  <c:v>91.8695144378222</c:v>
                </c:pt>
                <c:pt idx="21">
                  <c:v>94.1978035597086</c:v>
                </c:pt>
                <c:pt idx="22">
                  <c:v>96.4299820285442</c:v>
                </c:pt>
                <c:pt idx="23">
                  <c:v>100.858372400848</c:v>
                </c:pt>
                <c:pt idx="24">
                  <c:v>96.1681033472826</c:v>
                </c:pt>
                <c:pt idx="25">
                  <c:v>99.8327451181858</c:v>
                </c:pt>
                <c:pt idx="26">
                  <c:v>98.4197611781523</c:v>
                </c:pt>
                <c:pt idx="27">
                  <c:v>95.5161430369206</c:v>
                </c:pt>
                <c:pt idx="28">
                  <c:v>96.8001966244705</c:v>
                </c:pt>
                <c:pt idx="29">
                  <c:v>85.5137696381127</c:v>
                </c:pt>
                <c:pt idx="30">
                  <c:v>85.2977906231143</c:v>
                </c:pt>
                <c:pt idx="31">
                  <c:v>80.6705905395421</c:v>
                </c:pt>
                <c:pt idx="32">
                  <c:v>80.4356716490532</c:v>
                </c:pt>
                <c:pt idx="33">
                  <c:v>82.9619812863498</c:v>
                </c:pt>
                <c:pt idx="34">
                  <c:v>81.426668832596</c:v>
                </c:pt>
                <c:pt idx="35">
                  <c:v>88.0901953905813</c:v>
                </c:pt>
                <c:pt idx="36">
                  <c:v>84.9149289962506</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5]Precios!$C$56:$AM$56</c:f>
              <c:numCache>
                <c:formatCode>General</c:formatCode>
                <c:ptCount val="37"/>
                <c:pt idx="0">
                  <c:v>95.1276083839848</c:v>
                </c:pt>
                <c:pt idx="1">
                  <c:v>96.7347172831288</c:v>
                </c:pt>
                <c:pt idx="2">
                  <c:v>95.4763096103393</c:v>
                </c:pt>
                <c:pt idx="3">
                  <c:v>91.3684069812961</c:v>
                </c:pt>
                <c:pt idx="4">
                  <c:v>86.7080963467823</c:v>
                </c:pt>
                <c:pt idx="5">
                  <c:v>91.067450084569</c:v>
                </c:pt>
                <c:pt idx="6">
                  <c:v>92.3949794847137</c:v>
                </c:pt>
                <c:pt idx="7">
                  <c:v>90.8194433839426</c:v>
                </c:pt>
                <c:pt idx="8">
                  <c:v>92.6601724770487</c:v>
                </c:pt>
                <c:pt idx="9">
                  <c:v>89.6189963911799</c:v>
                </c:pt>
                <c:pt idx="10">
                  <c:v>88.7439166750396</c:v>
                </c:pt>
                <c:pt idx="11">
                  <c:v>85.8593721951435</c:v>
                </c:pt>
                <c:pt idx="12">
                  <c:v>87.0948193301249</c:v>
                </c:pt>
                <c:pt idx="13">
                  <c:v>87.2510768541235</c:v>
                </c:pt>
                <c:pt idx="14">
                  <c:v>86.4902979650884</c:v>
                </c:pt>
                <c:pt idx="15">
                  <c:v>83.9879028835731</c:v>
                </c:pt>
                <c:pt idx="16">
                  <c:v>83.5347994675037</c:v>
                </c:pt>
                <c:pt idx="17">
                  <c:v>85.6769729934891</c:v>
                </c:pt>
                <c:pt idx="18">
                  <c:v>87.3301520849634</c:v>
                </c:pt>
                <c:pt idx="19">
                  <c:v>88.9348743428911</c:v>
                </c:pt>
                <c:pt idx="20">
                  <c:v>89.9080703440036</c:v>
                </c:pt>
                <c:pt idx="21">
                  <c:v>90.9781031159353</c:v>
                </c:pt>
                <c:pt idx="22">
                  <c:v>90.3477080163332</c:v>
                </c:pt>
                <c:pt idx="23">
                  <c:v>92.1826223142579</c:v>
                </c:pt>
                <c:pt idx="24">
                  <c:v>87.8943779163119</c:v>
                </c:pt>
                <c:pt idx="25">
                  <c:v>90.5958620940034</c:v>
                </c:pt>
                <c:pt idx="26">
                  <c:v>90.4077266053406</c:v>
                </c:pt>
                <c:pt idx="27">
                  <c:v>86.6358822799897</c:v>
                </c:pt>
                <c:pt idx="28">
                  <c:v>86.591126663794</c:v>
                </c:pt>
                <c:pt idx="29">
                  <c:v>82.6381155624037</c:v>
                </c:pt>
                <c:pt idx="30">
                  <c:v>82.1222170110994</c:v>
                </c:pt>
                <c:pt idx="31">
                  <c:v>80.2546294533398</c:v>
                </c:pt>
                <c:pt idx="32">
                  <c:v>80.1995721403879</c:v>
                </c:pt>
                <c:pt idx="33">
                  <c:v>82.6763627941087</c:v>
                </c:pt>
                <c:pt idx="34">
                  <c:v>80.3421727675013</c:v>
                </c:pt>
                <c:pt idx="35">
                  <c:v>84.4671782963123</c:v>
                </c:pt>
                <c:pt idx="36">
                  <c:v>81.5441275312838</c:v>
                </c:pt>
              </c:numCache>
            </c:numRef>
          </c:val>
          <c:smooth val="0"/>
        </c:ser>
        <c:hiLowLines>
          <c:spPr>
            <a:ln w="0">
              <a:noFill/>
            </a:ln>
          </c:spPr>
        </c:hiLowLines>
        <c:marker val="1"/>
        <c:axId val="98353834"/>
        <c:axId val="51000947"/>
      </c:lineChart>
      <c:catAx>
        <c:axId val="9835383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000947"/>
        <c:crossesAt val="100"/>
        <c:auto val="1"/>
        <c:lblAlgn val="ctr"/>
        <c:lblOffset val="100"/>
        <c:noMultiLvlLbl val="0"/>
      </c:catAx>
      <c:valAx>
        <c:axId val="5100094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8353834"/>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22892418"/>
        <c:axId val="21480674"/>
      </c:lineChart>
      <c:catAx>
        <c:axId val="2289241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1480674"/>
        <c:crossesAt val="100"/>
        <c:auto val="1"/>
        <c:lblAlgn val="ctr"/>
        <c:lblOffset val="100"/>
        <c:noMultiLvlLbl val="0"/>
      </c:catAx>
      <c:valAx>
        <c:axId val="2148067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89241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9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9730986"/>
        <c:axId val="7569870"/>
      </c:lineChart>
      <c:catAx>
        <c:axId val="897309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569870"/>
        <c:crossesAt val="100"/>
        <c:auto val="1"/>
        <c:lblAlgn val="ctr"/>
        <c:lblOffset val="100"/>
        <c:noMultiLvlLbl val="0"/>
      </c:catAx>
      <c:valAx>
        <c:axId val="75698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7309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9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noviembre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5"/>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8.5877766756473</c:v>
                </c:pt>
                <c:pt idx="1">
                  <c:v>22.4103785448012</c:v>
                </c:pt>
                <c:pt idx="2">
                  <c:v>9.11258423380862</c:v>
                </c:pt>
                <c:pt idx="3">
                  <c:v>8.3010765664413</c:v>
                </c:pt>
                <c:pt idx="4">
                  <c:v>7.92833557149326</c:v>
                </c:pt>
                <c:pt idx="5">
                  <c:v>7.71439473261021</c:v>
                </c:pt>
                <c:pt idx="6">
                  <c:v>4.06892090529751</c:v>
                </c:pt>
                <c:pt idx="7">
                  <c:v>1.93459858130345</c:v>
                </c:pt>
              </c:numCache>
            </c:numRef>
          </c:val>
        </c:ser>
        <c:axId val="85999855"/>
        <c:axId val="39935091"/>
      </c:radarChart>
      <c:catAx>
        <c:axId val="85999855"/>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39935091"/>
        <c:crosses val="autoZero"/>
        <c:auto val="1"/>
        <c:lblAlgn val="ctr"/>
        <c:lblOffset val="100"/>
        <c:noMultiLvlLbl val="0"/>
      </c:catAx>
      <c:valAx>
        <c:axId val="3993509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999855"/>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6]Precios!$C$54:$AM$54</c:f>
              <c:numCache>
                <c:formatCode>General</c:formatCode>
                <c:ptCount val="37"/>
                <c:pt idx="0">
                  <c:v>97.2366513583209</c:v>
                </c:pt>
                <c:pt idx="1">
                  <c:v>101.431149362575</c:v>
                </c:pt>
                <c:pt idx="2">
                  <c:v>103.203695708459</c:v>
                </c:pt>
                <c:pt idx="3">
                  <c:v>104.27753922298</c:v>
                </c:pt>
                <c:pt idx="4">
                  <c:v>101.325447745783</c:v>
                </c:pt>
                <c:pt idx="5">
                  <c:v>100.219643981538</c:v>
                </c:pt>
                <c:pt idx="6">
                  <c:v>103.036094578734</c:v>
                </c:pt>
                <c:pt idx="7">
                  <c:v>98.4807640334484</c:v>
                </c:pt>
                <c:pt idx="8">
                  <c:v>102.203975261754</c:v>
                </c:pt>
                <c:pt idx="9">
                  <c:v>102.737759698079</c:v>
                </c:pt>
                <c:pt idx="10">
                  <c:v>105.006141578064</c:v>
                </c:pt>
                <c:pt idx="11">
                  <c:v>100.335025855622</c:v>
                </c:pt>
                <c:pt idx="12">
                  <c:v>104.363964094508</c:v>
                </c:pt>
                <c:pt idx="13">
                  <c:v>102.315468150353</c:v>
                </c:pt>
                <c:pt idx="14">
                  <c:v>96.9315762677076</c:v>
                </c:pt>
                <c:pt idx="15">
                  <c:v>96.6625165913501</c:v>
                </c:pt>
                <c:pt idx="16">
                  <c:v>94.1092270344208</c:v>
                </c:pt>
                <c:pt idx="17">
                  <c:v>93.1396997139163</c:v>
                </c:pt>
                <c:pt idx="18">
                  <c:v>95.1071437535706</c:v>
                </c:pt>
                <c:pt idx="19">
                  <c:v>100.180086517809</c:v>
                </c:pt>
                <c:pt idx="20">
                  <c:v>105.866271062272</c:v>
                </c:pt>
                <c:pt idx="21">
                  <c:v>106.892313942417</c:v>
                </c:pt>
                <c:pt idx="22">
                  <c:v>102.792817132711</c:v>
                </c:pt>
                <c:pt idx="23">
                  <c:v>100.643989336758</c:v>
                </c:pt>
                <c:pt idx="24">
                  <c:v>94.0628720136951</c:v>
                </c:pt>
                <c:pt idx="25">
                  <c:v>94.8265799080718</c:v>
                </c:pt>
                <c:pt idx="26">
                  <c:v>92.8947208929567</c:v>
                </c:pt>
                <c:pt idx="27">
                  <c:v>91.371022285243</c:v>
                </c:pt>
                <c:pt idx="28">
                  <c:v>90.7797202302762</c:v>
                </c:pt>
                <c:pt idx="29">
                  <c:v>90.8925777144476</c:v>
                </c:pt>
                <c:pt idx="30">
                  <c:v>91.1485525509035</c:v>
                </c:pt>
                <c:pt idx="31">
                  <c:v>91.4153498183424</c:v>
                </c:pt>
                <c:pt idx="32">
                  <c:v>92.1285489287501</c:v>
                </c:pt>
                <c:pt idx="33">
                  <c:v>96.0434678836743</c:v>
                </c:pt>
                <c:pt idx="34">
                  <c:v>92.8361143342092</c:v>
                </c:pt>
                <c:pt idx="35">
                  <c:v>95.1342948966816</c:v>
                </c:pt>
                <c:pt idx="36">
                  <c:v>92.3100360470631</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6]Precios!$C$55:$AM$55</c:f>
              <c:numCache>
                <c:formatCode>General</c:formatCode>
                <c:ptCount val="37"/>
                <c:pt idx="0">
                  <c:v>122.498978076418</c:v>
                </c:pt>
                <c:pt idx="1">
                  <c:v>133.453326018455</c:v>
                </c:pt>
                <c:pt idx="2">
                  <c:v>124.303604039043</c:v>
                </c:pt>
                <c:pt idx="3">
                  <c:v>121.830456854031</c:v>
                </c:pt>
                <c:pt idx="4">
                  <c:v>121.722788695359</c:v>
                </c:pt>
                <c:pt idx="5">
                  <c:v>122.849438617955</c:v>
                </c:pt>
                <c:pt idx="6">
                  <c:v>123.728358908696</c:v>
                </c:pt>
                <c:pt idx="7">
                  <c:v>117.895752885556</c:v>
                </c:pt>
                <c:pt idx="8">
                  <c:v>120.128697389874</c:v>
                </c:pt>
                <c:pt idx="9">
                  <c:v>117.988757688818</c:v>
                </c:pt>
                <c:pt idx="10">
                  <c:v>119.509821345519</c:v>
                </c:pt>
                <c:pt idx="11">
                  <c:v>118.633241463486</c:v>
                </c:pt>
                <c:pt idx="12">
                  <c:v>120.702848152034</c:v>
                </c:pt>
                <c:pt idx="13">
                  <c:v>123.43830629122</c:v>
                </c:pt>
                <c:pt idx="14">
                  <c:v>117.182860015563</c:v>
                </c:pt>
                <c:pt idx="15">
                  <c:v>112.237901986239</c:v>
                </c:pt>
                <c:pt idx="16">
                  <c:v>105.13429931003</c:v>
                </c:pt>
                <c:pt idx="17">
                  <c:v>106.088379876617</c:v>
                </c:pt>
                <c:pt idx="18">
                  <c:v>106.476962048809</c:v>
                </c:pt>
                <c:pt idx="19">
                  <c:v>102.866937467728</c:v>
                </c:pt>
                <c:pt idx="20">
                  <c:v>107.214130240038</c:v>
                </c:pt>
                <c:pt idx="21">
                  <c:v>112.355198776549</c:v>
                </c:pt>
                <c:pt idx="22">
                  <c:v>110.50268443211</c:v>
                </c:pt>
                <c:pt idx="23">
                  <c:v>117.964624735025</c:v>
                </c:pt>
                <c:pt idx="24">
                  <c:v>110.245853942679</c:v>
                </c:pt>
                <c:pt idx="25">
                  <c:v>112.830642454579</c:v>
                </c:pt>
                <c:pt idx="26">
                  <c:v>110.394120741878</c:v>
                </c:pt>
                <c:pt idx="27">
                  <c:v>105.641795074338</c:v>
                </c:pt>
                <c:pt idx="28">
                  <c:v>107.576272812681</c:v>
                </c:pt>
                <c:pt idx="29">
                  <c:v>98.3245172602072</c:v>
                </c:pt>
                <c:pt idx="30">
                  <c:v>100.120742442529</c:v>
                </c:pt>
                <c:pt idx="31">
                  <c:v>99.2024383931604</c:v>
                </c:pt>
                <c:pt idx="32">
                  <c:v>97.407462813731</c:v>
                </c:pt>
                <c:pt idx="33">
                  <c:v>99.7760863847</c:v>
                </c:pt>
                <c:pt idx="34">
                  <c:v>101.133634386517</c:v>
                </c:pt>
                <c:pt idx="35">
                  <c:v>107.04623132342</c:v>
                </c:pt>
                <c:pt idx="36">
                  <c:v>102.682551450132</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6]Precios!$C$56:$AM$56</c:f>
              <c:numCache>
                <c:formatCode>General</c:formatCode>
                <c:ptCount val="37"/>
                <c:pt idx="0">
                  <c:v>109.139316577333</c:v>
                </c:pt>
                <c:pt idx="1">
                  <c:v>116.345710038275</c:v>
                </c:pt>
                <c:pt idx="2">
                  <c:v>113.263371513963</c:v>
                </c:pt>
                <c:pt idx="3">
                  <c:v>112.712821999761</c:v>
                </c:pt>
                <c:pt idx="4">
                  <c:v>111.056814583449</c:v>
                </c:pt>
                <c:pt idx="5">
                  <c:v>110.959123111275</c:v>
                </c:pt>
                <c:pt idx="6">
                  <c:v>112.909197546471</c:v>
                </c:pt>
                <c:pt idx="7">
                  <c:v>107.751862259861</c:v>
                </c:pt>
                <c:pt idx="8">
                  <c:v>110.804469297323</c:v>
                </c:pt>
                <c:pt idx="9">
                  <c:v>110.099503334523</c:v>
                </c:pt>
                <c:pt idx="10">
                  <c:v>112.02350298119</c:v>
                </c:pt>
                <c:pt idx="11">
                  <c:v>109.101188580029</c:v>
                </c:pt>
                <c:pt idx="12">
                  <c:v>112.236481193254</c:v>
                </c:pt>
                <c:pt idx="13">
                  <c:v>112.38170712297</c:v>
                </c:pt>
                <c:pt idx="14">
                  <c:v>106.577292763828</c:v>
                </c:pt>
                <c:pt idx="15">
                  <c:v>104.159483787715</c:v>
                </c:pt>
                <c:pt idx="16">
                  <c:v>99.4691290947717</c:v>
                </c:pt>
                <c:pt idx="17">
                  <c:v>99.403419683852</c:v>
                </c:pt>
                <c:pt idx="18">
                  <c:v>100.631604061644</c:v>
                </c:pt>
                <c:pt idx="19">
                  <c:v>101.514623061601</c:v>
                </c:pt>
                <c:pt idx="20">
                  <c:v>106.538069128822</c:v>
                </c:pt>
                <c:pt idx="21">
                  <c:v>109.589722057707</c:v>
                </c:pt>
                <c:pt idx="22">
                  <c:v>106.578056998162</c:v>
                </c:pt>
                <c:pt idx="23">
                  <c:v>108.960682973018</c:v>
                </c:pt>
                <c:pt idx="24">
                  <c:v>101.833401442998</c:v>
                </c:pt>
                <c:pt idx="25">
                  <c:v>103.437633058758</c:v>
                </c:pt>
                <c:pt idx="26">
                  <c:v>101.267127117047</c:v>
                </c:pt>
                <c:pt idx="27">
                  <c:v>98.2476402362439</c:v>
                </c:pt>
                <c:pt idx="28">
                  <c:v>98.8217787198302</c:v>
                </c:pt>
                <c:pt idx="29">
                  <c:v>94.5355426615246</c:v>
                </c:pt>
                <c:pt idx="30">
                  <c:v>95.529371158604</c:v>
                </c:pt>
                <c:pt idx="31">
                  <c:v>95.2293316606986</c:v>
                </c:pt>
                <c:pt idx="32">
                  <c:v>94.731241963041</c:v>
                </c:pt>
                <c:pt idx="33">
                  <c:v>97.8919881719012</c:v>
                </c:pt>
                <c:pt idx="34">
                  <c:v>96.8960971605195</c:v>
                </c:pt>
                <c:pt idx="35">
                  <c:v>100.914655716108</c:v>
                </c:pt>
                <c:pt idx="36">
                  <c:v>97.358256073977</c:v>
                </c:pt>
              </c:numCache>
            </c:numRef>
          </c:val>
          <c:smooth val="0"/>
        </c:ser>
        <c:hiLowLines>
          <c:spPr>
            <a:ln w="0">
              <a:noFill/>
            </a:ln>
          </c:spPr>
        </c:hiLowLines>
        <c:marker val="1"/>
        <c:axId val="1653626"/>
        <c:axId val="87084367"/>
      </c:lineChart>
      <c:catAx>
        <c:axId val="165362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7084367"/>
        <c:crossesAt val="100"/>
        <c:auto val="1"/>
        <c:lblAlgn val="ctr"/>
        <c:lblOffset val="100"/>
        <c:noMultiLvlLbl val="0"/>
      </c:catAx>
      <c:valAx>
        <c:axId val="8708436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653626"/>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28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317808"/>
        <c:axId val="19502769"/>
      </c:lineChart>
      <c:catAx>
        <c:axId val="33178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9502769"/>
        <c:crossesAt val="100"/>
        <c:auto val="1"/>
        <c:lblAlgn val="ctr"/>
        <c:lblOffset val="100"/>
        <c:noMultiLvlLbl val="0"/>
      </c:catAx>
      <c:valAx>
        <c:axId val="1950276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178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050076"/>
        <c:axId val="46611387"/>
      </c:lineChart>
      <c:catAx>
        <c:axId val="105007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6611387"/>
        <c:crossesAt val="100"/>
        <c:auto val="1"/>
        <c:lblAlgn val="ctr"/>
        <c:lblOffset val="100"/>
        <c:noMultiLvlLbl val="0"/>
      </c:catAx>
      <c:valAx>
        <c:axId val="4661138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5007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7]Precios!$C$54:$AM$54</c:f>
              <c:numCache>
                <c:formatCode>General</c:formatCode>
                <c:ptCount val="37"/>
                <c:pt idx="0">
                  <c:v>94.3406465546207</c:v>
                </c:pt>
                <c:pt idx="1">
                  <c:v>94.5729820006419</c:v>
                </c:pt>
                <c:pt idx="2">
                  <c:v>97.8274443273102</c:v>
                </c:pt>
                <c:pt idx="3">
                  <c:v>97.2562590925892</c:v>
                </c:pt>
                <c:pt idx="4">
                  <c:v>92.618531610386</c:v>
                </c:pt>
                <c:pt idx="5">
                  <c:v>95.1050318482487</c:v>
                </c:pt>
                <c:pt idx="6">
                  <c:v>95.2476529634052</c:v>
                </c:pt>
                <c:pt idx="7">
                  <c:v>90.2331123158219</c:v>
                </c:pt>
                <c:pt idx="8">
                  <c:v>92.6681551242815</c:v>
                </c:pt>
                <c:pt idx="9">
                  <c:v>92.390172241188</c:v>
                </c:pt>
                <c:pt idx="10">
                  <c:v>91.8351549587508</c:v>
                </c:pt>
                <c:pt idx="11">
                  <c:v>92.7386645354662</c:v>
                </c:pt>
                <c:pt idx="12">
                  <c:v>94.7923076726771</c:v>
                </c:pt>
                <c:pt idx="13">
                  <c:v>93.4620359989306</c:v>
                </c:pt>
                <c:pt idx="14">
                  <c:v>91.0251503489368</c:v>
                </c:pt>
                <c:pt idx="15">
                  <c:v>89.002493174685</c:v>
                </c:pt>
                <c:pt idx="16">
                  <c:v>87.4174056086547</c:v>
                </c:pt>
                <c:pt idx="17">
                  <c:v>90.3708219083347</c:v>
                </c:pt>
                <c:pt idx="18">
                  <c:v>90.9899210719336</c:v>
                </c:pt>
                <c:pt idx="19">
                  <c:v>93.4749727431349</c:v>
                </c:pt>
                <c:pt idx="20">
                  <c:v>95.4885599846539</c:v>
                </c:pt>
                <c:pt idx="21">
                  <c:v>96.0077593511423</c:v>
                </c:pt>
                <c:pt idx="22">
                  <c:v>92.8505401965734</c:v>
                </c:pt>
                <c:pt idx="23">
                  <c:v>89.8821687170274</c:v>
                </c:pt>
                <c:pt idx="24">
                  <c:v>88.8013973110475</c:v>
                </c:pt>
                <c:pt idx="25">
                  <c:v>89.4546936244209</c:v>
                </c:pt>
                <c:pt idx="26">
                  <c:v>89.3303287044832</c:v>
                </c:pt>
                <c:pt idx="27">
                  <c:v>86.6600572526587</c:v>
                </c:pt>
                <c:pt idx="28">
                  <c:v>87.7758491126376</c:v>
                </c:pt>
                <c:pt idx="29">
                  <c:v>89.5133216195307</c:v>
                </c:pt>
                <c:pt idx="30">
                  <c:v>89.0981492606414</c:v>
                </c:pt>
                <c:pt idx="31">
                  <c:v>88.7094620870132</c:v>
                </c:pt>
                <c:pt idx="32">
                  <c:v>88.6277145935512</c:v>
                </c:pt>
                <c:pt idx="33">
                  <c:v>89.9081382441233</c:v>
                </c:pt>
                <c:pt idx="34">
                  <c:v>90.2607879304509</c:v>
                </c:pt>
                <c:pt idx="35">
                  <c:v>94.2433330757806</c:v>
                </c:pt>
                <c:pt idx="36">
                  <c:v>93.1543569562801</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7]Precios!$C$55:$AM$55</c:f>
              <c:numCache>
                <c:formatCode>General</c:formatCode>
                <c:ptCount val="37"/>
                <c:pt idx="0">
                  <c:v>96.2220970753621</c:v>
                </c:pt>
                <c:pt idx="1">
                  <c:v>101.274719243948</c:v>
                </c:pt>
                <c:pt idx="2">
                  <c:v>98.312893231839</c:v>
                </c:pt>
                <c:pt idx="3">
                  <c:v>95.0005558704862</c:v>
                </c:pt>
                <c:pt idx="4">
                  <c:v>91.4824947174948</c:v>
                </c:pt>
                <c:pt idx="5">
                  <c:v>91.1422095282628</c:v>
                </c:pt>
                <c:pt idx="6">
                  <c:v>94.2569087278727</c:v>
                </c:pt>
                <c:pt idx="7">
                  <c:v>88.6685132697086</c:v>
                </c:pt>
                <c:pt idx="8">
                  <c:v>89.6832931006806</c:v>
                </c:pt>
                <c:pt idx="9">
                  <c:v>89.0290508235263</c:v>
                </c:pt>
                <c:pt idx="10">
                  <c:v>88.5642786696603</c:v>
                </c:pt>
                <c:pt idx="11">
                  <c:v>90.4491835265162</c:v>
                </c:pt>
                <c:pt idx="12">
                  <c:v>92.6365665862206</c:v>
                </c:pt>
                <c:pt idx="13">
                  <c:v>93.5951219296909</c:v>
                </c:pt>
                <c:pt idx="14">
                  <c:v>90.9819366178966</c:v>
                </c:pt>
                <c:pt idx="15">
                  <c:v>84.2170524733946</c:v>
                </c:pt>
                <c:pt idx="16">
                  <c:v>81.1361446940743</c:v>
                </c:pt>
                <c:pt idx="17">
                  <c:v>84.7781634872526</c:v>
                </c:pt>
                <c:pt idx="18">
                  <c:v>83.5421064138175</c:v>
                </c:pt>
                <c:pt idx="19">
                  <c:v>84.4398543041853</c:v>
                </c:pt>
                <c:pt idx="20">
                  <c:v>85.2632046204277</c:v>
                </c:pt>
                <c:pt idx="21">
                  <c:v>88.6886930828936</c:v>
                </c:pt>
                <c:pt idx="22">
                  <c:v>86.0573228008058</c:v>
                </c:pt>
                <c:pt idx="23">
                  <c:v>89.9586485987146</c:v>
                </c:pt>
                <c:pt idx="24">
                  <c:v>85.1661814814405</c:v>
                </c:pt>
                <c:pt idx="25">
                  <c:v>84.6194857946757</c:v>
                </c:pt>
                <c:pt idx="26">
                  <c:v>80.797764544565</c:v>
                </c:pt>
                <c:pt idx="27">
                  <c:v>80.2592707757926</c:v>
                </c:pt>
                <c:pt idx="28">
                  <c:v>81.5972135029452</c:v>
                </c:pt>
                <c:pt idx="29">
                  <c:v>78.678289356767</c:v>
                </c:pt>
                <c:pt idx="30">
                  <c:v>80.9895839298768</c:v>
                </c:pt>
                <c:pt idx="31">
                  <c:v>75.183252348965</c:v>
                </c:pt>
                <c:pt idx="32">
                  <c:v>73.2323274682625</c:v>
                </c:pt>
                <c:pt idx="33">
                  <c:v>74.2320079606719</c:v>
                </c:pt>
                <c:pt idx="34">
                  <c:v>77.08196810896</c:v>
                </c:pt>
                <c:pt idx="35">
                  <c:v>82.9760731481211</c:v>
                </c:pt>
                <c:pt idx="36">
                  <c:v>78.8522589730278</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7]Precios!$C$56:$AM$56</c:f>
              <c:numCache>
                <c:formatCode>General</c:formatCode>
                <c:ptCount val="37"/>
                <c:pt idx="0">
                  <c:v>95.2767277509631</c:v>
                </c:pt>
                <c:pt idx="1">
                  <c:v>97.8665019308339</c:v>
                </c:pt>
                <c:pt idx="2">
                  <c:v>98.0698684066341</c:v>
                </c:pt>
                <c:pt idx="3">
                  <c:v>96.1217908472372</c:v>
                </c:pt>
                <c:pt idx="4">
                  <c:v>92.0487606043083</c:v>
                </c:pt>
                <c:pt idx="5">
                  <c:v>93.1025388477951</c:v>
                </c:pt>
                <c:pt idx="6">
                  <c:v>94.7509859152704</c:v>
                </c:pt>
                <c:pt idx="7">
                  <c:v>89.4473918945799</c:v>
                </c:pt>
                <c:pt idx="8">
                  <c:v>91.1635086924054</c:v>
                </c:pt>
                <c:pt idx="9">
                  <c:v>90.6940424727836</c:v>
                </c:pt>
                <c:pt idx="10">
                  <c:v>90.1848892855019</c:v>
                </c:pt>
                <c:pt idx="11">
                  <c:v>91.5867702704512</c:v>
                </c:pt>
                <c:pt idx="12">
                  <c:v>93.7082382802146</c:v>
                </c:pt>
                <c:pt idx="13">
                  <c:v>93.5285552925793</c:v>
                </c:pt>
                <c:pt idx="14">
                  <c:v>91.0035409183702</c:v>
                </c:pt>
                <c:pt idx="15">
                  <c:v>86.576715333601</c:v>
                </c:pt>
                <c:pt idx="16">
                  <c:v>84.2182359720529</c:v>
                </c:pt>
                <c:pt idx="17">
                  <c:v>87.5298367085315</c:v>
                </c:pt>
                <c:pt idx="18">
                  <c:v>87.1865222885758</c:v>
                </c:pt>
                <c:pt idx="19">
                  <c:v>88.8426309803914</c:v>
                </c:pt>
                <c:pt idx="20">
                  <c:v>90.2311511002799</c:v>
                </c:pt>
                <c:pt idx="21">
                  <c:v>92.2756885786813</c:v>
                </c:pt>
                <c:pt idx="22">
                  <c:v>89.3894228078787</c:v>
                </c:pt>
                <c:pt idx="23">
                  <c:v>89.9204005268295</c:v>
                </c:pt>
                <c:pt idx="24">
                  <c:v>86.964797011194</c:v>
                </c:pt>
                <c:pt idx="25">
                  <c:v>87.0035066903556</c:v>
                </c:pt>
                <c:pt idx="26">
                  <c:v>84.9569942109149</c:v>
                </c:pt>
                <c:pt idx="27">
                  <c:v>83.398279361668</c:v>
                </c:pt>
                <c:pt idx="28">
                  <c:v>84.6301642468346</c:v>
                </c:pt>
                <c:pt idx="29">
                  <c:v>83.9211237988791</c:v>
                </c:pt>
                <c:pt idx="30">
                  <c:v>84.9471720396942</c:v>
                </c:pt>
                <c:pt idx="31">
                  <c:v>81.666797866874</c:v>
                </c:pt>
                <c:pt idx="32">
                  <c:v>80.5631045695153</c:v>
                </c:pt>
                <c:pt idx="33">
                  <c:v>81.694930282527</c:v>
                </c:pt>
                <c:pt idx="34">
                  <c:v>83.4115050622192</c:v>
                </c:pt>
                <c:pt idx="35">
                  <c:v>88.4304342351586</c:v>
                </c:pt>
                <c:pt idx="36">
                  <c:v>85.7054927013576</c:v>
                </c:pt>
              </c:numCache>
            </c:numRef>
          </c:val>
          <c:smooth val="0"/>
        </c:ser>
        <c:hiLowLines>
          <c:spPr>
            <a:ln w="0">
              <a:noFill/>
            </a:ln>
          </c:spPr>
        </c:hiLowLines>
        <c:marker val="1"/>
        <c:axId val="34344751"/>
        <c:axId val="21650165"/>
      </c:lineChart>
      <c:catAx>
        <c:axId val="3434475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1650165"/>
        <c:crossesAt val="100"/>
        <c:auto val="1"/>
        <c:lblAlgn val="ctr"/>
        <c:lblOffset val="100"/>
        <c:noMultiLvlLbl val="0"/>
      </c:catAx>
      <c:valAx>
        <c:axId val="2165016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434475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6745407"/>
        <c:axId val="53678794"/>
      </c:lineChart>
      <c:catAx>
        <c:axId val="674540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3678794"/>
        <c:crossesAt val="100"/>
        <c:auto val="1"/>
        <c:lblAlgn val="ctr"/>
        <c:lblOffset val="100"/>
        <c:noMultiLvlLbl val="0"/>
      </c:catAx>
      <c:valAx>
        <c:axId val="5367879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4540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8239988"/>
        <c:axId val="93123057"/>
      </c:lineChart>
      <c:catAx>
        <c:axId val="7823998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123057"/>
        <c:crossesAt val="100"/>
        <c:auto val="1"/>
        <c:lblAlgn val="ctr"/>
        <c:lblOffset val="100"/>
        <c:noMultiLvlLbl val="0"/>
      </c:catAx>
      <c:valAx>
        <c:axId val="9312305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823998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Oct</c:v>
                </c:pt>
              </c:strCache>
            </c:strRef>
          </c:cat>
          <c:val>
            <c:numRef>
              <c:f>[8]Precios!$C$54:$AM$54</c:f>
              <c:numCache>
                <c:formatCode>General</c:formatCode>
                <c:ptCount val="37"/>
                <c:pt idx="0">
                  <c:v>101.147676429702</c:v>
                </c:pt>
                <c:pt idx="1">
                  <c:v>100.148646864428</c:v>
                </c:pt>
                <c:pt idx="2">
                  <c:v>104.81864386696</c:v>
                </c:pt>
                <c:pt idx="3">
                  <c:v>97.8305561486006</c:v>
                </c:pt>
                <c:pt idx="4">
                  <c:v>95.1451446172891</c:v>
                </c:pt>
                <c:pt idx="5">
                  <c:v>96.130948097485</c:v>
                </c:pt>
                <c:pt idx="6">
                  <c:v>97.4970031802724</c:v>
                </c:pt>
                <c:pt idx="7">
                  <c:v>93.6678416241184</c:v>
                </c:pt>
                <c:pt idx="8">
                  <c:v>98.0357032025532</c:v>
                </c:pt>
                <c:pt idx="9">
                  <c:v>97.2583223948458</c:v>
                </c:pt>
                <c:pt idx="10">
                  <c:v>98.1113729742605</c:v>
                </c:pt>
                <c:pt idx="11">
                  <c:v>100.457887809345</c:v>
                </c:pt>
                <c:pt idx="12">
                  <c:v>99.5073369837775</c:v>
                </c:pt>
                <c:pt idx="13">
                  <c:v>99.2043447781161</c:v>
                </c:pt>
                <c:pt idx="14">
                  <c:v>94.9944758312271</c:v>
                </c:pt>
                <c:pt idx="15">
                  <c:v>92.3663743636944</c:v>
                </c:pt>
                <c:pt idx="16">
                  <c:v>92.4050925931266</c:v>
                </c:pt>
                <c:pt idx="17">
                  <c:v>94.3289261724224</c:v>
                </c:pt>
                <c:pt idx="18">
                  <c:v>95.0213788517783</c:v>
                </c:pt>
                <c:pt idx="19">
                  <c:v>94.528171719993</c:v>
                </c:pt>
                <c:pt idx="20">
                  <c:v>97.8325369227752</c:v>
                </c:pt>
                <c:pt idx="21">
                  <c:v>96.1894561878149</c:v>
                </c:pt>
                <c:pt idx="22">
                  <c:v>95.7291765697888</c:v>
                </c:pt>
                <c:pt idx="23">
                  <c:v>94.1731161045222</c:v>
                </c:pt>
                <c:pt idx="24">
                  <c:v>92.6079409350261</c:v>
                </c:pt>
                <c:pt idx="25">
                  <c:v>95.0517606386794</c:v>
                </c:pt>
                <c:pt idx="26">
                  <c:v>94.6217681868306</c:v>
                </c:pt>
                <c:pt idx="27">
                  <c:v>92.23489664319</c:v>
                </c:pt>
                <c:pt idx="28">
                  <c:v>94.9616119226512</c:v>
                </c:pt>
                <c:pt idx="29">
                  <c:v>94.0310110136424</c:v>
                </c:pt>
                <c:pt idx="30">
                  <c:v>96.2936130137157</c:v>
                </c:pt>
                <c:pt idx="31">
                  <c:v>96.7955805637794</c:v>
                </c:pt>
                <c:pt idx="32">
                  <c:v>96.8813413984535</c:v>
                </c:pt>
                <c:pt idx="33">
                  <c:v>98.02867502248</c:v>
                </c:pt>
                <c:pt idx="34">
                  <c:v>99.4016611593168</c:v>
                </c:pt>
                <c:pt idx="35">
                  <c:v>97.9278737652489</c:v>
                </c:pt>
                <c:pt idx="36">
                  <c:v>95.3919390397765</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Oct</c:v>
                </c:pt>
              </c:strCache>
            </c:strRef>
          </c:cat>
          <c:val>
            <c:numRef>
              <c:f>[8]Precios!$C$55:$AM$55</c:f>
              <c:numCache>
                <c:formatCode>General</c:formatCode>
                <c:ptCount val="37"/>
                <c:pt idx="0">
                  <c:v>106.884560812323</c:v>
                </c:pt>
                <c:pt idx="1">
                  <c:v>112.739391959671</c:v>
                </c:pt>
                <c:pt idx="2">
                  <c:v>109.60354905735</c:v>
                </c:pt>
                <c:pt idx="3">
                  <c:v>101.584663562021</c:v>
                </c:pt>
                <c:pt idx="4">
                  <c:v>96.8990248056911</c:v>
                </c:pt>
                <c:pt idx="5">
                  <c:v>94.9901132303424</c:v>
                </c:pt>
                <c:pt idx="6">
                  <c:v>102.203075741809</c:v>
                </c:pt>
                <c:pt idx="7">
                  <c:v>97.4050704008393</c:v>
                </c:pt>
                <c:pt idx="8">
                  <c:v>99.8797201612743</c:v>
                </c:pt>
                <c:pt idx="9">
                  <c:v>99.8529517216888</c:v>
                </c:pt>
                <c:pt idx="10">
                  <c:v>99.5474459659737</c:v>
                </c:pt>
                <c:pt idx="11">
                  <c:v>102.755886362773</c:v>
                </c:pt>
                <c:pt idx="12">
                  <c:v>100.281399085843</c:v>
                </c:pt>
                <c:pt idx="13">
                  <c:v>102.542159491732</c:v>
                </c:pt>
                <c:pt idx="14">
                  <c:v>98.3840783809457</c:v>
                </c:pt>
                <c:pt idx="15">
                  <c:v>90.1399296717657</c:v>
                </c:pt>
                <c:pt idx="16">
                  <c:v>90.2299475113884</c:v>
                </c:pt>
                <c:pt idx="17">
                  <c:v>91.2997792826603</c:v>
                </c:pt>
                <c:pt idx="18">
                  <c:v>89.7133888134687</c:v>
                </c:pt>
                <c:pt idx="19">
                  <c:v>89.6633332211989</c:v>
                </c:pt>
                <c:pt idx="20">
                  <c:v>94.4710161378605</c:v>
                </c:pt>
                <c:pt idx="21">
                  <c:v>96.6542419153845</c:v>
                </c:pt>
                <c:pt idx="22">
                  <c:v>97.4270814695218</c:v>
                </c:pt>
                <c:pt idx="23">
                  <c:v>102.376367393508</c:v>
                </c:pt>
                <c:pt idx="24">
                  <c:v>97.0395827710926</c:v>
                </c:pt>
                <c:pt idx="25">
                  <c:v>95.4679809292932</c:v>
                </c:pt>
                <c:pt idx="26">
                  <c:v>90.5286511570769</c:v>
                </c:pt>
                <c:pt idx="27">
                  <c:v>90.3446165200736</c:v>
                </c:pt>
                <c:pt idx="28">
                  <c:v>92.433650583337</c:v>
                </c:pt>
                <c:pt idx="29">
                  <c:v>89.0661988429023</c:v>
                </c:pt>
                <c:pt idx="30">
                  <c:v>91.5717518498076</c:v>
                </c:pt>
                <c:pt idx="31">
                  <c:v>87.2212071096993</c:v>
                </c:pt>
                <c:pt idx="32">
                  <c:v>83.3569858800201</c:v>
                </c:pt>
                <c:pt idx="33">
                  <c:v>85.3822154060601</c:v>
                </c:pt>
                <c:pt idx="34">
                  <c:v>89.9303388121288</c:v>
                </c:pt>
                <c:pt idx="35">
                  <c:v>94.4506305312679</c:v>
                </c:pt>
                <c:pt idx="36">
                  <c:v>89.7429753157367</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Oct</c:v>
                </c:pt>
              </c:strCache>
            </c:strRef>
          </c:cat>
          <c:val>
            <c:numRef>
              <c:f>[8]Precios!$C$56:$AM$56</c:f>
              <c:numCache>
                <c:formatCode>General</c:formatCode>
                <c:ptCount val="37"/>
                <c:pt idx="0">
                  <c:v>103.976559725621</c:v>
                </c:pt>
                <c:pt idx="1">
                  <c:v>106.257694088849</c:v>
                </c:pt>
                <c:pt idx="2">
                  <c:v>107.184398935653</c:v>
                </c:pt>
                <c:pt idx="3">
                  <c:v>99.6899399761131</c:v>
                </c:pt>
                <c:pt idx="4">
                  <c:v>96.0180802162372</c:v>
                </c:pt>
                <c:pt idx="5">
                  <c:v>95.5588281882959</c:v>
                </c:pt>
                <c:pt idx="6">
                  <c:v>99.8223101347228</c:v>
                </c:pt>
                <c:pt idx="7">
                  <c:v>95.5181799852359</c:v>
                </c:pt>
                <c:pt idx="8">
                  <c:v>98.9534163214427</c:v>
                </c:pt>
                <c:pt idx="9">
                  <c:v>98.5470982354376</c:v>
                </c:pt>
                <c:pt idx="10">
                  <c:v>98.8268010197774</c:v>
                </c:pt>
                <c:pt idx="11">
                  <c:v>101.600390274749</c:v>
                </c:pt>
                <c:pt idx="12">
                  <c:v>99.893618274841</c:v>
                </c:pt>
                <c:pt idx="13">
                  <c:v>100.859445489802</c:v>
                </c:pt>
                <c:pt idx="14">
                  <c:v>96.6744224494582</c:v>
                </c:pt>
                <c:pt idx="15">
                  <c:v>91.2463615120044</c:v>
                </c:pt>
                <c:pt idx="16">
                  <c:v>91.311043441978</c:v>
                </c:pt>
                <c:pt idx="17">
                  <c:v>92.8019942647383</c:v>
                </c:pt>
                <c:pt idx="18">
                  <c:v>92.3292472974923</c:v>
                </c:pt>
                <c:pt idx="19">
                  <c:v>92.0636245197876</c:v>
                </c:pt>
                <c:pt idx="20">
                  <c:v>96.1370853231953</c:v>
                </c:pt>
                <c:pt idx="21">
                  <c:v>96.4215689982607</c:v>
                </c:pt>
                <c:pt idx="22">
                  <c:v>96.5743976666437</c:v>
                </c:pt>
                <c:pt idx="23">
                  <c:v>98.1891110709737</c:v>
                </c:pt>
                <c:pt idx="24">
                  <c:v>94.7978689086676</c:v>
                </c:pt>
                <c:pt idx="25">
                  <c:v>95.2596434590703</c:v>
                </c:pt>
                <c:pt idx="26">
                  <c:v>92.5525852910192</c:v>
                </c:pt>
                <c:pt idx="27">
                  <c:v>91.2848638438905</c:v>
                </c:pt>
                <c:pt idx="28">
                  <c:v>93.689105318008</c:v>
                </c:pt>
                <c:pt idx="29">
                  <c:v>91.5149426287325</c:v>
                </c:pt>
                <c:pt idx="30">
                  <c:v>93.9030075962074</c:v>
                </c:pt>
                <c:pt idx="31">
                  <c:v>91.8837710352431</c:v>
                </c:pt>
                <c:pt idx="32">
                  <c:v>89.8651022755124</c:v>
                </c:pt>
                <c:pt idx="33">
                  <c:v>91.4871873364793</c:v>
                </c:pt>
                <c:pt idx="34">
                  <c:v>94.5474751992129</c:v>
                </c:pt>
                <c:pt idx="35">
                  <c:v>96.1735380638259</c:v>
                </c:pt>
                <c:pt idx="36">
                  <c:v>92.5243558776116</c:v>
                </c:pt>
              </c:numCache>
            </c:numRef>
          </c:val>
          <c:smooth val="0"/>
        </c:ser>
        <c:hiLowLines>
          <c:spPr>
            <a:ln w="0">
              <a:noFill/>
            </a:ln>
          </c:spPr>
        </c:hiLowLines>
        <c:marker val="1"/>
        <c:axId val="70753170"/>
        <c:axId val="51925735"/>
      </c:lineChart>
      <c:catAx>
        <c:axId val="7075317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925735"/>
        <c:crossesAt val="100"/>
        <c:auto val="1"/>
        <c:lblAlgn val="ctr"/>
        <c:lblOffset val="100"/>
        <c:noMultiLvlLbl val="0"/>
      </c:catAx>
      <c:valAx>
        <c:axId val="5192573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75317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9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95992664"/>
        <c:axId val="83722558"/>
      </c:lineChart>
      <c:catAx>
        <c:axId val="9599266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3722558"/>
        <c:crossesAt val="100"/>
        <c:auto val="1"/>
        <c:lblAlgn val="ctr"/>
        <c:lblOffset val="100"/>
        <c:noMultiLvlLbl val="0"/>
      </c:catAx>
      <c:valAx>
        <c:axId val="8372255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99266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945470"/>
        <c:axId val="45150592"/>
      </c:lineChart>
      <c:catAx>
        <c:axId val="7094547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150592"/>
        <c:crossesAt val="100"/>
        <c:auto val="1"/>
        <c:lblAlgn val="ctr"/>
        <c:lblOffset val="100"/>
        <c:noMultiLvlLbl val="0"/>
      </c:catAx>
      <c:valAx>
        <c:axId val="4515059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94547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9]Precios!$C$54:$AM$54</c:f>
              <c:numCache>
                <c:formatCode>General</c:formatCode>
                <c:ptCount val="37"/>
                <c:pt idx="0">
                  <c:v>84.0651589267947</c:v>
                </c:pt>
                <c:pt idx="1">
                  <c:v>85.2999556797331</c:v>
                </c:pt>
                <c:pt idx="2">
                  <c:v>85.7674353833598</c:v>
                </c:pt>
                <c:pt idx="3">
                  <c:v>84.3615720241428</c:v>
                </c:pt>
                <c:pt idx="4">
                  <c:v>82.2147647328345</c:v>
                </c:pt>
                <c:pt idx="5">
                  <c:v>86.2792695343877</c:v>
                </c:pt>
                <c:pt idx="6">
                  <c:v>88.0006676366567</c:v>
                </c:pt>
                <c:pt idx="7">
                  <c:v>83.5600159010958</c:v>
                </c:pt>
                <c:pt idx="8">
                  <c:v>83.6903368645136</c:v>
                </c:pt>
                <c:pt idx="9">
                  <c:v>82.6808334251876</c:v>
                </c:pt>
                <c:pt idx="10">
                  <c:v>81.1692702443335</c:v>
                </c:pt>
                <c:pt idx="11">
                  <c:v>81.3045046172062</c:v>
                </c:pt>
                <c:pt idx="12">
                  <c:v>84.0101295285217</c:v>
                </c:pt>
                <c:pt idx="13">
                  <c:v>84.2913461368634</c:v>
                </c:pt>
                <c:pt idx="14">
                  <c:v>82.5797443049767</c:v>
                </c:pt>
                <c:pt idx="15">
                  <c:v>81.8917289409013</c:v>
                </c:pt>
                <c:pt idx="16">
                  <c:v>82.8534774202466</c:v>
                </c:pt>
                <c:pt idx="17">
                  <c:v>82.2248583439283</c:v>
                </c:pt>
                <c:pt idx="18">
                  <c:v>83.3326340815257</c:v>
                </c:pt>
                <c:pt idx="19">
                  <c:v>88.5078092740166</c:v>
                </c:pt>
                <c:pt idx="20">
                  <c:v>88.0308837063599</c:v>
                </c:pt>
                <c:pt idx="21">
                  <c:v>86.854255661129</c:v>
                </c:pt>
                <c:pt idx="22">
                  <c:v>81.7363836179194</c:v>
                </c:pt>
                <c:pt idx="23">
                  <c:v>80.6125560049387</c:v>
                </c:pt>
                <c:pt idx="24">
                  <c:v>79.8559729516353</c:v>
                </c:pt>
                <c:pt idx="25">
                  <c:v>83.2461949275309</c:v>
                </c:pt>
                <c:pt idx="26">
                  <c:v>86.5002890835567</c:v>
                </c:pt>
                <c:pt idx="27">
                  <c:v>82.6718858347064</c:v>
                </c:pt>
                <c:pt idx="28">
                  <c:v>82.6449020747348</c:v>
                </c:pt>
                <c:pt idx="29">
                  <c:v>82.8020452592598</c:v>
                </c:pt>
                <c:pt idx="30">
                  <c:v>83.4638859354808</c:v>
                </c:pt>
                <c:pt idx="31">
                  <c:v>82.6274058446373</c:v>
                </c:pt>
                <c:pt idx="32">
                  <c:v>83.0015069697209</c:v>
                </c:pt>
                <c:pt idx="33">
                  <c:v>86.9917760267093</c:v>
                </c:pt>
                <c:pt idx="34">
                  <c:v>81.3974316114709</c:v>
                </c:pt>
                <c:pt idx="35">
                  <c:v>84.3600680899061</c:v>
                </c:pt>
                <c:pt idx="36">
                  <c:v>78.980535676960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9]Precios!$C$55:$AM$55</c:f>
              <c:numCache>
                <c:formatCode>General</c:formatCode>
                <c:ptCount val="37"/>
                <c:pt idx="0">
                  <c:v>93.9813198124137</c:v>
                </c:pt>
                <c:pt idx="1">
                  <c:v>99.5319205981246</c:v>
                </c:pt>
                <c:pt idx="2">
                  <c:v>95.8306300295626</c:v>
                </c:pt>
                <c:pt idx="3">
                  <c:v>91.8375510324639</c:v>
                </c:pt>
                <c:pt idx="4">
                  <c:v>93.3581133672956</c:v>
                </c:pt>
                <c:pt idx="5">
                  <c:v>94.8965710399846</c:v>
                </c:pt>
                <c:pt idx="6">
                  <c:v>97.6819302537186</c:v>
                </c:pt>
                <c:pt idx="7">
                  <c:v>93.7652499976643</c:v>
                </c:pt>
                <c:pt idx="8">
                  <c:v>92.1216590530505</c:v>
                </c:pt>
                <c:pt idx="9">
                  <c:v>90.8310639096758</c:v>
                </c:pt>
                <c:pt idx="10">
                  <c:v>90.4358146664159</c:v>
                </c:pt>
                <c:pt idx="11">
                  <c:v>90.5739352961411</c:v>
                </c:pt>
                <c:pt idx="12">
                  <c:v>94.2612070288005</c:v>
                </c:pt>
                <c:pt idx="13">
                  <c:v>95.167469353294</c:v>
                </c:pt>
                <c:pt idx="14">
                  <c:v>92.3790566266904</c:v>
                </c:pt>
                <c:pt idx="15">
                  <c:v>85.8052107176939</c:v>
                </c:pt>
                <c:pt idx="16">
                  <c:v>82.0451068858945</c:v>
                </c:pt>
                <c:pt idx="17">
                  <c:v>81.8899274757241</c:v>
                </c:pt>
                <c:pt idx="18">
                  <c:v>81.6970330115603</c:v>
                </c:pt>
                <c:pt idx="19">
                  <c:v>84.7141341990714</c:v>
                </c:pt>
                <c:pt idx="20">
                  <c:v>82.1450484277788</c:v>
                </c:pt>
                <c:pt idx="21">
                  <c:v>84.2460897962317</c:v>
                </c:pt>
                <c:pt idx="22">
                  <c:v>81.530156233277</c:v>
                </c:pt>
                <c:pt idx="23">
                  <c:v>85.2214913692222</c:v>
                </c:pt>
                <c:pt idx="24">
                  <c:v>82.4744493465721</c:v>
                </c:pt>
                <c:pt idx="25">
                  <c:v>87.4650120371657</c:v>
                </c:pt>
                <c:pt idx="26">
                  <c:v>85.7109024112835</c:v>
                </c:pt>
                <c:pt idx="27">
                  <c:v>83.6858416080471</c:v>
                </c:pt>
                <c:pt idx="28">
                  <c:v>81.4044676416595</c:v>
                </c:pt>
                <c:pt idx="29">
                  <c:v>76.9754099807844</c:v>
                </c:pt>
                <c:pt idx="30">
                  <c:v>79.582821587288</c:v>
                </c:pt>
                <c:pt idx="31">
                  <c:v>73.5607253644462</c:v>
                </c:pt>
                <c:pt idx="32">
                  <c:v>74.405707949148</c:v>
                </c:pt>
                <c:pt idx="33">
                  <c:v>77.7598586108732</c:v>
                </c:pt>
                <c:pt idx="34">
                  <c:v>74.6198167870038</c:v>
                </c:pt>
                <c:pt idx="35">
                  <c:v>81.1733906473499</c:v>
                </c:pt>
                <c:pt idx="36">
                  <c:v>73.7332414855859</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9]Precios!$C$56:$AM$56</c:f>
              <c:numCache>
                <c:formatCode>General</c:formatCode>
                <c:ptCount val="37"/>
                <c:pt idx="0">
                  <c:v>88.8850639094132</c:v>
                </c:pt>
                <c:pt idx="1">
                  <c:v>92.1415672524553</c:v>
                </c:pt>
                <c:pt idx="2">
                  <c:v>90.6595133938362</c:v>
                </c:pt>
                <c:pt idx="3">
                  <c:v>88.0202259480518</c:v>
                </c:pt>
                <c:pt idx="4">
                  <c:v>87.6094477005391</c:v>
                </c:pt>
                <c:pt idx="5">
                  <c:v>90.4853956760316</c:v>
                </c:pt>
                <c:pt idx="6">
                  <c:v>92.7150207806943</c:v>
                </c:pt>
                <c:pt idx="7">
                  <c:v>88.515680988032</c:v>
                </c:pt>
                <c:pt idx="8">
                  <c:v>87.8048556668005</c:v>
                </c:pt>
                <c:pt idx="9">
                  <c:v>86.6601873119859</c:v>
                </c:pt>
                <c:pt idx="10">
                  <c:v>85.6773545368015</c:v>
                </c:pt>
                <c:pt idx="11">
                  <c:v>85.8141534974484</c:v>
                </c:pt>
                <c:pt idx="12">
                  <c:v>88.9881801814394</c:v>
                </c:pt>
                <c:pt idx="13">
                  <c:v>89.5644689607874</c:v>
                </c:pt>
                <c:pt idx="14">
                  <c:v>87.342079637292</c:v>
                </c:pt>
                <c:pt idx="15">
                  <c:v>83.8256348488356</c:v>
                </c:pt>
                <c:pt idx="16">
                  <c:v>82.4483014428568</c:v>
                </c:pt>
                <c:pt idx="17">
                  <c:v>82.0572220251574</c:v>
                </c:pt>
                <c:pt idx="18">
                  <c:v>82.5107808561929</c:v>
                </c:pt>
                <c:pt idx="19">
                  <c:v>86.5901982472893</c:v>
                </c:pt>
                <c:pt idx="20">
                  <c:v>85.0370578347998</c:v>
                </c:pt>
                <c:pt idx="21">
                  <c:v>85.5402327657129</c:v>
                </c:pt>
                <c:pt idx="22">
                  <c:v>81.6332048024089</c:v>
                </c:pt>
                <c:pt idx="23">
                  <c:v>82.884994093176</c:v>
                </c:pt>
                <c:pt idx="24">
                  <c:v>81.1546511065194</c:v>
                </c:pt>
                <c:pt idx="25">
                  <c:v>85.3295344027186</c:v>
                </c:pt>
                <c:pt idx="26">
                  <c:v>86.1046911392668</c:v>
                </c:pt>
                <c:pt idx="27">
                  <c:v>83.1773186836519</c:v>
                </c:pt>
                <c:pt idx="28">
                  <c:v>82.0223399854629</c:v>
                </c:pt>
                <c:pt idx="29">
                  <c:v>79.835589689555</c:v>
                </c:pt>
                <c:pt idx="30">
                  <c:v>81.5002548669949</c:v>
                </c:pt>
                <c:pt idx="31">
                  <c:v>77.9623749568598</c:v>
                </c:pt>
                <c:pt idx="32">
                  <c:v>78.5861685471955</c:v>
                </c:pt>
                <c:pt idx="33">
                  <c:v>82.2463871798978</c:v>
                </c:pt>
                <c:pt idx="34">
                  <c:v>77.9349820926433</c:v>
                </c:pt>
                <c:pt idx="35">
                  <c:v>82.7513913000802</c:v>
                </c:pt>
                <c:pt idx="36">
                  <c:v>76.3118005928982</c:v>
                </c:pt>
              </c:numCache>
            </c:numRef>
          </c:val>
          <c:smooth val="0"/>
        </c:ser>
        <c:hiLowLines>
          <c:spPr>
            <a:ln w="0">
              <a:noFill/>
            </a:ln>
          </c:spPr>
        </c:hiLowLines>
        <c:marker val="1"/>
        <c:axId val="36962652"/>
        <c:axId val="25971652"/>
      </c:lineChart>
      <c:catAx>
        <c:axId val="3696265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5971652"/>
        <c:crossesAt val="100"/>
        <c:auto val="1"/>
        <c:lblAlgn val="ctr"/>
        <c:lblOffset val="100"/>
        <c:noMultiLvlLbl val="0"/>
      </c:catAx>
      <c:valAx>
        <c:axId val="2597165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96265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8896450"/>
        <c:axId val="73405809"/>
      </c:lineChart>
      <c:catAx>
        <c:axId val="388964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3405809"/>
        <c:crossesAt val="100"/>
        <c:auto val="1"/>
        <c:lblAlgn val="ctr"/>
        <c:lblOffset val="100"/>
        <c:noMultiLvlLbl val="0"/>
      </c:catAx>
      <c:valAx>
        <c:axId val="7340580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8964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3798208"/>
        <c:axId val="60856873"/>
      </c:lineChart>
      <c:catAx>
        <c:axId val="437982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0856873"/>
        <c:crossesAt val="100"/>
        <c:auto val="1"/>
        <c:lblAlgn val="ctr"/>
        <c:lblOffset val="100"/>
        <c:noMultiLvlLbl val="0"/>
      </c:catAx>
      <c:valAx>
        <c:axId val="6085687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982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973875"/>
        <c:axId val="23752802"/>
      </c:lineChart>
      <c:catAx>
        <c:axId val="69738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3752802"/>
        <c:crossesAt val="100"/>
        <c:auto val="1"/>
        <c:lblAlgn val="ctr"/>
        <c:lblOffset val="100"/>
        <c:noMultiLvlLbl val="0"/>
      </c:catAx>
      <c:valAx>
        <c:axId val="2375280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738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0]Precios!$C$54:$AM$54</c:f>
              <c:numCache>
                <c:formatCode>General</c:formatCode>
                <c:ptCount val="37"/>
                <c:pt idx="0">
                  <c:v>90.1946671064756</c:v>
                </c:pt>
                <c:pt idx="1">
                  <c:v>91.8626244244783</c:v>
                </c:pt>
                <c:pt idx="2">
                  <c:v>93.4702976562698</c:v>
                </c:pt>
                <c:pt idx="3">
                  <c:v>90.927187188998</c:v>
                </c:pt>
                <c:pt idx="4">
                  <c:v>89.682121993758</c:v>
                </c:pt>
                <c:pt idx="5">
                  <c:v>91.1976838746013</c:v>
                </c:pt>
                <c:pt idx="6">
                  <c:v>89.0779589227285</c:v>
                </c:pt>
                <c:pt idx="7">
                  <c:v>83.5696397307811</c:v>
                </c:pt>
                <c:pt idx="8">
                  <c:v>85.4444431679607</c:v>
                </c:pt>
                <c:pt idx="9">
                  <c:v>85.9088966304784</c:v>
                </c:pt>
                <c:pt idx="10">
                  <c:v>87.3833722191595</c:v>
                </c:pt>
                <c:pt idx="11">
                  <c:v>89.2693808395545</c:v>
                </c:pt>
                <c:pt idx="12">
                  <c:v>89.6204585443139</c:v>
                </c:pt>
                <c:pt idx="13">
                  <c:v>89.032067762232</c:v>
                </c:pt>
                <c:pt idx="14">
                  <c:v>86.6848073826256</c:v>
                </c:pt>
                <c:pt idx="15">
                  <c:v>83.7730887053158</c:v>
                </c:pt>
                <c:pt idx="16">
                  <c:v>82.3737000431869</c:v>
                </c:pt>
                <c:pt idx="17">
                  <c:v>85.0186888449396</c:v>
                </c:pt>
                <c:pt idx="18">
                  <c:v>87.1805527797013</c:v>
                </c:pt>
                <c:pt idx="19">
                  <c:v>88.1301268294201</c:v>
                </c:pt>
                <c:pt idx="20">
                  <c:v>90.0548175234687</c:v>
                </c:pt>
                <c:pt idx="21">
                  <c:v>91.0670336775652</c:v>
                </c:pt>
                <c:pt idx="22">
                  <c:v>87.9066188346417</c:v>
                </c:pt>
                <c:pt idx="23">
                  <c:v>86.6927047536861</c:v>
                </c:pt>
                <c:pt idx="24">
                  <c:v>85.5540844777597</c:v>
                </c:pt>
                <c:pt idx="25">
                  <c:v>88.4176433304176</c:v>
                </c:pt>
                <c:pt idx="26">
                  <c:v>88.7012278425316</c:v>
                </c:pt>
                <c:pt idx="27">
                  <c:v>86.0957799179452</c:v>
                </c:pt>
                <c:pt idx="28">
                  <c:v>87.0035722650269</c:v>
                </c:pt>
                <c:pt idx="29">
                  <c:v>88.5075270877858</c:v>
                </c:pt>
                <c:pt idx="30">
                  <c:v>88.2434807876426</c:v>
                </c:pt>
                <c:pt idx="31">
                  <c:v>87.203579530595</c:v>
                </c:pt>
                <c:pt idx="32">
                  <c:v>89.1853539684555</c:v>
                </c:pt>
                <c:pt idx="33">
                  <c:v>90.5720649642859</c:v>
                </c:pt>
                <c:pt idx="34">
                  <c:v>87.9923344050716</c:v>
                </c:pt>
                <c:pt idx="35">
                  <c:v>93.0838390788811</c:v>
                </c:pt>
                <c:pt idx="36">
                  <c:v>93.9466842452582</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0]Precios!$C$55:$AM$55</c:f>
              <c:numCache>
                <c:formatCode>General</c:formatCode>
                <c:ptCount val="37"/>
                <c:pt idx="0">
                  <c:v>91.1014318517567</c:v>
                </c:pt>
                <c:pt idx="1">
                  <c:v>94.9375246163413</c:v>
                </c:pt>
                <c:pt idx="2">
                  <c:v>91.5726476260617</c:v>
                </c:pt>
                <c:pt idx="3">
                  <c:v>88.1793436845241</c:v>
                </c:pt>
                <c:pt idx="4">
                  <c:v>86.2638264879821</c:v>
                </c:pt>
                <c:pt idx="5">
                  <c:v>84.4500280921915</c:v>
                </c:pt>
                <c:pt idx="6">
                  <c:v>86.2859944892974</c:v>
                </c:pt>
                <c:pt idx="7">
                  <c:v>78.8899408603685</c:v>
                </c:pt>
                <c:pt idx="8">
                  <c:v>80.6710524787157</c:v>
                </c:pt>
                <c:pt idx="9">
                  <c:v>81.305141448843</c:v>
                </c:pt>
                <c:pt idx="10">
                  <c:v>82.7671532858544</c:v>
                </c:pt>
                <c:pt idx="11">
                  <c:v>86.450663459624</c:v>
                </c:pt>
                <c:pt idx="12">
                  <c:v>86.3364725839488</c:v>
                </c:pt>
                <c:pt idx="13">
                  <c:v>89.2957271597228</c:v>
                </c:pt>
                <c:pt idx="14">
                  <c:v>85.4324873597488</c:v>
                </c:pt>
                <c:pt idx="15">
                  <c:v>77.7481779694448</c:v>
                </c:pt>
                <c:pt idx="16">
                  <c:v>75.787985979649</c:v>
                </c:pt>
                <c:pt idx="17">
                  <c:v>77.814484474237</c:v>
                </c:pt>
                <c:pt idx="18">
                  <c:v>79.0161615209427</c:v>
                </c:pt>
                <c:pt idx="19">
                  <c:v>76.9283951087417</c:v>
                </c:pt>
                <c:pt idx="20">
                  <c:v>78.5977321354284</c:v>
                </c:pt>
                <c:pt idx="21">
                  <c:v>84.1307715191394</c:v>
                </c:pt>
                <c:pt idx="22">
                  <c:v>81.1402369373211</c:v>
                </c:pt>
                <c:pt idx="23">
                  <c:v>87.9440317114541</c:v>
                </c:pt>
                <c:pt idx="24">
                  <c:v>82.0643562431304</c:v>
                </c:pt>
                <c:pt idx="25">
                  <c:v>84.3589309198871</c:v>
                </c:pt>
                <c:pt idx="26">
                  <c:v>78.3515224989219</c:v>
                </c:pt>
                <c:pt idx="27">
                  <c:v>79.0351087300399</c:v>
                </c:pt>
                <c:pt idx="28">
                  <c:v>81.3182109522843</c:v>
                </c:pt>
                <c:pt idx="29">
                  <c:v>78.0941207162143</c:v>
                </c:pt>
                <c:pt idx="30">
                  <c:v>79.8976647230035</c:v>
                </c:pt>
                <c:pt idx="31">
                  <c:v>69.7601064964256</c:v>
                </c:pt>
                <c:pt idx="32">
                  <c:v>70.04813569932</c:v>
                </c:pt>
                <c:pt idx="33">
                  <c:v>72.3203378262392</c:v>
                </c:pt>
                <c:pt idx="34">
                  <c:v>74.2260579283023</c:v>
                </c:pt>
                <c:pt idx="35">
                  <c:v>82.3383221285373</c:v>
                </c:pt>
                <c:pt idx="36">
                  <c:v>78.6983377030145</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0]Precios!$C$56:$AM$56</c:f>
              <c:numCache>
                <c:formatCode>General</c:formatCode>
                <c:ptCount val="37"/>
                <c:pt idx="0">
                  <c:v>90.6469156606692</c:v>
                </c:pt>
                <c:pt idx="1">
                  <c:v>93.3874197503102</c:v>
                </c:pt>
                <c:pt idx="2">
                  <c:v>92.5166073242026</c:v>
                </c:pt>
                <c:pt idx="3">
                  <c:v>89.5427254968583</c:v>
                </c:pt>
                <c:pt idx="4">
                  <c:v>87.9563699270473</c:v>
                </c:pt>
                <c:pt idx="5">
                  <c:v>87.7590278270725</c:v>
                </c:pt>
                <c:pt idx="6">
                  <c:v>87.6708633054586</c:v>
                </c:pt>
                <c:pt idx="7">
                  <c:v>81.1960832558051</c:v>
                </c:pt>
                <c:pt idx="8">
                  <c:v>83.0234494514483</c:v>
                </c:pt>
                <c:pt idx="9">
                  <c:v>83.5753252596427</c:v>
                </c:pt>
                <c:pt idx="10">
                  <c:v>85.0439472455156</c:v>
                </c:pt>
                <c:pt idx="11">
                  <c:v>87.8487176924589</c:v>
                </c:pt>
                <c:pt idx="12">
                  <c:v>87.9631414972889</c:v>
                </c:pt>
                <c:pt idx="13">
                  <c:v>89.1638000051715</c:v>
                </c:pt>
                <c:pt idx="14">
                  <c:v>86.0563693807636</c:v>
                </c:pt>
                <c:pt idx="15">
                  <c:v>80.7044299261879</c:v>
                </c:pt>
                <c:pt idx="16">
                  <c:v>79.0122574286095</c:v>
                </c:pt>
                <c:pt idx="17">
                  <c:v>81.3368639864148</c:v>
                </c:pt>
                <c:pt idx="18">
                  <c:v>82.998027927933</c:v>
                </c:pt>
                <c:pt idx="19">
                  <c:v>82.3389896568883</c:v>
                </c:pt>
                <c:pt idx="20">
                  <c:v>84.1314710748272</c:v>
                </c:pt>
                <c:pt idx="21">
                  <c:v>87.5302222278283</c:v>
                </c:pt>
                <c:pt idx="22">
                  <c:v>84.4556918188562</c:v>
                </c:pt>
                <c:pt idx="23">
                  <c:v>87.3161266663261</c:v>
                </c:pt>
                <c:pt idx="24">
                  <c:v>83.7910548127767</c:v>
                </c:pt>
                <c:pt idx="25">
                  <c:v>86.3644479274309</c:v>
                </c:pt>
                <c:pt idx="26">
                  <c:v>83.3659177901024</c:v>
                </c:pt>
                <c:pt idx="27">
                  <c:v>82.4899347012251</c:v>
                </c:pt>
                <c:pt idx="28">
                  <c:v>84.1128696636238</c:v>
                </c:pt>
                <c:pt idx="29">
                  <c:v>83.137942629627</c:v>
                </c:pt>
                <c:pt idx="30">
                  <c:v>83.966946127401</c:v>
                </c:pt>
                <c:pt idx="31">
                  <c:v>77.9957113880233</c:v>
                </c:pt>
                <c:pt idx="32">
                  <c:v>79.0396595208649</c:v>
                </c:pt>
                <c:pt idx="33">
                  <c:v>80.9333203065168</c:v>
                </c:pt>
                <c:pt idx="34">
                  <c:v>80.8166078896992</c:v>
                </c:pt>
                <c:pt idx="35">
                  <c:v>87.5463712956616</c:v>
                </c:pt>
                <c:pt idx="36">
                  <c:v>85.9851608291327</c:v>
                </c:pt>
              </c:numCache>
            </c:numRef>
          </c:val>
          <c:smooth val="0"/>
        </c:ser>
        <c:hiLowLines>
          <c:spPr>
            <a:ln w="0">
              <a:noFill/>
            </a:ln>
          </c:spPr>
        </c:hiLowLines>
        <c:marker val="1"/>
        <c:axId val="79195435"/>
        <c:axId val="84721303"/>
      </c:lineChart>
      <c:catAx>
        <c:axId val="7919543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4721303"/>
        <c:crossesAt val="100"/>
        <c:auto val="1"/>
        <c:lblAlgn val="ctr"/>
        <c:lblOffset val="100"/>
        <c:noMultiLvlLbl val="0"/>
      </c:catAx>
      <c:valAx>
        <c:axId val="8472130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19543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46890251"/>
        <c:axId val="25795031"/>
      </c:lineChart>
      <c:catAx>
        <c:axId val="4689025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5795031"/>
        <c:crossesAt val="100"/>
        <c:auto val="1"/>
        <c:lblAlgn val="ctr"/>
        <c:lblOffset val="100"/>
        <c:noMultiLvlLbl val="0"/>
      </c:catAx>
      <c:valAx>
        <c:axId val="2579503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689025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6298326"/>
        <c:axId val="6776037"/>
      </c:lineChart>
      <c:catAx>
        <c:axId val="6629832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776037"/>
        <c:crossesAt val="100"/>
        <c:auto val="1"/>
        <c:lblAlgn val="ctr"/>
        <c:lblOffset val="100"/>
        <c:noMultiLvlLbl val="0"/>
      </c:catAx>
      <c:valAx>
        <c:axId val="677603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629832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1]Precios!$C$54:$AM$54</c:f>
              <c:numCache>
                <c:formatCode>General</c:formatCode>
                <c:ptCount val="37"/>
                <c:pt idx="0">
                  <c:v>96.9507684786776</c:v>
                </c:pt>
                <c:pt idx="1">
                  <c:v>97.0821606240402</c:v>
                </c:pt>
                <c:pt idx="2">
                  <c:v>100.887680895267</c:v>
                </c:pt>
                <c:pt idx="3">
                  <c:v>104.561706655546</c:v>
                </c:pt>
                <c:pt idx="4">
                  <c:v>96.8206677374258</c:v>
                </c:pt>
                <c:pt idx="5">
                  <c:v>100.229962083552</c:v>
                </c:pt>
                <c:pt idx="6">
                  <c:v>100.365675162094</c:v>
                </c:pt>
                <c:pt idx="7">
                  <c:v>95.0521907537054</c:v>
                </c:pt>
                <c:pt idx="8">
                  <c:v>97.0637423323447</c:v>
                </c:pt>
                <c:pt idx="9">
                  <c:v>96.6305789744803</c:v>
                </c:pt>
                <c:pt idx="10">
                  <c:v>94.351259074105</c:v>
                </c:pt>
                <c:pt idx="11">
                  <c:v>94.3355492106637</c:v>
                </c:pt>
                <c:pt idx="12">
                  <c:v>98.3602645202977</c:v>
                </c:pt>
                <c:pt idx="13">
                  <c:v>95.8235480131198</c:v>
                </c:pt>
                <c:pt idx="14">
                  <c:v>94.5060286045624</c:v>
                </c:pt>
                <c:pt idx="15">
                  <c:v>93.1501215886462</c:v>
                </c:pt>
                <c:pt idx="16">
                  <c:v>90.2893153600238</c:v>
                </c:pt>
                <c:pt idx="17">
                  <c:v>94.4347576204128</c:v>
                </c:pt>
                <c:pt idx="18">
                  <c:v>94.4072578029397</c:v>
                </c:pt>
                <c:pt idx="19">
                  <c:v>98.7737736558359</c:v>
                </c:pt>
                <c:pt idx="20">
                  <c:v>100.595690785388</c:v>
                </c:pt>
                <c:pt idx="21">
                  <c:v>102.373425354621</c:v>
                </c:pt>
                <c:pt idx="22">
                  <c:v>98.1714531916188</c:v>
                </c:pt>
                <c:pt idx="23">
                  <c:v>93.2021332834483</c:v>
                </c:pt>
                <c:pt idx="24">
                  <c:v>92.5330434195661</c:v>
                </c:pt>
                <c:pt idx="25">
                  <c:v>90.8768237462201</c:v>
                </c:pt>
                <c:pt idx="26">
                  <c:v>90.1159124015051</c:v>
                </c:pt>
                <c:pt idx="27">
                  <c:v>87.7479329691731</c:v>
                </c:pt>
                <c:pt idx="28">
                  <c:v>88.263364698526</c:v>
                </c:pt>
                <c:pt idx="29">
                  <c:v>91.8824190087017</c:v>
                </c:pt>
                <c:pt idx="30">
                  <c:v>89.7230438482609</c:v>
                </c:pt>
                <c:pt idx="31">
                  <c:v>89.7961796048723</c:v>
                </c:pt>
                <c:pt idx="32">
                  <c:v>88.8816572792149</c:v>
                </c:pt>
                <c:pt idx="33">
                  <c:v>90.0993138407283</c:v>
                </c:pt>
                <c:pt idx="34">
                  <c:v>91.9581323738284</c:v>
                </c:pt>
                <c:pt idx="35">
                  <c:v>97.6884533402529</c:v>
                </c:pt>
                <c:pt idx="36">
                  <c:v>96.4630098421968</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1]Precios!$C$55:$AM$55</c:f>
              <c:numCache>
                <c:formatCode>General</c:formatCode>
                <c:ptCount val="37"/>
                <c:pt idx="0">
                  <c:v>98.2795476785601</c:v>
                </c:pt>
                <c:pt idx="1">
                  <c:v>103.545354472443</c:v>
                </c:pt>
                <c:pt idx="2">
                  <c:v>100.84006213078</c:v>
                </c:pt>
                <c:pt idx="3">
                  <c:v>99.9335557402095</c:v>
                </c:pt>
                <c:pt idx="4">
                  <c:v>95.6600124948107</c:v>
                </c:pt>
                <c:pt idx="5">
                  <c:v>95.8048058541462</c:v>
                </c:pt>
                <c:pt idx="6">
                  <c:v>97.7067488769135</c:v>
                </c:pt>
                <c:pt idx="7">
                  <c:v>92.0144175379894</c:v>
                </c:pt>
                <c:pt idx="8">
                  <c:v>92.4631339983343</c:v>
                </c:pt>
                <c:pt idx="9">
                  <c:v>90.9304328290543</c:v>
                </c:pt>
                <c:pt idx="10">
                  <c:v>89.5701944404549</c:v>
                </c:pt>
                <c:pt idx="11">
                  <c:v>90.347195552545</c:v>
                </c:pt>
                <c:pt idx="12">
                  <c:v>95.1939457930432</c:v>
                </c:pt>
                <c:pt idx="13">
                  <c:v>94.8266401803038</c:v>
                </c:pt>
                <c:pt idx="14">
                  <c:v>93.6791464967552</c:v>
                </c:pt>
                <c:pt idx="15">
                  <c:v>87.7492761834894</c:v>
                </c:pt>
                <c:pt idx="16">
                  <c:v>82.6765377317007</c:v>
                </c:pt>
                <c:pt idx="17">
                  <c:v>88.6309458814679</c:v>
                </c:pt>
                <c:pt idx="18">
                  <c:v>86.4283183365877</c:v>
                </c:pt>
                <c:pt idx="19">
                  <c:v>89.3461781828351</c:v>
                </c:pt>
                <c:pt idx="20">
                  <c:v>88.3944479198969</c:v>
                </c:pt>
                <c:pt idx="21">
                  <c:v>91.5439468798256</c:v>
                </c:pt>
                <c:pt idx="22">
                  <c:v>87.6478649377427</c:v>
                </c:pt>
                <c:pt idx="23">
                  <c:v>89.841722557276</c:v>
                </c:pt>
                <c:pt idx="24">
                  <c:v>85.6325384719955</c:v>
                </c:pt>
                <c:pt idx="25">
                  <c:v>83.5536510888001</c:v>
                </c:pt>
                <c:pt idx="26">
                  <c:v>81.0491075958727</c:v>
                </c:pt>
                <c:pt idx="27">
                  <c:v>80.2071584607105</c:v>
                </c:pt>
                <c:pt idx="28">
                  <c:v>81.1011247539465</c:v>
                </c:pt>
                <c:pt idx="29">
                  <c:v>79.0544560443576</c:v>
                </c:pt>
                <c:pt idx="30">
                  <c:v>81.1376999067363</c:v>
                </c:pt>
                <c:pt idx="31">
                  <c:v>77.0015120935196</c:v>
                </c:pt>
                <c:pt idx="32">
                  <c:v>74.9232089343488</c:v>
                </c:pt>
                <c:pt idx="33">
                  <c:v>74.1334940310566</c:v>
                </c:pt>
                <c:pt idx="34">
                  <c:v>77.4786442016924</c:v>
                </c:pt>
                <c:pt idx="35">
                  <c:v>82.7863133512628</c:v>
                </c:pt>
                <c:pt idx="36">
                  <c:v>79.1305317863302</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1]Precios!$C$56:$AM$56</c:f>
              <c:numCache>
                <c:formatCode>General</c:formatCode>
                <c:ptCount val="37"/>
                <c:pt idx="0">
                  <c:v>97.6128970637243</c:v>
                </c:pt>
                <c:pt idx="1">
                  <c:v>100.261691262251</c:v>
                </c:pt>
                <c:pt idx="2">
                  <c:v>100.863868702866</c:v>
                </c:pt>
                <c:pt idx="3">
                  <c:v>102.221441685947</c:v>
                </c:pt>
                <c:pt idx="4">
                  <c:v>96.238590417348</c:v>
                </c:pt>
                <c:pt idx="5">
                  <c:v>97.992408166057</c:v>
                </c:pt>
                <c:pt idx="6">
                  <c:v>99.0272882539181</c:v>
                </c:pt>
                <c:pt idx="7">
                  <c:v>93.5209707387176</c:v>
                </c:pt>
                <c:pt idx="8">
                  <c:v>94.7355150598517</c:v>
                </c:pt>
                <c:pt idx="9">
                  <c:v>93.7371877680977</c:v>
                </c:pt>
                <c:pt idx="10">
                  <c:v>91.9296503907707</c:v>
                </c:pt>
                <c:pt idx="11">
                  <c:v>92.3198370454181</c:v>
                </c:pt>
                <c:pt idx="12">
                  <c:v>96.7641549796959</c:v>
                </c:pt>
                <c:pt idx="13">
                  <c:v>95.3237908826552</c:v>
                </c:pt>
                <c:pt idx="14">
                  <c:v>94.0916792201805</c:v>
                </c:pt>
                <c:pt idx="15">
                  <c:v>90.4093786385447</c:v>
                </c:pt>
                <c:pt idx="16">
                  <c:v>86.3991202972139</c:v>
                </c:pt>
                <c:pt idx="17">
                  <c:v>91.4868399934348</c:v>
                </c:pt>
                <c:pt idx="18">
                  <c:v>90.3297322628423</c:v>
                </c:pt>
                <c:pt idx="19">
                  <c:v>93.9417861276085</c:v>
                </c:pt>
                <c:pt idx="20">
                  <c:v>94.2979350256145</c:v>
                </c:pt>
                <c:pt idx="21">
                  <c:v>96.8073727180384</c:v>
                </c:pt>
                <c:pt idx="22">
                  <c:v>92.7605426357615</c:v>
                </c:pt>
                <c:pt idx="23">
                  <c:v>91.5065035950878</c:v>
                </c:pt>
                <c:pt idx="24">
                  <c:v>89.0159502592475</c:v>
                </c:pt>
                <c:pt idx="25">
                  <c:v>87.1383407195137</c:v>
                </c:pt>
                <c:pt idx="26">
                  <c:v>85.4623559254589</c:v>
                </c:pt>
                <c:pt idx="27">
                  <c:v>83.8928624154538</c:v>
                </c:pt>
                <c:pt idx="28">
                  <c:v>84.6064900088535</c:v>
                </c:pt>
                <c:pt idx="29">
                  <c:v>85.227429004826</c:v>
                </c:pt>
                <c:pt idx="30">
                  <c:v>85.3224554644271</c:v>
                </c:pt>
                <c:pt idx="31">
                  <c:v>83.1531214675459</c:v>
                </c:pt>
                <c:pt idx="32">
                  <c:v>81.6045279305125</c:v>
                </c:pt>
                <c:pt idx="33">
                  <c:v>81.7274552694131</c:v>
                </c:pt>
                <c:pt idx="34">
                  <c:v>84.4084795482301</c:v>
                </c:pt>
                <c:pt idx="35">
                  <c:v>89.9292327834859</c:v>
                </c:pt>
                <c:pt idx="36">
                  <c:v>87.3680105446097</c:v>
                </c:pt>
              </c:numCache>
            </c:numRef>
          </c:val>
          <c:smooth val="0"/>
        </c:ser>
        <c:hiLowLines>
          <c:spPr>
            <a:ln w="0">
              <a:noFill/>
            </a:ln>
          </c:spPr>
        </c:hiLowLines>
        <c:marker val="1"/>
        <c:axId val="6414041"/>
        <c:axId val="50909118"/>
      </c:lineChart>
      <c:catAx>
        <c:axId val="641404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909118"/>
        <c:crossesAt val="100"/>
        <c:auto val="1"/>
        <c:lblAlgn val="ctr"/>
        <c:lblOffset val="100"/>
        <c:noMultiLvlLbl val="0"/>
      </c:catAx>
      <c:valAx>
        <c:axId val="509091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1404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387240"/>
        <c:axId val="65500324"/>
      </c:lineChart>
      <c:catAx>
        <c:axId val="2638724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500324"/>
        <c:crossesAt val="100"/>
        <c:auto val="1"/>
        <c:lblAlgn val="ctr"/>
        <c:lblOffset val="100"/>
        <c:noMultiLvlLbl val="0"/>
      </c:catAx>
      <c:valAx>
        <c:axId val="6550032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38724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Precios!$C$54:$AM$54</c:f>
              <c:numCache>
                <c:formatCode>General</c:formatCode>
                <c:ptCount val="37"/>
                <c:pt idx="0">
                  <c:v>97.1001639824683</c:v>
                </c:pt>
                <c:pt idx="1">
                  <c:v>97.8014838087404</c:v>
                </c:pt>
                <c:pt idx="2">
                  <c:v>100.689349948326</c:v>
                </c:pt>
                <c:pt idx="3">
                  <c:v>99.8121361222312</c:v>
                </c:pt>
                <c:pt idx="4">
                  <c:v>95.6952552561046</c:v>
                </c:pt>
                <c:pt idx="5">
                  <c:v>97.8225447289486</c:v>
                </c:pt>
                <c:pt idx="6">
                  <c:v>98.4097513245621</c:v>
                </c:pt>
                <c:pt idx="7">
                  <c:v>93.4923129170339</c:v>
                </c:pt>
                <c:pt idx="8">
                  <c:v>96.0220190570002</c:v>
                </c:pt>
                <c:pt idx="9">
                  <c:v>96.3214157590382</c:v>
                </c:pt>
                <c:pt idx="10">
                  <c:v>96.47883185139</c:v>
                </c:pt>
                <c:pt idx="11">
                  <c:v>95.9955261752953</c:v>
                </c:pt>
                <c:pt idx="12">
                  <c:v>98.6115403626888</c:v>
                </c:pt>
                <c:pt idx="13">
                  <c:v>96.8995389332631</c:v>
                </c:pt>
                <c:pt idx="14">
                  <c:v>93.1012025306408</c:v>
                </c:pt>
                <c:pt idx="15">
                  <c:v>91.2912273746132</c:v>
                </c:pt>
                <c:pt idx="16">
                  <c:v>90.3752252039195</c:v>
                </c:pt>
                <c:pt idx="17">
                  <c:v>92.378663780344</c:v>
                </c:pt>
                <c:pt idx="18">
                  <c:v>93.1256582012725</c:v>
                </c:pt>
                <c:pt idx="19">
                  <c:v>96.1538307540498</c:v>
                </c:pt>
                <c:pt idx="20">
                  <c:v>99.0288581018555</c:v>
                </c:pt>
                <c:pt idx="21">
                  <c:v>99.6354009075169</c:v>
                </c:pt>
                <c:pt idx="22">
                  <c:v>96.4882240507495</c:v>
                </c:pt>
                <c:pt idx="23">
                  <c:v>93.9554862296875</c:v>
                </c:pt>
                <c:pt idx="24">
                  <c:v>91.2221000912918</c:v>
                </c:pt>
                <c:pt idx="25">
                  <c:v>92.5828389277286</c:v>
                </c:pt>
                <c:pt idx="26">
                  <c:v>91.8391933380637</c:v>
                </c:pt>
                <c:pt idx="27">
                  <c:v>88.8739266316331</c:v>
                </c:pt>
                <c:pt idx="28">
                  <c:v>89.5858008422509</c:v>
                </c:pt>
                <c:pt idx="29">
                  <c:v>90.3108022824258</c:v>
                </c:pt>
                <c:pt idx="30">
                  <c:v>89.9256614716624</c:v>
                </c:pt>
                <c:pt idx="31">
                  <c:v>90.0904409709209</c:v>
                </c:pt>
                <c:pt idx="32">
                  <c:v>90.6183220710038</c:v>
                </c:pt>
                <c:pt idx="33">
                  <c:v>92.19460691426</c:v>
                </c:pt>
                <c:pt idx="34">
                  <c:v>91.9152862856229</c:v>
                </c:pt>
                <c:pt idx="35">
                  <c:v>95.457900800212</c:v>
                </c:pt>
                <c:pt idx="36">
                  <c:v>94.0366176957221</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Precios!$C$55:$AM$55</c:f>
              <c:numCache>
                <c:formatCode>General</c:formatCode>
                <c:ptCount val="37"/>
                <c:pt idx="0">
                  <c:v>105.213695606928</c:v>
                </c:pt>
                <c:pt idx="1">
                  <c:v>111.77613339251</c:v>
                </c:pt>
                <c:pt idx="2">
                  <c:v>106.263189956958</c:v>
                </c:pt>
                <c:pt idx="3">
                  <c:v>102.381873025125</c:v>
                </c:pt>
                <c:pt idx="4">
                  <c:v>99.4674422837246</c:v>
                </c:pt>
                <c:pt idx="5">
                  <c:v>100.874779736601</c:v>
                </c:pt>
                <c:pt idx="6">
                  <c:v>102.725254729105</c:v>
                </c:pt>
                <c:pt idx="7">
                  <c:v>98.1031916095712</c:v>
                </c:pt>
                <c:pt idx="8">
                  <c:v>99.88909012533</c:v>
                </c:pt>
                <c:pt idx="9">
                  <c:v>98.208184030146</c:v>
                </c:pt>
                <c:pt idx="10">
                  <c:v>98.3985933090215</c:v>
                </c:pt>
                <c:pt idx="11">
                  <c:v>98.4847229880793</c:v>
                </c:pt>
                <c:pt idx="12">
                  <c:v>100.952760258704</c:v>
                </c:pt>
                <c:pt idx="13">
                  <c:v>102.33884624507</c:v>
                </c:pt>
                <c:pt idx="14">
                  <c:v>98.8665665888583</c:v>
                </c:pt>
                <c:pt idx="15">
                  <c:v>92.8685505847186</c:v>
                </c:pt>
                <c:pt idx="16">
                  <c:v>89.3223884156276</c:v>
                </c:pt>
                <c:pt idx="17">
                  <c:v>91.3649773352024</c:v>
                </c:pt>
                <c:pt idx="18">
                  <c:v>90.476738777169</c:v>
                </c:pt>
                <c:pt idx="19">
                  <c:v>89.7257289643786</c:v>
                </c:pt>
                <c:pt idx="20">
                  <c:v>91.6217553674226</c:v>
                </c:pt>
                <c:pt idx="21">
                  <c:v>95.5165759572142</c:v>
                </c:pt>
                <c:pt idx="22">
                  <c:v>94.2386817833656</c:v>
                </c:pt>
                <c:pt idx="23">
                  <c:v>99.0077839288689</c:v>
                </c:pt>
                <c:pt idx="24">
                  <c:v>93.6345182449376</c:v>
                </c:pt>
                <c:pt idx="25">
                  <c:v>94.7217822717184</c:v>
                </c:pt>
                <c:pt idx="26">
                  <c:v>91.5107163092559</c:v>
                </c:pt>
                <c:pt idx="27">
                  <c:v>89.6698901209548</c:v>
                </c:pt>
                <c:pt idx="28">
                  <c:v>90.9888470361028</c:v>
                </c:pt>
                <c:pt idx="29">
                  <c:v>84.4735190462681</c:v>
                </c:pt>
                <c:pt idx="30">
                  <c:v>86.1004923342305</c:v>
                </c:pt>
                <c:pt idx="31">
                  <c:v>82.5998845265219</c:v>
                </c:pt>
                <c:pt idx="32">
                  <c:v>81.0753968574696</c:v>
                </c:pt>
                <c:pt idx="33">
                  <c:v>82.4229937497667</c:v>
                </c:pt>
                <c:pt idx="34">
                  <c:v>84.19665398525</c:v>
                </c:pt>
                <c:pt idx="35">
                  <c:v>90.2161266606127</c:v>
                </c:pt>
                <c:pt idx="36">
                  <c:v>86.2478406436765</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1]Precios!$C$56:$AM$56</c:f>
              <c:numCache>
                <c:formatCode>General</c:formatCode>
                <c:ptCount val="37"/>
                <c:pt idx="0">
                  <c:v>101.075551428791</c:v>
                </c:pt>
                <c:pt idx="1">
                  <c:v>104.555591434371</c:v>
                </c:pt>
                <c:pt idx="2">
                  <c:v>103.438733171871</c:v>
                </c:pt>
                <c:pt idx="3">
                  <c:v>101.088839378206</c:v>
                </c:pt>
                <c:pt idx="4">
                  <c:v>97.5631194612641</c:v>
                </c:pt>
                <c:pt idx="5">
                  <c:v>99.3369400213558</c:v>
                </c:pt>
                <c:pt idx="6">
                  <c:v>100.544352266269</c:v>
                </c:pt>
                <c:pt idx="7">
                  <c:v>95.7700072471636</c:v>
                </c:pt>
                <c:pt idx="8">
                  <c:v>97.9364697934372</c:v>
                </c:pt>
                <c:pt idx="9">
                  <c:v>97.2602247833503</c:v>
                </c:pt>
                <c:pt idx="10">
                  <c:v>97.433984514</c:v>
                </c:pt>
                <c:pt idx="11">
                  <c:v>97.2321593068305</c:v>
                </c:pt>
                <c:pt idx="12">
                  <c:v>99.7752834773025</c:v>
                </c:pt>
                <c:pt idx="13">
                  <c:v>99.582061718511</c:v>
                </c:pt>
                <c:pt idx="14">
                  <c:v>95.9405870291525</c:v>
                </c:pt>
                <c:pt idx="15">
                  <c:v>92.0765114857221</c:v>
                </c:pt>
                <c:pt idx="16">
                  <c:v>89.8472646707417</c:v>
                </c:pt>
                <c:pt idx="17">
                  <c:v>91.8704224576518</c:v>
                </c:pt>
                <c:pt idx="18">
                  <c:v>91.7916436857324</c:v>
                </c:pt>
                <c:pt idx="19">
                  <c:v>92.8841889512128</c:v>
                </c:pt>
                <c:pt idx="20">
                  <c:v>95.2533349091957</c:v>
                </c:pt>
                <c:pt idx="21">
                  <c:v>97.5542533096857</c:v>
                </c:pt>
                <c:pt idx="22">
                  <c:v>95.3568195891655</c:v>
                </c:pt>
                <c:pt idx="23">
                  <c:v>96.44855872205</c:v>
                </c:pt>
                <c:pt idx="24">
                  <c:v>92.4204381905842</c:v>
                </c:pt>
                <c:pt idx="25">
                  <c:v>93.6462039327269</c:v>
                </c:pt>
                <c:pt idx="26">
                  <c:v>91.674807704355</c:v>
                </c:pt>
                <c:pt idx="27">
                  <c:v>89.2710212536876</c:v>
                </c:pt>
                <c:pt idx="28">
                  <c:v>90.2845985173681</c:v>
                </c:pt>
                <c:pt idx="29">
                  <c:v>87.3434100358364</c:v>
                </c:pt>
                <c:pt idx="30">
                  <c:v>87.9922935613766</c:v>
                </c:pt>
                <c:pt idx="31">
                  <c:v>86.2638975536203</c:v>
                </c:pt>
                <c:pt idx="32">
                  <c:v>85.7141553330874</c:v>
                </c:pt>
                <c:pt idx="33">
                  <c:v>87.1719881008587</c:v>
                </c:pt>
                <c:pt idx="34">
                  <c:v>87.9713564482541</c:v>
                </c:pt>
                <c:pt idx="35">
                  <c:v>92.8000111495044</c:v>
                </c:pt>
                <c:pt idx="36">
                  <c:v>90.0580658114029</c:v>
                </c:pt>
              </c:numCache>
            </c:numRef>
          </c:val>
          <c:smooth val="0"/>
        </c:ser>
        <c:hiLowLines>
          <c:spPr>
            <a:ln w="0">
              <a:noFill/>
            </a:ln>
          </c:spPr>
        </c:hiLowLines>
        <c:marker val="1"/>
        <c:axId val="51123072"/>
        <c:axId val="37904380"/>
      </c:lineChart>
      <c:catAx>
        <c:axId val="511230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904380"/>
        <c:crossesAt val="100"/>
        <c:auto val="1"/>
        <c:lblAlgn val="ctr"/>
        <c:lblOffset val="100"/>
        <c:noMultiLvlLbl val="0"/>
      </c:catAx>
      <c:valAx>
        <c:axId val="3790438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112307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Dic 2011</c:v>
                </c:pt>
                <c:pt idx="1">
                  <c:v>Ene 2012</c:v>
                </c:pt>
                <c:pt idx="2">
                  <c:v>Feb</c:v>
                </c:pt>
                <c:pt idx="3">
                  <c:v>Mar</c:v>
                </c:pt>
                <c:pt idx="4">
                  <c:v>Abr</c:v>
                </c:pt>
                <c:pt idx="5">
                  <c:v>May</c:v>
                </c:pt>
                <c:pt idx="6">
                  <c:v>Jun</c:v>
                </c:pt>
                <c:pt idx="7">
                  <c:v>Jul</c:v>
                </c:pt>
                <c:pt idx="8">
                  <c:v>Ago</c:v>
                </c:pt>
                <c:pt idx="9">
                  <c:v>Sep</c:v>
                </c:pt>
                <c:pt idx="10">
                  <c:v>Oct</c:v>
                </c:pt>
                <c:pt idx="11">
                  <c:v>Nov</c:v>
                </c:pt>
              </c:strCache>
            </c:strRef>
          </c:cat>
          <c:val>
            <c:numRef>
              <c:f>[2]GrIndNac!$C$10:$N$10</c:f>
              <c:numCache>
                <c:formatCode>General</c:formatCode>
                <c:ptCount val="12"/>
                <c:pt idx="0">
                  <c:v>134.703924876486</c:v>
                </c:pt>
                <c:pt idx="1">
                  <c:v>135.15802703951</c:v>
                </c:pt>
                <c:pt idx="2">
                  <c:v>138.060066724774</c:v>
                </c:pt>
                <c:pt idx="3">
                  <c:v>139.204109234207</c:v>
                </c:pt>
                <c:pt idx="4">
                  <c:v>139.772558973012</c:v>
                </c:pt>
                <c:pt idx="5">
                  <c:v>139.502307266953</c:v>
                </c:pt>
                <c:pt idx="6">
                  <c:v>138.47814510873</c:v>
                </c:pt>
                <c:pt idx="7">
                  <c:v>140.41479373181</c:v>
                </c:pt>
                <c:pt idx="8">
                  <c:v>141.715812961299</c:v>
                </c:pt>
                <c:pt idx="9">
                  <c:v>142.747032628803</c:v>
                </c:pt>
                <c:pt idx="10">
                  <c:v>141.221379417751</c:v>
                </c:pt>
                <c:pt idx="11">
                  <c:v>142.930602356447</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Dic 2011</c:v>
                </c:pt>
                <c:pt idx="1">
                  <c:v>Ene 2012</c:v>
                </c:pt>
                <c:pt idx="2">
                  <c:v>Feb</c:v>
                </c:pt>
                <c:pt idx="3">
                  <c:v>Mar</c:v>
                </c:pt>
                <c:pt idx="4">
                  <c:v>Abr</c:v>
                </c:pt>
                <c:pt idx="5">
                  <c:v>May</c:v>
                </c:pt>
                <c:pt idx="6">
                  <c:v>Jun</c:v>
                </c:pt>
                <c:pt idx="7">
                  <c:v>Jul</c:v>
                </c:pt>
                <c:pt idx="8">
                  <c:v>Ago</c:v>
                </c:pt>
                <c:pt idx="9">
                  <c:v>Sep</c:v>
                </c:pt>
                <c:pt idx="10">
                  <c:v>Oct</c:v>
                </c:pt>
                <c:pt idx="11">
                  <c:v>Nov</c:v>
                </c:pt>
              </c:strCache>
            </c:strRef>
          </c:cat>
          <c:val>
            <c:numRef>
              <c:f>[2]GrIndNac!$C$11:$N$11</c:f>
              <c:numCache>
                <c:formatCode>General</c:formatCode>
                <c:ptCount val="12"/>
                <c:pt idx="0">
                  <c:v>150.400208578943</c:v>
                </c:pt>
                <c:pt idx="1">
                  <c:v>152.220953573891</c:v>
                </c:pt>
                <c:pt idx="2">
                  <c:v>152.468188369988</c:v>
                </c:pt>
                <c:pt idx="3">
                  <c:v>154.610380999758</c:v>
                </c:pt>
                <c:pt idx="4">
                  <c:v>154.367164796946</c:v>
                </c:pt>
                <c:pt idx="5">
                  <c:v>154.022798725229</c:v>
                </c:pt>
                <c:pt idx="6">
                  <c:v>154.839268572971</c:v>
                </c:pt>
                <c:pt idx="7">
                  <c:v>154.852226344796</c:v>
                </c:pt>
                <c:pt idx="8">
                  <c:v>155.58357237259</c:v>
                </c:pt>
                <c:pt idx="9">
                  <c:v>156.673077199226</c:v>
                </c:pt>
                <c:pt idx="10">
                  <c:v>157.015655928044</c:v>
                </c:pt>
                <c:pt idx="11">
                  <c:v>157.022394504635</c:v>
                </c:pt>
              </c:numCache>
            </c:numRef>
          </c:val>
          <c:smooth val="0"/>
        </c:ser>
        <c:hiLowLines>
          <c:spPr>
            <a:ln w="0">
              <a:noFill/>
            </a:ln>
          </c:spPr>
        </c:hiLowLines>
        <c:marker val="1"/>
        <c:axId val="49129489"/>
        <c:axId val="62156365"/>
      </c:lineChart>
      <c:catAx>
        <c:axId val="4912948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2156365"/>
        <c:crossesAt val="100"/>
        <c:auto val="1"/>
        <c:lblAlgn val="ctr"/>
        <c:lblOffset val="100"/>
        <c:noMultiLvlLbl val="0"/>
      </c:catAx>
      <c:valAx>
        <c:axId val="621563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12948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1264055"/>
        <c:axId val="44248972"/>
      </c:lineChart>
      <c:catAx>
        <c:axId val="5126405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4248972"/>
        <c:crossesAt val="100"/>
        <c:auto val="1"/>
        <c:lblAlgn val="ctr"/>
        <c:lblOffset val="100"/>
        <c:noMultiLvlLbl val="0"/>
      </c:catAx>
      <c:valAx>
        <c:axId val="4424897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126405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2]Precios!$C$54:$AM$54</c:f>
              <c:numCache>
                <c:formatCode>General</c:formatCode>
                <c:ptCount val="37"/>
                <c:pt idx="0">
                  <c:v>96.1145291711499</c:v>
                </c:pt>
                <c:pt idx="1">
                  <c:v>97.7784041415554</c:v>
                </c:pt>
                <c:pt idx="2">
                  <c:v>99.6408690322524</c:v>
                </c:pt>
                <c:pt idx="3">
                  <c:v>98.5752126309615</c:v>
                </c:pt>
                <c:pt idx="4">
                  <c:v>95.4777905722285</c:v>
                </c:pt>
                <c:pt idx="5">
                  <c:v>96.015336195915</c:v>
                </c:pt>
                <c:pt idx="6">
                  <c:v>97.3927192027616</c:v>
                </c:pt>
                <c:pt idx="7">
                  <c:v>92.7223668230043</c:v>
                </c:pt>
                <c:pt idx="8">
                  <c:v>95.5987923401782</c:v>
                </c:pt>
                <c:pt idx="9">
                  <c:v>96.3801115266743</c:v>
                </c:pt>
                <c:pt idx="10">
                  <c:v>97.743342857349</c:v>
                </c:pt>
                <c:pt idx="11">
                  <c:v>95.4669462548924</c:v>
                </c:pt>
                <c:pt idx="12">
                  <c:v>98.5175427422609</c:v>
                </c:pt>
                <c:pt idx="13">
                  <c:v>95.9615157449399</c:v>
                </c:pt>
                <c:pt idx="14">
                  <c:v>91.6318052202304</c:v>
                </c:pt>
                <c:pt idx="15">
                  <c:v>90.6041235532121</c:v>
                </c:pt>
                <c:pt idx="16">
                  <c:v>90.083324878576</c:v>
                </c:pt>
                <c:pt idx="17">
                  <c:v>90.3837977459643</c:v>
                </c:pt>
                <c:pt idx="18">
                  <c:v>91.7036809599075</c:v>
                </c:pt>
                <c:pt idx="19">
                  <c:v>95.8564524040701</c:v>
                </c:pt>
                <c:pt idx="20">
                  <c:v>99.8716241232581</c:v>
                </c:pt>
                <c:pt idx="21">
                  <c:v>100.669802390345</c:v>
                </c:pt>
                <c:pt idx="22">
                  <c:v>97.7367966199862</c:v>
                </c:pt>
                <c:pt idx="23">
                  <c:v>96.3653814381012</c:v>
                </c:pt>
                <c:pt idx="24">
                  <c:v>91.1831049426234</c:v>
                </c:pt>
                <c:pt idx="25">
                  <c:v>92.9586624868817</c:v>
                </c:pt>
                <c:pt idx="26">
                  <c:v>92.0743904779559</c:v>
                </c:pt>
                <c:pt idx="27">
                  <c:v>89.2734519662288</c:v>
                </c:pt>
                <c:pt idx="28">
                  <c:v>88.9638544418241</c:v>
                </c:pt>
                <c:pt idx="29">
                  <c:v>87.7877188659117</c:v>
                </c:pt>
                <c:pt idx="30">
                  <c:v>87.648472397823</c:v>
                </c:pt>
                <c:pt idx="31">
                  <c:v>88.7710340432533</c:v>
                </c:pt>
                <c:pt idx="32">
                  <c:v>89.7556002321006</c:v>
                </c:pt>
                <c:pt idx="33">
                  <c:v>92.2192633316731</c:v>
                </c:pt>
                <c:pt idx="34">
                  <c:v>90.0558874898382</c:v>
                </c:pt>
                <c:pt idx="35">
                  <c:v>92.5972869078896</c:v>
                </c:pt>
                <c:pt idx="36">
                  <c:v>90.5994413474055</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2]Precios!$C$55:$AM$55</c:f>
              <c:numCache>
                <c:formatCode>General</c:formatCode>
                <c:ptCount val="37"/>
                <c:pt idx="0">
                  <c:v>114.103044487251</c:v>
                </c:pt>
                <c:pt idx="1">
                  <c:v>122.19494803784</c:v>
                </c:pt>
                <c:pt idx="2">
                  <c:v>114.033201457964</c:v>
                </c:pt>
                <c:pt idx="3">
                  <c:v>109.59171965778</c:v>
                </c:pt>
                <c:pt idx="4">
                  <c:v>107.271516025886</c:v>
                </c:pt>
                <c:pt idx="5">
                  <c:v>110.460875800605</c:v>
                </c:pt>
                <c:pt idx="6">
                  <c:v>110.93210677619</c:v>
                </c:pt>
                <c:pt idx="7">
                  <c:v>107.426793566249</c:v>
                </c:pt>
                <c:pt idx="8">
                  <c:v>109.994022530399</c:v>
                </c:pt>
                <c:pt idx="9">
                  <c:v>107.254942005791</c:v>
                </c:pt>
                <c:pt idx="10">
                  <c:v>108.120745693562</c:v>
                </c:pt>
                <c:pt idx="11">
                  <c:v>106.276924659099</c:v>
                </c:pt>
                <c:pt idx="12">
                  <c:v>109.006621680906</c:v>
                </c:pt>
                <c:pt idx="13">
                  <c:v>110.837230813582</c:v>
                </c:pt>
                <c:pt idx="14">
                  <c:v>106.533959835572</c:v>
                </c:pt>
                <c:pt idx="15">
                  <c:v>101.424027332171</c:v>
                </c:pt>
                <c:pt idx="16">
                  <c:v>97.2167388743116</c:v>
                </c:pt>
                <c:pt idx="17">
                  <c:v>97.5181058967102</c:v>
                </c:pt>
                <c:pt idx="18">
                  <c:v>96.9981848320426</c:v>
                </c:pt>
                <c:pt idx="19">
                  <c:v>94.5132099495876</c:v>
                </c:pt>
                <c:pt idx="20">
                  <c:v>97.5179567935665</c:v>
                </c:pt>
                <c:pt idx="21">
                  <c:v>101.854477213328</c:v>
                </c:pt>
                <c:pt idx="22">
                  <c:v>102.036610736765</c:v>
                </c:pt>
                <c:pt idx="23">
                  <c:v>107.632136649523</c:v>
                </c:pt>
                <c:pt idx="24">
                  <c:v>101.713355593574</c:v>
                </c:pt>
                <c:pt idx="25">
                  <c:v>104.50613814266</c:v>
                </c:pt>
                <c:pt idx="26">
                  <c:v>102.000200927658</c:v>
                </c:pt>
                <c:pt idx="27">
                  <c:v>98.8115647701581</c:v>
                </c:pt>
                <c:pt idx="28">
                  <c:v>100.078059047254</c:v>
                </c:pt>
                <c:pt idx="29">
                  <c:v>89.8553666743847</c:v>
                </c:pt>
                <c:pt idx="30">
                  <c:v>90.7154177525222</c:v>
                </c:pt>
                <c:pt idx="31">
                  <c:v>89.7509540669095</c:v>
                </c:pt>
                <c:pt idx="32">
                  <c:v>88.7520268903775</c:v>
                </c:pt>
                <c:pt idx="33">
                  <c:v>90.4148761846039</c:v>
                </c:pt>
                <c:pt idx="34">
                  <c:v>91.2860162471617</c:v>
                </c:pt>
                <c:pt idx="35">
                  <c:v>97.3764203839701</c:v>
                </c:pt>
                <c:pt idx="36">
                  <c:v>93.6714128986837</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9</c:v>
                </c:pt>
                <c:pt idx="1">
                  <c:v>Dic</c:v>
                </c:pt>
                <c:pt idx="2">
                  <c:v>Ene 2010</c:v>
                </c:pt>
                <c:pt idx="3">
                  <c:v>Feb</c:v>
                </c:pt>
                <c:pt idx="4">
                  <c:v>Mar</c:v>
                </c:pt>
                <c:pt idx="5">
                  <c:v>Abr</c:v>
                </c:pt>
                <c:pt idx="6">
                  <c:v>May</c:v>
                </c:pt>
                <c:pt idx="7">
                  <c:v>Jun</c:v>
                </c:pt>
                <c:pt idx="8">
                  <c:v>Jul</c:v>
                </c:pt>
                <c:pt idx="9">
                  <c:v>Ago</c:v>
                </c:pt>
                <c:pt idx="10">
                  <c:v>Sep</c:v>
                </c:pt>
                <c:pt idx="11">
                  <c:v>Oct</c:v>
                </c:pt>
                <c:pt idx="12">
                  <c:v>Nov</c:v>
                </c:pt>
                <c:pt idx="13">
                  <c:v>Dic</c:v>
                </c:pt>
                <c:pt idx="14">
                  <c:v>Ene 2011</c:v>
                </c:pt>
                <c:pt idx="15">
                  <c:v>Feb</c:v>
                </c:pt>
                <c:pt idx="16">
                  <c:v>Mar</c:v>
                </c:pt>
                <c:pt idx="17">
                  <c:v>Abr</c:v>
                </c:pt>
                <c:pt idx="18">
                  <c:v>May</c:v>
                </c:pt>
                <c:pt idx="19">
                  <c:v>Jun</c:v>
                </c:pt>
                <c:pt idx="20">
                  <c:v>Jul</c:v>
                </c:pt>
                <c:pt idx="21">
                  <c:v>Ago</c:v>
                </c:pt>
                <c:pt idx="22">
                  <c:v>Sep</c:v>
                </c:pt>
                <c:pt idx="23">
                  <c:v>Oct</c:v>
                </c:pt>
                <c:pt idx="24">
                  <c:v>Nov</c:v>
                </c:pt>
                <c:pt idx="25">
                  <c:v>Dic</c:v>
                </c:pt>
                <c:pt idx="26">
                  <c:v>Ene 2012</c:v>
                </c:pt>
                <c:pt idx="27">
                  <c:v>Feb</c:v>
                </c:pt>
                <c:pt idx="28">
                  <c:v>Mar</c:v>
                </c:pt>
                <c:pt idx="29">
                  <c:v>Abr</c:v>
                </c:pt>
                <c:pt idx="30">
                  <c:v>May</c:v>
                </c:pt>
                <c:pt idx="31">
                  <c:v>Jun</c:v>
                </c:pt>
                <c:pt idx="32">
                  <c:v>Jul</c:v>
                </c:pt>
                <c:pt idx="33">
                  <c:v>Ago</c:v>
                </c:pt>
                <c:pt idx="34">
                  <c:v>Sep</c:v>
                </c:pt>
                <c:pt idx="35">
                  <c:v>Oct</c:v>
                </c:pt>
                <c:pt idx="36">
                  <c:v>Nov</c:v>
                </c:pt>
              </c:strCache>
            </c:strRef>
          </c:cat>
          <c:val>
            <c:numRef>
              <c:f>[2]Precios!$C$56:$AM$56</c:f>
              <c:numCache>
                <c:formatCode>General</c:formatCode>
                <c:ptCount val="37"/>
                <c:pt idx="0">
                  <c:v>104.723256241806</c:v>
                </c:pt>
                <c:pt idx="1">
                  <c:v>109.307030941748</c:v>
                </c:pt>
                <c:pt idx="2">
                  <c:v>106.59440553707</c:v>
                </c:pt>
                <c:pt idx="3">
                  <c:v>103.937611420787</c:v>
                </c:pt>
                <c:pt idx="4">
                  <c:v>101.203000654551</c:v>
                </c:pt>
                <c:pt idx="5">
                  <c:v>102.985135463766</c:v>
                </c:pt>
                <c:pt idx="6">
                  <c:v>103.942193193256</c:v>
                </c:pt>
                <c:pt idx="7">
                  <c:v>99.8041409945947</c:v>
                </c:pt>
                <c:pt idx="8">
                  <c:v>102.544115962567</c:v>
                </c:pt>
                <c:pt idx="9">
                  <c:v>101.672234520075</c:v>
                </c:pt>
                <c:pt idx="10">
                  <c:v>102.801182465564</c:v>
                </c:pt>
                <c:pt idx="11">
                  <c:v>100.727024450072</c:v>
                </c:pt>
                <c:pt idx="12">
                  <c:v>103.629457735907</c:v>
                </c:pt>
                <c:pt idx="13">
                  <c:v>103.131511526997</c:v>
                </c:pt>
                <c:pt idx="14">
                  <c:v>98.8023231356074</c:v>
                </c:pt>
                <c:pt idx="15">
                  <c:v>95.8615413169871</c:v>
                </c:pt>
                <c:pt idx="16">
                  <c:v>93.5820873439479</c:v>
                </c:pt>
                <c:pt idx="17">
                  <c:v>93.8832080829037</c:v>
                </c:pt>
                <c:pt idx="18">
                  <c:v>94.3137879396633</c:v>
                </c:pt>
                <c:pt idx="19">
                  <c:v>95.1824616780241</c:v>
                </c:pt>
                <c:pt idx="20">
                  <c:v>98.6877739446747</c:v>
                </c:pt>
                <c:pt idx="21">
                  <c:v>101.260407334938</c:v>
                </c:pt>
                <c:pt idx="22">
                  <c:v>99.8635642833358</c:v>
                </c:pt>
                <c:pt idx="23">
                  <c:v>101.843074890879</c:v>
                </c:pt>
                <c:pt idx="24">
                  <c:v>96.3044109953187</c:v>
                </c:pt>
                <c:pt idx="25">
                  <c:v>98.5634355296679</c:v>
                </c:pt>
                <c:pt idx="26">
                  <c:v>96.9103004279894</c:v>
                </c:pt>
                <c:pt idx="27">
                  <c:v>93.9215070216434</c:v>
                </c:pt>
                <c:pt idx="28">
                  <c:v>94.3574579876979</c:v>
                </c:pt>
                <c:pt idx="29">
                  <c:v>88.8155260537497</c:v>
                </c:pt>
                <c:pt idx="30">
                  <c:v>89.1687601626204</c:v>
                </c:pt>
                <c:pt idx="31">
                  <c:v>89.2596493320923</c:v>
                </c:pt>
                <c:pt idx="32">
                  <c:v>89.2524030228955</c:v>
                </c:pt>
                <c:pt idx="33">
                  <c:v>91.3126129073559</c:v>
                </c:pt>
                <c:pt idx="34">
                  <c:v>90.668865706757</c:v>
                </c:pt>
                <c:pt idx="35">
                  <c:v>94.9567919443246</c:v>
                </c:pt>
                <c:pt idx="36">
                  <c:v>92.1226230566786</c:v>
                </c:pt>
              </c:numCache>
            </c:numRef>
          </c:val>
          <c:smooth val="0"/>
        </c:ser>
        <c:hiLowLines>
          <c:spPr>
            <a:ln w="0">
              <a:noFill/>
            </a:ln>
          </c:spPr>
        </c:hiLowLines>
        <c:marker val="1"/>
        <c:axId val="21317065"/>
        <c:axId val="89048476"/>
      </c:lineChart>
      <c:catAx>
        <c:axId val="213170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89048476"/>
        <c:crossesAt val="100"/>
        <c:auto val="1"/>
        <c:lblAlgn val="ctr"/>
        <c:lblOffset val="100"/>
        <c:noMultiLvlLbl val="0"/>
      </c:catAx>
      <c:valAx>
        <c:axId val="890484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1317065"/>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9033090"/>
        <c:axId val="84573406"/>
      </c:lineChart>
      <c:catAx>
        <c:axId val="3903309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4573406"/>
        <c:crossesAt val="100"/>
        <c:auto val="1"/>
        <c:lblAlgn val="ctr"/>
        <c:lblOffset val="100"/>
        <c:noMultiLvlLbl val="0"/>
      </c:catAx>
      <c:valAx>
        <c:axId val="8457340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03309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0.06</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57240</xdr:colOff>
      <xdr:row>15</xdr:row>
      <xdr:rowOff>85680</xdr:rowOff>
    </xdr:from>
    <xdr:to>
      <xdr:col>5</xdr:col>
      <xdr:colOff>409320</xdr:colOff>
      <xdr:row>16</xdr:row>
      <xdr:rowOff>104400</xdr:rowOff>
    </xdr:to>
    <xdr:sp>
      <xdr:nvSpPr>
        <xdr:cNvPr id="7" name="Text Box 7"/>
        <xdr:cNvSpPr/>
      </xdr:nvSpPr>
      <xdr:spPr>
        <a:xfrm>
          <a:off x="6923520" y="25146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4.04</a:t>
          </a:r>
          <a:endParaRPr b="0" lang="en-US" sz="800" spc="-1" strike="noStrike">
            <a:latin typeface="Times New Roman"/>
          </a:endParaRPr>
        </a:p>
      </xdr:txBody>
    </xdr:sp>
    <xdr:clientData/>
  </xdr:twoCellAnchor>
  <xdr:twoCellAnchor editAs="twoCell">
    <xdr:from>
      <xdr:col>5</xdr:col>
      <xdr:colOff>47520</xdr:colOff>
      <xdr:row>18</xdr:row>
      <xdr:rowOff>85680</xdr:rowOff>
    </xdr:from>
    <xdr:to>
      <xdr:col>5</xdr:col>
      <xdr:colOff>399600</xdr:colOff>
      <xdr:row>19</xdr:row>
      <xdr:rowOff>56880</xdr:rowOff>
    </xdr:to>
    <xdr:sp>
      <xdr:nvSpPr>
        <xdr:cNvPr id="8" name="Text Box 7"/>
        <xdr:cNvSpPr/>
      </xdr:nvSpPr>
      <xdr:spPr>
        <a:xfrm>
          <a:off x="6913800" y="3000240"/>
          <a:ext cx="352080" cy="133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6.25</a:t>
          </a:r>
          <a:endParaRPr b="0" lang="en-US" sz="800" spc="-1" strike="noStrike">
            <a:latin typeface="Times New Roman"/>
          </a:endParaRPr>
        </a:p>
      </xdr:txBody>
    </xdr:sp>
    <xdr:clientData/>
  </xdr:twoCellAnchor>
  <xdr:twoCellAnchor editAs="twoCell">
    <xdr:from>
      <xdr:col>5</xdr:col>
      <xdr:colOff>47520</xdr:colOff>
      <xdr:row>17</xdr:row>
      <xdr:rowOff>28440</xdr:rowOff>
    </xdr:from>
    <xdr:to>
      <xdr:col>5</xdr:col>
      <xdr:colOff>399600</xdr:colOff>
      <xdr:row>17</xdr:row>
      <xdr:rowOff>142560</xdr:rowOff>
    </xdr:to>
    <xdr:sp>
      <xdr:nvSpPr>
        <xdr:cNvPr id="9" name="Text Box 7"/>
        <xdr:cNvSpPr/>
      </xdr:nvSpPr>
      <xdr:spPr>
        <a:xfrm>
          <a:off x="6913800" y="278100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06</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66600</xdr:colOff>
      <xdr:row>2</xdr:row>
      <xdr:rowOff>181080</xdr:rowOff>
    </xdr:from>
    <xdr:to>
      <xdr:col>28</xdr:col>
      <xdr:colOff>56880</xdr:colOff>
      <xdr:row>4</xdr:row>
      <xdr:rowOff>47520</xdr:rowOff>
    </xdr:to>
    <xdr:sp>
      <xdr:nvSpPr>
        <xdr:cNvPr id="241" name="Text Box 106"/>
        <xdr:cNvSpPr/>
      </xdr:nvSpPr>
      <xdr:spPr>
        <a:xfrm>
          <a:off x="3649320" y="533520"/>
          <a:ext cx="4437720" cy="2473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NOV.2009 - NOV.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70"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NOV.2009 - NOV.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78"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71360</xdr:colOff>
      <xdr:row>3</xdr:row>
      <xdr:rowOff>0</xdr:rowOff>
    </xdr:from>
    <xdr:to>
      <xdr:col>26</xdr:col>
      <xdr:colOff>209160</xdr:colOff>
      <xdr:row>4</xdr:row>
      <xdr:rowOff>56880</xdr:rowOff>
    </xdr:to>
    <xdr:sp>
      <xdr:nvSpPr>
        <xdr:cNvPr id="299" name="Text Box 106"/>
        <xdr:cNvSpPr/>
      </xdr:nvSpPr>
      <xdr:spPr>
        <a:xfrm>
          <a:off x="4015800" y="542880"/>
          <a:ext cx="3700440" cy="2473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NOV.2009 - NOV.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95400</xdr:colOff>
      <xdr:row>3</xdr:row>
      <xdr:rowOff>0</xdr:rowOff>
    </xdr:from>
    <xdr:to>
      <xdr:col>25</xdr:col>
      <xdr:colOff>133200</xdr:colOff>
      <xdr:row>4</xdr:row>
      <xdr:rowOff>56880</xdr:rowOff>
    </xdr:to>
    <xdr:sp>
      <xdr:nvSpPr>
        <xdr:cNvPr id="328" name="Text Box 106"/>
        <xdr:cNvSpPr/>
      </xdr:nvSpPr>
      <xdr:spPr>
        <a:xfrm>
          <a:off x="3678120" y="542880"/>
          <a:ext cx="3700440" cy="2473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NOV.2009 - NOV.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9360</xdr:rowOff>
    </xdr:from>
    <xdr:to>
      <xdr:col>39</xdr:col>
      <xdr:colOff>66240</xdr:colOff>
      <xdr:row>3</xdr:row>
      <xdr:rowOff>28080</xdr:rowOff>
    </xdr:to>
    <xdr:sp>
      <xdr:nvSpPr>
        <xdr:cNvPr id="17" name="Text Box 83"/>
        <xdr:cNvSpPr/>
      </xdr:nvSpPr>
      <xdr:spPr>
        <a:xfrm>
          <a:off x="16200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3</xdr:row>
      <xdr:rowOff>0</xdr:rowOff>
    </xdr:from>
    <xdr:to>
      <xdr:col>25</xdr:col>
      <xdr:colOff>205920</xdr:colOff>
      <xdr:row>3</xdr:row>
      <xdr:rowOff>161640</xdr:rowOff>
    </xdr:to>
    <xdr:sp>
      <xdr:nvSpPr>
        <xdr:cNvPr id="38" name="Text Box 106"/>
        <xdr:cNvSpPr/>
      </xdr:nvSpPr>
      <xdr:spPr>
        <a:xfrm>
          <a:off x="386352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NOV.2009 - NOV.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67"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NOV.2009 - NOV.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9360</xdr:rowOff>
    </xdr:from>
    <xdr:to>
      <xdr:col>39</xdr:col>
      <xdr:colOff>56520</xdr:colOff>
      <xdr:row>2</xdr:row>
      <xdr:rowOff>180360</xdr:rowOff>
    </xdr:to>
    <xdr:sp>
      <xdr:nvSpPr>
        <xdr:cNvPr id="75" name="Text Box 83"/>
        <xdr:cNvSpPr/>
      </xdr:nvSpPr>
      <xdr:spPr>
        <a:xfrm>
          <a:off x="15228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90440</xdr:colOff>
      <xdr:row>2</xdr:row>
      <xdr:rowOff>171360</xdr:rowOff>
    </xdr:from>
    <xdr:to>
      <xdr:col>25</xdr:col>
      <xdr:colOff>129600</xdr:colOff>
      <xdr:row>3</xdr:row>
      <xdr:rowOff>142560</xdr:rowOff>
    </xdr:to>
    <xdr:sp>
      <xdr:nvSpPr>
        <xdr:cNvPr id="96" name="Text Box 106"/>
        <xdr:cNvSpPr/>
      </xdr:nvSpPr>
      <xdr:spPr>
        <a:xfrm>
          <a:off x="3773160" y="52380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NOV.2009 - NOV.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0520</xdr:colOff>
      <xdr:row>3</xdr:row>
      <xdr:rowOff>161640</xdr:rowOff>
    </xdr:to>
    <xdr:sp>
      <xdr:nvSpPr>
        <xdr:cNvPr id="125" name="Text Box 106"/>
        <xdr:cNvSpPr/>
      </xdr:nvSpPr>
      <xdr:spPr>
        <a:xfrm>
          <a:off x="375408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NOV.2009 - NOV.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19080</xdr:rowOff>
    </xdr:from>
    <xdr:to>
      <xdr:col>39</xdr:col>
      <xdr:colOff>47160</xdr:colOff>
      <xdr:row>3</xdr:row>
      <xdr:rowOff>37800</xdr:rowOff>
    </xdr:to>
    <xdr:sp>
      <xdr:nvSpPr>
        <xdr:cNvPr id="133" name="Text Box 83"/>
        <xdr:cNvSpPr/>
      </xdr:nvSpPr>
      <xdr:spPr>
        <a:xfrm>
          <a:off x="14292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19080</xdr:rowOff>
    </xdr:from>
    <xdr:to>
      <xdr:col>26</xdr:col>
      <xdr:colOff>24840</xdr:colOff>
      <xdr:row>3</xdr:row>
      <xdr:rowOff>180720</xdr:rowOff>
    </xdr:to>
    <xdr:sp>
      <xdr:nvSpPr>
        <xdr:cNvPr id="154" name="Text Box 106"/>
        <xdr:cNvSpPr/>
      </xdr:nvSpPr>
      <xdr:spPr>
        <a:xfrm>
          <a:off x="3930120" y="56196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NOV.2009 - NOV.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NOV.2009 - NOV.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NOV.2009 - NOV.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Nov%202012/Nac%20Nov%2012/trp%20Nacional%20Nov%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Nov%202012/Mant%20Nov%2012/trp%20Manta%20%20Nov%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Nov%202012/Guay%20Nov12/trp%20Guayaquil%20Nov%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Nov%202012/Sie%20Nov%2012/trp%20Sierra%20Nov%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Nov%202012/Amb%20Nov%2012/trp%20Ambato%20Nov%2012%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Nov%202012/Cue%20Nov%2012/trp%20Cuenca%20Nov%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Nov%202012/Loja%20Nov%2012/trp%20Loja%20nov%20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Nov%202012/Quit%20Nov%2012/trp%20Quito%20Nov%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Nov%202012/Cos%20Nov%2012/trp%20Costa%20Nov%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Nov%202012/Esme%20Nov%2012/trp%20Esmeraldas%20Nov%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Nov%202012/Mach%20Nov%2012/trp%20Machala%20Nov%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17</v>
      </c>
      <c r="U1" s="2" t="s">
        <v>18</v>
      </c>
      <c r="V1" s="2" t="s">
        <v>19</v>
      </c>
      <c r="W1" s="2" t="s">
        <v>20</v>
      </c>
      <c r="X1" s="2" t="s">
        <v>21</v>
      </c>
      <c r="Y1" s="2" t="s">
        <v>22</v>
      </c>
      <c r="Z1" s="2" t="s">
        <v>23</v>
      </c>
      <c r="AA1" s="2" t="s">
        <v>24</v>
      </c>
      <c r="AB1" s="2" t="s">
        <v>25</v>
      </c>
      <c r="AC1" s="3" t="s">
        <v>26</v>
      </c>
      <c r="AD1" s="2" t="s">
        <v>27</v>
      </c>
      <c r="AE1" s="2" t="s">
        <v>28</v>
      </c>
      <c r="AF1" s="2" t="s">
        <v>29</v>
      </c>
      <c r="AG1" s="2" t="s">
        <v>30</v>
      </c>
      <c r="AH1" s="2" t="s">
        <v>19</v>
      </c>
      <c r="AI1" s="1" t="s">
        <v>20</v>
      </c>
      <c r="AJ1" s="1" t="s">
        <v>21</v>
      </c>
      <c r="AK1" s="4" t="s">
        <v>22</v>
      </c>
      <c r="AL1" s="4" t="s">
        <v>23</v>
      </c>
      <c r="AM1" s="4" t="s">
        <v>24</v>
      </c>
      <c r="AN1" s="4" t="s">
        <v>25</v>
      </c>
      <c r="AO1" s="4" t="s">
        <v>26</v>
      </c>
      <c r="AP1" s="4" t="s">
        <v>31</v>
      </c>
    </row>
    <row r="2" customFormat="false" ht="11.25" hidden="false" customHeight="false" outlineLevel="0" collapsed="false">
      <c r="A2" s="2" t="s">
        <v>32</v>
      </c>
      <c r="B2" s="5" t="n">
        <v>94.6983345135035</v>
      </c>
      <c r="C2" s="5" t="n">
        <v>97.686332155888</v>
      </c>
      <c r="D2" s="5" t="n">
        <v>96.9428895856004</v>
      </c>
      <c r="E2" s="5" t="n">
        <v>96.4094382471049</v>
      </c>
      <c r="F2" s="5" t="n">
        <v>97.1001639824683</v>
      </c>
      <c r="G2" s="5" t="n">
        <v>97.8014838087404</v>
      </c>
      <c r="H2" s="5" t="n">
        <v>100.689349948326</v>
      </c>
      <c r="I2" s="5" t="n">
        <v>99.8121361222312</v>
      </c>
      <c r="J2" s="5" t="n">
        <v>95.6952552561046</v>
      </c>
      <c r="K2" s="5" t="n">
        <v>97.8225447289486</v>
      </c>
      <c r="L2" s="5" t="n">
        <v>98.4097513245621</v>
      </c>
      <c r="M2" s="5" t="n">
        <v>93.4923129170339</v>
      </c>
      <c r="N2" s="5" t="n">
        <v>96.0220190570002</v>
      </c>
      <c r="O2" s="5" t="n">
        <v>96.3214157590382</v>
      </c>
      <c r="P2" s="5" t="n">
        <v>96.47883185139</v>
      </c>
      <c r="Q2" s="5" t="n">
        <v>95.9955261752953</v>
      </c>
      <c r="R2" s="5" t="n">
        <v>98.6115403626888</v>
      </c>
      <c r="S2" s="5" t="n">
        <v>96.8995389332631</v>
      </c>
      <c r="T2" s="5" t="n">
        <v>93.1012025306408</v>
      </c>
      <c r="U2" s="5" t="n">
        <v>91.2912273746132</v>
      </c>
      <c r="V2" s="5" t="n">
        <v>90.3752252039195</v>
      </c>
      <c r="W2" s="5" t="n">
        <v>92.378663780344</v>
      </c>
      <c r="X2" s="5" t="n">
        <v>93.1256582012725</v>
      </c>
      <c r="Y2" s="5" t="n">
        <v>96.1538307540498</v>
      </c>
      <c r="Z2" s="5" t="n">
        <v>99.0288581018555</v>
      </c>
      <c r="AA2" s="5" t="n">
        <v>99.6354009075169</v>
      </c>
      <c r="AB2" s="5" t="n">
        <v>96.4882240507495</v>
      </c>
      <c r="AC2" s="5" t="n">
        <v>93.9554862296875</v>
      </c>
      <c r="AD2" s="5" t="n">
        <v>91.2221000912918</v>
      </c>
      <c r="AE2" s="5" t="n">
        <v>92.5828389277286</v>
      </c>
      <c r="AF2" s="5" t="n">
        <v>91.8391933380637</v>
      </c>
      <c r="AG2" s="5" t="n">
        <v>88.8739266316331</v>
      </c>
      <c r="AH2" s="5" t="n">
        <v>89.5858008422509</v>
      </c>
      <c r="AI2" s="6" t="n">
        <v>90.3108022824258</v>
      </c>
      <c r="AJ2" s="6" t="n">
        <v>89.9256614716624</v>
      </c>
      <c r="AK2" s="6" t="n">
        <v>90.0904409709209</v>
      </c>
      <c r="AL2" s="6" t="n">
        <v>90.6183220710038</v>
      </c>
      <c r="AM2" s="6" t="n">
        <v>92.19460691426</v>
      </c>
      <c r="AN2" s="6" t="n">
        <v>91.9152862856229</v>
      </c>
      <c r="AO2" s="6" t="n">
        <v>95.457900800212</v>
      </c>
      <c r="AP2" s="6" t="n">
        <v>94.0366176957221</v>
      </c>
    </row>
    <row r="3" customFormat="false" ht="11.25" hidden="false" customHeight="false" outlineLevel="0" collapsed="false">
      <c r="A3" s="2" t="s">
        <v>33</v>
      </c>
      <c r="B3" s="5" t="n">
        <v>103.495604629084</v>
      </c>
      <c r="C3" s="5" t="n">
        <v>105.967278720592</v>
      </c>
      <c r="D3" s="5" t="n">
        <v>104.496795905734</v>
      </c>
      <c r="E3" s="5" t="n">
        <v>103.49404473175</v>
      </c>
      <c r="F3" s="5" t="n">
        <v>105.213695606928</v>
      </c>
      <c r="G3" s="5" t="n">
        <v>111.77613339251</v>
      </c>
      <c r="H3" s="5" t="n">
        <v>106.263189956958</v>
      </c>
      <c r="I3" s="5" t="n">
        <v>102.381873025125</v>
      </c>
      <c r="J3" s="5" t="n">
        <v>99.4674422837246</v>
      </c>
      <c r="K3" s="5" t="n">
        <v>100.874779736601</v>
      </c>
      <c r="L3" s="5" t="n">
        <v>102.725254729105</v>
      </c>
      <c r="M3" s="5" t="n">
        <v>98.1031916095712</v>
      </c>
      <c r="N3" s="5" t="n">
        <v>99.88909012533</v>
      </c>
      <c r="O3" s="5" t="n">
        <v>98.208184030146</v>
      </c>
      <c r="P3" s="5" t="n">
        <v>98.3985933090215</v>
      </c>
      <c r="Q3" s="5" t="n">
        <v>98.4847229880793</v>
      </c>
      <c r="R3" s="5" t="n">
        <v>100.952760258704</v>
      </c>
      <c r="S3" s="5" t="n">
        <v>102.33884624507</v>
      </c>
      <c r="T3" s="5" t="n">
        <v>98.8665665888583</v>
      </c>
      <c r="U3" s="5" t="n">
        <v>92.8685505847186</v>
      </c>
      <c r="V3" s="5" t="n">
        <v>89.3223884156276</v>
      </c>
      <c r="W3" s="5" t="n">
        <v>91.3649773352024</v>
      </c>
      <c r="X3" s="5" t="n">
        <v>90.476738777169</v>
      </c>
      <c r="Y3" s="5" t="n">
        <v>89.7257289643786</v>
      </c>
      <c r="Z3" s="5" t="n">
        <v>91.6217553674226</v>
      </c>
      <c r="AA3" s="5" t="n">
        <v>95.5165759572142</v>
      </c>
      <c r="AB3" s="5" t="n">
        <v>94.2386817833656</v>
      </c>
      <c r="AC3" s="5" t="n">
        <v>99.0077839288689</v>
      </c>
      <c r="AD3" s="5" t="n">
        <v>93.6345182449376</v>
      </c>
      <c r="AE3" s="5" t="n">
        <v>94.7217822717184</v>
      </c>
      <c r="AF3" s="5" t="n">
        <v>91.5107163092559</v>
      </c>
      <c r="AG3" s="5" t="n">
        <v>89.6698901209548</v>
      </c>
      <c r="AH3" s="5" t="n">
        <v>90.9888470361028</v>
      </c>
      <c r="AI3" s="6" t="n">
        <v>84.4735190462681</v>
      </c>
      <c r="AJ3" s="6" t="n">
        <v>86.1004923342305</v>
      </c>
      <c r="AK3" s="6" t="n">
        <v>82.5998845265219</v>
      </c>
      <c r="AL3" s="6" t="n">
        <v>81.0753968574696</v>
      </c>
      <c r="AM3" s="6" t="n">
        <v>82.4229937497667</v>
      </c>
      <c r="AN3" s="6" t="n">
        <v>84.19665398525</v>
      </c>
      <c r="AO3" s="6" t="n">
        <v>90.2161266606127</v>
      </c>
      <c r="AP3" s="6" t="n">
        <v>86.2478406436765</v>
      </c>
    </row>
    <row r="4" customFormat="false" ht="11.25" hidden="false" customHeight="false" outlineLevel="0" collapsed="false">
      <c r="A4" s="2" t="s">
        <v>34</v>
      </c>
      <c r="B4" s="5" t="n">
        <v>98.9992999361225</v>
      </c>
      <c r="C4" s="5" t="n">
        <v>101.742590819948</v>
      </c>
      <c r="D4" s="5" t="n">
        <v>100.649000727969</v>
      </c>
      <c r="E4" s="5" t="n">
        <v>99.888951914157</v>
      </c>
      <c r="F4" s="5" t="n">
        <v>101.075551428791</v>
      </c>
      <c r="G4" s="5" t="n">
        <v>104.555591434371</v>
      </c>
      <c r="H4" s="5" t="n">
        <v>103.438733171871</v>
      </c>
      <c r="I4" s="5" t="n">
        <v>101.088839378206</v>
      </c>
      <c r="J4" s="5" t="n">
        <v>97.5631194612641</v>
      </c>
      <c r="K4" s="5" t="n">
        <v>99.3369400213558</v>
      </c>
      <c r="L4" s="5" t="n">
        <v>100.544352266269</v>
      </c>
      <c r="M4" s="5" t="n">
        <v>95.7700072471636</v>
      </c>
      <c r="N4" s="5" t="n">
        <v>97.9364697934372</v>
      </c>
      <c r="O4" s="5" t="n">
        <v>97.2602247833503</v>
      </c>
      <c r="P4" s="5" t="n">
        <v>97.433984514</v>
      </c>
      <c r="Q4" s="5" t="n">
        <v>97.2321593068305</v>
      </c>
      <c r="R4" s="5" t="n">
        <v>99.7752834773025</v>
      </c>
      <c r="S4" s="5" t="n">
        <v>99.582061718511</v>
      </c>
      <c r="T4" s="5" t="n">
        <v>95.9405870291525</v>
      </c>
      <c r="U4" s="5" t="n">
        <v>92.0765114857221</v>
      </c>
      <c r="V4" s="5" t="n">
        <v>89.8472646707417</v>
      </c>
      <c r="W4" s="5" t="n">
        <v>91.8704224576518</v>
      </c>
      <c r="X4" s="5" t="n">
        <v>91.7916436857324</v>
      </c>
      <c r="Y4" s="5" t="n">
        <v>92.8841889512128</v>
      </c>
      <c r="Z4" s="5" t="n">
        <v>95.2533349091957</v>
      </c>
      <c r="AA4" s="5" t="n">
        <v>97.5542533096857</v>
      </c>
      <c r="AB4" s="5" t="n">
        <v>95.3568195891655</v>
      </c>
      <c r="AC4" s="5" t="n">
        <v>96.44855872205</v>
      </c>
      <c r="AD4" s="5" t="n">
        <v>92.4204381905842</v>
      </c>
      <c r="AE4" s="5" t="n">
        <v>93.6462039327269</v>
      </c>
      <c r="AF4" s="5" t="n">
        <v>91.674807704355</v>
      </c>
      <c r="AG4" s="5" t="n">
        <v>89.2710212536876</v>
      </c>
      <c r="AH4" s="5" t="n">
        <v>90.2845985173681</v>
      </c>
      <c r="AI4" s="6" t="n">
        <v>87.3434100358364</v>
      </c>
      <c r="AJ4" s="6" t="n">
        <v>87.9922935613766</v>
      </c>
      <c r="AK4" s="6" t="n">
        <v>86.2638975536203</v>
      </c>
      <c r="AL4" s="6" t="n">
        <v>85.7141553330874</v>
      </c>
      <c r="AM4" s="6" t="n">
        <v>87.1719881008587</v>
      </c>
      <c r="AN4" s="6" t="n">
        <v>87.9713564482541</v>
      </c>
      <c r="AO4" s="6" t="n">
        <v>92.8000111495044</v>
      </c>
      <c r="AP4" s="6" t="n">
        <v>90.0580658114029</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5</v>
      </c>
      <c r="B7" s="2" t="s">
        <v>36</v>
      </c>
      <c r="AJ7" s="7"/>
      <c r="AK7" s="8"/>
      <c r="AL7" s="8" t="s">
        <v>37</v>
      </c>
      <c r="AM7" s="9"/>
      <c r="AN7" s="9"/>
      <c r="AO7" s="9"/>
      <c r="AP7" s="9" t="n">
        <f aca="false">(AP4/AO4-1)*100</f>
        <v>-2.95468212141069</v>
      </c>
    </row>
    <row r="8" customFormat="false" ht="12.75" hidden="false" customHeight="false" outlineLevel="0" collapsed="false">
      <c r="A8" s="10" t="s">
        <v>38</v>
      </c>
      <c r="B8" s="11" t="n">
        <v>28.5877766756473</v>
      </c>
    </row>
    <row r="9" customFormat="false" ht="12.75" hidden="false" customHeight="false" outlineLevel="0" collapsed="false">
      <c r="A9" s="10" t="s">
        <v>39</v>
      </c>
      <c r="B9" s="11" t="n">
        <v>22.4103785448012</v>
      </c>
    </row>
    <row r="10" customFormat="false" ht="12.75" hidden="false" customHeight="false" outlineLevel="0" collapsed="false">
      <c r="A10" s="10" t="s">
        <v>40</v>
      </c>
      <c r="B10" s="11" t="n">
        <v>9.11258423380862</v>
      </c>
    </row>
    <row r="11" customFormat="false" ht="12.75" hidden="false" customHeight="false" outlineLevel="0" collapsed="false">
      <c r="A11" s="10" t="s">
        <v>41</v>
      </c>
      <c r="B11" s="11" t="n">
        <v>8.3010765664413</v>
      </c>
    </row>
    <row r="12" customFormat="false" ht="12.75" hidden="false" customHeight="false" outlineLevel="0" collapsed="false">
      <c r="A12" s="10" t="s">
        <v>42</v>
      </c>
      <c r="B12" s="11" t="n">
        <v>7.92833557149326</v>
      </c>
    </row>
    <row r="13" customFormat="false" ht="12.75" hidden="false" customHeight="false" outlineLevel="0" collapsed="false">
      <c r="A13" s="10" t="s">
        <v>43</v>
      </c>
      <c r="B13" s="11" t="n">
        <v>7.71439473261021</v>
      </c>
    </row>
    <row r="14" customFormat="false" ht="12.75" hidden="false" customHeight="false" outlineLevel="0" collapsed="false">
      <c r="A14" s="10" t="s">
        <v>44</v>
      </c>
      <c r="B14" s="11" t="n">
        <v>4.06892090529751</v>
      </c>
    </row>
    <row r="15" customFormat="false" ht="12.75" hidden="false" customHeight="false" outlineLevel="0" collapsed="false">
      <c r="A15" s="10" t="s">
        <v>45</v>
      </c>
      <c r="B15" s="11" t="n">
        <v>1.93459858130345</v>
      </c>
    </row>
    <row r="16" customFormat="false" ht="12.75" hidden="false" customHeight="false" outlineLevel="0" collapsed="false">
      <c r="B16" s="12" t="n">
        <f aca="false">SUM(B8:B15)</f>
        <v>90.0580658114029</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147676429702</v>
      </c>
      <c r="D54" s="33" t="n">
        <v>100.148646864428</v>
      </c>
      <c r="E54" s="33" t="n">
        <v>104.81864386696</v>
      </c>
      <c r="F54" s="33" t="n">
        <v>97.8305561486006</v>
      </c>
      <c r="G54" s="33" t="n">
        <v>95.1451446172891</v>
      </c>
      <c r="H54" s="33" t="n">
        <v>96.130948097485</v>
      </c>
      <c r="I54" s="33" t="n">
        <v>97.4970031802724</v>
      </c>
      <c r="J54" s="33" t="n">
        <v>93.6678416241184</v>
      </c>
      <c r="K54" s="33" t="n">
        <v>98.0357032025532</v>
      </c>
      <c r="L54" s="33" t="n">
        <v>97.2583223948458</v>
      </c>
      <c r="M54" s="33" t="n">
        <v>98.1113729742605</v>
      </c>
      <c r="N54" s="33" t="n">
        <v>100.457887809345</v>
      </c>
      <c r="O54" s="33" t="n">
        <v>99.5073369837775</v>
      </c>
      <c r="P54" s="33" t="n">
        <v>99.2043447781161</v>
      </c>
      <c r="Q54" s="33" t="n">
        <v>94.9944758312271</v>
      </c>
      <c r="R54" s="33" t="n">
        <v>92.3663743636944</v>
      </c>
      <c r="S54" s="33" t="n">
        <v>92.4050925931266</v>
      </c>
      <c r="T54" s="33" t="n">
        <v>94.3289261724224</v>
      </c>
      <c r="U54" s="33" t="n">
        <v>95.0213788517783</v>
      </c>
      <c r="V54" s="33" t="n">
        <v>94.528171719993</v>
      </c>
      <c r="W54" s="33" t="n">
        <v>97.8325369227752</v>
      </c>
      <c r="X54" s="33" t="n">
        <v>96.1894561878149</v>
      </c>
      <c r="Y54" s="33" t="n">
        <v>95.7291765697888</v>
      </c>
      <c r="Z54" s="33" t="n">
        <v>94.1731161045222</v>
      </c>
      <c r="AA54" s="33" t="n">
        <v>92.6079409350261</v>
      </c>
      <c r="AB54" s="33" t="n">
        <v>95.0517606386794</v>
      </c>
      <c r="AC54" s="33" t="n">
        <v>94.6217681868306</v>
      </c>
      <c r="AD54" s="33" t="n">
        <v>92.23489664319</v>
      </c>
      <c r="AE54" s="33" t="n">
        <v>94.9616119226512</v>
      </c>
      <c r="AF54" s="33" t="n">
        <v>94.0310110136424</v>
      </c>
      <c r="AG54" s="33" t="n">
        <v>96.2936130137157</v>
      </c>
      <c r="AH54" s="33" t="n">
        <v>96.7955805637794</v>
      </c>
      <c r="AI54" s="33" t="n">
        <v>96.8813413984535</v>
      </c>
      <c r="AJ54" s="33" t="n">
        <v>98.02867502248</v>
      </c>
      <c r="AK54" s="33" t="n">
        <v>99.4016611593168</v>
      </c>
      <c r="AL54" s="33" t="n">
        <v>97.9278737652489</v>
      </c>
      <c r="AM54" s="34" t="n">
        <v>95.3919390397765</v>
      </c>
      <c r="AN54" s="33"/>
      <c r="AO54" s="30" t="s">
        <v>59</v>
      </c>
      <c r="AP54" s="31" t="s">
        <v>60</v>
      </c>
      <c r="AQ54" s="31"/>
      <c r="AR54" s="31"/>
      <c r="AS54" s="31"/>
    </row>
    <row r="55" customFormat="false" ht="48" hidden="false" customHeight="true" outlineLevel="0" collapsed="false">
      <c r="A55" s="32" t="s">
        <v>61</v>
      </c>
      <c r="B55" s="32"/>
      <c r="C55" s="33" t="n">
        <v>106.884560812323</v>
      </c>
      <c r="D55" s="33" t="n">
        <v>112.739391959671</v>
      </c>
      <c r="E55" s="33" t="n">
        <v>109.60354905735</v>
      </c>
      <c r="F55" s="33" t="n">
        <v>101.584663562021</v>
      </c>
      <c r="G55" s="33" t="n">
        <v>96.8990248056911</v>
      </c>
      <c r="H55" s="33" t="n">
        <v>94.9901132303424</v>
      </c>
      <c r="I55" s="33" t="n">
        <v>102.203075741809</v>
      </c>
      <c r="J55" s="33" t="n">
        <v>97.4050704008393</v>
      </c>
      <c r="K55" s="33" t="n">
        <v>99.8797201612743</v>
      </c>
      <c r="L55" s="33" t="n">
        <v>99.8529517216888</v>
      </c>
      <c r="M55" s="33" t="n">
        <v>99.5474459659737</v>
      </c>
      <c r="N55" s="33" t="n">
        <v>102.755886362773</v>
      </c>
      <c r="O55" s="33" t="n">
        <v>100.281399085843</v>
      </c>
      <c r="P55" s="33" t="n">
        <v>102.542159491732</v>
      </c>
      <c r="Q55" s="33" t="n">
        <v>98.3840783809457</v>
      </c>
      <c r="R55" s="33" t="n">
        <v>90.1399296717657</v>
      </c>
      <c r="S55" s="33" t="n">
        <v>90.2299475113884</v>
      </c>
      <c r="T55" s="33" t="n">
        <v>91.2997792826603</v>
      </c>
      <c r="U55" s="33" t="n">
        <v>89.7133888134687</v>
      </c>
      <c r="V55" s="33" t="n">
        <v>89.6633332211989</v>
      </c>
      <c r="W55" s="33" t="n">
        <v>94.4710161378605</v>
      </c>
      <c r="X55" s="33" t="n">
        <v>96.6542419153845</v>
      </c>
      <c r="Y55" s="33" t="n">
        <v>97.4270814695218</v>
      </c>
      <c r="Z55" s="33" t="n">
        <v>102.376367393508</v>
      </c>
      <c r="AA55" s="33" t="n">
        <v>97.0395827710926</v>
      </c>
      <c r="AB55" s="33" t="n">
        <v>95.4679809292932</v>
      </c>
      <c r="AC55" s="33" t="n">
        <v>90.5286511570769</v>
      </c>
      <c r="AD55" s="33" t="n">
        <v>90.3446165200736</v>
      </c>
      <c r="AE55" s="33" t="n">
        <v>92.433650583337</v>
      </c>
      <c r="AF55" s="33" t="n">
        <v>89.0661988429023</v>
      </c>
      <c r="AG55" s="33" t="n">
        <v>91.5717518498076</v>
      </c>
      <c r="AH55" s="33" t="n">
        <v>87.2212071096993</v>
      </c>
      <c r="AI55" s="33" t="n">
        <v>83.3569858800201</v>
      </c>
      <c r="AJ55" s="33" t="n">
        <v>85.3822154060601</v>
      </c>
      <c r="AK55" s="33" t="n">
        <v>89.9303388121288</v>
      </c>
      <c r="AL55" s="33" t="n">
        <v>94.4506305312679</v>
      </c>
      <c r="AM55" s="34" t="n">
        <v>89.7429753157367</v>
      </c>
      <c r="AN55" s="33"/>
      <c r="AO55" s="30" t="s">
        <v>62</v>
      </c>
      <c r="AP55" s="31" t="s">
        <v>63</v>
      </c>
      <c r="AQ55" s="31"/>
      <c r="AR55" s="31"/>
      <c r="AS55" s="31"/>
    </row>
    <row r="56" customFormat="false" ht="30" hidden="false" customHeight="true" outlineLevel="0" collapsed="false">
      <c r="A56" s="32" t="s">
        <v>64</v>
      </c>
      <c r="B56" s="32"/>
      <c r="C56" s="35" t="n">
        <v>103.976559725621</v>
      </c>
      <c r="D56" s="35" t="n">
        <v>106.257694088849</v>
      </c>
      <c r="E56" s="35" t="n">
        <v>107.184398935653</v>
      </c>
      <c r="F56" s="35" t="n">
        <v>99.6899399761131</v>
      </c>
      <c r="G56" s="35" t="n">
        <v>96.0180802162372</v>
      </c>
      <c r="H56" s="35" t="n">
        <v>95.5588281882959</v>
      </c>
      <c r="I56" s="35" t="n">
        <v>99.8223101347228</v>
      </c>
      <c r="J56" s="35" t="n">
        <v>95.5181799852359</v>
      </c>
      <c r="K56" s="35" t="n">
        <v>98.9534163214427</v>
      </c>
      <c r="L56" s="35" t="n">
        <v>98.5470982354376</v>
      </c>
      <c r="M56" s="35" t="n">
        <v>98.8268010197774</v>
      </c>
      <c r="N56" s="35" t="n">
        <v>101.600390274749</v>
      </c>
      <c r="O56" s="35" t="n">
        <v>99.893618274841</v>
      </c>
      <c r="P56" s="35" t="n">
        <v>100.859445489802</v>
      </c>
      <c r="Q56" s="35" t="n">
        <v>96.6744224494582</v>
      </c>
      <c r="R56" s="35" t="n">
        <v>91.2463615120044</v>
      </c>
      <c r="S56" s="35" t="n">
        <v>91.311043441978</v>
      </c>
      <c r="T56" s="35" t="n">
        <v>92.8019942647383</v>
      </c>
      <c r="U56" s="35" t="n">
        <v>92.3292472974923</v>
      </c>
      <c r="V56" s="35" t="n">
        <v>92.0636245197876</v>
      </c>
      <c r="W56" s="35" t="n">
        <v>96.1370853231953</v>
      </c>
      <c r="X56" s="35" t="n">
        <v>96.4215689982607</v>
      </c>
      <c r="Y56" s="35" t="n">
        <v>96.5743976666437</v>
      </c>
      <c r="Z56" s="35" t="n">
        <v>98.1891110709737</v>
      </c>
      <c r="AA56" s="35" t="n">
        <v>94.7978689086676</v>
      </c>
      <c r="AB56" s="35" t="n">
        <v>95.2596434590703</v>
      </c>
      <c r="AC56" s="35" t="n">
        <v>92.5525852910192</v>
      </c>
      <c r="AD56" s="35" t="n">
        <v>91.2848638438905</v>
      </c>
      <c r="AE56" s="35" t="n">
        <v>93.689105318008</v>
      </c>
      <c r="AF56" s="35" t="n">
        <v>91.5149426287325</v>
      </c>
      <c r="AG56" s="35" t="n">
        <v>93.9030075962074</v>
      </c>
      <c r="AH56" s="35" t="n">
        <v>91.8837710352431</v>
      </c>
      <c r="AI56" s="35" t="n">
        <v>89.8651022755124</v>
      </c>
      <c r="AJ56" s="35" t="n">
        <v>91.4871873364793</v>
      </c>
      <c r="AK56" s="35" t="n">
        <v>94.5474751992129</v>
      </c>
      <c r="AL56" s="35" t="n">
        <v>96.1735380638259</v>
      </c>
      <c r="AM56" s="36" t="n">
        <v>92.524355877611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0651589267947</v>
      </c>
      <c r="D54" s="33" t="n">
        <v>85.2999556797331</v>
      </c>
      <c r="E54" s="33" t="n">
        <v>85.7674353833598</v>
      </c>
      <c r="F54" s="33" t="n">
        <v>84.3615720241428</v>
      </c>
      <c r="G54" s="33" t="n">
        <v>82.2147647328345</v>
      </c>
      <c r="H54" s="33" t="n">
        <v>86.2792695343877</v>
      </c>
      <c r="I54" s="33" t="n">
        <v>88.0006676366567</v>
      </c>
      <c r="J54" s="33" t="n">
        <v>83.5600159010958</v>
      </c>
      <c r="K54" s="33" t="n">
        <v>83.6903368645136</v>
      </c>
      <c r="L54" s="33" t="n">
        <v>82.6808334251876</v>
      </c>
      <c r="M54" s="33" t="n">
        <v>81.1692702443335</v>
      </c>
      <c r="N54" s="33" t="n">
        <v>81.3045046172062</v>
      </c>
      <c r="O54" s="33" t="n">
        <v>84.0101295285217</v>
      </c>
      <c r="P54" s="33" t="n">
        <v>84.2913461368634</v>
      </c>
      <c r="Q54" s="33" t="n">
        <v>82.5797443049767</v>
      </c>
      <c r="R54" s="33" t="n">
        <v>81.8917289409013</v>
      </c>
      <c r="S54" s="33" t="n">
        <v>82.8534774202466</v>
      </c>
      <c r="T54" s="33" t="n">
        <v>82.2248583439283</v>
      </c>
      <c r="U54" s="33" t="n">
        <v>83.3326340815257</v>
      </c>
      <c r="V54" s="33" t="n">
        <v>88.5078092740166</v>
      </c>
      <c r="W54" s="33" t="n">
        <v>88.0308837063599</v>
      </c>
      <c r="X54" s="33" t="n">
        <v>86.854255661129</v>
      </c>
      <c r="Y54" s="33" t="n">
        <v>81.7363836179194</v>
      </c>
      <c r="Z54" s="33" t="n">
        <v>80.6125560049387</v>
      </c>
      <c r="AA54" s="33" t="n">
        <v>79.8559729516353</v>
      </c>
      <c r="AB54" s="33" t="n">
        <v>83.2461949275309</v>
      </c>
      <c r="AC54" s="33" t="n">
        <v>86.5002890835567</v>
      </c>
      <c r="AD54" s="33" t="n">
        <v>82.6718858347064</v>
      </c>
      <c r="AE54" s="33" t="n">
        <v>82.6449020747348</v>
      </c>
      <c r="AF54" s="33" t="n">
        <v>82.8020452592598</v>
      </c>
      <c r="AG54" s="33" t="n">
        <v>83.4638859354808</v>
      </c>
      <c r="AH54" s="33" t="n">
        <v>82.6274058446373</v>
      </c>
      <c r="AI54" s="33" t="n">
        <v>83.0015069697209</v>
      </c>
      <c r="AJ54" s="33" t="n">
        <v>86.9917760267093</v>
      </c>
      <c r="AK54" s="33" t="n">
        <v>81.3974316114709</v>
      </c>
      <c r="AL54" s="33" t="n">
        <v>84.3600680899061</v>
      </c>
      <c r="AM54" s="34" t="n">
        <v>78.9805356769603</v>
      </c>
      <c r="AN54" s="33"/>
      <c r="AO54" s="30" t="s">
        <v>59</v>
      </c>
      <c r="AP54" s="31" t="s">
        <v>60</v>
      </c>
      <c r="AQ54" s="31"/>
      <c r="AR54" s="31"/>
      <c r="AS54" s="31"/>
    </row>
    <row r="55" customFormat="false" ht="48" hidden="false" customHeight="true" outlineLevel="0" collapsed="false">
      <c r="A55" s="32" t="s">
        <v>61</v>
      </c>
      <c r="B55" s="32"/>
      <c r="C55" s="33" t="n">
        <v>93.9813198124137</v>
      </c>
      <c r="D55" s="33" t="n">
        <v>99.5319205981246</v>
      </c>
      <c r="E55" s="33" t="n">
        <v>95.8306300295626</v>
      </c>
      <c r="F55" s="33" t="n">
        <v>91.8375510324639</v>
      </c>
      <c r="G55" s="33" t="n">
        <v>93.3581133672956</v>
      </c>
      <c r="H55" s="33" t="n">
        <v>94.8965710399846</v>
      </c>
      <c r="I55" s="33" t="n">
        <v>97.6819302537186</v>
      </c>
      <c r="J55" s="33" t="n">
        <v>93.7652499976643</v>
      </c>
      <c r="K55" s="33" t="n">
        <v>92.1216590530505</v>
      </c>
      <c r="L55" s="33" t="n">
        <v>90.8310639096758</v>
      </c>
      <c r="M55" s="33" t="n">
        <v>90.4358146664159</v>
      </c>
      <c r="N55" s="33" t="n">
        <v>90.5739352961411</v>
      </c>
      <c r="O55" s="33" t="n">
        <v>94.2612070288005</v>
      </c>
      <c r="P55" s="33" t="n">
        <v>95.167469353294</v>
      </c>
      <c r="Q55" s="33" t="n">
        <v>92.3790566266904</v>
      </c>
      <c r="R55" s="33" t="n">
        <v>85.8052107176939</v>
      </c>
      <c r="S55" s="33" t="n">
        <v>82.0451068858945</v>
      </c>
      <c r="T55" s="33" t="n">
        <v>81.8899274757241</v>
      </c>
      <c r="U55" s="33" t="n">
        <v>81.6970330115603</v>
      </c>
      <c r="V55" s="33" t="n">
        <v>84.7141341990714</v>
      </c>
      <c r="W55" s="33" t="n">
        <v>82.1450484277788</v>
      </c>
      <c r="X55" s="33" t="n">
        <v>84.2460897962317</v>
      </c>
      <c r="Y55" s="33" t="n">
        <v>81.530156233277</v>
      </c>
      <c r="Z55" s="33" t="n">
        <v>85.2214913692222</v>
      </c>
      <c r="AA55" s="33" t="n">
        <v>82.4744493465721</v>
      </c>
      <c r="AB55" s="33" t="n">
        <v>87.4650120371657</v>
      </c>
      <c r="AC55" s="33" t="n">
        <v>85.7109024112835</v>
      </c>
      <c r="AD55" s="33" t="n">
        <v>83.6858416080471</v>
      </c>
      <c r="AE55" s="33" t="n">
        <v>81.4044676416595</v>
      </c>
      <c r="AF55" s="33" t="n">
        <v>76.9754099807844</v>
      </c>
      <c r="AG55" s="33" t="n">
        <v>79.582821587288</v>
      </c>
      <c r="AH55" s="33" t="n">
        <v>73.5607253644462</v>
      </c>
      <c r="AI55" s="33" t="n">
        <v>74.405707949148</v>
      </c>
      <c r="AJ55" s="33" t="n">
        <v>77.7598586108732</v>
      </c>
      <c r="AK55" s="33" t="n">
        <v>74.6198167870038</v>
      </c>
      <c r="AL55" s="33" t="n">
        <v>81.1733906473499</v>
      </c>
      <c r="AM55" s="34" t="n">
        <v>73.7332414855859</v>
      </c>
      <c r="AN55" s="33"/>
      <c r="AO55" s="30" t="s">
        <v>62</v>
      </c>
      <c r="AP55" s="31" t="s">
        <v>63</v>
      </c>
      <c r="AQ55" s="31"/>
      <c r="AR55" s="31"/>
      <c r="AS55" s="31"/>
    </row>
    <row r="56" customFormat="false" ht="30" hidden="false" customHeight="true" outlineLevel="0" collapsed="false">
      <c r="A56" s="32" t="s">
        <v>64</v>
      </c>
      <c r="B56" s="32"/>
      <c r="C56" s="35" t="n">
        <v>88.8850639094132</v>
      </c>
      <c r="D56" s="35" t="n">
        <v>92.1415672524553</v>
      </c>
      <c r="E56" s="35" t="n">
        <v>90.6595133938362</v>
      </c>
      <c r="F56" s="35" t="n">
        <v>88.0202259480518</v>
      </c>
      <c r="G56" s="35" t="n">
        <v>87.6094477005391</v>
      </c>
      <c r="H56" s="35" t="n">
        <v>90.4853956760316</v>
      </c>
      <c r="I56" s="35" t="n">
        <v>92.7150207806943</v>
      </c>
      <c r="J56" s="35" t="n">
        <v>88.515680988032</v>
      </c>
      <c r="K56" s="35" t="n">
        <v>87.8048556668005</v>
      </c>
      <c r="L56" s="35" t="n">
        <v>86.6601873119859</v>
      </c>
      <c r="M56" s="35" t="n">
        <v>85.6773545368015</v>
      </c>
      <c r="N56" s="35" t="n">
        <v>85.8141534974484</v>
      </c>
      <c r="O56" s="35" t="n">
        <v>88.9881801814394</v>
      </c>
      <c r="P56" s="35" t="n">
        <v>89.5644689607874</v>
      </c>
      <c r="Q56" s="35" t="n">
        <v>87.342079637292</v>
      </c>
      <c r="R56" s="35" t="n">
        <v>83.8256348488356</v>
      </c>
      <c r="S56" s="35" t="n">
        <v>82.4483014428568</v>
      </c>
      <c r="T56" s="35" t="n">
        <v>82.0572220251574</v>
      </c>
      <c r="U56" s="35" t="n">
        <v>82.5107808561929</v>
      </c>
      <c r="V56" s="35" t="n">
        <v>86.5901982472893</v>
      </c>
      <c r="W56" s="35" t="n">
        <v>85.0370578347998</v>
      </c>
      <c r="X56" s="35" t="n">
        <v>85.5402327657129</v>
      </c>
      <c r="Y56" s="35" t="n">
        <v>81.6332048024089</v>
      </c>
      <c r="Z56" s="35" t="n">
        <v>82.884994093176</v>
      </c>
      <c r="AA56" s="35" t="n">
        <v>81.1546511065194</v>
      </c>
      <c r="AB56" s="35" t="n">
        <v>85.3295344027186</v>
      </c>
      <c r="AC56" s="35" t="n">
        <v>86.1046911392668</v>
      </c>
      <c r="AD56" s="35" t="n">
        <v>83.1773186836519</v>
      </c>
      <c r="AE56" s="35" t="n">
        <v>82.0223399854629</v>
      </c>
      <c r="AF56" s="35" t="n">
        <v>79.835589689555</v>
      </c>
      <c r="AG56" s="35" t="n">
        <v>81.5002548669949</v>
      </c>
      <c r="AH56" s="35" t="n">
        <v>77.9623749568598</v>
      </c>
      <c r="AI56" s="35" t="n">
        <v>78.5861685471955</v>
      </c>
      <c r="AJ56" s="35" t="n">
        <v>82.2463871798978</v>
      </c>
      <c r="AK56" s="35" t="n">
        <v>77.9349820926433</v>
      </c>
      <c r="AL56" s="35" t="n">
        <v>82.7513913000802</v>
      </c>
      <c r="AM56" s="36" t="n">
        <v>76.311800592898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0.1946671064756</v>
      </c>
      <c r="D54" s="33" t="n">
        <v>91.8626244244783</v>
      </c>
      <c r="E54" s="33" t="n">
        <v>93.4702976562698</v>
      </c>
      <c r="F54" s="33" t="n">
        <v>90.927187188998</v>
      </c>
      <c r="G54" s="33" t="n">
        <v>89.682121993758</v>
      </c>
      <c r="H54" s="33" t="n">
        <v>91.1976838746013</v>
      </c>
      <c r="I54" s="33" t="n">
        <v>89.0779589227285</v>
      </c>
      <c r="J54" s="33" t="n">
        <v>83.5696397307811</v>
      </c>
      <c r="K54" s="33" t="n">
        <v>85.4444431679607</v>
      </c>
      <c r="L54" s="33" t="n">
        <v>85.9088966304784</v>
      </c>
      <c r="M54" s="33" t="n">
        <v>87.3833722191595</v>
      </c>
      <c r="N54" s="33" t="n">
        <v>89.2693808395545</v>
      </c>
      <c r="O54" s="33" t="n">
        <v>89.6204585443139</v>
      </c>
      <c r="P54" s="33" t="n">
        <v>89.032067762232</v>
      </c>
      <c r="Q54" s="33" t="n">
        <v>86.6848073826256</v>
      </c>
      <c r="R54" s="33" t="n">
        <v>83.7730887053158</v>
      </c>
      <c r="S54" s="33" t="n">
        <v>82.3737000431869</v>
      </c>
      <c r="T54" s="33" t="n">
        <v>85.0186888449396</v>
      </c>
      <c r="U54" s="33" t="n">
        <v>87.1805527797013</v>
      </c>
      <c r="V54" s="33" t="n">
        <v>88.1301268294201</v>
      </c>
      <c r="W54" s="33" t="n">
        <v>90.0548175234687</v>
      </c>
      <c r="X54" s="33" t="n">
        <v>91.0670336775652</v>
      </c>
      <c r="Y54" s="33" t="n">
        <v>87.9066188346417</v>
      </c>
      <c r="Z54" s="33" t="n">
        <v>86.6927047536861</v>
      </c>
      <c r="AA54" s="33" t="n">
        <v>85.5540844777597</v>
      </c>
      <c r="AB54" s="33" t="n">
        <v>88.4176433304176</v>
      </c>
      <c r="AC54" s="33" t="n">
        <v>88.7012278425316</v>
      </c>
      <c r="AD54" s="33" t="n">
        <v>86.0957799179452</v>
      </c>
      <c r="AE54" s="33" t="n">
        <v>87.0035722650269</v>
      </c>
      <c r="AF54" s="33" t="n">
        <v>88.5075270877858</v>
      </c>
      <c r="AG54" s="33" t="n">
        <v>88.2434807876426</v>
      </c>
      <c r="AH54" s="33" t="n">
        <v>87.203579530595</v>
      </c>
      <c r="AI54" s="33" t="n">
        <v>89.1853539684555</v>
      </c>
      <c r="AJ54" s="33" t="n">
        <v>90.5720649642859</v>
      </c>
      <c r="AK54" s="33" t="n">
        <v>87.9923344050716</v>
      </c>
      <c r="AL54" s="33" t="n">
        <v>93.0838390788811</v>
      </c>
      <c r="AM54" s="34" t="n">
        <v>93.9466842452582</v>
      </c>
      <c r="AN54" s="33"/>
      <c r="AO54" s="30" t="s">
        <v>59</v>
      </c>
      <c r="AP54" s="31" t="s">
        <v>60</v>
      </c>
      <c r="AQ54" s="31"/>
      <c r="AR54" s="31"/>
      <c r="AS54" s="31"/>
    </row>
    <row r="55" customFormat="false" ht="48" hidden="false" customHeight="true" outlineLevel="0" collapsed="false">
      <c r="A55" s="32" t="s">
        <v>61</v>
      </c>
      <c r="B55" s="32"/>
      <c r="C55" s="33" t="n">
        <v>91.1014318517567</v>
      </c>
      <c r="D55" s="33" t="n">
        <v>94.9375246163413</v>
      </c>
      <c r="E55" s="33" t="n">
        <v>91.5726476260617</v>
      </c>
      <c r="F55" s="33" t="n">
        <v>88.1793436845241</v>
      </c>
      <c r="G55" s="33" t="n">
        <v>86.2638264879821</v>
      </c>
      <c r="H55" s="33" t="n">
        <v>84.4500280921915</v>
      </c>
      <c r="I55" s="33" t="n">
        <v>86.2859944892974</v>
      </c>
      <c r="J55" s="33" t="n">
        <v>78.8899408603685</v>
      </c>
      <c r="K55" s="33" t="n">
        <v>80.6710524787157</v>
      </c>
      <c r="L55" s="33" t="n">
        <v>81.305141448843</v>
      </c>
      <c r="M55" s="33" t="n">
        <v>82.7671532858544</v>
      </c>
      <c r="N55" s="33" t="n">
        <v>86.450663459624</v>
      </c>
      <c r="O55" s="33" t="n">
        <v>86.3364725839488</v>
      </c>
      <c r="P55" s="33" t="n">
        <v>89.2957271597228</v>
      </c>
      <c r="Q55" s="33" t="n">
        <v>85.4324873597488</v>
      </c>
      <c r="R55" s="33" t="n">
        <v>77.7481779694448</v>
      </c>
      <c r="S55" s="33" t="n">
        <v>75.787985979649</v>
      </c>
      <c r="T55" s="33" t="n">
        <v>77.814484474237</v>
      </c>
      <c r="U55" s="33" t="n">
        <v>79.0161615209427</v>
      </c>
      <c r="V55" s="33" t="n">
        <v>76.9283951087417</v>
      </c>
      <c r="W55" s="33" t="n">
        <v>78.5977321354284</v>
      </c>
      <c r="X55" s="33" t="n">
        <v>84.1307715191394</v>
      </c>
      <c r="Y55" s="33" t="n">
        <v>81.1402369373211</v>
      </c>
      <c r="Z55" s="33" t="n">
        <v>87.9440317114541</v>
      </c>
      <c r="AA55" s="33" t="n">
        <v>82.0643562431304</v>
      </c>
      <c r="AB55" s="33" t="n">
        <v>84.3589309198871</v>
      </c>
      <c r="AC55" s="33" t="n">
        <v>78.3515224989219</v>
      </c>
      <c r="AD55" s="33" t="n">
        <v>79.0351087300399</v>
      </c>
      <c r="AE55" s="33" t="n">
        <v>81.3182109522843</v>
      </c>
      <c r="AF55" s="33" t="n">
        <v>78.0941207162143</v>
      </c>
      <c r="AG55" s="33" t="n">
        <v>79.8976647230035</v>
      </c>
      <c r="AH55" s="33" t="n">
        <v>69.7601064964256</v>
      </c>
      <c r="AI55" s="33" t="n">
        <v>70.04813569932</v>
      </c>
      <c r="AJ55" s="33" t="n">
        <v>72.3203378262392</v>
      </c>
      <c r="AK55" s="33" t="n">
        <v>74.2260579283023</v>
      </c>
      <c r="AL55" s="33" t="n">
        <v>82.3383221285373</v>
      </c>
      <c r="AM55" s="34" t="n">
        <v>78.6983377030145</v>
      </c>
      <c r="AN55" s="33"/>
      <c r="AO55" s="30" t="s">
        <v>62</v>
      </c>
      <c r="AP55" s="31" t="s">
        <v>63</v>
      </c>
      <c r="AQ55" s="31"/>
      <c r="AR55" s="31"/>
      <c r="AS55" s="31"/>
    </row>
    <row r="56" customFormat="false" ht="30" hidden="false" customHeight="true" outlineLevel="0" collapsed="false">
      <c r="A56" s="32" t="s">
        <v>64</v>
      </c>
      <c r="B56" s="32"/>
      <c r="C56" s="35" t="n">
        <v>90.6469156606692</v>
      </c>
      <c r="D56" s="35" t="n">
        <v>93.3874197503102</v>
      </c>
      <c r="E56" s="35" t="n">
        <v>92.5166073242026</v>
      </c>
      <c r="F56" s="35" t="n">
        <v>89.5427254968583</v>
      </c>
      <c r="G56" s="35" t="n">
        <v>87.9563699270473</v>
      </c>
      <c r="H56" s="35" t="n">
        <v>87.7590278270725</v>
      </c>
      <c r="I56" s="35" t="n">
        <v>87.6708633054586</v>
      </c>
      <c r="J56" s="35" t="n">
        <v>81.1960832558051</v>
      </c>
      <c r="K56" s="35" t="n">
        <v>83.0234494514483</v>
      </c>
      <c r="L56" s="35" t="n">
        <v>83.5753252596427</v>
      </c>
      <c r="M56" s="35" t="n">
        <v>85.0439472455156</v>
      </c>
      <c r="N56" s="35" t="n">
        <v>87.8487176924589</v>
      </c>
      <c r="O56" s="35" t="n">
        <v>87.9631414972889</v>
      </c>
      <c r="P56" s="35" t="n">
        <v>89.1638000051715</v>
      </c>
      <c r="Q56" s="35" t="n">
        <v>86.0563693807636</v>
      </c>
      <c r="R56" s="35" t="n">
        <v>80.7044299261879</v>
      </c>
      <c r="S56" s="35" t="n">
        <v>79.0122574286095</v>
      </c>
      <c r="T56" s="35" t="n">
        <v>81.3368639864148</v>
      </c>
      <c r="U56" s="35" t="n">
        <v>82.998027927933</v>
      </c>
      <c r="V56" s="35" t="n">
        <v>82.3389896568883</v>
      </c>
      <c r="W56" s="35" t="n">
        <v>84.1314710748272</v>
      </c>
      <c r="X56" s="35" t="n">
        <v>87.5302222278283</v>
      </c>
      <c r="Y56" s="35" t="n">
        <v>84.4556918188562</v>
      </c>
      <c r="Z56" s="35" t="n">
        <v>87.3161266663261</v>
      </c>
      <c r="AA56" s="35" t="n">
        <v>83.7910548127767</v>
      </c>
      <c r="AB56" s="35" t="n">
        <v>86.3644479274309</v>
      </c>
      <c r="AC56" s="35" t="n">
        <v>83.3659177901024</v>
      </c>
      <c r="AD56" s="35" t="n">
        <v>82.4899347012251</v>
      </c>
      <c r="AE56" s="35" t="n">
        <v>84.1128696636238</v>
      </c>
      <c r="AF56" s="35" t="n">
        <v>83.137942629627</v>
      </c>
      <c r="AG56" s="35" t="n">
        <v>83.966946127401</v>
      </c>
      <c r="AH56" s="35" t="n">
        <v>77.9957113880233</v>
      </c>
      <c r="AI56" s="35" t="n">
        <v>79.0396595208649</v>
      </c>
      <c r="AJ56" s="35" t="n">
        <v>80.9333203065168</v>
      </c>
      <c r="AK56" s="35" t="n">
        <v>80.8166078896992</v>
      </c>
      <c r="AL56" s="35" t="n">
        <v>87.5463712956616</v>
      </c>
      <c r="AM56" s="36" t="n">
        <v>85.985160829132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9507684786776</v>
      </c>
      <c r="D54" s="33" t="n">
        <v>97.0821606240402</v>
      </c>
      <c r="E54" s="33" t="n">
        <v>100.887680895267</v>
      </c>
      <c r="F54" s="33" t="n">
        <v>104.561706655546</v>
      </c>
      <c r="G54" s="33" t="n">
        <v>96.8206677374258</v>
      </c>
      <c r="H54" s="33" t="n">
        <v>100.229962083552</v>
      </c>
      <c r="I54" s="33" t="n">
        <v>100.365675162094</v>
      </c>
      <c r="J54" s="33" t="n">
        <v>95.0521907537054</v>
      </c>
      <c r="K54" s="33" t="n">
        <v>97.0637423323447</v>
      </c>
      <c r="L54" s="33" t="n">
        <v>96.6305789744803</v>
      </c>
      <c r="M54" s="33" t="n">
        <v>94.351259074105</v>
      </c>
      <c r="N54" s="33" t="n">
        <v>94.3355492106637</v>
      </c>
      <c r="O54" s="33" t="n">
        <v>98.3602645202977</v>
      </c>
      <c r="P54" s="33" t="n">
        <v>95.8235480131198</v>
      </c>
      <c r="Q54" s="33" t="n">
        <v>94.5060286045624</v>
      </c>
      <c r="R54" s="33" t="n">
        <v>93.1501215886462</v>
      </c>
      <c r="S54" s="33" t="n">
        <v>90.2893153600238</v>
      </c>
      <c r="T54" s="33" t="n">
        <v>94.4347576204128</v>
      </c>
      <c r="U54" s="33" t="n">
        <v>94.4072578029397</v>
      </c>
      <c r="V54" s="33" t="n">
        <v>98.7737736558359</v>
      </c>
      <c r="W54" s="33" t="n">
        <v>100.595690785388</v>
      </c>
      <c r="X54" s="33" t="n">
        <v>102.373425354621</v>
      </c>
      <c r="Y54" s="33" t="n">
        <v>98.1714531916188</v>
      </c>
      <c r="Z54" s="33" t="n">
        <v>93.2021332834483</v>
      </c>
      <c r="AA54" s="33" t="n">
        <v>92.5330434195661</v>
      </c>
      <c r="AB54" s="33" t="n">
        <v>90.8768237462201</v>
      </c>
      <c r="AC54" s="33" t="n">
        <v>90.1159124015051</v>
      </c>
      <c r="AD54" s="33" t="n">
        <v>87.7479329691731</v>
      </c>
      <c r="AE54" s="33" t="n">
        <v>88.263364698526</v>
      </c>
      <c r="AF54" s="33" t="n">
        <v>91.8824190087017</v>
      </c>
      <c r="AG54" s="33" t="n">
        <v>89.7230438482609</v>
      </c>
      <c r="AH54" s="33" t="n">
        <v>89.7961796048723</v>
      </c>
      <c r="AI54" s="33" t="n">
        <v>88.8816572792149</v>
      </c>
      <c r="AJ54" s="33" t="n">
        <v>90.0993138407283</v>
      </c>
      <c r="AK54" s="33" t="n">
        <v>91.9581323738284</v>
      </c>
      <c r="AL54" s="33" t="n">
        <v>97.6884533402529</v>
      </c>
      <c r="AM54" s="34" t="n">
        <v>96.4630098421968</v>
      </c>
      <c r="AN54" s="33"/>
      <c r="AO54" s="30" t="s">
        <v>59</v>
      </c>
      <c r="AP54" s="31" t="s">
        <v>60</v>
      </c>
      <c r="AQ54" s="31"/>
      <c r="AR54" s="31"/>
      <c r="AS54" s="31"/>
    </row>
    <row r="55" customFormat="false" ht="48" hidden="false" customHeight="true" outlineLevel="0" collapsed="false">
      <c r="A55" s="32" t="s">
        <v>61</v>
      </c>
      <c r="B55" s="32"/>
      <c r="C55" s="33" t="n">
        <v>98.2795476785601</v>
      </c>
      <c r="D55" s="33" t="n">
        <v>103.545354472443</v>
      </c>
      <c r="E55" s="33" t="n">
        <v>100.84006213078</v>
      </c>
      <c r="F55" s="33" t="n">
        <v>99.9335557402095</v>
      </c>
      <c r="G55" s="33" t="n">
        <v>95.6600124948107</v>
      </c>
      <c r="H55" s="33" t="n">
        <v>95.8048058541462</v>
      </c>
      <c r="I55" s="33" t="n">
        <v>97.7067488769135</v>
      </c>
      <c r="J55" s="33" t="n">
        <v>92.0144175379894</v>
      </c>
      <c r="K55" s="33" t="n">
        <v>92.4631339983343</v>
      </c>
      <c r="L55" s="33" t="n">
        <v>90.9304328290543</v>
      </c>
      <c r="M55" s="33" t="n">
        <v>89.5701944404549</v>
      </c>
      <c r="N55" s="33" t="n">
        <v>90.347195552545</v>
      </c>
      <c r="O55" s="33" t="n">
        <v>95.1939457930432</v>
      </c>
      <c r="P55" s="33" t="n">
        <v>94.8266401803038</v>
      </c>
      <c r="Q55" s="33" t="n">
        <v>93.6791464967552</v>
      </c>
      <c r="R55" s="33" t="n">
        <v>87.7492761834894</v>
      </c>
      <c r="S55" s="33" t="n">
        <v>82.6765377317007</v>
      </c>
      <c r="T55" s="33" t="n">
        <v>88.6309458814679</v>
      </c>
      <c r="U55" s="33" t="n">
        <v>86.4283183365877</v>
      </c>
      <c r="V55" s="33" t="n">
        <v>89.3461781828351</v>
      </c>
      <c r="W55" s="33" t="n">
        <v>88.3944479198969</v>
      </c>
      <c r="X55" s="33" t="n">
        <v>91.5439468798256</v>
      </c>
      <c r="Y55" s="33" t="n">
        <v>87.6478649377427</v>
      </c>
      <c r="Z55" s="33" t="n">
        <v>89.841722557276</v>
      </c>
      <c r="AA55" s="33" t="n">
        <v>85.6325384719955</v>
      </c>
      <c r="AB55" s="33" t="n">
        <v>83.5536510888001</v>
      </c>
      <c r="AC55" s="33" t="n">
        <v>81.0491075958727</v>
      </c>
      <c r="AD55" s="33" t="n">
        <v>80.2071584607105</v>
      </c>
      <c r="AE55" s="33" t="n">
        <v>81.1011247539465</v>
      </c>
      <c r="AF55" s="33" t="n">
        <v>79.0544560443576</v>
      </c>
      <c r="AG55" s="33" t="n">
        <v>81.1376999067363</v>
      </c>
      <c r="AH55" s="33" t="n">
        <v>77.0015120935196</v>
      </c>
      <c r="AI55" s="33" t="n">
        <v>74.9232089343488</v>
      </c>
      <c r="AJ55" s="33" t="n">
        <v>74.1334940310566</v>
      </c>
      <c r="AK55" s="33" t="n">
        <v>77.4786442016924</v>
      </c>
      <c r="AL55" s="33" t="n">
        <v>82.7863133512628</v>
      </c>
      <c r="AM55" s="34" t="n">
        <v>79.1305317863302</v>
      </c>
      <c r="AN55" s="33"/>
      <c r="AO55" s="30" t="s">
        <v>62</v>
      </c>
      <c r="AP55" s="31" t="s">
        <v>63</v>
      </c>
      <c r="AQ55" s="31"/>
      <c r="AR55" s="31"/>
      <c r="AS55" s="31"/>
    </row>
    <row r="56" customFormat="false" ht="30" hidden="false" customHeight="true" outlineLevel="0" collapsed="false">
      <c r="A56" s="32" t="s">
        <v>64</v>
      </c>
      <c r="B56" s="32"/>
      <c r="C56" s="35" t="n">
        <v>97.6128970637243</v>
      </c>
      <c r="D56" s="35" t="n">
        <v>100.261691262251</v>
      </c>
      <c r="E56" s="35" t="n">
        <v>100.863868702866</v>
      </c>
      <c r="F56" s="35" t="n">
        <v>102.221441685947</v>
      </c>
      <c r="G56" s="35" t="n">
        <v>96.238590417348</v>
      </c>
      <c r="H56" s="35" t="n">
        <v>97.992408166057</v>
      </c>
      <c r="I56" s="35" t="n">
        <v>99.0272882539181</v>
      </c>
      <c r="J56" s="35" t="n">
        <v>93.5209707387176</v>
      </c>
      <c r="K56" s="35" t="n">
        <v>94.7355150598517</v>
      </c>
      <c r="L56" s="35" t="n">
        <v>93.7371877680977</v>
      </c>
      <c r="M56" s="35" t="n">
        <v>91.9296503907707</v>
      </c>
      <c r="N56" s="35" t="n">
        <v>92.3198370454181</v>
      </c>
      <c r="O56" s="35" t="n">
        <v>96.7641549796959</v>
      </c>
      <c r="P56" s="35" t="n">
        <v>95.3237908826552</v>
      </c>
      <c r="Q56" s="35" t="n">
        <v>94.0916792201805</v>
      </c>
      <c r="R56" s="35" t="n">
        <v>90.4093786385447</v>
      </c>
      <c r="S56" s="35" t="n">
        <v>86.3991202972139</v>
      </c>
      <c r="T56" s="35" t="n">
        <v>91.4868399934348</v>
      </c>
      <c r="U56" s="35" t="n">
        <v>90.3297322628423</v>
      </c>
      <c r="V56" s="35" t="n">
        <v>93.9417861276085</v>
      </c>
      <c r="W56" s="35" t="n">
        <v>94.2979350256145</v>
      </c>
      <c r="X56" s="35" t="n">
        <v>96.8073727180384</v>
      </c>
      <c r="Y56" s="35" t="n">
        <v>92.7605426357615</v>
      </c>
      <c r="Z56" s="35" t="n">
        <v>91.5065035950878</v>
      </c>
      <c r="AA56" s="35" t="n">
        <v>89.0159502592475</v>
      </c>
      <c r="AB56" s="35" t="n">
        <v>87.1383407195137</v>
      </c>
      <c r="AC56" s="35" t="n">
        <v>85.4623559254589</v>
      </c>
      <c r="AD56" s="35" t="n">
        <v>83.8928624154538</v>
      </c>
      <c r="AE56" s="35" t="n">
        <v>84.6064900088535</v>
      </c>
      <c r="AF56" s="35" t="n">
        <v>85.227429004826</v>
      </c>
      <c r="AG56" s="35" t="n">
        <v>85.3224554644271</v>
      </c>
      <c r="AH56" s="35" t="n">
        <v>83.1531214675459</v>
      </c>
      <c r="AI56" s="35" t="n">
        <v>81.6045279305125</v>
      </c>
      <c r="AJ56" s="35" t="n">
        <v>81.7274552694131</v>
      </c>
      <c r="AK56" s="35" t="n">
        <v>84.4084795482301</v>
      </c>
      <c r="AL56" s="35" t="n">
        <v>89.9292327834859</v>
      </c>
      <c r="AM56" s="36" t="n">
        <v>87.368010544609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1001639824683</v>
      </c>
      <c r="D54" s="33" t="n">
        <v>97.8014838087404</v>
      </c>
      <c r="E54" s="33" t="n">
        <v>100.689349948326</v>
      </c>
      <c r="F54" s="33" t="n">
        <v>99.8121361222312</v>
      </c>
      <c r="G54" s="33" t="n">
        <v>95.6952552561046</v>
      </c>
      <c r="H54" s="33" t="n">
        <v>97.8225447289486</v>
      </c>
      <c r="I54" s="33" t="n">
        <v>98.4097513245621</v>
      </c>
      <c r="J54" s="33" t="n">
        <v>93.4923129170339</v>
      </c>
      <c r="K54" s="33" t="n">
        <v>96.0220190570002</v>
      </c>
      <c r="L54" s="33" t="n">
        <v>96.3214157590382</v>
      </c>
      <c r="M54" s="33" t="n">
        <v>96.47883185139</v>
      </c>
      <c r="N54" s="33" t="n">
        <v>95.9955261752953</v>
      </c>
      <c r="O54" s="33" t="n">
        <v>98.6115403626888</v>
      </c>
      <c r="P54" s="33" t="n">
        <v>96.8995389332631</v>
      </c>
      <c r="Q54" s="33" t="n">
        <v>93.1012025306408</v>
      </c>
      <c r="R54" s="33" t="n">
        <v>91.2912273746132</v>
      </c>
      <c r="S54" s="33" t="n">
        <v>90.3752252039195</v>
      </c>
      <c r="T54" s="33" t="n">
        <v>92.378663780344</v>
      </c>
      <c r="U54" s="33" t="n">
        <v>93.1256582012725</v>
      </c>
      <c r="V54" s="33" t="n">
        <v>96.1538307540498</v>
      </c>
      <c r="W54" s="33" t="n">
        <v>99.0288581018555</v>
      </c>
      <c r="X54" s="33" t="n">
        <v>99.6354009075169</v>
      </c>
      <c r="Y54" s="33" t="n">
        <v>96.4882240507495</v>
      </c>
      <c r="Z54" s="33" t="n">
        <v>93.9554862296875</v>
      </c>
      <c r="AA54" s="33" t="n">
        <v>91.2221000912918</v>
      </c>
      <c r="AB54" s="33" t="n">
        <v>92.5828389277286</v>
      </c>
      <c r="AC54" s="33" t="n">
        <v>91.8391933380637</v>
      </c>
      <c r="AD54" s="33" t="n">
        <v>88.8739266316331</v>
      </c>
      <c r="AE54" s="33" t="n">
        <v>89.5858008422509</v>
      </c>
      <c r="AF54" s="33" t="n">
        <v>90.3108022824258</v>
      </c>
      <c r="AG54" s="33" t="n">
        <v>89.9256614716624</v>
      </c>
      <c r="AH54" s="33" t="n">
        <v>90.0904409709209</v>
      </c>
      <c r="AI54" s="33" t="n">
        <v>90.6183220710038</v>
      </c>
      <c r="AJ54" s="33" t="n">
        <v>92.19460691426</v>
      </c>
      <c r="AK54" s="33" t="n">
        <v>91.9152862856229</v>
      </c>
      <c r="AL54" s="33" t="n">
        <v>95.457900800212</v>
      </c>
      <c r="AM54" s="34" t="n">
        <v>94.0366176957221</v>
      </c>
      <c r="AN54" s="33"/>
      <c r="AO54" s="30" t="s">
        <v>59</v>
      </c>
      <c r="AP54" s="31" t="s">
        <v>60</v>
      </c>
      <c r="AQ54" s="31"/>
      <c r="AR54" s="31"/>
      <c r="AS54" s="31"/>
    </row>
    <row r="55" customFormat="false" ht="48" hidden="false" customHeight="true" outlineLevel="0" collapsed="false">
      <c r="A55" s="32" t="s">
        <v>61</v>
      </c>
      <c r="B55" s="32"/>
      <c r="C55" s="33" t="n">
        <v>105.213695606928</v>
      </c>
      <c r="D55" s="33" t="n">
        <v>111.77613339251</v>
      </c>
      <c r="E55" s="33" t="n">
        <v>106.263189956958</v>
      </c>
      <c r="F55" s="33" t="n">
        <v>102.381873025125</v>
      </c>
      <c r="G55" s="33" t="n">
        <v>99.4674422837246</v>
      </c>
      <c r="H55" s="33" t="n">
        <v>100.874779736601</v>
      </c>
      <c r="I55" s="33" t="n">
        <v>102.725254729105</v>
      </c>
      <c r="J55" s="33" t="n">
        <v>98.1031916095712</v>
      </c>
      <c r="K55" s="33" t="n">
        <v>99.88909012533</v>
      </c>
      <c r="L55" s="33" t="n">
        <v>98.208184030146</v>
      </c>
      <c r="M55" s="33" t="n">
        <v>98.3985933090215</v>
      </c>
      <c r="N55" s="33" t="n">
        <v>98.4847229880793</v>
      </c>
      <c r="O55" s="33" t="n">
        <v>100.952760258704</v>
      </c>
      <c r="P55" s="33" t="n">
        <v>102.33884624507</v>
      </c>
      <c r="Q55" s="33" t="n">
        <v>98.8665665888583</v>
      </c>
      <c r="R55" s="33" t="n">
        <v>92.8685505847186</v>
      </c>
      <c r="S55" s="33" t="n">
        <v>89.3223884156276</v>
      </c>
      <c r="T55" s="33" t="n">
        <v>91.3649773352024</v>
      </c>
      <c r="U55" s="33" t="n">
        <v>90.476738777169</v>
      </c>
      <c r="V55" s="33" t="n">
        <v>89.7257289643786</v>
      </c>
      <c r="W55" s="33" t="n">
        <v>91.6217553674226</v>
      </c>
      <c r="X55" s="33" t="n">
        <v>95.5165759572142</v>
      </c>
      <c r="Y55" s="33" t="n">
        <v>94.2386817833656</v>
      </c>
      <c r="Z55" s="33" t="n">
        <v>99.0077839288689</v>
      </c>
      <c r="AA55" s="33" t="n">
        <v>93.6345182449376</v>
      </c>
      <c r="AB55" s="33" t="n">
        <v>94.7217822717184</v>
      </c>
      <c r="AC55" s="33" t="n">
        <v>91.5107163092559</v>
      </c>
      <c r="AD55" s="33" t="n">
        <v>89.6698901209548</v>
      </c>
      <c r="AE55" s="33" t="n">
        <v>90.9888470361028</v>
      </c>
      <c r="AF55" s="33" t="n">
        <v>84.4735190462681</v>
      </c>
      <c r="AG55" s="33" t="n">
        <v>86.1004923342305</v>
      </c>
      <c r="AH55" s="33" t="n">
        <v>82.5998845265219</v>
      </c>
      <c r="AI55" s="33" t="n">
        <v>81.0753968574696</v>
      </c>
      <c r="AJ55" s="33" t="n">
        <v>82.4229937497667</v>
      </c>
      <c r="AK55" s="33" t="n">
        <v>84.19665398525</v>
      </c>
      <c r="AL55" s="33" t="n">
        <v>90.2161266606127</v>
      </c>
      <c r="AM55" s="34" t="n">
        <v>86.2478406436765</v>
      </c>
      <c r="AN55" s="33"/>
      <c r="AO55" s="30" t="s">
        <v>62</v>
      </c>
      <c r="AP55" s="31" t="s">
        <v>63</v>
      </c>
      <c r="AQ55" s="31"/>
      <c r="AR55" s="31"/>
      <c r="AS55" s="31"/>
    </row>
    <row r="56" customFormat="false" ht="30" hidden="false" customHeight="true" outlineLevel="0" collapsed="false">
      <c r="A56" s="32" t="s">
        <v>64</v>
      </c>
      <c r="B56" s="32"/>
      <c r="C56" s="35" t="n">
        <v>101.075551428791</v>
      </c>
      <c r="D56" s="35" t="n">
        <v>104.555591434371</v>
      </c>
      <c r="E56" s="35" t="n">
        <v>103.438733171871</v>
      </c>
      <c r="F56" s="35" t="n">
        <v>101.088839378206</v>
      </c>
      <c r="G56" s="35" t="n">
        <v>97.5631194612641</v>
      </c>
      <c r="H56" s="35" t="n">
        <v>99.3369400213558</v>
      </c>
      <c r="I56" s="35" t="n">
        <v>100.544352266269</v>
      </c>
      <c r="J56" s="35" t="n">
        <v>95.7700072471636</v>
      </c>
      <c r="K56" s="35" t="n">
        <v>97.9364697934372</v>
      </c>
      <c r="L56" s="35" t="n">
        <v>97.2602247833503</v>
      </c>
      <c r="M56" s="35" t="n">
        <v>97.433984514</v>
      </c>
      <c r="N56" s="35" t="n">
        <v>97.2321593068305</v>
      </c>
      <c r="O56" s="35" t="n">
        <v>99.7752834773025</v>
      </c>
      <c r="P56" s="35" t="n">
        <v>99.582061718511</v>
      </c>
      <c r="Q56" s="35" t="n">
        <v>95.9405870291525</v>
      </c>
      <c r="R56" s="35" t="n">
        <v>92.0765114857221</v>
      </c>
      <c r="S56" s="35" t="n">
        <v>89.8472646707417</v>
      </c>
      <c r="T56" s="35" t="n">
        <v>91.8704224576518</v>
      </c>
      <c r="U56" s="35" t="n">
        <v>91.7916436857324</v>
      </c>
      <c r="V56" s="35" t="n">
        <v>92.8841889512128</v>
      </c>
      <c r="W56" s="35" t="n">
        <v>95.2533349091957</v>
      </c>
      <c r="X56" s="35" t="n">
        <v>97.5542533096857</v>
      </c>
      <c r="Y56" s="35" t="n">
        <v>95.3568195891655</v>
      </c>
      <c r="Z56" s="35" t="n">
        <v>96.44855872205</v>
      </c>
      <c r="AA56" s="35" t="n">
        <v>92.4204381905842</v>
      </c>
      <c r="AB56" s="35" t="n">
        <v>93.6462039327269</v>
      </c>
      <c r="AC56" s="35" t="n">
        <v>91.674807704355</v>
      </c>
      <c r="AD56" s="35" t="n">
        <v>89.2710212536876</v>
      </c>
      <c r="AE56" s="35" t="n">
        <v>90.2845985173681</v>
      </c>
      <c r="AF56" s="35" t="n">
        <v>87.3434100358364</v>
      </c>
      <c r="AG56" s="35" t="n">
        <v>87.9922935613766</v>
      </c>
      <c r="AH56" s="35" t="n">
        <v>86.2638975536203</v>
      </c>
      <c r="AI56" s="35" t="n">
        <v>85.7141553330874</v>
      </c>
      <c r="AJ56" s="35" t="n">
        <v>87.1719881008587</v>
      </c>
      <c r="AK56" s="35" t="n">
        <v>87.9713564482541</v>
      </c>
      <c r="AL56" s="35" t="n">
        <v>92.8000111495044</v>
      </c>
      <c r="AM56" s="36" t="n">
        <v>90.058065811402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1145291711499</v>
      </c>
      <c r="D54" s="33" t="n">
        <v>97.7784041415554</v>
      </c>
      <c r="E54" s="33" t="n">
        <v>99.6408690322524</v>
      </c>
      <c r="F54" s="33" t="n">
        <v>98.5752126309615</v>
      </c>
      <c r="G54" s="33" t="n">
        <v>95.4777905722285</v>
      </c>
      <c r="H54" s="33" t="n">
        <v>96.015336195915</v>
      </c>
      <c r="I54" s="33" t="n">
        <v>97.3927192027616</v>
      </c>
      <c r="J54" s="33" t="n">
        <v>92.7223668230043</v>
      </c>
      <c r="K54" s="33" t="n">
        <v>95.5987923401782</v>
      </c>
      <c r="L54" s="33" t="n">
        <v>96.3801115266743</v>
      </c>
      <c r="M54" s="33" t="n">
        <v>97.743342857349</v>
      </c>
      <c r="N54" s="33" t="n">
        <v>95.4669462548924</v>
      </c>
      <c r="O54" s="33" t="n">
        <v>98.5175427422609</v>
      </c>
      <c r="P54" s="33" t="n">
        <v>95.9615157449399</v>
      </c>
      <c r="Q54" s="33" t="n">
        <v>91.6318052202304</v>
      </c>
      <c r="R54" s="33" t="n">
        <v>90.6041235532121</v>
      </c>
      <c r="S54" s="33" t="n">
        <v>90.083324878576</v>
      </c>
      <c r="T54" s="33" t="n">
        <v>90.3837977459643</v>
      </c>
      <c r="U54" s="33" t="n">
        <v>91.7036809599075</v>
      </c>
      <c r="V54" s="33" t="n">
        <v>95.8564524040701</v>
      </c>
      <c r="W54" s="33" t="n">
        <v>99.8716241232581</v>
      </c>
      <c r="X54" s="33" t="n">
        <v>100.669802390345</v>
      </c>
      <c r="Y54" s="33" t="n">
        <v>97.7367966199862</v>
      </c>
      <c r="Z54" s="33" t="n">
        <v>96.3653814381012</v>
      </c>
      <c r="AA54" s="33" t="n">
        <v>91.1831049426234</v>
      </c>
      <c r="AB54" s="33" t="n">
        <v>92.9586624868817</v>
      </c>
      <c r="AC54" s="33" t="n">
        <v>92.0743904779559</v>
      </c>
      <c r="AD54" s="33" t="n">
        <v>89.2734519662288</v>
      </c>
      <c r="AE54" s="33" t="n">
        <v>88.9638544418241</v>
      </c>
      <c r="AF54" s="33" t="n">
        <v>87.7877188659117</v>
      </c>
      <c r="AG54" s="33" t="n">
        <v>87.648472397823</v>
      </c>
      <c r="AH54" s="33" t="n">
        <v>88.7710340432533</v>
      </c>
      <c r="AI54" s="33" t="n">
        <v>89.7556002321006</v>
      </c>
      <c r="AJ54" s="33" t="n">
        <v>92.2192633316731</v>
      </c>
      <c r="AK54" s="33" t="n">
        <v>90.0558874898382</v>
      </c>
      <c r="AL54" s="33" t="n">
        <v>92.5972869078896</v>
      </c>
      <c r="AM54" s="34" t="n">
        <v>90.5994413474055</v>
      </c>
      <c r="AN54" s="33"/>
      <c r="AO54" s="30" t="s">
        <v>59</v>
      </c>
      <c r="AP54" s="31" t="s">
        <v>60</v>
      </c>
      <c r="AQ54" s="31"/>
      <c r="AR54" s="31"/>
      <c r="AS54" s="31"/>
    </row>
    <row r="55" customFormat="false" ht="48" hidden="false" customHeight="true" outlineLevel="0" collapsed="false">
      <c r="A55" s="32" t="s">
        <v>61</v>
      </c>
      <c r="B55" s="32"/>
      <c r="C55" s="33" t="n">
        <v>114.103044487251</v>
      </c>
      <c r="D55" s="33" t="n">
        <v>122.19494803784</v>
      </c>
      <c r="E55" s="33" t="n">
        <v>114.033201457964</v>
      </c>
      <c r="F55" s="33" t="n">
        <v>109.59171965778</v>
      </c>
      <c r="G55" s="33" t="n">
        <v>107.271516025886</v>
      </c>
      <c r="H55" s="33" t="n">
        <v>110.460875800605</v>
      </c>
      <c r="I55" s="33" t="n">
        <v>110.93210677619</v>
      </c>
      <c r="J55" s="33" t="n">
        <v>107.426793566249</v>
      </c>
      <c r="K55" s="33" t="n">
        <v>109.994022530399</v>
      </c>
      <c r="L55" s="33" t="n">
        <v>107.254942005791</v>
      </c>
      <c r="M55" s="33" t="n">
        <v>108.120745693562</v>
      </c>
      <c r="N55" s="33" t="n">
        <v>106.276924659099</v>
      </c>
      <c r="O55" s="33" t="n">
        <v>109.006621680906</v>
      </c>
      <c r="P55" s="33" t="n">
        <v>110.837230813582</v>
      </c>
      <c r="Q55" s="33" t="n">
        <v>106.533959835572</v>
      </c>
      <c r="R55" s="33" t="n">
        <v>101.424027332171</v>
      </c>
      <c r="S55" s="33" t="n">
        <v>97.2167388743116</v>
      </c>
      <c r="T55" s="33" t="n">
        <v>97.5181058967102</v>
      </c>
      <c r="U55" s="33" t="n">
        <v>96.9981848320426</v>
      </c>
      <c r="V55" s="33" t="n">
        <v>94.5132099495876</v>
      </c>
      <c r="W55" s="33" t="n">
        <v>97.5179567935665</v>
      </c>
      <c r="X55" s="33" t="n">
        <v>101.854477213328</v>
      </c>
      <c r="Y55" s="33" t="n">
        <v>102.036610736765</v>
      </c>
      <c r="Z55" s="33" t="n">
        <v>107.632136649523</v>
      </c>
      <c r="AA55" s="33" t="n">
        <v>101.713355593574</v>
      </c>
      <c r="AB55" s="33" t="n">
        <v>104.50613814266</v>
      </c>
      <c r="AC55" s="33" t="n">
        <v>102.000200927658</v>
      </c>
      <c r="AD55" s="33" t="n">
        <v>98.8115647701581</v>
      </c>
      <c r="AE55" s="33" t="n">
        <v>100.078059047254</v>
      </c>
      <c r="AF55" s="33" t="n">
        <v>89.8553666743847</v>
      </c>
      <c r="AG55" s="33" t="n">
        <v>90.7154177525222</v>
      </c>
      <c r="AH55" s="33" t="n">
        <v>89.7509540669095</v>
      </c>
      <c r="AI55" s="33" t="n">
        <v>88.7520268903775</v>
      </c>
      <c r="AJ55" s="33" t="n">
        <v>90.4148761846039</v>
      </c>
      <c r="AK55" s="33" t="n">
        <v>91.2860162471617</v>
      </c>
      <c r="AL55" s="33" t="n">
        <v>97.3764203839701</v>
      </c>
      <c r="AM55" s="34" t="n">
        <v>93.6714128986837</v>
      </c>
      <c r="AN55" s="33"/>
      <c r="AO55" s="30" t="s">
        <v>62</v>
      </c>
      <c r="AP55" s="31" t="s">
        <v>63</v>
      </c>
      <c r="AQ55" s="31"/>
      <c r="AR55" s="31"/>
      <c r="AS55" s="31"/>
    </row>
    <row r="56" customFormat="false" ht="30" hidden="false" customHeight="true" outlineLevel="0" collapsed="false">
      <c r="A56" s="32" t="s">
        <v>64</v>
      </c>
      <c r="B56" s="32"/>
      <c r="C56" s="35" t="n">
        <v>104.723256241806</v>
      </c>
      <c r="D56" s="35" t="n">
        <v>109.307030941748</v>
      </c>
      <c r="E56" s="35" t="n">
        <v>106.59440553707</v>
      </c>
      <c r="F56" s="35" t="n">
        <v>103.937611420787</v>
      </c>
      <c r="G56" s="35" t="n">
        <v>101.203000654551</v>
      </c>
      <c r="H56" s="35" t="n">
        <v>102.985135463766</v>
      </c>
      <c r="I56" s="35" t="n">
        <v>103.942193193256</v>
      </c>
      <c r="J56" s="35" t="n">
        <v>99.8041409945947</v>
      </c>
      <c r="K56" s="35" t="n">
        <v>102.544115962567</v>
      </c>
      <c r="L56" s="35" t="n">
        <v>101.672234520075</v>
      </c>
      <c r="M56" s="35" t="n">
        <v>102.801182465564</v>
      </c>
      <c r="N56" s="35" t="n">
        <v>100.727024450072</v>
      </c>
      <c r="O56" s="35" t="n">
        <v>103.629457735907</v>
      </c>
      <c r="P56" s="35" t="n">
        <v>103.131511526997</v>
      </c>
      <c r="Q56" s="35" t="n">
        <v>98.8023231356074</v>
      </c>
      <c r="R56" s="35" t="n">
        <v>95.8615413169871</v>
      </c>
      <c r="S56" s="35" t="n">
        <v>93.5820873439479</v>
      </c>
      <c r="T56" s="35" t="n">
        <v>93.8832080829037</v>
      </c>
      <c r="U56" s="35" t="n">
        <v>94.3137879396633</v>
      </c>
      <c r="V56" s="35" t="n">
        <v>95.1824616780241</v>
      </c>
      <c r="W56" s="35" t="n">
        <v>98.6877739446747</v>
      </c>
      <c r="X56" s="35" t="n">
        <v>101.260407334938</v>
      </c>
      <c r="Y56" s="35" t="n">
        <v>99.8635642833358</v>
      </c>
      <c r="Z56" s="35" t="n">
        <v>101.843074890879</v>
      </c>
      <c r="AA56" s="35" t="n">
        <v>96.3044109953187</v>
      </c>
      <c r="AB56" s="35" t="n">
        <v>98.5634355296679</v>
      </c>
      <c r="AC56" s="35" t="n">
        <v>96.9103004279894</v>
      </c>
      <c r="AD56" s="35" t="n">
        <v>93.9215070216434</v>
      </c>
      <c r="AE56" s="35" t="n">
        <v>94.3574579876979</v>
      </c>
      <c r="AF56" s="35" t="n">
        <v>88.8155260537497</v>
      </c>
      <c r="AG56" s="35" t="n">
        <v>89.1687601626204</v>
      </c>
      <c r="AH56" s="35" t="n">
        <v>89.2596493320923</v>
      </c>
      <c r="AI56" s="35" t="n">
        <v>89.2524030228955</v>
      </c>
      <c r="AJ56" s="35" t="n">
        <v>91.3126129073559</v>
      </c>
      <c r="AK56" s="35" t="n">
        <v>90.668865706757</v>
      </c>
      <c r="AL56" s="35" t="n">
        <v>94.9567919443246</v>
      </c>
      <c r="AM56" s="36" t="n">
        <v>92.122623056678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4.021959775562</v>
      </c>
      <c r="D54" s="33" t="n">
        <v>106.441944798517</v>
      </c>
      <c r="E54" s="33" t="n">
        <v>106.137967555388</v>
      </c>
      <c r="F54" s="33" t="n">
        <v>101.778579430826</v>
      </c>
      <c r="G54" s="33" t="n">
        <v>98.9992618075205</v>
      </c>
      <c r="H54" s="33" t="n">
        <v>100.33259985742</v>
      </c>
      <c r="I54" s="33" t="n">
        <v>101.290161351498</v>
      </c>
      <c r="J54" s="33" t="n">
        <v>96.5208222198166</v>
      </c>
      <c r="K54" s="33" t="n">
        <v>99.4624885635612</v>
      </c>
      <c r="L54" s="33" t="n">
        <v>101.997984518838</v>
      </c>
      <c r="M54" s="33" t="n">
        <v>103.743813864447</v>
      </c>
      <c r="N54" s="33" t="n">
        <v>102.885038201213</v>
      </c>
      <c r="O54" s="33" t="n">
        <v>107.179055425965</v>
      </c>
      <c r="P54" s="33" t="n">
        <v>103.638978388681</v>
      </c>
      <c r="Q54" s="33" t="n">
        <v>97.1091793862512</v>
      </c>
      <c r="R54" s="33" t="n">
        <v>94.3515241168681</v>
      </c>
      <c r="S54" s="33" t="n">
        <v>95.3564302642956</v>
      </c>
      <c r="T54" s="33" t="n">
        <v>96.1696636021432</v>
      </c>
      <c r="U54" s="33" t="n">
        <v>94.6327964833041</v>
      </c>
      <c r="V54" s="33" t="n">
        <v>98.5806366267765</v>
      </c>
      <c r="W54" s="33" t="n">
        <v>103.849420786626</v>
      </c>
      <c r="X54" s="33" t="n">
        <v>105.612393274513</v>
      </c>
      <c r="Y54" s="33" t="n">
        <v>104.957864359432</v>
      </c>
      <c r="Z54" s="33" t="n">
        <v>102.712250657542</v>
      </c>
      <c r="AA54" s="33" t="n">
        <v>98.3688394498565</v>
      </c>
      <c r="AB54" s="33" t="n">
        <v>101.403234984911</v>
      </c>
      <c r="AC54" s="33" t="n">
        <v>100.982768944321</v>
      </c>
      <c r="AD54" s="33" t="n">
        <v>96.9730868686567</v>
      </c>
      <c r="AE54" s="33" t="n">
        <v>97.0878664658693</v>
      </c>
      <c r="AF54" s="33" t="n">
        <v>91.072586260661</v>
      </c>
      <c r="AG54" s="33" t="n">
        <v>89.8448301284015</v>
      </c>
      <c r="AH54" s="33" t="n">
        <v>93.8665571283767</v>
      </c>
      <c r="AI54" s="33" t="n">
        <v>95.8276613851846</v>
      </c>
      <c r="AJ54" s="33" t="n">
        <v>95.4596818748118</v>
      </c>
      <c r="AK54" s="33" t="n">
        <v>95.4078422934947</v>
      </c>
      <c r="AL54" s="33" t="n">
        <v>99.4278934668607</v>
      </c>
      <c r="AM54" s="34" t="n">
        <v>99.3531403892394</v>
      </c>
      <c r="AN54" s="33"/>
      <c r="AO54" s="30" t="s">
        <v>59</v>
      </c>
      <c r="AP54" s="31" t="s">
        <v>60</v>
      </c>
      <c r="AQ54" s="31"/>
      <c r="AR54" s="31"/>
      <c r="AS54" s="31"/>
    </row>
    <row r="55" customFormat="false" ht="48" hidden="false" customHeight="true" outlineLevel="0" collapsed="false">
      <c r="A55" s="32" t="s">
        <v>61</v>
      </c>
      <c r="B55" s="32"/>
      <c r="C55" s="33" t="n">
        <v>112.599473610578</v>
      </c>
      <c r="D55" s="33" t="n">
        <v>120.949177495452</v>
      </c>
      <c r="E55" s="33" t="n">
        <v>113.321017979641</v>
      </c>
      <c r="F55" s="33" t="n">
        <v>105.995433803559</v>
      </c>
      <c r="G55" s="33" t="n">
        <v>102.83646812546</v>
      </c>
      <c r="H55" s="33" t="n">
        <v>104.681807020372</v>
      </c>
      <c r="I55" s="33" t="n">
        <v>103.100354999182</v>
      </c>
      <c r="J55" s="33" t="n">
        <v>98.6562851978673</v>
      </c>
      <c r="K55" s="33" t="n">
        <v>103.168497127684</v>
      </c>
      <c r="L55" s="33" t="n">
        <v>101.416105146789</v>
      </c>
      <c r="M55" s="33" t="n">
        <v>102.849726158212</v>
      </c>
      <c r="N55" s="33" t="n">
        <v>100.657106777213</v>
      </c>
      <c r="O55" s="33" t="n">
        <v>104.70212674702</v>
      </c>
      <c r="P55" s="33" t="n">
        <v>103.576836778148</v>
      </c>
      <c r="Q55" s="33" t="n">
        <v>101.420330711743</v>
      </c>
      <c r="R55" s="33" t="n">
        <v>97.8759379500337</v>
      </c>
      <c r="S55" s="33" t="n">
        <v>95.4400633911563</v>
      </c>
      <c r="T55" s="33" t="n">
        <v>93.3334992258016</v>
      </c>
      <c r="U55" s="33" t="n">
        <v>90.9160707140402</v>
      </c>
      <c r="V55" s="33" t="n">
        <v>90.771251209554</v>
      </c>
      <c r="W55" s="33" t="n">
        <v>93.3491842317073</v>
      </c>
      <c r="X55" s="33" t="n">
        <v>98.3641980353147</v>
      </c>
      <c r="Y55" s="33" t="n">
        <v>100.566869255594</v>
      </c>
      <c r="Z55" s="33" t="n">
        <v>102.811480527566</v>
      </c>
      <c r="AA55" s="33" t="n">
        <v>99.720430610276</v>
      </c>
      <c r="AB55" s="33" t="n">
        <v>101.784182823339</v>
      </c>
      <c r="AC55" s="33" t="n">
        <v>99.1123291655016</v>
      </c>
      <c r="AD55" s="33" t="n">
        <v>95.3626894673054</v>
      </c>
      <c r="AE55" s="33" t="n">
        <v>96.438167106078</v>
      </c>
      <c r="AF55" s="33" t="n">
        <v>84.8558507004064</v>
      </c>
      <c r="AG55" s="33" t="n">
        <v>84.5839108911203</v>
      </c>
      <c r="AH55" s="33" t="n">
        <v>89.4263398060219</v>
      </c>
      <c r="AI55" s="33" t="n">
        <v>86.720121967295</v>
      </c>
      <c r="AJ55" s="33" t="n">
        <v>84.666147597343</v>
      </c>
      <c r="AK55" s="33" t="n">
        <v>86.3876290794266</v>
      </c>
      <c r="AL55" s="33" t="n">
        <v>92.6341737375065</v>
      </c>
      <c r="AM55" s="34" t="n">
        <v>88.4143678676212</v>
      </c>
      <c r="AN55" s="33"/>
      <c r="AO55" s="30" t="s">
        <v>62</v>
      </c>
      <c r="AP55" s="31" t="s">
        <v>63</v>
      </c>
      <c r="AQ55" s="31"/>
      <c r="AR55" s="31"/>
      <c r="AS55" s="31"/>
    </row>
    <row r="56" customFormat="false" ht="30" hidden="false" customHeight="true" outlineLevel="0" collapsed="false">
      <c r="A56" s="32" t="s">
        <v>64</v>
      </c>
      <c r="B56" s="32"/>
      <c r="C56" s="35" t="n">
        <v>108.225772876284</v>
      </c>
      <c r="D56" s="35" t="n">
        <v>113.463939973883</v>
      </c>
      <c r="E56" s="35" t="n">
        <v>109.670700415684</v>
      </c>
      <c r="F56" s="35" t="n">
        <v>103.865608738795</v>
      </c>
      <c r="G56" s="35" t="n">
        <v>100.899625526129</v>
      </c>
      <c r="H56" s="35" t="n">
        <v>102.484134655695</v>
      </c>
      <c r="I56" s="35" t="n">
        <v>102.191250081716</v>
      </c>
      <c r="J56" s="35" t="n">
        <v>97.5827124261817</v>
      </c>
      <c r="K56" s="35" t="n">
        <v>101.298546217021</v>
      </c>
      <c r="L56" s="35" t="n">
        <v>101.706628705916</v>
      </c>
      <c r="M56" s="35" t="n">
        <v>103.295802657063</v>
      </c>
      <c r="N56" s="35" t="n">
        <v>101.764975684157</v>
      </c>
      <c r="O56" s="35" t="n">
        <v>105.933351905031</v>
      </c>
      <c r="P56" s="35" t="n">
        <v>103.607902924528</v>
      </c>
      <c r="Q56" s="35" t="n">
        <v>99.2413476757523</v>
      </c>
      <c r="R56" s="35" t="n">
        <v>96.0975749951771</v>
      </c>
      <c r="S56" s="35" t="n">
        <v>95.398237662856</v>
      </c>
      <c r="T56" s="35" t="n">
        <v>94.7409690860096</v>
      </c>
      <c r="U56" s="35" t="n">
        <v>92.7558193157898</v>
      </c>
      <c r="V56" s="35" t="n">
        <v>94.5953895898045</v>
      </c>
      <c r="W56" s="35" t="n">
        <v>98.4594267369401</v>
      </c>
      <c r="X56" s="35" t="n">
        <v>101.923885164557</v>
      </c>
      <c r="Y56" s="35" t="n">
        <v>102.738910946054</v>
      </c>
      <c r="Z56" s="35" t="n">
        <v>102.761853615145</v>
      </c>
      <c r="AA56" s="35" t="n">
        <v>99.0423294787274</v>
      </c>
      <c r="AB56" s="35" t="n">
        <v>101.59353034806</v>
      </c>
      <c r="AC56" s="35" t="n">
        <v>100.04317785663</v>
      </c>
      <c r="AD56" s="35" t="n">
        <v>96.1645172074489</v>
      </c>
      <c r="AE56" s="35" t="n">
        <v>96.7624714970018</v>
      </c>
      <c r="AF56" s="35" t="n">
        <v>87.909281549985</v>
      </c>
      <c r="AG56" s="35" t="n">
        <v>87.1746930342089</v>
      </c>
      <c r="AH56" s="35" t="n">
        <v>91.6195537763832</v>
      </c>
      <c r="AI56" s="35" t="n">
        <v>91.1602242382271</v>
      </c>
      <c r="AJ56" s="35" t="n">
        <v>89.9010762739147</v>
      </c>
      <c r="AK56" s="35" t="n">
        <v>90.7857769219322</v>
      </c>
      <c r="AL56" s="35" t="n">
        <v>95.9709370474388</v>
      </c>
      <c r="AM56" s="36" t="n">
        <v>93.724303695346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5785626731311</v>
      </c>
      <c r="D54" s="33" t="n">
        <v>82.845922252111</v>
      </c>
      <c r="E54" s="33" t="n">
        <v>86.3457000155158</v>
      </c>
      <c r="F54" s="33" t="n">
        <v>86.2892300216098</v>
      </c>
      <c r="G54" s="33" t="n">
        <v>82.8946128498771</v>
      </c>
      <c r="H54" s="33" t="n">
        <v>87.3715037895246</v>
      </c>
      <c r="I54" s="33" t="n">
        <v>84.9560952251711</v>
      </c>
      <c r="J54" s="33" t="n">
        <v>81.0969305529874</v>
      </c>
      <c r="K54" s="33" t="n">
        <v>84.4378526834672</v>
      </c>
      <c r="L54" s="33" t="n">
        <v>85.5834262845344</v>
      </c>
      <c r="M54" s="33" t="n">
        <v>85.2843266578441</v>
      </c>
      <c r="N54" s="33" t="n">
        <v>86.4901155894108</v>
      </c>
      <c r="O54" s="33" t="n">
        <v>88.2653864646329</v>
      </c>
      <c r="P54" s="33" t="n">
        <v>84.4180936368638</v>
      </c>
      <c r="Q54" s="33" t="n">
        <v>81.7338086579753</v>
      </c>
      <c r="R54" s="33" t="n">
        <v>80.7087584849371</v>
      </c>
      <c r="S54" s="33" t="n">
        <v>80.8172071135747</v>
      </c>
      <c r="T54" s="33" t="n">
        <v>79.3812825571013</v>
      </c>
      <c r="U54" s="33" t="n">
        <v>82.2170051921907</v>
      </c>
      <c r="V54" s="33" t="n">
        <v>85.1163287034912</v>
      </c>
      <c r="W54" s="33" t="n">
        <v>86.8754462989314</v>
      </c>
      <c r="X54" s="33" t="n">
        <v>86.4103217403785</v>
      </c>
      <c r="Y54" s="33" t="n">
        <v>83.7787440699002</v>
      </c>
      <c r="Z54" s="33" t="n">
        <v>84.3278752871755</v>
      </c>
      <c r="AA54" s="33" t="n">
        <v>80.9418220160303</v>
      </c>
      <c r="AB54" s="33" t="n">
        <v>82.2211948737026</v>
      </c>
      <c r="AC54" s="33" t="n">
        <v>82.8914174579296</v>
      </c>
      <c r="AD54" s="33" t="n">
        <v>83.741113445311</v>
      </c>
      <c r="AE54" s="33" t="n">
        <v>84.08878421339</v>
      </c>
      <c r="AF54" s="33" t="n">
        <v>81.921807139451</v>
      </c>
      <c r="AG54" s="33" t="n">
        <v>82.4308197774347</v>
      </c>
      <c r="AH54" s="33" t="n">
        <v>82.8605586105893</v>
      </c>
      <c r="AI54" s="33" t="n">
        <v>83.4180326718343</v>
      </c>
      <c r="AJ54" s="33" t="n">
        <v>84.7379374443789</v>
      </c>
      <c r="AK54" s="33" t="n">
        <v>83.4508784547556</v>
      </c>
      <c r="AL54" s="33" t="n">
        <v>87.5266031203475</v>
      </c>
      <c r="AM54" s="34" t="n">
        <v>86.8310462669329</v>
      </c>
      <c r="AN54" s="33"/>
      <c r="AO54" s="30" t="s">
        <v>59</v>
      </c>
      <c r="AP54" s="31" t="s">
        <v>60</v>
      </c>
      <c r="AQ54" s="31"/>
      <c r="AR54" s="31"/>
      <c r="AS54" s="31"/>
    </row>
    <row r="55" customFormat="false" ht="48" hidden="false" customHeight="true" outlineLevel="0" collapsed="false">
      <c r="A55" s="32" t="s">
        <v>61</v>
      </c>
      <c r="B55" s="32"/>
      <c r="C55" s="33" t="n">
        <v>97.2120264003635</v>
      </c>
      <c r="D55" s="33" t="n">
        <v>96.2367283387609</v>
      </c>
      <c r="E55" s="33" t="n">
        <v>89.5923605776752</v>
      </c>
      <c r="F55" s="33" t="n">
        <v>85.7382452530222</v>
      </c>
      <c r="G55" s="33" t="n">
        <v>81.5163816043023</v>
      </c>
      <c r="H55" s="33" t="n">
        <v>87.0667960565415</v>
      </c>
      <c r="I55" s="33" t="n">
        <v>84.5753838318588</v>
      </c>
      <c r="J55" s="33" t="n">
        <v>81.4604571618527</v>
      </c>
      <c r="K55" s="33" t="n">
        <v>83.1960158324256</v>
      </c>
      <c r="L55" s="33" t="n">
        <v>81.5323591525514</v>
      </c>
      <c r="M55" s="33" t="n">
        <v>85.4257633193669</v>
      </c>
      <c r="N55" s="33" t="n">
        <v>86.8364738371524</v>
      </c>
      <c r="O55" s="33" t="n">
        <v>90.1774056973124</v>
      </c>
      <c r="P55" s="33" t="n">
        <v>91.9390230948567</v>
      </c>
      <c r="Q55" s="33" t="n">
        <v>89.9213623839132</v>
      </c>
      <c r="R55" s="33" t="n">
        <v>80.9490970613454</v>
      </c>
      <c r="S55" s="33" t="n">
        <v>77.1617562269927</v>
      </c>
      <c r="T55" s="33" t="n">
        <v>75.4267433659391</v>
      </c>
      <c r="U55" s="33" t="n">
        <v>75.2051432846534</v>
      </c>
      <c r="V55" s="33" t="n">
        <v>70.7257872809762</v>
      </c>
      <c r="W55" s="33" t="n">
        <v>72.879279497452</v>
      </c>
      <c r="X55" s="33" t="n">
        <v>75.1928119010836</v>
      </c>
      <c r="Y55" s="33" t="n">
        <v>77.5820267794716</v>
      </c>
      <c r="Z55" s="33" t="n">
        <v>83.0707962889277</v>
      </c>
      <c r="AA55" s="33" t="n">
        <v>78.8394424323798</v>
      </c>
      <c r="AB55" s="33" t="n">
        <v>81.7687256656442</v>
      </c>
      <c r="AC55" s="33" t="n">
        <v>78.7323887068054</v>
      </c>
      <c r="AD55" s="33" t="n">
        <v>84.1714819598198</v>
      </c>
      <c r="AE55" s="33" t="n">
        <v>81.378508617124</v>
      </c>
      <c r="AF55" s="33" t="n">
        <v>71.5393558963175</v>
      </c>
      <c r="AG55" s="33" t="n">
        <v>71.9685269098585</v>
      </c>
      <c r="AH55" s="33" t="n">
        <v>69.6753524974374</v>
      </c>
      <c r="AI55" s="33" t="n">
        <v>68.8444764248434</v>
      </c>
      <c r="AJ55" s="33" t="n">
        <v>72.3421426916535</v>
      </c>
      <c r="AK55" s="33" t="n">
        <v>74.8403011915458</v>
      </c>
      <c r="AL55" s="33" t="n">
        <v>81.4386109303956</v>
      </c>
      <c r="AM55" s="34" t="n">
        <v>79.7067304503115</v>
      </c>
      <c r="AN55" s="33"/>
      <c r="AO55" s="30" t="s">
        <v>62</v>
      </c>
      <c r="AP55" s="31" t="s">
        <v>63</v>
      </c>
      <c r="AQ55" s="31"/>
      <c r="AR55" s="31"/>
      <c r="AS55" s="31"/>
    </row>
    <row r="56" customFormat="false" ht="30" hidden="false" customHeight="true" outlineLevel="0" collapsed="false">
      <c r="A56" s="32" t="s">
        <v>64</v>
      </c>
      <c r="B56" s="32"/>
      <c r="C56" s="35" t="n">
        <v>90.6755395213352</v>
      </c>
      <c r="D56" s="35" t="n">
        <v>89.2906518833327</v>
      </c>
      <c r="E56" s="35" t="n">
        <v>87.9540510159815</v>
      </c>
      <c r="F56" s="35" t="n">
        <v>86.0132964505328</v>
      </c>
      <c r="G56" s="35" t="n">
        <v>82.202608802954</v>
      </c>
      <c r="H56" s="35" t="n">
        <v>87.2190168575402</v>
      </c>
      <c r="I56" s="35" t="n">
        <v>84.7655257904108</v>
      </c>
      <c r="J56" s="35" t="n">
        <v>81.278490618794</v>
      </c>
      <c r="K56" s="35" t="n">
        <v>83.814634335</v>
      </c>
      <c r="L56" s="35" t="n">
        <v>83.5333385501655</v>
      </c>
      <c r="M56" s="35" t="n">
        <v>85.3550156928377</v>
      </c>
      <c r="N56" s="35" t="n">
        <v>86.6631216813251</v>
      </c>
      <c r="O56" s="35" t="n">
        <v>89.2162740998035</v>
      </c>
      <c r="P56" s="35" t="n">
        <v>88.0983374446045</v>
      </c>
      <c r="Q56" s="35" t="n">
        <v>85.7298980948375</v>
      </c>
      <c r="R56" s="35" t="n">
        <v>80.8288384445667</v>
      </c>
      <c r="S56" s="35" t="n">
        <v>78.9683331104566</v>
      </c>
      <c r="T56" s="35" t="n">
        <v>77.3787543676789</v>
      </c>
      <c r="U56" s="35" t="n">
        <v>78.6329552790291</v>
      </c>
      <c r="V56" s="35" t="n">
        <v>77.5881392870119</v>
      </c>
      <c r="W56" s="35" t="n">
        <v>79.5702201347068</v>
      </c>
      <c r="X56" s="35" t="n">
        <v>80.6066688862428</v>
      </c>
      <c r="Y56" s="35" t="n">
        <v>80.6208705359939</v>
      </c>
      <c r="Z56" s="35" t="n">
        <v>83.696975748584</v>
      </c>
      <c r="AA56" s="35" t="n">
        <v>79.8837162205462</v>
      </c>
      <c r="AB56" s="35" t="n">
        <v>81.9946481639458</v>
      </c>
      <c r="AC56" s="35" t="n">
        <v>80.785142815717</v>
      </c>
      <c r="AD56" s="35" t="n">
        <v>83.9560219380196</v>
      </c>
      <c r="AE56" s="35" t="n">
        <v>82.7225474143104</v>
      </c>
      <c r="AF56" s="35" t="n">
        <v>76.5547733104779</v>
      </c>
      <c r="AG56" s="35" t="n">
        <v>77.0222349153412</v>
      </c>
      <c r="AH56" s="35" t="n">
        <v>75.9824889650727</v>
      </c>
      <c r="AI56" s="35" t="n">
        <v>75.7817312000914</v>
      </c>
      <c r="AJ56" s="35" t="n">
        <v>78.2951081613511</v>
      </c>
      <c r="AK56" s="35" t="n">
        <v>79.0284055150614</v>
      </c>
      <c r="AL56" s="35" t="n">
        <v>84.4277500445033</v>
      </c>
      <c r="AM56" s="36" t="n">
        <v>83.192660731082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5.8462487420308</v>
      </c>
      <c r="D54" s="33" t="n">
        <v>84.116517199846</v>
      </c>
      <c r="E54" s="33" t="n">
        <v>87.8217705234632</v>
      </c>
      <c r="F54" s="33" t="n">
        <v>85.5955739197182</v>
      </c>
      <c r="G54" s="33" t="n">
        <v>81.9388596751059</v>
      </c>
      <c r="H54" s="33" t="n">
        <v>82.8697458766167</v>
      </c>
      <c r="I54" s="33" t="n">
        <v>83.2379833775015</v>
      </c>
      <c r="J54" s="33" t="n">
        <v>78.8499983510995</v>
      </c>
      <c r="K54" s="33" t="n">
        <v>80.2702088706851</v>
      </c>
      <c r="L54" s="33" t="n">
        <v>79.6208499584659</v>
      </c>
      <c r="M54" s="33" t="n">
        <v>80.0104713886789</v>
      </c>
      <c r="N54" s="33" t="n">
        <v>78.9410104332067</v>
      </c>
      <c r="O54" s="33" t="n">
        <v>79.2035452412241</v>
      </c>
      <c r="P54" s="33" t="n">
        <v>77.201281730556</v>
      </c>
      <c r="Q54" s="33" t="n">
        <v>77.2919240760403</v>
      </c>
      <c r="R54" s="33" t="n">
        <v>76.7477294309188</v>
      </c>
      <c r="S54" s="33" t="n">
        <v>77.2697781387118</v>
      </c>
      <c r="T54" s="33" t="n">
        <v>79.5432871556907</v>
      </c>
      <c r="U54" s="33" t="n">
        <v>82.7642843235544</v>
      </c>
      <c r="V54" s="33" t="n">
        <v>86.8314807054082</v>
      </c>
      <c r="W54" s="33" t="n">
        <v>87.9885037212561</v>
      </c>
      <c r="X54" s="33" t="n">
        <v>87.868452700463</v>
      </c>
      <c r="Y54" s="33" t="n">
        <v>84.6490704663655</v>
      </c>
      <c r="Z54" s="33" t="n">
        <v>84.2531527572188</v>
      </c>
      <c r="AA54" s="33" t="n">
        <v>80.3324740782022</v>
      </c>
      <c r="AB54" s="33" t="n">
        <v>82.2136085593881</v>
      </c>
      <c r="AC54" s="33" t="n">
        <v>83.0479258647136</v>
      </c>
      <c r="AD54" s="33" t="n">
        <v>78.5812309813533</v>
      </c>
      <c r="AE54" s="33" t="n">
        <v>77.4587601923296</v>
      </c>
      <c r="AF54" s="33" t="n">
        <v>79.8591638820883</v>
      </c>
      <c r="AG54" s="33" t="n">
        <v>79.0648676542693</v>
      </c>
      <c r="AH54" s="33" t="n">
        <v>79.8408131837811</v>
      </c>
      <c r="AI54" s="33" t="n">
        <v>79.9641656448703</v>
      </c>
      <c r="AJ54" s="33" t="n">
        <v>82.3917276188261</v>
      </c>
      <c r="AK54" s="33" t="n">
        <v>79.2721207627135</v>
      </c>
      <c r="AL54" s="33" t="n">
        <v>80.9931704397588</v>
      </c>
      <c r="AM54" s="34" t="n">
        <v>78.3071341334088</v>
      </c>
      <c r="AN54" s="33"/>
      <c r="AO54" s="30" t="s">
        <v>59</v>
      </c>
      <c r="AP54" s="31" t="s">
        <v>60</v>
      </c>
      <c r="AQ54" s="31"/>
      <c r="AR54" s="31"/>
      <c r="AS54" s="31"/>
    </row>
    <row r="55" customFormat="false" ht="48" hidden="false" customHeight="true" outlineLevel="0" collapsed="false">
      <c r="A55" s="32" t="s">
        <v>61</v>
      </c>
      <c r="B55" s="32"/>
      <c r="C55" s="33" t="n">
        <v>105.412432219956</v>
      </c>
      <c r="D55" s="33" t="n">
        <v>111.245755760606</v>
      </c>
      <c r="E55" s="33" t="n">
        <v>103.798017763419</v>
      </c>
      <c r="F55" s="33" t="n">
        <v>97.5305779493889</v>
      </c>
      <c r="G55" s="33" t="n">
        <v>91.7549255859005</v>
      </c>
      <c r="H55" s="33" t="n">
        <v>100.076093840727</v>
      </c>
      <c r="I55" s="33" t="n">
        <v>102.559335144682</v>
      </c>
      <c r="J55" s="33" t="n">
        <v>104.605852492756</v>
      </c>
      <c r="K55" s="33" t="n">
        <v>106.962566614325</v>
      </c>
      <c r="L55" s="33" t="n">
        <v>100.872629698778</v>
      </c>
      <c r="M55" s="33" t="n">
        <v>98.4306505153364</v>
      </c>
      <c r="N55" s="33" t="n">
        <v>93.384056693594</v>
      </c>
      <c r="O55" s="33" t="n">
        <v>95.7723234615887</v>
      </c>
      <c r="P55" s="33" t="n">
        <v>98.6091194544386</v>
      </c>
      <c r="Q55" s="33" t="n">
        <v>96.7833539081047</v>
      </c>
      <c r="R55" s="33" t="n">
        <v>91.9110947396799</v>
      </c>
      <c r="S55" s="33" t="n">
        <v>90.307787729755</v>
      </c>
      <c r="T55" s="33" t="n">
        <v>92.2836352860218</v>
      </c>
      <c r="U55" s="33" t="n">
        <v>92.1479056517662</v>
      </c>
      <c r="V55" s="33" t="n">
        <v>91.0892202935012</v>
      </c>
      <c r="W55" s="33" t="n">
        <v>91.8695144378222</v>
      </c>
      <c r="X55" s="33" t="n">
        <v>94.1978035597086</v>
      </c>
      <c r="Y55" s="33" t="n">
        <v>96.4299820285442</v>
      </c>
      <c r="Z55" s="33" t="n">
        <v>100.858372400848</v>
      </c>
      <c r="AA55" s="33" t="n">
        <v>96.1681033472826</v>
      </c>
      <c r="AB55" s="33" t="n">
        <v>99.8327451181858</v>
      </c>
      <c r="AC55" s="33" t="n">
        <v>98.4197611781523</v>
      </c>
      <c r="AD55" s="33" t="n">
        <v>95.5161430369206</v>
      </c>
      <c r="AE55" s="33" t="n">
        <v>96.8001966244705</v>
      </c>
      <c r="AF55" s="33" t="n">
        <v>85.5137696381127</v>
      </c>
      <c r="AG55" s="33" t="n">
        <v>85.2977906231143</v>
      </c>
      <c r="AH55" s="33" t="n">
        <v>80.6705905395421</v>
      </c>
      <c r="AI55" s="33" t="n">
        <v>80.4356716490532</v>
      </c>
      <c r="AJ55" s="33" t="n">
        <v>82.9619812863498</v>
      </c>
      <c r="AK55" s="33" t="n">
        <v>81.426668832596</v>
      </c>
      <c r="AL55" s="33" t="n">
        <v>88.0901953905813</v>
      </c>
      <c r="AM55" s="34" t="n">
        <v>84.9149289962506</v>
      </c>
      <c r="AN55" s="33"/>
      <c r="AO55" s="30" t="s">
        <v>62</v>
      </c>
      <c r="AP55" s="31" t="s">
        <v>63</v>
      </c>
      <c r="AQ55" s="31"/>
      <c r="AR55" s="31"/>
      <c r="AS55" s="31"/>
    </row>
    <row r="56" customFormat="false" ht="30" hidden="false" customHeight="true" outlineLevel="0" collapsed="false">
      <c r="A56" s="32" t="s">
        <v>64</v>
      </c>
      <c r="B56" s="32"/>
      <c r="C56" s="35" t="n">
        <v>95.1276083839848</v>
      </c>
      <c r="D56" s="35" t="n">
        <v>96.7347172831288</v>
      </c>
      <c r="E56" s="35" t="n">
        <v>95.4763096103393</v>
      </c>
      <c r="F56" s="35" t="n">
        <v>91.3684069812961</v>
      </c>
      <c r="G56" s="35" t="n">
        <v>86.7080963467823</v>
      </c>
      <c r="H56" s="35" t="n">
        <v>91.067450084569</v>
      </c>
      <c r="I56" s="35" t="n">
        <v>92.3949794847137</v>
      </c>
      <c r="J56" s="35" t="n">
        <v>90.8194433839426</v>
      </c>
      <c r="K56" s="35" t="n">
        <v>92.6601724770487</v>
      </c>
      <c r="L56" s="35" t="n">
        <v>89.6189963911799</v>
      </c>
      <c r="M56" s="35" t="n">
        <v>88.7439166750396</v>
      </c>
      <c r="N56" s="35" t="n">
        <v>85.8593721951435</v>
      </c>
      <c r="O56" s="35" t="n">
        <v>87.0948193301249</v>
      </c>
      <c r="P56" s="35" t="n">
        <v>87.2510768541235</v>
      </c>
      <c r="Q56" s="35" t="n">
        <v>86.4902979650884</v>
      </c>
      <c r="R56" s="35" t="n">
        <v>83.9879028835731</v>
      </c>
      <c r="S56" s="35" t="n">
        <v>83.5347994675037</v>
      </c>
      <c r="T56" s="35" t="n">
        <v>85.6769729934891</v>
      </c>
      <c r="U56" s="35" t="n">
        <v>87.3301520849634</v>
      </c>
      <c r="V56" s="35" t="n">
        <v>88.9348743428911</v>
      </c>
      <c r="W56" s="35" t="n">
        <v>89.9080703440036</v>
      </c>
      <c r="X56" s="35" t="n">
        <v>90.9781031159353</v>
      </c>
      <c r="Y56" s="35" t="n">
        <v>90.3477080163332</v>
      </c>
      <c r="Z56" s="35" t="n">
        <v>92.1826223142579</v>
      </c>
      <c r="AA56" s="35" t="n">
        <v>87.8943779163119</v>
      </c>
      <c r="AB56" s="35" t="n">
        <v>90.5958620940034</v>
      </c>
      <c r="AC56" s="35" t="n">
        <v>90.4077266053406</v>
      </c>
      <c r="AD56" s="35" t="n">
        <v>86.6358822799897</v>
      </c>
      <c r="AE56" s="35" t="n">
        <v>86.591126663794</v>
      </c>
      <c r="AF56" s="35" t="n">
        <v>82.6381155624037</v>
      </c>
      <c r="AG56" s="35" t="n">
        <v>82.1222170110994</v>
      </c>
      <c r="AH56" s="35" t="n">
        <v>80.2546294533398</v>
      </c>
      <c r="AI56" s="35" t="n">
        <v>80.1995721403879</v>
      </c>
      <c r="AJ56" s="35" t="n">
        <v>82.6763627941087</v>
      </c>
      <c r="AK56" s="35" t="n">
        <v>80.3421727675013</v>
      </c>
      <c r="AL56" s="35" t="n">
        <v>84.4671782963123</v>
      </c>
      <c r="AM56" s="36" t="n">
        <v>81.544127531283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2366513583209</v>
      </c>
      <c r="D54" s="33" t="n">
        <v>101.431149362575</v>
      </c>
      <c r="E54" s="33" t="n">
        <v>103.203695708459</v>
      </c>
      <c r="F54" s="33" t="n">
        <v>104.27753922298</v>
      </c>
      <c r="G54" s="33" t="n">
        <v>101.325447745783</v>
      </c>
      <c r="H54" s="33" t="n">
        <v>100.219643981538</v>
      </c>
      <c r="I54" s="33" t="n">
        <v>103.036094578734</v>
      </c>
      <c r="J54" s="33" t="n">
        <v>98.4807640334484</v>
      </c>
      <c r="K54" s="33" t="n">
        <v>102.203975261754</v>
      </c>
      <c r="L54" s="33" t="n">
        <v>102.737759698079</v>
      </c>
      <c r="M54" s="33" t="n">
        <v>105.006141578064</v>
      </c>
      <c r="N54" s="33" t="n">
        <v>100.335025855622</v>
      </c>
      <c r="O54" s="33" t="n">
        <v>104.363964094508</v>
      </c>
      <c r="P54" s="33" t="n">
        <v>102.315468150353</v>
      </c>
      <c r="Q54" s="33" t="n">
        <v>96.9315762677076</v>
      </c>
      <c r="R54" s="33" t="n">
        <v>96.6625165913501</v>
      </c>
      <c r="S54" s="33" t="n">
        <v>94.1092270344208</v>
      </c>
      <c r="T54" s="33" t="n">
        <v>93.1396997139163</v>
      </c>
      <c r="U54" s="33" t="n">
        <v>95.1071437535706</v>
      </c>
      <c r="V54" s="33" t="n">
        <v>100.180086517809</v>
      </c>
      <c r="W54" s="33" t="n">
        <v>105.866271062272</v>
      </c>
      <c r="X54" s="33" t="n">
        <v>106.892313942417</v>
      </c>
      <c r="Y54" s="33" t="n">
        <v>102.792817132711</v>
      </c>
      <c r="Z54" s="33" t="n">
        <v>100.643989336758</v>
      </c>
      <c r="AA54" s="33" t="n">
        <v>94.0628720136951</v>
      </c>
      <c r="AB54" s="33" t="n">
        <v>94.8265799080718</v>
      </c>
      <c r="AC54" s="33" t="n">
        <v>92.8947208929567</v>
      </c>
      <c r="AD54" s="33" t="n">
        <v>91.371022285243</v>
      </c>
      <c r="AE54" s="33" t="n">
        <v>90.7797202302762</v>
      </c>
      <c r="AF54" s="33" t="n">
        <v>90.8925777144476</v>
      </c>
      <c r="AG54" s="33" t="n">
        <v>91.1485525509035</v>
      </c>
      <c r="AH54" s="33" t="n">
        <v>91.4153498183424</v>
      </c>
      <c r="AI54" s="33" t="n">
        <v>92.1285489287501</v>
      </c>
      <c r="AJ54" s="33" t="n">
        <v>96.0434678836743</v>
      </c>
      <c r="AK54" s="33" t="n">
        <v>92.8361143342092</v>
      </c>
      <c r="AL54" s="33" t="n">
        <v>95.1342948966816</v>
      </c>
      <c r="AM54" s="34" t="n">
        <v>92.3100360470631</v>
      </c>
      <c r="AN54" s="33"/>
      <c r="AO54" s="30" t="s">
        <v>59</v>
      </c>
      <c r="AP54" s="31" t="s">
        <v>60</v>
      </c>
      <c r="AQ54" s="31"/>
      <c r="AR54" s="31"/>
      <c r="AS54" s="31"/>
    </row>
    <row r="55" customFormat="false" ht="48" hidden="false" customHeight="true" outlineLevel="0" collapsed="false">
      <c r="A55" s="32" t="s">
        <v>61</v>
      </c>
      <c r="B55" s="32"/>
      <c r="C55" s="33" t="n">
        <v>122.498978076418</v>
      </c>
      <c r="D55" s="33" t="n">
        <v>133.453326018455</v>
      </c>
      <c r="E55" s="33" t="n">
        <v>124.303604039043</v>
      </c>
      <c r="F55" s="33" t="n">
        <v>121.830456854031</v>
      </c>
      <c r="G55" s="33" t="n">
        <v>121.722788695359</v>
      </c>
      <c r="H55" s="33" t="n">
        <v>122.849438617955</v>
      </c>
      <c r="I55" s="33" t="n">
        <v>123.728358908696</v>
      </c>
      <c r="J55" s="33" t="n">
        <v>117.895752885556</v>
      </c>
      <c r="K55" s="33" t="n">
        <v>120.128697389874</v>
      </c>
      <c r="L55" s="33" t="n">
        <v>117.988757688818</v>
      </c>
      <c r="M55" s="33" t="n">
        <v>119.509821345519</v>
      </c>
      <c r="N55" s="33" t="n">
        <v>118.633241463486</v>
      </c>
      <c r="O55" s="33" t="n">
        <v>120.702848152034</v>
      </c>
      <c r="P55" s="33" t="n">
        <v>123.43830629122</v>
      </c>
      <c r="Q55" s="33" t="n">
        <v>117.182860015563</v>
      </c>
      <c r="R55" s="33" t="n">
        <v>112.237901986239</v>
      </c>
      <c r="S55" s="33" t="n">
        <v>105.13429931003</v>
      </c>
      <c r="T55" s="33" t="n">
        <v>106.088379876617</v>
      </c>
      <c r="U55" s="33" t="n">
        <v>106.476962048809</v>
      </c>
      <c r="V55" s="33" t="n">
        <v>102.866937467728</v>
      </c>
      <c r="W55" s="33" t="n">
        <v>107.214130240038</v>
      </c>
      <c r="X55" s="33" t="n">
        <v>112.355198776549</v>
      </c>
      <c r="Y55" s="33" t="n">
        <v>110.50268443211</v>
      </c>
      <c r="Z55" s="33" t="n">
        <v>117.964624735025</v>
      </c>
      <c r="AA55" s="33" t="n">
        <v>110.245853942679</v>
      </c>
      <c r="AB55" s="33" t="n">
        <v>112.830642454579</v>
      </c>
      <c r="AC55" s="33" t="n">
        <v>110.394120741878</v>
      </c>
      <c r="AD55" s="33" t="n">
        <v>105.641795074338</v>
      </c>
      <c r="AE55" s="33" t="n">
        <v>107.576272812681</v>
      </c>
      <c r="AF55" s="33" t="n">
        <v>98.3245172602072</v>
      </c>
      <c r="AG55" s="33" t="n">
        <v>100.120742442529</v>
      </c>
      <c r="AH55" s="33" t="n">
        <v>99.2024383931604</v>
      </c>
      <c r="AI55" s="33" t="n">
        <v>97.407462813731</v>
      </c>
      <c r="AJ55" s="33" t="n">
        <v>99.7760863847</v>
      </c>
      <c r="AK55" s="33" t="n">
        <v>101.133634386517</v>
      </c>
      <c r="AL55" s="33" t="n">
        <v>107.04623132342</v>
      </c>
      <c r="AM55" s="34" t="n">
        <v>102.682551450132</v>
      </c>
      <c r="AN55" s="33"/>
      <c r="AO55" s="30" t="s">
        <v>62</v>
      </c>
      <c r="AP55" s="31" t="s">
        <v>63</v>
      </c>
      <c r="AQ55" s="31"/>
      <c r="AR55" s="31"/>
      <c r="AS55" s="31"/>
    </row>
    <row r="56" customFormat="false" ht="30" hidden="false" customHeight="true" outlineLevel="0" collapsed="false">
      <c r="A56" s="32" t="s">
        <v>64</v>
      </c>
      <c r="B56" s="32"/>
      <c r="C56" s="35" t="n">
        <v>109.139316577333</v>
      </c>
      <c r="D56" s="35" t="n">
        <v>116.345710038275</v>
      </c>
      <c r="E56" s="35" t="n">
        <v>113.263371513963</v>
      </c>
      <c r="F56" s="35" t="n">
        <v>112.712821999761</v>
      </c>
      <c r="G56" s="35" t="n">
        <v>111.056814583449</v>
      </c>
      <c r="H56" s="35" t="n">
        <v>110.959123111275</v>
      </c>
      <c r="I56" s="35" t="n">
        <v>112.909197546471</v>
      </c>
      <c r="J56" s="35" t="n">
        <v>107.751862259861</v>
      </c>
      <c r="K56" s="35" t="n">
        <v>110.804469297323</v>
      </c>
      <c r="L56" s="35" t="n">
        <v>110.099503334523</v>
      </c>
      <c r="M56" s="35" t="n">
        <v>112.02350298119</v>
      </c>
      <c r="N56" s="35" t="n">
        <v>109.101188580029</v>
      </c>
      <c r="O56" s="35" t="n">
        <v>112.236481193254</v>
      </c>
      <c r="P56" s="35" t="n">
        <v>112.38170712297</v>
      </c>
      <c r="Q56" s="35" t="n">
        <v>106.577292763828</v>
      </c>
      <c r="R56" s="35" t="n">
        <v>104.159483787715</v>
      </c>
      <c r="S56" s="35" t="n">
        <v>99.4691290947717</v>
      </c>
      <c r="T56" s="35" t="n">
        <v>99.403419683852</v>
      </c>
      <c r="U56" s="35" t="n">
        <v>100.631604061644</v>
      </c>
      <c r="V56" s="35" t="n">
        <v>101.514623061601</v>
      </c>
      <c r="W56" s="35" t="n">
        <v>106.538069128822</v>
      </c>
      <c r="X56" s="35" t="n">
        <v>109.589722057707</v>
      </c>
      <c r="Y56" s="35" t="n">
        <v>106.578056998162</v>
      </c>
      <c r="Z56" s="35" t="n">
        <v>108.960682973018</v>
      </c>
      <c r="AA56" s="35" t="n">
        <v>101.833401442998</v>
      </c>
      <c r="AB56" s="35" t="n">
        <v>103.437633058758</v>
      </c>
      <c r="AC56" s="35" t="n">
        <v>101.267127117047</v>
      </c>
      <c r="AD56" s="35" t="n">
        <v>98.2476402362439</v>
      </c>
      <c r="AE56" s="35" t="n">
        <v>98.8217787198302</v>
      </c>
      <c r="AF56" s="35" t="n">
        <v>94.5355426615246</v>
      </c>
      <c r="AG56" s="35" t="n">
        <v>95.529371158604</v>
      </c>
      <c r="AH56" s="35" t="n">
        <v>95.2293316606986</v>
      </c>
      <c r="AI56" s="35" t="n">
        <v>94.731241963041</v>
      </c>
      <c r="AJ56" s="35" t="n">
        <v>97.8919881719012</v>
      </c>
      <c r="AK56" s="35" t="n">
        <v>96.8960971605195</v>
      </c>
      <c r="AL56" s="35" t="n">
        <v>100.914655716108</v>
      </c>
      <c r="AM56" s="36" t="n">
        <v>97.35825607397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28</v>
      </c>
      <c r="E52" s="24" t="s">
        <v>52</v>
      </c>
      <c r="F52" s="24" t="s">
        <v>53</v>
      </c>
      <c r="G52" s="24" t="s">
        <v>19</v>
      </c>
      <c r="H52" s="24" t="s">
        <v>20</v>
      </c>
      <c r="I52" s="24" t="s">
        <v>21</v>
      </c>
      <c r="J52" s="24" t="s">
        <v>22</v>
      </c>
      <c r="K52" s="24" t="s">
        <v>23</v>
      </c>
      <c r="L52" s="24" t="s">
        <v>24</v>
      </c>
      <c r="M52" s="24" t="s">
        <v>25</v>
      </c>
      <c r="N52" s="24" t="s">
        <v>26</v>
      </c>
      <c r="O52" s="24" t="s">
        <v>31</v>
      </c>
      <c r="P52" s="24" t="s">
        <v>28</v>
      </c>
      <c r="Q52" s="24" t="s">
        <v>54</v>
      </c>
      <c r="R52" s="24" t="s">
        <v>53</v>
      </c>
      <c r="S52" s="24" t="s">
        <v>19</v>
      </c>
      <c r="T52" s="24" t="s">
        <v>20</v>
      </c>
      <c r="U52" s="24" t="s">
        <v>21</v>
      </c>
      <c r="V52" s="24" t="s">
        <v>22</v>
      </c>
      <c r="W52" s="24" t="s">
        <v>23</v>
      </c>
      <c r="X52" s="24" t="s">
        <v>24</v>
      </c>
      <c r="Y52" s="24" t="s">
        <v>25</v>
      </c>
      <c r="Z52" s="24" t="s">
        <v>26</v>
      </c>
      <c r="AA52" s="24" t="s">
        <v>31</v>
      </c>
      <c r="AB52" s="24" t="s">
        <v>28</v>
      </c>
      <c r="AC52" s="24" t="s">
        <v>55</v>
      </c>
      <c r="AD52" s="24" t="s">
        <v>53</v>
      </c>
      <c r="AE52" s="24" t="s">
        <v>19</v>
      </c>
      <c r="AF52" s="24" t="s">
        <v>20</v>
      </c>
      <c r="AG52" s="24" t="s">
        <v>21</v>
      </c>
      <c r="AH52" s="24" t="s">
        <v>22</v>
      </c>
      <c r="AI52" s="24" t="s">
        <v>23</v>
      </c>
      <c r="AJ52" s="24" t="s">
        <v>24</v>
      </c>
      <c r="AK52" s="24" t="s">
        <v>25</v>
      </c>
      <c r="AL52" s="24" t="s">
        <v>26</v>
      </c>
      <c r="AM52" s="25" t="s">
        <v>31</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3406465546207</v>
      </c>
      <c r="D54" s="33" t="n">
        <v>94.5729820006419</v>
      </c>
      <c r="E54" s="33" t="n">
        <v>97.8274443273102</v>
      </c>
      <c r="F54" s="33" t="n">
        <v>97.2562590925892</v>
      </c>
      <c r="G54" s="33" t="n">
        <v>92.618531610386</v>
      </c>
      <c r="H54" s="33" t="n">
        <v>95.1050318482487</v>
      </c>
      <c r="I54" s="33" t="n">
        <v>95.2476529634052</v>
      </c>
      <c r="J54" s="33" t="n">
        <v>90.2331123158219</v>
      </c>
      <c r="K54" s="33" t="n">
        <v>92.6681551242815</v>
      </c>
      <c r="L54" s="33" t="n">
        <v>92.390172241188</v>
      </c>
      <c r="M54" s="33" t="n">
        <v>91.8351549587508</v>
      </c>
      <c r="N54" s="33" t="n">
        <v>92.7386645354662</v>
      </c>
      <c r="O54" s="33" t="n">
        <v>94.7923076726771</v>
      </c>
      <c r="P54" s="33" t="n">
        <v>93.4620359989306</v>
      </c>
      <c r="Q54" s="33" t="n">
        <v>91.0251503489368</v>
      </c>
      <c r="R54" s="33" t="n">
        <v>89.002493174685</v>
      </c>
      <c r="S54" s="33" t="n">
        <v>87.4174056086547</v>
      </c>
      <c r="T54" s="33" t="n">
        <v>90.3708219083347</v>
      </c>
      <c r="U54" s="33" t="n">
        <v>90.9899210719336</v>
      </c>
      <c r="V54" s="33" t="n">
        <v>93.4749727431349</v>
      </c>
      <c r="W54" s="33" t="n">
        <v>95.4885599846539</v>
      </c>
      <c r="X54" s="33" t="n">
        <v>96.0077593511423</v>
      </c>
      <c r="Y54" s="33" t="n">
        <v>92.8505401965734</v>
      </c>
      <c r="Z54" s="33" t="n">
        <v>89.8821687170274</v>
      </c>
      <c r="AA54" s="33" t="n">
        <v>88.8013973110475</v>
      </c>
      <c r="AB54" s="33" t="n">
        <v>89.4546936244209</v>
      </c>
      <c r="AC54" s="33" t="n">
        <v>89.3303287044832</v>
      </c>
      <c r="AD54" s="33" t="n">
        <v>86.6600572526587</v>
      </c>
      <c r="AE54" s="33" t="n">
        <v>87.7758491126376</v>
      </c>
      <c r="AF54" s="33" t="n">
        <v>89.5133216195307</v>
      </c>
      <c r="AG54" s="33" t="n">
        <v>89.0981492606414</v>
      </c>
      <c r="AH54" s="33" t="n">
        <v>88.7094620870132</v>
      </c>
      <c r="AI54" s="33" t="n">
        <v>88.6277145935512</v>
      </c>
      <c r="AJ54" s="33" t="n">
        <v>89.9081382441233</v>
      </c>
      <c r="AK54" s="33" t="n">
        <v>90.2607879304509</v>
      </c>
      <c r="AL54" s="33" t="n">
        <v>94.2433330757806</v>
      </c>
      <c r="AM54" s="34" t="n">
        <v>93.1543569562801</v>
      </c>
      <c r="AN54" s="33"/>
      <c r="AO54" s="30" t="s">
        <v>59</v>
      </c>
      <c r="AP54" s="31" t="s">
        <v>60</v>
      </c>
      <c r="AQ54" s="31"/>
      <c r="AR54" s="31"/>
      <c r="AS54" s="31"/>
    </row>
    <row r="55" customFormat="false" ht="48" hidden="false" customHeight="true" outlineLevel="0" collapsed="false">
      <c r="A55" s="32" t="s">
        <v>61</v>
      </c>
      <c r="B55" s="32"/>
      <c r="C55" s="33" t="n">
        <v>96.2220970753621</v>
      </c>
      <c r="D55" s="33" t="n">
        <v>101.274719243948</v>
      </c>
      <c r="E55" s="33" t="n">
        <v>98.312893231839</v>
      </c>
      <c r="F55" s="33" t="n">
        <v>95.0005558704862</v>
      </c>
      <c r="G55" s="33" t="n">
        <v>91.4824947174948</v>
      </c>
      <c r="H55" s="33" t="n">
        <v>91.1422095282628</v>
      </c>
      <c r="I55" s="33" t="n">
        <v>94.2569087278727</v>
      </c>
      <c r="J55" s="33" t="n">
        <v>88.6685132697086</v>
      </c>
      <c r="K55" s="33" t="n">
        <v>89.6832931006806</v>
      </c>
      <c r="L55" s="33" t="n">
        <v>89.0290508235263</v>
      </c>
      <c r="M55" s="33" t="n">
        <v>88.5642786696603</v>
      </c>
      <c r="N55" s="33" t="n">
        <v>90.4491835265162</v>
      </c>
      <c r="O55" s="33" t="n">
        <v>92.6365665862206</v>
      </c>
      <c r="P55" s="33" t="n">
        <v>93.5951219296909</v>
      </c>
      <c r="Q55" s="33" t="n">
        <v>90.9819366178966</v>
      </c>
      <c r="R55" s="33" t="n">
        <v>84.2170524733946</v>
      </c>
      <c r="S55" s="33" t="n">
        <v>81.1361446940743</v>
      </c>
      <c r="T55" s="33" t="n">
        <v>84.7781634872526</v>
      </c>
      <c r="U55" s="33" t="n">
        <v>83.5421064138175</v>
      </c>
      <c r="V55" s="33" t="n">
        <v>84.4398543041853</v>
      </c>
      <c r="W55" s="33" t="n">
        <v>85.2632046204277</v>
      </c>
      <c r="X55" s="33" t="n">
        <v>88.6886930828936</v>
      </c>
      <c r="Y55" s="33" t="n">
        <v>86.0573228008058</v>
      </c>
      <c r="Z55" s="33" t="n">
        <v>89.9586485987146</v>
      </c>
      <c r="AA55" s="33" t="n">
        <v>85.1661814814405</v>
      </c>
      <c r="AB55" s="33" t="n">
        <v>84.6194857946757</v>
      </c>
      <c r="AC55" s="33" t="n">
        <v>80.797764544565</v>
      </c>
      <c r="AD55" s="33" t="n">
        <v>80.2592707757926</v>
      </c>
      <c r="AE55" s="33" t="n">
        <v>81.5972135029452</v>
      </c>
      <c r="AF55" s="33" t="n">
        <v>78.678289356767</v>
      </c>
      <c r="AG55" s="33" t="n">
        <v>80.9895839298768</v>
      </c>
      <c r="AH55" s="33" t="n">
        <v>75.183252348965</v>
      </c>
      <c r="AI55" s="33" t="n">
        <v>73.2323274682625</v>
      </c>
      <c r="AJ55" s="33" t="n">
        <v>74.2320079606719</v>
      </c>
      <c r="AK55" s="33" t="n">
        <v>77.08196810896</v>
      </c>
      <c r="AL55" s="33" t="n">
        <v>82.9760731481211</v>
      </c>
      <c r="AM55" s="34" t="n">
        <v>78.8522589730278</v>
      </c>
      <c r="AN55" s="33"/>
      <c r="AO55" s="30" t="s">
        <v>62</v>
      </c>
      <c r="AP55" s="31" t="s">
        <v>63</v>
      </c>
      <c r="AQ55" s="31"/>
      <c r="AR55" s="31"/>
      <c r="AS55" s="31"/>
    </row>
    <row r="56" customFormat="false" ht="30" hidden="false" customHeight="true" outlineLevel="0" collapsed="false">
      <c r="A56" s="32" t="s">
        <v>64</v>
      </c>
      <c r="B56" s="32"/>
      <c r="C56" s="35" t="n">
        <v>95.2767277509631</v>
      </c>
      <c r="D56" s="35" t="n">
        <v>97.8665019308339</v>
      </c>
      <c r="E56" s="35" t="n">
        <v>98.0698684066341</v>
      </c>
      <c r="F56" s="35" t="n">
        <v>96.1217908472372</v>
      </c>
      <c r="G56" s="35" t="n">
        <v>92.0487606043083</v>
      </c>
      <c r="H56" s="35" t="n">
        <v>93.1025388477951</v>
      </c>
      <c r="I56" s="35" t="n">
        <v>94.7509859152704</v>
      </c>
      <c r="J56" s="35" t="n">
        <v>89.4473918945799</v>
      </c>
      <c r="K56" s="35" t="n">
        <v>91.1635086924054</v>
      </c>
      <c r="L56" s="35" t="n">
        <v>90.6940424727836</v>
      </c>
      <c r="M56" s="35" t="n">
        <v>90.1848892855019</v>
      </c>
      <c r="N56" s="35" t="n">
        <v>91.5867702704512</v>
      </c>
      <c r="O56" s="35" t="n">
        <v>93.7082382802146</v>
      </c>
      <c r="P56" s="35" t="n">
        <v>93.5285552925793</v>
      </c>
      <c r="Q56" s="35" t="n">
        <v>91.0035409183702</v>
      </c>
      <c r="R56" s="35" t="n">
        <v>86.576715333601</v>
      </c>
      <c r="S56" s="35" t="n">
        <v>84.2182359720529</v>
      </c>
      <c r="T56" s="35" t="n">
        <v>87.5298367085315</v>
      </c>
      <c r="U56" s="35" t="n">
        <v>87.1865222885758</v>
      </c>
      <c r="V56" s="35" t="n">
        <v>88.8426309803914</v>
      </c>
      <c r="W56" s="35" t="n">
        <v>90.2311511002799</v>
      </c>
      <c r="X56" s="35" t="n">
        <v>92.2756885786813</v>
      </c>
      <c r="Y56" s="35" t="n">
        <v>89.3894228078787</v>
      </c>
      <c r="Z56" s="35" t="n">
        <v>89.9204005268295</v>
      </c>
      <c r="AA56" s="35" t="n">
        <v>86.964797011194</v>
      </c>
      <c r="AB56" s="35" t="n">
        <v>87.0035066903556</v>
      </c>
      <c r="AC56" s="35" t="n">
        <v>84.9569942109149</v>
      </c>
      <c r="AD56" s="35" t="n">
        <v>83.398279361668</v>
      </c>
      <c r="AE56" s="35" t="n">
        <v>84.6301642468346</v>
      </c>
      <c r="AF56" s="35" t="n">
        <v>83.9211237988791</v>
      </c>
      <c r="AG56" s="35" t="n">
        <v>84.9471720396942</v>
      </c>
      <c r="AH56" s="35" t="n">
        <v>81.666797866874</v>
      </c>
      <c r="AI56" s="35" t="n">
        <v>80.5631045695153</v>
      </c>
      <c r="AJ56" s="35" t="n">
        <v>81.694930282527</v>
      </c>
      <c r="AK56" s="35" t="n">
        <v>83.4115050622192</v>
      </c>
      <c r="AL56" s="35" t="n">
        <v>88.4304342351586</v>
      </c>
      <c r="AM56" s="36" t="n">
        <v>85.705492701357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12-03T21:03:48Z</cp:lastPrinted>
  <dcterms:modified xsi:type="dcterms:W3CDTF">2012-12-04T13: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