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orica IBREI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1.25"/>
      <color rgb="FF000000"/>
      <name val="Arial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rte de las Ciudades a la Intermediación Nacional, en julio de  2013</a:t>
            </a:r>
          </a:p>
        </c:rich>
      </c:tx>
      <c:layout>
        <c:manualLayout>
          <c:xMode val="edge"/>
          <c:yMode val="edge"/>
          <c:x val="0.184231096006797"/>
          <c:y val="0.017214843527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02293967715"/>
          <c:y val="0.25662657470216"/>
          <c:w val="0.443228547153781"/>
          <c:h val="0.70039331927264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8:$A$15</c:f>
              <c:strCache>
                <c:ptCount val="8"/>
                <c:pt idx="0">
                  <c:v>QUITO</c:v>
                </c:pt>
                <c:pt idx="1">
                  <c:v>GUAYAQUIL</c:v>
                </c:pt>
                <c:pt idx="2">
                  <c:v>AMBATO</c:v>
                </c:pt>
                <c:pt idx="3">
                  <c:v>ESMERALDAS </c:v>
                </c:pt>
                <c:pt idx="4">
                  <c:v>LOJA</c:v>
                </c:pt>
                <c:pt idx="5">
                  <c:v>MANTA</c:v>
                </c:pt>
                <c:pt idx="6">
                  <c:v>CUENCA</c:v>
                </c:pt>
                <c:pt idx="7">
                  <c:v>MACHALA</c:v>
                </c:pt>
              </c:strCache>
            </c:strRef>
          </c:cat>
          <c:val>
            <c:numRef>
              <c:f>[1]Datos!$B$8:$B$15</c:f>
              <c:numCache>
                <c:formatCode>General</c:formatCode>
                <c:ptCount val="8"/>
                <c:pt idx="0">
                  <c:v>31.0708752704749</c:v>
                </c:pt>
                <c:pt idx="1">
                  <c:v>23.3518526308244</c:v>
                </c:pt>
                <c:pt idx="2">
                  <c:v>9.53041996766176</c:v>
                </c:pt>
                <c:pt idx="3">
                  <c:v>9.09799369561348</c:v>
                </c:pt>
                <c:pt idx="4">
                  <c:v>8.61369777377297</c:v>
                </c:pt>
                <c:pt idx="5">
                  <c:v>8.24082979352507</c:v>
                </c:pt>
                <c:pt idx="6">
                  <c:v>4.56517978817656</c:v>
                </c:pt>
                <c:pt idx="7">
                  <c:v>2.27877805813709</c:v>
                </c:pt>
              </c:numCache>
            </c:numRef>
          </c:val>
        </c:ser>
        <c:axId val="53803968"/>
        <c:axId val="1121201"/>
      </c:radarChart>
      <c:catAx>
        <c:axId val="538039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201"/>
        <c:crossesAt val="0"/>
        <c:auto val="1"/>
        <c:lblAlgn val="ctr"/>
        <c:lblOffset val="100"/>
        <c:noMultiLvlLbl val="0"/>
      </c:catAx>
      <c:valAx>
        <c:axId val="1121201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3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Intermediación Nacional </a:t>
            </a:r>
          </a:p>
        </c:rich>
      </c:tx>
      <c:layout>
        <c:manualLayout>
          <c:xMode val="edge"/>
          <c:yMode val="edge"/>
          <c:x val="0.210615140869326"/>
          <c:y val="0.041364123318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78611283323"/>
          <c:y val="0.126473038923938"/>
          <c:w val="0.949851897775022"/>
          <c:h val="0.703725746934889"/>
        </c:manualLayout>
      </c:layout>
      <c:lineChart>
        <c:grouping val="standard"/>
        <c:varyColors val="0"/>
        <c:ser>
          <c:idx val="0"/>
          <c:order val="0"/>
          <c:tx>
            <c:strRef>
              <c:f>[1]Datos!$A$2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I$1:$AS$1</c:f>
              <c:strCache>
                <c:ptCount val="37"/>
                <c:pt idx="0">
                  <c:v>Jul. 10</c:v>
                </c:pt>
                <c:pt idx="1">
                  <c:v>Ago.</c:v>
                </c:pt>
                <c:pt idx="2">
                  <c:v>Sep.</c:v>
                </c:pt>
                <c:pt idx="3">
                  <c:v>Oct.</c:v>
                </c:pt>
                <c:pt idx="4">
                  <c:v>Nov.</c:v>
                </c:pt>
                <c:pt idx="5">
                  <c:v>Dic.</c:v>
                </c:pt>
                <c:pt idx="6">
                  <c:v>Ene. 11</c:v>
                </c:pt>
                <c:pt idx="7">
                  <c:v>Feb. 11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 </c:v>
                </c:pt>
                <c:pt idx="17">
                  <c:v>Dic</c:v>
                </c:pt>
                <c:pt idx="18">
                  <c:v>Ene.12</c:v>
                </c:pt>
                <c:pt idx="19">
                  <c:v>Feb.12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.13</c:v>
                </c:pt>
                <c:pt idx="31">
                  <c:v>Feb.13</c:v>
                </c:pt>
                <c:pt idx="32">
                  <c:v>Mar</c:v>
                </c:pt>
                <c:pt idx="33">
                  <c:v>Abr.</c:v>
                </c:pt>
                <c:pt idx="34">
                  <c:v>May.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1]Datos!$I$2:$AS$2</c:f>
              <c:numCache>
                <c:formatCode>General</c:formatCode>
                <c:ptCount val="37"/>
                <c:pt idx="0">
                  <c:v>96.0220190570002</c:v>
                </c:pt>
                <c:pt idx="1">
                  <c:v>96.3214157590382</c:v>
                </c:pt>
                <c:pt idx="2">
                  <c:v>96.47883185139</c:v>
                </c:pt>
                <c:pt idx="3">
                  <c:v>95.9955261752953</c:v>
                </c:pt>
                <c:pt idx="4">
                  <c:v>98.6115403626888</c:v>
                </c:pt>
                <c:pt idx="5">
                  <c:v>96.8995389332631</c:v>
                </c:pt>
                <c:pt idx="6">
                  <c:v>93.1012025306408</c:v>
                </c:pt>
                <c:pt idx="7">
                  <c:v>91.2912273746132</c:v>
                </c:pt>
                <c:pt idx="8">
                  <c:v>90.3752252039195</c:v>
                </c:pt>
                <c:pt idx="9">
                  <c:v>92.378663780344</c:v>
                </c:pt>
                <c:pt idx="10">
                  <c:v>93.1256582012725</c:v>
                </c:pt>
                <c:pt idx="11">
                  <c:v>96.1538307540498</c:v>
                </c:pt>
                <c:pt idx="12">
                  <c:v>99.0288581018555</c:v>
                </c:pt>
                <c:pt idx="13">
                  <c:v>99.6354009075169</c:v>
                </c:pt>
                <c:pt idx="14">
                  <c:v>96.4882240507495</c:v>
                </c:pt>
                <c:pt idx="15">
                  <c:v>93.9554862296875</c:v>
                </c:pt>
                <c:pt idx="16">
                  <c:v>91.2221000912918</c:v>
                </c:pt>
                <c:pt idx="17">
                  <c:v>92.5828389277286</c:v>
                </c:pt>
                <c:pt idx="18">
                  <c:v>91.8391933380637</c:v>
                </c:pt>
                <c:pt idx="19">
                  <c:v>88.8739266316331</c:v>
                </c:pt>
                <c:pt idx="20">
                  <c:v>89.5858008422509</c:v>
                </c:pt>
                <c:pt idx="21">
                  <c:v>90.3108022824258</c:v>
                </c:pt>
                <c:pt idx="22">
                  <c:v>89.9256614716624</c:v>
                </c:pt>
                <c:pt idx="23">
                  <c:v>90.0904409709209</c:v>
                </c:pt>
                <c:pt idx="24">
                  <c:v>90.6183220710038</c:v>
                </c:pt>
                <c:pt idx="25">
                  <c:v>92.19460691426</c:v>
                </c:pt>
                <c:pt idx="26">
                  <c:v>91.9152862856229</c:v>
                </c:pt>
                <c:pt idx="27">
                  <c:v>95.457900800212</c:v>
                </c:pt>
                <c:pt idx="28">
                  <c:v>94.0366176957221</c:v>
                </c:pt>
                <c:pt idx="29">
                  <c:v>96.1707295311789</c:v>
                </c:pt>
                <c:pt idx="30">
                  <c:v>98.2628936860473</c:v>
                </c:pt>
                <c:pt idx="31">
                  <c:v>97.1449426061651</c:v>
                </c:pt>
                <c:pt idx="32">
                  <c:v>95.8070956036915</c:v>
                </c:pt>
                <c:pt idx="33">
                  <c:v>95.6735854847934</c:v>
                </c:pt>
                <c:pt idx="34">
                  <c:v>95.7139678011619</c:v>
                </c:pt>
                <c:pt idx="35">
                  <c:v>96.0316926647358</c:v>
                </c:pt>
                <c:pt idx="36">
                  <c:v>99.582640812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os!$A$3</c:f>
              <c:strCache>
                <c:ptCount val="1"/>
                <c:pt idx="0">
                  <c:v>Promedio de Brechas de Precios según el Total General por Agrupac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I$1:$AS$1</c:f>
              <c:strCache>
                <c:ptCount val="37"/>
                <c:pt idx="0">
                  <c:v>Jul. 10</c:v>
                </c:pt>
                <c:pt idx="1">
                  <c:v>Ago.</c:v>
                </c:pt>
                <c:pt idx="2">
                  <c:v>Sep.</c:v>
                </c:pt>
                <c:pt idx="3">
                  <c:v>Oct.</c:v>
                </c:pt>
                <c:pt idx="4">
                  <c:v>Nov.</c:v>
                </c:pt>
                <c:pt idx="5">
                  <c:v>Dic.</c:v>
                </c:pt>
                <c:pt idx="6">
                  <c:v>Ene. 11</c:v>
                </c:pt>
                <c:pt idx="7">
                  <c:v>Feb. 11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 </c:v>
                </c:pt>
                <c:pt idx="17">
                  <c:v>Dic</c:v>
                </c:pt>
                <c:pt idx="18">
                  <c:v>Ene.12</c:v>
                </c:pt>
                <c:pt idx="19">
                  <c:v>Feb.12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.13</c:v>
                </c:pt>
                <c:pt idx="31">
                  <c:v>Feb.13</c:v>
                </c:pt>
                <c:pt idx="32">
                  <c:v>Mar</c:v>
                </c:pt>
                <c:pt idx="33">
                  <c:v>Abr.</c:v>
                </c:pt>
                <c:pt idx="34">
                  <c:v>May.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1]Datos!$I$3:$AS$3</c:f>
              <c:numCache>
                <c:formatCode>General</c:formatCode>
                <c:ptCount val="37"/>
                <c:pt idx="0">
                  <c:v>99.88909012533</c:v>
                </c:pt>
                <c:pt idx="1">
                  <c:v>98.208184030146</c:v>
                </c:pt>
                <c:pt idx="2">
                  <c:v>98.3985933090215</c:v>
                </c:pt>
                <c:pt idx="3">
                  <c:v>98.4847229880793</c:v>
                </c:pt>
                <c:pt idx="4">
                  <c:v>100.952760258704</c:v>
                </c:pt>
                <c:pt idx="5">
                  <c:v>102.33884624507</c:v>
                </c:pt>
                <c:pt idx="6">
                  <c:v>98.8665665888583</c:v>
                </c:pt>
                <c:pt idx="7">
                  <c:v>92.8685505847186</c:v>
                </c:pt>
                <c:pt idx="8">
                  <c:v>89.3223884156276</c:v>
                </c:pt>
                <c:pt idx="9">
                  <c:v>91.3649773352024</c:v>
                </c:pt>
                <c:pt idx="10">
                  <c:v>90.476738777169</c:v>
                </c:pt>
                <c:pt idx="11">
                  <c:v>89.7257289643786</c:v>
                </c:pt>
                <c:pt idx="12">
                  <c:v>91.6217553674226</c:v>
                </c:pt>
                <c:pt idx="13">
                  <c:v>95.5165759572142</c:v>
                </c:pt>
                <c:pt idx="14">
                  <c:v>94.2386817833656</c:v>
                </c:pt>
                <c:pt idx="15">
                  <c:v>99.0077839288689</c:v>
                </c:pt>
                <c:pt idx="16">
                  <c:v>93.6345182449376</c:v>
                </c:pt>
                <c:pt idx="17">
                  <c:v>94.7217822717184</c:v>
                </c:pt>
                <c:pt idx="18">
                  <c:v>91.5107163092559</c:v>
                </c:pt>
                <c:pt idx="19">
                  <c:v>89.6698901209548</c:v>
                </c:pt>
                <c:pt idx="20">
                  <c:v>90.9888470361028</c:v>
                </c:pt>
                <c:pt idx="21">
                  <c:v>84.4735190462681</c:v>
                </c:pt>
                <c:pt idx="22">
                  <c:v>86.1004923342305</c:v>
                </c:pt>
                <c:pt idx="23">
                  <c:v>82.5998845265219</c:v>
                </c:pt>
                <c:pt idx="24">
                  <c:v>81.0753968574696</c:v>
                </c:pt>
                <c:pt idx="25">
                  <c:v>82.4229937497667</c:v>
                </c:pt>
                <c:pt idx="26">
                  <c:v>84.19665398525</c:v>
                </c:pt>
                <c:pt idx="27">
                  <c:v>90.2161266606127</c:v>
                </c:pt>
                <c:pt idx="28">
                  <c:v>86.2478406436765</c:v>
                </c:pt>
                <c:pt idx="29">
                  <c:v>91.1791332976032</c:v>
                </c:pt>
                <c:pt idx="30">
                  <c:v>93.4196394749169</c:v>
                </c:pt>
                <c:pt idx="31">
                  <c:v>89.5886697669638</c:v>
                </c:pt>
                <c:pt idx="32">
                  <c:v>88.2383985245217</c:v>
                </c:pt>
                <c:pt idx="33">
                  <c:v>87.3993231160644</c:v>
                </c:pt>
                <c:pt idx="34">
                  <c:v>86.431105068491</c:v>
                </c:pt>
                <c:pt idx="35">
                  <c:v>88.4986235806451</c:v>
                </c:pt>
                <c:pt idx="36">
                  <c:v>93.9972091928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os!$A$4</c:f>
              <c:strCache>
                <c:ptCount val="1"/>
                <c:pt idx="0">
                  <c:v>Promedio General de Brechas de Precio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I$1:$AS$1</c:f>
              <c:strCache>
                <c:ptCount val="37"/>
                <c:pt idx="0">
                  <c:v>Jul. 10</c:v>
                </c:pt>
                <c:pt idx="1">
                  <c:v>Ago.</c:v>
                </c:pt>
                <c:pt idx="2">
                  <c:v>Sep.</c:v>
                </c:pt>
                <c:pt idx="3">
                  <c:v>Oct.</c:v>
                </c:pt>
                <c:pt idx="4">
                  <c:v>Nov.</c:v>
                </c:pt>
                <c:pt idx="5">
                  <c:v>Dic.</c:v>
                </c:pt>
                <c:pt idx="6">
                  <c:v>Ene. 11</c:v>
                </c:pt>
                <c:pt idx="7">
                  <c:v>Feb. 11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 </c:v>
                </c:pt>
                <c:pt idx="17">
                  <c:v>Dic</c:v>
                </c:pt>
                <c:pt idx="18">
                  <c:v>Ene.12</c:v>
                </c:pt>
                <c:pt idx="19">
                  <c:v>Feb.12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.13</c:v>
                </c:pt>
                <c:pt idx="31">
                  <c:v>Feb.13</c:v>
                </c:pt>
                <c:pt idx="32">
                  <c:v>Mar</c:v>
                </c:pt>
                <c:pt idx="33">
                  <c:v>Abr.</c:v>
                </c:pt>
                <c:pt idx="34">
                  <c:v>May.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1]Datos!$I$4:$AS$4</c:f>
              <c:numCache>
                <c:formatCode>General</c:formatCode>
                <c:ptCount val="37"/>
                <c:pt idx="0">
                  <c:v>97.9364697934372</c:v>
                </c:pt>
                <c:pt idx="1">
                  <c:v>97.2602247833503</c:v>
                </c:pt>
                <c:pt idx="2">
                  <c:v>97.433984514</c:v>
                </c:pt>
                <c:pt idx="3">
                  <c:v>97.2321593068305</c:v>
                </c:pt>
                <c:pt idx="4">
                  <c:v>99.7752834773025</c:v>
                </c:pt>
                <c:pt idx="5">
                  <c:v>99.582061718511</c:v>
                </c:pt>
                <c:pt idx="6">
                  <c:v>95.9405870291525</c:v>
                </c:pt>
                <c:pt idx="7">
                  <c:v>92.0765114857221</c:v>
                </c:pt>
                <c:pt idx="8">
                  <c:v>89.8472646707417</c:v>
                </c:pt>
                <c:pt idx="9">
                  <c:v>91.8704224576518</c:v>
                </c:pt>
                <c:pt idx="10">
                  <c:v>91.7916436857324</c:v>
                </c:pt>
                <c:pt idx="11">
                  <c:v>92.8841889512128</c:v>
                </c:pt>
                <c:pt idx="12">
                  <c:v>95.2533349091957</c:v>
                </c:pt>
                <c:pt idx="13">
                  <c:v>97.5542533096857</c:v>
                </c:pt>
                <c:pt idx="14">
                  <c:v>95.3568195891655</c:v>
                </c:pt>
                <c:pt idx="15">
                  <c:v>96.44855872205</c:v>
                </c:pt>
                <c:pt idx="16">
                  <c:v>92.4204381905842</c:v>
                </c:pt>
                <c:pt idx="17">
                  <c:v>93.6462039327269</c:v>
                </c:pt>
                <c:pt idx="18">
                  <c:v>91.674807704355</c:v>
                </c:pt>
                <c:pt idx="19">
                  <c:v>89.2710212536876</c:v>
                </c:pt>
                <c:pt idx="20">
                  <c:v>90.2845985173681</c:v>
                </c:pt>
                <c:pt idx="21">
                  <c:v>87.3434100358364</c:v>
                </c:pt>
                <c:pt idx="22">
                  <c:v>87.9922935613766</c:v>
                </c:pt>
                <c:pt idx="23">
                  <c:v>86.2638975536203</c:v>
                </c:pt>
                <c:pt idx="24">
                  <c:v>85.7141553330874</c:v>
                </c:pt>
                <c:pt idx="25">
                  <c:v>87.1719881008587</c:v>
                </c:pt>
                <c:pt idx="26">
                  <c:v>87.9713564482541</c:v>
                </c:pt>
                <c:pt idx="27">
                  <c:v>92.8000111495044</c:v>
                </c:pt>
                <c:pt idx="28">
                  <c:v>90.0580658114029</c:v>
                </c:pt>
                <c:pt idx="29">
                  <c:v>93.641677511945</c:v>
                </c:pt>
                <c:pt idx="30">
                  <c:v>95.8106679963804</c:v>
                </c:pt>
                <c:pt idx="31">
                  <c:v>93.2903327396487</c:v>
                </c:pt>
                <c:pt idx="32">
                  <c:v>91.9449002574666</c:v>
                </c:pt>
                <c:pt idx="33">
                  <c:v>91.4429144956451</c:v>
                </c:pt>
                <c:pt idx="34">
                  <c:v>90.9541863112655</c:v>
                </c:pt>
                <c:pt idx="35">
                  <c:v>92.188245568232</c:v>
                </c:pt>
                <c:pt idx="36">
                  <c:v>96.749626978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3911"/>
        <c:axId val="9788108"/>
      </c:lineChart>
      <c:catAx>
        <c:axId val="4046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108"/>
        <c:crossesAt val="75"/>
        <c:auto val="1"/>
        <c:lblAlgn val="ctr"/>
        <c:lblOffset val="100"/>
        <c:noMultiLvlLbl val="0"/>
      </c:catAx>
      <c:valAx>
        <c:axId val="9788108"/>
        <c:scaling>
          <c:orientation val="minMax"/>
          <c:max val="11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391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188675346146"/>
          <c:y val="0.861147482442566"/>
          <c:w val="0.749672797409933"/>
          <c:h val="0.111296274253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397427559794783"/>
          <c:w val="0.981411040915556"/>
          <c:h val="0.953464845725847"/>
        </c:manualLayout>
      </c:layout>
      <c:lineChart>
        <c:grouping val="standard"/>
        <c:varyColors val="0"/>
        <c:ser>
          <c:idx val="0"/>
          <c:order val="0"/>
          <c:tx>
            <c:strRef>
              <c:f>[2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</c:v>
                </c:pt>
                <c:pt idx="17">
                  <c:v>Dic</c:v>
                </c:pt>
                <c:pt idx="18">
                  <c:v>Ene 2012</c:v>
                </c:pt>
                <c:pt idx="19">
                  <c:v>Feb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 2013</c:v>
                </c:pt>
                <c:pt idx="31">
                  <c:v>Feb</c:v>
                </c:pt>
                <c:pt idx="32">
                  <c:v>Mar</c:v>
                </c:pt>
                <c:pt idx="33">
                  <c:v>Abr</c:v>
                </c:pt>
                <c:pt idx="34">
                  <c:v>May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2]Precios!$C$54:$AM$54</c:f>
              <c:numCache>
                <c:formatCode>General</c:formatCode>
                <c:ptCount val="37"/>
                <c:pt idx="0">
                  <c:v>84.4378526834672</c:v>
                </c:pt>
                <c:pt idx="1">
                  <c:v>85.5834262845344</c:v>
                </c:pt>
                <c:pt idx="2">
                  <c:v>85.2843266578441</c:v>
                </c:pt>
                <c:pt idx="3">
                  <c:v>86.4901155894108</c:v>
                </c:pt>
                <c:pt idx="4">
                  <c:v>88.2653864646329</c:v>
                </c:pt>
                <c:pt idx="5">
                  <c:v>84.4180936368638</c:v>
                </c:pt>
                <c:pt idx="6">
                  <c:v>81.7338086579753</c:v>
                </c:pt>
                <c:pt idx="7">
                  <c:v>80.7087584849371</c:v>
                </c:pt>
                <c:pt idx="8">
                  <c:v>80.8172071135747</c:v>
                </c:pt>
                <c:pt idx="9">
                  <c:v>79.3812825571013</c:v>
                </c:pt>
                <c:pt idx="10">
                  <c:v>82.2170051921907</c:v>
                </c:pt>
                <c:pt idx="11">
                  <c:v>85.1163287034912</c:v>
                </c:pt>
                <c:pt idx="12">
                  <c:v>86.8754462989314</c:v>
                </c:pt>
                <c:pt idx="13">
                  <c:v>86.4103217403785</c:v>
                </c:pt>
                <c:pt idx="14">
                  <c:v>83.7787440699002</c:v>
                </c:pt>
                <c:pt idx="15">
                  <c:v>84.3278752871755</c:v>
                </c:pt>
                <c:pt idx="16">
                  <c:v>80.9418220160303</c:v>
                </c:pt>
                <c:pt idx="17">
                  <c:v>82.2211948737026</c:v>
                </c:pt>
                <c:pt idx="18">
                  <c:v>82.8914174579296</c:v>
                </c:pt>
                <c:pt idx="19">
                  <c:v>83.741113445311</c:v>
                </c:pt>
                <c:pt idx="20">
                  <c:v>84.08878421339</c:v>
                </c:pt>
                <c:pt idx="21">
                  <c:v>81.921807139451</c:v>
                </c:pt>
                <c:pt idx="22">
                  <c:v>82.4308197774347</c:v>
                </c:pt>
                <c:pt idx="23">
                  <c:v>82.8605586105893</c:v>
                </c:pt>
                <c:pt idx="24">
                  <c:v>83.4180326718343</c:v>
                </c:pt>
                <c:pt idx="25">
                  <c:v>84.7379374443789</c:v>
                </c:pt>
                <c:pt idx="26">
                  <c:v>83.4508784547556</c:v>
                </c:pt>
                <c:pt idx="27">
                  <c:v>87.5266031203475</c:v>
                </c:pt>
                <c:pt idx="28">
                  <c:v>86.8310462669329</c:v>
                </c:pt>
                <c:pt idx="29">
                  <c:v>89.2161425440335</c:v>
                </c:pt>
                <c:pt idx="30">
                  <c:v>89.4963120417948</c:v>
                </c:pt>
                <c:pt idx="31">
                  <c:v>90.2201845000682</c:v>
                </c:pt>
                <c:pt idx="32">
                  <c:v>89.5657371004693</c:v>
                </c:pt>
                <c:pt idx="33">
                  <c:v>91.3427717394011</c:v>
                </c:pt>
                <c:pt idx="34">
                  <c:v>92.8725453861152</c:v>
                </c:pt>
                <c:pt idx="35">
                  <c:v>93.533192771123</c:v>
                </c:pt>
                <c:pt idx="36">
                  <c:v>97.7227629932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</c:v>
                </c:pt>
                <c:pt idx="17">
                  <c:v>Dic</c:v>
                </c:pt>
                <c:pt idx="18">
                  <c:v>Ene 2012</c:v>
                </c:pt>
                <c:pt idx="19">
                  <c:v>Feb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 2013</c:v>
                </c:pt>
                <c:pt idx="31">
                  <c:v>Feb</c:v>
                </c:pt>
                <c:pt idx="32">
                  <c:v>Mar</c:v>
                </c:pt>
                <c:pt idx="33">
                  <c:v>Abr</c:v>
                </c:pt>
                <c:pt idx="34">
                  <c:v>May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2]Precios!$C$55:$AM$55</c:f>
              <c:numCache>
                <c:formatCode>General</c:formatCode>
                <c:ptCount val="37"/>
                <c:pt idx="0">
                  <c:v>83.1960158324256</c:v>
                </c:pt>
                <c:pt idx="1">
                  <c:v>81.5323591525514</c:v>
                </c:pt>
                <c:pt idx="2">
                  <c:v>85.4257633193669</c:v>
                </c:pt>
                <c:pt idx="3">
                  <c:v>86.8364738371524</c:v>
                </c:pt>
                <c:pt idx="4">
                  <c:v>90.1774056973124</c:v>
                </c:pt>
                <c:pt idx="5">
                  <c:v>91.9390230948567</c:v>
                </c:pt>
                <c:pt idx="6">
                  <c:v>89.9213623839132</c:v>
                </c:pt>
                <c:pt idx="7">
                  <c:v>80.9490970613454</c:v>
                </c:pt>
                <c:pt idx="8">
                  <c:v>77.1617562269927</c:v>
                </c:pt>
                <c:pt idx="9">
                  <c:v>75.4267433659391</c:v>
                </c:pt>
                <c:pt idx="10">
                  <c:v>75.2051432846534</c:v>
                </c:pt>
                <c:pt idx="11">
                  <c:v>70.7257872809762</c:v>
                </c:pt>
                <c:pt idx="12">
                  <c:v>72.879279497452</c:v>
                </c:pt>
                <c:pt idx="13">
                  <c:v>75.1928119010836</c:v>
                </c:pt>
                <c:pt idx="14">
                  <c:v>77.5820267794716</c:v>
                </c:pt>
                <c:pt idx="15">
                  <c:v>83.0707962889277</c:v>
                </c:pt>
                <c:pt idx="16">
                  <c:v>78.8394424323798</c:v>
                </c:pt>
                <c:pt idx="17">
                  <c:v>81.7687256656442</c:v>
                </c:pt>
                <c:pt idx="18">
                  <c:v>78.7323887068054</c:v>
                </c:pt>
                <c:pt idx="19">
                  <c:v>84.1714819598198</c:v>
                </c:pt>
                <c:pt idx="20">
                  <c:v>81.378508617124</c:v>
                </c:pt>
                <c:pt idx="21">
                  <c:v>71.5393558963175</c:v>
                </c:pt>
                <c:pt idx="22">
                  <c:v>71.9685269098585</c:v>
                </c:pt>
                <c:pt idx="23">
                  <c:v>69.6753524974374</c:v>
                </c:pt>
                <c:pt idx="24">
                  <c:v>68.8444764248434</c:v>
                </c:pt>
                <c:pt idx="25">
                  <c:v>72.3421426916535</c:v>
                </c:pt>
                <c:pt idx="26">
                  <c:v>74.8403011915458</c:v>
                </c:pt>
                <c:pt idx="27">
                  <c:v>81.4386109303956</c:v>
                </c:pt>
                <c:pt idx="28">
                  <c:v>79.7067304503115</c:v>
                </c:pt>
                <c:pt idx="29">
                  <c:v>83.1718022698161</c:v>
                </c:pt>
                <c:pt idx="30">
                  <c:v>82.2782943247851</c:v>
                </c:pt>
                <c:pt idx="31">
                  <c:v>80.1885693005825</c:v>
                </c:pt>
                <c:pt idx="32">
                  <c:v>79.3407312619486</c:v>
                </c:pt>
                <c:pt idx="33">
                  <c:v>80.2190372905657</c:v>
                </c:pt>
                <c:pt idx="34">
                  <c:v>79.8521739305966</c:v>
                </c:pt>
                <c:pt idx="35">
                  <c:v>80.8247283734723</c:v>
                </c:pt>
                <c:pt idx="36">
                  <c:v>89.9252281605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  <c:pt idx="13">
                  <c:v>Ago</c:v>
                </c:pt>
                <c:pt idx="14">
                  <c:v>Sep</c:v>
                </c:pt>
                <c:pt idx="15">
                  <c:v>Oct</c:v>
                </c:pt>
                <c:pt idx="16">
                  <c:v>Nov</c:v>
                </c:pt>
                <c:pt idx="17">
                  <c:v>Dic</c:v>
                </c:pt>
                <c:pt idx="18">
                  <c:v>Ene 2012</c:v>
                </c:pt>
                <c:pt idx="19">
                  <c:v>Feb</c:v>
                </c:pt>
                <c:pt idx="20">
                  <c:v>Mar</c:v>
                </c:pt>
                <c:pt idx="21">
                  <c:v>Abr</c:v>
                </c:pt>
                <c:pt idx="22">
                  <c:v>May</c:v>
                </c:pt>
                <c:pt idx="23">
                  <c:v>Jun</c:v>
                </c:pt>
                <c:pt idx="24">
                  <c:v>Jul</c:v>
                </c:pt>
                <c:pt idx="25">
                  <c:v>Ago</c:v>
                </c:pt>
                <c:pt idx="26">
                  <c:v>Sep</c:v>
                </c:pt>
                <c:pt idx="27">
                  <c:v>Oct</c:v>
                </c:pt>
                <c:pt idx="28">
                  <c:v>Nov</c:v>
                </c:pt>
                <c:pt idx="29">
                  <c:v>Dic</c:v>
                </c:pt>
                <c:pt idx="30">
                  <c:v>Ene 2013</c:v>
                </c:pt>
                <c:pt idx="31">
                  <c:v>Feb</c:v>
                </c:pt>
                <c:pt idx="32">
                  <c:v>Mar</c:v>
                </c:pt>
                <c:pt idx="33">
                  <c:v>Abr</c:v>
                </c:pt>
                <c:pt idx="34">
                  <c:v>May</c:v>
                </c:pt>
                <c:pt idx="35">
                  <c:v>Jun</c:v>
                </c:pt>
                <c:pt idx="36">
                  <c:v>Jul</c:v>
                </c:pt>
              </c:strCache>
            </c:strRef>
          </c:cat>
          <c:val>
            <c:numRef>
              <c:f>[2]Precios!$C$56:$AM$56</c:f>
              <c:numCache>
                <c:formatCode>General</c:formatCode>
                <c:ptCount val="37"/>
                <c:pt idx="0">
                  <c:v>83.814634335</c:v>
                </c:pt>
                <c:pt idx="1">
                  <c:v>83.5333385501655</c:v>
                </c:pt>
                <c:pt idx="2">
                  <c:v>85.3550156928377</c:v>
                </c:pt>
                <c:pt idx="3">
                  <c:v>86.6631216813251</c:v>
                </c:pt>
                <c:pt idx="4">
                  <c:v>89.2162740998035</c:v>
                </c:pt>
                <c:pt idx="5">
                  <c:v>88.0983374446045</c:v>
                </c:pt>
                <c:pt idx="6">
                  <c:v>85.7298980948375</c:v>
                </c:pt>
                <c:pt idx="7">
                  <c:v>80.8288384445667</c:v>
                </c:pt>
                <c:pt idx="8">
                  <c:v>78.9683331104566</c:v>
                </c:pt>
                <c:pt idx="9">
                  <c:v>77.3787543676789</c:v>
                </c:pt>
                <c:pt idx="10">
                  <c:v>78.6329552790291</c:v>
                </c:pt>
                <c:pt idx="11">
                  <c:v>77.5881392870119</c:v>
                </c:pt>
                <c:pt idx="12">
                  <c:v>79.5702201347068</c:v>
                </c:pt>
                <c:pt idx="13">
                  <c:v>80.6066688862428</c:v>
                </c:pt>
                <c:pt idx="14">
                  <c:v>80.6208705359939</c:v>
                </c:pt>
                <c:pt idx="15">
                  <c:v>83.696975748584</c:v>
                </c:pt>
                <c:pt idx="16">
                  <c:v>79.8837162205462</c:v>
                </c:pt>
                <c:pt idx="17">
                  <c:v>81.9946481639458</c:v>
                </c:pt>
                <c:pt idx="18">
                  <c:v>80.785142815717</c:v>
                </c:pt>
                <c:pt idx="19">
                  <c:v>83.9560219380196</c:v>
                </c:pt>
                <c:pt idx="20">
                  <c:v>82.7225474143104</c:v>
                </c:pt>
                <c:pt idx="21">
                  <c:v>76.5547733104779</c:v>
                </c:pt>
                <c:pt idx="22">
                  <c:v>77.0222349153412</c:v>
                </c:pt>
                <c:pt idx="23">
                  <c:v>75.9824889650727</c:v>
                </c:pt>
                <c:pt idx="24">
                  <c:v>75.7817312000914</c:v>
                </c:pt>
                <c:pt idx="25">
                  <c:v>78.2951081613511</c:v>
                </c:pt>
                <c:pt idx="26">
                  <c:v>79.0284055150614</c:v>
                </c:pt>
                <c:pt idx="27">
                  <c:v>84.4277500445033</c:v>
                </c:pt>
                <c:pt idx="28">
                  <c:v>83.1926607310822</c:v>
                </c:pt>
                <c:pt idx="29">
                  <c:v>86.1409737984664</c:v>
                </c:pt>
                <c:pt idx="30">
                  <c:v>85.8114438939096</c:v>
                </c:pt>
                <c:pt idx="31">
                  <c:v>85.0566135999727</c:v>
                </c:pt>
                <c:pt idx="32">
                  <c:v>84.2983456395597</c:v>
                </c:pt>
                <c:pt idx="33">
                  <c:v>85.6004042770047</c:v>
                </c:pt>
                <c:pt idx="34">
                  <c:v>86.1166339771202</c:v>
                </c:pt>
                <c:pt idx="35">
                  <c:v>86.9470810299555</c:v>
                </c:pt>
                <c:pt idx="36">
                  <c:v>93.742955781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1842"/>
        <c:axId val="18382481"/>
      </c:lineChart>
      <c:catAx>
        <c:axId val="9974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2481"/>
        <c:crossesAt val="100"/>
        <c:auto val="1"/>
        <c:lblAlgn val="ctr"/>
        <c:lblOffset val="100"/>
        <c:noMultiLvlLbl val="0"/>
      </c:catAx>
      <c:valAx>
        <c:axId val="1838248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8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31998147719"/>
          <c:y val="0.119300527494761"/>
          <c:w val="0.453907981344888"/>
          <c:h val="0.16063299371341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chart" Target="../charts/chart2.xml"/><Relationship Id="rId16" Type="http://schemas.openxmlformats.org/officeDocument/2006/relationships/image" Target="../media/image2.wmf"/><Relationship Id="rId17" Type="http://schemas.openxmlformats.org/officeDocument/2006/relationships/chart" Target="../charts/chart3.xml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6.wmf"/><Relationship Id="rId22" Type="http://schemas.openxmlformats.org/officeDocument/2006/relationships/image" Target="../media/image7.wmf"/><Relationship Id="rId23" Type="http://schemas.openxmlformats.org/officeDocument/2006/relationships/image" Target="../media/image8.wmf"/><Relationship Id="rId24" Type="http://schemas.openxmlformats.org/officeDocument/2006/relationships/image" Target="../media/image9.wmf"/><Relationship Id="rId25" Type="http://schemas.openxmlformats.org/officeDocument/2006/relationships/image" Target="../media/image10.wmf"/><Relationship Id="rId26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8720</xdr:rowOff>
    </xdr:from>
    <xdr:to>
      <xdr:col>37</xdr:col>
      <xdr:colOff>231480</xdr:colOff>
      <xdr:row>89</xdr:row>
      <xdr:rowOff>18720</xdr:rowOff>
    </xdr:to>
    <xdr:graphicFrame>
      <xdr:nvGraphicFramePr>
        <xdr:cNvPr id="0" name="Chart 2"/>
        <xdr:cNvGraphicFramePr/>
      </xdr:nvGraphicFramePr>
      <xdr:xfrm>
        <a:off x="0" y="10382040"/>
        <a:ext cx="105926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97</xdr:row>
      <xdr:rowOff>207360</xdr:rowOff>
    </xdr:from>
    <xdr:to>
      <xdr:col>25</xdr:col>
      <xdr:colOff>181080</xdr:colOff>
      <xdr:row>97</xdr:row>
      <xdr:rowOff>107784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10080" y="18181080"/>
          <a:ext cx="74005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8</xdr:row>
      <xdr:rowOff>0</xdr:rowOff>
    </xdr:from>
    <xdr:to>
      <xdr:col>39</xdr:col>
      <xdr:colOff>80640</xdr:colOff>
      <xdr:row>101</xdr:row>
      <xdr:rowOff>18720</xdr:rowOff>
    </xdr:to>
    <xdr:sp>
      <xdr:nvSpPr>
        <xdr:cNvPr id="2" name="Text Box 83"/>
        <xdr:cNvSpPr/>
      </xdr:nvSpPr>
      <xdr:spPr>
        <a:xfrm>
          <a:off x="181080" y="19269000"/>
          <a:ext cx="10782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1</xdr:row>
      <xdr:rowOff>9360</xdr:rowOff>
    </xdr:from>
    <xdr:to>
      <xdr:col>25</xdr:col>
      <xdr:colOff>210960</xdr:colOff>
      <xdr:row>101</xdr:row>
      <xdr:rowOff>161640</xdr:rowOff>
    </xdr:to>
    <xdr:sp>
      <xdr:nvSpPr>
        <xdr:cNvPr id="3" name="Text Box 106"/>
        <xdr:cNvSpPr/>
      </xdr:nvSpPr>
      <xdr:spPr>
        <a:xfrm>
          <a:off x="3846600" y="1976436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NACIONAL JUL.2010 - JUL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71000</xdr:colOff>
      <xdr:row>0</xdr:row>
      <xdr:rowOff>865440</xdr:rowOff>
    </xdr:to>
    <xdr:pic>
      <xdr:nvPicPr>
        <xdr:cNvPr id="4" name="2 Imagen" descr="t.jpg"/>
        <xdr:cNvPicPr/>
      </xdr:nvPicPr>
      <xdr:blipFill>
        <a:blip r:embed="rId3"/>
        <a:stretch/>
      </xdr:blipFill>
      <xdr:spPr>
        <a:xfrm>
          <a:off x="0" y="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5</xdr:col>
      <xdr:colOff>171000</xdr:colOff>
      <xdr:row>49</xdr:row>
      <xdr:rowOff>865440</xdr:rowOff>
    </xdr:to>
    <xdr:pic>
      <xdr:nvPicPr>
        <xdr:cNvPr id="5" name="2 Imagen" descr="t.jpg"/>
        <xdr:cNvPicPr/>
      </xdr:nvPicPr>
      <xdr:blipFill>
        <a:blip r:embed="rId4"/>
        <a:stretch/>
      </xdr:blipFill>
      <xdr:spPr>
        <a:xfrm>
          <a:off x="0" y="9067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87</xdr:row>
      <xdr:rowOff>56880</xdr:rowOff>
    </xdr:from>
    <xdr:to>
      <xdr:col>34</xdr:col>
      <xdr:colOff>200880</xdr:colOff>
      <xdr:row>88</xdr:row>
      <xdr:rowOff>152280</xdr:rowOff>
    </xdr:to>
    <xdr:sp>
      <xdr:nvSpPr>
        <xdr:cNvPr id="6" name="Text Box 3"/>
        <xdr:cNvSpPr/>
      </xdr:nvSpPr>
      <xdr:spPr>
        <a:xfrm>
          <a:off x="8463960" y="16411320"/>
          <a:ext cx="1315440" cy="257400"/>
        </a:xfrm>
        <a:prstGeom prst="rect">
          <a:avLst/>
        </a:prstGeom>
        <a:solidFill>
          <a:srgbClr val="b9cde5"/>
        </a:solidFill>
        <a:ln w="0">
          <a:noFill/>
        </a:ln>
        <a:effectLst>
          <a:outerShdw dist="23040" dir="5400000" blurRad="0" rotWithShape="0">
            <a:srgbClr val="ffffff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acional: 96.75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3</xdr:row>
      <xdr:rowOff>152280</xdr:rowOff>
    </xdr:from>
    <xdr:to>
      <xdr:col>39</xdr:col>
      <xdr:colOff>171000</xdr:colOff>
      <xdr:row>15</xdr:row>
      <xdr:rowOff>114480</xdr:rowOff>
    </xdr:to>
    <xdr:sp>
      <xdr:nvSpPr>
        <xdr:cNvPr id="7" name="15 CuadroTexto"/>
        <xdr:cNvSpPr/>
      </xdr:nvSpPr>
      <xdr:spPr>
        <a:xfrm>
          <a:off x="10371240" y="3390840"/>
          <a:ext cx="68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9,58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6080</xdr:colOff>
      <xdr:row>15</xdr:row>
      <xdr:rowOff>57240</xdr:rowOff>
    </xdr:from>
    <xdr:to>
      <xdr:col>39</xdr:col>
      <xdr:colOff>4680</xdr:colOff>
      <xdr:row>16</xdr:row>
      <xdr:rowOff>75600</xdr:rowOff>
    </xdr:to>
    <xdr:sp>
      <xdr:nvSpPr>
        <xdr:cNvPr id="8" name="16 CuadroTexto"/>
        <xdr:cNvSpPr/>
      </xdr:nvSpPr>
      <xdr:spPr>
        <a:xfrm>
          <a:off x="10497240" y="3619440"/>
          <a:ext cx="3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6,75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6080</xdr:colOff>
      <xdr:row>16</xdr:row>
      <xdr:rowOff>152640</xdr:rowOff>
    </xdr:from>
    <xdr:to>
      <xdr:col>39</xdr:col>
      <xdr:colOff>4680</xdr:colOff>
      <xdr:row>18</xdr:row>
      <xdr:rowOff>9000</xdr:rowOff>
    </xdr:to>
    <xdr:sp>
      <xdr:nvSpPr>
        <xdr:cNvPr id="9" name="17 CuadroTexto"/>
        <xdr:cNvSpPr/>
      </xdr:nvSpPr>
      <xdr:spPr>
        <a:xfrm>
          <a:off x="10497240" y="3876840"/>
          <a:ext cx="3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4,00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25</xdr:col>
      <xdr:colOff>171000</xdr:colOff>
      <xdr:row>145</xdr:row>
      <xdr:rowOff>865080</xdr:rowOff>
    </xdr:to>
    <xdr:pic>
      <xdr:nvPicPr>
        <xdr:cNvPr id="10" name="2 Imagen" descr="t.jpg"/>
        <xdr:cNvPicPr/>
      </xdr:nvPicPr>
      <xdr:blipFill>
        <a:blip r:embed="rId5"/>
        <a:stretch/>
      </xdr:blipFill>
      <xdr:spPr>
        <a:xfrm>
          <a:off x="0" y="269082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25</xdr:col>
      <xdr:colOff>171000</xdr:colOff>
      <xdr:row>194</xdr:row>
      <xdr:rowOff>865440</xdr:rowOff>
    </xdr:to>
    <xdr:pic>
      <xdr:nvPicPr>
        <xdr:cNvPr id="11" name="2 Imagen" descr="t.jpg"/>
        <xdr:cNvPicPr/>
      </xdr:nvPicPr>
      <xdr:blipFill>
        <a:blip r:embed="rId6"/>
        <a:stretch/>
      </xdr:blipFill>
      <xdr:spPr>
        <a:xfrm>
          <a:off x="0" y="359758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25</xdr:col>
      <xdr:colOff>171000</xdr:colOff>
      <xdr:row>243</xdr:row>
      <xdr:rowOff>865440</xdr:rowOff>
    </xdr:to>
    <xdr:pic>
      <xdr:nvPicPr>
        <xdr:cNvPr id="12" name="2 Imagen" descr="t.jpg"/>
        <xdr:cNvPicPr/>
      </xdr:nvPicPr>
      <xdr:blipFill>
        <a:blip r:embed="rId7"/>
        <a:stretch/>
      </xdr:blipFill>
      <xdr:spPr>
        <a:xfrm>
          <a:off x="0" y="450435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25</xdr:col>
      <xdr:colOff>171000</xdr:colOff>
      <xdr:row>292</xdr:row>
      <xdr:rowOff>865080</xdr:rowOff>
    </xdr:to>
    <xdr:pic>
      <xdr:nvPicPr>
        <xdr:cNvPr id="13" name="2 Imagen" descr="t.jpg"/>
        <xdr:cNvPicPr/>
      </xdr:nvPicPr>
      <xdr:blipFill>
        <a:blip r:embed="rId8"/>
        <a:stretch/>
      </xdr:blipFill>
      <xdr:spPr>
        <a:xfrm>
          <a:off x="0" y="541116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25</xdr:col>
      <xdr:colOff>171000</xdr:colOff>
      <xdr:row>341</xdr:row>
      <xdr:rowOff>865440</xdr:rowOff>
    </xdr:to>
    <xdr:pic>
      <xdr:nvPicPr>
        <xdr:cNvPr id="14" name="2 Imagen" descr="t.jpg"/>
        <xdr:cNvPicPr/>
      </xdr:nvPicPr>
      <xdr:blipFill>
        <a:blip r:embed="rId9"/>
        <a:stretch/>
      </xdr:blipFill>
      <xdr:spPr>
        <a:xfrm>
          <a:off x="0" y="631792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25</xdr:col>
      <xdr:colOff>171000</xdr:colOff>
      <xdr:row>390</xdr:row>
      <xdr:rowOff>865440</xdr:rowOff>
    </xdr:to>
    <xdr:pic>
      <xdr:nvPicPr>
        <xdr:cNvPr id="15" name="2 Imagen" descr="t.jpg"/>
        <xdr:cNvPicPr/>
      </xdr:nvPicPr>
      <xdr:blipFill>
        <a:blip r:embed="rId10"/>
        <a:stretch/>
      </xdr:blipFill>
      <xdr:spPr>
        <a:xfrm>
          <a:off x="0" y="722469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25</xdr:col>
      <xdr:colOff>171000</xdr:colOff>
      <xdr:row>439</xdr:row>
      <xdr:rowOff>865080</xdr:rowOff>
    </xdr:to>
    <xdr:pic>
      <xdr:nvPicPr>
        <xdr:cNvPr id="16" name="2 Imagen" descr="t.jpg"/>
        <xdr:cNvPicPr/>
      </xdr:nvPicPr>
      <xdr:blipFill>
        <a:blip r:embed="rId11"/>
        <a:stretch/>
      </xdr:blipFill>
      <xdr:spPr>
        <a:xfrm>
          <a:off x="0" y="813150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25</xdr:col>
      <xdr:colOff>171000</xdr:colOff>
      <xdr:row>488</xdr:row>
      <xdr:rowOff>865440</xdr:rowOff>
    </xdr:to>
    <xdr:pic>
      <xdr:nvPicPr>
        <xdr:cNvPr id="17" name="2 Imagen" descr="t.jpg"/>
        <xdr:cNvPicPr/>
      </xdr:nvPicPr>
      <xdr:blipFill>
        <a:blip r:embed="rId12"/>
        <a:stretch/>
      </xdr:blipFill>
      <xdr:spPr>
        <a:xfrm>
          <a:off x="0" y="90382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25</xdr:col>
      <xdr:colOff>171000</xdr:colOff>
      <xdr:row>537</xdr:row>
      <xdr:rowOff>865440</xdr:rowOff>
    </xdr:to>
    <xdr:pic>
      <xdr:nvPicPr>
        <xdr:cNvPr id="18" name="2 Imagen" descr="t.jpg"/>
        <xdr:cNvPicPr/>
      </xdr:nvPicPr>
      <xdr:blipFill>
        <a:blip r:embed="rId13"/>
        <a:stretch/>
      </xdr:blipFill>
      <xdr:spPr>
        <a:xfrm>
          <a:off x="0" y="994503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25</xdr:col>
      <xdr:colOff>171000</xdr:colOff>
      <xdr:row>586</xdr:row>
      <xdr:rowOff>865080</xdr:rowOff>
    </xdr:to>
    <xdr:pic>
      <xdr:nvPicPr>
        <xdr:cNvPr id="19" name="2 Imagen" descr="t.jpg"/>
        <xdr:cNvPicPr/>
      </xdr:nvPicPr>
      <xdr:blipFill>
        <a:blip r:embed="rId14"/>
        <a:stretch/>
      </xdr:blipFill>
      <xdr:spPr>
        <a:xfrm>
          <a:off x="0" y="1085184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38</xdr:col>
      <xdr:colOff>160920</xdr:colOff>
      <xdr:row>149</xdr:row>
      <xdr:rowOff>18720</xdr:rowOff>
    </xdr:to>
    <xdr:sp>
      <xdr:nvSpPr>
        <xdr:cNvPr id="20" name="Text Box 83"/>
        <xdr:cNvSpPr/>
      </xdr:nvSpPr>
      <xdr:spPr>
        <a:xfrm>
          <a:off x="0" y="28203480"/>
          <a:ext cx="10783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49</xdr:row>
      <xdr:rowOff>9360</xdr:rowOff>
    </xdr:from>
    <xdr:to>
      <xdr:col>25</xdr:col>
      <xdr:colOff>30240</xdr:colOff>
      <xdr:row>149</xdr:row>
      <xdr:rowOff>161640</xdr:rowOff>
    </xdr:to>
    <xdr:sp>
      <xdr:nvSpPr>
        <xdr:cNvPr id="21" name="Text Box 106"/>
        <xdr:cNvSpPr/>
      </xdr:nvSpPr>
      <xdr:spPr>
        <a:xfrm>
          <a:off x="3665880" y="2869884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SIERRA JUL.2010 - JUL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38</xdr:col>
      <xdr:colOff>251280</xdr:colOff>
      <xdr:row>198</xdr:row>
      <xdr:rowOff>37800</xdr:rowOff>
    </xdr:to>
    <xdr:sp>
      <xdr:nvSpPr>
        <xdr:cNvPr id="22" name="Text Box 83"/>
        <xdr:cNvSpPr/>
      </xdr:nvSpPr>
      <xdr:spPr>
        <a:xfrm>
          <a:off x="0" y="372711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98</xdr:row>
      <xdr:rowOff>47520</xdr:rowOff>
    </xdr:from>
    <xdr:to>
      <xdr:col>25</xdr:col>
      <xdr:colOff>90360</xdr:colOff>
      <xdr:row>199</xdr:row>
      <xdr:rowOff>37800</xdr:rowOff>
    </xdr:to>
    <xdr:sp>
      <xdr:nvSpPr>
        <xdr:cNvPr id="23" name="Text Box 106"/>
        <xdr:cNvSpPr/>
      </xdr:nvSpPr>
      <xdr:spPr>
        <a:xfrm>
          <a:off x="3696120" y="37804680"/>
          <a:ext cx="3623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AMBATO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38</xdr:col>
      <xdr:colOff>251280</xdr:colOff>
      <xdr:row>246</xdr:row>
      <xdr:rowOff>162000</xdr:rowOff>
    </xdr:to>
    <xdr:sp>
      <xdr:nvSpPr>
        <xdr:cNvPr id="24" name="Text Box 83"/>
        <xdr:cNvSpPr/>
      </xdr:nvSpPr>
      <xdr:spPr>
        <a:xfrm>
          <a:off x="0" y="46339200"/>
          <a:ext cx="10873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47</xdr:row>
      <xdr:rowOff>9720</xdr:rowOff>
    </xdr:from>
    <xdr:to>
      <xdr:col>25</xdr:col>
      <xdr:colOff>70560</xdr:colOff>
      <xdr:row>247</xdr:row>
      <xdr:rowOff>162000</xdr:rowOff>
    </xdr:to>
    <xdr:sp>
      <xdr:nvSpPr>
        <xdr:cNvPr id="25" name="Text Box 106"/>
        <xdr:cNvSpPr/>
      </xdr:nvSpPr>
      <xdr:spPr>
        <a:xfrm>
          <a:off x="3675960" y="468345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UENCA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38</xdr:col>
      <xdr:colOff>251280</xdr:colOff>
      <xdr:row>296</xdr:row>
      <xdr:rowOff>75600</xdr:rowOff>
    </xdr:to>
    <xdr:sp>
      <xdr:nvSpPr>
        <xdr:cNvPr id="26" name="Text Box 83"/>
        <xdr:cNvSpPr/>
      </xdr:nvSpPr>
      <xdr:spPr>
        <a:xfrm>
          <a:off x="0" y="554068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96</xdr:row>
      <xdr:rowOff>37800</xdr:rowOff>
    </xdr:from>
    <xdr:to>
      <xdr:col>25</xdr:col>
      <xdr:colOff>150840</xdr:colOff>
      <xdr:row>297</xdr:row>
      <xdr:rowOff>38160</xdr:rowOff>
    </xdr:to>
    <xdr:sp>
      <xdr:nvSpPr>
        <xdr:cNvPr id="27" name="Text Box 106"/>
        <xdr:cNvSpPr/>
      </xdr:nvSpPr>
      <xdr:spPr>
        <a:xfrm>
          <a:off x="3746520" y="55930680"/>
          <a:ext cx="3633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LOJA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38</xdr:col>
      <xdr:colOff>251280</xdr:colOff>
      <xdr:row>345</xdr:row>
      <xdr:rowOff>37800</xdr:rowOff>
    </xdr:to>
    <xdr:sp>
      <xdr:nvSpPr>
        <xdr:cNvPr id="28" name="Text Box 83"/>
        <xdr:cNvSpPr/>
      </xdr:nvSpPr>
      <xdr:spPr>
        <a:xfrm>
          <a:off x="0" y="644745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45</xdr:row>
      <xdr:rowOff>66240</xdr:rowOff>
    </xdr:from>
    <xdr:to>
      <xdr:col>25</xdr:col>
      <xdr:colOff>130680</xdr:colOff>
      <xdr:row>346</xdr:row>
      <xdr:rowOff>56880</xdr:rowOff>
    </xdr:to>
    <xdr:sp>
      <xdr:nvSpPr>
        <xdr:cNvPr id="29" name="Text Box 106"/>
        <xdr:cNvSpPr/>
      </xdr:nvSpPr>
      <xdr:spPr>
        <a:xfrm>
          <a:off x="3736080" y="65026800"/>
          <a:ext cx="362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QUITO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38</xdr:col>
      <xdr:colOff>251280</xdr:colOff>
      <xdr:row>394</xdr:row>
      <xdr:rowOff>19080</xdr:rowOff>
    </xdr:to>
    <xdr:sp>
      <xdr:nvSpPr>
        <xdr:cNvPr id="30" name="Text Box 83"/>
        <xdr:cNvSpPr/>
      </xdr:nvSpPr>
      <xdr:spPr>
        <a:xfrm>
          <a:off x="0" y="73542600"/>
          <a:ext cx="10873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4</xdr:row>
      <xdr:rowOff>47520</xdr:rowOff>
    </xdr:from>
    <xdr:to>
      <xdr:col>25</xdr:col>
      <xdr:colOff>231120</xdr:colOff>
      <xdr:row>395</xdr:row>
      <xdr:rowOff>37800</xdr:rowOff>
    </xdr:to>
    <xdr:sp>
      <xdr:nvSpPr>
        <xdr:cNvPr id="31" name="Text Box 106"/>
        <xdr:cNvSpPr/>
      </xdr:nvSpPr>
      <xdr:spPr>
        <a:xfrm>
          <a:off x="3836520" y="740757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OSTA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38</xdr:col>
      <xdr:colOff>251280</xdr:colOff>
      <xdr:row>443</xdr:row>
      <xdr:rowOff>9360</xdr:rowOff>
    </xdr:to>
    <xdr:sp>
      <xdr:nvSpPr>
        <xdr:cNvPr id="32" name="Text Box 83"/>
        <xdr:cNvSpPr/>
      </xdr:nvSpPr>
      <xdr:spPr>
        <a:xfrm>
          <a:off x="0" y="8261028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443</xdr:row>
      <xdr:rowOff>18720</xdr:rowOff>
    </xdr:from>
    <xdr:to>
      <xdr:col>27</xdr:col>
      <xdr:colOff>20160</xdr:colOff>
      <xdr:row>444</xdr:row>
      <xdr:rowOff>28440</xdr:rowOff>
    </xdr:to>
    <xdr:sp>
      <xdr:nvSpPr>
        <xdr:cNvPr id="33" name="Text Box 106"/>
        <xdr:cNvSpPr/>
      </xdr:nvSpPr>
      <xdr:spPr>
        <a:xfrm>
          <a:off x="3565800" y="83115000"/>
          <a:ext cx="4205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ESMERALDAS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38</xdr:col>
      <xdr:colOff>251280</xdr:colOff>
      <xdr:row>492</xdr:row>
      <xdr:rowOff>9360</xdr:rowOff>
    </xdr:to>
    <xdr:sp>
      <xdr:nvSpPr>
        <xdr:cNvPr id="34" name="Text Box 83"/>
        <xdr:cNvSpPr/>
      </xdr:nvSpPr>
      <xdr:spPr>
        <a:xfrm>
          <a:off x="0" y="9167796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92</xdr:row>
      <xdr:rowOff>19080</xdr:rowOff>
    </xdr:from>
    <xdr:to>
      <xdr:col>25</xdr:col>
      <xdr:colOff>70560</xdr:colOff>
      <xdr:row>493</xdr:row>
      <xdr:rowOff>9360</xdr:rowOff>
    </xdr:to>
    <xdr:sp>
      <xdr:nvSpPr>
        <xdr:cNvPr id="35" name="Text Box 106"/>
        <xdr:cNvSpPr/>
      </xdr:nvSpPr>
      <xdr:spPr>
        <a:xfrm>
          <a:off x="3675960" y="9218304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CHALA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38</xdr:col>
      <xdr:colOff>251280</xdr:colOff>
      <xdr:row>541</xdr:row>
      <xdr:rowOff>9720</xdr:rowOff>
    </xdr:to>
    <xdr:sp>
      <xdr:nvSpPr>
        <xdr:cNvPr id="36" name="Text Box 83"/>
        <xdr:cNvSpPr/>
      </xdr:nvSpPr>
      <xdr:spPr>
        <a:xfrm>
          <a:off x="0" y="10074600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541</xdr:row>
      <xdr:rowOff>0</xdr:rowOff>
    </xdr:from>
    <xdr:to>
      <xdr:col>25</xdr:col>
      <xdr:colOff>200880</xdr:colOff>
      <xdr:row>541</xdr:row>
      <xdr:rowOff>162000</xdr:rowOff>
    </xdr:to>
    <xdr:sp>
      <xdr:nvSpPr>
        <xdr:cNvPr id="37" name="Text Box 106"/>
        <xdr:cNvSpPr/>
      </xdr:nvSpPr>
      <xdr:spPr>
        <a:xfrm>
          <a:off x="3806640" y="101231640"/>
          <a:ext cx="362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NTA JUL.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38</xdr:col>
      <xdr:colOff>251280</xdr:colOff>
      <xdr:row>590</xdr:row>
      <xdr:rowOff>75600</xdr:rowOff>
    </xdr:to>
    <xdr:sp>
      <xdr:nvSpPr>
        <xdr:cNvPr id="38" name="Text Box 83"/>
        <xdr:cNvSpPr/>
      </xdr:nvSpPr>
      <xdr:spPr>
        <a:xfrm>
          <a:off x="0" y="1098136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590</xdr:row>
      <xdr:rowOff>18720</xdr:rowOff>
    </xdr:from>
    <xdr:to>
      <xdr:col>25</xdr:col>
      <xdr:colOff>110520</xdr:colOff>
      <xdr:row>591</xdr:row>
      <xdr:rowOff>9720</xdr:rowOff>
    </xdr:to>
    <xdr:sp>
      <xdr:nvSpPr>
        <xdr:cNvPr id="39" name="Text Box 106"/>
        <xdr:cNvSpPr/>
      </xdr:nvSpPr>
      <xdr:spPr>
        <a:xfrm>
          <a:off x="3716280" y="110318400"/>
          <a:ext cx="362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GUAYAQUIL JUL 2010 - JUL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34</xdr:col>
      <xdr:colOff>130680</xdr:colOff>
      <xdr:row>237</xdr:row>
      <xdr:rowOff>95400</xdr:rowOff>
    </xdr:to>
    <xdr:sp>
      <xdr:nvSpPr>
        <xdr:cNvPr id="40" name="60 CuadroTexto"/>
        <xdr:cNvSpPr/>
      </xdr:nvSpPr>
      <xdr:spPr>
        <a:xfrm>
          <a:off x="1226880" y="437482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34</xdr:col>
      <xdr:colOff>130680</xdr:colOff>
      <xdr:row>287</xdr:row>
      <xdr:rowOff>95400</xdr:rowOff>
    </xdr:to>
    <xdr:sp>
      <xdr:nvSpPr>
        <xdr:cNvPr id="41" name="61 CuadroTexto"/>
        <xdr:cNvSpPr/>
      </xdr:nvSpPr>
      <xdr:spPr>
        <a:xfrm>
          <a:off x="1226880" y="529779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34</xdr:col>
      <xdr:colOff>130680</xdr:colOff>
      <xdr:row>336</xdr:row>
      <xdr:rowOff>95400</xdr:rowOff>
    </xdr:to>
    <xdr:sp>
      <xdr:nvSpPr>
        <xdr:cNvPr id="42" name="62 CuadroTexto"/>
        <xdr:cNvSpPr/>
      </xdr:nvSpPr>
      <xdr:spPr>
        <a:xfrm>
          <a:off x="1226880" y="62046000"/>
          <a:ext cx="848232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3</xdr:row>
      <xdr:rowOff>0</xdr:rowOff>
    </xdr:from>
    <xdr:to>
      <xdr:col>34</xdr:col>
      <xdr:colOff>130680</xdr:colOff>
      <xdr:row>385</xdr:row>
      <xdr:rowOff>95400</xdr:rowOff>
    </xdr:to>
    <xdr:sp>
      <xdr:nvSpPr>
        <xdr:cNvPr id="43" name="63 CuadroTexto"/>
        <xdr:cNvSpPr/>
      </xdr:nvSpPr>
      <xdr:spPr>
        <a:xfrm>
          <a:off x="1226880" y="711136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34</xdr:col>
      <xdr:colOff>130680</xdr:colOff>
      <xdr:row>434</xdr:row>
      <xdr:rowOff>95400</xdr:rowOff>
    </xdr:to>
    <xdr:sp>
      <xdr:nvSpPr>
        <xdr:cNvPr id="44" name="64 CuadroTexto"/>
        <xdr:cNvSpPr/>
      </xdr:nvSpPr>
      <xdr:spPr>
        <a:xfrm>
          <a:off x="1226880" y="801813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34</xdr:col>
      <xdr:colOff>130680</xdr:colOff>
      <xdr:row>482</xdr:row>
      <xdr:rowOff>95760</xdr:rowOff>
    </xdr:to>
    <xdr:sp>
      <xdr:nvSpPr>
        <xdr:cNvPr id="45" name="65 CuadroTexto"/>
        <xdr:cNvSpPr/>
      </xdr:nvSpPr>
      <xdr:spPr>
        <a:xfrm>
          <a:off x="1226880" y="8908740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34</xdr:col>
      <xdr:colOff>130680</xdr:colOff>
      <xdr:row>532</xdr:row>
      <xdr:rowOff>95400</xdr:rowOff>
    </xdr:to>
    <xdr:sp>
      <xdr:nvSpPr>
        <xdr:cNvPr id="46" name="66 CuadroTexto"/>
        <xdr:cNvSpPr/>
      </xdr:nvSpPr>
      <xdr:spPr>
        <a:xfrm>
          <a:off x="1226880" y="983170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9</xdr:row>
      <xdr:rowOff>0</xdr:rowOff>
    </xdr:from>
    <xdr:to>
      <xdr:col>34</xdr:col>
      <xdr:colOff>130680</xdr:colOff>
      <xdr:row>581</xdr:row>
      <xdr:rowOff>95400</xdr:rowOff>
    </xdr:to>
    <xdr:sp>
      <xdr:nvSpPr>
        <xdr:cNvPr id="47" name="67 CuadroTexto"/>
        <xdr:cNvSpPr/>
      </xdr:nvSpPr>
      <xdr:spPr>
        <a:xfrm>
          <a:off x="1226880" y="1073847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9</xdr:row>
      <xdr:rowOff>0</xdr:rowOff>
    </xdr:from>
    <xdr:to>
      <xdr:col>34</xdr:col>
      <xdr:colOff>130680</xdr:colOff>
      <xdr:row>631</xdr:row>
      <xdr:rowOff>95400</xdr:rowOff>
    </xdr:to>
    <xdr:sp>
      <xdr:nvSpPr>
        <xdr:cNvPr id="48" name="68 CuadroTexto"/>
        <xdr:cNvSpPr/>
      </xdr:nvSpPr>
      <xdr:spPr>
        <a:xfrm>
          <a:off x="1226880" y="11661444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33</xdr:col>
      <xdr:colOff>231120</xdr:colOff>
      <xdr:row>189</xdr:row>
      <xdr:rowOff>95400</xdr:rowOff>
    </xdr:to>
    <xdr:sp>
      <xdr:nvSpPr>
        <xdr:cNvPr id="49" name="70 CuadroTexto"/>
        <xdr:cNvSpPr/>
      </xdr:nvSpPr>
      <xdr:spPr>
        <a:xfrm>
          <a:off x="1226880" y="34842600"/>
          <a:ext cx="832176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33</xdr:col>
      <xdr:colOff>231120</xdr:colOff>
      <xdr:row>141</xdr:row>
      <xdr:rowOff>95400</xdr:rowOff>
    </xdr:to>
    <xdr:sp>
      <xdr:nvSpPr>
        <xdr:cNvPr id="50" name="73 CuadroTexto"/>
        <xdr:cNvSpPr/>
      </xdr:nvSpPr>
      <xdr:spPr>
        <a:xfrm>
          <a:off x="1226880" y="25936560"/>
          <a:ext cx="832176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7</xdr:col>
      <xdr:colOff>90720</xdr:colOff>
      <xdr:row>38</xdr:row>
      <xdr:rowOff>56880</xdr:rowOff>
    </xdr:to>
    <xdr:graphicFrame>
      <xdr:nvGraphicFramePr>
        <xdr:cNvPr id="51" name="Chart 1"/>
        <xdr:cNvGraphicFramePr/>
      </xdr:nvGraphicFramePr>
      <xdr:xfrm>
        <a:off x="0" y="1295280"/>
        <a:ext cx="10451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00</xdr:row>
      <xdr:rowOff>0</xdr:rowOff>
    </xdr:from>
    <xdr:to>
      <xdr:col>38</xdr:col>
      <xdr:colOff>261360</xdr:colOff>
      <xdr:row>230</xdr:row>
      <xdr:rowOff>133560</xdr:rowOff>
    </xdr:to>
    <xdr:pic>
      <xdr:nvPicPr>
        <xdr:cNvPr id="56" name="Picture 3284" descr=""/>
        <xdr:cNvPicPr/>
      </xdr:nvPicPr>
      <xdr:blipFill>
        <a:blip r:embed="rId16"/>
        <a:stretch/>
      </xdr:blipFill>
      <xdr:spPr>
        <a:xfrm>
          <a:off x="0" y="38080800"/>
          <a:ext cx="108835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38</xdr:col>
      <xdr:colOff>261360</xdr:colOff>
      <xdr:row>280</xdr:row>
      <xdr:rowOff>124200</xdr:rowOff>
    </xdr:to>
    <xdr:graphicFrame>
      <xdr:nvGraphicFramePr>
        <xdr:cNvPr id="57" name="Chart 105"/>
        <xdr:cNvGraphicFramePr/>
      </xdr:nvGraphicFramePr>
      <xdr:xfrm>
        <a:off x="0" y="47310840"/>
        <a:ext cx="10883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38</xdr:col>
      <xdr:colOff>261360</xdr:colOff>
      <xdr:row>329</xdr:row>
      <xdr:rowOff>123840</xdr:rowOff>
    </xdr:to>
    <xdr:pic>
      <xdr:nvPicPr>
        <xdr:cNvPr id="58" name="Picture 3348" descr=""/>
        <xdr:cNvPicPr/>
      </xdr:nvPicPr>
      <xdr:blipFill>
        <a:blip r:embed="rId18"/>
        <a:stretch/>
      </xdr:blipFill>
      <xdr:spPr>
        <a:xfrm>
          <a:off x="0" y="56378520"/>
          <a:ext cx="1088352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38</xdr:col>
      <xdr:colOff>261360</xdr:colOff>
      <xdr:row>379</xdr:row>
      <xdr:rowOff>104760</xdr:rowOff>
    </xdr:to>
    <xdr:pic>
      <xdr:nvPicPr>
        <xdr:cNvPr id="59" name="Picture 3412" descr=""/>
        <xdr:cNvPicPr/>
      </xdr:nvPicPr>
      <xdr:blipFill>
        <a:blip r:embed="rId19"/>
        <a:stretch/>
      </xdr:blipFill>
      <xdr:spPr>
        <a:xfrm>
          <a:off x="0" y="65608200"/>
          <a:ext cx="108835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95400</xdr:rowOff>
    </xdr:from>
    <xdr:to>
      <xdr:col>38</xdr:col>
      <xdr:colOff>261360</xdr:colOff>
      <xdr:row>426</xdr:row>
      <xdr:rowOff>75600</xdr:rowOff>
    </xdr:to>
    <xdr:pic>
      <xdr:nvPicPr>
        <xdr:cNvPr id="60" name="Picture 3413" descr=""/>
        <xdr:cNvPicPr/>
      </xdr:nvPicPr>
      <xdr:blipFill>
        <a:blip r:embed="rId20"/>
        <a:stretch/>
      </xdr:blipFill>
      <xdr:spPr>
        <a:xfrm>
          <a:off x="0" y="74285640"/>
          <a:ext cx="10883520" cy="50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38</xdr:col>
      <xdr:colOff>261360</xdr:colOff>
      <xdr:row>477</xdr:row>
      <xdr:rowOff>114480</xdr:rowOff>
    </xdr:to>
    <xdr:pic>
      <xdr:nvPicPr>
        <xdr:cNvPr id="61" name="Picture 3477" descr=""/>
        <xdr:cNvPicPr/>
      </xdr:nvPicPr>
      <xdr:blipFill>
        <a:blip r:embed="rId21"/>
        <a:stretch/>
      </xdr:blipFill>
      <xdr:spPr>
        <a:xfrm>
          <a:off x="0" y="83743920"/>
          <a:ext cx="1088352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38</xdr:col>
      <xdr:colOff>261360</xdr:colOff>
      <xdr:row>526</xdr:row>
      <xdr:rowOff>123840</xdr:rowOff>
    </xdr:to>
    <xdr:pic>
      <xdr:nvPicPr>
        <xdr:cNvPr id="62" name="Picture 3478" descr=""/>
        <xdr:cNvPicPr/>
      </xdr:nvPicPr>
      <xdr:blipFill>
        <a:blip r:embed="rId22"/>
        <a:stretch/>
      </xdr:blipFill>
      <xdr:spPr>
        <a:xfrm>
          <a:off x="0" y="92811600"/>
          <a:ext cx="1088352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38</xdr:col>
      <xdr:colOff>261360</xdr:colOff>
      <xdr:row>574</xdr:row>
      <xdr:rowOff>95760</xdr:rowOff>
    </xdr:to>
    <xdr:pic>
      <xdr:nvPicPr>
        <xdr:cNvPr id="63" name="Picture 3479" descr=""/>
        <xdr:cNvPicPr/>
      </xdr:nvPicPr>
      <xdr:blipFill>
        <a:blip r:embed="rId23"/>
        <a:stretch/>
      </xdr:blipFill>
      <xdr:spPr>
        <a:xfrm>
          <a:off x="0" y="101717640"/>
          <a:ext cx="108835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38</xdr:col>
      <xdr:colOff>261360</xdr:colOff>
      <xdr:row>623</xdr:row>
      <xdr:rowOff>114480</xdr:rowOff>
    </xdr:to>
    <xdr:pic>
      <xdr:nvPicPr>
        <xdr:cNvPr id="64" name="Picture 3543" descr=""/>
        <xdr:cNvPicPr/>
      </xdr:nvPicPr>
      <xdr:blipFill>
        <a:blip r:embed="rId24"/>
        <a:stretch/>
      </xdr:blipFill>
      <xdr:spPr>
        <a:xfrm>
          <a:off x="0" y="110785320"/>
          <a:ext cx="1088352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38</xdr:col>
      <xdr:colOff>261360</xdr:colOff>
      <xdr:row>133</xdr:row>
      <xdr:rowOff>75960</xdr:rowOff>
    </xdr:to>
    <xdr:pic>
      <xdr:nvPicPr>
        <xdr:cNvPr id="65" name="Picture 3545" descr=""/>
        <xdr:cNvPicPr/>
      </xdr:nvPicPr>
      <xdr:blipFill>
        <a:blip r:embed="rId25"/>
        <a:stretch/>
      </xdr:blipFill>
      <xdr:spPr>
        <a:xfrm>
          <a:off x="0" y="20078640"/>
          <a:ext cx="10883520" cy="49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38</xdr:col>
      <xdr:colOff>261360</xdr:colOff>
      <xdr:row>183</xdr:row>
      <xdr:rowOff>124200</xdr:rowOff>
    </xdr:to>
    <xdr:pic>
      <xdr:nvPicPr>
        <xdr:cNvPr id="66" name="Picture 3546" descr=""/>
        <xdr:cNvPicPr/>
      </xdr:nvPicPr>
      <xdr:blipFill>
        <a:blip r:embed="rId26"/>
        <a:stretch/>
      </xdr:blipFill>
      <xdr:spPr>
        <a:xfrm>
          <a:off x="0" y="29337120"/>
          <a:ext cx="1088352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5390232142</cdr:x>
      <cdr:y>0.555767170574932</cdr:y>
    </cdr:from>
    <cdr:to>
      <cdr:x>0.518495556933251</cdr:x>
      <cdr:y>0.629508391858112</cdr:y>
    </cdr:to>
    <cdr:sp>
      <cdr:nvSpPr>
        <cdr:cNvPr id="52" name="Text Box 1"/>
        <cdr:cNvSpPr/>
      </cdr:nvSpPr>
      <cdr:spPr>
        <a:xfrm>
          <a:off x="5254920" y="3361680"/>
          <a:ext cx="16452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74843287180547</cdr:x>
      <cdr:y>0.361504582787763</cdr:y>
    </cdr:from>
    <cdr:to>
      <cdr:x>0.987497416821657</cdr:x>
      <cdr:y>0.361980716581359</cdr:y>
    </cdr:to>
    <cdr:sp>
      <cdr:nvSpPr>
        <cdr:cNvPr id="53" name="Line 2"/>
        <cdr:cNvSpPr/>
      </cdr:nvSpPr>
      <cdr:spPr>
        <a:xfrm>
          <a:off x="600840" y="2186640"/>
          <a:ext cx="9720720" cy="28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755390232142</cdr:x>
      <cdr:y>0.555767170574932</cdr:y>
    </cdr:from>
    <cdr:to>
      <cdr:x>0.518495556933251</cdr:x>
      <cdr:y>0.629508391858112</cdr:y>
    </cdr:to>
    <cdr:sp>
      <cdr:nvSpPr>
        <cdr:cNvPr id="54" name="Text Box 1"/>
        <cdr:cNvSpPr/>
      </cdr:nvSpPr>
      <cdr:spPr>
        <a:xfrm>
          <a:off x="5254920" y="3361680"/>
          <a:ext cx="16452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74843287180547</cdr:x>
      <cdr:y>0.361504582787763</cdr:y>
    </cdr:from>
    <cdr:to>
      <cdr:x>0.987497416821657</cdr:x>
      <cdr:y>0.361980716581359</cdr:y>
    </cdr:to>
    <cdr:sp>
      <cdr:nvSpPr>
        <cdr:cNvPr id="55" name="Line 2"/>
        <cdr:cNvSpPr/>
      </cdr:nvSpPr>
      <cdr:spPr>
        <a:xfrm>
          <a:off x="600840" y="2186640"/>
          <a:ext cx="9720720" cy="28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_ibre_i_intermediaci&#243;n_de_bienes_junio_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KARINA/IBRE-I/TRP%20%2013/TRP%20julio%2013/Cue%20Jul%2013/trp%20Cuenca%20Jul%2013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resent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7"/>
  <sheetViews>
    <sheetView showFormulas="false" showGridLines="false" showRowColHeaders="true" showZeros="true" rightToLeft="false" tabSelected="true" showOutlineSymbols="true" defaultGridColor="true" view="normal" topLeftCell="A619" colorId="64" zoomScale="70" zoomScaleNormal="70" zoomScalePageLayoutView="100" workbookViewId="0">
      <selection pane="topLeft" activeCell="X668" activeCellId="0" sqref="X66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9" min="3" style="0" width="3.7"/>
    <col collapsed="false" customWidth="true" hidden="false" outlineLevel="0" max="11" min="10" style="1" width="3.7"/>
    <col collapsed="false" customWidth="true" hidden="false" outlineLevel="0" max="15" min="12" style="2" width="3.7"/>
    <col collapsed="false" customWidth="true" hidden="false" outlineLevel="0" max="48" min="16" style="0" width="3.7"/>
  </cols>
  <sheetData>
    <row r="1" customFormat="false" ht="102" hidden="false" customHeight="true" outlineLevel="0" collapsed="false"/>
    <row r="6" customFormat="false" ht="12.75" hidden="false" customHeight="false" outlineLevel="0" collapsed="false"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</row>
    <row r="50" customFormat="false" ht="102" hidden="false" customHeight="true" outlineLevel="0" collapsed="false"/>
    <row r="98" customFormat="false" ht="102" hidden="false" customHeight="true" outlineLevel="0" collapsed="false"/>
    <row r="99" customFormat="false" ht="12.75" hidden="false" customHeight="false" outlineLevel="0" collapsed="false"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J102" s="0"/>
      <c r="K102" s="0"/>
      <c r="L102" s="0"/>
      <c r="M102" s="0"/>
      <c r="N102" s="3"/>
      <c r="O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J133" s="0"/>
      <c r="K133" s="0"/>
      <c r="L133" s="0"/>
      <c r="M133" s="0"/>
      <c r="N133" s="0"/>
      <c r="O133" s="0"/>
      <c r="AW133" s="4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6" customFormat="false" ht="102" hidden="false" customHeight="true" outlineLevel="0" collapsed="false"/>
    <row r="195" customFormat="false" ht="102" hidden="false" customHeight="true" outlineLevel="0" collapsed="false"/>
    <row r="244" customFormat="false" ht="102" hidden="false" customHeight="true" outlineLevel="0" collapsed="false"/>
    <row r="293" customFormat="false" ht="102" hidden="false" customHeight="true" outlineLevel="0" collapsed="false"/>
    <row r="342" customFormat="false" ht="102" hidden="false" customHeight="true" outlineLevel="0" collapsed="false"/>
    <row r="391" customFormat="false" ht="102" hidden="false" customHeight="true" outlineLevel="0" collapsed="false"/>
    <row r="440" customFormat="false" ht="102" hidden="false" customHeight="true" outlineLevel="0" collapsed="false"/>
    <row r="489" customFormat="false" ht="102" hidden="false" customHeight="true" outlineLevel="0" collapsed="false"/>
    <row r="538" customFormat="false" ht="102" hidden="false" customHeight="true" outlineLevel="0" collapsed="false"/>
    <row r="587" customFormat="false" ht="102" hidden="false" customHeight="true" outlineLevel="0" collapsed="false"/>
  </sheetData>
  <mergeCells count="2">
    <mergeCell ref="A137:AN138"/>
    <mergeCell ref="A139:AN13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kgarcia</cp:lastModifiedBy>
  <cp:lastPrinted>2013-04-03T15:39:13Z</cp:lastPrinted>
  <dcterms:modified xsi:type="dcterms:W3CDTF">2013-08-01T20:46:03Z</dcterms:modified>
  <cp:revision>0</cp:revision>
  <dc:subject/>
  <dc:title/>
</cp:coreProperties>
</file>