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Historica IBRE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666699"/>
      <name val="Calibri"/>
      <family val="2"/>
    </font>
    <font>
      <sz val="11.2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rte de las Ciudades a la Intermediación Nacional, en mayo de  2013</a:t>
            </a:r>
          </a:p>
        </c:rich>
      </c:tx>
      <c:layout>
        <c:manualLayout>
          <c:xMode val="edge"/>
          <c:yMode val="edge"/>
          <c:x val="0.184231096006797"/>
          <c:y val="0.0171893676361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902293967715"/>
          <c:y val="0.256645227389151"/>
          <c:w val="0.443228547153781"/>
          <c:h val="0.70038135352040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8:$A$15</c:f>
              <c:strCache>
                <c:ptCount val="8"/>
                <c:pt idx="0">
                  <c:v>QUITO</c:v>
                </c:pt>
                <c:pt idx="1">
                  <c:v>GUAYAQUIL</c:v>
                </c:pt>
                <c:pt idx="2">
                  <c:v>AMBATO</c:v>
                </c:pt>
                <c:pt idx="3">
                  <c:v>ESMERALDAS </c:v>
                </c:pt>
                <c:pt idx="4">
                  <c:v>LOJA</c:v>
                </c:pt>
                <c:pt idx="5">
                  <c:v>MANTA</c:v>
                </c:pt>
                <c:pt idx="6">
                  <c:v>CUENCA</c:v>
                </c:pt>
                <c:pt idx="7">
                  <c:v>MACHALA</c:v>
                </c:pt>
              </c:strCache>
            </c:strRef>
          </c:cat>
          <c:val>
            <c:numRef>
              <c:f>[1]Datos!$B$8:$B$15</c:f>
              <c:numCache>
                <c:formatCode>General</c:formatCode>
                <c:ptCount val="8"/>
                <c:pt idx="0">
                  <c:v>28.2897782047354</c:v>
                </c:pt>
                <c:pt idx="1">
                  <c:v>22.8443189789219</c:v>
                </c:pt>
                <c:pt idx="2">
                  <c:v>8.96270421526313</c:v>
                </c:pt>
                <c:pt idx="3">
                  <c:v>8.73353002910211</c:v>
                </c:pt>
                <c:pt idx="4">
                  <c:v>8.3015212868775</c:v>
                </c:pt>
                <c:pt idx="5">
                  <c:v>7.47262696115623</c:v>
                </c:pt>
                <c:pt idx="6">
                  <c:v>4.21030808710435</c:v>
                </c:pt>
                <c:pt idx="7">
                  <c:v>2.13939854810483</c:v>
                </c:pt>
              </c:numCache>
            </c:numRef>
          </c:val>
        </c:ser>
        <c:axId val="28596241"/>
        <c:axId val="7627428"/>
      </c:radarChart>
      <c:catAx>
        <c:axId val="285962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428"/>
        <c:crossesAt val="0"/>
        <c:auto val="1"/>
        <c:lblAlgn val="ctr"/>
        <c:lblOffset val="100"/>
        <c:noMultiLvlLbl val="0"/>
      </c:catAx>
      <c:valAx>
        <c:axId val="7627428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6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57049133566"/>
          <c:w val="0.981906589044721"/>
          <c:h val="0.95179348213649"/>
        </c:manualLayout>
      </c:layout>
      <c:lineChart>
        <c:grouping val="standard"/>
        <c:varyColors val="0"/>
        <c:ser>
          <c:idx val="0"/>
          <c:order val="0"/>
          <c:tx>
            <c:strRef>
              <c:f>[10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0]Precios!$C$54:$AM$54</c:f>
              <c:numCache>
                <c:formatCode>General</c:formatCode>
                <c:ptCount val="37"/>
                <c:pt idx="0">
                  <c:v>88.0006676366567</c:v>
                </c:pt>
                <c:pt idx="1">
                  <c:v>83.5600159010958</c:v>
                </c:pt>
                <c:pt idx="2">
                  <c:v>83.6903368645136</c:v>
                </c:pt>
                <c:pt idx="3">
                  <c:v>82.6808334251876</c:v>
                </c:pt>
                <c:pt idx="4">
                  <c:v>81.1692702443335</c:v>
                </c:pt>
                <c:pt idx="5">
                  <c:v>81.3045046172062</c:v>
                </c:pt>
                <c:pt idx="6">
                  <c:v>84.0101295285217</c:v>
                </c:pt>
                <c:pt idx="7">
                  <c:v>84.2913461368634</c:v>
                </c:pt>
                <c:pt idx="8">
                  <c:v>82.5797443049767</c:v>
                </c:pt>
                <c:pt idx="9">
                  <c:v>81.8917289409013</c:v>
                </c:pt>
                <c:pt idx="10">
                  <c:v>82.8534774202466</c:v>
                </c:pt>
                <c:pt idx="11">
                  <c:v>82.2248583439283</c:v>
                </c:pt>
                <c:pt idx="12">
                  <c:v>83.3326340815257</c:v>
                </c:pt>
                <c:pt idx="13">
                  <c:v>88.5078092740166</c:v>
                </c:pt>
                <c:pt idx="14">
                  <c:v>88.0308837063599</c:v>
                </c:pt>
                <c:pt idx="15">
                  <c:v>86.854255661129</c:v>
                </c:pt>
                <c:pt idx="16">
                  <c:v>81.7363836179194</c:v>
                </c:pt>
                <c:pt idx="17">
                  <c:v>80.6125560049387</c:v>
                </c:pt>
                <c:pt idx="18">
                  <c:v>79.8559729516353</c:v>
                </c:pt>
                <c:pt idx="19">
                  <c:v>83.2461949275309</c:v>
                </c:pt>
                <c:pt idx="20">
                  <c:v>86.5002890835567</c:v>
                </c:pt>
                <c:pt idx="21">
                  <c:v>82.6718858347064</c:v>
                </c:pt>
                <c:pt idx="22">
                  <c:v>82.6449020747348</c:v>
                </c:pt>
                <c:pt idx="23">
                  <c:v>82.8020452592598</c:v>
                </c:pt>
                <c:pt idx="24">
                  <c:v>83.4638859354808</c:v>
                </c:pt>
                <c:pt idx="25">
                  <c:v>82.6274058446373</c:v>
                </c:pt>
                <c:pt idx="26">
                  <c:v>83.0015069697209</c:v>
                </c:pt>
                <c:pt idx="27">
                  <c:v>86.9917760267093</c:v>
                </c:pt>
                <c:pt idx="28">
                  <c:v>81.3974316114709</c:v>
                </c:pt>
                <c:pt idx="29">
                  <c:v>84.3600680899061</c:v>
                </c:pt>
                <c:pt idx="30">
                  <c:v>78.9805356769603</c:v>
                </c:pt>
                <c:pt idx="31">
                  <c:v>81.5451533615005</c:v>
                </c:pt>
                <c:pt idx="32">
                  <c:v>82.8865742119456</c:v>
                </c:pt>
                <c:pt idx="33">
                  <c:v>84.4341005019038</c:v>
                </c:pt>
                <c:pt idx="34">
                  <c:v>84.0448609631799</c:v>
                </c:pt>
                <c:pt idx="35">
                  <c:v>85.9340925995602</c:v>
                </c:pt>
                <c:pt idx="36">
                  <c:v>87.2439443875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0]Precios!$C$55:$AM$55</c:f>
              <c:numCache>
                <c:formatCode>General</c:formatCode>
                <c:ptCount val="37"/>
                <c:pt idx="0">
                  <c:v>97.6819302537186</c:v>
                </c:pt>
                <c:pt idx="1">
                  <c:v>93.7652499976643</c:v>
                </c:pt>
                <c:pt idx="2">
                  <c:v>92.1216590530505</c:v>
                </c:pt>
                <c:pt idx="3">
                  <c:v>90.8310639096758</c:v>
                </c:pt>
                <c:pt idx="4">
                  <c:v>90.4358146664159</c:v>
                </c:pt>
                <c:pt idx="5">
                  <c:v>90.5739352961411</c:v>
                </c:pt>
                <c:pt idx="6">
                  <c:v>94.2612070288005</c:v>
                </c:pt>
                <c:pt idx="7">
                  <c:v>95.167469353294</c:v>
                </c:pt>
                <c:pt idx="8">
                  <c:v>92.3790566266904</c:v>
                </c:pt>
                <c:pt idx="9">
                  <c:v>85.8052107176939</c:v>
                </c:pt>
                <c:pt idx="10">
                  <c:v>82.0451068858945</c:v>
                </c:pt>
                <c:pt idx="11">
                  <c:v>81.8899274757241</c:v>
                </c:pt>
                <c:pt idx="12">
                  <c:v>81.6970330115603</c:v>
                </c:pt>
                <c:pt idx="13">
                  <c:v>84.7141341990714</c:v>
                </c:pt>
                <c:pt idx="14">
                  <c:v>82.1450484277788</c:v>
                </c:pt>
                <c:pt idx="15">
                  <c:v>84.2460897962317</c:v>
                </c:pt>
                <c:pt idx="16">
                  <c:v>81.530156233277</c:v>
                </c:pt>
                <c:pt idx="17">
                  <c:v>85.2214913692222</c:v>
                </c:pt>
                <c:pt idx="18">
                  <c:v>82.4744493465721</c:v>
                </c:pt>
                <c:pt idx="19">
                  <c:v>87.4650120371657</c:v>
                </c:pt>
                <c:pt idx="20">
                  <c:v>85.7109024112835</c:v>
                </c:pt>
                <c:pt idx="21">
                  <c:v>83.6858416080471</c:v>
                </c:pt>
                <c:pt idx="22">
                  <c:v>81.4044676416595</c:v>
                </c:pt>
                <c:pt idx="23">
                  <c:v>76.9754099807844</c:v>
                </c:pt>
                <c:pt idx="24">
                  <c:v>79.582821587288</c:v>
                </c:pt>
                <c:pt idx="25">
                  <c:v>73.5607253644462</c:v>
                </c:pt>
                <c:pt idx="26">
                  <c:v>74.405707949148</c:v>
                </c:pt>
                <c:pt idx="27">
                  <c:v>77.7598586108732</c:v>
                </c:pt>
                <c:pt idx="28">
                  <c:v>74.6198167870038</c:v>
                </c:pt>
                <c:pt idx="29">
                  <c:v>81.1733906473499</c:v>
                </c:pt>
                <c:pt idx="30">
                  <c:v>73.7332414855859</c:v>
                </c:pt>
                <c:pt idx="31">
                  <c:v>78.6229349272888</c:v>
                </c:pt>
                <c:pt idx="32">
                  <c:v>81.7558570882562</c:v>
                </c:pt>
                <c:pt idx="33">
                  <c:v>80.4760697466832</c:v>
                </c:pt>
                <c:pt idx="34">
                  <c:v>79.6094045835265</c:v>
                </c:pt>
                <c:pt idx="35">
                  <c:v>82.7242221864903</c:v>
                </c:pt>
                <c:pt idx="36">
                  <c:v>81.6929501644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0]Precios!$C$56:$AM$56</c:f>
              <c:numCache>
                <c:formatCode>General</c:formatCode>
                <c:ptCount val="37"/>
                <c:pt idx="0">
                  <c:v>92.7150207806943</c:v>
                </c:pt>
                <c:pt idx="1">
                  <c:v>88.515680988032</c:v>
                </c:pt>
                <c:pt idx="2">
                  <c:v>87.8048556668005</c:v>
                </c:pt>
                <c:pt idx="3">
                  <c:v>86.6601873119859</c:v>
                </c:pt>
                <c:pt idx="4">
                  <c:v>85.6773545368015</c:v>
                </c:pt>
                <c:pt idx="5">
                  <c:v>85.8141534974484</c:v>
                </c:pt>
                <c:pt idx="6">
                  <c:v>88.9881801814394</c:v>
                </c:pt>
                <c:pt idx="7">
                  <c:v>89.5644689607874</c:v>
                </c:pt>
                <c:pt idx="8">
                  <c:v>87.342079637292</c:v>
                </c:pt>
                <c:pt idx="9">
                  <c:v>83.8256348488356</c:v>
                </c:pt>
                <c:pt idx="10">
                  <c:v>82.4483014428568</c:v>
                </c:pt>
                <c:pt idx="11">
                  <c:v>82.0572220251574</c:v>
                </c:pt>
                <c:pt idx="12">
                  <c:v>82.5107808561929</c:v>
                </c:pt>
                <c:pt idx="13">
                  <c:v>86.5901982472893</c:v>
                </c:pt>
                <c:pt idx="14">
                  <c:v>85.0370578347998</c:v>
                </c:pt>
                <c:pt idx="15">
                  <c:v>85.5402327657129</c:v>
                </c:pt>
                <c:pt idx="16">
                  <c:v>81.6332048024089</c:v>
                </c:pt>
                <c:pt idx="17">
                  <c:v>82.884994093176</c:v>
                </c:pt>
                <c:pt idx="18">
                  <c:v>81.1546511065194</c:v>
                </c:pt>
                <c:pt idx="19">
                  <c:v>85.3295344027186</c:v>
                </c:pt>
                <c:pt idx="20">
                  <c:v>86.1046911392668</c:v>
                </c:pt>
                <c:pt idx="21">
                  <c:v>83.1773186836519</c:v>
                </c:pt>
                <c:pt idx="22">
                  <c:v>82.0223399854629</c:v>
                </c:pt>
                <c:pt idx="23">
                  <c:v>79.835589689555</c:v>
                </c:pt>
                <c:pt idx="24">
                  <c:v>81.5002548669949</c:v>
                </c:pt>
                <c:pt idx="25">
                  <c:v>77.9623749568598</c:v>
                </c:pt>
                <c:pt idx="26">
                  <c:v>78.5861685471955</c:v>
                </c:pt>
                <c:pt idx="27">
                  <c:v>82.2463871798978</c:v>
                </c:pt>
                <c:pt idx="28">
                  <c:v>77.9349820926433</c:v>
                </c:pt>
                <c:pt idx="29">
                  <c:v>82.7513913000802</c:v>
                </c:pt>
                <c:pt idx="30">
                  <c:v>76.3118005928982</c:v>
                </c:pt>
                <c:pt idx="31">
                  <c:v>80.0707142866669</c:v>
                </c:pt>
                <c:pt idx="32">
                  <c:v>82.3192742667655</c:v>
                </c:pt>
                <c:pt idx="33">
                  <c:v>82.4313323984859</c:v>
                </c:pt>
                <c:pt idx="34">
                  <c:v>81.7970741505099</c:v>
                </c:pt>
                <c:pt idx="35">
                  <c:v>84.313883611185</c:v>
                </c:pt>
                <c:pt idx="36">
                  <c:v>84.42283577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1724"/>
        <c:axId val="2780015"/>
      </c:lineChart>
      <c:catAx>
        <c:axId val="4831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015"/>
        <c:crossesAt val="100"/>
        <c:auto val="1"/>
        <c:lblAlgn val="ctr"/>
        <c:lblOffset val="100"/>
        <c:noMultiLvlLbl val="0"/>
      </c:catAx>
      <c:valAx>
        <c:axId val="278001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17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837258534004"/>
          <c:y val="0.164658061755687"/>
          <c:w val="0.471421010849431"/>
          <c:h val="0.140911359908721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28522532801"/>
          <c:w val="0.981906589044721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11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1]Precios!$C$54:$AM$54</c:f>
              <c:numCache>
                <c:formatCode>General</c:formatCode>
                <c:ptCount val="37"/>
                <c:pt idx="0">
                  <c:v>89.0779589227285</c:v>
                </c:pt>
                <c:pt idx="1">
                  <c:v>83.5696397307811</c:v>
                </c:pt>
                <c:pt idx="2">
                  <c:v>85.4444431679607</c:v>
                </c:pt>
                <c:pt idx="3">
                  <c:v>85.9088966304784</c:v>
                </c:pt>
                <c:pt idx="4">
                  <c:v>87.3833722191595</c:v>
                </c:pt>
                <c:pt idx="5">
                  <c:v>89.2693808395545</c:v>
                </c:pt>
                <c:pt idx="6">
                  <c:v>89.6204585443139</c:v>
                </c:pt>
                <c:pt idx="7">
                  <c:v>89.032067762232</c:v>
                </c:pt>
                <c:pt idx="8">
                  <c:v>86.6848073826256</c:v>
                </c:pt>
                <c:pt idx="9">
                  <c:v>83.7730887053158</c:v>
                </c:pt>
                <c:pt idx="10">
                  <c:v>82.3737000431869</c:v>
                </c:pt>
                <c:pt idx="11">
                  <c:v>85.0186888449396</c:v>
                </c:pt>
                <c:pt idx="12">
                  <c:v>87.1805527797013</c:v>
                </c:pt>
                <c:pt idx="13">
                  <c:v>88.1301268294201</c:v>
                </c:pt>
                <c:pt idx="14">
                  <c:v>90.0548175234687</c:v>
                </c:pt>
                <c:pt idx="15">
                  <c:v>91.0670336775652</c:v>
                </c:pt>
                <c:pt idx="16">
                  <c:v>87.9066188346417</c:v>
                </c:pt>
                <c:pt idx="17">
                  <c:v>86.6927047536861</c:v>
                </c:pt>
                <c:pt idx="18">
                  <c:v>85.5540844777597</c:v>
                </c:pt>
                <c:pt idx="19">
                  <c:v>88.4176433304176</c:v>
                </c:pt>
                <c:pt idx="20">
                  <c:v>88.7012278425316</c:v>
                </c:pt>
                <c:pt idx="21">
                  <c:v>86.0957799179452</c:v>
                </c:pt>
                <c:pt idx="22">
                  <c:v>87.0035722650269</c:v>
                </c:pt>
                <c:pt idx="23">
                  <c:v>88.5075270877858</c:v>
                </c:pt>
                <c:pt idx="24">
                  <c:v>88.2434807876426</c:v>
                </c:pt>
                <c:pt idx="25">
                  <c:v>87.203579530595</c:v>
                </c:pt>
                <c:pt idx="26">
                  <c:v>89.1853539684555</c:v>
                </c:pt>
                <c:pt idx="27">
                  <c:v>90.5720649642859</c:v>
                </c:pt>
                <c:pt idx="28">
                  <c:v>87.9923344050716</c:v>
                </c:pt>
                <c:pt idx="29">
                  <c:v>93.0838390788811</c:v>
                </c:pt>
                <c:pt idx="30">
                  <c:v>93.9466842452582</c:v>
                </c:pt>
                <c:pt idx="31">
                  <c:v>97.8255441165332</c:v>
                </c:pt>
                <c:pt idx="32">
                  <c:v>98.9959979361498</c:v>
                </c:pt>
                <c:pt idx="33">
                  <c:v>94.7096353376726</c:v>
                </c:pt>
                <c:pt idx="34">
                  <c:v>93.690528589031</c:v>
                </c:pt>
                <c:pt idx="35">
                  <c:v>88.9948677313905</c:v>
                </c:pt>
                <c:pt idx="36">
                  <c:v>91.1361007158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1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1]Precios!$C$55:$AM$55</c:f>
              <c:numCache>
                <c:formatCode>General</c:formatCode>
                <c:ptCount val="37"/>
                <c:pt idx="0">
                  <c:v>86.2859944892974</c:v>
                </c:pt>
                <c:pt idx="1">
                  <c:v>78.8899408603685</c:v>
                </c:pt>
                <c:pt idx="2">
                  <c:v>80.6710524787157</c:v>
                </c:pt>
                <c:pt idx="3">
                  <c:v>81.305141448843</c:v>
                </c:pt>
                <c:pt idx="4">
                  <c:v>82.7671532858544</c:v>
                </c:pt>
                <c:pt idx="5">
                  <c:v>86.450663459624</c:v>
                </c:pt>
                <c:pt idx="6">
                  <c:v>86.3364725839488</c:v>
                </c:pt>
                <c:pt idx="7">
                  <c:v>89.2957271597228</c:v>
                </c:pt>
                <c:pt idx="8">
                  <c:v>85.4324873597488</c:v>
                </c:pt>
                <c:pt idx="9">
                  <c:v>77.7481779694448</c:v>
                </c:pt>
                <c:pt idx="10">
                  <c:v>75.787985979649</c:v>
                </c:pt>
                <c:pt idx="11">
                  <c:v>77.814484474237</c:v>
                </c:pt>
                <c:pt idx="12">
                  <c:v>79.0161615209427</c:v>
                </c:pt>
                <c:pt idx="13">
                  <c:v>76.9283951087417</c:v>
                </c:pt>
                <c:pt idx="14">
                  <c:v>78.5977321354284</c:v>
                </c:pt>
                <c:pt idx="15">
                  <c:v>84.1307715191394</c:v>
                </c:pt>
                <c:pt idx="16">
                  <c:v>81.1402369373211</c:v>
                </c:pt>
                <c:pt idx="17">
                  <c:v>87.9440317114541</c:v>
                </c:pt>
                <c:pt idx="18">
                  <c:v>82.0643562431304</c:v>
                </c:pt>
                <c:pt idx="19">
                  <c:v>84.3589309198871</c:v>
                </c:pt>
                <c:pt idx="20">
                  <c:v>78.3515224989219</c:v>
                </c:pt>
                <c:pt idx="21">
                  <c:v>79.0351087300399</c:v>
                </c:pt>
                <c:pt idx="22">
                  <c:v>81.3182109522843</c:v>
                </c:pt>
                <c:pt idx="23">
                  <c:v>78.0941207162143</c:v>
                </c:pt>
                <c:pt idx="24">
                  <c:v>79.8976647230035</c:v>
                </c:pt>
                <c:pt idx="25">
                  <c:v>69.7601064964256</c:v>
                </c:pt>
                <c:pt idx="26">
                  <c:v>70.04813569932</c:v>
                </c:pt>
                <c:pt idx="27">
                  <c:v>72.3203378262392</c:v>
                </c:pt>
                <c:pt idx="28">
                  <c:v>74.2260579283023</c:v>
                </c:pt>
                <c:pt idx="29">
                  <c:v>82.3383221285373</c:v>
                </c:pt>
                <c:pt idx="30">
                  <c:v>78.6983377030145</c:v>
                </c:pt>
                <c:pt idx="31">
                  <c:v>86.4172928557539</c:v>
                </c:pt>
                <c:pt idx="32">
                  <c:v>90.0597518253161</c:v>
                </c:pt>
                <c:pt idx="33">
                  <c:v>84.6360498794199</c:v>
                </c:pt>
                <c:pt idx="34">
                  <c:v>81.4114877035103</c:v>
                </c:pt>
                <c:pt idx="35">
                  <c:v>77.1650548718359</c:v>
                </c:pt>
                <c:pt idx="36">
                  <c:v>76.178825038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1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1]Precios!$C$56:$AM$56</c:f>
              <c:numCache>
                <c:formatCode>General</c:formatCode>
                <c:ptCount val="37"/>
                <c:pt idx="0">
                  <c:v>87.6708633054586</c:v>
                </c:pt>
                <c:pt idx="1">
                  <c:v>81.1960832558051</c:v>
                </c:pt>
                <c:pt idx="2">
                  <c:v>83.0234494514483</c:v>
                </c:pt>
                <c:pt idx="3">
                  <c:v>83.5753252596427</c:v>
                </c:pt>
                <c:pt idx="4">
                  <c:v>85.0439472455156</c:v>
                </c:pt>
                <c:pt idx="5">
                  <c:v>87.8487176924589</c:v>
                </c:pt>
                <c:pt idx="6">
                  <c:v>87.9631414972889</c:v>
                </c:pt>
                <c:pt idx="7">
                  <c:v>89.1638000051715</c:v>
                </c:pt>
                <c:pt idx="8">
                  <c:v>86.0563693807636</c:v>
                </c:pt>
                <c:pt idx="9">
                  <c:v>80.7044299261879</c:v>
                </c:pt>
                <c:pt idx="10">
                  <c:v>79.0122574286095</c:v>
                </c:pt>
                <c:pt idx="11">
                  <c:v>81.3368639864148</c:v>
                </c:pt>
                <c:pt idx="12">
                  <c:v>82.998027927933</c:v>
                </c:pt>
                <c:pt idx="13">
                  <c:v>82.3389896568883</c:v>
                </c:pt>
                <c:pt idx="14">
                  <c:v>84.1314710748272</c:v>
                </c:pt>
                <c:pt idx="15">
                  <c:v>87.5302222278283</c:v>
                </c:pt>
                <c:pt idx="16">
                  <c:v>84.4556918188562</c:v>
                </c:pt>
                <c:pt idx="17">
                  <c:v>87.3161266663261</c:v>
                </c:pt>
                <c:pt idx="18">
                  <c:v>83.7910548127767</c:v>
                </c:pt>
                <c:pt idx="19">
                  <c:v>86.3644479274309</c:v>
                </c:pt>
                <c:pt idx="20">
                  <c:v>83.3659177901024</c:v>
                </c:pt>
                <c:pt idx="21">
                  <c:v>82.4899347012251</c:v>
                </c:pt>
                <c:pt idx="22">
                  <c:v>84.1128696636238</c:v>
                </c:pt>
                <c:pt idx="23">
                  <c:v>83.137942629627</c:v>
                </c:pt>
                <c:pt idx="24">
                  <c:v>83.966946127401</c:v>
                </c:pt>
                <c:pt idx="25">
                  <c:v>77.9957113880233</c:v>
                </c:pt>
                <c:pt idx="26">
                  <c:v>79.0396595208649</c:v>
                </c:pt>
                <c:pt idx="27">
                  <c:v>80.9333203065168</c:v>
                </c:pt>
                <c:pt idx="28">
                  <c:v>80.8166078896992</c:v>
                </c:pt>
                <c:pt idx="29">
                  <c:v>87.5463712956616</c:v>
                </c:pt>
                <c:pt idx="30">
                  <c:v>85.9851608291327</c:v>
                </c:pt>
                <c:pt idx="31">
                  <c:v>91.9446501689572</c:v>
                </c:pt>
                <c:pt idx="32">
                  <c:v>94.4222166962265</c:v>
                </c:pt>
                <c:pt idx="33">
                  <c:v>89.531276213963</c:v>
                </c:pt>
                <c:pt idx="34">
                  <c:v>87.3354757023815</c:v>
                </c:pt>
                <c:pt idx="35">
                  <c:v>82.8691369075636</c:v>
                </c:pt>
                <c:pt idx="36">
                  <c:v>83.322512390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0203"/>
        <c:axId val="99750572"/>
      </c:lineChart>
      <c:catAx>
        <c:axId val="5522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0572"/>
        <c:crossesAt val="100"/>
        <c:auto val="1"/>
        <c:lblAlgn val="ctr"/>
        <c:lblOffset val="100"/>
        <c:noMultiLvlLbl val="0"/>
      </c:catAx>
      <c:valAx>
        <c:axId val="9975057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02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238422863191"/>
          <c:y val="0.163933257273246"/>
          <c:w val="0.46675707859222"/>
          <c:h val="0.133342840844267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57049133566"/>
          <c:w val="0.981906589044721"/>
          <c:h val="0.95179348213649"/>
        </c:manualLayout>
      </c:layout>
      <c:lineChart>
        <c:grouping val="standard"/>
        <c:varyColors val="0"/>
        <c:ser>
          <c:idx val="0"/>
          <c:order val="0"/>
          <c:tx>
            <c:strRef>
              <c:f>[12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2]Precios!$C$54:$AM$54</c:f>
              <c:numCache>
                <c:formatCode>General</c:formatCode>
                <c:ptCount val="37"/>
                <c:pt idx="0">
                  <c:v>100.365675162094</c:v>
                </c:pt>
                <c:pt idx="1">
                  <c:v>95.0521907537054</c:v>
                </c:pt>
                <c:pt idx="2">
                  <c:v>97.0637423323447</c:v>
                </c:pt>
                <c:pt idx="3">
                  <c:v>96.6305789744803</c:v>
                </c:pt>
                <c:pt idx="4">
                  <c:v>94.351259074105</c:v>
                </c:pt>
                <c:pt idx="5">
                  <c:v>94.3355492106637</c:v>
                </c:pt>
                <c:pt idx="6">
                  <c:v>98.3602645202977</c:v>
                </c:pt>
                <c:pt idx="7">
                  <c:v>95.8235480131198</c:v>
                </c:pt>
                <c:pt idx="8">
                  <c:v>94.5060286045624</c:v>
                </c:pt>
                <c:pt idx="9">
                  <c:v>93.1501215886462</c:v>
                </c:pt>
                <c:pt idx="10">
                  <c:v>90.2893153600238</c:v>
                </c:pt>
                <c:pt idx="11">
                  <c:v>94.4347576204128</c:v>
                </c:pt>
                <c:pt idx="12">
                  <c:v>94.4072578029397</c:v>
                </c:pt>
                <c:pt idx="13">
                  <c:v>98.7737736558359</c:v>
                </c:pt>
                <c:pt idx="14">
                  <c:v>100.595690785388</c:v>
                </c:pt>
                <c:pt idx="15">
                  <c:v>102.373425354621</c:v>
                </c:pt>
                <c:pt idx="16">
                  <c:v>98.1714531916188</c:v>
                </c:pt>
                <c:pt idx="17">
                  <c:v>93.2021332834483</c:v>
                </c:pt>
                <c:pt idx="18">
                  <c:v>92.5330434195661</c:v>
                </c:pt>
                <c:pt idx="19">
                  <c:v>90.8768237462201</c:v>
                </c:pt>
                <c:pt idx="20">
                  <c:v>90.1159124015051</c:v>
                </c:pt>
                <c:pt idx="21">
                  <c:v>87.7479329691731</c:v>
                </c:pt>
                <c:pt idx="22">
                  <c:v>88.263364698526</c:v>
                </c:pt>
                <c:pt idx="23">
                  <c:v>91.8824190087017</c:v>
                </c:pt>
                <c:pt idx="24">
                  <c:v>89.7230438482609</c:v>
                </c:pt>
                <c:pt idx="25">
                  <c:v>89.7961796048723</c:v>
                </c:pt>
                <c:pt idx="26">
                  <c:v>88.8816572792149</c:v>
                </c:pt>
                <c:pt idx="27">
                  <c:v>90.0993138407283</c:v>
                </c:pt>
                <c:pt idx="28">
                  <c:v>91.9581323738284</c:v>
                </c:pt>
                <c:pt idx="29">
                  <c:v>97.6884533402529</c:v>
                </c:pt>
                <c:pt idx="30">
                  <c:v>96.4630098421968</c:v>
                </c:pt>
                <c:pt idx="31">
                  <c:v>97.6935409625168</c:v>
                </c:pt>
                <c:pt idx="32">
                  <c:v>100.162087457362</c:v>
                </c:pt>
                <c:pt idx="33">
                  <c:v>100.126478877221</c:v>
                </c:pt>
                <c:pt idx="34">
                  <c:v>98.6735922181259</c:v>
                </c:pt>
                <c:pt idx="35">
                  <c:v>99.3094479641707</c:v>
                </c:pt>
                <c:pt idx="36">
                  <c:v>97.8935062934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2]Precios!$C$55:$AM$55</c:f>
              <c:numCache>
                <c:formatCode>General</c:formatCode>
                <c:ptCount val="37"/>
                <c:pt idx="0">
                  <c:v>97.7067488769135</c:v>
                </c:pt>
                <c:pt idx="1">
                  <c:v>92.0144175379894</c:v>
                </c:pt>
                <c:pt idx="2">
                  <c:v>92.4631339983343</c:v>
                </c:pt>
                <c:pt idx="3">
                  <c:v>90.9304328290543</c:v>
                </c:pt>
                <c:pt idx="4">
                  <c:v>89.5701944404549</c:v>
                </c:pt>
                <c:pt idx="5">
                  <c:v>90.347195552545</c:v>
                </c:pt>
                <c:pt idx="6">
                  <c:v>95.1939457930432</c:v>
                </c:pt>
                <c:pt idx="7">
                  <c:v>94.8266401803038</c:v>
                </c:pt>
                <c:pt idx="8">
                  <c:v>93.6791464967552</c:v>
                </c:pt>
                <c:pt idx="9">
                  <c:v>87.7492761834894</c:v>
                </c:pt>
                <c:pt idx="10">
                  <c:v>82.6765377317007</c:v>
                </c:pt>
                <c:pt idx="11">
                  <c:v>88.6309458814679</c:v>
                </c:pt>
                <c:pt idx="12">
                  <c:v>86.4283183365877</c:v>
                </c:pt>
                <c:pt idx="13">
                  <c:v>89.3461781828351</c:v>
                </c:pt>
                <c:pt idx="14">
                  <c:v>88.3944479198969</c:v>
                </c:pt>
                <c:pt idx="15">
                  <c:v>91.5439468798256</c:v>
                </c:pt>
                <c:pt idx="16">
                  <c:v>87.6478649377427</c:v>
                </c:pt>
                <c:pt idx="17">
                  <c:v>89.841722557276</c:v>
                </c:pt>
                <c:pt idx="18">
                  <c:v>85.6325384719955</c:v>
                </c:pt>
                <c:pt idx="19">
                  <c:v>83.5536510888001</c:v>
                </c:pt>
                <c:pt idx="20">
                  <c:v>81.0491075958727</c:v>
                </c:pt>
                <c:pt idx="21">
                  <c:v>80.2071584607105</c:v>
                </c:pt>
                <c:pt idx="22">
                  <c:v>81.1011247539465</c:v>
                </c:pt>
                <c:pt idx="23">
                  <c:v>79.0544560443576</c:v>
                </c:pt>
                <c:pt idx="24">
                  <c:v>81.1376999067363</c:v>
                </c:pt>
                <c:pt idx="25">
                  <c:v>77.0015120935196</c:v>
                </c:pt>
                <c:pt idx="26">
                  <c:v>74.9232089343488</c:v>
                </c:pt>
                <c:pt idx="27">
                  <c:v>74.1334940310566</c:v>
                </c:pt>
                <c:pt idx="28">
                  <c:v>77.4786442016924</c:v>
                </c:pt>
                <c:pt idx="29">
                  <c:v>82.7863133512628</c:v>
                </c:pt>
                <c:pt idx="30">
                  <c:v>79.1305317863302</c:v>
                </c:pt>
                <c:pt idx="31">
                  <c:v>85.1767861633714</c:v>
                </c:pt>
                <c:pt idx="32">
                  <c:v>87.9963272731842</c:v>
                </c:pt>
                <c:pt idx="33">
                  <c:v>84.7543115273123</c:v>
                </c:pt>
                <c:pt idx="34">
                  <c:v>82.1940191845965</c:v>
                </c:pt>
                <c:pt idx="35">
                  <c:v>82.9535963294114</c:v>
                </c:pt>
                <c:pt idx="36">
                  <c:v>81.085623782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2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12]Precios!$C$56:$AM$56</c:f>
              <c:numCache>
                <c:formatCode>General</c:formatCode>
                <c:ptCount val="37"/>
                <c:pt idx="0">
                  <c:v>99.0272882539181</c:v>
                </c:pt>
                <c:pt idx="1">
                  <c:v>93.5209707387176</c:v>
                </c:pt>
                <c:pt idx="2">
                  <c:v>94.7355150598517</c:v>
                </c:pt>
                <c:pt idx="3">
                  <c:v>93.7371877680977</c:v>
                </c:pt>
                <c:pt idx="4">
                  <c:v>91.9296503907707</c:v>
                </c:pt>
                <c:pt idx="5">
                  <c:v>92.3198370454181</c:v>
                </c:pt>
                <c:pt idx="6">
                  <c:v>96.7641549796959</c:v>
                </c:pt>
                <c:pt idx="7">
                  <c:v>95.3237908826552</c:v>
                </c:pt>
                <c:pt idx="8">
                  <c:v>94.0916792201805</c:v>
                </c:pt>
                <c:pt idx="9">
                  <c:v>90.4093786385447</c:v>
                </c:pt>
                <c:pt idx="10">
                  <c:v>86.3991202972139</c:v>
                </c:pt>
                <c:pt idx="11">
                  <c:v>91.4868399934348</c:v>
                </c:pt>
                <c:pt idx="12">
                  <c:v>90.3297322628423</c:v>
                </c:pt>
                <c:pt idx="13">
                  <c:v>93.9417861276085</c:v>
                </c:pt>
                <c:pt idx="14">
                  <c:v>94.2979350256145</c:v>
                </c:pt>
                <c:pt idx="15">
                  <c:v>96.8073727180384</c:v>
                </c:pt>
                <c:pt idx="16">
                  <c:v>92.7605426357615</c:v>
                </c:pt>
                <c:pt idx="17">
                  <c:v>91.5065035950878</c:v>
                </c:pt>
                <c:pt idx="18">
                  <c:v>89.0159502592475</c:v>
                </c:pt>
                <c:pt idx="19">
                  <c:v>87.1383407195137</c:v>
                </c:pt>
                <c:pt idx="20">
                  <c:v>85.4623559254589</c:v>
                </c:pt>
                <c:pt idx="21">
                  <c:v>83.8928624154538</c:v>
                </c:pt>
                <c:pt idx="22">
                  <c:v>84.6064900088535</c:v>
                </c:pt>
                <c:pt idx="23">
                  <c:v>85.227429004826</c:v>
                </c:pt>
                <c:pt idx="24">
                  <c:v>85.3224554644271</c:v>
                </c:pt>
                <c:pt idx="25">
                  <c:v>83.1531214675459</c:v>
                </c:pt>
                <c:pt idx="26">
                  <c:v>81.6045279305125</c:v>
                </c:pt>
                <c:pt idx="27">
                  <c:v>81.7274552694131</c:v>
                </c:pt>
                <c:pt idx="28">
                  <c:v>84.4084795482301</c:v>
                </c:pt>
                <c:pt idx="29">
                  <c:v>89.9292327834859</c:v>
                </c:pt>
                <c:pt idx="30">
                  <c:v>87.3680105446097</c:v>
                </c:pt>
                <c:pt idx="31">
                  <c:v>91.2207314600517</c:v>
                </c:pt>
                <c:pt idx="32">
                  <c:v>93.8823509945469</c:v>
                </c:pt>
                <c:pt idx="33">
                  <c:v>92.1203060290881</c:v>
                </c:pt>
                <c:pt idx="34">
                  <c:v>90.0576433835001</c:v>
                </c:pt>
                <c:pt idx="35">
                  <c:v>90.7638466467596</c:v>
                </c:pt>
                <c:pt idx="36">
                  <c:v>89.0940852248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7475"/>
        <c:axId val="88503804"/>
      </c:lineChart>
      <c:catAx>
        <c:axId val="8927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3804"/>
        <c:crossesAt val="100"/>
        <c:auto val="1"/>
        <c:lblAlgn val="ctr"/>
        <c:lblOffset val="100"/>
        <c:noMultiLvlLbl val="0"/>
      </c:catAx>
      <c:valAx>
        <c:axId val="8850380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747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30219634824"/>
          <c:y val="0.164158881836982"/>
          <c:w val="0.46675707859222"/>
          <c:h val="0.148399058689296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de la Intermediación Nacional </a:t>
            </a:r>
          </a:p>
        </c:rich>
      </c:tx>
      <c:layout>
        <c:manualLayout>
          <c:xMode val="edge"/>
          <c:yMode val="edge"/>
          <c:x val="0.211579527450575"/>
          <c:y val="0.0413641233186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78611283323"/>
          <c:y val="0.126473038923938"/>
          <c:w val="0.949851897775022"/>
          <c:h val="0.703725746934889"/>
        </c:manualLayout>
      </c:layout>
      <c:lineChart>
        <c:grouping val="standard"/>
        <c:varyColors val="0"/>
        <c:ser>
          <c:idx val="0"/>
          <c:order val="0"/>
          <c:tx>
            <c:strRef>
              <c:f>[1]Datos!$A$2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G$1:$AQ$1</c:f>
              <c:strCache>
                <c:ptCount val="37"/>
                <c:pt idx="0">
                  <c:v>May.10</c:v>
                </c:pt>
                <c:pt idx="1">
                  <c:v>Jun.</c:v>
                </c:pt>
                <c:pt idx="2">
                  <c:v>Jul.</c:v>
                </c:pt>
                <c:pt idx="3">
                  <c:v>Ago.</c:v>
                </c:pt>
                <c:pt idx="4">
                  <c:v>Sep.</c:v>
                </c:pt>
                <c:pt idx="5">
                  <c:v>Oct.</c:v>
                </c:pt>
                <c:pt idx="6">
                  <c:v>Nov.</c:v>
                </c:pt>
                <c:pt idx="7">
                  <c:v>Dic.</c:v>
                </c:pt>
                <c:pt idx="8">
                  <c:v>Ene. 11</c:v>
                </c:pt>
                <c:pt idx="9">
                  <c:v>Feb. 11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 </c:v>
                </c:pt>
                <c:pt idx="19">
                  <c:v>Dic</c:v>
                </c:pt>
                <c:pt idx="20">
                  <c:v>Ene.12</c:v>
                </c:pt>
                <c:pt idx="21">
                  <c:v>Feb.12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.13</c:v>
                </c:pt>
                <c:pt idx="33">
                  <c:v>Feb</c:v>
                </c:pt>
                <c:pt idx="34">
                  <c:v>Mar</c:v>
                </c:pt>
                <c:pt idx="35">
                  <c:v>Abr.</c:v>
                </c:pt>
                <c:pt idx="36">
                  <c:v>May.</c:v>
                </c:pt>
              </c:strCache>
            </c:strRef>
          </c:cat>
          <c:val>
            <c:numRef>
              <c:f>[1]Datos!$G$2:$AQ$2</c:f>
              <c:numCache>
                <c:formatCode>General</c:formatCode>
                <c:ptCount val="37"/>
                <c:pt idx="0">
                  <c:v>98.4097513245621</c:v>
                </c:pt>
                <c:pt idx="1">
                  <c:v>93.4923129170339</c:v>
                </c:pt>
                <c:pt idx="2">
                  <c:v>96.0220190570002</c:v>
                </c:pt>
                <c:pt idx="3">
                  <c:v>96.3214157590382</c:v>
                </c:pt>
                <c:pt idx="4">
                  <c:v>96.47883185139</c:v>
                </c:pt>
                <c:pt idx="5">
                  <c:v>95.9955261752953</c:v>
                </c:pt>
                <c:pt idx="6">
                  <c:v>98.6115403626888</c:v>
                </c:pt>
                <c:pt idx="7">
                  <c:v>96.8995389332631</c:v>
                </c:pt>
                <c:pt idx="8">
                  <c:v>93.1012025306408</c:v>
                </c:pt>
                <c:pt idx="9">
                  <c:v>91.2912273746132</c:v>
                </c:pt>
                <c:pt idx="10">
                  <c:v>90.3752252039195</c:v>
                </c:pt>
                <c:pt idx="11">
                  <c:v>92.378663780344</c:v>
                </c:pt>
                <c:pt idx="12">
                  <c:v>93.1256582012725</c:v>
                </c:pt>
                <c:pt idx="13">
                  <c:v>96.1538307540498</c:v>
                </c:pt>
                <c:pt idx="14">
                  <c:v>99.0288581018555</c:v>
                </c:pt>
                <c:pt idx="15">
                  <c:v>99.6354009075169</c:v>
                </c:pt>
                <c:pt idx="16">
                  <c:v>96.4882240507495</c:v>
                </c:pt>
                <c:pt idx="17">
                  <c:v>93.9554862296875</c:v>
                </c:pt>
                <c:pt idx="18">
                  <c:v>91.2221000912918</c:v>
                </c:pt>
                <c:pt idx="19">
                  <c:v>92.5828389277286</c:v>
                </c:pt>
                <c:pt idx="20">
                  <c:v>91.8391933380637</c:v>
                </c:pt>
                <c:pt idx="21">
                  <c:v>88.8739266316331</c:v>
                </c:pt>
                <c:pt idx="22">
                  <c:v>89.5858008422509</c:v>
                </c:pt>
                <c:pt idx="23">
                  <c:v>90.3108022824258</c:v>
                </c:pt>
                <c:pt idx="24">
                  <c:v>89.9256614716624</c:v>
                </c:pt>
                <c:pt idx="25">
                  <c:v>90.0904409709209</c:v>
                </c:pt>
                <c:pt idx="26">
                  <c:v>90.6183220710038</c:v>
                </c:pt>
                <c:pt idx="27">
                  <c:v>92.19460691426</c:v>
                </c:pt>
                <c:pt idx="28">
                  <c:v>91.9152862856229</c:v>
                </c:pt>
                <c:pt idx="29">
                  <c:v>95.457900800212</c:v>
                </c:pt>
                <c:pt idx="30">
                  <c:v>94.0366176957221</c:v>
                </c:pt>
                <c:pt idx="31">
                  <c:v>96.1707295311789</c:v>
                </c:pt>
                <c:pt idx="32">
                  <c:v>98.2628936860473</c:v>
                </c:pt>
                <c:pt idx="33">
                  <c:v>97.1449426061651</c:v>
                </c:pt>
                <c:pt idx="34">
                  <c:v>95.8070956036915</c:v>
                </c:pt>
                <c:pt idx="35">
                  <c:v>95.6735854847934</c:v>
                </c:pt>
                <c:pt idx="36">
                  <c:v>95.7139678011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os!$A$3</c:f>
              <c:strCache>
                <c:ptCount val="1"/>
                <c:pt idx="0">
                  <c:v>Promedio de Brechas de Precios según el Total General por Agrupac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G$1:$AQ$1</c:f>
              <c:strCache>
                <c:ptCount val="37"/>
                <c:pt idx="0">
                  <c:v>May.10</c:v>
                </c:pt>
                <c:pt idx="1">
                  <c:v>Jun.</c:v>
                </c:pt>
                <c:pt idx="2">
                  <c:v>Jul.</c:v>
                </c:pt>
                <c:pt idx="3">
                  <c:v>Ago.</c:v>
                </c:pt>
                <c:pt idx="4">
                  <c:v>Sep.</c:v>
                </c:pt>
                <c:pt idx="5">
                  <c:v>Oct.</c:v>
                </c:pt>
                <c:pt idx="6">
                  <c:v>Nov.</c:v>
                </c:pt>
                <c:pt idx="7">
                  <c:v>Dic.</c:v>
                </c:pt>
                <c:pt idx="8">
                  <c:v>Ene. 11</c:v>
                </c:pt>
                <c:pt idx="9">
                  <c:v>Feb. 11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 </c:v>
                </c:pt>
                <c:pt idx="19">
                  <c:v>Dic</c:v>
                </c:pt>
                <c:pt idx="20">
                  <c:v>Ene.12</c:v>
                </c:pt>
                <c:pt idx="21">
                  <c:v>Feb.12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.13</c:v>
                </c:pt>
                <c:pt idx="33">
                  <c:v>Feb</c:v>
                </c:pt>
                <c:pt idx="34">
                  <c:v>Mar</c:v>
                </c:pt>
                <c:pt idx="35">
                  <c:v>Abr.</c:v>
                </c:pt>
                <c:pt idx="36">
                  <c:v>May.</c:v>
                </c:pt>
              </c:strCache>
            </c:strRef>
          </c:cat>
          <c:val>
            <c:numRef>
              <c:f>[1]Datos!$G$3:$AQ$3</c:f>
              <c:numCache>
                <c:formatCode>General</c:formatCode>
                <c:ptCount val="37"/>
                <c:pt idx="0">
                  <c:v>102.725254729105</c:v>
                </c:pt>
                <c:pt idx="1">
                  <c:v>98.1031916095712</c:v>
                </c:pt>
                <c:pt idx="2">
                  <c:v>99.88909012533</c:v>
                </c:pt>
                <c:pt idx="3">
                  <c:v>98.208184030146</c:v>
                </c:pt>
                <c:pt idx="4">
                  <c:v>98.3985933090215</c:v>
                </c:pt>
                <c:pt idx="5">
                  <c:v>98.4847229880793</c:v>
                </c:pt>
                <c:pt idx="6">
                  <c:v>100.952760258704</c:v>
                </c:pt>
                <c:pt idx="7">
                  <c:v>102.33884624507</c:v>
                </c:pt>
                <c:pt idx="8">
                  <c:v>98.8665665888583</c:v>
                </c:pt>
                <c:pt idx="9">
                  <c:v>92.8685505847186</c:v>
                </c:pt>
                <c:pt idx="10">
                  <c:v>89.3223884156276</c:v>
                </c:pt>
                <c:pt idx="11">
                  <c:v>91.3649773352024</c:v>
                </c:pt>
                <c:pt idx="12">
                  <c:v>90.476738777169</c:v>
                </c:pt>
                <c:pt idx="13">
                  <c:v>89.7257289643786</c:v>
                </c:pt>
                <c:pt idx="14">
                  <c:v>91.6217553674226</c:v>
                </c:pt>
                <c:pt idx="15">
                  <c:v>95.5165759572142</c:v>
                </c:pt>
                <c:pt idx="16">
                  <c:v>94.2386817833656</c:v>
                </c:pt>
                <c:pt idx="17">
                  <c:v>99.0077839288689</c:v>
                </c:pt>
                <c:pt idx="18">
                  <c:v>93.6345182449376</c:v>
                </c:pt>
                <c:pt idx="19">
                  <c:v>94.7217822717184</c:v>
                </c:pt>
                <c:pt idx="20">
                  <c:v>91.5107163092559</c:v>
                </c:pt>
                <c:pt idx="21">
                  <c:v>89.6698901209548</c:v>
                </c:pt>
                <c:pt idx="22">
                  <c:v>90.9888470361028</c:v>
                </c:pt>
                <c:pt idx="23">
                  <c:v>84.4735190462681</c:v>
                </c:pt>
                <c:pt idx="24">
                  <c:v>86.1004923342305</c:v>
                </c:pt>
                <c:pt idx="25">
                  <c:v>82.5998845265219</c:v>
                </c:pt>
                <c:pt idx="26">
                  <c:v>81.0753968574696</c:v>
                </c:pt>
                <c:pt idx="27">
                  <c:v>82.4229937497667</c:v>
                </c:pt>
                <c:pt idx="28">
                  <c:v>84.19665398525</c:v>
                </c:pt>
                <c:pt idx="29">
                  <c:v>90.2161266606127</c:v>
                </c:pt>
                <c:pt idx="30">
                  <c:v>86.2478406436765</c:v>
                </c:pt>
                <c:pt idx="31">
                  <c:v>91.1791332976032</c:v>
                </c:pt>
                <c:pt idx="32">
                  <c:v>93.4196394749169</c:v>
                </c:pt>
                <c:pt idx="33">
                  <c:v>89.5886697669638</c:v>
                </c:pt>
                <c:pt idx="34">
                  <c:v>88.2383985245217</c:v>
                </c:pt>
                <c:pt idx="35">
                  <c:v>87.3993231160644</c:v>
                </c:pt>
                <c:pt idx="36">
                  <c:v>86.431105068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os!$A$4</c:f>
              <c:strCache>
                <c:ptCount val="1"/>
                <c:pt idx="0">
                  <c:v>Promedio General de Brechas de Precio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G$1:$AQ$1</c:f>
              <c:strCache>
                <c:ptCount val="37"/>
                <c:pt idx="0">
                  <c:v>May.10</c:v>
                </c:pt>
                <c:pt idx="1">
                  <c:v>Jun.</c:v>
                </c:pt>
                <c:pt idx="2">
                  <c:v>Jul.</c:v>
                </c:pt>
                <c:pt idx="3">
                  <c:v>Ago.</c:v>
                </c:pt>
                <c:pt idx="4">
                  <c:v>Sep.</c:v>
                </c:pt>
                <c:pt idx="5">
                  <c:v>Oct.</c:v>
                </c:pt>
                <c:pt idx="6">
                  <c:v>Nov.</c:v>
                </c:pt>
                <c:pt idx="7">
                  <c:v>Dic.</c:v>
                </c:pt>
                <c:pt idx="8">
                  <c:v>Ene. 11</c:v>
                </c:pt>
                <c:pt idx="9">
                  <c:v>Feb. 11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 </c:v>
                </c:pt>
                <c:pt idx="19">
                  <c:v>Dic</c:v>
                </c:pt>
                <c:pt idx="20">
                  <c:v>Ene.12</c:v>
                </c:pt>
                <c:pt idx="21">
                  <c:v>Feb.12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.13</c:v>
                </c:pt>
                <c:pt idx="33">
                  <c:v>Feb</c:v>
                </c:pt>
                <c:pt idx="34">
                  <c:v>Mar</c:v>
                </c:pt>
                <c:pt idx="35">
                  <c:v>Abr.</c:v>
                </c:pt>
                <c:pt idx="36">
                  <c:v>May.</c:v>
                </c:pt>
              </c:strCache>
            </c:strRef>
          </c:cat>
          <c:val>
            <c:numRef>
              <c:f>[1]Datos!$G$4:$AQ$4</c:f>
              <c:numCache>
                <c:formatCode>General</c:formatCode>
                <c:ptCount val="37"/>
                <c:pt idx="0">
                  <c:v>100.544352266269</c:v>
                </c:pt>
                <c:pt idx="1">
                  <c:v>95.7700072471636</c:v>
                </c:pt>
                <c:pt idx="2">
                  <c:v>97.9364697934372</c:v>
                </c:pt>
                <c:pt idx="3">
                  <c:v>97.2602247833503</c:v>
                </c:pt>
                <c:pt idx="4">
                  <c:v>97.433984514</c:v>
                </c:pt>
                <c:pt idx="5">
                  <c:v>97.2321593068305</c:v>
                </c:pt>
                <c:pt idx="6">
                  <c:v>99.7752834773025</c:v>
                </c:pt>
                <c:pt idx="7">
                  <c:v>99.582061718511</c:v>
                </c:pt>
                <c:pt idx="8">
                  <c:v>95.9405870291525</c:v>
                </c:pt>
                <c:pt idx="9">
                  <c:v>92.0765114857221</c:v>
                </c:pt>
                <c:pt idx="10">
                  <c:v>89.8472646707417</c:v>
                </c:pt>
                <c:pt idx="11">
                  <c:v>91.8704224576518</c:v>
                </c:pt>
                <c:pt idx="12">
                  <c:v>91.7916436857324</c:v>
                </c:pt>
                <c:pt idx="13">
                  <c:v>92.8841889512128</c:v>
                </c:pt>
                <c:pt idx="14">
                  <c:v>95.2533349091957</c:v>
                </c:pt>
                <c:pt idx="15">
                  <c:v>97.5542533096857</c:v>
                </c:pt>
                <c:pt idx="16">
                  <c:v>95.3568195891655</c:v>
                </c:pt>
                <c:pt idx="17">
                  <c:v>96.44855872205</c:v>
                </c:pt>
                <c:pt idx="18">
                  <c:v>92.4204381905842</c:v>
                </c:pt>
                <c:pt idx="19">
                  <c:v>93.6462039327269</c:v>
                </c:pt>
                <c:pt idx="20">
                  <c:v>91.674807704355</c:v>
                </c:pt>
                <c:pt idx="21">
                  <c:v>89.2710212536876</c:v>
                </c:pt>
                <c:pt idx="22">
                  <c:v>90.2845985173681</c:v>
                </c:pt>
                <c:pt idx="23">
                  <c:v>87.3434100358364</c:v>
                </c:pt>
                <c:pt idx="24">
                  <c:v>87.9922935613766</c:v>
                </c:pt>
                <c:pt idx="25">
                  <c:v>86.2638975536203</c:v>
                </c:pt>
                <c:pt idx="26">
                  <c:v>85.7141553330874</c:v>
                </c:pt>
                <c:pt idx="27">
                  <c:v>87.1719881008587</c:v>
                </c:pt>
                <c:pt idx="28">
                  <c:v>87.9713564482541</c:v>
                </c:pt>
                <c:pt idx="29">
                  <c:v>92.8000111495044</c:v>
                </c:pt>
                <c:pt idx="30">
                  <c:v>90.0580658114029</c:v>
                </c:pt>
                <c:pt idx="31">
                  <c:v>93.641677511945</c:v>
                </c:pt>
                <c:pt idx="32">
                  <c:v>95.8106679963804</c:v>
                </c:pt>
                <c:pt idx="33">
                  <c:v>93.2903327396487</c:v>
                </c:pt>
                <c:pt idx="34">
                  <c:v>91.9449002574666</c:v>
                </c:pt>
                <c:pt idx="35">
                  <c:v>91.4429144956451</c:v>
                </c:pt>
                <c:pt idx="36">
                  <c:v>90.9541863112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5674"/>
        <c:axId val="76256732"/>
      </c:lineChart>
      <c:catAx>
        <c:axId val="9185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6732"/>
        <c:crossesAt val="75"/>
        <c:auto val="1"/>
        <c:lblAlgn val="ctr"/>
        <c:lblOffset val="100"/>
        <c:noMultiLvlLbl val="0"/>
      </c:catAx>
      <c:valAx>
        <c:axId val="76256732"/>
        <c:scaling>
          <c:orientation val="minMax"/>
          <c:max val="11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567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300199765792"/>
          <c:y val="0.861147482442566"/>
          <c:w val="0.733898188330922"/>
          <c:h val="0.111296274253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351601423487545"/>
          <c:w val="0.981906589044721"/>
          <c:h val="0.954021352313167"/>
        </c:manualLayout>
      </c:layout>
      <c:lineChart>
        <c:grouping val="standard"/>
        <c:varyColors val="0"/>
        <c:ser>
          <c:idx val="0"/>
          <c:order val="0"/>
          <c:tx>
            <c:strRef>
              <c:f>[2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2]Precios!$C$54:$AM$54</c:f>
              <c:numCache>
                <c:formatCode>General</c:formatCode>
                <c:ptCount val="37"/>
                <c:pt idx="0">
                  <c:v>98.4097513245621</c:v>
                </c:pt>
                <c:pt idx="1">
                  <c:v>93.4923129170339</c:v>
                </c:pt>
                <c:pt idx="2">
                  <c:v>96.0220190570002</c:v>
                </c:pt>
                <c:pt idx="3">
                  <c:v>96.3214157590382</c:v>
                </c:pt>
                <c:pt idx="4">
                  <c:v>96.47883185139</c:v>
                </c:pt>
                <c:pt idx="5">
                  <c:v>95.9955261752953</c:v>
                </c:pt>
                <c:pt idx="6">
                  <c:v>98.6115403626888</c:v>
                </c:pt>
                <c:pt idx="7">
                  <c:v>96.8995389332631</c:v>
                </c:pt>
                <c:pt idx="8">
                  <c:v>93.1012025306408</c:v>
                </c:pt>
                <c:pt idx="9">
                  <c:v>91.2912273746132</c:v>
                </c:pt>
                <c:pt idx="10">
                  <c:v>90.3752252039195</c:v>
                </c:pt>
                <c:pt idx="11">
                  <c:v>92.378663780344</c:v>
                </c:pt>
                <c:pt idx="12">
                  <c:v>93.1256582012725</c:v>
                </c:pt>
                <c:pt idx="13">
                  <c:v>96.1538307540498</c:v>
                </c:pt>
                <c:pt idx="14">
                  <c:v>99.0288581018555</c:v>
                </c:pt>
                <c:pt idx="15">
                  <c:v>99.6354009075169</c:v>
                </c:pt>
                <c:pt idx="16">
                  <c:v>96.4882240507495</c:v>
                </c:pt>
                <c:pt idx="17">
                  <c:v>93.9554862296875</c:v>
                </c:pt>
                <c:pt idx="18">
                  <c:v>91.2221000912918</c:v>
                </c:pt>
                <c:pt idx="19">
                  <c:v>92.5828389277286</c:v>
                </c:pt>
                <c:pt idx="20">
                  <c:v>91.8391933380637</c:v>
                </c:pt>
                <c:pt idx="21">
                  <c:v>88.8739266316331</c:v>
                </c:pt>
                <c:pt idx="22">
                  <c:v>89.5858008422509</c:v>
                </c:pt>
                <c:pt idx="23">
                  <c:v>90.3108022824258</c:v>
                </c:pt>
                <c:pt idx="24">
                  <c:v>89.9256614716624</c:v>
                </c:pt>
                <c:pt idx="25">
                  <c:v>90.0904409709209</c:v>
                </c:pt>
                <c:pt idx="26">
                  <c:v>90.6183220710038</c:v>
                </c:pt>
                <c:pt idx="27">
                  <c:v>92.19460691426</c:v>
                </c:pt>
                <c:pt idx="28">
                  <c:v>91.9152862856229</c:v>
                </c:pt>
                <c:pt idx="29">
                  <c:v>95.457900800212</c:v>
                </c:pt>
                <c:pt idx="30">
                  <c:v>94.0366176957221</c:v>
                </c:pt>
                <c:pt idx="31">
                  <c:v>96.1707295311789</c:v>
                </c:pt>
                <c:pt idx="32">
                  <c:v>98.2628936860473</c:v>
                </c:pt>
                <c:pt idx="33">
                  <c:v>97.1449426061651</c:v>
                </c:pt>
                <c:pt idx="34">
                  <c:v>95.8070956036915</c:v>
                </c:pt>
                <c:pt idx="35">
                  <c:v>95.6735854847934</c:v>
                </c:pt>
                <c:pt idx="36">
                  <c:v>95.7139678011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2]Precios!$C$55:$AM$55</c:f>
              <c:numCache>
                <c:formatCode>General</c:formatCode>
                <c:ptCount val="37"/>
                <c:pt idx="0">
                  <c:v>102.725254729105</c:v>
                </c:pt>
                <c:pt idx="1">
                  <c:v>98.1031916095712</c:v>
                </c:pt>
                <c:pt idx="2">
                  <c:v>99.88909012533</c:v>
                </c:pt>
                <c:pt idx="3">
                  <c:v>98.208184030146</c:v>
                </c:pt>
                <c:pt idx="4">
                  <c:v>98.3985933090215</c:v>
                </c:pt>
                <c:pt idx="5">
                  <c:v>98.4847229880793</c:v>
                </c:pt>
                <c:pt idx="6">
                  <c:v>100.952760258704</c:v>
                </c:pt>
                <c:pt idx="7">
                  <c:v>102.33884624507</c:v>
                </c:pt>
                <c:pt idx="8">
                  <c:v>98.8665665888583</c:v>
                </c:pt>
                <c:pt idx="9">
                  <c:v>92.8685505847186</c:v>
                </c:pt>
                <c:pt idx="10">
                  <c:v>89.3223884156276</c:v>
                </c:pt>
                <c:pt idx="11">
                  <c:v>91.3649773352024</c:v>
                </c:pt>
                <c:pt idx="12">
                  <c:v>90.476738777169</c:v>
                </c:pt>
                <c:pt idx="13">
                  <c:v>89.7257289643786</c:v>
                </c:pt>
                <c:pt idx="14">
                  <c:v>91.6217553674226</c:v>
                </c:pt>
                <c:pt idx="15">
                  <c:v>95.5165759572142</c:v>
                </c:pt>
                <c:pt idx="16">
                  <c:v>94.2386817833656</c:v>
                </c:pt>
                <c:pt idx="17">
                  <c:v>99.0077839288689</c:v>
                </c:pt>
                <c:pt idx="18">
                  <c:v>93.6345182449376</c:v>
                </c:pt>
                <c:pt idx="19">
                  <c:v>94.7217822717184</c:v>
                </c:pt>
                <c:pt idx="20">
                  <c:v>91.5107163092559</c:v>
                </c:pt>
                <c:pt idx="21">
                  <c:v>89.6698901209548</c:v>
                </c:pt>
                <c:pt idx="22">
                  <c:v>90.9888470361028</c:v>
                </c:pt>
                <c:pt idx="23">
                  <c:v>84.4735190462681</c:v>
                </c:pt>
                <c:pt idx="24">
                  <c:v>86.1004923342305</c:v>
                </c:pt>
                <c:pt idx="25">
                  <c:v>82.5998845265219</c:v>
                </c:pt>
                <c:pt idx="26">
                  <c:v>81.0753968574696</c:v>
                </c:pt>
                <c:pt idx="27">
                  <c:v>82.4229937497667</c:v>
                </c:pt>
                <c:pt idx="28">
                  <c:v>84.19665398525</c:v>
                </c:pt>
                <c:pt idx="29">
                  <c:v>90.2161266606127</c:v>
                </c:pt>
                <c:pt idx="30">
                  <c:v>86.2478406436765</c:v>
                </c:pt>
                <c:pt idx="31">
                  <c:v>91.1791332976032</c:v>
                </c:pt>
                <c:pt idx="32">
                  <c:v>93.4196394749169</c:v>
                </c:pt>
                <c:pt idx="33">
                  <c:v>89.5886697669638</c:v>
                </c:pt>
                <c:pt idx="34">
                  <c:v>88.2383985245217</c:v>
                </c:pt>
                <c:pt idx="35">
                  <c:v>87.3993231160644</c:v>
                </c:pt>
                <c:pt idx="36">
                  <c:v>86.431105068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2]Precios!$C$56:$AM$56</c:f>
              <c:numCache>
                <c:formatCode>General</c:formatCode>
                <c:ptCount val="37"/>
                <c:pt idx="0">
                  <c:v>100.544352266269</c:v>
                </c:pt>
                <c:pt idx="1">
                  <c:v>95.7700072471636</c:v>
                </c:pt>
                <c:pt idx="2">
                  <c:v>97.9364697934372</c:v>
                </c:pt>
                <c:pt idx="3">
                  <c:v>97.2602247833503</c:v>
                </c:pt>
                <c:pt idx="4">
                  <c:v>97.433984514</c:v>
                </c:pt>
                <c:pt idx="5">
                  <c:v>97.2321593068305</c:v>
                </c:pt>
                <c:pt idx="6">
                  <c:v>99.7752834773025</c:v>
                </c:pt>
                <c:pt idx="7">
                  <c:v>99.582061718511</c:v>
                </c:pt>
                <c:pt idx="8">
                  <c:v>95.9405870291525</c:v>
                </c:pt>
                <c:pt idx="9">
                  <c:v>92.0765114857221</c:v>
                </c:pt>
                <c:pt idx="10">
                  <c:v>89.8472646707417</c:v>
                </c:pt>
                <c:pt idx="11">
                  <c:v>91.8704224576518</c:v>
                </c:pt>
                <c:pt idx="12">
                  <c:v>91.7916436857324</c:v>
                </c:pt>
                <c:pt idx="13">
                  <c:v>92.8841889512128</c:v>
                </c:pt>
                <c:pt idx="14">
                  <c:v>95.2533349091957</c:v>
                </c:pt>
                <c:pt idx="15">
                  <c:v>97.5542533096857</c:v>
                </c:pt>
                <c:pt idx="16">
                  <c:v>95.3568195891655</c:v>
                </c:pt>
                <c:pt idx="17">
                  <c:v>96.44855872205</c:v>
                </c:pt>
                <c:pt idx="18">
                  <c:v>92.4204381905842</c:v>
                </c:pt>
                <c:pt idx="19">
                  <c:v>93.6462039327269</c:v>
                </c:pt>
                <c:pt idx="20">
                  <c:v>91.674807704355</c:v>
                </c:pt>
                <c:pt idx="21">
                  <c:v>89.2710212536876</c:v>
                </c:pt>
                <c:pt idx="22">
                  <c:v>90.2845985173681</c:v>
                </c:pt>
                <c:pt idx="23">
                  <c:v>87.3434100358364</c:v>
                </c:pt>
                <c:pt idx="24">
                  <c:v>87.9922935613766</c:v>
                </c:pt>
                <c:pt idx="25">
                  <c:v>86.2638975536203</c:v>
                </c:pt>
                <c:pt idx="26">
                  <c:v>85.7141553330874</c:v>
                </c:pt>
                <c:pt idx="27">
                  <c:v>87.1719881008587</c:v>
                </c:pt>
                <c:pt idx="28">
                  <c:v>87.9713564482541</c:v>
                </c:pt>
                <c:pt idx="29">
                  <c:v>92.8000111495044</c:v>
                </c:pt>
                <c:pt idx="30">
                  <c:v>90.0580658114029</c:v>
                </c:pt>
                <c:pt idx="31">
                  <c:v>93.641677511945</c:v>
                </c:pt>
                <c:pt idx="32">
                  <c:v>95.8106679963804</c:v>
                </c:pt>
                <c:pt idx="33">
                  <c:v>93.2903327396487</c:v>
                </c:pt>
                <c:pt idx="34">
                  <c:v>91.9449002574666</c:v>
                </c:pt>
                <c:pt idx="35">
                  <c:v>91.4429144956451</c:v>
                </c:pt>
                <c:pt idx="36">
                  <c:v>90.9541863112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109"/>
        <c:axId val="49974150"/>
      </c:lineChart>
      <c:catAx>
        <c:axId val="518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4150"/>
        <c:crossesAt val="100"/>
        <c:auto val="1"/>
        <c:lblAlgn val="ctr"/>
        <c:lblOffset val="100"/>
        <c:noMultiLvlLbl val="0"/>
      </c:catAx>
      <c:valAx>
        <c:axId val="4997415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1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999867689865"/>
          <c:y val="0.163416370106762"/>
          <c:w val="0.464441651230484"/>
          <c:h val="0.143131672597865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57052130193"/>
          <c:y val="0.0424163595635523"/>
          <c:w val="0.982138131780894"/>
          <c:h val="0.953464845725847"/>
        </c:manualLayout>
      </c:layout>
      <c:lineChart>
        <c:grouping val="standard"/>
        <c:varyColors val="0"/>
        <c:ser>
          <c:idx val="0"/>
          <c:order val="0"/>
          <c:tx>
            <c:strRef>
              <c:f>[3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3]Precios!$C$54:$AM$54</c:f>
              <c:numCache>
                <c:formatCode>General</c:formatCode>
                <c:ptCount val="37"/>
                <c:pt idx="0">
                  <c:v>97.3927192027616</c:v>
                </c:pt>
                <c:pt idx="1">
                  <c:v>92.7223668230043</c:v>
                </c:pt>
                <c:pt idx="2">
                  <c:v>95.5987923401782</c:v>
                </c:pt>
                <c:pt idx="3">
                  <c:v>96.3801115266743</c:v>
                </c:pt>
                <c:pt idx="4">
                  <c:v>97.743342857349</c:v>
                </c:pt>
                <c:pt idx="5">
                  <c:v>95.4669462548924</c:v>
                </c:pt>
                <c:pt idx="6">
                  <c:v>98.5175427422609</c:v>
                </c:pt>
                <c:pt idx="7">
                  <c:v>95.9615157449399</c:v>
                </c:pt>
                <c:pt idx="8">
                  <c:v>91.6318052202304</c:v>
                </c:pt>
                <c:pt idx="9">
                  <c:v>90.6041235532121</c:v>
                </c:pt>
                <c:pt idx="10">
                  <c:v>90.083324878576</c:v>
                </c:pt>
                <c:pt idx="11">
                  <c:v>90.3837977459643</c:v>
                </c:pt>
                <c:pt idx="12">
                  <c:v>91.7036809599075</c:v>
                </c:pt>
                <c:pt idx="13">
                  <c:v>95.8564524040701</c:v>
                </c:pt>
                <c:pt idx="14">
                  <c:v>99.8716241232581</c:v>
                </c:pt>
                <c:pt idx="15">
                  <c:v>100.669802390345</c:v>
                </c:pt>
                <c:pt idx="16">
                  <c:v>97.7367966199862</c:v>
                </c:pt>
                <c:pt idx="17">
                  <c:v>96.3653814381012</c:v>
                </c:pt>
                <c:pt idx="18">
                  <c:v>91.1831049426234</c:v>
                </c:pt>
                <c:pt idx="19">
                  <c:v>92.9586624868817</c:v>
                </c:pt>
                <c:pt idx="20">
                  <c:v>92.0743904779559</c:v>
                </c:pt>
                <c:pt idx="21">
                  <c:v>89.2734519662288</c:v>
                </c:pt>
                <c:pt idx="22">
                  <c:v>88.9638544418241</c:v>
                </c:pt>
                <c:pt idx="23">
                  <c:v>87.7877188659117</c:v>
                </c:pt>
                <c:pt idx="24">
                  <c:v>87.648472397823</c:v>
                </c:pt>
                <c:pt idx="25">
                  <c:v>88.7710340432533</c:v>
                </c:pt>
                <c:pt idx="26">
                  <c:v>89.7556002321006</c:v>
                </c:pt>
                <c:pt idx="27">
                  <c:v>92.2192633316731</c:v>
                </c:pt>
                <c:pt idx="28">
                  <c:v>90.0558874898382</c:v>
                </c:pt>
                <c:pt idx="29">
                  <c:v>92.5972869078896</c:v>
                </c:pt>
                <c:pt idx="30">
                  <c:v>90.5994413474055</c:v>
                </c:pt>
                <c:pt idx="31">
                  <c:v>92.4578164932876</c:v>
                </c:pt>
                <c:pt idx="32">
                  <c:v>92.8815779999916</c:v>
                </c:pt>
                <c:pt idx="33">
                  <c:v>92.7152755501406</c:v>
                </c:pt>
                <c:pt idx="34">
                  <c:v>90.7932145089948</c:v>
                </c:pt>
                <c:pt idx="35">
                  <c:v>91.7113766604496</c:v>
                </c:pt>
                <c:pt idx="36">
                  <c:v>92.1685339229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3]Precios!$C$55:$AM$55</c:f>
              <c:numCache>
                <c:formatCode>General</c:formatCode>
                <c:ptCount val="37"/>
                <c:pt idx="0">
                  <c:v>110.93210677619</c:v>
                </c:pt>
                <c:pt idx="1">
                  <c:v>107.426793566249</c:v>
                </c:pt>
                <c:pt idx="2">
                  <c:v>109.994022530399</c:v>
                </c:pt>
                <c:pt idx="3">
                  <c:v>107.254942005791</c:v>
                </c:pt>
                <c:pt idx="4">
                  <c:v>108.120745693562</c:v>
                </c:pt>
                <c:pt idx="5">
                  <c:v>106.276924659099</c:v>
                </c:pt>
                <c:pt idx="6">
                  <c:v>109.006621680906</c:v>
                </c:pt>
                <c:pt idx="7">
                  <c:v>110.837230813582</c:v>
                </c:pt>
                <c:pt idx="8">
                  <c:v>106.533959835572</c:v>
                </c:pt>
                <c:pt idx="9">
                  <c:v>101.424027332171</c:v>
                </c:pt>
                <c:pt idx="10">
                  <c:v>97.2167388743116</c:v>
                </c:pt>
                <c:pt idx="11">
                  <c:v>97.5181058967102</c:v>
                </c:pt>
                <c:pt idx="12">
                  <c:v>96.9981848320426</c:v>
                </c:pt>
                <c:pt idx="13">
                  <c:v>94.5132099495876</c:v>
                </c:pt>
                <c:pt idx="14">
                  <c:v>97.5179567935665</c:v>
                </c:pt>
                <c:pt idx="15">
                  <c:v>101.854477213328</c:v>
                </c:pt>
                <c:pt idx="16">
                  <c:v>102.036610736765</c:v>
                </c:pt>
                <c:pt idx="17">
                  <c:v>107.632136649523</c:v>
                </c:pt>
                <c:pt idx="18">
                  <c:v>101.713355593574</c:v>
                </c:pt>
                <c:pt idx="19">
                  <c:v>104.50613814266</c:v>
                </c:pt>
                <c:pt idx="20">
                  <c:v>102.000200927658</c:v>
                </c:pt>
                <c:pt idx="21">
                  <c:v>98.8115647701581</c:v>
                </c:pt>
                <c:pt idx="22">
                  <c:v>100.078059047254</c:v>
                </c:pt>
                <c:pt idx="23">
                  <c:v>89.8553666743847</c:v>
                </c:pt>
                <c:pt idx="24">
                  <c:v>90.7154177525222</c:v>
                </c:pt>
                <c:pt idx="25">
                  <c:v>89.7509540669095</c:v>
                </c:pt>
                <c:pt idx="26">
                  <c:v>88.7520268903775</c:v>
                </c:pt>
                <c:pt idx="27">
                  <c:v>90.4148761846039</c:v>
                </c:pt>
                <c:pt idx="28">
                  <c:v>91.2860162471617</c:v>
                </c:pt>
                <c:pt idx="29">
                  <c:v>97.3764203839701</c:v>
                </c:pt>
                <c:pt idx="30">
                  <c:v>93.6714128986837</c:v>
                </c:pt>
                <c:pt idx="31">
                  <c:v>96.4401573317528</c:v>
                </c:pt>
                <c:pt idx="32">
                  <c:v>98.029857862999</c:v>
                </c:pt>
                <c:pt idx="33">
                  <c:v>93.7141713958972</c:v>
                </c:pt>
                <c:pt idx="34">
                  <c:v>93.4843692435248</c:v>
                </c:pt>
                <c:pt idx="35">
                  <c:v>92.0171277072548</c:v>
                </c:pt>
                <c:pt idx="36">
                  <c:v>92.1492668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3]Precios!$C$56:$AM$56</c:f>
              <c:numCache>
                <c:formatCode>General</c:formatCode>
                <c:ptCount val="37"/>
                <c:pt idx="0">
                  <c:v>103.942193193256</c:v>
                </c:pt>
                <c:pt idx="1">
                  <c:v>99.8041409945947</c:v>
                </c:pt>
                <c:pt idx="2">
                  <c:v>102.544115962567</c:v>
                </c:pt>
                <c:pt idx="3">
                  <c:v>101.672234520075</c:v>
                </c:pt>
                <c:pt idx="4">
                  <c:v>102.801182465564</c:v>
                </c:pt>
                <c:pt idx="5">
                  <c:v>100.727024450072</c:v>
                </c:pt>
                <c:pt idx="6">
                  <c:v>103.629457735907</c:v>
                </c:pt>
                <c:pt idx="7">
                  <c:v>103.131511526997</c:v>
                </c:pt>
                <c:pt idx="8">
                  <c:v>98.8023231356074</c:v>
                </c:pt>
                <c:pt idx="9">
                  <c:v>95.8615413169871</c:v>
                </c:pt>
                <c:pt idx="10">
                  <c:v>93.5820873439479</c:v>
                </c:pt>
                <c:pt idx="11">
                  <c:v>93.8832080829037</c:v>
                </c:pt>
                <c:pt idx="12">
                  <c:v>94.3137879396633</c:v>
                </c:pt>
                <c:pt idx="13">
                  <c:v>95.1824616780241</c:v>
                </c:pt>
                <c:pt idx="14">
                  <c:v>98.6877739446747</c:v>
                </c:pt>
                <c:pt idx="15">
                  <c:v>101.260407334938</c:v>
                </c:pt>
                <c:pt idx="16">
                  <c:v>99.8635642833358</c:v>
                </c:pt>
                <c:pt idx="17">
                  <c:v>101.843074890879</c:v>
                </c:pt>
                <c:pt idx="18">
                  <c:v>96.3044109953187</c:v>
                </c:pt>
                <c:pt idx="19">
                  <c:v>98.5634355296679</c:v>
                </c:pt>
                <c:pt idx="20">
                  <c:v>96.9103004279894</c:v>
                </c:pt>
                <c:pt idx="21">
                  <c:v>93.9215070216434</c:v>
                </c:pt>
                <c:pt idx="22">
                  <c:v>94.3574579876979</c:v>
                </c:pt>
                <c:pt idx="23">
                  <c:v>88.8155260537497</c:v>
                </c:pt>
                <c:pt idx="24">
                  <c:v>89.1687601626204</c:v>
                </c:pt>
                <c:pt idx="25">
                  <c:v>89.2596493320923</c:v>
                </c:pt>
                <c:pt idx="26">
                  <c:v>89.2524030228955</c:v>
                </c:pt>
                <c:pt idx="27">
                  <c:v>91.3126129073559</c:v>
                </c:pt>
                <c:pt idx="28">
                  <c:v>90.668865706757</c:v>
                </c:pt>
                <c:pt idx="29">
                  <c:v>94.9567919443246</c:v>
                </c:pt>
                <c:pt idx="30">
                  <c:v>92.1226230566786</c:v>
                </c:pt>
                <c:pt idx="31">
                  <c:v>94.4279956854056</c:v>
                </c:pt>
                <c:pt idx="32">
                  <c:v>95.4210033977333</c:v>
                </c:pt>
                <c:pt idx="33">
                  <c:v>93.213385433229</c:v>
                </c:pt>
                <c:pt idx="34">
                  <c:v>92.1289660745491</c:v>
                </c:pt>
                <c:pt idx="35">
                  <c:v>91.8641249801724</c:v>
                </c:pt>
                <c:pt idx="36">
                  <c:v>92.158899902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9563"/>
        <c:axId val="75423700"/>
      </c:lineChart>
      <c:catAx>
        <c:axId val="2736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666699"/>
                </a:solidFill>
                <a:latin typeface="Calibri"/>
              </a:defRPr>
            </a:pPr>
          </a:p>
        </c:txPr>
        <c:crossAx val="75423700"/>
        <c:crossesAt val="100"/>
        <c:auto val="1"/>
        <c:lblAlgn val="ctr"/>
        <c:lblOffset val="100"/>
        <c:noMultiLvlLbl val="0"/>
      </c:catAx>
      <c:valAx>
        <c:axId val="7542370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95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6382640910294"/>
          <c:y val="0.0727653732206084"/>
          <c:w val="0.460935432654141"/>
          <c:h val="0.135125370330226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57052130193"/>
          <c:y val="0.0199657729606389"/>
          <c:w val="0.982138131780894"/>
          <c:h val="0.952296063890474"/>
        </c:manualLayout>
      </c:layout>
      <c:lineChart>
        <c:grouping val="standard"/>
        <c:varyColors val="0"/>
        <c:ser>
          <c:idx val="0"/>
          <c:order val="0"/>
          <c:tx>
            <c:strRef>
              <c:f>[4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4]Precios!$C$54:$AM$54</c:f>
              <c:numCache>
                <c:formatCode>General</c:formatCode>
                <c:ptCount val="37"/>
                <c:pt idx="0">
                  <c:v>101.290161351498</c:v>
                </c:pt>
                <c:pt idx="1">
                  <c:v>96.5208222198166</c:v>
                </c:pt>
                <c:pt idx="2">
                  <c:v>99.4624885635612</c:v>
                </c:pt>
                <c:pt idx="3">
                  <c:v>101.997984518838</c:v>
                </c:pt>
                <c:pt idx="4">
                  <c:v>103.743813864447</c:v>
                </c:pt>
                <c:pt idx="5">
                  <c:v>102.885038201213</c:v>
                </c:pt>
                <c:pt idx="6">
                  <c:v>107.179055425965</c:v>
                </c:pt>
                <c:pt idx="7">
                  <c:v>103.638978388681</c:v>
                </c:pt>
                <c:pt idx="8">
                  <c:v>97.1091793862512</c:v>
                </c:pt>
                <c:pt idx="9">
                  <c:v>94.3515241168681</c:v>
                </c:pt>
                <c:pt idx="10">
                  <c:v>95.3564302642956</c:v>
                </c:pt>
                <c:pt idx="11">
                  <c:v>96.1696636021432</c:v>
                </c:pt>
                <c:pt idx="12">
                  <c:v>94.6327964833041</c:v>
                </c:pt>
                <c:pt idx="13">
                  <c:v>98.5806366267765</c:v>
                </c:pt>
                <c:pt idx="14">
                  <c:v>103.849420786626</c:v>
                </c:pt>
                <c:pt idx="15">
                  <c:v>105.612393274513</c:v>
                </c:pt>
                <c:pt idx="16">
                  <c:v>104.957864359432</c:v>
                </c:pt>
                <c:pt idx="17">
                  <c:v>102.712250657542</c:v>
                </c:pt>
                <c:pt idx="18">
                  <c:v>98.3688394498565</c:v>
                </c:pt>
                <c:pt idx="19">
                  <c:v>101.403234984911</c:v>
                </c:pt>
                <c:pt idx="20">
                  <c:v>100.982768944321</c:v>
                </c:pt>
                <c:pt idx="21">
                  <c:v>96.9730868686567</c:v>
                </c:pt>
                <c:pt idx="22">
                  <c:v>97.0878664658693</c:v>
                </c:pt>
                <c:pt idx="23">
                  <c:v>91.072586260661</c:v>
                </c:pt>
                <c:pt idx="24">
                  <c:v>89.8448301284015</c:v>
                </c:pt>
                <c:pt idx="25">
                  <c:v>93.8665571283767</c:v>
                </c:pt>
                <c:pt idx="26">
                  <c:v>95.8276613851846</c:v>
                </c:pt>
                <c:pt idx="27">
                  <c:v>95.4596818748118</c:v>
                </c:pt>
                <c:pt idx="28">
                  <c:v>95.4078422934947</c:v>
                </c:pt>
                <c:pt idx="29">
                  <c:v>99.4278934668607</c:v>
                </c:pt>
                <c:pt idx="30">
                  <c:v>99.3531403892394</c:v>
                </c:pt>
                <c:pt idx="31">
                  <c:v>100.76787732865</c:v>
                </c:pt>
                <c:pt idx="32">
                  <c:v>99.2130479511863</c:v>
                </c:pt>
                <c:pt idx="33">
                  <c:v>99.2452652263786</c:v>
                </c:pt>
                <c:pt idx="34">
                  <c:v>97.9574411865788</c:v>
                </c:pt>
                <c:pt idx="35">
                  <c:v>98.5607612131026</c:v>
                </c:pt>
                <c:pt idx="36">
                  <c:v>97.1174962377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4]Precios!$C$55:$AM$55</c:f>
              <c:numCache>
                <c:formatCode>General</c:formatCode>
                <c:ptCount val="37"/>
                <c:pt idx="0">
                  <c:v>103.100354999182</c:v>
                </c:pt>
                <c:pt idx="1">
                  <c:v>98.6562851978673</c:v>
                </c:pt>
                <c:pt idx="2">
                  <c:v>103.168497127684</c:v>
                </c:pt>
                <c:pt idx="3">
                  <c:v>101.416105146789</c:v>
                </c:pt>
                <c:pt idx="4">
                  <c:v>102.849726158212</c:v>
                </c:pt>
                <c:pt idx="5">
                  <c:v>100.657106777213</c:v>
                </c:pt>
                <c:pt idx="6">
                  <c:v>104.70212674702</c:v>
                </c:pt>
                <c:pt idx="7">
                  <c:v>103.576836778148</c:v>
                </c:pt>
                <c:pt idx="8">
                  <c:v>101.420330711743</c:v>
                </c:pt>
                <c:pt idx="9">
                  <c:v>97.8759379500337</c:v>
                </c:pt>
                <c:pt idx="10">
                  <c:v>95.4400633911563</c:v>
                </c:pt>
                <c:pt idx="11">
                  <c:v>93.3334992258016</c:v>
                </c:pt>
                <c:pt idx="12">
                  <c:v>90.9160707140402</c:v>
                </c:pt>
                <c:pt idx="13">
                  <c:v>90.771251209554</c:v>
                </c:pt>
                <c:pt idx="14">
                  <c:v>93.3491842317073</c:v>
                </c:pt>
                <c:pt idx="15">
                  <c:v>98.3641980353147</c:v>
                </c:pt>
                <c:pt idx="16">
                  <c:v>100.566869255594</c:v>
                </c:pt>
                <c:pt idx="17">
                  <c:v>102.811480527566</c:v>
                </c:pt>
                <c:pt idx="18">
                  <c:v>99.720430610276</c:v>
                </c:pt>
                <c:pt idx="19">
                  <c:v>101.784182823339</c:v>
                </c:pt>
                <c:pt idx="20">
                  <c:v>99.1123291655016</c:v>
                </c:pt>
                <c:pt idx="21">
                  <c:v>95.3626894673054</c:v>
                </c:pt>
                <c:pt idx="22">
                  <c:v>96.438167106078</c:v>
                </c:pt>
                <c:pt idx="23">
                  <c:v>84.8558507004064</c:v>
                </c:pt>
                <c:pt idx="24">
                  <c:v>84.5839108911203</c:v>
                </c:pt>
                <c:pt idx="25">
                  <c:v>89.4263398060219</c:v>
                </c:pt>
                <c:pt idx="26">
                  <c:v>86.720121967295</c:v>
                </c:pt>
                <c:pt idx="27">
                  <c:v>84.666147597343</c:v>
                </c:pt>
                <c:pt idx="28">
                  <c:v>86.3876290794266</c:v>
                </c:pt>
                <c:pt idx="29">
                  <c:v>92.6341737375065</c:v>
                </c:pt>
                <c:pt idx="30">
                  <c:v>88.4143678676212</c:v>
                </c:pt>
                <c:pt idx="31">
                  <c:v>93.1001714106106</c:v>
                </c:pt>
                <c:pt idx="32">
                  <c:v>94.5107446026132</c:v>
                </c:pt>
                <c:pt idx="33">
                  <c:v>88.0440430913403</c:v>
                </c:pt>
                <c:pt idx="34">
                  <c:v>91.5655087942786</c:v>
                </c:pt>
                <c:pt idx="35">
                  <c:v>89.1217353824364</c:v>
                </c:pt>
                <c:pt idx="36">
                  <c:v>87.5662580037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4]Precios!$C$56:$AM$56</c:f>
              <c:numCache>
                <c:formatCode>General</c:formatCode>
                <c:ptCount val="37"/>
                <c:pt idx="0">
                  <c:v>102.191250081716</c:v>
                </c:pt>
                <c:pt idx="1">
                  <c:v>97.5827124261817</c:v>
                </c:pt>
                <c:pt idx="2">
                  <c:v>101.298546217021</c:v>
                </c:pt>
                <c:pt idx="3">
                  <c:v>101.706628705916</c:v>
                </c:pt>
                <c:pt idx="4">
                  <c:v>103.295802657063</c:v>
                </c:pt>
                <c:pt idx="5">
                  <c:v>101.764975684157</c:v>
                </c:pt>
                <c:pt idx="6">
                  <c:v>105.933351905031</c:v>
                </c:pt>
                <c:pt idx="7">
                  <c:v>103.607902924528</c:v>
                </c:pt>
                <c:pt idx="8">
                  <c:v>99.2413476757523</c:v>
                </c:pt>
                <c:pt idx="9">
                  <c:v>96.0975749951771</c:v>
                </c:pt>
                <c:pt idx="10">
                  <c:v>95.398237662856</c:v>
                </c:pt>
                <c:pt idx="11">
                  <c:v>94.7409690860096</c:v>
                </c:pt>
                <c:pt idx="12">
                  <c:v>92.7558193157898</c:v>
                </c:pt>
                <c:pt idx="13">
                  <c:v>94.5953895898045</c:v>
                </c:pt>
                <c:pt idx="14">
                  <c:v>98.4594267369401</c:v>
                </c:pt>
                <c:pt idx="15">
                  <c:v>101.923885164557</c:v>
                </c:pt>
                <c:pt idx="16">
                  <c:v>102.738910946054</c:v>
                </c:pt>
                <c:pt idx="17">
                  <c:v>102.761853615145</c:v>
                </c:pt>
                <c:pt idx="18">
                  <c:v>99.0423294787274</c:v>
                </c:pt>
                <c:pt idx="19">
                  <c:v>101.59353034806</c:v>
                </c:pt>
                <c:pt idx="20">
                  <c:v>100.04317785663</c:v>
                </c:pt>
                <c:pt idx="21">
                  <c:v>96.1645172074489</c:v>
                </c:pt>
                <c:pt idx="22">
                  <c:v>96.7624714970018</c:v>
                </c:pt>
                <c:pt idx="23">
                  <c:v>87.909281549985</c:v>
                </c:pt>
                <c:pt idx="24">
                  <c:v>87.1746930342089</c:v>
                </c:pt>
                <c:pt idx="25">
                  <c:v>91.6195537763832</c:v>
                </c:pt>
                <c:pt idx="26">
                  <c:v>91.1602242382271</c:v>
                </c:pt>
                <c:pt idx="27">
                  <c:v>89.9010762739147</c:v>
                </c:pt>
                <c:pt idx="28">
                  <c:v>90.7857769219322</c:v>
                </c:pt>
                <c:pt idx="29">
                  <c:v>95.9709370474388</c:v>
                </c:pt>
                <c:pt idx="30">
                  <c:v>93.7243036953469</c:v>
                </c:pt>
                <c:pt idx="31">
                  <c:v>96.8581780335596</c:v>
                </c:pt>
                <c:pt idx="32">
                  <c:v>96.8333570427122</c:v>
                </c:pt>
                <c:pt idx="33">
                  <c:v>93.4770260984097</c:v>
                </c:pt>
                <c:pt idx="34">
                  <c:v>94.7075653917611</c:v>
                </c:pt>
                <c:pt idx="35">
                  <c:v>93.7224950581536</c:v>
                </c:pt>
                <c:pt idx="36">
                  <c:v>92.218304756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4425"/>
        <c:axId val="12381219"/>
      </c:lineChart>
      <c:catAx>
        <c:axId val="6083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1219"/>
        <c:crossesAt val="100"/>
        <c:auto val="1"/>
        <c:lblAlgn val="ctr"/>
        <c:lblOffset val="100"/>
        <c:noMultiLvlLbl val="0"/>
      </c:catAx>
      <c:valAx>
        <c:axId val="1238121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44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639587192379"/>
          <c:y val="0.103180262407302"/>
          <c:w val="0.463250860015877"/>
          <c:h val="0.163505419281232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28522532801"/>
          <c:w val="0.981906589044721"/>
          <c:h val="0.951796919566458"/>
        </c:manualLayout>
      </c:layout>
      <c:lineChart>
        <c:grouping val="standard"/>
        <c:varyColors val="0"/>
        <c:ser>
          <c:idx val="0"/>
          <c:order val="0"/>
          <c:tx>
            <c:strRef>
              <c:f>[5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5]Precios!$C$54:$AM$54</c:f>
              <c:numCache>
                <c:formatCode>General</c:formatCode>
                <c:ptCount val="37"/>
                <c:pt idx="0">
                  <c:v>84.9560952251711</c:v>
                </c:pt>
                <c:pt idx="1">
                  <c:v>81.0969305529874</c:v>
                </c:pt>
                <c:pt idx="2">
                  <c:v>84.4378526834672</c:v>
                </c:pt>
                <c:pt idx="3">
                  <c:v>85.5834262845344</c:v>
                </c:pt>
                <c:pt idx="4">
                  <c:v>85.2843266578441</c:v>
                </c:pt>
                <c:pt idx="5">
                  <c:v>86.4901155894108</c:v>
                </c:pt>
                <c:pt idx="6">
                  <c:v>88.2653864646329</c:v>
                </c:pt>
                <c:pt idx="7">
                  <c:v>84.4180936368638</c:v>
                </c:pt>
                <c:pt idx="8">
                  <c:v>81.7338086579753</c:v>
                </c:pt>
                <c:pt idx="9">
                  <c:v>80.7087584849371</c:v>
                </c:pt>
                <c:pt idx="10">
                  <c:v>80.8172071135747</c:v>
                </c:pt>
                <c:pt idx="11">
                  <c:v>79.3812825571013</c:v>
                </c:pt>
                <c:pt idx="12">
                  <c:v>82.2170051921907</c:v>
                </c:pt>
                <c:pt idx="13">
                  <c:v>85.1163287034912</c:v>
                </c:pt>
                <c:pt idx="14">
                  <c:v>86.8754462989314</c:v>
                </c:pt>
                <c:pt idx="15">
                  <c:v>86.4103217403785</c:v>
                </c:pt>
                <c:pt idx="16">
                  <c:v>83.7787440699002</c:v>
                </c:pt>
                <c:pt idx="17">
                  <c:v>84.3278752871755</c:v>
                </c:pt>
                <c:pt idx="18">
                  <c:v>80.9418220160303</c:v>
                </c:pt>
                <c:pt idx="19">
                  <c:v>82.2211948737026</c:v>
                </c:pt>
                <c:pt idx="20">
                  <c:v>82.8914174579296</c:v>
                </c:pt>
                <c:pt idx="21">
                  <c:v>83.741113445311</c:v>
                </c:pt>
                <c:pt idx="22">
                  <c:v>84.08878421339</c:v>
                </c:pt>
                <c:pt idx="23">
                  <c:v>81.921807139451</c:v>
                </c:pt>
                <c:pt idx="24">
                  <c:v>82.4308197774347</c:v>
                </c:pt>
                <c:pt idx="25">
                  <c:v>82.8605586105893</c:v>
                </c:pt>
                <c:pt idx="26">
                  <c:v>83.4180326718343</c:v>
                </c:pt>
                <c:pt idx="27">
                  <c:v>84.7379374443789</c:v>
                </c:pt>
                <c:pt idx="28">
                  <c:v>83.4508784547556</c:v>
                </c:pt>
                <c:pt idx="29">
                  <c:v>87.5266031203475</c:v>
                </c:pt>
                <c:pt idx="30">
                  <c:v>86.8310462669329</c:v>
                </c:pt>
                <c:pt idx="31">
                  <c:v>89.2161425440335</c:v>
                </c:pt>
                <c:pt idx="32">
                  <c:v>89.4963120417948</c:v>
                </c:pt>
                <c:pt idx="33">
                  <c:v>90.2201845000682</c:v>
                </c:pt>
                <c:pt idx="34">
                  <c:v>89.5657371004693</c:v>
                </c:pt>
                <c:pt idx="35">
                  <c:v>91.3427717394011</c:v>
                </c:pt>
                <c:pt idx="36">
                  <c:v>92.8725453861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5]Precios!$C$55:$AM$55</c:f>
              <c:numCache>
                <c:formatCode>General</c:formatCode>
                <c:ptCount val="37"/>
                <c:pt idx="0">
                  <c:v>84.5753838318588</c:v>
                </c:pt>
                <c:pt idx="1">
                  <c:v>81.4604571618527</c:v>
                </c:pt>
                <c:pt idx="2">
                  <c:v>83.1960158324256</c:v>
                </c:pt>
                <c:pt idx="3">
                  <c:v>81.5323591525514</c:v>
                </c:pt>
                <c:pt idx="4">
                  <c:v>85.4257633193669</c:v>
                </c:pt>
                <c:pt idx="5">
                  <c:v>86.8364738371524</c:v>
                </c:pt>
                <c:pt idx="6">
                  <c:v>90.1774056973124</c:v>
                </c:pt>
                <c:pt idx="7">
                  <c:v>91.9390230948567</c:v>
                </c:pt>
                <c:pt idx="8">
                  <c:v>89.9213623839132</c:v>
                </c:pt>
                <c:pt idx="9">
                  <c:v>80.9490970613454</c:v>
                </c:pt>
                <c:pt idx="10">
                  <c:v>77.1617562269927</c:v>
                </c:pt>
                <c:pt idx="11">
                  <c:v>75.4267433659391</c:v>
                </c:pt>
                <c:pt idx="12">
                  <c:v>75.2051432846534</c:v>
                </c:pt>
                <c:pt idx="13">
                  <c:v>70.7257872809762</c:v>
                </c:pt>
                <c:pt idx="14">
                  <c:v>72.879279497452</c:v>
                </c:pt>
                <c:pt idx="15">
                  <c:v>75.1928119010836</c:v>
                </c:pt>
                <c:pt idx="16">
                  <c:v>77.5820267794716</c:v>
                </c:pt>
                <c:pt idx="17">
                  <c:v>83.0707962889277</c:v>
                </c:pt>
                <c:pt idx="18">
                  <c:v>78.8394424323798</c:v>
                </c:pt>
                <c:pt idx="19">
                  <c:v>81.7687256656442</c:v>
                </c:pt>
                <c:pt idx="20">
                  <c:v>78.7323887068054</c:v>
                </c:pt>
                <c:pt idx="21">
                  <c:v>84.1714819598198</c:v>
                </c:pt>
                <c:pt idx="22">
                  <c:v>81.378508617124</c:v>
                </c:pt>
                <c:pt idx="23">
                  <c:v>71.5393558963175</c:v>
                </c:pt>
                <c:pt idx="24">
                  <c:v>71.9685269098585</c:v>
                </c:pt>
                <c:pt idx="25">
                  <c:v>69.6753524974374</c:v>
                </c:pt>
                <c:pt idx="26">
                  <c:v>68.8444764248434</c:v>
                </c:pt>
                <c:pt idx="27">
                  <c:v>72.3421426916535</c:v>
                </c:pt>
                <c:pt idx="28">
                  <c:v>74.8403011915458</c:v>
                </c:pt>
                <c:pt idx="29">
                  <c:v>81.4386109303956</c:v>
                </c:pt>
                <c:pt idx="30">
                  <c:v>79.7067304503115</c:v>
                </c:pt>
                <c:pt idx="31">
                  <c:v>83.1718022698161</c:v>
                </c:pt>
                <c:pt idx="32">
                  <c:v>82.2782943247851</c:v>
                </c:pt>
                <c:pt idx="33">
                  <c:v>80.1885693005825</c:v>
                </c:pt>
                <c:pt idx="34">
                  <c:v>79.3407312619486</c:v>
                </c:pt>
                <c:pt idx="35">
                  <c:v>80.2190372905657</c:v>
                </c:pt>
                <c:pt idx="36">
                  <c:v>79.8521739305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5]Precios!$C$56:$AM$56</c:f>
              <c:numCache>
                <c:formatCode>General</c:formatCode>
                <c:ptCount val="37"/>
                <c:pt idx="0">
                  <c:v>84.7655257904108</c:v>
                </c:pt>
                <c:pt idx="1">
                  <c:v>81.278490618794</c:v>
                </c:pt>
                <c:pt idx="2">
                  <c:v>83.814634335</c:v>
                </c:pt>
                <c:pt idx="3">
                  <c:v>83.5333385501655</c:v>
                </c:pt>
                <c:pt idx="4">
                  <c:v>85.3550156928377</c:v>
                </c:pt>
                <c:pt idx="5">
                  <c:v>86.6631216813251</c:v>
                </c:pt>
                <c:pt idx="6">
                  <c:v>89.2162740998035</c:v>
                </c:pt>
                <c:pt idx="7">
                  <c:v>88.0983374446045</c:v>
                </c:pt>
                <c:pt idx="8">
                  <c:v>85.7298980948375</c:v>
                </c:pt>
                <c:pt idx="9">
                  <c:v>80.8288384445667</c:v>
                </c:pt>
                <c:pt idx="10">
                  <c:v>78.9683331104566</c:v>
                </c:pt>
                <c:pt idx="11">
                  <c:v>77.3787543676789</c:v>
                </c:pt>
                <c:pt idx="12">
                  <c:v>78.6329552790291</c:v>
                </c:pt>
                <c:pt idx="13">
                  <c:v>77.5881392870119</c:v>
                </c:pt>
                <c:pt idx="14">
                  <c:v>79.5702201347068</c:v>
                </c:pt>
                <c:pt idx="15">
                  <c:v>80.6066688862428</c:v>
                </c:pt>
                <c:pt idx="16">
                  <c:v>80.6208705359939</c:v>
                </c:pt>
                <c:pt idx="17">
                  <c:v>83.696975748584</c:v>
                </c:pt>
                <c:pt idx="18">
                  <c:v>79.8837162205462</c:v>
                </c:pt>
                <c:pt idx="19">
                  <c:v>81.9946481639458</c:v>
                </c:pt>
                <c:pt idx="20">
                  <c:v>80.785142815717</c:v>
                </c:pt>
                <c:pt idx="21">
                  <c:v>83.9560219380196</c:v>
                </c:pt>
                <c:pt idx="22">
                  <c:v>82.7225474143104</c:v>
                </c:pt>
                <c:pt idx="23">
                  <c:v>76.5547733104779</c:v>
                </c:pt>
                <c:pt idx="24">
                  <c:v>77.0222349153412</c:v>
                </c:pt>
                <c:pt idx="25">
                  <c:v>75.9824889650727</c:v>
                </c:pt>
                <c:pt idx="26">
                  <c:v>75.7817312000914</c:v>
                </c:pt>
                <c:pt idx="27">
                  <c:v>78.2951081613511</c:v>
                </c:pt>
                <c:pt idx="28">
                  <c:v>79.0284055150614</c:v>
                </c:pt>
                <c:pt idx="29">
                  <c:v>84.4277500445033</c:v>
                </c:pt>
                <c:pt idx="30">
                  <c:v>83.1926607310822</c:v>
                </c:pt>
                <c:pt idx="31">
                  <c:v>86.1409737984664</c:v>
                </c:pt>
                <c:pt idx="32">
                  <c:v>85.8114438939096</c:v>
                </c:pt>
                <c:pt idx="33">
                  <c:v>85.0566135999727</c:v>
                </c:pt>
                <c:pt idx="34">
                  <c:v>84.2983456395597</c:v>
                </c:pt>
                <c:pt idx="35">
                  <c:v>85.6004042770047</c:v>
                </c:pt>
                <c:pt idx="36">
                  <c:v>86.116633977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0726"/>
        <c:axId val="58711696"/>
      </c:lineChart>
      <c:catAx>
        <c:axId val="4861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1696"/>
        <c:crossesAt val="100"/>
        <c:auto val="1"/>
        <c:lblAlgn val="ctr"/>
        <c:lblOffset val="100"/>
        <c:noMultiLvlLbl val="0"/>
      </c:catAx>
      <c:valAx>
        <c:axId val="5871169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07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165652288965"/>
          <c:y val="0.118368511123788"/>
          <c:w val="0.464441651230484"/>
          <c:h val="0.161009697661152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57049133566"/>
          <c:w val="0.981906589044721"/>
          <c:h val="0.95179348213649"/>
        </c:manualLayout>
      </c:layout>
      <c:lineChart>
        <c:grouping val="standard"/>
        <c:varyColors val="0"/>
        <c:ser>
          <c:idx val="0"/>
          <c:order val="0"/>
          <c:tx>
            <c:strRef>
              <c:f>[6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6]Precios!$C$54:$AM$54</c:f>
              <c:numCache>
                <c:formatCode>General</c:formatCode>
                <c:ptCount val="37"/>
                <c:pt idx="0">
                  <c:v>83.2379833775015</c:v>
                </c:pt>
                <c:pt idx="1">
                  <c:v>78.8499983510995</c:v>
                </c:pt>
                <c:pt idx="2">
                  <c:v>80.2702088706851</c:v>
                </c:pt>
                <c:pt idx="3">
                  <c:v>79.6208499584659</c:v>
                </c:pt>
                <c:pt idx="4">
                  <c:v>80.0104713886789</c:v>
                </c:pt>
                <c:pt idx="5">
                  <c:v>78.9410104332067</c:v>
                </c:pt>
                <c:pt idx="6">
                  <c:v>79.2035452412241</c:v>
                </c:pt>
                <c:pt idx="7">
                  <c:v>77.201281730556</c:v>
                </c:pt>
                <c:pt idx="8">
                  <c:v>77.2919240760403</c:v>
                </c:pt>
                <c:pt idx="9">
                  <c:v>76.7477294309188</c:v>
                </c:pt>
                <c:pt idx="10">
                  <c:v>77.2697781387118</c:v>
                </c:pt>
                <c:pt idx="11">
                  <c:v>79.5432871556907</c:v>
                </c:pt>
                <c:pt idx="12">
                  <c:v>82.7642843235544</c:v>
                </c:pt>
                <c:pt idx="13">
                  <c:v>86.8314807054082</c:v>
                </c:pt>
                <c:pt idx="14">
                  <c:v>87.9885037212561</c:v>
                </c:pt>
                <c:pt idx="15">
                  <c:v>87.868452700463</c:v>
                </c:pt>
                <c:pt idx="16">
                  <c:v>84.6490704663655</c:v>
                </c:pt>
                <c:pt idx="17">
                  <c:v>84.2531527572188</c:v>
                </c:pt>
                <c:pt idx="18">
                  <c:v>80.3324740782022</c:v>
                </c:pt>
                <c:pt idx="19">
                  <c:v>82.2136085593881</c:v>
                </c:pt>
                <c:pt idx="20">
                  <c:v>83.0479258647136</c:v>
                </c:pt>
                <c:pt idx="21">
                  <c:v>78.5812309813533</c:v>
                </c:pt>
                <c:pt idx="22">
                  <c:v>77.4587601923296</c:v>
                </c:pt>
                <c:pt idx="23">
                  <c:v>79.8591638820883</c:v>
                </c:pt>
                <c:pt idx="24">
                  <c:v>79.0648676542693</c:v>
                </c:pt>
                <c:pt idx="25">
                  <c:v>79.8408131837811</c:v>
                </c:pt>
                <c:pt idx="26">
                  <c:v>79.9641656448703</c:v>
                </c:pt>
                <c:pt idx="27">
                  <c:v>82.3917276188261</c:v>
                </c:pt>
                <c:pt idx="28">
                  <c:v>79.2721207627135</c:v>
                </c:pt>
                <c:pt idx="29">
                  <c:v>80.9931704397588</c:v>
                </c:pt>
                <c:pt idx="30">
                  <c:v>78.3071341334088</c:v>
                </c:pt>
                <c:pt idx="31">
                  <c:v>79.0763031619164</c:v>
                </c:pt>
                <c:pt idx="32">
                  <c:v>79.697814981501</c:v>
                </c:pt>
                <c:pt idx="33">
                  <c:v>80.7016709120591</c:v>
                </c:pt>
                <c:pt idx="34">
                  <c:v>79.5603492258318</c:v>
                </c:pt>
                <c:pt idx="35">
                  <c:v>79.4916438057167</c:v>
                </c:pt>
                <c:pt idx="36">
                  <c:v>81.7336167836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6]Precios!$C$55:$AM$55</c:f>
              <c:numCache>
                <c:formatCode>General</c:formatCode>
                <c:ptCount val="37"/>
                <c:pt idx="0">
                  <c:v>102.559335144682</c:v>
                </c:pt>
                <c:pt idx="1">
                  <c:v>104.605852492756</c:v>
                </c:pt>
                <c:pt idx="2">
                  <c:v>106.962566614325</c:v>
                </c:pt>
                <c:pt idx="3">
                  <c:v>100.872629698778</c:v>
                </c:pt>
                <c:pt idx="4">
                  <c:v>98.4306505153364</c:v>
                </c:pt>
                <c:pt idx="5">
                  <c:v>93.384056693594</c:v>
                </c:pt>
                <c:pt idx="6">
                  <c:v>95.7723234615887</c:v>
                </c:pt>
                <c:pt idx="7">
                  <c:v>98.6091194544386</c:v>
                </c:pt>
                <c:pt idx="8">
                  <c:v>96.7833539081047</c:v>
                </c:pt>
                <c:pt idx="9">
                  <c:v>91.9110947396799</c:v>
                </c:pt>
                <c:pt idx="10">
                  <c:v>90.307787729755</c:v>
                </c:pt>
                <c:pt idx="11">
                  <c:v>92.2836352860218</c:v>
                </c:pt>
                <c:pt idx="12">
                  <c:v>92.1479056517662</c:v>
                </c:pt>
                <c:pt idx="13">
                  <c:v>91.0892202935012</c:v>
                </c:pt>
                <c:pt idx="14">
                  <c:v>91.8695144378222</c:v>
                </c:pt>
                <c:pt idx="15">
                  <c:v>94.1978035597086</c:v>
                </c:pt>
                <c:pt idx="16">
                  <c:v>96.4299820285442</c:v>
                </c:pt>
                <c:pt idx="17">
                  <c:v>100.858372400848</c:v>
                </c:pt>
                <c:pt idx="18">
                  <c:v>96.1681033472826</c:v>
                </c:pt>
                <c:pt idx="19">
                  <c:v>99.8327451181858</c:v>
                </c:pt>
                <c:pt idx="20">
                  <c:v>98.4197611781523</c:v>
                </c:pt>
                <c:pt idx="21">
                  <c:v>95.5161430369206</c:v>
                </c:pt>
                <c:pt idx="22">
                  <c:v>96.8001966244705</c:v>
                </c:pt>
                <c:pt idx="23">
                  <c:v>85.5137696381127</c:v>
                </c:pt>
                <c:pt idx="24">
                  <c:v>85.2977906231143</c:v>
                </c:pt>
                <c:pt idx="25">
                  <c:v>80.6705905395421</c:v>
                </c:pt>
                <c:pt idx="26">
                  <c:v>80.4356716490532</c:v>
                </c:pt>
                <c:pt idx="27">
                  <c:v>82.9619812863498</c:v>
                </c:pt>
                <c:pt idx="28">
                  <c:v>81.426668832596</c:v>
                </c:pt>
                <c:pt idx="29">
                  <c:v>88.0901953905813</c:v>
                </c:pt>
                <c:pt idx="30">
                  <c:v>84.9149289962506</c:v>
                </c:pt>
                <c:pt idx="31">
                  <c:v>87.0035766233296</c:v>
                </c:pt>
                <c:pt idx="32">
                  <c:v>89.0827592290684</c:v>
                </c:pt>
                <c:pt idx="33">
                  <c:v>88.7233728310528</c:v>
                </c:pt>
                <c:pt idx="34">
                  <c:v>89.9855066938878</c:v>
                </c:pt>
                <c:pt idx="35">
                  <c:v>87.6488980541386</c:v>
                </c:pt>
                <c:pt idx="36">
                  <c:v>89.2628594211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6]Precios!$C$56:$AM$56</c:f>
              <c:numCache>
                <c:formatCode>General</c:formatCode>
                <c:ptCount val="37"/>
                <c:pt idx="0">
                  <c:v>92.3949794847137</c:v>
                </c:pt>
                <c:pt idx="1">
                  <c:v>90.8194433839426</c:v>
                </c:pt>
                <c:pt idx="2">
                  <c:v>92.6601724770487</c:v>
                </c:pt>
                <c:pt idx="3">
                  <c:v>89.6189963911799</c:v>
                </c:pt>
                <c:pt idx="4">
                  <c:v>88.7439166750396</c:v>
                </c:pt>
                <c:pt idx="5">
                  <c:v>85.8593721951435</c:v>
                </c:pt>
                <c:pt idx="6">
                  <c:v>87.0948193301249</c:v>
                </c:pt>
                <c:pt idx="7">
                  <c:v>87.2510768541235</c:v>
                </c:pt>
                <c:pt idx="8">
                  <c:v>86.4902979650884</c:v>
                </c:pt>
                <c:pt idx="9">
                  <c:v>83.9879028835731</c:v>
                </c:pt>
                <c:pt idx="10">
                  <c:v>83.5347994675037</c:v>
                </c:pt>
                <c:pt idx="11">
                  <c:v>85.6769729934891</c:v>
                </c:pt>
                <c:pt idx="12">
                  <c:v>87.3301520849634</c:v>
                </c:pt>
                <c:pt idx="13">
                  <c:v>88.9348743428911</c:v>
                </c:pt>
                <c:pt idx="14">
                  <c:v>89.9080703440036</c:v>
                </c:pt>
                <c:pt idx="15">
                  <c:v>90.9781031159353</c:v>
                </c:pt>
                <c:pt idx="16">
                  <c:v>90.3477080163332</c:v>
                </c:pt>
                <c:pt idx="17">
                  <c:v>92.1826223142579</c:v>
                </c:pt>
                <c:pt idx="18">
                  <c:v>87.8943779163119</c:v>
                </c:pt>
                <c:pt idx="19">
                  <c:v>90.5958620940034</c:v>
                </c:pt>
                <c:pt idx="20">
                  <c:v>90.4077266053406</c:v>
                </c:pt>
                <c:pt idx="21">
                  <c:v>86.6358822799897</c:v>
                </c:pt>
                <c:pt idx="22">
                  <c:v>86.591126663794</c:v>
                </c:pt>
                <c:pt idx="23">
                  <c:v>82.6381155624037</c:v>
                </c:pt>
                <c:pt idx="24">
                  <c:v>82.1222170110994</c:v>
                </c:pt>
                <c:pt idx="25">
                  <c:v>80.2546294533398</c:v>
                </c:pt>
                <c:pt idx="26">
                  <c:v>80.1995721403879</c:v>
                </c:pt>
                <c:pt idx="27">
                  <c:v>82.6763627941087</c:v>
                </c:pt>
                <c:pt idx="28">
                  <c:v>80.3421727675013</c:v>
                </c:pt>
                <c:pt idx="29">
                  <c:v>84.4671782963123</c:v>
                </c:pt>
                <c:pt idx="30">
                  <c:v>81.5441275312838</c:v>
                </c:pt>
                <c:pt idx="31">
                  <c:v>82.9452904102302</c:v>
                </c:pt>
                <c:pt idx="32">
                  <c:v>84.2597250356295</c:v>
                </c:pt>
                <c:pt idx="33">
                  <c:v>84.617518495992</c:v>
                </c:pt>
                <c:pt idx="34">
                  <c:v>84.6125188008792</c:v>
                </c:pt>
                <c:pt idx="35">
                  <c:v>83.4706833809521</c:v>
                </c:pt>
                <c:pt idx="36">
                  <c:v>85.4153168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5076"/>
        <c:axId val="71287305"/>
      </c:lineChart>
      <c:catAx>
        <c:axId val="8210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7305"/>
        <c:crossesAt val="100"/>
        <c:auto val="1"/>
        <c:lblAlgn val="ctr"/>
        <c:lblOffset val="100"/>
        <c:noMultiLvlLbl val="0"/>
      </c:catAx>
      <c:valAx>
        <c:axId val="7128730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507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460968510188"/>
          <c:y val="0.164158881836982"/>
          <c:w val="0.464441651230484"/>
          <c:h val="0.143407259502246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28522532801"/>
          <c:w val="0.981906589044721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7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7]Precios!$C$54:$AM$54</c:f>
              <c:numCache>
                <c:formatCode>General</c:formatCode>
                <c:ptCount val="37"/>
                <c:pt idx="0">
                  <c:v>103.036094578734</c:v>
                </c:pt>
                <c:pt idx="1">
                  <c:v>98.4807640334484</c:v>
                </c:pt>
                <c:pt idx="2">
                  <c:v>102.203975261754</c:v>
                </c:pt>
                <c:pt idx="3">
                  <c:v>102.737759698079</c:v>
                </c:pt>
                <c:pt idx="4">
                  <c:v>105.006141578064</c:v>
                </c:pt>
                <c:pt idx="5">
                  <c:v>100.335025855622</c:v>
                </c:pt>
                <c:pt idx="6">
                  <c:v>104.363964094508</c:v>
                </c:pt>
                <c:pt idx="7">
                  <c:v>102.315468150353</c:v>
                </c:pt>
                <c:pt idx="8">
                  <c:v>96.9315762677076</c:v>
                </c:pt>
                <c:pt idx="9">
                  <c:v>96.6625165913501</c:v>
                </c:pt>
                <c:pt idx="10">
                  <c:v>94.1092270344208</c:v>
                </c:pt>
                <c:pt idx="11">
                  <c:v>93.1396997139163</c:v>
                </c:pt>
                <c:pt idx="12">
                  <c:v>95.1071437535706</c:v>
                </c:pt>
                <c:pt idx="13">
                  <c:v>100.180086517809</c:v>
                </c:pt>
                <c:pt idx="14">
                  <c:v>105.866271062272</c:v>
                </c:pt>
                <c:pt idx="15">
                  <c:v>106.892313942417</c:v>
                </c:pt>
                <c:pt idx="16">
                  <c:v>102.792817132711</c:v>
                </c:pt>
                <c:pt idx="17">
                  <c:v>100.643989336758</c:v>
                </c:pt>
                <c:pt idx="18">
                  <c:v>94.0628720136951</c:v>
                </c:pt>
                <c:pt idx="19">
                  <c:v>94.8265799080718</c:v>
                </c:pt>
                <c:pt idx="20">
                  <c:v>92.8947208929567</c:v>
                </c:pt>
                <c:pt idx="21">
                  <c:v>91.371022285243</c:v>
                </c:pt>
                <c:pt idx="22">
                  <c:v>90.7797202302762</c:v>
                </c:pt>
                <c:pt idx="23">
                  <c:v>90.8925777144476</c:v>
                </c:pt>
                <c:pt idx="24">
                  <c:v>91.1485525509035</c:v>
                </c:pt>
                <c:pt idx="25">
                  <c:v>91.4153498183424</c:v>
                </c:pt>
                <c:pt idx="26">
                  <c:v>92.1285489287501</c:v>
                </c:pt>
                <c:pt idx="27">
                  <c:v>96.0434678836743</c:v>
                </c:pt>
                <c:pt idx="28">
                  <c:v>92.8361143342092</c:v>
                </c:pt>
                <c:pt idx="29">
                  <c:v>95.1342948966816</c:v>
                </c:pt>
                <c:pt idx="30">
                  <c:v>92.3100360470631</c:v>
                </c:pt>
                <c:pt idx="31">
                  <c:v>95.0420222748996</c:v>
                </c:pt>
                <c:pt idx="32">
                  <c:v>96.4996923317318</c:v>
                </c:pt>
                <c:pt idx="33">
                  <c:v>95.3072653651733</c:v>
                </c:pt>
                <c:pt idx="34">
                  <c:v>92.8099140246589</c:v>
                </c:pt>
                <c:pt idx="35">
                  <c:v>94.4795918757231</c:v>
                </c:pt>
                <c:pt idx="36">
                  <c:v>94.254204376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7]Precios!$C$55:$AM$55</c:f>
              <c:numCache>
                <c:formatCode>General</c:formatCode>
                <c:ptCount val="37"/>
                <c:pt idx="0">
                  <c:v>123.728358908696</c:v>
                </c:pt>
                <c:pt idx="1">
                  <c:v>117.895752885556</c:v>
                </c:pt>
                <c:pt idx="2">
                  <c:v>120.128697389874</c:v>
                </c:pt>
                <c:pt idx="3">
                  <c:v>117.988757688818</c:v>
                </c:pt>
                <c:pt idx="4">
                  <c:v>119.509821345519</c:v>
                </c:pt>
                <c:pt idx="5">
                  <c:v>118.633241463486</c:v>
                </c:pt>
                <c:pt idx="6">
                  <c:v>120.702848152034</c:v>
                </c:pt>
                <c:pt idx="7">
                  <c:v>123.43830629122</c:v>
                </c:pt>
                <c:pt idx="8">
                  <c:v>117.182860015563</c:v>
                </c:pt>
                <c:pt idx="9">
                  <c:v>112.237901986239</c:v>
                </c:pt>
                <c:pt idx="10">
                  <c:v>105.13429931003</c:v>
                </c:pt>
                <c:pt idx="11">
                  <c:v>106.088379876617</c:v>
                </c:pt>
                <c:pt idx="12">
                  <c:v>106.476962048809</c:v>
                </c:pt>
                <c:pt idx="13">
                  <c:v>102.866937467728</c:v>
                </c:pt>
                <c:pt idx="14">
                  <c:v>107.214130240038</c:v>
                </c:pt>
                <c:pt idx="15">
                  <c:v>112.355198776549</c:v>
                </c:pt>
                <c:pt idx="16">
                  <c:v>110.50268443211</c:v>
                </c:pt>
                <c:pt idx="17">
                  <c:v>117.964624735025</c:v>
                </c:pt>
                <c:pt idx="18">
                  <c:v>110.245853942679</c:v>
                </c:pt>
                <c:pt idx="19">
                  <c:v>112.830642454579</c:v>
                </c:pt>
                <c:pt idx="20">
                  <c:v>110.394120741878</c:v>
                </c:pt>
                <c:pt idx="21">
                  <c:v>105.641795074338</c:v>
                </c:pt>
                <c:pt idx="22">
                  <c:v>107.576272812681</c:v>
                </c:pt>
                <c:pt idx="23">
                  <c:v>98.3245172602072</c:v>
                </c:pt>
                <c:pt idx="24">
                  <c:v>100.120742442529</c:v>
                </c:pt>
                <c:pt idx="25">
                  <c:v>99.2024383931604</c:v>
                </c:pt>
                <c:pt idx="26">
                  <c:v>97.407462813731</c:v>
                </c:pt>
                <c:pt idx="27">
                  <c:v>99.7760863847</c:v>
                </c:pt>
                <c:pt idx="28">
                  <c:v>101.133634386517</c:v>
                </c:pt>
                <c:pt idx="29">
                  <c:v>107.04623132342</c:v>
                </c:pt>
                <c:pt idx="30">
                  <c:v>102.682551450132</c:v>
                </c:pt>
                <c:pt idx="31">
                  <c:v>105.029875832597</c:v>
                </c:pt>
                <c:pt idx="32">
                  <c:v>106.981179518304</c:v>
                </c:pt>
                <c:pt idx="33">
                  <c:v>101.726418063308</c:v>
                </c:pt>
                <c:pt idx="34">
                  <c:v>99.3960938500314</c:v>
                </c:pt>
                <c:pt idx="35">
                  <c:v>98.4316230206015</c:v>
                </c:pt>
                <c:pt idx="36">
                  <c:v>98.5548430162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7]Precios!$C$56:$AM$56</c:f>
              <c:numCache>
                <c:formatCode>General</c:formatCode>
                <c:ptCount val="37"/>
                <c:pt idx="0">
                  <c:v>112.909197546471</c:v>
                </c:pt>
                <c:pt idx="1">
                  <c:v>107.751862259861</c:v>
                </c:pt>
                <c:pt idx="2">
                  <c:v>110.804469297323</c:v>
                </c:pt>
                <c:pt idx="3">
                  <c:v>110.099503334523</c:v>
                </c:pt>
                <c:pt idx="4">
                  <c:v>112.02350298119</c:v>
                </c:pt>
                <c:pt idx="5">
                  <c:v>109.101188580029</c:v>
                </c:pt>
                <c:pt idx="6">
                  <c:v>112.236481193254</c:v>
                </c:pt>
                <c:pt idx="7">
                  <c:v>112.38170712297</c:v>
                </c:pt>
                <c:pt idx="8">
                  <c:v>106.577292763828</c:v>
                </c:pt>
                <c:pt idx="9">
                  <c:v>104.159483787715</c:v>
                </c:pt>
                <c:pt idx="10">
                  <c:v>99.4691290947717</c:v>
                </c:pt>
                <c:pt idx="11">
                  <c:v>99.403419683852</c:v>
                </c:pt>
                <c:pt idx="12">
                  <c:v>100.631604061644</c:v>
                </c:pt>
                <c:pt idx="13">
                  <c:v>101.514623061601</c:v>
                </c:pt>
                <c:pt idx="14">
                  <c:v>106.538069128822</c:v>
                </c:pt>
                <c:pt idx="15">
                  <c:v>109.589722057707</c:v>
                </c:pt>
                <c:pt idx="16">
                  <c:v>106.578056998162</c:v>
                </c:pt>
                <c:pt idx="17">
                  <c:v>108.960682973018</c:v>
                </c:pt>
                <c:pt idx="18">
                  <c:v>101.833401442998</c:v>
                </c:pt>
                <c:pt idx="19">
                  <c:v>103.437633058758</c:v>
                </c:pt>
                <c:pt idx="20">
                  <c:v>101.267127117047</c:v>
                </c:pt>
                <c:pt idx="21">
                  <c:v>98.2476402362439</c:v>
                </c:pt>
                <c:pt idx="22">
                  <c:v>98.8217787198302</c:v>
                </c:pt>
                <c:pt idx="23">
                  <c:v>94.5355426615246</c:v>
                </c:pt>
                <c:pt idx="24">
                  <c:v>95.529371158604</c:v>
                </c:pt>
                <c:pt idx="25">
                  <c:v>95.2293316606986</c:v>
                </c:pt>
                <c:pt idx="26">
                  <c:v>94.731241963041</c:v>
                </c:pt>
                <c:pt idx="27">
                  <c:v>97.8919881719012</c:v>
                </c:pt>
                <c:pt idx="28">
                  <c:v>96.8960971605195</c:v>
                </c:pt>
                <c:pt idx="29">
                  <c:v>100.914655716108</c:v>
                </c:pt>
                <c:pt idx="30">
                  <c:v>97.358256073977</c:v>
                </c:pt>
                <c:pt idx="31">
                  <c:v>99.9112195822454</c:v>
                </c:pt>
                <c:pt idx="32">
                  <c:v>101.605368503845</c:v>
                </c:pt>
                <c:pt idx="33">
                  <c:v>98.4645455024714</c:v>
                </c:pt>
                <c:pt idx="34">
                  <c:v>96.0465664384123</c:v>
                </c:pt>
                <c:pt idx="35">
                  <c:v>96.4353647302247</c:v>
                </c:pt>
                <c:pt idx="36">
                  <c:v>96.380539093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8788"/>
        <c:axId val="74200414"/>
      </c:lineChart>
      <c:catAx>
        <c:axId val="7470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414"/>
        <c:crossesAt val="100"/>
        <c:auto val="1"/>
        <c:lblAlgn val="ctr"/>
        <c:lblOffset val="100"/>
        <c:noMultiLvlLbl val="0"/>
      </c:catAx>
      <c:valAx>
        <c:axId val="7420041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87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18232336597"/>
          <c:y val="0.0527666856816885"/>
          <c:w val="0.467914792273088"/>
          <c:h val="0.143397033656589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400028522532801"/>
          <c:w val="0.981906589044721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8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8]Precios!$C$54:$AM$54</c:f>
              <c:numCache>
                <c:formatCode>General</c:formatCode>
                <c:ptCount val="37"/>
                <c:pt idx="0">
                  <c:v>95.2476529634052</c:v>
                </c:pt>
                <c:pt idx="1">
                  <c:v>90.2331123158219</c:v>
                </c:pt>
                <c:pt idx="2">
                  <c:v>92.6681551242815</c:v>
                </c:pt>
                <c:pt idx="3">
                  <c:v>92.390172241188</c:v>
                </c:pt>
                <c:pt idx="4">
                  <c:v>91.8351549587508</c:v>
                </c:pt>
                <c:pt idx="5">
                  <c:v>92.7386645354662</c:v>
                </c:pt>
                <c:pt idx="6">
                  <c:v>94.7923076726771</c:v>
                </c:pt>
                <c:pt idx="7">
                  <c:v>93.4620359989306</c:v>
                </c:pt>
                <c:pt idx="8">
                  <c:v>91.0251503489368</c:v>
                </c:pt>
                <c:pt idx="9">
                  <c:v>89.002493174685</c:v>
                </c:pt>
                <c:pt idx="10">
                  <c:v>87.4174056086547</c:v>
                </c:pt>
                <c:pt idx="11">
                  <c:v>90.3708219083347</c:v>
                </c:pt>
                <c:pt idx="12">
                  <c:v>90.9899210719336</c:v>
                </c:pt>
                <c:pt idx="13">
                  <c:v>93.4749727431349</c:v>
                </c:pt>
                <c:pt idx="14">
                  <c:v>95.4885599846539</c:v>
                </c:pt>
                <c:pt idx="15">
                  <c:v>96.0077593511423</c:v>
                </c:pt>
                <c:pt idx="16">
                  <c:v>92.8505401965734</c:v>
                </c:pt>
                <c:pt idx="17">
                  <c:v>89.8821687170274</c:v>
                </c:pt>
                <c:pt idx="18">
                  <c:v>88.8013973110475</c:v>
                </c:pt>
                <c:pt idx="19">
                  <c:v>89.4546936244209</c:v>
                </c:pt>
                <c:pt idx="20">
                  <c:v>89.3303287044832</c:v>
                </c:pt>
                <c:pt idx="21">
                  <c:v>86.6600572526587</c:v>
                </c:pt>
                <c:pt idx="22">
                  <c:v>87.7758491126376</c:v>
                </c:pt>
                <c:pt idx="23">
                  <c:v>89.5133216195307</c:v>
                </c:pt>
                <c:pt idx="24">
                  <c:v>89.0981492606414</c:v>
                </c:pt>
                <c:pt idx="25">
                  <c:v>88.7094620870132</c:v>
                </c:pt>
                <c:pt idx="26">
                  <c:v>88.6277145935512</c:v>
                </c:pt>
                <c:pt idx="27">
                  <c:v>89.9081382441233</c:v>
                </c:pt>
                <c:pt idx="28">
                  <c:v>90.2607879304509</c:v>
                </c:pt>
                <c:pt idx="29">
                  <c:v>94.2433330757806</c:v>
                </c:pt>
                <c:pt idx="30">
                  <c:v>93.1543569562801</c:v>
                </c:pt>
                <c:pt idx="31">
                  <c:v>95.5312135723409</c:v>
                </c:pt>
                <c:pt idx="32">
                  <c:v>98.0891492486854</c:v>
                </c:pt>
                <c:pt idx="33">
                  <c:v>96.9209079386384</c:v>
                </c:pt>
                <c:pt idx="34">
                  <c:v>95.6892760917159</c:v>
                </c:pt>
                <c:pt idx="35">
                  <c:v>95.314469761478</c:v>
                </c:pt>
                <c:pt idx="36">
                  <c:v>94.9434893019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8]Precios!$C$55:$AM$55</c:f>
              <c:numCache>
                <c:formatCode>General</c:formatCode>
                <c:ptCount val="37"/>
                <c:pt idx="0">
                  <c:v>94.2569087278727</c:v>
                </c:pt>
                <c:pt idx="1">
                  <c:v>88.6685132697086</c:v>
                </c:pt>
                <c:pt idx="2">
                  <c:v>89.6832931006806</c:v>
                </c:pt>
                <c:pt idx="3">
                  <c:v>89.0290508235263</c:v>
                </c:pt>
                <c:pt idx="4">
                  <c:v>88.5642786696603</c:v>
                </c:pt>
                <c:pt idx="5">
                  <c:v>90.4491835265162</c:v>
                </c:pt>
                <c:pt idx="6">
                  <c:v>92.6365665862206</c:v>
                </c:pt>
                <c:pt idx="7">
                  <c:v>93.5951219296909</c:v>
                </c:pt>
                <c:pt idx="8">
                  <c:v>90.9819366178966</c:v>
                </c:pt>
                <c:pt idx="9">
                  <c:v>84.2170524733946</c:v>
                </c:pt>
                <c:pt idx="10">
                  <c:v>81.1361446940743</c:v>
                </c:pt>
                <c:pt idx="11">
                  <c:v>84.7781634872526</c:v>
                </c:pt>
                <c:pt idx="12">
                  <c:v>83.5421064138175</c:v>
                </c:pt>
                <c:pt idx="13">
                  <c:v>84.4398543041853</c:v>
                </c:pt>
                <c:pt idx="14">
                  <c:v>85.2632046204277</c:v>
                </c:pt>
                <c:pt idx="15">
                  <c:v>88.6886930828936</c:v>
                </c:pt>
                <c:pt idx="16">
                  <c:v>86.0573228008058</c:v>
                </c:pt>
                <c:pt idx="17">
                  <c:v>89.9586485987146</c:v>
                </c:pt>
                <c:pt idx="18">
                  <c:v>85.1661814814405</c:v>
                </c:pt>
                <c:pt idx="19">
                  <c:v>84.6194857946757</c:v>
                </c:pt>
                <c:pt idx="20">
                  <c:v>80.797764544565</c:v>
                </c:pt>
                <c:pt idx="21">
                  <c:v>80.2592707757926</c:v>
                </c:pt>
                <c:pt idx="22">
                  <c:v>81.5972135029452</c:v>
                </c:pt>
                <c:pt idx="23">
                  <c:v>78.678289356767</c:v>
                </c:pt>
                <c:pt idx="24">
                  <c:v>80.9895839298768</c:v>
                </c:pt>
                <c:pt idx="25">
                  <c:v>75.183252348965</c:v>
                </c:pt>
                <c:pt idx="26">
                  <c:v>73.2323274682625</c:v>
                </c:pt>
                <c:pt idx="27">
                  <c:v>74.2320079606719</c:v>
                </c:pt>
                <c:pt idx="28">
                  <c:v>77.08196810896</c:v>
                </c:pt>
                <c:pt idx="29">
                  <c:v>82.9760731481211</c:v>
                </c:pt>
                <c:pt idx="30">
                  <c:v>78.8522589730278</c:v>
                </c:pt>
                <c:pt idx="31">
                  <c:v>85.7295747951673</c:v>
                </c:pt>
                <c:pt idx="32">
                  <c:v>88.5140708050611</c:v>
                </c:pt>
                <c:pt idx="33">
                  <c:v>85.1662851589351</c:v>
                </c:pt>
                <c:pt idx="34">
                  <c:v>82.7177326306019</c:v>
                </c:pt>
                <c:pt idx="35">
                  <c:v>82.4995204462622</c:v>
                </c:pt>
                <c:pt idx="36">
                  <c:v>80.5824899273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8]Precios!$C$56:$AM$56</c:f>
              <c:numCache>
                <c:formatCode>General</c:formatCode>
                <c:ptCount val="37"/>
                <c:pt idx="0">
                  <c:v>94.7509859152704</c:v>
                </c:pt>
                <c:pt idx="1">
                  <c:v>89.4473918945799</c:v>
                </c:pt>
                <c:pt idx="2">
                  <c:v>91.1635086924054</c:v>
                </c:pt>
                <c:pt idx="3">
                  <c:v>90.6940424727836</c:v>
                </c:pt>
                <c:pt idx="4">
                  <c:v>90.1848892855019</c:v>
                </c:pt>
                <c:pt idx="5">
                  <c:v>91.5867702704512</c:v>
                </c:pt>
                <c:pt idx="6">
                  <c:v>93.7082382802146</c:v>
                </c:pt>
                <c:pt idx="7">
                  <c:v>93.5285552925793</c:v>
                </c:pt>
                <c:pt idx="8">
                  <c:v>91.0035409183702</c:v>
                </c:pt>
                <c:pt idx="9">
                  <c:v>86.576715333601</c:v>
                </c:pt>
                <c:pt idx="10">
                  <c:v>84.2182359720529</c:v>
                </c:pt>
                <c:pt idx="11">
                  <c:v>87.5298367085315</c:v>
                </c:pt>
                <c:pt idx="12">
                  <c:v>87.1865222885758</c:v>
                </c:pt>
                <c:pt idx="13">
                  <c:v>88.8426309803914</c:v>
                </c:pt>
                <c:pt idx="14">
                  <c:v>90.2311511002799</c:v>
                </c:pt>
                <c:pt idx="15">
                  <c:v>92.2756885786813</c:v>
                </c:pt>
                <c:pt idx="16">
                  <c:v>89.3894228078787</c:v>
                </c:pt>
                <c:pt idx="17">
                  <c:v>89.9204005268295</c:v>
                </c:pt>
                <c:pt idx="18">
                  <c:v>86.964797011194</c:v>
                </c:pt>
                <c:pt idx="19">
                  <c:v>87.0035066903556</c:v>
                </c:pt>
                <c:pt idx="20">
                  <c:v>84.9569942109149</c:v>
                </c:pt>
                <c:pt idx="21">
                  <c:v>83.398279361668</c:v>
                </c:pt>
                <c:pt idx="22">
                  <c:v>84.6301642468346</c:v>
                </c:pt>
                <c:pt idx="23">
                  <c:v>83.9211237988791</c:v>
                </c:pt>
                <c:pt idx="24">
                  <c:v>84.9471720396942</c:v>
                </c:pt>
                <c:pt idx="25">
                  <c:v>81.666797866874</c:v>
                </c:pt>
                <c:pt idx="26">
                  <c:v>80.5631045695153</c:v>
                </c:pt>
                <c:pt idx="27">
                  <c:v>81.694930282527</c:v>
                </c:pt>
                <c:pt idx="28">
                  <c:v>83.4115050622192</c:v>
                </c:pt>
                <c:pt idx="29">
                  <c:v>88.4304342351586</c:v>
                </c:pt>
                <c:pt idx="30">
                  <c:v>85.7054927013576</c:v>
                </c:pt>
                <c:pt idx="31">
                  <c:v>90.4977917919719</c:v>
                </c:pt>
                <c:pt idx="32">
                  <c:v>93.1786987557046</c:v>
                </c:pt>
                <c:pt idx="33">
                  <c:v>90.8536938344555</c:v>
                </c:pt>
                <c:pt idx="34">
                  <c:v>88.9674095125311</c:v>
                </c:pt>
                <c:pt idx="35">
                  <c:v>88.6758030519696</c:v>
                </c:pt>
                <c:pt idx="36">
                  <c:v>87.4687531084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6064"/>
        <c:axId val="26176882"/>
      </c:lineChart>
      <c:catAx>
        <c:axId val="4541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6882"/>
        <c:crossesAt val="100"/>
        <c:auto val="1"/>
        <c:lblAlgn val="ctr"/>
        <c:lblOffset val="100"/>
        <c:noMultiLvlLbl val="0"/>
      </c:catAx>
      <c:valAx>
        <c:axId val="2617688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606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48584281556"/>
          <c:y val="0.140045636052481"/>
          <c:w val="0.463250860015877"/>
          <c:h val="0.150955504848831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56417041545"/>
          <c:y val="0.0397427559794783"/>
          <c:w val="0.981906589044721"/>
          <c:h val="0.953464845725847"/>
        </c:manualLayout>
      </c:layout>
      <c:lineChart>
        <c:grouping val="standard"/>
        <c:varyColors val="0"/>
        <c:ser>
          <c:idx val="0"/>
          <c:order val="0"/>
          <c:tx>
            <c:strRef>
              <c:f>[9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9]Precios!$C$54:$AM$54</c:f>
              <c:numCache>
                <c:formatCode>General</c:formatCode>
                <c:ptCount val="37"/>
                <c:pt idx="0">
                  <c:v>97.4970031802724</c:v>
                </c:pt>
                <c:pt idx="1">
                  <c:v>93.6678416241184</c:v>
                </c:pt>
                <c:pt idx="2">
                  <c:v>98.0357032025532</c:v>
                </c:pt>
                <c:pt idx="3">
                  <c:v>97.2583223948458</c:v>
                </c:pt>
                <c:pt idx="4">
                  <c:v>98.1113729742605</c:v>
                </c:pt>
                <c:pt idx="5">
                  <c:v>100.457887809345</c:v>
                </c:pt>
                <c:pt idx="6">
                  <c:v>99.5073369837775</c:v>
                </c:pt>
                <c:pt idx="7">
                  <c:v>99.2043447781161</c:v>
                </c:pt>
                <c:pt idx="8">
                  <c:v>94.9944758312271</c:v>
                </c:pt>
                <c:pt idx="9">
                  <c:v>92.3663743636944</c:v>
                </c:pt>
                <c:pt idx="10">
                  <c:v>92.4050925931266</c:v>
                </c:pt>
                <c:pt idx="11">
                  <c:v>94.3289261724224</c:v>
                </c:pt>
                <c:pt idx="12">
                  <c:v>95.0213788517783</c:v>
                </c:pt>
                <c:pt idx="13">
                  <c:v>94.528171719993</c:v>
                </c:pt>
                <c:pt idx="14">
                  <c:v>97.8325369227752</c:v>
                </c:pt>
                <c:pt idx="15">
                  <c:v>96.1894561878149</c:v>
                </c:pt>
                <c:pt idx="16">
                  <c:v>95.7291765697888</c:v>
                </c:pt>
                <c:pt idx="17">
                  <c:v>94.1731161045222</c:v>
                </c:pt>
                <c:pt idx="18">
                  <c:v>92.6079409350261</c:v>
                </c:pt>
                <c:pt idx="19">
                  <c:v>95.0517606386794</c:v>
                </c:pt>
                <c:pt idx="20">
                  <c:v>94.6217681868306</c:v>
                </c:pt>
                <c:pt idx="21">
                  <c:v>92.23489664319</c:v>
                </c:pt>
                <c:pt idx="22">
                  <c:v>94.9616119226512</c:v>
                </c:pt>
                <c:pt idx="23">
                  <c:v>94.0310110136424</c:v>
                </c:pt>
                <c:pt idx="24">
                  <c:v>96.2936130137157</c:v>
                </c:pt>
                <c:pt idx="25">
                  <c:v>96.7955805637794</c:v>
                </c:pt>
                <c:pt idx="26">
                  <c:v>96.8813413984535</c:v>
                </c:pt>
                <c:pt idx="27">
                  <c:v>98.02867502248</c:v>
                </c:pt>
                <c:pt idx="28">
                  <c:v>99.4016611593168</c:v>
                </c:pt>
                <c:pt idx="29">
                  <c:v>97.9278737652489</c:v>
                </c:pt>
                <c:pt idx="30">
                  <c:v>95.3919390397765</c:v>
                </c:pt>
                <c:pt idx="31">
                  <c:v>98.4492037173984</c:v>
                </c:pt>
                <c:pt idx="32">
                  <c:v>103.050016682856</c:v>
                </c:pt>
                <c:pt idx="33">
                  <c:v>102.634357309834</c:v>
                </c:pt>
                <c:pt idx="34">
                  <c:v>100.646958023567</c:v>
                </c:pt>
                <c:pt idx="35">
                  <c:v>102.196630879422</c:v>
                </c:pt>
                <c:pt idx="36">
                  <c:v>100.816290919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9]Precios!$C$55:$AM$55</c:f>
              <c:numCache>
                <c:formatCode>General</c:formatCode>
                <c:ptCount val="37"/>
                <c:pt idx="0">
                  <c:v>102.203075741809</c:v>
                </c:pt>
                <c:pt idx="1">
                  <c:v>97.4050704008393</c:v>
                </c:pt>
                <c:pt idx="2">
                  <c:v>99.8797201612743</c:v>
                </c:pt>
                <c:pt idx="3">
                  <c:v>99.8529517216888</c:v>
                </c:pt>
                <c:pt idx="4">
                  <c:v>99.5474459659737</c:v>
                </c:pt>
                <c:pt idx="5">
                  <c:v>102.755886362773</c:v>
                </c:pt>
                <c:pt idx="6">
                  <c:v>100.281399085843</c:v>
                </c:pt>
                <c:pt idx="7">
                  <c:v>102.542159491732</c:v>
                </c:pt>
                <c:pt idx="8">
                  <c:v>98.3840783809457</c:v>
                </c:pt>
                <c:pt idx="9">
                  <c:v>90.1399296717657</c:v>
                </c:pt>
                <c:pt idx="10">
                  <c:v>90.2299475113884</c:v>
                </c:pt>
                <c:pt idx="11">
                  <c:v>91.2997792826603</c:v>
                </c:pt>
                <c:pt idx="12">
                  <c:v>89.7133888134687</c:v>
                </c:pt>
                <c:pt idx="13">
                  <c:v>89.6633332211989</c:v>
                </c:pt>
                <c:pt idx="14">
                  <c:v>94.4710161378605</c:v>
                </c:pt>
                <c:pt idx="15">
                  <c:v>96.6542419153845</c:v>
                </c:pt>
                <c:pt idx="16">
                  <c:v>97.4270814695218</c:v>
                </c:pt>
                <c:pt idx="17">
                  <c:v>102.376367393508</c:v>
                </c:pt>
                <c:pt idx="18">
                  <c:v>97.0395827710926</c:v>
                </c:pt>
                <c:pt idx="19">
                  <c:v>95.4679809292932</c:v>
                </c:pt>
                <c:pt idx="20">
                  <c:v>90.5286511570769</c:v>
                </c:pt>
                <c:pt idx="21">
                  <c:v>90.3446165200736</c:v>
                </c:pt>
                <c:pt idx="22">
                  <c:v>92.433650583337</c:v>
                </c:pt>
                <c:pt idx="23">
                  <c:v>89.0661988429023</c:v>
                </c:pt>
                <c:pt idx="24">
                  <c:v>91.5717518498076</c:v>
                </c:pt>
                <c:pt idx="25">
                  <c:v>87.2212071096993</c:v>
                </c:pt>
                <c:pt idx="26">
                  <c:v>83.3569858800201</c:v>
                </c:pt>
                <c:pt idx="27">
                  <c:v>85.3822154060601</c:v>
                </c:pt>
                <c:pt idx="28">
                  <c:v>89.9303388121288</c:v>
                </c:pt>
                <c:pt idx="29">
                  <c:v>94.4506305312679</c:v>
                </c:pt>
                <c:pt idx="30">
                  <c:v>89.7429753157367</c:v>
                </c:pt>
                <c:pt idx="31">
                  <c:v>98.864946856743</c:v>
                </c:pt>
                <c:pt idx="32">
                  <c:v>100.548046329182</c:v>
                </c:pt>
                <c:pt idx="33">
                  <c:v>98.3165156986765</c:v>
                </c:pt>
                <c:pt idx="34">
                  <c:v>96.2138302529864</c:v>
                </c:pt>
                <c:pt idx="35">
                  <c:v>97.4624434531485</c:v>
                </c:pt>
                <c:pt idx="36">
                  <c:v>94.0647765912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Precios!$C$52:$AM$52</c:f>
              <c:strCache>
                <c:ptCount val="37"/>
                <c:pt idx="0">
                  <c:v>May 2010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2011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2012</c:v>
                </c:pt>
                <c:pt idx="21">
                  <c:v>Feb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  <c:pt idx="25">
                  <c:v>Jun</c:v>
                </c:pt>
                <c:pt idx="26">
                  <c:v>Jul</c:v>
                </c:pt>
                <c:pt idx="27">
                  <c:v>Ago</c:v>
                </c:pt>
                <c:pt idx="28">
                  <c:v>Sep</c:v>
                </c:pt>
                <c:pt idx="29">
                  <c:v>Oct</c:v>
                </c:pt>
                <c:pt idx="30">
                  <c:v>Nov</c:v>
                </c:pt>
                <c:pt idx="31">
                  <c:v>Dic</c:v>
                </c:pt>
                <c:pt idx="32">
                  <c:v>Ene 2013</c:v>
                </c:pt>
                <c:pt idx="33">
                  <c:v>Feb</c:v>
                </c:pt>
                <c:pt idx="34">
                  <c:v>Mar</c:v>
                </c:pt>
                <c:pt idx="35">
                  <c:v>Abr</c:v>
                </c:pt>
                <c:pt idx="36">
                  <c:v>May</c:v>
                </c:pt>
              </c:strCache>
            </c:strRef>
          </c:cat>
          <c:val>
            <c:numRef>
              <c:f>[9]Precios!$C$56:$AM$56</c:f>
              <c:numCache>
                <c:formatCode>General</c:formatCode>
                <c:ptCount val="37"/>
                <c:pt idx="0">
                  <c:v>99.8223101347228</c:v>
                </c:pt>
                <c:pt idx="1">
                  <c:v>95.5181799852359</c:v>
                </c:pt>
                <c:pt idx="2">
                  <c:v>98.9534163214427</c:v>
                </c:pt>
                <c:pt idx="3">
                  <c:v>98.5470982354376</c:v>
                </c:pt>
                <c:pt idx="4">
                  <c:v>98.8268010197774</c:v>
                </c:pt>
                <c:pt idx="5">
                  <c:v>101.600390274749</c:v>
                </c:pt>
                <c:pt idx="6">
                  <c:v>99.893618274841</c:v>
                </c:pt>
                <c:pt idx="7">
                  <c:v>100.859445489802</c:v>
                </c:pt>
                <c:pt idx="8">
                  <c:v>96.6744224494582</c:v>
                </c:pt>
                <c:pt idx="9">
                  <c:v>91.2463615120044</c:v>
                </c:pt>
                <c:pt idx="10">
                  <c:v>91.311043441978</c:v>
                </c:pt>
                <c:pt idx="11">
                  <c:v>92.8019942647383</c:v>
                </c:pt>
                <c:pt idx="12">
                  <c:v>92.3292472974923</c:v>
                </c:pt>
                <c:pt idx="13">
                  <c:v>92.0636245197876</c:v>
                </c:pt>
                <c:pt idx="14">
                  <c:v>96.1370853231953</c:v>
                </c:pt>
                <c:pt idx="15">
                  <c:v>96.4215689982607</c:v>
                </c:pt>
                <c:pt idx="16">
                  <c:v>96.5743976666437</c:v>
                </c:pt>
                <c:pt idx="17">
                  <c:v>98.1891110709737</c:v>
                </c:pt>
                <c:pt idx="18">
                  <c:v>94.7978689086676</c:v>
                </c:pt>
                <c:pt idx="19">
                  <c:v>95.2596434590703</c:v>
                </c:pt>
                <c:pt idx="20">
                  <c:v>92.5525852910192</c:v>
                </c:pt>
                <c:pt idx="21">
                  <c:v>91.2848638438905</c:v>
                </c:pt>
                <c:pt idx="22">
                  <c:v>93.689105318008</c:v>
                </c:pt>
                <c:pt idx="23">
                  <c:v>91.5149426287325</c:v>
                </c:pt>
                <c:pt idx="24">
                  <c:v>93.9030075962074</c:v>
                </c:pt>
                <c:pt idx="25">
                  <c:v>91.8837710352431</c:v>
                </c:pt>
                <c:pt idx="26">
                  <c:v>89.8651022755124</c:v>
                </c:pt>
                <c:pt idx="27">
                  <c:v>91.4871873364793</c:v>
                </c:pt>
                <c:pt idx="28">
                  <c:v>94.5474751992129</c:v>
                </c:pt>
                <c:pt idx="29">
                  <c:v>96.1735380638259</c:v>
                </c:pt>
                <c:pt idx="30">
                  <c:v>92.5243558776116</c:v>
                </c:pt>
                <c:pt idx="31">
                  <c:v>98.6568562929574</c:v>
                </c:pt>
                <c:pt idx="32">
                  <c:v>101.791344679451</c:v>
                </c:pt>
                <c:pt idx="33">
                  <c:v>100.452239405978</c:v>
                </c:pt>
                <c:pt idx="34">
                  <c:v>98.4054334615672</c:v>
                </c:pt>
                <c:pt idx="35">
                  <c:v>99.8014697195787</c:v>
                </c:pt>
                <c:pt idx="36">
                  <c:v>97.382040860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8252"/>
        <c:axId val="2852680"/>
      </c:lineChart>
      <c:catAx>
        <c:axId val="9978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680"/>
        <c:crossesAt val="100"/>
        <c:auto val="1"/>
        <c:lblAlgn val="ctr"/>
        <c:lblOffset val="100"/>
        <c:noMultiLvlLbl val="0"/>
      </c:catAx>
      <c:valAx>
        <c:axId val="285268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82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950780629796"/>
          <c:y val="0.164101452417082"/>
          <c:w val="0.464441651230484"/>
          <c:h val="0.168220247127683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chart" Target="../charts/chart2.xml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<Relationship Id="rId2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37</xdr:col>
      <xdr:colOff>231480</xdr:colOff>
      <xdr:row>89</xdr:row>
      <xdr:rowOff>9360</xdr:rowOff>
    </xdr:to>
    <xdr:graphicFrame>
      <xdr:nvGraphicFramePr>
        <xdr:cNvPr id="0" name="Chart 2"/>
        <xdr:cNvGraphicFramePr/>
      </xdr:nvGraphicFramePr>
      <xdr:xfrm>
        <a:off x="0" y="10363320"/>
        <a:ext cx="105926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97</xdr:row>
      <xdr:rowOff>207360</xdr:rowOff>
    </xdr:from>
    <xdr:to>
      <xdr:col>25</xdr:col>
      <xdr:colOff>181080</xdr:colOff>
      <xdr:row>97</xdr:row>
      <xdr:rowOff>107784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10080" y="18181080"/>
          <a:ext cx="74005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8</xdr:row>
      <xdr:rowOff>0</xdr:rowOff>
    </xdr:from>
    <xdr:to>
      <xdr:col>39</xdr:col>
      <xdr:colOff>80640</xdr:colOff>
      <xdr:row>101</xdr:row>
      <xdr:rowOff>18720</xdr:rowOff>
    </xdr:to>
    <xdr:sp>
      <xdr:nvSpPr>
        <xdr:cNvPr id="2" name="Text Box 83"/>
        <xdr:cNvSpPr/>
      </xdr:nvSpPr>
      <xdr:spPr>
        <a:xfrm>
          <a:off x="181080" y="19269000"/>
          <a:ext cx="10782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01</xdr:row>
      <xdr:rowOff>9360</xdr:rowOff>
    </xdr:from>
    <xdr:to>
      <xdr:col>25</xdr:col>
      <xdr:colOff>210960</xdr:colOff>
      <xdr:row>101</xdr:row>
      <xdr:rowOff>161640</xdr:rowOff>
    </xdr:to>
    <xdr:sp>
      <xdr:nvSpPr>
        <xdr:cNvPr id="3" name="Text Box 106"/>
        <xdr:cNvSpPr/>
      </xdr:nvSpPr>
      <xdr:spPr>
        <a:xfrm>
          <a:off x="3846600" y="1976436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NACIONAL MAY.2010 - MAY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71000</xdr:colOff>
      <xdr:row>0</xdr:row>
      <xdr:rowOff>865440</xdr:rowOff>
    </xdr:to>
    <xdr:pic>
      <xdr:nvPicPr>
        <xdr:cNvPr id="4" name="2 Imagen" descr="t.jpg"/>
        <xdr:cNvPicPr/>
      </xdr:nvPicPr>
      <xdr:blipFill>
        <a:blip r:embed="rId3"/>
        <a:stretch/>
      </xdr:blipFill>
      <xdr:spPr>
        <a:xfrm>
          <a:off x="0" y="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5</xdr:col>
      <xdr:colOff>171000</xdr:colOff>
      <xdr:row>49</xdr:row>
      <xdr:rowOff>865440</xdr:rowOff>
    </xdr:to>
    <xdr:pic>
      <xdr:nvPicPr>
        <xdr:cNvPr id="5" name="2 Imagen" descr="t.jpg"/>
        <xdr:cNvPicPr/>
      </xdr:nvPicPr>
      <xdr:blipFill>
        <a:blip r:embed="rId4"/>
        <a:stretch/>
      </xdr:blipFill>
      <xdr:spPr>
        <a:xfrm>
          <a:off x="0" y="9067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440</xdr:colOff>
      <xdr:row>87</xdr:row>
      <xdr:rowOff>56880</xdr:rowOff>
    </xdr:from>
    <xdr:to>
      <xdr:col>34</xdr:col>
      <xdr:colOff>200880</xdr:colOff>
      <xdr:row>88</xdr:row>
      <xdr:rowOff>152280</xdr:rowOff>
    </xdr:to>
    <xdr:sp>
      <xdr:nvSpPr>
        <xdr:cNvPr id="6" name="Text Box 3"/>
        <xdr:cNvSpPr/>
      </xdr:nvSpPr>
      <xdr:spPr>
        <a:xfrm>
          <a:off x="8463960" y="16411320"/>
          <a:ext cx="1315440" cy="257400"/>
        </a:xfrm>
        <a:prstGeom prst="rect">
          <a:avLst/>
        </a:prstGeom>
        <a:solidFill>
          <a:srgbClr val="b9cde5"/>
        </a:solidFill>
        <a:ln w="0">
          <a:noFill/>
        </a:ln>
        <a:effectLst>
          <a:outerShdw dist="23040" dir="5400000" blurRad="0" rotWithShape="0">
            <a:srgbClr val="ffffff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acional: 90.95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3280</xdr:colOff>
      <xdr:row>16</xdr:row>
      <xdr:rowOff>66600</xdr:rowOff>
    </xdr:from>
    <xdr:to>
      <xdr:col>38</xdr:col>
      <xdr:colOff>228960</xdr:colOff>
      <xdr:row>17</xdr:row>
      <xdr:rowOff>78840</xdr:rowOff>
    </xdr:to>
    <xdr:sp>
      <xdr:nvSpPr>
        <xdr:cNvPr id="7" name="15 CuadroTexto"/>
        <xdr:cNvSpPr/>
      </xdr:nvSpPr>
      <xdr:spPr>
        <a:xfrm>
          <a:off x="10504440" y="379080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95.7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8200</xdr:colOff>
      <xdr:row>19</xdr:row>
      <xdr:rowOff>37800</xdr:rowOff>
    </xdr:from>
    <xdr:to>
      <xdr:col>39</xdr:col>
      <xdr:colOff>2880</xdr:colOff>
      <xdr:row>20</xdr:row>
      <xdr:rowOff>50400</xdr:rowOff>
    </xdr:to>
    <xdr:sp>
      <xdr:nvSpPr>
        <xdr:cNvPr id="8" name="16 CuadroTexto"/>
        <xdr:cNvSpPr/>
      </xdr:nvSpPr>
      <xdr:spPr>
        <a:xfrm>
          <a:off x="10539360" y="424800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90.9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8200</xdr:colOff>
      <xdr:row>21</xdr:row>
      <xdr:rowOff>133560</xdr:rowOff>
    </xdr:from>
    <xdr:to>
      <xdr:col>39</xdr:col>
      <xdr:colOff>2880</xdr:colOff>
      <xdr:row>22</xdr:row>
      <xdr:rowOff>145800</xdr:rowOff>
    </xdr:to>
    <xdr:sp>
      <xdr:nvSpPr>
        <xdr:cNvPr id="9" name="17 CuadroTexto"/>
        <xdr:cNvSpPr/>
      </xdr:nvSpPr>
      <xdr:spPr>
        <a:xfrm>
          <a:off x="10539360" y="466740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86.4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25</xdr:col>
      <xdr:colOff>171000</xdr:colOff>
      <xdr:row>145</xdr:row>
      <xdr:rowOff>865080</xdr:rowOff>
    </xdr:to>
    <xdr:pic>
      <xdr:nvPicPr>
        <xdr:cNvPr id="10" name="2 Imagen" descr="t.jpg"/>
        <xdr:cNvPicPr/>
      </xdr:nvPicPr>
      <xdr:blipFill>
        <a:blip r:embed="rId5"/>
        <a:stretch/>
      </xdr:blipFill>
      <xdr:spPr>
        <a:xfrm>
          <a:off x="0" y="269082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25</xdr:col>
      <xdr:colOff>171000</xdr:colOff>
      <xdr:row>194</xdr:row>
      <xdr:rowOff>865440</xdr:rowOff>
    </xdr:to>
    <xdr:pic>
      <xdr:nvPicPr>
        <xdr:cNvPr id="11" name="2 Imagen" descr="t.jpg"/>
        <xdr:cNvPicPr/>
      </xdr:nvPicPr>
      <xdr:blipFill>
        <a:blip r:embed="rId6"/>
        <a:stretch/>
      </xdr:blipFill>
      <xdr:spPr>
        <a:xfrm>
          <a:off x="0" y="359758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25</xdr:col>
      <xdr:colOff>171000</xdr:colOff>
      <xdr:row>243</xdr:row>
      <xdr:rowOff>865440</xdr:rowOff>
    </xdr:to>
    <xdr:pic>
      <xdr:nvPicPr>
        <xdr:cNvPr id="12" name="2 Imagen" descr="t.jpg"/>
        <xdr:cNvPicPr/>
      </xdr:nvPicPr>
      <xdr:blipFill>
        <a:blip r:embed="rId7"/>
        <a:stretch/>
      </xdr:blipFill>
      <xdr:spPr>
        <a:xfrm>
          <a:off x="0" y="450435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25</xdr:col>
      <xdr:colOff>171000</xdr:colOff>
      <xdr:row>292</xdr:row>
      <xdr:rowOff>865080</xdr:rowOff>
    </xdr:to>
    <xdr:pic>
      <xdr:nvPicPr>
        <xdr:cNvPr id="13" name="2 Imagen" descr="t.jpg"/>
        <xdr:cNvPicPr/>
      </xdr:nvPicPr>
      <xdr:blipFill>
        <a:blip r:embed="rId8"/>
        <a:stretch/>
      </xdr:blipFill>
      <xdr:spPr>
        <a:xfrm>
          <a:off x="0" y="541116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25</xdr:col>
      <xdr:colOff>171000</xdr:colOff>
      <xdr:row>341</xdr:row>
      <xdr:rowOff>865440</xdr:rowOff>
    </xdr:to>
    <xdr:pic>
      <xdr:nvPicPr>
        <xdr:cNvPr id="14" name="2 Imagen" descr="t.jpg"/>
        <xdr:cNvPicPr/>
      </xdr:nvPicPr>
      <xdr:blipFill>
        <a:blip r:embed="rId9"/>
        <a:stretch/>
      </xdr:blipFill>
      <xdr:spPr>
        <a:xfrm>
          <a:off x="0" y="631792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25</xdr:col>
      <xdr:colOff>171000</xdr:colOff>
      <xdr:row>390</xdr:row>
      <xdr:rowOff>865440</xdr:rowOff>
    </xdr:to>
    <xdr:pic>
      <xdr:nvPicPr>
        <xdr:cNvPr id="15" name="2 Imagen" descr="t.jpg"/>
        <xdr:cNvPicPr/>
      </xdr:nvPicPr>
      <xdr:blipFill>
        <a:blip r:embed="rId10"/>
        <a:stretch/>
      </xdr:blipFill>
      <xdr:spPr>
        <a:xfrm>
          <a:off x="0" y="722469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25</xdr:col>
      <xdr:colOff>171000</xdr:colOff>
      <xdr:row>439</xdr:row>
      <xdr:rowOff>865080</xdr:rowOff>
    </xdr:to>
    <xdr:pic>
      <xdr:nvPicPr>
        <xdr:cNvPr id="16" name="2 Imagen" descr="t.jpg"/>
        <xdr:cNvPicPr/>
      </xdr:nvPicPr>
      <xdr:blipFill>
        <a:blip r:embed="rId11"/>
        <a:stretch/>
      </xdr:blipFill>
      <xdr:spPr>
        <a:xfrm>
          <a:off x="0" y="813150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25</xdr:col>
      <xdr:colOff>171000</xdr:colOff>
      <xdr:row>488</xdr:row>
      <xdr:rowOff>865440</xdr:rowOff>
    </xdr:to>
    <xdr:pic>
      <xdr:nvPicPr>
        <xdr:cNvPr id="17" name="2 Imagen" descr="t.jpg"/>
        <xdr:cNvPicPr/>
      </xdr:nvPicPr>
      <xdr:blipFill>
        <a:blip r:embed="rId12"/>
        <a:stretch/>
      </xdr:blipFill>
      <xdr:spPr>
        <a:xfrm>
          <a:off x="0" y="90382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25</xdr:col>
      <xdr:colOff>171000</xdr:colOff>
      <xdr:row>537</xdr:row>
      <xdr:rowOff>865440</xdr:rowOff>
    </xdr:to>
    <xdr:pic>
      <xdr:nvPicPr>
        <xdr:cNvPr id="18" name="2 Imagen" descr="t.jpg"/>
        <xdr:cNvPicPr/>
      </xdr:nvPicPr>
      <xdr:blipFill>
        <a:blip r:embed="rId13"/>
        <a:stretch/>
      </xdr:blipFill>
      <xdr:spPr>
        <a:xfrm>
          <a:off x="0" y="994503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25</xdr:col>
      <xdr:colOff>171000</xdr:colOff>
      <xdr:row>586</xdr:row>
      <xdr:rowOff>865080</xdr:rowOff>
    </xdr:to>
    <xdr:pic>
      <xdr:nvPicPr>
        <xdr:cNvPr id="19" name="2 Imagen" descr="t.jpg"/>
        <xdr:cNvPicPr/>
      </xdr:nvPicPr>
      <xdr:blipFill>
        <a:blip r:embed="rId14"/>
        <a:stretch/>
      </xdr:blipFill>
      <xdr:spPr>
        <a:xfrm>
          <a:off x="0" y="1085184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38</xdr:col>
      <xdr:colOff>160920</xdr:colOff>
      <xdr:row>149</xdr:row>
      <xdr:rowOff>18720</xdr:rowOff>
    </xdr:to>
    <xdr:sp>
      <xdr:nvSpPr>
        <xdr:cNvPr id="20" name="Text Box 83"/>
        <xdr:cNvSpPr/>
      </xdr:nvSpPr>
      <xdr:spPr>
        <a:xfrm>
          <a:off x="0" y="28203480"/>
          <a:ext cx="10783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49</xdr:row>
      <xdr:rowOff>9360</xdr:rowOff>
    </xdr:from>
    <xdr:to>
      <xdr:col>25</xdr:col>
      <xdr:colOff>30240</xdr:colOff>
      <xdr:row>149</xdr:row>
      <xdr:rowOff>161640</xdr:rowOff>
    </xdr:to>
    <xdr:sp>
      <xdr:nvSpPr>
        <xdr:cNvPr id="21" name="Text Box 106"/>
        <xdr:cNvSpPr/>
      </xdr:nvSpPr>
      <xdr:spPr>
        <a:xfrm>
          <a:off x="3665880" y="2869884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SIERRAL MAY.2010 - MAY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38</xdr:col>
      <xdr:colOff>251280</xdr:colOff>
      <xdr:row>198</xdr:row>
      <xdr:rowOff>37800</xdr:rowOff>
    </xdr:to>
    <xdr:sp>
      <xdr:nvSpPr>
        <xdr:cNvPr id="22" name="Text Box 83"/>
        <xdr:cNvSpPr/>
      </xdr:nvSpPr>
      <xdr:spPr>
        <a:xfrm>
          <a:off x="0" y="3727116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98</xdr:row>
      <xdr:rowOff>47520</xdr:rowOff>
    </xdr:from>
    <xdr:to>
      <xdr:col>25</xdr:col>
      <xdr:colOff>90360</xdr:colOff>
      <xdr:row>199</xdr:row>
      <xdr:rowOff>37800</xdr:rowOff>
    </xdr:to>
    <xdr:sp>
      <xdr:nvSpPr>
        <xdr:cNvPr id="23" name="Text Box 106"/>
        <xdr:cNvSpPr/>
      </xdr:nvSpPr>
      <xdr:spPr>
        <a:xfrm>
          <a:off x="3696120" y="37804680"/>
          <a:ext cx="3623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I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HISTÓRICA AMBATO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38</xdr:col>
      <xdr:colOff>251280</xdr:colOff>
      <xdr:row>246</xdr:row>
      <xdr:rowOff>162000</xdr:rowOff>
    </xdr:to>
    <xdr:sp>
      <xdr:nvSpPr>
        <xdr:cNvPr id="24" name="Text Box 83"/>
        <xdr:cNvSpPr/>
      </xdr:nvSpPr>
      <xdr:spPr>
        <a:xfrm>
          <a:off x="0" y="46339200"/>
          <a:ext cx="10873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47</xdr:row>
      <xdr:rowOff>9720</xdr:rowOff>
    </xdr:from>
    <xdr:to>
      <xdr:col>25</xdr:col>
      <xdr:colOff>70560</xdr:colOff>
      <xdr:row>247</xdr:row>
      <xdr:rowOff>162000</xdr:rowOff>
    </xdr:to>
    <xdr:sp>
      <xdr:nvSpPr>
        <xdr:cNvPr id="25" name="Text Box 106"/>
        <xdr:cNvSpPr/>
      </xdr:nvSpPr>
      <xdr:spPr>
        <a:xfrm>
          <a:off x="3675960" y="468345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CUENCA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38</xdr:col>
      <xdr:colOff>251280</xdr:colOff>
      <xdr:row>296</xdr:row>
      <xdr:rowOff>75600</xdr:rowOff>
    </xdr:to>
    <xdr:sp>
      <xdr:nvSpPr>
        <xdr:cNvPr id="26" name="Text Box 83"/>
        <xdr:cNvSpPr/>
      </xdr:nvSpPr>
      <xdr:spPr>
        <a:xfrm>
          <a:off x="0" y="5540688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296</xdr:row>
      <xdr:rowOff>37800</xdr:rowOff>
    </xdr:from>
    <xdr:to>
      <xdr:col>25</xdr:col>
      <xdr:colOff>150840</xdr:colOff>
      <xdr:row>297</xdr:row>
      <xdr:rowOff>38160</xdr:rowOff>
    </xdr:to>
    <xdr:sp>
      <xdr:nvSpPr>
        <xdr:cNvPr id="27" name="Text Box 106"/>
        <xdr:cNvSpPr/>
      </xdr:nvSpPr>
      <xdr:spPr>
        <a:xfrm>
          <a:off x="3746520" y="55930680"/>
          <a:ext cx="3633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LOJA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2</xdr:row>
      <xdr:rowOff>0</xdr:rowOff>
    </xdr:from>
    <xdr:to>
      <xdr:col>38</xdr:col>
      <xdr:colOff>251280</xdr:colOff>
      <xdr:row>345</xdr:row>
      <xdr:rowOff>37800</xdr:rowOff>
    </xdr:to>
    <xdr:sp>
      <xdr:nvSpPr>
        <xdr:cNvPr id="28" name="Text Box 83"/>
        <xdr:cNvSpPr/>
      </xdr:nvSpPr>
      <xdr:spPr>
        <a:xfrm>
          <a:off x="0" y="6447456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345</xdr:row>
      <xdr:rowOff>66240</xdr:rowOff>
    </xdr:from>
    <xdr:to>
      <xdr:col>25</xdr:col>
      <xdr:colOff>130680</xdr:colOff>
      <xdr:row>346</xdr:row>
      <xdr:rowOff>56880</xdr:rowOff>
    </xdr:to>
    <xdr:sp>
      <xdr:nvSpPr>
        <xdr:cNvPr id="29" name="Text Box 106"/>
        <xdr:cNvSpPr/>
      </xdr:nvSpPr>
      <xdr:spPr>
        <a:xfrm>
          <a:off x="3736080" y="65026800"/>
          <a:ext cx="3624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QUITO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38</xdr:col>
      <xdr:colOff>251280</xdr:colOff>
      <xdr:row>394</xdr:row>
      <xdr:rowOff>19080</xdr:rowOff>
    </xdr:to>
    <xdr:sp>
      <xdr:nvSpPr>
        <xdr:cNvPr id="30" name="Text Box 83"/>
        <xdr:cNvSpPr/>
      </xdr:nvSpPr>
      <xdr:spPr>
        <a:xfrm>
          <a:off x="0" y="73542600"/>
          <a:ext cx="10873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4</xdr:row>
      <xdr:rowOff>47520</xdr:rowOff>
    </xdr:from>
    <xdr:to>
      <xdr:col>25</xdr:col>
      <xdr:colOff>231120</xdr:colOff>
      <xdr:row>395</xdr:row>
      <xdr:rowOff>37800</xdr:rowOff>
    </xdr:to>
    <xdr:sp>
      <xdr:nvSpPr>
        <xdr:cNvPr id="31" name="Text Box 106"/>
        <xdr:cNvSpPr/>
      </xdr:nvSpPr>
      <xdr:spPr>
        <a:xfrm>
          <a:off x="3836520" y="740757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COSTA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38</xdr:col>
      <xdr:colOff>251280</xdr:colOff>
      <xdr:row>443</xdr:row>
      <xdr:rowOff>9360</xdr:rowOff>
    </xdr:to>
    <xdr:sp>
      <xdr:nvSpPr>
        <xdr:cNvPr id="32" name="Text Box 83"/>
        <xdr:cNvSpPr/>
      </xdr:nvSpPr>
      <xdr:spPr>
        <a:xfrm>
          <a:off x="0" y="8261028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920</xdr:colOff>
      <xdr:row>443</xdr:row>
      <xdr:rowOff>18720</xdr:rowOff>
    </xdr:from>
    <xdr:to>
      <xdr:col>27</xdr:col>
      <xdr:colOff>20160</xdr:colOff>
      <xdr:row>444</xdr:row>
      <xdr:rowOff>28440</xdr:rowOff>
    </xdr:to>
    <xdr:sp>
      <xdr:nvSpPr>
        <xdr:cNvPr id="33" name="Text Box 106"/>
        <xdr:cNvSpPr/>
      </xdr:nvSpPr>
      <xdr:spPr>
        <a:xfrm>
          <a:off x="3565800" y="83115000"/>
          <a:ext cx="4205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ESMERALDAS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9</xdr:row>
      <xdr:rowOff>0</xdr:rowOff>
    </xdr:from>
    <xdr:to>
      <xdr:col>38</xdr:col>
      <xdr:colOff>251280</xdr:colOff>
      <xdr:row>492</xdr:row>
      <xdr:rowOff>9360</xdr:rowOff>
    </xdr:to>
    <xdr:sp>
      <xdr:nvSpPr>
        <xdr:cNvPr id="34" name="Text Box 83"/>
        <xdr:cNvSpPr/>
      </xdr:nvSpPr>
      <xdr:spPr>
        <a:xfrm>
          <a:off x="0" y="9167796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92</xdr:row>
      <xdr:rowOff>19080</xdr:rowOff>
    </xdr:from>
    <xdr:to>
      <xdr:col>25</xdr:col>
      <xdr:colOff>70560</xdr:colOff>
      <xdr:row>493</xdr:row>
      <xdr:rowOff>9360</xdr:rowOff>
    </xdr:to>
    <xdr:sp>
      <xdr:nvSpPr>
        <xdr:cNvPr id="35" name="Text Box 106"/>
        <xdr:cNvSpPr/>
      </xdr:nvSpPr>
      <xdr:spPr>
        <a:xfrm>
          <a:off x="3675960" y="9218304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CHALA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38</xdr:col>
      <xdr:colOff>251280</xdr:colOff>
      <xdr:row>541</xdr:row>
      <xdr:rowOff>9720</xdr:rowOff>
    </xdr:to>
    <xdr:sp>
      <xdr:nvSpPr>
        <xdr:cNvPr id="36" name="Text Box 83"/>
        <xdr:cNvSpPr/>
      </xdr:nvSpPr>
      <xdr:spPr>
        <a:xfrm>
          <a:off x="0" y="10074600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541</xdr:row>
      <xdr:rowOff>0</xdr:rowOff>
    </xdr:from>
    <xdr:to>
      <xdr:col>25</xdr:col>
      <xdr:colOff>200880</xdr:colOff>
      <xdr:row>541</xdr:row>
      <xdr:rowOff>162000</xdr:rowOff>
    </xdr:to>
    <xdr:sp>
      <xdr:nvSpPr>
        <xdr:cNvPr id="37" name="Text Box 106"/>
        <xdr:cNvSpPr/>
      </xdr:nvSpPr>
      <xdr:spPr>
        <a:xfrm>
          <a:off x="3806640" y="101231640"/>
          <a:ext cx="362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NTA MAY.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38</xdr:col>
      <xdr:colOff>251280</xdr:colOff>
      <xdr:row>590</xdr:row>
      <xdr:rowOff>75600</xdr:rowOff>
    </xdr:to>
    <xdr:sp>
      <xdr:nvSpPr>
        <xdr:cNvPr id="38" name="Text Box 83"/>
        <xdr:cNvSpPr/>
      </xdr:nvSpPr>
      <xdr:spPr>
        <a:xfrm>
          <a:off x="0" y="10981368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590</xdr:row>
      <xdr:rowOff>18720</xdr:rowOff>
    </xdr:from>
    <xdr:to>
      <xdr:col>25</xdr:col>
      <xdr:colOff>110520</xdr:colOff>
      <xdr:row>591</xdr:row>
      <xdr:rowOff>9720</xdr:rowOff>
    </xdr:to>
    <xdr:sp>
      <xdr:nvSpPr>
        <xdr:cNvPr id="39" name="Text Box 106"/>
        <xdr:cNvSpPr/>
      </xdr:nvSpPr>
      <xdr:spPr>
        <a:xfrm>
          <a:off x="3716280" y="110318400"/>
          <a:ext cx="362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GUAYAQUIL MAY 2010 - MAY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34</xdr:col>
      <xdr:colOff>130680</xdr:colOff>
      <xdr:row>237</xdr:row>
      <xdr:rowOff>95400</xdr:rowOff>
    </xdr:to>
    <xdr:sp>
      <xdr:nvSpPr>
        <xdr:cNvPr id="40" name="60 CuadroTexto"/>
        <xdr:cNvSpPr/>
      </xdr:nvSpPr>
      <xdr:spPr>
        <a:xfrm>
          <a:off x="1226880" y="437482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34</xdr:col>
      <xdr:colOff>130680</xdr:colOff>
      <xdr:row>287</xdr:row>
      <xdr:rowOff>95400</xdr:rowOff>
    </xdr:to>
    <xdr:sp>
      <xdr:nvSpPr>
        <xdr:cNvPr id="41" name="61 CuadroTexto"/>
        <xdr:cNvSpPr/>
      </xdr:nvSpPr>
      <xdr:spPr>
        <a:xfrm>
          <a:off x="1226880" y="529779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34</xdr:col>
      <xdr:colOff>130680</xdr:colOff>
      <xdr:row>336</xdr:row>
      <xdr:rowOff>95400</xdr:rowOff>
    </xdr:to>
    <xdr:sp>
      <xdr:nvSpPr>
        <xdr:cNvPr id="42" name="62 CuadroTexto"/>
        <xdr:cNvSpPr/>
      </xdr:nvSpPr>
      <xdr:spPr>
        <a:xfrm>
          <a:off x="1226880" y="62046000"/>
          <a:ext cx="848232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3</xdr:row>
      <xdr:rowOff>0</xdr:rowOff>
    </xdr:from>
    <xdr:to>
      <xdr:col>34</xdr:col>
      <xdr:colOff>130680</xdr:colOff>
      <xdr:row>385</xdr:row>
      <xdr:rowOff>95400</xdr:rowOff>
    </xdr:to>
    <xdr:sp>
      <xdr:nvSpPr>
        <xdr:cNvPr id="43" name="63 CuadroTexto"/>
        <xdr:cNvSpPr/>
      </xdr:nvSpPr>
      <xdr:spPr>
        <a:xfrm>
          <a:off x="1226880" y="711136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34</xdr:col>
      <xdr:colOff>130680</xdr:colOff>
      <xdr:row>434</xdr:row>
      <xdr:rowOff>95400</xdr:rowOff>
    </xdr:to>
    <xdr:sp>
      <xdr:nvSpPr>
        <xdr:cNvPr id="44" name="64 CuadroTexto"/>
        <xdr:cNvSpPr/>
      </xdr:nvSpPr>
      <xdr:spPr>
        <a:xfrm>
          <a:off x="1226880" y="801813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34</xdr:col>
      <xdr:colOff>130680</xdr:colOff>
      <xdr:row>482</xdr:row>
      <xdr:rowOff>95760</xdr:rowOff>
    </xdr:to>
    <xdr:sp>
      <xdr:nvSpPr>
        <xdr:cNvPr id="45" name="65 CuadroTexto"/>
        <xdr:cNvSpPr/>
      </xdr:nvSpPr>
      <xdr:spPr>
        <a:xfrm>
          <a:off x="1226880" y="8908740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34</xdr:col>
      <xdr:colOff>130680</xdr:colOff>
      <xdr:row>532</xdr:row>
      <xdr:rowOff>95400</xdr:rowOff>
    </xdr:to>
    <xdr:sp>
      <xdr:nvSpPr>
        <xdr:cNvPr id="46" name="66 CuadroTexto"/>
        <xdr:cNvSpPr/>
      </xdr:nvSpPr>
      <xdr:spPr>
        <a:xfrm>
          <a:off x="1226880" y="983170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9</xdr:row>
      <xdr:rowOff>0</xdr:rowOff>
    </xdr:from>
    <xdr:to>
      <xdr:col>34</xdr:col>
      <xdr:colOff>130680</xdr:colOff>
      <xdr:row>581</xdr:row>
      <xdr:rowOff>95400</xdr:rowOff>
    </xdr:to>
    <xdr:sp>
      <xdr:nvSpPr>
        <xdr:cNvPr id="47" name="67 CuadroTexto"/>
        <xdr:cNvSpPr/>
      </xdr:nvSpPr>
      <xdr:spPr>
        <a:xfrm>
          <a:off x="1226880" y="1073847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9</xdr:row>
      <xdr:rowOff>0</xdr:rowOff>
    </xdr:from>
    <xdr:to>
      <xdr:col>34</xdr:col>
      <xdr:colOff>130680</xdr:colOff>
      <xdr:row>631</xdr:row>
      <xdr:rowOff>95400</xdr:rowOff>
    </xdr:to>
    <xdr:sp>
      <xdr:nvSpPr>
        <xdr:cNvPr id="48" name="68 CuadroTexto"/>
        <xdr:cNvSpPr/>
      </xdr:nvSpPr>
      <xdr:spPr>
        <a:xfrm>
          <a:off x="1226880" y="11661444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33</xdr:col>
      <xdr:colOff>231120</xdr:colOff>
      <xdr:row>189</xdr:row>
      <xdr:rowOff>95400</xdr:rowOff>
    </xdr:to>
    <xdr:sp>
      <xdr:nvSpPr>
        <xdr:cNvPr id="49" name="70 CuadroTexto"/>
        <xdr:cNvSpPr/>
      </xdr:nvSpPr>
      <xdr:spPr>
        <a:xfrm>
          <a:off x="1226880" y="34842600"/>
          <a:ext cx="832176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33</xdr:col>
      <xdr:colOff>231120</xdr:colOff>
      <xdr:row>141</xdr:row>
      <xdr:rowOff>95400</xdr:rowOff>
    </xdr:to>
    <xdr:sp>
      <xdr:nvSpPr>
        <xdr:cNvPr id="50" name="73 CuadroTexto"/>
        <xdr:cNvSpPr/>
      </xdr:nvSpPr>
      <xdr:spPr>
        <a:xfrm>
          <a:off x="1226880" y="25936560"/>
          <a:ext cx="832176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38</xdr:col>
      <xdr:colOff>261000</xdr:colOff>
      <xdr:row>135</xdr:row>
      <xdr:rowOff>9360</xdr:rowOff>
    </xdr:to>
    <xdr:graphicFrame>
      <xdr:nvGraphicFramePr>
        <xdr:cNvPr id="51" name="Chart 105"/>
        <xdr:cNvGraphicFramePr/>
      </xdr:nvGraphicFramePr>
      <xdr:xfrm>
        <a:off x="0" y="20240640"/>
        <a:ext cx="108831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38</xdr:col>
      <xdr:colOff>261000</xdr:colOff>
      <xdr:row>181</xdr:row>
      <xdr:rowOff>123840</xdr:rowOff>
    </xdr:to>
    <xdr:graphicFrame>
      <xdr:nvGraphicFramePr>
        <xdr:cNvPr id="52" name="Chart 105"/>
        <xdr:cNvGraphicFramePr/>
      </xdr:nvGraphicFramePr>
      <xdr:xfrm>
        <a:off x="0" y="29013120"/>
        <a:ext cx="10883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38</xdr:col>
      <xdr:colOff>261000</xdr:colOff>
      <xdr:row>232</xdr:row>
      <xdr:rowOff>28440</xdr:rowOff>
    </xdr:to>
    <xdr:graphicFrame>
      <xdr:nvGraphicFramePr>
        <xdr:cNvPr id="53" name="Chart 105"/>
        <xdr:cNvGraphicFramePr/>
      </xdr:nvGraphicFramePr>
      <xdr:xfrm>
        <a:off x="0" y="38242800"/>
        <a:ext cx="10883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51</xdr:row>
      <xdr:rowOff>0</xdr:rowOff>
    </xdr:from>
    <xdr:to>
      <xdr:col>38</xdr:col>
      <xdr:colOff>261000</xdr:colOff>
      <xdr:row>282</xdr:row>
      <xdr:rowOff>28440</xdr:rowOff>
    </xdr:to>
    <xdr:graphicFrame>
      <xdr:nvGraphicFramePr>
        <xdr:cNvPr id="54" name="Chart 105"/>
        <xdr:cNvGraphicFramePr/>
      </xdr:nvGraphicFramePr>
      <xdr:xfrm>
        <a:off x="0" y="47472480"/>
        <a:ext cx="10883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0</xdr:row>
      <xdr:rowOff>0</xdr:rowOff>
    </xdr:from>
    <xdr:to>
      <xdr:col>38</xdr:col>
      <xdr:colOff>261000</xdr:colOff>
      <xdr:row>331</xdr:row>
      <xdr:rowOff>28440</xdr:rowOff>
    </xdr:to>
    <xdr:graphicFrame>
      <xdr:nvGraphicFramePr>
        <xdr:cNvPr id="55" name="Chart 105"/>
        <xdr:cNvGraphicFramePr/>
      </xdr:nvGraphicFramePr>
      <xdr:xfrm>
        <a:off x="0" y="56540520"/>
        <a:ext cx="108831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49</xdr:row>
      <xdr:rowOff>0</xdr:rowOff>
    </xdr:from>
    <xdr:to>
      <xdr:col>38</xdr:col>
      <xdr:colOff>261000</xdr:colOff>
      <xdr:row>380</xdr:row>
      <xdr:rowOff>28440</xdr:rowOff>
    </xdr:to>
    <xdr:graphicFrame>
      <xdr:nvGraphicFramePr>
        <xdr:cNvPr id="56" name="Chart 105"/>
        <xdr:cNvGraphicFramePr/>
      </xdr:nvGraphicFramePr>
      <xdr:xfrm>
        <a:off x="0" y="65608200"/>
        <a:ext cx="10883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98</xdr:row>
      <xdr:rowOff>0</xdr:rowOff>
    </xdr:from>
    <xdr:to>
      <xdr:col>38</xdr:col>
      <xdr:colOff>261000</xdr:colOff>
      <xdr:row>429</xdr:row>
      <xdr:rowOff>28440</xdr:rowOff>
    </xdr:to>
    <xdr:graphicFrame>
      <xdr:nvGraphicFramePr>
        <xdr:cNvPr id="57" name="Chart 105"/>
        <xdr:cNvGraphicFramePr/>
      </xdr:nvGraphicFramePr>
      <xdr:xfrm>
        <a:off x="0" y="74675880"/>
        <a:ext cx="10883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47</xdr:row>
      <xdr:rowOff>0</xdr:rowOff>
    </xdr:from>
    <xdr:to>
      <xdr:col>38</xdr:col>
      <xdr:colOff>261000</xdr:colOff>
      <xdr:row>477</xdr:row>
      <xdr:rowOff>124200</xdr:rowOff>
    </xdr:to>
    <xdr:graphicFrame>
      <xdr:nvGraphicFramePr>
        <xdr:cNvPr id="58" name="Chart 105"/>
        <xdr:cNvGraphicFramePr/>
      </xdr:nvGraphicFramePr>
      <xdr:xfrm>
        <a:off x="0" y="83743920"/>
        <a:ext cx="10883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97</xdr:row>
      <xdr:rowOff>0</xdr:rowOff>
    </xdr:from>
    <xdr:to>
      <xdr:col>38</xdr:col>
      <xdr:colOff>261000</xdr:colOff>
      <xdr:row>528</xdr:row>
      <xdr:rowOff>28440</xdr:rowOff>
    </xdr:to>
    <xdr:graphicFrame>
      <xdr:nvGraphicFramePr>
        <xdr:cNvPr id="59" name="Chart 105"/>
        <xdr:cNvGraphicFramePr/>
      </xdr:nvGraphicFramePr>
      <xdr:xfrm>
        <a:off x="0" y="92973600"/>
        <a:ext cx="108831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45</xdr:row>
      <xdr:rowOff>0</xdr:rowOff>
    </xdr:from>
    <xdr:to>
      <xdr:col>38</xdr:col>
      <xdr:colOff>261000</xdr:colOff>
      <xdr:row>576</xdr:row>
      <xdr:rowOff>28440</xdr:rowOff>
    </xdr:to>
    <xdr:graphicFrame>
      <xdr:nvGraphicFramePr>
        <xdr:cNvPr id="60" name="Chart 105"/>
        <xdr:cNvGraphicFramePr/>
      </xdr:nvGraphicFramePr>
      <xdr:xfrm>
        <a:off x="0" y="101879280"/>
        <a:ext cx="10883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594</xdr:row>
      <xdr:rowOff>0</xdr:rowOff>
    </xdr:from>
    <xdr:to>
      <xdr:col>38</xdr:col>
      <xdr:colOff>261000</xdr:colOff>
      <xdr:row>625</xdr:row>
      <xdr:rowOff>28440</xdr:rowOff>
    </xdr:to>
    <xdr:graphicFrame>
      <xdr:nvGraphicFramePr>
        <xdr:cNvPr id="61" name="Chart 105"/>
        <xdr:cNvGraphicFramePr/>
      </xdr:nvGraphicFramePr>
      <xdr:xfrm>
        <a:off x="0" y="110947320"/>
        <a:ext cx="108831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37</xdr:col>
      <xdr:colOff>90720</xdr:colOff>
      <xdr:row>38</xdr:row>
      <xdr:rowOff>56880</xdr:rowOff>
    </xdr:to>
    <xdr:graphicFrame>
      <xdr:nvGraphicFramePr>
        <xdr:cNvPr id="62" name="Chart 1"/>
        <xdr:cNvGraphicFramePr/>
      </xdr:nvGraphicFramePr>
      <xdr:xfrm>
        <a:off x="0" y="1295280"/>
        <a:ext cx="10451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5656127299</cdr:x>
      <cdr:y>0.554279252469944</cdr:y>
    </cdr:from>
    <cdr:to>
      <cdr:x>0.518495556933251</cdr:x>
      <cdr:y>0.627246756338531</cdr:y>
    </cdr:to>
    <cdr:sp>
      <cdr:nvSpPr>
        <cdr:cNvPr id="63" name="Text Box 1"/>
        <cdr:cNvSpPr/>
      </cdr:nvSpPr>
      <cdr:spPr>
        <a:xfrm>
          <a:off x="5244480" y="3352680"/>
          <a:ext cx="17496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572432320727423</cdr:x>
      <cdr:y>0.360254731579574</cdr:y>
    </cdr:from>
    <cdr:to>
      <cdr:x>0.987256320176345</cdr:x>
      <cdr:y>0.361504582787763</cdr:y>
    </cdr:to>
    <cdr:sp>
      <cdr:nvSpPr>
        <cdr:cNvPr id="64" name="Line 2"/>
        <cdr:cNvSpPr/>
      </cdr:nvSpPr>
      <cdr:spPr>
        <a:xfrm>
          <a:off x="598320" y="2179080"/>
          <a:ext cx="9720720" cy="756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_ibre_i_intermediaci&#243;n_de_bienes_mayo_2013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Mach%20May%2013/trp%20Machala%20Ma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Mant%20May%2013/trp%20Manta%20%20Ma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Guay%20Mayo%2013/trp%20Guayaquil%20Ma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Nac%20May%2013/trp%20Nacional%20May%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Sie%20Abr%2013/trp%20Sierra%20Mayo%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Amb%20Mayo%2013/trp%20Ambato%20May%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Cue%20Mayo%2013/trp%20Cuenca%20May%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Loja%20May%2013/trp%20Loja%20May%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Quit%20May%2013/trp%20Quito%20Mayo%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Cos%20Mayo%2013/trp%20Costa%20May%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BRE-I/TRP%20Mayo%202013/Esme%20Mayo%2013/trp%20Esmeraldas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resentació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Precios"/>
      <sheetName val="GrIndNa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D22" activeCellId="0" sqref="BD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9" min="3" style="0" width="3.7"/>
    <col collapsed="false" customWidth="true" hidden="false" outlineLevel="0" max="11" min="10" style="1" width="3.7"/>
    <col collapsed="false" customWidth="true" hidden="false" outlineLevel="0" max="15" min="12" style="2" width="3.7"/>
    <col collapsed="false" customWidth="true" hidden="false" outlineLevel="0" max="48" min="16" style="0" width="3.7"/>
  </cols>
  <sheetData>
    <row r="1" customFormat="false" ht="102" hidden="false" customHeight="true" outlineLevel="0" collapsed="false"/>
    <row r="6" customFormat="false" ht="12.75" hidden="false" customHeight="false" outlineLevel="0" collapsed="false"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</row>
    <row r="50" customFormat="false" ht="102" hidden="false" customHeight="true" outlineLevel="0" collapsed="false"/>
    <row r="98" customFormat="false" ht="102" hidden="false" customHeight="true" outlineLevel="0" collapsed="false"/>
    <row r="99" customFormat="false" ht="12.75" hidden="false" customHeight="false" outlineLevel="0" collapsed="false"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J102" s="0"/>
      <c r="K102" s="0"/>
      <c r="L102" s="0"/>
      <c r="M102" s="0"/>
      <c r="N102" s="3"/>
      <c r="O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J133" s="0"/>
      <c r="K133" s="0"/>
      <c r="L133" s="0"/>
      <c r="M133" s="0"/>
      <c r="N133" s="0"/>
      <c r="O133" s="0"/>
      <c r="AW133" s="4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6" customFormat="false" ht="102" hidden="false" customHeight="true" outlineLevel="0" collapsed="false"/>
    <row r="195" customFormat="false" ht="102" hidden="false" customHeight="true" outlineLevel="0" collapsed="false"/>
    <row r="244" customFormat="false" ht="102" hidden="false" customHeight="true" outlineLevel="0" collapsed="false"/>
    <row r="293" customFormat="false" ht="102" hidden="false" customHeight="true" outlineLevel="0" collapsed="false"/>
    <row r="342" customFormat="false" ht="102" hidden="false" customHeight="true" outlineLevel="0" collapsed="false"/>
    <row r="391" customFormat="false" ht="102" hidden="false" customHeight="true" outlineLevel="0" collapsed="false"/>
    <row r="440" customFormat="false" ht="102" hidden="false" customHeight="true" outlineLevel="0" collapsed="false"/>
    <row r="489" customFormat="false" ht="102" hidden="false" customHeight="true" outlineLevel="0" collapsed="false"/>
    <row r="538" customFormat="false" ht="102" hidden="false" customHeight="true" outlineLevel="0" collapsed="false"/>
    <row r="587" customFormat="false" ht="102" hidden="false" customHeight="true" outlineLevel="0" collapsed="false"/>
  </sheetData>
  <mergeCells count="2">
    <mergeCell ref="A137:AN138"/>
    <mergeCell ref="A139:AN139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INEC Ligia Gordillo</cp:lastModifiedBy>
  <cp:lastPrinted>2013-04-03T15:39:13Z</cp:lastPrinted>
  <dcterms:modified xsi:type="dcterms:W3CDTF">2013-06-06T13:43:26Z</dcterms:modified>
  <cp:revision>0</cp:revision>
  <dc:subject/>
  <dc:title/>
</cp:coreProperties>
</file>