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SERIES Y VARIA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4">
  <si>
    <t xml:space="preserve">SERIE DE ÍNDICES DE VOLUMEN INDUSTRIAL CPC</t>
  </si>
  <si>
    <t xml:space="preserve">GRÁFICO No. 1</t>
  </si>
  <si>
    <t xml:space="preserve">MESES</t>
  </si>
  <si>
    <t xml:space="preserve">INDICES</t>
  </si>
  <si>
    <t xml:space="preserve">SERIE MENSUAL</t>
  </si>
  <si>
    <t xml:space="preserve">J 03</t>
  </si>
  <si>
    <t xml:space="preserve">ABRIL 2008</t>
  </si>
  <si>
    <t xml:space="preserve">A</t>
  </si>
  <si>
    <t xml:space="preserve">GRÁFICOS No. 3 Y 4</t>
  </si>
  <si>
    <t xml:space="preserve">S</t>
  </si>
  <si>
    <t xml:space="preserve">O</t>
  </si>
  <si>
    <t xml:space="preserve">MENSUAL</t>
  </si>
  <si>
    <t xml:space="preserve">ANUAL</t>
  </si>
  <si>
    <t xml:space="preserve">N</t>
  </si>
  <si>
    <t xml:space="preserve">SECCIONES</t>
  </si>
  <si>
    <t xml:space="preserve">D</t>
  </si>
  <si>
    <t xml:space="preserve">MINERÍA, ELECTRICIDAD, GAS Y AGUA</t>
  </si>
  <si>
    <t xml:space="preserve">E 04</t>
  </si>
  <si>
    <t xml:space="preserve">PRODUCTOS ALIMENTICIOS, BEBIDAS Y TABACO, PRENDAS DE VESTIR Y PRODUCTOS DE CUERO</t>
  </si>
  <si>
    <t xml:space="preserve">F</t>
  </si>
  <si>
    <t xml:space="preserve">OTROS BIENES TRANSPORTABLES, EXCEPTO PRODUCTOS METÁLICOS, MAQUINARIA Y EQUIPO</t>
  </si>
  <si>
    <t xml:space="preserve">M</t>
  </si>
  <si>
    <t xml:space="preserve">PRODUCTOS METÁLICOS, MAQUINARIA Y EQUIPO</t>
  </si>
  <si>
    <t xml:space="preserve">*</t>
  </si>
  <si>
    <t xml:space="preserve">J</t>
  </si>
  <si>
    <t xml:space="preserve">GRÁFICO No. 2</t>
  </si>
  <si>
    <t xml:space="preserve">MES</t>
  </si>
  <si>
    <t xml:space="preserve">INDICES </t>
  </si>
  <si>
    <t xml:space="preserve">VAR. MENSUAL</t>
  </si>
  <si>
    <t xml:space="preserve">VAR. ANUAL</t>
  </si>
  <si>
    <t xml:space="preserve">VAR. ACUMULADA</t>
  </si>
  <si>
    <t xml:space="preserve">GRÁFICO No. 5</t>
  </si>
  <si>
    <t xml:space="preserve">E 05</t>
  </si>
  <si>
    <t xml:space="preserve">SEP. 13</t>
  </si>
  <si>
    <t xml:space="preserve">OCT. 13</t>
  </si>
  <si>
    <t xml:space="preserve">NOV. 13</t>
  </si>
  <si>
    <t xml:space="preserve">DIC. 13</t>
  </si>
  <si>
    <t xml:space="preserve">ENE. 14</t>
  </si>
  <si>
    <t xml:space="preserve">FEB. 14</t>
  </si>
  <si>
    <t xml:space="preserve">NACIONAL</t>
  </si>
  <si>
    <t xml:space="preserve">MINERALES, ELECTRICIDAD, GAS Y AGUA</t>
  </si>
  <si>
    <t xml:space="preserve">PRODUCTOS ALIMENTICIOS, BEBIDAS Y TABACO; TEXTILES, PRENDAS DE VESTIR Y PRODUCTOS DE CUERO</t>
  </si>
  <si>
    <t xml:space="preserve">E 06</t>
  </si>
  <si>
    <t xml:space="preserve">E 07</t>
  </si>
  <si>
    <t xml:space="preserve">E 08</t>
  </si>
  <si>
    <t xml:space="preserve">E                   08</t>
  </si>
  <si>
    <t xml:space="preserve">E 09</t>
  </si>
  <si>
    <t xml:space="preserve">E                   09</t>
  </si>
  <si>
    <t xml:space="preserve">E 10</t>
  </si>
  <si>
    <t xml:space="preserve">E                   10</t>
  </si>
  <si>
    <t xml:space="preserve">E 11</t>
  </si>
  <si>
    <t xml:space="preserve">E                   11</t>
  </si>
  <si>
    <t xml:space="preserve">E 12</t>
  </si>
  <si>
    <t xml:space="preserve">E                   12</t>
  </si>
  <si>
    <t xml:space="preserve">E 13</t>
  </si>
  <si>
    <t xml:space="preserve">E                   13</t>
  </si>
  <si>
    <t xml:space="preserve">E 14</t>
  </si>
  <si>
    <t xml:space="preserve">E                   14</t>
  </si>
  <si>
    <t xml:space="preserve">                                                                ÍNDICE GENERAL DE VOLUMEN FÍSICO DE LA PRODUCCIÓN INDUSTRIAL</t>
  </si>
  <si>
    <t xml:space="preserve">                                                                                               BASE: BASE IVI JULIO-DICIEMBRE 2003</t>
  </si>
  <si>
    <t xml:space="preserve">                                                                                                         SERIE HISTÓRICA MENSUAL</t>
  </si>
  <si>
    <t xml:space="preserve">ENE.</t>
  </si>
  <si>
    <t xml:space="preserve">FEB.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.</t>
  </si>
  <si>
    <t xml:space="preserve">SBRE.</t>
  </si>
  <si>
    <t xml:space="preserve">OBRE.</t>
  </si>
  <si>
    <t xml:space="preserve">NBRE.</t>
  </si>
  <si>
    <t xml:space="preserve">DBRE.</t>
  </si>
  <si>
    <t xml:space="preserve">  AÑO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b val="true"/>
        <i val="true"/>
        <sz val="8"/>
        <rFont val="Arial"/>
        <family val="2"/>
      </rPr>
      <t xml:space="preserve">NOTA</t>
    </r>
    <r>
      <rPr>
        <i val="true"/>
        <sz val="8"/>
        <rFont val="Arial"/>
        <family val="2"/>
      </rPr>
      <t xml:space="preserve">: Los índices de los tres últimos meses, siempre serán considerados como provisionales</t>
    </r>
  </si>
  <si>
    <t xml:space="preserve">GRÁFICO No. 3</t>
  </si>
  <si>
    <t xml:space="preserve">GRÁFICO No.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0"/>
    <numFmt numFmtId="170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7"/>
      <name val="Arial Black"/>
      <family val="2"/>
    </font>
    <font>
      <b val="true"/>
      <sz val="18"/>
      <color rgb="FFFF0000"/>
      <name val="Arial"/>
      <family val="2"/>
    </font>
    <font>
      <sz val="6"/>
      <name val="Arial"/>
      <family val="2"/>
    </font>
    <font>
      <sz val="8"/>
      <color rgb="FF333333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5.85"/>
      <color rgb="FF000000"/>
      <name val="Arial"/>
      <family val="2"/>
    </font>
    <font>
      <b val="true"/>
      <sz val="8.25"/>
      <color rgb="FF000000"/>
      <name val="Arial"/>
      <family val="2"/>
    </font>
    <font>
      <sz val="5.05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ERIE MENSUAL DE LOS ÍNDICES DE VOLUMEN INDUSTRIAL 
JULIO 2003 - FEBRERO 2014</a:t>
            </a:r>
          </a:p>
        </c:rich>
      </c:tx>
      <c:layout>
        <c:manualLayout>
          <c:xMode val="edge"/>
          <c:yMode val="edge"/>
          <c:x val="0.323806518505162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1844655817518"/>
          <c:y val="0.117450907743609"/>
          <c:w val="0.982148492088536"/>
          <c:h val="0.852784982092133"/>
        </c:manualLayout>
      </c:layout>
      <c:lineChart>
        <c:grouping val="standard"/>
        <c:varyColors val="0"/>
        <c:ser>
          <c:idx val="0"/>
          <c:order val="0"/>
          <c:tx>
            <c:strRef>
              <c:f>DATOS!$B$6</c:f>
              <c:strCache>
                <c:ptCount val="1"/>
                <c:pt idx="0">
                  <c:v>SERIE MENSU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:$A$134</c:f>
              <c:strCache>
                <c:ptCount val="128"/>
                <c:pt idx="0">
                  <c:v>J 03</c:v>
                </c:pt>
                <c:pt idx="1">
                  <c:v>A</c:v>
                </c:pt>
                <c:pt idx="2">
                  <c:v>S</c:v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E 04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E 05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E 06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E 07</c:v>
                </c:pt>
                <c:pt idx="43">
                  <c:v>F</c:v>
                </c:pt>
                <c:pt idx="44">
                  <c:v>M</c:v>
                </c:pt>
                <c:pt idx="45">
                  <c:v>A</c:v>
                </c:pt>
                <c:pt idx="46">
                  <c:v>M</c:v>
                </c:pt>
                <c:pt idx="47">
                  <c:v>J</c:v>
                </c:pt>
                <c:pt idx="48">
                  <c:v>J</c:v>
                </c:pt>
                <c:pt idx="49">
                  <c:v>A</c:v>
                </c:pt>
                <c:pt idx="50">
                  <c:v>S</c:v>
                </c:pt>
                <c:pt idx="51">
                  <c:v>O</c:v>
                </c:pt>
                <c:pt idx="52">
                  <c:v>N</c:v>
                </c:pt>
                <c:pt idx="53">
                  <c:v>D</c:v>
                </c:pt>
                <c:pt idx="54">
                  <c:v>E 08</c:v>
                </c:pt>
                <c:pt idx="55">
                  <c:v>F</c:v>
                </c:pt>
                <c:pt idx="56">
                  <c:v>M</c:v>
                </c:pt>
                <c:pt idx="57">
                  <c:v>A</c:v>
                </c:pt>
                <c:pt idx="58">
                  <c:v>M</c:v>
                </c:pt>
                <c:pt idx="59">
                  <c:v>J</c:v>
                </c:pt>
                <c:pt idx="60">
                  <c:v>J</c:v>
                </c:pt>
                <c:pt idx="61">
                  <c:v>A</c:v>
                </c:pt>
                <c:pt idx="62">
                  <c:v>S</c:v>
                </c:pt>
                <c:pt idx="63">
                  <c:v>O</c:v>
                </c:pt>
                <c:pt idx="64">
                  <c:v>N</c:v>
                </c:pt>
                <c:pt idx="65">
                  <c:v>D</c:v>
                </c:pt>
                <c:pt idx="66">
                  <c:v>E 09</c:v>
                </c:pt>
                <c:pt idx="67">
                  <c:v>F</c:v>
                </c:pt>
                <c:pt idx="68">
                  <c:v>M</c:v>
                </c:pt>
                <c:pt idx="69">
                  <c:v>A</c:v>
                </c:pt>
                <c:pt idx="70">
                  <c:v>M</c:v>
                </c:pt>
                <c:pt idx="71">
                  <c:v>J</c:v>
                </c:pt>
                <c:pt idx="72">
                  <c:v>J</c:v>
                </c:pt>
                <c:pt idx="73">
                  <c:v>A</c:v>
                </c:pt>
                <c:pt idx="74">
                  <c:v>S</c:v>
                </c:pt>
                <c:pt idx="75">
                  <c:v>O</c:v>
                </c:pt>
                <c:pt idx="76">
                  <c:v>N</c:v>
                </c:pt>
                <c:pt idx="77">
                  <c:v>D</c:v>
                </c:pt>
                <c:pt idx="78">
                  <c:v>E 10</c:v>
                </c:pt>
                <c:pt idx="79">
                  <c:v>F</c:v>
                </c:pt>
                <c:pt idx="80">
                  <c:v>M</c:v>
                </c:pt>
                <c:pt idx="81">
                  <c:v>A</c:v>
                </c:pt>
                <c:pt idx="82">
                  <c:v>M</c:v>
                </c:pt>
                <c:pt idx="83">
                  <c:v>J</c:v>
                </c:pt>
                <c:pt idx="84">
                  <c:v>J</c:v>
                </c:pt>
                <c:pt idx="85">
                  <c:v>A</c:v>
                </c:pt>
                <c:pt idx="86">
                  <c:v>S</c:v>
                </c:pt>
                <c:pt idx="87">
                  <c:v>O</c:v>
                </c:pt>
                <c:pt idx="88">
                  <c:v>N</c:v>
                </c:pt>
                <c:pt idx="89">
                  <c:v>D</c:v>
                </c:pt>
                <c:pt idx="90">
                  <c:v>E 11</c:v>
                </c:pt>
                <c:pt idx="91">
                  <c:v>F</c:v>
                </c:pt>
                <c:pt idx="92">
                  <c:v>M</c:v>
                </c:pt>
                <c:pt idx="93">
                  <c:v>A</c:v>
                </c:pt>
                <c:pt idx="94">
                  <c:v>M</c:v>
                </c:pt>
                <c:pt idx="95">
                  <c:v>J</c:v>
                </c:pt>
                <c:pt idx="96">
                  <c:v>J</c:v>
                </c:pt>
                <c:pt idx="97">
                  <c:v>A</c:v>
                </c:pt>
                <c:pt idx="98">
                  <c:v>S</c:v>
                </c:pt>
                <c:pt idx="99">
                  <c:v>O</c:v>
                </c:pt>
                <c:pt idx="100">
                  <c:v>N</c:v>
                </c:pt>
                <c:pt idx="101">
                  <c:v>D</c:v>
                </c:pt>
                <c:pt idx="102">
                  <c:v>E 12</c:v>
                </c:pt>
                <c:pt idx="103">
                  <c:v>F</c:v>
                </c:pt>
                <c:pt idx="104">
                  <c:v>M</c:v>
                </c:pt>
                <c:pt idx="105">
                  <c:v>A</c:v>
                </c:pt>
                <c:pt idx="106">
                  <c:v>M</c:v>
                </c:pt>
                <c:pt idx="107">
                  <c:v>J</c:v>
                </c:pt>
                <c:pt idx="108">
                  <c:v>J</c:v>
                </c:pt>
                <c:pt idx="109">
                  <c:v>A</c:v>
                </c:pt>
                <c:pt idx="110">
                  <c:v>S</c:v>
                </c:pt>
                <c:pt idx="111">
                  <c:v>O</c:v>
                </c:pt>
                <c:pt idx="112">
                  <c:v>N</c:v>
                </c:pt>
                <c:pt idx="113">
                  <c:v>D</c:v>
                </c:pt>
                <c:pt idx="114">
                  <c:v>E 13</c:v>
                </c:pt>
                <c:pt idx="115">
                  <c:v>F</c:v>
                </c:pt>
                <c:pt idx="116">
                  <c:v>M</c:v>
                </c:pt>
                <c:pt idx="117">
                  <c:v>A</c:v>
                </c:pt>
                <c:pt idx="118">
                  <c:v>M</c:v>
                </c:pt>
                <c:pt idx="119">
                  <c:v>J</c:v>
                </c:pt>
                <c:pt idx="120">
                  <c:v>J</c:v>
                </c:pt>
                <c:pt idx="121">
                  <c:v>A</c:v>
                </c:pt>
                <c:pt idx="122">
                  <c:v>S</c:v>
                </c:pt>
                <c:pt idx="123">
                  <c:v>O</c:v>
                </c:pt>
                <c:pt idx="124">
                  <c:v>N</c:v>
                </c:pt>
                <c:pt idx="125">
                  <c:v>D</c:v>
                </c:pt>
                <c:pt idx="126">
                  <c:v>E 14</c:v>
                </c:pt>
                <c:pt idx="127">
                  <c:v>F</c:v>
                </c:pt>
              </c:strCache>
            </c:strRef>
          </c:cat>
          <c:val>
            <c:numRef>
              <c:f>DATOS!$B$7:$B$134</c:f>
              <c:numCache>
                <c:formatCode>General</c:formatCode>
                <c:ptCount val="128"/>
                <c:pt idx="0">
                  <c:v>97.97</c:v>
                </c:pt>
                <c:pt idx="1">
                  <c:v>98.81</c:v>
                </c:pt>
                <c:pt idx="2">
                  <c:v>99.29</c:v>
                </c:pt>
                <c:pt idx="3">
                  <c:v>104.23</c:v>
                </c:pt>
                <c:pt idx="4">
                  <c:v>99.06</c:v>
                </c:pt>
                <c:pt idx="5">
                  <c:v>100.64</c:v>
                </c:pt>
                <c:pt idx="6">
                  <c:v>93.56</c:v>
                </c:pt>
                <c:pt idx="7">
                  <c:v>88.09</c:v>
                </c:pt>
                <c:pt idx="8">
                  <c:v>108.73</c:v>
                </c:pt>
                <c:pt idx="9">
                  <c:v>98.02</c:v>
                </c:pt>
                <c:pt idx="10">
                  <c:v>95.73</c:v>
                </c:pt>
                <c:pt idx="11">
                  <c:v>98.09</c:v>
                </c:pt>
                <c:pt idx="12">
                  <c:v>104.33</c:v>
                </c:pt>
                <c:pt idx="13">
                  <c:v>104.58</c:v>
                </c:pt>
                <c:pt idx="14">
                  <c:v>103.25</c:v>
                </c:pt>
                <c:pt idx="15">
                  <c:v>105.86</c:v>
                </c:pt>
                <c:pt idx="16">
                  <c:v>106.85</c:v>
                </c:pt>
                <c:pt idx="17">
                  <c:v>109.66</c:v>
                </c:pt>
                <c:pt idx="18">
                  <c:v>99.36</c:v>
                </c:pt>
                <c:pt idx="19">
                  <c:v>97.68</c:v>
                </c:pt>
                <c:pt idx="20">
                  <c:v>106.2</c:v>
                </c:pt>
                <c:pt idx="21">
                  <c:v>105.89</c:v>
                </c:pt>
                <c:pt idx="22">
                  <c:v>109.42</c:v>
                </c:pt>
                <c:pt idx="23">
                  <c:v>109.83</c:v>
                </c:pt>
                <c:pt idx="24">
                  <c:v>114.24</c:v>
                </c:pt>
                <c:pt idx="25">
                  <c:v>118.68</c:v>
                </c:pt>
                <c:pt idx="26">
                  <c:v>112.31</c:v>
                </c:pt>
                <c:pt idx="27">
                  <c:v>118.12</c:v>
                </c:pt>
                <c:pt idx="28">
                  <c:v>117.5</c:v>
                </c:pt>
                <c:pt idx="29">
                  <c:v>117.25</c:v>
                </c:pt>
                <c:pt idx="30">
                  <c:v>104.4</c:v>
                </c:pt>
                <c:pt idx="31">
                  <c:v>102.4</c:v>
                </c:pt>
                <c:pt idx="32">
                  <c:v>118.02</c:v>
                </c:pt>
                <c:pt idx="33">
                  <c:v>111.24</c:v>
                </c:pt>
                <c:pt idx="34">
                  <c:v>118.86</c:v>
                </c:pt>
                <c:pt idx="35">
                  <c:v>116.4</c:v>
                </c:pt>
                <c:pt idx="36">
                  <c:v>121.66</c:v>
                </c:pt>
                <c:pt idx="37">
                  <c:v>130.49</c:v>
                </c:pt>
                <c:pt idx="38">
                  <c:v>126.76</c:v>
                </c:pt>
                <c:pt idx="39">
                  <c:v>129.4</c:v>
                </c:pt>
                <c:pt idx="40">
                  <c:v>130.42</c:v>
                </c:pt>
                <c:pt idx="41">
                  <c:v>129.65</c:v>
                </c:pt>
                <c:pt idx="42">
                  <c:v>123.75</c:v>
                </c:pt>
                <c:pt idx="43">
                  <c:v>113.34</c:v>
                </c:pt>
                <c:pt idx="44">
                  <c:v>126.2</c:v>
                </c:pt>
                <c:pt idx="45">
                  <c:v>118.45</c:v>
                </c:pt>
                <c:pt idx="46">
                  <c:v>127.37</c:v>
                </c:pt>
                <c:pt idx="47">
                  <c:v>130.24</c:v>
                </c:pt>
                <c:pt idx="48">
                  <c:v>139.45</c:v>
                </c:pt>
                <c:pt idx="49">
                  <c:v>136.61</c:v>
                </c:pt>
                <c:pt idx="50">
                  <c:v>134.73</c:v>
                </c:pt>
                <c:pt idx="51">
                  <c:v>145.6075</c:v>
                </c:pt>
                <c:pt idx="52">
                  <c:v>140.8482</c:v>
                </c:pt>
                <c:pt idx="53">
                  <c:v>152.5968</c:v>
                </c:pt>
                <c:pt idx="54">
                  <c:v>127.1944</c:v>
                </c:pt>
                <c:pt idx="55">
                  <c:v>118.2417</c:v>
                </c:pt>
                <c:pt idx="56">
                  <c:v>130.3645</c:v>
                </c:pt>
                <c:pt idx="57">
                  <c:v>136.3571</c:v>
                </c:pt>
                <c:pt idx="58">
                  <c:v>135.0485</c:v>
                </c:pt>
                <c:pt idx="59">
                  <c:v>129.9193</c:v>
                </c:pt>
                <c:pt idx="60">
                  <c:v>146.2212</c:v>
                </c:pt>
                <c:pt idx="61">
                  <c:v>140.567</c:v>
                </c:pt>
                <c:pt idx="62">
                  <c:v>144.6107</c:v>
                </c:pt>
                <c:pt idx="63">
                  <c:v>154.7176</c:v>
                </c:pt>
                <c:pt idx="64">
                  <c:v>138.4841</c:v>
                </c:pt>
                <c:pt idx="65">
                  <c:v>153.1933</c:v>
                </c:pt>
                <c:pt idx="66">
                  <c:v>129.4854</c:v>
                </c:pt>
                <c:pt idx="67">
                  <c:v>126.5723</c:v>
                </c:pt>
                <c:pt idx="68">
                  <c:v>133.7251</c:v>
                </c:pt>
                <c:pt idx="69">
                  <c:v>126.262</c:v>
                </c:pt>
                <c:pt idx="70">
                  <c:v>128.847</c:v>
                </c:pt>
                <c:pt idx="71">
                  <c:v>129.5364</c:v>
                </c:pt>
                <c:pt idx="72">
                  <c:v>143.4392</c:v>
                </c:pt>
                <c:pt idx="73">
                  <c:v>136.0475</c:v>
                </c:pt>
                <c:pt idx="74">
                  <c:v>139.068</c:v>
                </c:pt>
                <c:pt idx="75">
                  <c:v>144.2333</c:v>
                </c:pt>
                <c:pt idx="76">
                  <c:v>138.5835</c:v>
                </c:pt>
                <c:pt idx="77">
                  <c:v>150.044</c:v>
                </c:pt>
                <c:pt idx="78">
                  <c:v>130.1182</c:v>
                </c:pt>
                <c:pt idx="79">
                  <c:v>128.7367</c:v>
                </c:pt>
                <c:pt idx="80">
                  <c:v>143.7823</c:v>
                </c:pt>
                <c:pt idx="81">
                  <c:v>141.4658</c:v>
                </c:pt>
                <c:pt idx="82">
                  <c:v>142.6132</c:v>
                </c:pt>
                <c:pt idx="83">
                  <c:v>145.5881</c:v>
                </c:pt>
                <c:pt idx="84">
                  <c:v>152.0739</c:v>
                </c:pt>
                <c:pt idx="85">
                  <c:v>153.3532</c:v>
                </c:pt>
                <c:pt idx="86">
                  <c:v>152.7388</c:v>
                </c:pt>
                <c:pt idx="87">
                  <c:v>160.8946</c:v>
                </c:pt>
                <c:pt idx="88">
                  <c:v>154.9651</c:v>
                </c:pt>
                <c:pt idx="89">
                  <c:v>150.597</c:v>
                </c:pt>
                <c:pt idx="90">
                  <c:v>138.9506</c:v>
                </c:pt>
                <c:pt idx="91">
                  <c:v>139.1601</c:v>
                </c:pt>
                <c:pt idx="92">
                  <c:v>147.3267</c:v>
                </c:pt>
                <c:pt idx="93">
                  <c:v>147.0824</c:v>
                </c:pt>
                <c:pt idx="94">
                  <c:v>150.3527</c:v>
                </c:pt>
                <c:pt idx="95">
                  <c:v>153.6916</c:v>
                </c:pt>
                <c:pt idx="96">
                  <c:v>156.1782</c:v>
                </c:pt>
                <c:pt idx="97">
                  <c:v>160.0656</c:v>
                </c:pt>
                <c:pt idx="98">
                  <c:v>161.3713</c:v>
                </c:pt>
                <c:pt idx="99">
                  <c:v>160.356</c:v>
                </c:pt>
                <c:pt idx="100">
                  <c:v>159.6886</c:v>
                </c:pt>
                <c:pt idx="101">
                  <c:v>174.2532</c:v>
                </c:pt>
                <c:pt idx="102">
                  <c:v>150.7715</c:v>
                </c:pt>
                <c:pt idx="103">
                  <c:v>147.2193</c:v>
                </c:pt>
                <c:pt idx="104">
                  <c:v>157.126</c:v>
                </c:pt>
                <c:pt idx="105">
                  <c:v>147.2008</c:v>
                </c:pt>
                <c:pt idx="106">
                  <c:v>159.8406</c:v>
                </c:pt>
                <c:pt idx="107">
                  <c:v>164.7114</c:v>
                </c:pt>
                <c:pt idx="108">
                  <c:v>167.7395</c:v>
                </c:pt>
                <c:pt idx="109">
                  <c:v>172.982</c:v>
                </c:pt>
                <c:pt idx="110">
                  <c:v>160.5114</c:v>
                </c:pt>
                <c:pt idx="111">
                  <c:v>178.6196</c:v>
                </c:pt>
                <c:pt idx="112">
                  <c:v>171.4138</c:v>
                </c:pt>
                <c:pt idx="113">
                  <c:v>170.7291</c:v>
                </c:pt>
                <c:pt idx="114">
                  <c:v>160.6413</c:v>
                </c:pt>
                <c:pt idx="115">
                  <c:v>148.225</c:v>
                </c:pt>
                <c:pt idx="116">
                  <c:v>159.9335</c:v>
                </c:pt>
                <c:pt idx="117">
                  <c:v>168.8344</c:v>
                </c:pt>
                <c:pt idx="118">
                  <c:v>174.4504</c:v>
                </c:pt>
                <c:pt idx="119">
                  <c:v>166.8921</c:v>
                </c:pt>
                <c:pt idx="120">
                  <c:v>179.0592</c:v>
                </c:pt>
                <c:pt idx="121">
                  <c:v>175.2099</c:v>
                </c:pt>
                <c:pt idx="122">
                  <c:v>164.6724</c:v>
                </c:pt>
                <c:pt idx="123">
                  <c:v>182.3407</c:v>
                </c:pt>
                <c:pt idx="124">
                  <c:v>181.1817</c:v>
                </c:pt>
                <c:pt idx="125">
                  <c:v>171.0997</c:v>
                </c:pt>
                <c:pt idx="126">
                  <c:v>156.7491</c:v>
                </c:pt>
                <c:pt idx="127">
                  <c:v>159.1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41789"/>
        <c:axId val="8151797"/>
      </c:lineChart>
      <c:catAx>
        <c:axId val="65741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797"/>
        <c:crossesAt val="0"/>
        <c:auto val="1"/>
        <c:lblAlgn val="ctr"/>
        <c:lblOffset val="100"/>
        <c:noMultiLvlLbl val="0"/>
      </c:catAx>
      <c:valAx>
        <c:axId val="8151797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1789"/>
        <c:crossesAt val="1"/>
        <c:crossBetween val="midCat"/>
      </c:valAx>
      <c:spPr>
        <a:solidFill>
          <a:srgbClr val="ffffff"/>
        </a:soli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IACIONES MENSUALES, ANUALES Y ACUMULADAS DE LOS ÍNDICES DE VOLUMEN INDUSTRIAL, ENERO 2008 - FEBRERO 2014</a:t>
            </a:r>
          </a:p>
        </c:rich>
      </c:tx>
      <c:layout>
        <c:manualLayout>
          <c:xMode val="edge"/>
          <c:yMode val="edge"/>
          <c:x val="0.132348234289982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61783847221"/>
          <c:y val="0.162236121970289"/>
          <c:w val="0.986663821615278"/>
          <c:h val="0.747458952306489"/>
        </c:manualLayout>
      </c:layout>
      <c:lineChart>
        <c:grouping val="standard"/>
        <c:varyColors val="0"/>
        <c:ser>
          <c:idx val="0"/>
          <c:order val="0"/>
          <c:tx>
            <c:strRef>
              <c:f>DATOS!$F$23</c:f>
              <c:strCache>
                <c:ptCount val="1"/>
                <c:pt idx="0">
                  <c:v>VAR. MENSU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61:$D$134</c:f>
              <c:strCache>
                <c:ptCount val="74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</c:strCache>
            </c:strRef>
          </c:cat>
          <c:val>
            <c:numRef>
              <c:f>DATOS!$F$61:$F$134</c:f>
              <c:numCache>
                <c:formatCode>General</c:formatCode>
                <c:ptCount val="74"/>
                <c:pt idx="0">
                  <c:v>-14.74</c:v>
                </c:pt>
                <c:pt idx="1">
                  <c:v>-7.03859603881932</c:v>
                </c:pt>
                <c:pt idx="2">
                  <c:v>10.252558953398</c:v>
                </c:pt>
                <c:pt idx="3">
                  <c:v>4.5968035776611</c:v>
                </c:pt>
                <c:pt idx="4">
                  <c:v>-0.959686000948989</c:v>
                </c:pt>
                <c:pt idx="5">
                  <c:v>-3.79804292531942</c:v>
                </c:pt>
                <c:pt idx="6">
                  <c:v>12.5477123106421</c:v>
                </c:pt>
                <c:pt idx="7">
                  <c:v>-3.86688113625111</c:v>
                </c:pt>
                <c:pt idx="8">
                  <c:v>2.87670648160663</c:v>
                </c:pt>
                <c:pt idx="9">
                  <c:v>6.98904023007978</c:v>
                </c:pt>
                <c:pt idx="10">
                  <c:v>-10.4923421769727</c:v>
                </c:pt>
                <c:pt idx="11">
                  <c:v>10.6215803835964</c:v>
                </c:pt>
                <c:pt idx="12">
                  <c:v>-15.4758073623324</c:v>
                </c:pt>
                <c:pt idx="13">
                  <c:v>-2.24975170945914</c:v>
                </c:pt>
                <c:pt idx="14">
                  <c:v>5.65115748074421</c:v>
                </c:pt>
                <c:pt idx="15">
                  <c:v>-5.58092684170736</c:v>
                </c:pt>
                <c:pt idx="16">
                  <c:v>2.04733015475758</c:v>
                </c:pt>
                <c:pt idx="17">
                  <c:v>0.535053202635671</c:v>
                </c:pt>
                <c:pt idx="18">
                  <c:v>10.7327361266795</c:v>
                </c:pt>
                <c:pt idx="19">
                  <c:v>-5.15319382707097</c:v>
                </c:pt>
                <c:pt idx="20">
                  <c:v>2.23018045168049</c:v>
                </c:pt>
                <c:pt idx="21">
                  <c:v>3.71422613397763</c:v>
                </c:pt>
                <c:pt idx="22">
                  <c:v>-3.91712593416362</c:v>
                </c:pt>
                <c:pt idx="23">
                  <c:v>8.26974351203429</c:v>
                </c:pt>
                <c:pt idx="24">
                  <c:v>-13.2799712084455</c:v>
                </c:pt>
                <c:pt idx="25">
                  <c:v>-1.06172695287822</c:v>
                </c:pt>
                <c:pt idx="26">
                  <c:v>11.687110202452</c:v>
                </c:pt>
                <c:pt idx="27">
                  <c:v>-1.61111625005302</c:v>
                </c:pt>
                <c:pt idx="28">
                  <c:v>0.811079426971051</c:v>
                </c:pt>
                <c:pt idx="29">
                  <c:v>2.0859920400075</c:v>
                </c:pt>
                <c:pt idx="30">
                  <c:v>4.45489706919728</c:v>
                </c:pt>
                <c:pt idx="31">
                  <c:v>0.841235741307345</c:v>
                </c:pt>
                <c:pt idx="32">
                  <c:v>-0.400643742680284</c:v>
                </c:pt>
                <c:pt idx="33">
                  <c:v>5.33970412233171</c:v>
                </c:pt>
                <c:pt idx="34">
                  <c:v>-3.68533188808077</c:v>
                </c:pt>
                <c:pt idx="35">
                  <c:v>-2.81876370873183</c:v>
                </c:pt>
                <c:pt idx="36">
                  <c:v>-7.73348738686693</c:v>
                </c:pt>
                <c:pt idx="37">
                  <c:v>0.150773008536831</c:v>
                </c:pt>
                <c:pt idx="38">
                  <c:v>5.86849247736958</c:v>
                </c:pt>
                <c:pt idx="39">
                  <c:v>-0.165821945377165</c:v>
                </c:pt>
                <c:pt idx="40">
                  <c:v>2.22344753689088</c:v>
                </c:pt>
                <c:pt idx="41">
                  <c:v>2.22071169988967</c:v>
                </c:pt>
                <c:pt idx="42">
                  <c:v>1.61791535776843</c:v>
                </c:pt>
                <c:pt idx="43">
                  <c:v>2.48907978194139</c:v>
                </c:pt>
                <c:pt idx="44">
                  <c:v>0.815728051498876</c:v>
                </c:pt>
                <c:pt idx="45">
                  <c:v>-0.629170118850131</c:v>
                </c:pt>
                <c:pt idx="46">
                  <c:v>-0.416198957319958</c:v>
                </c:pt>
                <c:pt idx="47">
                  <c:v>9.12062601838828</c:v>
                </c:pt>
                <c:pt idx="48">
                  <c:v>-13.4756205337979</c:v>
                </c:pt>
                <c:pt idx="49">
                  <c:v>-2.35601555996989</c:v>
                </c:pt>
                <c:pt idx="50">
                  <c:v>6.72921281380905</c:v>
                </c:pt>
                <c:pt idx="51">
                  <c:v>-6.31671397477185</c:v>
                </c:pt>
                <c:pt idx="52">
                  <c:v>8.586773984924</c:v>
                </c:pt>
                <c:pt idx="53">
                  <c:v>3.04728585853657</c:v>
                </c:pt>
                <c:pt idx="54">
                  <c:v>1.83842769838638</c:v>
                </c:pt>
                <c:pt idx="55">
                  <c:v>3.12538191660283</c:v>
                </c:pt>
                <c:pt idx="56">
                  <c:v>-7.20918939542842</c:v>
                </c:pt>
                <c:pt idx="57">
                  <c:v>11.2815662937336</c:v>
                </c:pt>
                <c:pt idx="58">
                  <c:v>-4.03415974506716</c:v>
                </c:pt>
                <c:pt idx="59">
                  <c:v>-0.399442751983803</c:v>
                </c:pt>
                <c:pt idx="60">
                  <c:v>-5.90865880508946</c:v>
                </c:pt>
                <c:pt idx="61">
                  <c:v>-7.72920786871123</c:v>
                </c:pt>
                <c:pt idx="62">
                  <c:v>7.89913982121775</c:v>
                </c:pt>
                <c:pt idx="63">
                  <c:v>5.56537560923758</c:v>
                </c:pt>
                <c:pt idx="64">
                  <c:v>3.32633633903991</c:v>
                </c:pt>
                <c:pt idx="65">
                  <c:v>-4.33263552276177</c:v>
                </c:pt>
                <c:pt idx="66">
                  <c:v>7.29039900630408</c:v>
                </c:pt>
                <c:pt idx="67">
                  <c:v>-2.14973595324898</c:v>
                </c:pt>
                <c:pt idx="68">
                  <c:v>-6.01421495018261</c:v>
                </c:pt>
                <c:pt idx="69">
                  <c:v>10.7293632691331</c:v>
                </c:pt>
                <c:pt idx="70">
                  <c:v>-0.635623313939226</c:v>
                </c:pt>
                <c:pt idx="71">
                  <c:v>-5.56457964573685</c:v>
                </c:pt>
                <c:pt idx="72">
                  <c:v>-8.3872736188316</c:v>
                </c:pt>
                <c:pt idx="73">
                  <c:v>1.546930731978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OS!$G$23</c:f>
              <c:strCache>
                <c:ptCount val="1"/>
                <c:pt idx="0">
                  <c:v>VAR. ANU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61:$D$134</c:f>
              <c:strCache>
                <c:ptCount val="74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</c:strCache>
            </c:strRef>
          </c:cat>
          <c:val>
            <c:numRef>
              <c:f>DATOS!$G$61:$G$134</c:f>
              <c:numCache>
                <c:formatCode>General</c:formatCode>
                <c:ptCount val="74"/>
                <c:pt idx="0">
                  <c:v>2.78335353535353</c:v>
                </c:pt>
                <c:pt idx="1">
                  <c:v>4.32477501323452</c:v>
                </c:pt>
                <c:pt idx="2">
                  <c:v>3.29992076069729</c:v>
                </c:pt>
                <c:pt idx="3">
                  <c:v>15.1178556352892</c:v>
                </c:pt>
                <c:pt idx="4">
                  <c:v>6.02849964669858</c:v>
                </c:pt>
                <c:pt idx="5">
                  <c:v>-0.246237714987729</c:v>
                </c:pt>
                <c:pt idx="6">
                  <c:v>4.85564718537113</c:v>
                </c:pt>
                <c:pt idx="7">
                  <c:v>2.89656686918967</c:v>
                </c:pt>
                <c:pt idx="8">
                  <c:v>7.33470444592891</c:v>
                </c:pt>
                <c:pt idx="9">
                  <c:v>6.25661452878459</c:v>
                </c:pt>
                <c:pt idx="10">
                  <c:v>-1.67847370431428</c:v>
                </c:pt>
                <c:pt idx="11">
                  <c:v>0.390899415977253</c:v>
                </c:pt>
                <c:pt idx="12">
                  <c:v>1.80117992616027</c:v>
                </c:pt>
                <c:pt idx="13">
                  <c:v>7.04539938109821</c:v>
                </c:pt>
                <c:pt idx="14">
                  <c:v>2.57784903098619</c:v>
                </c:pt>
                <c:pt idx="15">
                  <c:v>-7.40342820432526</c:v>
                </c:pt>
                <c:pt idx="16">
                  <c:v>-4.59205396579746</c:v>
                </c:pt>
                <c:pt idx="17">
                  <c:v>-0.294721415524868</c:v>
                </c:pt>
                <c:pt idx="18">
                  <c:v>-1.90259688745545</c:v>
                </c:pt>
                <c:pt idx="19">
                  <c:v>-3.21519275505631</c:v>
                </c:pt>
                <c:pt idx="20">
                  <c:v>-3.83284224473016</c:v>
                </c:pt>
                <c:pt idx="21">
                  <c:v>-6.77641069923525</c:v>
                </c:pt>
                <c:pt idx="22">
                  <c:v>0.0717771931940003</c:v>
                </c:pt>
                <c:pt idx="23">
                  <c:v>-2.05576875751092</c:v>
                </c:pt>
                <c:pt idx="24">
                  <c:v>0.488703745750496</c:v>
                </c:pt>
                <c:pt idx="25">
                  <c:v>1.71001080015138</c:v>
                </c:pt>
                <c:pt idx="26">
                  <c:v>7.52080200351317</c:v>
                </c:pt>
                <c:pt idx="27">
                  <c:v>12.0414693256879</c:v>
                </c:pt>
                <c:pt idx="28">
                  <c:v>10.6841447608404</c:v>
                </c:pt>
                <c:pt idx="29">
                  <c:v>12.3916520761732</c:v>
                </c:pt>
                <c:pt idx="30">
                  <c:v>6.01976307731778</c:v>
                </c:pt>
                <c:pt idx="31">
                  <c:v>12.7203366471269</c:v>
                </c:pt>
                <c:pt idx="32">
                  <c:v>9.8302988466074</c:v>
                </c:pt>
                <c:pt idx="33">
                  <c:v>11.551631974031</c:v>
                </c:pt>
                <c:pt idx="34">
                  <c:v>11.8207434506994</c:v>
                </c:pt>
                <c:pt idx="35">
                  <c:v>0.368558556156851</c:v>
                </c:pt>
                <c:pt idx="36">
                  <c:v>6.78798200405477</c:v>
                </c:pt>
                <c:pt idx="37">
                  <c:v>8.09668105520802</c:v>
                </c:pt>
                <c:pt idx="38">
                  <c:v>2.46511566444547</c:v>
                </c:pt>
                <c:pt idx="39">
                  <c:v>3.97028822513994</c:v>
                </c:pt>
                <c:pt idx="40">
                  <c:v>5.42691700347513</c:v>
                </c:pt>
                <c:pt idx="41">
                  <c:v>5.5660455765272</c:v>
                </c:pt>
                <c:pt idx="42">
                  <c:v>2.69888521304444</c:v>
                </c:pt>
                <c:pt idx="43">
                  <c:v>4.37708505593624</c:v>
                </c:pt>
                <c:pt idx="44">
                  <c:v>5.6518055661037</c:v>
                </c:pt>
                <c:pt idx="45">
                  <c:v>-0.334753310552371</c:v>
                </c:pt>
                <c:pt idx="46">
                  <c:v>3.04810567024447</c:v>
                </c:pt>
                <c:pt idx="47">
                  <c:v>15.708281041455</c:v>
                </c:pt>
                <c:pt idx="48">
                  <c:v>8.50726805065973</c:v>
                </c:pt>
                <c:pt idx="49">
                  <c:v>5.79131518301583</c:v>
                </c:pt>
                <c:pt idx="50">
                  <c:v>6.65140806113218</c:v>
                </c:pt>
                <c:pt idx="51">
                  <c:v>0.0804990943851669</c:v>
                </c:pt>
                <c:pt idx="52">
                  <c:v>6.31042874521042</c:v>
                </c:pt>
                <c:pt idx="53">
                  <c:v>7.17007305539146</c:v>
                </c:pt>
                <c:pt idx="54">
                  <c:v>7.40263365821863</c:v>
                </c:pt>
                <c:pt idx="55">
                  <c:v>8.06944152897313</c:v>
                </c:pt>
                <c:pt idx="56">
                  <c:v>-0.532870467053304</c:v>
                </c:pt>
                <c:pt idx="57">
                  <c:v>11.3894085659408</c:v>
                </c:pt>
                <c:pt idx="58">
                  <c:v>7.34254041929106</c:v>
                </c:pt>
                <c:pt idx="59">
                  <c:v>-2.02240188415479</c:v>
                </c:pt>
                <c:pt idx="60">
                  <c:v>6.54619739141682</c:v>
                </c:pt>
                <c:pt idx="61">
                  <c:v>0.683130540628829</c:v>
                </c:pt>
                <c:pt idx="62">
                  <c:v>1.78678258213154</c:v>
                </c:pt>
                <c:pt idx="63">
                  <c:v>14.6966592572866</c:v>
                </c:pt>
                <c:pt idx="64">
                  <c:v>9.140230955089</c:v>
                </c:pt>
                <c:pt idx="65">
                  <c:v>1.32395207617688</c:v>
                </c:pt>
                <c:pt idx="66">
                  <c:v>6.74838067360402</c:v>
                </c:pt>
                <c:pt idx="67">
                  <c:v>1.28793747326312</c:v>
                </c:pt>
                <c:pt idx="68">
                  <c:v>2.59233923571784</c:v>
                </c:pt>
                <c:pt idx="69">
                  <c:v>2.0832540213952</c:v>
                </c:pt>
                <c:pt idx="70">
                  <c:v>5.69843268161607</c:v>
                </c:pt>
                <c:pt idx="71">
                  <c:v>0.217069029239902</c:v>
                </c:pt>
                <c:pt idx="72">
                  <c:v>-2.42291365918976</c:v>
                </c:pt>
                <c:pt idx="73">
                  <c:v>7.386675662000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OS!$H$23</c:f>
              <c:strCache>
                <c:ptCount val="1"/>
                <c:pt idx="0">
                  <c:v>VAR. ACUMULAD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61:$D$134</c:f>
              <c:strCache>
                <c:ptCount val="74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</c:strCache>
            </c:strRef>
          </c:cat>
          <c:val>
            <c:numRef>
              <c:f>DATOS!$H$61:$H$134</c:f>
              <c:numCache>
                <c:formatCode>General</c:formatCode>
                <c:ptCount val="74"/>
                <c:pt idx="0">
                  <c:v>-14.74</c:v>
                </c:pt>
                <c:pt idx="1">
                  <c:v>-22.5136437985593</c:v>
                </c:pt>
                <c:pt idx="2">
                  <c:v>-14.5693094481667</c:v>
                </c:pt>
                <c:pt idx="3">
                  <c:v>-10.6422284084594</c:v>
                </c:pt>
                <c:pt idx="4">
                  <c:v>-11.4997824331834</c:v>
                </c:pt>
                <c:pt idx="5">
                  <c:v>-14.8610586853722</c:v>
                </c:pt>
                <c:pt idx="6">
                  <c:v>-4.17806926488629</c:v>
                </c:pt>
                <c:pt idx="7">
                  <c:v>-7.883389428874</c:v>
                </c:pt>
                <c:pt idx="8">
                  <c:v>-5.23346492193807</c:v>
                </c:pt>
                <c:pt idx="9">
                  <c:v>1.38980633932035</c:v>
                </c:pt>
                <c:pt idx="10">
                  <c:v>-9.24835907437115</c:v>
                </c:pt>
                <c:pt idx="11">
                  <c:v>0.390899415977253</c:v>
                </c:pt>
                <c:pt idx="12">
                  <c:v>-15.4758073623324</c:v>
                </c:pt>
                <c:pt idx="13">
                  <c:v>-17.3773918311049</c:v>
                </c:pt>
                <c:pt idx="14">
                  <c:v>-12.7082581287824</c:v>
                </c:pt>
                <c:pt idx="15">
                  <c:v>-17.5799463814671</c:v>
                </c:pt>
                <c:pt idx="16">
                  <c:v>-15.8925357701675</c:v>
                </c:pt>
                <c:pt idx="17">
                  <c:v>-15.4425160891501</c:v>
                </c:pt>
                <c:pt idx="18">
                  <c:v>-6.36718446563916</c:v>
                </c:pt>
                <c:pt idx="19">
                  <c:v>-11.1922649358686</c:v>
                </c:pt>
                <c:pt idx="20">
                  <c:v>-9.22057296239456</c:v>
                </c:pt>
                <c:pt idx="21">
                  <c:v>-5.84881975908866</c:v>
                </c:pt>
                <c:pt idx="22">
                  <c:v>-9.53684005762655</c:v>
                </c:pt>
                <c:pt idx="23">
                  <c:v>-2.05576875751092</c:v>
                </c:pt>
                <c:pt idx="24">
                  <c:v>-13.2799712084455</c:v>
                </c:pt>
                <c:pt idx="25">
                  <c:v>-14.2007011276692</c:v>
                </c:pt>
                <c:pt idx="26">
                  <c:v>-4.17324251552879</c:v>
                </c:pt>
                <c:pt idx="27">
                  <c:v>-5.71712297726001</c:v>
                </c:pt>
                <c:pt idx="28">
                  <c:v>-4.95241395857216</c:v>
                </c:pt>
                <c:pt idx="29">
                  <c:v>-2.96972887952868</c:v>
                </c:pt>
                <c:pt idx="30">
                  <c:v>1.35286982485137</c:v>
                </c:pt>
                <c:pt idx="31">
                  <c:v>2.20548639065872</c:v>
                </c:pt>
                <c:pt idx="32">
                  <c:v>1.7960065047586</c:v>
                </c:pt>
                <c:pt idx="33">
                  <c:v>7.23161206046226</c:v>
                </c:pt>
                <c:pt idx="34">
                  <c:v>3.27977126709498</c:v>
                </c:pt>
                <c:pt idx="35">
                  <c:v>0.368558556156851</c:v>
                </c:pt>
                <c:pt idx="36">
                  <c:v>-7.73348738686693</c:v>
                </c:pt>
                <c:pt idx="37">
                  <c:v>-7.59437438992809</c:v>
                </c:pt>
                <c:pt idx="38">
                  <c:v>-2.17155720233472</c:v>
                </c:pt>
                <c:pt idx="39">
                  <c:v>-2.333778229314</c:v>
                </c:pt>
                <c:pt idx="40">
                  <c:v>-0.162221026979292</c:v>
                </c:pt>
                <c:pt idx="41">
                  <c:v>2.05488821158455</c:v>
                </c:pt>
                <c:pt idx="42">
                  <c:v>3.70604992131318</c:v>
                </c:pt>
                <c:pt idx="43">
                  <c:v>6.28737624255462</c:v>
                </c:pt>
                <c:pt idx="44">
                  <c:v>7.1543921857673</c:v>
                </c:pt>
                <c:pt idx="45">
                  <c:v>6.48020876909898</c:v>
                </c:pt>
                <c:pt idx="46">
                  <c:v>6.03703925044987</c:v>
                </c:pt>
                <c:pt idx="47">
                  <c:v>15.708281041455</c:v>
                </c:pt>
                <c:pt idx="48">
                  <c:v>-13.4756205337979</c:v>
                </c:pt>
                <c:pt idx="49">
                  <c:v>-15.5141483771891</c:v>
                </c:pt>
                <c:pt idx="50">
                  <c:v>-9.82891562393115</c:v>
                </c:pt>
                <c:pt idx="51">
                  <c:v>-15.5247651119176</c:v>
                </c:pt>
                <c:pt idx="52">
                  <c:v>-8.2710676188443</c:v>
                </c:pt>
                <c:pt idx="53">
                  <c:v>-5.47582483420678</c:v>
                </c:pt>
                <c:pt idx="54">
                  <c:v>-3.73806621628756</c:v>
                </c:pt>
                <c:pt idx="55">
                  <c:v>-0.729513145239225</c:v>
                </c:pt>
                <c:pt idx="56">
                  <c:v>-7.8861105563628</c:v>
                </c:pt>
                <c:pt idx="57">
                  <c:v>2.50577894695765</c:v>
                </c:pt>
                <c:pt idx="58">
                  <c:v>-1.62946792368804</c:v>
                </c:pt>
                <c:pt idx="59">
                  <c:v>-2.02240188415479</c:v>
                </c:pt>
                <c:pt idx="60">
                  <c:v>-5.90865880508946</c:v>
                </c:pt>
                <c:pt idx="61">
                  <c:v>-13.1811741525024</c:v>
                </c:pt>
                <c:pt idx="62">
                  <c:v>-6.32323370766904</c:v>
                </c:pt>
                <c:pt idx="63">
                  <c:v>-1.10976980491316</c:v>
                </c:pt>
                <c:pt idx="64">
                  <c:v>2.17965185782623</c:v>
                </c:pt>
                <c:pt idx="65">
                  <c:v>-2.24742003560026</c:v>
                </c:pt>
                <c:pt idx="66">
                  <c:v>4.87913308276096</c:v>
                </c:pt>
                <c:pt idx="67">
                  <c:v>2.62450865142498</c:v>
                </c:pt>
                <c:pt idx="68">
                  <c:v>-3.54754989044046</c:v>
                </c:pt>
                <c:pt idx="69">
                  <c:v>6.80118386379358</c:v>
                </c:pt>
                <c:pt idx="70">
                  <c:v>6.1223306395922</c:v>
                </c:pt>
                <c:pt idx="71">
                  <c:v>0.217069029239902</c:v>
                </c:pt>
                <c:pt idx="72">
                  <c:v>-8.3872736188316</c:v>
                </c:pt>
                <c:pt idx="73">
                  <c:v>-6.970088200037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501411"/>
        <c:axId val="32402304"/>
      </c:lineChart>
      <c:catAx>
        <c:axId val="32501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2304"/>
        <c:crossesAt val="-25"/>
        <c:auto val="1"/>
        <c:lblAlgn val="ctr"/>
        <c:lblOffset val="100"/>
        <c:noMultiLvlLbl val="0"/>
      </c:catAx>
      <c:valAx>
        <c:axId val="3240230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1411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249866638216153"/>
          <c:y val="0.891060724524368"/>
          <c:w val="0.502453856822789"/>
          <c:h val="0.073494917904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RTCIPACIÓN DE LAS SECCIONES CPC EN EL VALOR DE LA VARIACIÓN ANUAL DEL ÍNDICE GENERAL DE VOLUMEN DE LA PRODUCCIÓN INDUSTRIAL, FEBRERO 2014</a:t>
            </a:r>
          </a:p>
        </c:rich>
      </c:tx>
      <c:layout>
        <c:manualLayout>
          <c:xMode val="edge"/>
          <c:yMode val="edge"/>
          <c:x val="0.158913901632348"/>
          <c:y val="0.0477694932389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695935132828"/>
          <c:y val="0.14659421205611"/>
          <c:w val="0.935559586045023"/>
          <c:h val="0.673954252495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M$10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12:$K$15</c:f>
              <c:strCache>
                <c:ptCount val="4"/>
                <c:pt idx="0">
                  <c:v>MINERÍA, ELECTRICIDAD, GAS Y AGUA</c:v>
                </c:pt>
                <c:pt idx="1">
                  <c:v>PRODUCTOS ALIMENTICIOS, BEBIDAS Y TABACO, PRENDAS DE VESTIR Y PRODUCTOS DE CUERO</c:v>
                </c:pt>
                <c:pt idx="2">
                  <c:v>OTROS BIENES TRANSPORTABLES, EXCEPTO PRODUCTOS METÁLICOS, MAQUINARIA Y EQUIPO</c:v>
                </c:pt>
                <c:pt idx="3">
                  <c:v>PRODUCTOS METÁLICOS, MAQUINARIA Y EQUIPO</c:v>
                </c:pt>
              </c:strCache>
            </c:strRef>
          </c:cat>
          <c:val>
            <c:numRef>
              <c:f>DATOS!$M$12:$M$15</c:f>
              <c:numCache>
                <c:formatCode>General</c:formatCode>
                <c:ptCount val="4"/>
                <c:pt idx="0">
                  <c:v>-14.63</c:v>
                </c:pt>
                <c:pt idx="1">
                  <c:v>12.83</c:v>
                </c:pt>
                <c:pt idx="2">
                  <c:v>6</c:v>
                </c:pt>
                <c:pt idx="3">
                  <c:v>-2.25</c:v>
                </c:pt>
              </c:numCache>
            </c:numRef>
          </c:val>
        </c:ser>
        <c:gapWidth val="70"/>
        <c:overlap val="0"/>
        <c:axId val="72476681"/>
        <c:axId val="97747012"/>
      </c:barChart>
      <c:catAx>
        <c:axId val="724766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747012"/>
        <c:auto val="1"/>
        <c:lblAlgn val="ctr"/>
        <c:lblOffset val="100"/>
        <c:noMultiLvlLbl val="0"/>
      </c:catAx>
      <c:valAx>
        <c:axId val="97747012"/>
        <c:scaling>
          <c:orientation val="minMax"/>
          <c:max val="16"/>
          <c:min val="-1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6681"/>
        <c:crossesAt val="1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DICE DE VOLUMEN DE LA PRODUCCIÓN INDUSTRIAL, SEGÚN SECCIONES DE LA CPC, 
SEPTIEMBRE 2013 - FEBRERO 2014</a:t>
            </a:r>
          </a:p>
        </c:rich>
      </c:tx>
      <c:layout>
        <c:manualLayout>
          <c:xMode val="edge"/>
          <c:yMode val="edge"/>
          <c:x val="0.150112023898432"/>
          <c:y val="0.045267922939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61783847221"/>
          <c:y val="0.14801558058743"/>
          <c:w val="0.983516483516484"/>
          <c:h val="0.659648384040425"/>
        </c:manualLayout>
      </c:layout>
      <c:lineChart>
        <c:grouping val="standard"/>
        <c:varyColors val="0"/>
        <c:ser>
          <c:idx val="0"/>
          <c:order val="0"/>
          <c:tx>
            <c:strRef>
              <c:f>DATOS!$J$27</c:f>
              <c:strCache>
                <c:ptCount val="1"/>
                <c:pt idx="0">
                  <c:v>NACION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SEP. 13</c:v>
                </c:pt>
                <c:pt idx="1">
                  <c:v>OCT. 13</c:v>
                </c:pt>
                <c:pt idx="2">
                  <c:v>NOV. 13</c:v>
                </c:pt>
                <c:pt idx="3">
                  <c:v>DIC. 13</c:v>
                </c:pt>
                <c:pt idx="4">
                  <c:v>ENE. 14</c:v>
                </c:pt>
                <c:pt idx="5">
                  <c:v>FEB. 14</c:v>
                </c:pt>
              </c:strCache>
            </c:strRef>
          </c:cat>
          <c:val>
            <c:numRef>
              <c:f>DATOS!$K$27:$P$27</c:f>
              <c:numCache>
                <c:formatCode>General</c:formatCode>
                <c:ptCount val="6"/>
                <c:pt idx="0">
                  <c:v>164.67</c:v>
                </c:pt>
                <c:pt idx="1">
                  <c:v>182.34</c:v>
                </c:pt>
                <c:pt idx="2">
                  <c:v>181.18</c:v>
                </c:pt>
                <c:pt idx="3">
                  <c:v>171.1</c:v>
                </c:pt>
                <c:pt idx="4">
                  <c:v>156.75</c:v>
                </c:pt>
                <c:pt idx="5">
                  <c:v>159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J$28</c:f>
              <c:strCache>
                <c:ptCount val="1"/>
                <c:pt idx="0">
                  <c:v>MINERALES, ELECTRICIDAD, GAS Y A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SEP. 13</c:v>
                </c:pt>
                <c:pt idx="1">
                  <c:v>OCT. 13</c:v>
                </c:pt>
                <c:pt idx="2">
                  <c:v>NOV. 13</c:v>
                </c:pt>
                <c:pt idx="3">
                  <c:v>DIC. 13</c:v>
                </c:pt>
                <c:pt idx="4">
                  <c:v>ENE. 14</c:v>
                </c:pt>
                <c:pt idx="5">
                  <c:v>FEB. 14</c:v>
                </c:pt>
              </c:strCache>
            </c:strRef>
          </c:cat>
          <c:val>
            <c:numRef>
              <c:f>DATOS!$K$28:$P$28</c:f>
              <c:numCache>
                <c:formatCode>General</c:formatCode>
                <c:ptCount val="6"/>
                <c:pt idx="0">
                  <c:v>70.41</c:v>
                </c:pt>
                <c:pt idx="1">
                  <c:v>79.41</c:v>
                </c:pt>
                <c:pt idx="2">
                  <c:v>108.04</c:v>
                </c:pt>
                <c:pt idx="3">
                  <c:v>100.41</c:v>
                </c:pt>
                <c:pt idx="4">
                  <c:v>105.19</c:v>
                </c:pt>
                <c:pt idx="5">
                  <c:v>93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J$29</c:f>
              <c:strCache>
                <c:ptCount val="1"/>
                <c:pt idx="0">
                  <c:v>PRODUCTOS ALIMENTICIOS, BEBIDAS Y TABACO; TEXTILES, PRENDAS DE VESTIR Y PRODUCTOS DE CUER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SEP. 13</c:v>
                </c:pt>
                <c:pt idx="1">
                  <c:v>OCT. 13</c:v>
                </c:pt>
                <c:pt idx="2">
                  <c:v>NOV. 13</c:v>
                </c:pt>
                <c:pt idx="3">
                  <c:v>DIC. 13</c:v>
                </c:pt>
                <c:pt idx="4">
                  <c:v>ENE. 14</c:v>
                </c:pt>
                <c:pt idx="5">
                  <c:v>FEB. 14</c:v>
                </c:pt>
              </c:strCache>
            </c:strRef>
          </c:cat>
          <c:val>
            <c:numRef>
              <c:f>DATOS!$K$29:$P$29</c:f>
              <c:numCache>
                <c:formatCode>General</c:formatCode>
                <c:ptCount val="6"/>
                <c:pt idx="0">
                  <c:v>160.32</c:v>
                </c:pt>
                <c:pt idx="1">
                  <c:v>178.6</c:v>
                </c:pt>
                <c:pt idx="2">
                  <c:v>182.69</c:v>
                </c:pt>
                <c:pt idx="3">
                  <c:v>177.61</c:v>
                </c:pt>
                <c:pt idx="4">
                  <c:v>152.71</c:v>
                </c:pt>
                <c:pt idx="5">
                  <c:v>146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OS!$J$30</c:f>
              <c:strCache>
                <c:ptCount val="1"/>
                <c:pt idx="0">
                  <c:v>OTROS BIENES TRANSPORTABLES, EXCEPTO PRODUCTOS METÁLICOS, MAQUINARIA Y EQUIP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SEP. 13</c:v>
                </c:pt>
                <c:pt idx="1">
                  <c:v>OCT. 13</c:v>
                </c:pt>
                <c:pt idx="2">
                  <c:v>NOV. 13</c:v>
                </c:pt>
                <c:pt idx="3">
                  <c:v>DIC. 13</c:v>
                </c:pt>
                <c:pt idx="4">
                  <c:v>ENE. 14</c:v>
                </c:pt>
                <c:pt idx="5">
                  <c:v>FEB. 14</c:v>
                </c:pt>
              </c:strCache>
            </c:strRef>
          </c:cat>
          <c:val>
            <c:numRef>
              <c:f>DATOS!$K$30:$P$30</c:f>
              <c:numCache>
                <c:formatCode>General</c:formatCode>
                <c:ptCount val="6"/>
                <c:pt idx="0">
                  <c:v>162.78</c:v>
                </c:pt>
                <c:pt idx="1">
                  <c:v>185.36</c:v>
                </c:pt>
                <c:pt idx="2">
                  <c:v>176.87</c:v>
                </c:pt>
                <c:pt idx="3">
                  <c:v>167.01</c:v>
                </c:pt>
                <c:pt idx="4">
                  <c:v>156.96</c:v>
                </c:pt>
                <c:pt idx="5">
                  <c:v>170.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OS!$J$31</c:f>
              <c:strCache>
                <c:ptCount val="1"/>
                <c:pt idx="0">
                  <c:v>PRODUCTOS METÁLICOS, MAQUINARIA Y EQUI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SEP. 13</c:v>
                </c:pt>
                <c:pt idx="1">
                  <c:v>OCT. 13</c:v>
                </c:pt>
                <c:pt idx="2">
                  <c:v>NOV. 13</c:v>
                </c:pt>
                <c:pt idx="3">
                  <c:v>DIC. 13</c:v>
                </c:pt>
                <c:pt idx="4">
                  <c:v>ENE. 14</c:v>
                </c:pt>
                <c:pt idx="5">
                  <c:v>FEB. 14</c:v>
                </c:pt>
              </c:strCache>
            </c:strRef>
          </c:cat>
          <c:val>
            <c:numRef>
              <c:f>DATOS!$K$31:$P$31</c:f>
              <c:numCache>
                <c:formatCode>General</c:formatCode>
                <c:ptCount val="6"/>
                <c:pt idx="0">
                  <c:v>198.97</c:v>
                </c:pt>
                <c:pt idx="1">
                  <c:v>199.81</c:v>
                </c:pt>
                <c:pt idx="2">
                  <c:v>197.65</c:v>
                </c:pt>
                <c:pt idx="3">
                  <c:v>166.99</c:v>
                </c:pt>
                <c:pt idx="4">
                  <c:v>178.07</c:v>
                </c:pt>
                <c:pt idx="5">
                  <c:v>179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18933"/>
        <c:axId val="35484461"/>
      </c:lineChart>
      <c:catAx>
        <c:axId val="65818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4461"/>
        <c:crossesAt val="0"/>
        <c:auto val="1"/>
        <c:lblAlgn val="ctr"/>
        <c:lblOffset val="100"/>
        <c:noMultiLvlLbl val="0"/>
      </c:catAx>
      <c:valAx>
        <c:axId val="35484461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8933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09676731036"/>
          <c:y val="0.789662069691547"/>
          <c:w val="0.668089192361037"/>
          <c:h val="0.182019159911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TICIPACIÓN DE LAS SECCIONES CPC EN EL VALOR DE LA VARIACIÓN MENSUAL DEL ÍNDICE GENERAL DE VOLUMEN DE LA PRODUCCIÓN INDUSTRIAL,  FEBRERO 2014</a:t>
            </a:r>
          </a:p>
        </c:rich>
      </c:tx>
      <c:layout>
        <c:manualLayout>
          <c:xMode val="edge"/>
          <c:yMode val="edge"/>
          <c:x val="0.141363490878054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764856502721"/>
          <c:y val="0.212515337423313"/>
          <c:w val="0.967459724741278"/>
          <c:h val="0.7546012269938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OS!$L$10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12:$K$15</c:f>
              <c:strCache>
                <c:ptCount val="4"/>
                <c:pt idx="0">
                  <c:v>MINERÍA, ELECTRICIDAD, GAS Y AGUA</c:v>
                </c:pt>
                <c:pt idx="1">
                  <c:v>PRODUCTOS ALIMENTICIOS, BEBIDAS Y TABACO, PRENDAS DE VESTIR Y PRODUCTOS DE CUERO</c:v>
                </c:pt>
                <c:pt idx="2">
                  <c:v>OTROS BIENES TRANSPORTABLES, EXCEPTO PRODUCTOS METÁLICOS, MAQUINARIA Y EQUIPO</c:v>
                </c:pt>
                <c:pt idx="3">
                  <c:v>PRODUCTOS METÁLICOS, MAQUINARIA Y EQUIPO</c:v>
                </c:pt>
              </c:strCache>
            </c:strRef>
          </c:cat>
          <c:val>
            <c:numRef>
              <c:f>DATOS!$L$12:$L$15</c:f>
              <c:numCache>
                <c:formatCode>General</c:formatCode>
                <c:ptCount val="4"/>
                <c:pt idx="0">
                  <c:v>-11.52</c:v>
                </c:pt>
                <c:pt idx="1">
                  <c:v>-4.1</c:v>
                </c:pt>
                <c:pt idx="2">
                  <c:v>8.93</c:v>
                </c:pt>
                <c:pt idx="3">
                  <c:v>0.89</c:v>
                </c:pt>
              </c:numCache>
            </c:numRef>
          </c:val>
        </c:ser>
        <c:gapWidth val="70"/>
        <c:overlap val="100"/>
        <c:axId val="84107358"/>
        <c:axId val="15378522"/>
      </c:barChart>
      <c:catAx>
        <c:axId val="84107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8522"/>
        <c:crossesAt val="-30"/>
        <c:auto val="1"/>
        <c:lblAlgn val="ctr"/>
        <c:lblOffset val="100"/>
        <c:noMultiLvlLbl val="0"/>
      </c:catAx>
      <c:valAx>
        <c:axId val="15378522"/>
        <c:scaling>
          <c:orientation val="minMax"/>
          <c:max val="10"/>
          <c:min val="-12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735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21</xdr:row>
      <xdr:rowOff>0</xdr:rowOff>
    </xdr:from>
    <xdr:to>
      <xdr:col>14</xdr:col>
      <xdr:colOff>720</xdr:colOff>
      <xdr:row>38</xdr:row>
      <xdr:rowOff>161640</xdr:rowOff>
    </xdr:to>
    <xdr:graphicFrame>
      <xdr:nvGraphicFramePr>
        <xdr:cNvPr id="0" name="Chart 9"/>
        <xdr:cNvGraphicFramePr/>
      </xdr:nvGraphicFramePr>
      <xdr:xfrm>
        <a:off x="794160" y="4219560"/>
        <a:ext cx="7985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5</xdr:row>
      <xdr:rowOff>0</xdr:rowOff>
    </xdr:from>
    <xdr:to>
      <xdr:col>13</xdr:col>
      <xdr:colOff>720</xdr:colOff>
      <xdr:row>72</xdr:row>
      <xdr:rowOff>9720</xdr:rowOff>
    </xdr:to>
    <xdr:graphicFrame>
      <xdr:nvGraphicFramePr>
        <xdr:cNvPr id="1" name="Chart 10"/>
        <xdr:cNvGraphicFramePr/>
      </xdr:nvGraphicFramePr>
      <xdr:xfrm>
        <a:off x="1418040" y="9763200"/>
        <a:ext cx="67482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2</xdr:row>
      <xdr:rowOff>0</xdr:rowOff>
    </xdr:from>
    <xdr:to>
      <xdr:col>13</xdr:col>
      <xdr:colOff>720</xdr:colOff>
      <xdr:row>119</xdr:row>
      <xdr:rowOff>95760</xdr:rowOff>
    </xdr:to>
    <xdr:graphicFrame>
      <xdr:nvGraphicFramePr>
        <xdr:cNvPr id="2" name="Chart 16"/>
        <xdr:cNvGraphicFramePr/>
      </xdr:nvGraphicFramePr>
      <xdr:xfrm>
        <a:off x="1418040" y="17373600"/>
        <a:ext cx="67482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3</xdr:row>
      <xdr:rowOff>0</xdr:rowOff>
    </xdr:from>
    <xdr:to>
      <xdr:col>13</xdr:col>
      <xdr:colOff>720</xdr:colOff>
      <xdr:row>144</xdr:row>
      <xdr:rowOff>19080</xdr:rowOff>
    </xdr:to>
    <xdr:graphicFrame>
      <xdr:nvGraphicFramePr>
        <xdr:cNvPr id="3" name="Chart 17"/>
        <xdr:cNvGraphicFramePr/>
      </xdr:nvGraphicFramePr>
      <xdr:xfrm>
        <a:off x="1418040" y="20774160"/>
        <a:ext cx="67482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76</xdr:row>
      <xdr:rowOff>0</xdr:rowOff>
    </xdr:from>
    <xdr:to>
      <xdr:col>13</xdr:col>
      <xdr:colOff>720</xdr:colOff>
      <xdr:row>94</xdr:row>
      <xdr:rowOff>18720</xdr:rowOff>
    </xdr:to>
    <xdr:graphicFrame>
      <xdr:nvGraphicFramePr>
        <xdr:cNvPr id="4" name="Chart 18"/>
        <xdr:cNvGraphicFramePr/>
      </xdr:nvGraphicFramePr>
      <xdr:xfrm>
        <a:off x="1418040" y="13163400"/>
        <a:ext cx="6748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03000</xdr:colOff>
      <xdr:row>116</xdr:row>
      <xdr:rowOff>56880</xdr:rowOff>
    </xdr:from>
    <xdr:to>
      <xdr:col>5</xdr:col>
      <xdr:colOff>40680</xdr:colOff>
      <xdr:row>118</xdr:row>
      <xdr:rowOff>9360</xdr:rowOff>
    </xdr:to>
    <xdr:sp>
      <xdr:nvSpPr>
        <xdr:cNvPr id="5" name="Text Box 19"/>
        <xdr:cNvSpPr/>
      </xdr:nvSpPr>
      <xdr:spPr>
        <a:xfrm>
          <a:off x="2021040" y="19697400"/>
          <a:ext cx="1278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INERÍA, ELECTRICIDAD, GAS Y AGU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116</xdr:row>
      <xdr:rowOff>56880</xdr:rowOff>
    </xdr:from>
    <xdr:to>
      <xdr:col>7</xdr:col>
      <xdr:colOff>332640</xdr:colOff>
      <xdr:row>119</xdr:row>
      <xdr:rowOff>105120</xdr:rowOff>
    </xdr:to>
    <xdr:sp>
      <xdr:nvSpPr>
        <xdr:cNvPr id="6" name="Text Box 20"/>
        <xdr:cNvSpPr/>
      </xdr:nvSpPr>
      <xdr:spPr>
        <a:xfrm>
          <a:off x="3539880" y="19697400"/>
          <a:ext cx="12776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RODUCTOS ALIMENTICIOS, BEBIDAS Y TABACO, PRENDAS DE VESTIR Y PRODUCTOS DE CUER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116</xdr:row>
      <xdr:rowOff>56880</xdr:rowOff>
    </xdr:from>
    <xdr:to>
      <xdr:col>10</xdr:col>
      <xdr:colOff>10800</xdr:colOff>
      <xdr:row>119</xdr:row>
      <xdr:rowOff>114480</xdr:rowOff>
    </xdr:to>
    <xdr:sp>
      <xdr:nvSpPr>
        <xdr:cNvPr id="7" name="Text Box 21"/>
        <xdr:cNvSpPr/>
      </xdr:nvSpPr>
      <xdr:spPr>
        <a:xfrm>
          <a:off x="5058360" y="19697400"/>
          <a:ext cx="127764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OTROS BIENES TRANSPORTABLES, EXCEPTO PRODUCTOS METÁLICOS, MAQUINARIA Y EQUIP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640</xdr:colOff>
      <xdr:row>116</xdr:row>
      <xdr:rowOff>66600</xdr:rowOff>
    </xdr:from>
    <xdr:to>
      <xdr:col>12</xdr:col>
      <xdr:colOff>302400</xdr:colOff>
      <xdr:row>118</xdr:row>
      <xdr:rowOff>9360</xdr:rowOff>
    </xdr:to>
    <xdr:sp>
      <xdr:nvSpPr>
        <xdr:cNvPr id="8" name="Text Box 22"/>
        <xdr:cNvSpPr/>
      </xdr:nvSpPr>
      <xdr:spPr>
        <a:xfrm>
          <a:off x="6576840" y="19707120"/>
          <a:ext cx="12776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RODUCTOS METÁLICOS, MAQUINARIA Y EQUIP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2</xdr:row>
      <xdr:rowOff>0</xdr:rowOff>
    </xdr:from>
    <xdr:to>
      <xdr:col>13</xdr:col>
      <xdr:colOff>563760</xdr:colOff>
      <xdr:row>49</xdr:row>
      <xdr:rowOff>114480</xdr:rowOff>
    </xdr:to>
    <xdr:sp>
      <xdr:nvSpPr>
        <xdr:cNvPr id="9" name="Text Box 34"/>
        <xdr:cNvSpPr/>
      </xdr:nvSpPr>
      <xdr:spPr>
        <a:xfrm>
          <a:off x="884880" y="7658280"/>
          <a:ext cx="784440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Índice de Volumen Industrial-IVI, entre los meses de enero y febrero 2014 registra una alza de 2,42 puntos, equivalentes a una variación de 1,55%. En este mes, algunas líneas de fabricación de bienes presentan variaciones positivas lo que coadyuva al crecimiento del índice nacional: bebidas;hilados e hilos tejidos de fibras textiles;  pasta de papel y sus productos; otros productos químicos, fibras textiles manufacturadas; muebles y otros bienes transportables; productos metálicos elaborados, excepto maquinaria y equipo; maquinaria para usos especiales; maquinaria y aparatos eléctricos. Pero también se producen bajas en: petróleo crudo y gas natural; otros minerales; productos lácteos; productos de la molinería y almidones; tabaco; artículos textiles; producos de madera, paja y corcho; productos químicos básicos; vidrio y sus productos; equipos de transporte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12560</xdr:colOff>
      <xdr:row>0</xdr:row>
      <xdr:rowOff>866160</xdr:rowOff>
    </xdr:to>
    <xdr:pic>
      <xdr:nvPicPr>
        <xdr:cNvPr id="10" name="20 Imagen" descr=""/>
        <xdr:cNvPicPr/>
      </xdr:nvPicPr>
      <xdr:blipFill>
        <a:blip r:embed="rId6"/>
        <a:stretch/>
      </xdr:blipFill>
      <xdr:spPr>
        <a:xfrm>
          <a:off x="0" y="0"/>
          <a:ext cx="7351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36" activeCellId="0" sqref="B136:B1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85"/>
    <col collapsed="false" customWidth="true" hidden="false" outlineLevel="0" max="9" min="9" style="0" width="6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4"/>
    </row>
    <row r="2" s="4" customFormat="true" ht="12.75" hidden="false" customHeight="false" outlineLevel="0" collapsed="false">
      <c r="A2" s="5"/>
      <c r="B2" s="6"/>
    </row>
    <row r="3" s="4" customFormat="true" ht="12.75" hidden="false" customHeight="false" outlineLevel="0" collapsed="false">
      <c r="A3" s="7" t="s">
        <v>1</v>
      </c>
      <c r="B3" s="6"/>
    </row>
    <row r="4" s="4" customFormat="true" ht="12.75" hidden="false" customHeight="false" outlineLevel="0" collapsed="false">
      <c r="B4" s="6"/>
    </row>
    <row r="5" customFormat="false" ht="12.75" hidden="false" customHeight="false" outlineLevel="0" collapsed="false">
      <c r="A5" s="8" t="s">
        <v>2</v>
      </c>
      <c r="B5" s="8" t="s">
        <v>3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10" t="s">
        <v>4</v>
      </c>
    </row>
    <row r="7" customFormat="false" ht="12.75" hidden="false" customHeight="true" outlineLevel="0" collapsed="false">
      <c r="A7" s="11" t="s">
        <v>5</v>
      </c>
      <c r="B7" s="10" t="n">
        <v>97.97</v>
      </c>
      <c r="E7" s="12" t="s">
        <v>6</v>
      </c>
      <c r="F7" s="12"/>
      <c r="G7" s="12"/>
      <c r="J7" s="13"/>
      <c r="K7" s="13"/>
      <c r="L7" s="13"/>
    </row>
    <row r="8" customFormat="false" ht="12.75" hidden="false" customHeight="true" outlineLevel="0" collapsed="false">
      <c r="A8" s="11" t="s">
        <v>7</v>
      </c>
      <c r="B8" s="10" t="n">
        <v>98.81</v>
      </c>
      <c r="E8" s="12"/>
      <c r="F8" s="12"/>
      <c r="G8" s="12"/>
      <c r="J8" s="13"/>
      <c r="K8" s="7" t="s">
        <v>8</v>
      </c>
      <c r="L8" s="14"/>
    </row>
    <row r="9" customFormat="false" ht="12.75" hidden="false" customHeight="false" outlineLevel="0" collapsed="false">
      <c r="A9" s="11" t="s">
        <v>9</v>
      </c>
      <c r="B9" s="15" t="n">
        <v>99.29</v>
      </c>
    </row>
    <row r="10" customFormat="false" ht="12.75" hidden="false" customHeight="false" outlineLevel="0" collapsed="false">
      <c r="A10" s="11" t="s">
        <v>10</v>
      </c>
      <c r="B10" s="10" t="n">
        <v>104.23</v>
      </c>
      <c r="L10" s="0" t="s">
        <v>11</v>
      </c>
      <c r="M10" s="0" t="s">
        <v>12</v>
      </c>
    </row>
    <row r="11" customFormat="false" ht="12.75" hidden="false" customHeight="false" outlineLevel="0" collapsed="false">
      <c r="A11" s="11" t="s">
        <v>13</v>
      </c>
      <c r="B11" s="10" t="n">
        <v>99.06</v>
      </c>
      <c r="J11" s="16"/>
      <c r="K11" s="16" t="s">
        <v>14</v>
      </c>
      <c r="L11" s="17"/>
      <c r="M11" s="17"/>
    </row>
    <row r="12" customFormat="false" ht="12.75" hidden="false" customHeight="false" outlineLevel="0" collapsed="false">
      <c r="A12" s="11" t="s">
        <v>15</v>
      </c>
      <c r="B12" s="10" t="n">
        <v>100.64</v>
      </c>
      <c r="J12" s="16" t="n">
        <v>1</v>
      </c>
      <c r="K12" s="16" t="s">
        <v>16</v>
      </c>
      <c r="L12" s="18" t="n">
        <v>-11.52</v>
      </c>
      <c r="M12" s="18" t="n">
        <v>-14.63</v>
      </c>
    </row>
    <row r="13" customFormat="false" ht="12.75" hidden="false" customHeight="false" outlineLevel="0" collapsed="false">
      <c r="A13" s="11" t="s">
        <v>17</v>
      </c>
      <c r="B13" s="10" t="n">
        <v>93.56</v>
      </c>
      <c r="J13" s="16" t="n">
        <v>2</v>
      </c>
      <c r="K13" s="16" t="s">
        <v>18</v>
      </c>
      <c r="L13" s="18" t="n">
        <v>-4.1</v>
      </c>
      <c r="M13" s="18" t="n">
        <v>12.83</v>
      </c>
    </row>
    <row r="14" customFormat="false" ht="12.75" hidden="false" customHeight="false" outlineLevel="0" collapsed="false">
      <c r="A14" s="11" t="s">
        <v>19</v>
      </c>
      <c r="B14" s="6" t="n">
        <v>88.09</v>
      </c>
      <c r="J14" s="16" t="n">
        <v>3</v>
      </c>
      <c r="K14" s="16" t="s">
        <v>20</v>
      </c>
      <c r="L14" s="18" t="n">
        <v>8.93</v>
      </c>
      <c r="M14" s="18" t="n">
        <v>6</v>
      </c>
    </row>
    <row r="15" customFormat="false" ht="12.75" hidden="false" customHeight="false" outlineLevel="0" collapsed="false">
      <c r="A15" s="11" t="s">
        <v>21</v>
      </c>
      <c r="B15" s="6" t="n">
        <v>108.73</v>
      </c>
      <c r="J15" s="16" t="n">
        <v>4</v>
      </c>
      <c r="K15" s="16" t="s">
        <v>22</v>
      </c>
      <c r="L15" s="18" t="n">
        <v>0.89</v>
      </c>
      <c r="M15" s="18" t="n">
        <v>-2.25</v>
      </c>
    </row>
    <row r="16" customFormat="false" ht="12.75" hidden="false" customHeight="false" outlineLevel="0" collapsed="false">
      <c r="A16" s="11" t="s">
        <v>7</v>
      </c>
      <c r="B16" s="6" t="n">
        <v>98.02</v>
      </c>
      <c r="L16" s="19" t="s">
        <v>23</v>
      </c>
      <c r="M16" s="19" t="s">
        <v>23</v>
      </c>
    </row>
    <row r="17" customFormat="false" ht="12.75" hidden="false" customHeight="false" outlineLevel="0" collapsed="false">
      <c r="A17" s="11" t="s">
        <v>21</v>
      </c>
      <c r="B17" s="6" t="n">
        <v>95.73</v>
      </c>
    </row>
    <row r="18" customFormat="false" ht="12.75" hidden="false" customHeight="false" outlineLevel="0" collapsed="false">
      <c r="A18" s="11" t="s">
        <v>24</v>
      </c>
      <c r="B18" s="6" t="n">
        <v>98.09</v>
      </c>
    </row>
    <row r="19" customFormat="false" ht="12.75" hidden="false" customHeight="false" outlineLevel="0" collapsed="false">
      <c r="A19" s="11" t="s">
        <v>24</v>
      </c>
      <c r="B19" s="6" t="n">
        <v>104.33</v>
      </c>
    </row>
    <row r="20" customFormat="false" ht="12.75" hidden="false" customHeight="false" outlineLevel="0" collapsed="false">
      <c r="A20" s="11" t="s">
        <v>7</v>
      </c>
      <c r="B20" s="6" t="n">
        <v>104.58</v>
      </c>
    </row>
    <row r="21" customFormat="false" ht="12.75" hidden="false" customHeight="false" outlineLevel="0" collapsed="false">
      <c r="A21" s="11" t="s">
        <v>9</v>
      </c>
      <c r="B21" s="6" t="n">
        <v>103.25</v>
      </c>
      <c r="D21" s="7" t="s">
        <v>25</v>
      </c>
    </row>
    <row r="22" customFormat="false" ht="12.75" hidden="false" customHeight="false" outlineLevel="0" collapsed="false">
      <c r="A22" s="11" t="s">
        <v>10</v>
      </c>
      <c r="B22" s="6" t="n">
        <v>105.86</v>
      </c>
    </row>
    <row r="23" customFormat="false" ht="12.75" hidden="false" customHeight="true" outlineLevel="0" collapsed="false">
      <c r="A23" s="11" t="s">
        <v>13</v>
      </c>
      <c r="B23" s="6" t="n">
        <v>106.85</v>
      </c>
      <c r="D23" s="20" t="s">
        <v>26</v>
      </c>
      <c r="E23" s="20" t="s">
        <v>27</v>
      </c>
      <c r="F23" s="20" t="s">
        <v>28</v>
      </c>
      <c r="G23" s="20" t="s">
        <v>29</v>
      </c>
      <c r="H23" s="20" t="s">
        <v>30</v>
      </c>
      <c r="J23" s="13"/>
      <c r="K23" s="13"/>
      <c r="L23" s="13"/>
    </row>
    <row r="24" customFormat="false" ht="12.75" hidden="false" customHeight="true" outlineLevel="0" collapsed="false">
      <c r="A24" s="11" t="s">
        <v>15</v>
      </c>
      <c r="B24" s="6" t="n">
        <v>109.66</v>
      </c>
      <c r="J24" s="13"/>
      <c r="K24" s="7" t="s">
        <v>31</v>
      </c>
      <c r="L24" s="13"/>
    </row>
    <row r="25" customFormat="false" ht="12.75" hidden="false" customHeight="false" outlineLevel="0" collapsed="false">
      <c r="A25" s="21" t="s">
        <v>32</v>
      </c>
      <c r="B25" s="22" t="n">
        <v>99.36</v>
      </c>
      <c r="D25" s="21" t="s">
        <v>32</v>
      </c>
      <c r="E25" s="23" t="n">
        <v>99.36</v>
      </c>
      <c r="F25" s="24" t="n">
        <v>-9.4</v>
      </c>
      <c r="G25" s="24" t="n">
        <v>6.19923044035913</v>
      </c>
      <c r="H25" s="24" t="n">
        <v>-9.39266824730987</v>
      </c>
    </row>
    <row r="26" customFormat="false" ht="12.75" hidden="false" customHeight="false" outlineLevel="0" collapsed="false">
      <c r="A26" s="11" t="s">
        <v>19</v>
      </c>
      <c r="B26" s="6" t="n">
        <v>97.68</v>
      </c>
      <c r="D26" s="11" t="s">
        <v>19</v>
      </c>
      <c r="E26" s="25" t="n">
        <v>97.68</v>
      </c>
      <c r="F26" s="26" t="n">
        <v>-1.69082125603864</v>
      </c>
      <c r="G26" s="26" t="n">
        <v>10.88</v>
      </c>
      <c r="H26" s="26" t="n">
        <v>-10.9246762721138</v>
      </c>
      <c r="I26" s="0" t="n">
        <f aca="false">+E26-B26</f>
        <v>0</v>
      </c>
      <c r="J26" s="0" t="s">
        <v>14</v>
      </c>
      <c r="K26" s="27" t="s">
        <v>33</v>
      </c>
      <c r="L26" s="27" t="s">
        <v>34</v>
      </c>
      <c r="M26" s="27" t="s">
        <v>35</v>
      </c>
      <c r="N26" s="27" t="s">
        <v>36</v>
      </c>
      <c r="O26" s="27" t="s">
        <v>37</v>
      </c>
      <c r="P26" s="27" t="s">
        <v>38</v>
      </c>
    </row>
    <row r="27" customFormat="false" ht="12.75" hidden="false" customHeight="false" outlineLevel="0" collapsed="false">
      <c r="A27" s="11" t="s">
        <v>21</v>
      </c>
      <c r="B27" s="6" t="n">
        <v>106.2</v>
      </c>
      <c r="D27" s="11" t="s">
        <v>21</v>
      </c>
      <c r="E27" s="25" t="n">
        <v>106.2</v>
      </c>
      <c r="F27" s="26" t="n">
        <v>8.73</v>
      </c>
      <c r="G27" s="26" t="n">
        <v>-2.32</v>
      </c>
      <c r="H27" s="26" t="n">
        <v>-3.15520700346525</v>
      </c>
      <c r="I27" s="0" t="n">
        <f aca="false">+E27-B27</f>
        <v>0</v>
      </c>
      <c r="J27" s="0" t="s">
        <v>39</v>
      </c>
      <c r="K27" s="28" t="n">
        <v>164.67</v>
      </c>
      <c r="L27" s="28" t="n">
        <v>182.34</v>
      </c>
      <c r="M27" s="28" t="n">
        <v>181.18</v>
      </c>
      <c r="N27" s="28" t="n">
        <v>171.1</v>
      </c>
      <c r="O27" s="28" t="n">
        <v>156.75</v>
      </c>
      <c r="P27" s="28" t="n">
        <v>159.17</v>
      </c>
      <c r="Q27" s="19" t="s">
        <v>23</v>
      </c>
    </row>
    <row r="28" customFormat="false" ht="12.75" hidden="false" customHeight="false" outlineLevel="0" collapsed="false">
      <c r="A28" s="11" t="s">
        <v>7</v>
      </c>
      <c r="B28" s="6" t="n">
        <v>105.89</v>
      </c>
      <c r="D28" s="11" t="s">
        <v>7</v>
      </c>
      <c r="E28" s="25" t="n">
        <v>105.89</v>
      </c>
      <c r="F28" s="26" t="n">
        <v>-0.291902071563088</v>
      </c>
      <c r="G28" s="26" t="n">
        <v>8.02897367884106</v>
      </c>
      <c r="H28" s="26" t="n">
        <v>-3.43789896042312</v>
      </c>
      <c r="I28" s="0" t="n">
        <f aca="false">+E28-B28</f>
        <v>0</v>
      </c>
      <c r="J28" s="0" t="s">
        <v>40</v>
      </c>
      <c r="K28" s="28" t="n">
        <v>70.41</v>
      </c>
      <c r="L28" s="28" t="n">
        <v>79.41</v>
      </c>
      <c r="M28" s="28" t="n">
        <v>108.04</v>
      </c>
      <c r="N28" s="28" t="n">
        <v>100.41</v>
      </c>
      <c r="O28" s="28" t="n">
        <v>105.19</v>
      </c>
      <c r="P28" s="28" t="n">
        <v>93.08</v>
      </c>
      <c r="Q28" s="19" t="s">
        <v>23</v>
      </c>
    </row>
    <row r="29" customFormat="false" ht="12.75" hidden="false" customHeight="false" outlineLevel="0" collapsed="false">
      <c r="A29" s="11" t="s">
        <v>21</v>
      </c>
      <c r="B29" s="6" t="n">
        <v>109.42</v>
      </c>
      <c r="D29" s="11" t="s">
        <v>21</v>
      </c>
      <c r="E29" s="25" t="n">
        <v>109.42</v>
      </c>
      <c r="F29" s="26" t="n">
        <v>3.33364812541317</v>
      </c>
      <c r="G29" s="26" t="n">
        <v>14.31</v>
      </c>
      <c r="H29" s="26" t="n">
        <v>-0.218858289257706</v>
      </c>
      <c r="I29" s="0" t="n">
        <f aca="false">+E29-B29</f>
        <v>0</v>
      </c>
      <c r="J29" s="0" t="s">
        <v>41</v>
      </c>
      <c r="K29" s="28" t="n">
        <v>160.32</v>
      </c>
      <c r="L29" s="28" t="n">
        <v>178.6</v>
      </c>
      <c r="M29" s="28" t="n">
        <v>182.69</v>
      </c>
      <c r="N29" s="28" t="n">
        <v>177.61</v>
      </c>
      <c r="O29" s="28" t="n">
        <v>152.71</v>
      </c>
      <c r="P29" s="28" t="n">
        <v>146.44</v>
      </c>
      <c r="Q29" s="19" t="s">
        <v>23</v>
      </c>
    </row>
    <row r="30" customFormat="false" ht="12.75" hidden="false" customHeight="false" outlineLevel="0" collapsed="false">
      <c r="A30" s="11" t="s">
        <v>24</v>
      </c>
      <c r="B30" s="6" t="n">
        <v>109.83</v>
      </c>
      <c r="D30" s="11" t="s">
        <v>24</v>
      </c>
      <c r="E30" s="25" t="n">
        <v>109.83</v>
      </c>
      <c r="F30" s="26" t="n">
        <v>0.374702979345631</v>
      </c>
      <c r="G30" s="26" t="n">
        <v>11.9686002650627</v>
      </c>
      <c r="H30" s="26" t="n">
        <v>0.155024621557542</v>
      </c>
      <c r="I30" s="0" t="n">
        <f aca="false">+E30-B30</f>
        <v>0</v>
      </c>
      <c r="J30" s="0" t="s">
        <v>20</v>
      </c>
      <c r="K30" s="28" t="n">
        <v>162.78</v>
      </c>
      <c r="L30" s="28" t="n">
        <v>185.36</v>
      </c>
      <c r="M30" s="28" t="n">
        <v>176.87</v>
      </c>
      <c r="N30" s="28" t="n">
        <v>167.01</v>
      </c>
      <c r="O30" s="28" t="n">
        <v>156.96</v>
      </c>
      <c r="P30" s="28" t="n">
        <v>170.98</v>
      </c>
      <c r="Q30" s="19" t="s">
        <v>23</v>
      </c>
    </row>
    <row r="31" customFormat="false" ht="12.75" hidden="false" customHeight="false" outlineLevel="0" collapsed="false">
      <c r="A31" s="11" t="s">
        <v>24</v>
      </c>
      <c r="B31" s="6" t="n">
        <v>114.24</v>
      </c>
      <c r="D31" s="11" t="s">
        <v>24</v>
      </c>
      <c r="E31" s="25" t="n">
        <v>114.24</v>
      </c>
      <c r="F31" s="26" t="n">
        <v>4.01</v>
      </c>
      <c r="G31" s="26" t="n">
        <v>9.4987060289466</v>
      </c>
      <c r="H31" s="26" t="n">
        <v>4.17654568666788</v>
      </c>
      <c r="I31" s="0" t="n">
        <f aca="false">+E31-B31</f>
        <v>0</v>
      </c>
      <c r="J31" s="0" t="s">
        <v>22</v>
      </c>
      <c r="K31" s="28" t="n">
        <v>198.97</v>
      </c>
      <c r="L31" s="28" t="n">
        <v>199.81</v>
      </c>
      <c r="M31" s="28" t="n">
        <v>197.65</v>
      </c>
      <c r="N31" s="28" t="n">
        <v>166.99</v>
      </c>
      <c r="O31" s="28" t="n">
        <v>178.07</v>
      </c>
      <c r="P31" s="28" t="n">
        <v>179.65</v>
      </c>
      <c r="Q31" s="19" t="s">
        <v>23</v>
      </c>
    </row>
    <row r="32" customFormat="false" ht="12.75" hidden="false" customHeight="false" outlineLevel="0" collapsed="false">
      <c r="A32" s="11" t="s">
        <v>7</v>
      </c>
      <c r="B32" s="6" t="n">
        <v>118.68</v>
      </c>
      <c r="D32" s="11" t="s">
        <v>7</v>
      </c>
      <c r="E32" s="25" t="n">
        <v>118.68</v>
      </c>
      <c r="F32" s="26" t="n">
        <v>3.88655462184875</v>
      </c>
      <c r="G32" s="26" t="n">
        <v>13.4825014343087</v>
      </c>
      <c r="H32" s="26" t="n">
        <v>8.22542403793545</v>
      </c>
      <c r="I32" s="0" t="n">
        <f aca="false">+E32-B32</f>
        <v>0</v>
      </c>
    </row>
    <row r="33" customFormat="false" ht="12.75" hidden="false" customHeight="false" outlineLevel="0" collapsed="false">
      <c r="A33" s="11" t="s">
        <v>9</v>
      </c>
      <c r="B33" s="6" t="n">
        <v>112.31</v>
      </c>
      <c r="D33" s="11" t="s">
        <v>9</v>
      </c>
      <c r="E33" s="25" t="n">
        <v>112.31</v>
      </c>
      <c r="F33" s="26" t="n">
        <v>-5.36737445230874</v>
      </c>
      <c r="G33" s="26" t="n">
        <v>8.78</v>
      </c>
      <c r="H33" s="26" t="n">
        <v>2.4165602772205</v>
      </c>
      <c r="I33" s="0" t="n">
        <f aca="false">+E33-B33</f>
        <v>0</v>
      </c>
    </row>
    <row r="34" customFormat="false" ht="12.75" hidden="false" customHeight="false" outlineLevel="0" collapsed="false">
      <c r="A34" s="11" t="s">
        <v>10</v>
      </c>
      <c r="B34" s="6" t="n">
        <v>118.12</v>
      </c>
      <c r="D34" s="11" t="s">
        <v>10</v>
      </c>
      <c r="E34" s="25" t="n">
        <v>118.12</v>
      </c>
      <c r="F34" s="26" t="n">
        <v>5.17318137298548</v>
      </c>
      <c r="G34" s="26" t="n">
        <v>11.5813338371434</v>
      </c>
      <c r="H34" s="26" t="n">
        <v>7.71475469633414</v>
      </c>
      <c r="I34" s="0" t="n">
        <f aca="false">+E34-B34</f>
        <v>0</v>
      </c>
    </row>
    <row r="35" customFormat="false" ht="12.75" hidden="false" customHeight="false" outlineLevel="0" collapsed="false">
      <c r="A35" s="11" t="s">
        <v>13</v>
      </c>
      <c r="B35" s="6" t="n">
        <v>117.5</v>
      </c>
      <c r="D35" s="11" t="s">
        <v>13</v>
      </c>
      <c r="E35" s="25" t="n">
        <v>117.5</v>
      </c>
      <c r="F35" s="26" t="n">
        <v>-0.524889942431428</v>
      </c>
      <c r="G35" s="26" t="n">
        <v>9.96</v>
      </c>
      <c r="H35" s="26" t="n">
        <v>7.1493707824184</v>
      </c>
      <c r="I35" s="0" t="n">
        <f aca="false">+E35-B35</f>
        <v>0</v>
      </c>
    </row>
    <row r="36" customFormat="false" ht="12.75" hidden="false" customHeight="false" outlineLevel="0" collapsed="false">
      <c r="A36" s="11" t="s">
        <v>15</v>
      </c>
      <c r="B36" s="6" t="n">
        <v>117.25</v>
      </c>
      <c r="D36" s="11" t="s">
        <v>15</v>
      </c>
      <c r="E36" s="25" t="n">
        <v>117.25</v>
      </c>
      <c r="F36" s="26" t="n">
        <v>-0.212765957446803</v>
      </c>
      <c r="G36" s="26" t="n">
        <v>6.92139339777493</v>
      </c>
      <c r="H36" s="26" t="n">
        <v>6.92139339777493</v>
      </c>
      <c r="I36" s="0" t="n">
        <f aca="false">+E36-B36</f>
        <v>0</v>
      </c>
    </row>
    <row r="37" customFormat="false" ht="12.75" hidden="false" customHeight="false" outlineLevel="0" collapsed="false">
      <c r="A37" s="11" t="s">
        <v>42</v>
      </c>
      <c r="B37" s="6" t="n">
        <v>104.4</v>
      </c>
      <c r="D37" s="11" t="s">
        <v>42</v>
      </c>
      <c r="E37" s="25" t="n">
        <v>104.4</v>
      </c>
      <c r="F37" s="26" t="n">
        <v>-10.9594882729211</v>
      </c>
      <c r="G37" s="26" t="n">
        <v>5.07246376811594</v>
      </c>
      <c r="H37" s="26" t="n">
        <v>-10.9594882729211</v>
      </c>
      <c r="I37" s="0" t="n">
        <f aca="false">+E37-B37</f>
        <v>0</v>
      </c>
    </row>
    <row r="38" customFormat="false" ht="12.75" hidden="false" customHeight="false" outlineLevel="0" collapsed="false">
      <c r="A38" s="11" t="s">
        <v>19</v>
      </c>
      <c r="B38" s="6" t="n">
        <v>102.4</v>
      </c>
      <c r="D38" s="11" t="s">
        <v>19</v>
      </c>
      <c r="E38" s="25" t="n">
        <v>102.4</v>
      </c>
      <c r="F38" s="26" t="n">
        <v>-1.91</v>
      </c>
      <c r="G38" s="26" t="n">
        <v>4.83210483210483</v>
      </c>
      <c r="H38" s="26" t="n">
        <v>-12.6652452025586</v>
      </c>
      <c r="I38" s="0" t="n">
        <f aca="false">+E38-B38</f>
        <v>0</v>
      </c>
    </row>
    <row r="39" customFormat="false" ht="12.75" hidden="false" customHeight="false" outlineLevel="0" collapsed="false">
      <c r="A39" s="11" t="s">
        <v>21</v>
      </c>
      <c r="B39" s="6" t="n">
        <v>118.02</v>
      </c>
      <c r="D39" s="11" t="s">
        <v>21</v>
      </c>
      <c r="E39" s="25" t="n">
        <v>118.02</v>
      </c>
      <c r="F39" s="26" t="n">
        <v>15.25390625</v>
      </c>
      <c r="G39" s="26" t="n">
        <v>11.1299435028249</v>
      </c>
      <c r="H39" s="26" t="n">
        <v>0.656716417910452</v>
      </c>
      <c r="I39" s="0" t="n">
        <f aca="false">+E39-B39</f>
        <v>0</v>
      </c>
    </row>
    <row r="40" customFormat="false" ht="12.75" hidden="false" customHeight="false" outlineLevel="0" collapsed="false">
      <c r="A40" s="11" t="s">
        <v>7</v>
      </c>
      <c r="B40" s="6" t="n">
        <v>111.24</v>
      </c>
      <c r="D40" s="11" t="s">
        <v>7</v>
      </c>
      <c r="E40" s="25" t="n">
        <v>111.24</v>
      </c>
      <c r="F40" s="26" t="n">
        <v>-5.75</v>
      </c>
      <c r="G40" s="26" t="n">
        <v>5.0524128812919</v>
      </c>
      <c r="H40" s="26" t="n">
        <v>-5.12579957356078</v>
      </c>
      <c r="I40" s="0" t="n">
        <f aca="false">+E40-B40</f>
        <v>0</v>
      </c>
    </row>
    <row r="41" customFormat="false" ht="12.75" hidden="false" customHeight="false" outlineLevel="0" collapsed="false">
      <c r="A41" s="11" t="s">
        <v>21</v>
      </c>
      <c r="B41" s="6" t="n">
        <v>118.86</v>
      </c>
      <c r="D41" s="11" t="s">
        <v>21</v>
      </c>
      <c r="E41" s="25" t="n">
        <v>118.86</v>
      </c>
      <c r="F41" s="26" t="n">
        <v>6.85005393743259</v>
      </c>
      <c r="G41" s="26" t="n">
        <v>8.62</v>
      </c>
      <c r="H41" s="26" t="n">
        <v>1.37313432835822</v>
      </c>
      <c r="I41" s="0" t="n">
        <f aca="false">+E41-B41</f>
        <v>0</v>
      </c>
    </row>
    <row r="42" customFormat="false" ht="12.75" hidden="false" customHeight="false" outlineLevel="0" collapsed="false">
      <c r="A42" s="11" t="s">
        <v>24</v>
      </c>
      <c r="B42" s="6" t="n">
        <v>116.4</v>
      </c>
      <c r="D42" s="11" t="s">
        <v>24</v>
      </c>
      <c r="E42" s="25" t="n">
        <v>116.4</v>
      </c>
      <c r="F42" s="26" t="n">
        <v>-2.06966178697627</v>
      </c>
      <c r="G42" s="26" t="n">
        <v>5.98197213875991</v>
      </c>
      <c r="H42" s="26" t="n">
        <v>-0.724946695095941</v>
      </c>
      <c r="I42" s="0" t="n">
        <f aca="false">+E42-B42</f>
        <v>0</v>
      </c>
    </row>
    <row r="43" customFormat="false" ht="12.75" hidden="false" customHeight="false" outlineLevel="0" collapsed="false">
      <c r="A43" s="11" t="s">
        <v>24</v>
      </c>
      <c r="B43" s="6" t="n">
        <v>121.66</v>
      </c>
      <c r="D43" s="11" t="s">
        <v>24</v>
      </c>
      <c r="E43" s="25" t="n">
        <v>121.66</v>
      </c>
      <c r="F43" s="26" t="n">
        <v>4.5189003436426</v>
      </c>
      <c r="G43" s="26" t="n">
        <v>6.49509803921569</v>
      </c>
      <c r="H43" s="26" t="n">
        <v>3.76119402985073</v>
      </c>
      <c r="I43" s="0" t="n">
        <f aca="false">+E43-B43</f>
        <v>0</v>
      </c>
    </row>
    <row r="44" customFormat="false" ht="12.75" hidden="false" customHeight="false" outlineLevel="0" collapsed="false">
      <c r="A44" s="11" t="s">
        <v>7</v>
      </c>
      <c r="B44" s="6" t="n">
        <v>130.49</v>
      </c>
      <c r="D44" s="11" t="s">
        <v>7</v>
      </c>
      <c r="E44" s="25" t="n">
        <v>130.49</v>
      </c>
      <c r="F44" s="26" t="n">
        <v>7.25793194147626</v>
      </c>
      <c r="G44" s="26" t="n">
        <v>9.96</v>
      </c>
      <c r="H44" s="26" t="n">
        <v>11.2921108742004</v>
      </c>
      <c r="I44" s="0" t="n">
        <f aca="false">+E44-B44</f>
        <v>0</v>
      </c>
    </row>
    <row r="45" customFormat="false" ht="12.75" hidden="false" customHeight="false" outlineLevel="0" collapsed="false">
      <c r="A45" s="11" t="s">
        <v>9</v>
      </c>
      <c r="B45" s="6" t="n">
        <v>126.76</v>
      </c>
      <c r="D45" s="11" t="s">
        <v>9</v>
      </c>
      <c r="E45" s="25" t="n">
        <v>126.76</v>
      </c>
      <c r="F45" s="26" t="n">
        <v>-2.85845658671163</v>
      </c>
      <c r="G45" s="26" t="n">
        <v>12.86</v>
      </c>
      <c r="H45" s="26" t="n">
        <v>8.11087420042644</v>
      </c>
      <c r="I45" s="0" t="n">
        <f aca="false">+E45-B45</f>
        <v>0</v>
      </c>
    </row>
    <row r="46" customFormat="false" ht="12.75" hidden="false" customHeight="false" outlineLevel="0" collapsed="false">
      <c r="A46" s="11" t="s">
        <v>10</v>
      </c>
      <c r="B46" s="6" t="n">
        <v>129.4</v>
      </c>
      <c r="D46" s="11" t="s">
        <v>10</v>
      </c>
      <c r="E46" s="25" t="n">
        <v>129.4</v>
      </c>
      <c r="F46" s="26" t="n">
        <v>2.09</v>
      </c>
      <c r="G46" s="26" t="n">
        <v>9.54961056552659</v>
      </c>
      <c r="H46" s="26" t="n">
        <v>10.362473347548</v>
      </c>
      <c r="I46" s="0" t="n">
        <f aca="false">+E46-B46</f>
        <v>0</v>
      </c>
    </row>
    <row r="47" customFormat="false" ht="12.75" hidden="false" customHeight="false" outlineLevel="0" collapsed="false">
      <c r="A47" s="11" t="s">
        <v>13</v>
      </c>
      <c r="B47" s="6" t="n">
        <v>130.42</v>
      </c>
      <c r="D47" s="11" t="s">
        <v>13</v>
      </c>
      <c r="E47" s="25" t="n">
        <v>130.42</v>
      </c>
      <c r="F47" s="26" t="n">
        <v>0.788253477588863</v>
      </c>
      <c r="G47" s="26" t="n">
        <v>10.99</v>
      </c>
      <c r="H47" s="26" t="n">
        <v>11.2324093816631</v>
      </c>
      <c r="I47" s="0" t="n">
        <f aca="false">+E47-B47</f>
        <v>0</v>
      </c>
    </row>
    <row r="48" customFormat="false" ht="12.75" hidden="false" customHeight="false" outlineLevel="0" collapsed="false">
      <c r="A48" s="11" t="s">
        <v>15</v>
      </c>
      <c r="B48" s="6" t="n">
        <v>129.65</v>
      </c>
      <c r="D48" s="11" t="s">
        <v>15</v>
      </c>
      <c r="E48" s="25" t="n">
        <v>129.65</v>
      </c>
      <c r="F48" s="26" t="n">
        <v>-0.590400245361122</v>
      </c>
      <c r="G48" s="26" t="n">
        <v>10.5756929637527</v>
      </c>
      <c r="H48" s="26" t="n">
        <v>10.5756929637527</v>
      </c>
      <c r="I48" s="0" t="n">
        <f aca="false">+E48-B48</f>
        <v>0</v>
      </c>
    </row>
    <row r="49" customFormat="false" ht="12.75" hidden="false" customHeight="false" outlineLevel="0" collapsed="false">
      <c r="A49" s="11" t="s">
        <v>43</v>
      </c>
      <c r="B49" s="6" t="n">
        <v>123.75</v>
      </c>
      <c r="D49" s="11" t="s">
        <v>43</v>
      </c>
      <c r="E49" s="25" t="n">
        <v>123.75</v>
      </c>
      <c r="F49" s="26" t="n">
        <v>-4.55071345931354</v>
      </c>
      <c r="G49" s="26" t="n">
        <v>18.54</v>
      </c>
      <c r="H49" s="26" t="n">
        <v>-4.55071345931354</v>
      </c>
      <c r="I49" s="0" t="n">
        <f aca="false">+E49-B49</f>
        <v>0</v>
      </c>
    </row>
    <row r="50" customFormat="false" ht="12.75" hidden="false" customHeight="false" outlineLevel="0" collapsed="false">
      <c r="A50" s="11" t="s">
        <v>19</v>
      </c>
      <c r="B50" s="10" t="n">
        <v>113.34</v>
      </c>
      <c r="C50" s="27"/>
      <c r="D50" s="11" t="s">
        <v>19</v>
      </c>
      <c r="E50" s="29" t="n">
        <v>113.34</v>
      </c>
      <c r="F50" s="26" t="n">
        <v>-8.4121212121212</v>
      </c>
      <c r="G50" s="26" t="n">
        <f aca="false">+(E50/E38-1)*100</f>
        <v>10.68359375</v>
      </c>
      <c r="H50" s="26" t="n">
        <f aca="false">+(E50/$E$48-1)*100</f>
        <v>-12.580023139221</v>
      </c>
      <c r="I50" s="0" t="n">
        <f aca="false">+E50-B50</f>
        <v>0</v>
      </c>
    </row>
    <row r="51" customFormat="false" ht="12.75" hidden="false" customHeight="false" outlineLevel="0" collapsed="false">
      <c r="A51" s="11" t="s">
        <v>21</v>
      </c>
      <c r="B51" s="15" t="n">
        <v>126.2</v>
      </c>
      <c r="C51" s="19"/>
      <c r="D51" s="11" t="s">
        <v>21</v>
      </c>
      <c r="E51" s="30" t="n">
        <v>126.2</v>
      </c>
      <c r="F51" s="31" t="n">
        <f aca="false">+(E51/E50-1)*100</f>
        <v>11.3463913887418</v>
      </c>
      <c r="G51" s="31" t="n">
        <f aca="false">+(E51/E39-1)*100</f>
        <v>6.93102863921369</v>
      </c>
      <c r="H51" s="31" t="n">
        <f aca="false">+(E51/$E$48-1)*100</f>
        <v>-2.66101041264945</v>
      </c>
      <c r="I51" s="0" t="n">
        <f aca="false">+E51-B51</f>
        <v>0</v>
      </c>
    </row>
    <row r="52" customFormat="false" ht="12.75" hidden="false" customHeight="false" outlineLevel="0" collapsed="false">
      <c r="A52" s="11" t="s">
        <v>7</v>
      </c>
      <c r="B52" s="15" t="n">
        <v>118.45</v>
      </c>
      <c r="C52" s="19"/>
      <c r="D52" s="11" t="s">
        <v>7</v>
      </c>
      <c r="E52" s="30" t="n">
        <v>118.45</v>
      </c>
      <c r="F52" s="31" t="n">
        <f aca="false">+(E52/E51-1)*100</f>
        <v>-6.14104595879557</v>
      </c>
      <c r="G52" s="31" t="n">
        <f aca="false">+(E52/E40-1)*100</f>
        <v>6.48148148148149</v>
      </c>
      <c r="H52" s="31" t="n">
        <f aca="false">+(E52/$E$48-1)*100</f>
        <v>-8.63864249903586</v>
      </c>
      <c r="I52" s="0" t="n">
        <f aca="false">+E52-B52</f>
        <v>0</v>
      </c>
    </row>
    <row r="53" customFormat="false" ht="12.75" hidden="false" customHeight="false" outlineLevel="0" collapsed="false">
      <c r="A53" s="11" t="s">
        <v>21</v>
      </c>
      <c r="B53" s="15" t="n">
        <v>127.37</v>
      </c>
      <c r="D53" s="11" t="s">
        <v>21</v>
      </c>
      <c r="E53" s="30" t="n">
        <v>127.37</v>
      </c>
      <c r="F53" s="31" t="n">
        <f aca="false">+(E53/E52-1)*100</f>
        <v>7.53060363022373</v>
      </c>
      <c r="G53" s="31" t="n">
        <f aca="false">+(E53/E41-1)*100</f>
        <v>7.15968366145046</v>
      </c>
      <c r="H53" s="31" t="n">
        <f aca="false">+(E53/$E$48-1)*100</f>
        <v>-1.75858079444658</v>
      </c>
      <c r="I53" s="0" t="n">
        <f aca="false">+E53-B53</f>
        <v>0</v>
      </c>
    </row>
    <row r="54" customFormat="false" ht="12.75" hidden="false" customHeight="false" outlineLevel="0" collapsed="false">
      <c r="A54" s="11" t="s">
        <v>24</v>
      </c>
      <c r="B54" s="10" t="n">
        <v>130.24</v>
      </c>
      <c r="D54" s="11" t="s">
        <v>24</v>
      </c>
      <c r="E54" s="29" t="n">
        <v>130.24</v>
      </c>
      <c r="F54" s="31" t="n">
        <f aca="false">+(E54/E53-1)*100</f>
        <v>2.25327785192746</v>
      </c>
      <c r="G54" s="31" t="n">
        <f aca="false">+(E54/E42-1)*100</f>
        <v>11.8900343642612</v>
      </c>
      <c r="H54" s="31" t="n">
        <f aca="false">+(E54/$E$48-1)*100</f>
        <v>0.455071345931346</v>
      </c>
      <c r="I54" s="0" t="n">
        <f aca="false">+E54-B54</f>
        <v>0</v>
      </c>
    </row>
    <row r="55" customFormat="false" ht="12.75" hidden="false" customHeight="false" outlineLevel="0" collapsed="false">
      <c r="A55" s="11" t="s">
        <v>24</v>
      </c>
      <c r="B55" s="10" t="n">
        <v>139.45</v>
      </c>
      <c r="D55" s="11" t="s">
        <v>24</v>
      </c>
      <c r="E55" s="29" t="n">
        <v>139.45</v>
      </c>
      <c r="F55" s="31" t="n">
        <v>7.07</v>
      </c>
      <c r="G55" s="31" t="n">
        <v>14.62</v>
      </c>
      <c r="H55" s="31" t="n">
        <f aca="false">+(E55/$E$48-1)*100</f>
        <v>7.55881218665637</v>
      </c>
      <c r="I55" s="0" t="n">
        <f aca="false">+E55-B55</f>
        <v>0</v>
      </c>
    </row>
    <row r="56" customFormat="false" ht="12.75" hidden="false" customHeight="false" outlineLevel="0" collapsed="false">
      <c r="A56" s="11" t="s">
        <v>7</v>
      </c>
      <c r="B56" s="10" t="n">
        <v>136.61</v>
      </c>
      <c r="D56" s="11" t="s">
        <v>7</v>
      </c>
      <c r="E56" s="30" t="n">
        <v>136.61</v>
      </c>
      <c r="F56" s="31" t="n">
        <v>-2.03</v>
      </c>
      <c r="G56" s="31" t="n">
        <f aca="false">+(E56/E44-1)*100</f>
        <v>4.69001456050273</v>
      </c>
      <c r="H56" s="31" t="n">
        <f aca="false">+(E56/$E$48-1)*100</f>
        <v>5.36829926725801</v>
      </c>
      <c r="I56" s="0" t="n">
        <f aca="false">+E56-B56</f>
        <v>0</v>
      </c>
    </row>
    <row r="57" customFormat="false" ht="12.75" hidden="false" customHeight="false" outlineLevel="0" collapsed="false">
      <c r="A57" s="11" t="s">
        <v>9</v>
      </c>
      <c r="B57" s="10" t="n">
        <v>134.73</v>
      </c>
      <c r="D57" s="11" t="s">
        <v>9</v>
      </c>
      <c r="E57" s="30" t="n">
        <v>134.73</v>
      </c>
      <c r="F57" s="31" t="n">
        <f aca="false">+(E57/E56-1)*100</f>
        <v>-1.37618036746946</v>
      </c>
      <c r="G57" s="31" t="n">
        <f aca="false">+(E57/E45-1)*100</f>
        <v>6.28747238876617</v>
      </c>
      <c r="H57" s="31" t="n">
        <f aca="false">+(E57/$E$48-1)*100</f>
        <v>3.91824141920554</v>
      </c>
      <c r="I57" s="0" t="n">
        <f aca="false">+E57-B57</f>
        <v>0</v>
      </c>
    </row>
    <row r="58" customFormat="false" ht="12.75" hidden="false" customHeight="false" outlineLevel="0" collapsed="false">
      <c r="A58" s="11" t="s">
        <v>10</v>
      </c>
      <c r="B58" s="32" t="n">
        <v>145.6075</v>
      </c>
      <c r="D58" s="11" t="s">
        <v>10</v>
      </c>
      <c r="E58" s="33" t="n">
        <v>145.6075</v>
      </c>
      <c r="F58" s="31" t="n">
        <v>8.32</v>
      </c>
      <c r="G58" s="31" t="n">
        <f aca="false">+(E58/E46-1)*100</f>
        <v>12.525115919629</v>
      </c>
      <c r="H58" s="31" t="n">
        <f aca="false">+(E58/$E$48-1)*100</f>
        <v>12.3081372927111</v>
      </c>
      <c r="I58" s="0" t="n">
        <f aca="false">+E58-B58</f>
        <v>0</v>
      </c>
    </row>
    <row r="59" customFormat="false" ht="12.75" hidden="false" customHeight="false" outlineLevel="0" collapsed="false">
      <c r="A59" s="11" t="s">
        <v>13</v>
      </c>
      <c r="B59" s="32" t="n">
        <v>140.8482</v>
      </c>
      <c r="D59" s="11" t="s">
        <v>13</v>
      </c>
      <c r="E59" s="33" t="n">
        <v>140.8482</v>
      </c>
      <c r="F59" s="31" t="n">
        <f aca="false">+(E59/E58-1)*100</f>
        <v>-3.26858163212747</v>
      </c>
      <c r="G59" s="31" t="n">
        <f aca="false">+(E59/E47-1)*100</f>
        <v>7.99585953074682</v>
      </c>
      <c r="H59" s="31" t="n">
        <f aca="false">+(E59/$E$48-1)*100</f>
        <v>8.63725414577707</v>
      </c>
      <c r="I59" s="0" t="n">
        <f aca="false">+E59-B59</f>
        <v>0</v>
      </c>
    </row>
    <row r="60" customFormat="false" ht="12.75" hidden="false" customHeight="false" outlineLevel="0" collapsed="false">
      <c r="A60" s="11" t="s">
        <v>15</v>
      </c>
      <c r="B60" s="34" t="n">
        <v>152.5968</v>
      </c>
      <c r="D60" s="11" t="s">
        <v>15</v>
      </c>
      <c r="E60" s="33" t="n">
        <v>152.5968</v>
      </c>
      <c r="F60" s="31" t="n">
        <f aca="false">+(E60/E59-1)*100</f>
        <v>8.34132065585505</v>
      </c>
      <c r="G60" s="31" t="n">
        <v>18.03</v>
      </c>
      <c r="H60" s="31" t="n">
        <v>18.03</v>
      </c>
      <c r="I60" s="0" t="n">
        <f aca="false">+E60-B60</f>
        <v>0</v>
      </c>
    </row>
    <row r="61" customFormat="false" ht="12.75" hidden="false" customHeight="false" outlineLevel="0" collapsed="false">
      <c r="A61" s="11" t="s">
        <v>44</v>
      </c>
      <c r="B61" s="15" t="n">
        <v>127.1944</v>
      </c>
      <c r="D61" s="11" t="s">
        <v>45</v>
      </c>
      <c r="E61" s="30" t="n">
        <v>127.1944</v>
      </c>
      <c r="F61" s="31" t="n">
        <v>-14.74</v>
      </c>
      <c r="G61" s="31" t="n">
        <f aca="false">+(E61/E49-1)*100</f>
        <v>2.78335353535353</v>
      </c>
      <c r="H61" s="31" t="n">
        <v>-14.74</v>
      </c>
      <c r="I61" s="0" t="n">
        <f aca="false">+E61-B61</f>
        <v>0</v>
      </c>
    </row>
    <row r="62" customFormat="false" ht="12.75" hidden="false" customHeight="false" outlineLevel="0" collapsed="false">
      <c r="A62" s="11" t="s">
        <v>19</v>
      </c>
      <c r="B62" s="15" t="n">
        <v>118.2417</v>
      </c>
      <c r="D62" s="11" t="s">
        <v>19</v>
      </c>
      <c r="E62" s="30" t="n">
        <v>118.2417</v>
      </c>
      <c r="F62" s="31" t="n">
        <f aca="false">+(E62/E61-1)*100</f>
        <v>-7.03859603881932</v>
      </c>
      <c r="G62" s="31" t="n">
        <f aca="false">+(E62/E50-1)*100</f>
        <v>4.32477501323452</v>
      </c>
      <c r="H62" s="31" t="n">
        <f aca="false">+(E62/$E$60-1)*100</f>
        <v>-22.5136437985593</v>
      </c>
      <c r="I62" s="0" t="n">
        <f aca="false">+E62-B62</f>
        <v>0</v>
      </c>
    </row>
    <row r="63" customFormat="false" ht="12.75" hidden="false" customHeight="false" outlineLevel="0" collapsed="false">
      <c r="A63" s="11" t="s">
        <v>21</v>
      </c>
      <c r="B63" s="15" t="n">
        <v>130.3645</v>
      </c>
      <c r="D63" s="11" t="s">
        <v>21</v>
      </c>
      <c r="E63" s="30" t="n">
        <v>130.3645</v>
      </c>
      <c r="F63" s="31" t="n">
        <f aca="false">+(E63/E62-1)*100</f>
        <v>10.252558953398</v>
      </c>
      <c r="G63" s="31" t="n">
        <f aca="false">+(E63/E51-1)*100</f>
        <v>3.29992076069729</v>
      </c>
      <c r="H63" s="31" t="n">
        <f aca="false">+(E63/$E$60-1)*100</f>
        <v>-14.5693094481667</v>
      </c>
      <c r="I63" s="0" t="n">
        <f aca="false">+E63-B63</f>
        <v>0</v>
      </c>
    </row>
    <row r="64" customFormat="false" ht="12.75" hidden="false" customHeight="false" outlineLevel="0" collapsed="false">
      <c r="A64" s="11" t="s">
        <v>7</v>
      </c>
      <c r="B64" s="35" t="n">
        <v>136.3571</v>
      </c>
      <c r="D64" s="11" t="s">
        <v>7</v>
      </c>
      <c r="E64" s="36" t="n">
        <v>136.3571</v>
      </c>
      <c r="F64" s="31" t="n">
        <f aca="false">+(E64/E63-1)*100</f>
        <v>4.5968035776611</v>
      </c>
      <c r="G64" s="31" t="n">
        <f aca="false">+(E64/E52-1)*100</f>
        <v>15.1178556352892</v>
      </c>
      <c r="H64" s="31" t="n">
        <f aca="false">+(E64/$E$60-1)*100</f>
        <v>-10.6422284084594</v>
      </c>
      <c r="I64" s="0" t="n">
        <f aca="false">+E64-B64</f>
        <v>0</v>
      </c>
      <c r="J64" s="34"/>
    </row>
    <row r="65" customFormat="false" ht="12.75" hidden="false" customHeight="false" outlineLevel="0" collapsed="false">
      <c r="A65" s="11" t="s">
        <v>21</v>
      </c>
      <c r="B65" s="35" t="n">
        <v>135.0485</v>
      </c>
      <c r="D65" s="11" t="s">
        <v>21</v>
      </c>
      <c r="E65" s="36" t="n">
        <v>135.0485</v>
      </c>
      <c r="F65" s="31" t="n">
        <f aca="false">+(E65/E64-1)*100</f>
        <v>-0.959686000948989</v>
      </c>
      <c r="G65" s="31" t="n">
        <f aca="false">+(E65/E53-1)*100</f>
        <v>6.02849964669858</v>
      </c>
      <c r="H65" s="31" t="n">
        <f aca="false">+(E65/$E$60-1)*100</f>
        <v>-11.4997824331834</v>
      </c>
      <c r="I65" s="0" t="n">
        <f aca="false">+E65-B65</f>
        <v>0</v>
      </c>
      <c r="J65" s="34"/>
    </row>
    <row r="66" customFormat="false" ht="12.75" hidden="false" customHeight="false" outlineLevel="0" collapsed="false">
      <c r="A66" s="11" t="s">
        <v>24</v>
      </c>
      <c r="B66" s="34" t="n">
        <v>129.9193</v>
      </c>
      <c r="D66" s="11" t="s">
        <v>24</v>
      </c>
      <c r="E66" s="33" t="n">
        <v>129.9193</v>
      </c>
      <c r="F66" s="31" t="n">
        <f aca="false">+(E66/E65-1)*100</f>
        <v>-3.79804292531942</v>
      </c>
      <c r="G66" s="31" t="n">
        <f aca="false">+(E66/E54-1)*100</f>
        <v>-0.246237714987729</v>
      </c>
      <c r="H66" s="31" t="n">
        <f aca="false">+(E66/$E$60-1)*100</f>
        <v>-14.8610586853722</v>
      </c>
      <c r="I66" s="0" t="n">
        <f aca="false">+E66-B66</f>
        <v>0</v>
      </c>
      <c r="J66" s="34"/>
    </row>
    <row r="67" customFormat="false" ht="12.75" hidden="false" customHeight="false" outlineLevel="0" collapsed="false">
      <c r="A67" s="11" t="s">
        <v>24</v>
      </c>
      <c r="B67" s="34" t="n">
        <v>146.2212</v>
      </c>
      <c r="D67" s="11" t="s">
        <v>24</v>
      </c>
      <c r="E67" s="33" t="n">
        <v>146.2212</v>
      </c>
      <c r="F67" s="31" t="n">
        <f aca="false">+(E67/E66-1)*100</f>
        <v>12.5477123106421</v>
      </c>
      <c r="G67" s="31" t="n">
        <f aca="false">+(E67/E55-1)*100</f>
        <v>4.85564718537113</v>
      </c>
      <c r="H67" s="31" t="n">
        <f aca="false">+(E67/$E$60-1)*100</f>
        <v>-4.17806926488629</v>
      </c>
      <c r="I67" s="0" t="n">
        <f aca="false">+E67-B67</f>
        <v>0</v>
      </c>
      <c r="J67" s="34"/>
    </row>
    <row r="68" customFormat="false" ht="12.75" hidden="false" customHeight="false" outlineLevel="0" collapsed="false">
      <c r="A68" s="11" t="s">
        <v>7</v>
      </c>
      <c r="B68" s="34" t="n">
        <v>140.567</v>
      </c>
      <c r="D68" s="11" t="s">
        <v>7</v>
      </c>
      <c r="E68" s="33" t="n">
        <v>140.567</v>
      </c>
      <c r="F68" s="31" t="n">
        <f aca="false">+(E68/E67-1)*100</f>
        <v>-3.86688113625111</v>
      </c>
      <c r="G68" s="31" t="n">
        <f aca="false">+(E68/E56-1)*100</f>
        <v>2.89656686918967</v>
      </c>
      <c r="H68" s="31" t="n">
        <f aca="false">+(E68/$E$60-1)*100</f>
        <v>-7.883389428874</v>
      </c>
      <c r="I68" s="0" t="n">
        <f aca="false">+E68-B68</f>
        <v>0</v>
      </c>
      <c r="J68" s="34"/>
      <c r="K68" s="37"/>
      <c r="L68" s="34"/>
    </row>
    <row r="69" customFormat="false" ht="12.75" hidden="false" customHeight="false" outlineLevel="0" collapsed="false">
      <c r="A69" s="11" t="s">
        <v>9</v>
      </c>
      <c r="B69" s="15" t="n">
        <v>144.6107</v>
      </c>
      <c r="D69" s="11" t="s">
        <v>9</v>
      </c>
      <c r="E69" s="30" t="n">
        <v>144.6107</v>
      </c>
      <c r="F69" s="31" t="n">
        <f aca="false">+(E69/E68-1)*100</f>
        <v>2.87670648160663</v>
      </c>
      <c r="G69" s="31" t="n">
        <f aca="false">+(E69/E57-1)*100+0.001</f>
        <v>7.33470444592891</v>
      </c>
      <c r="H69" s="31" t="n">
        <f aca="false">+(E69/$E$60-1)*100</f>
        <v>-5.23346492193807</v>
      </c>
      <c r="I69" s="0" t="n">
        <f aca="false">+E69-B69</f>
        <v>0</v>
      </c>
      <c r="J69" s="34"/>
    </row>
    <row r="70" customFormat="false" ht="12.75" hidden="false" customHeight="false" outlineLevel="0" collapsed="false">
      <c r="A70" s="11" t="s">
        <v>10</v>
      </c>
      <c r="B70" s="15" t="n">
        <v>154.7176</v>
      </c>
      <c r="D70" s="11" t="s">
        <v>10</v>
      </c>
      <c r="E70" s="30" t="n">
        <v>154.7176</v>
      </c>
      <c r="F70" s="31" t="n">
        <f aca="false">+(E70/E69-1)*100</f>
        <v>6.98904023007978</v>
      </c>
      <c r="G70" s="31" t="n">
        <f aca="false">+(E70/E58-1)*100</f>
        <v>6.25661452878459</v>
      </c>
      <c r="H70" s="31" t="n">
        <f aca="false">+(E70/$E$60-1)*100</f>
        <v>1.38980633932035</v>
      </c>
      <c r="I70" s="0" t="n">
        <f aca="false">+E70-B70</f>
        <v>0</v>
      </c>
    </row>
    <row r="71" customFormat="false" ht="12.75" hidden="false" customHeight="false" outlineLevel="0" collapsed="false">
      <c r="A71" s="11" t="s">
        <v>13</v>
      </c>
      <c r="B71" s="34" t="n">
        <v>138.4841</v>
      </c>
      <c r="D71" s="11" t="s">
        <v>13</v>
      </c>
      <c r="E71" s="33" t="n">
        <v>138.4841</v>
      </c>
      <c r="F71" s="31" t="n">
        <f aca="false">+(E71/E70-1)*100</f>
        <v>-10.4923421769727</v>
      </c>
      <c r="G71" s="31" t="n">
        <f aca="false">+(E71/E59-1)*100</f>
        <v>-1.67847370431428</v>
      </c>
      <c r="H71" s="31" t="n">
        <f aca="false">+(E71/$E$60-1)*100</f>
        <v>-9.24835907437115</v>
      </c>
      <c r="I71" s="0" t="n">
        <f aca="false">+E71-B71</f>
        <v>0</v>
      </c>
    </row>
    <row r="72" customFormat="false" ht="12.75" hidden="false" customHeight="false" outlineLevel="0" collapsed="false">
      <c r="A72" s="11" t="s">
        <v>15</v>
      </c>
      <c r="B72" s="34" t="n">
        <v>153.1933</v>
      </c>
      <c r="D72" s="11" t="s">
        <v>15</v>
      </c>
      <c r="E72" s="33" t="n">
        <v>153.1933</v>
      </c>
      <c r="F72" s="31" t="n">
        <f aca="false">+(E72/E71-1)*100</f>
        <v>10.6215803835964</v>
      </c>
      <c r="G72" s="31" t="n">
        <f aca="false">+(E72/E60-1)*100</f>
        <v>0.390899415977253</v>
      </c>
      <c r="H72" s="31" t="n">
        <f aca="false">+(E72/$E$60-1)*100</f>
        <v>0.390899415977253</v>
      </c>
      <c r="I72" s="0" t="n">
        <f aca="false">+E72-B72</f>
        <v>0</v>
      </c>
    </row>
    <row r="73" customFormat="false" ht="12.75" hidden="false" customHeight="false" outlineLevel="0" collapsed="false">
      <c r="A73" s="11" t="s">
        <v>46</v>
      </c>
      <c r="B73" s="34" t="n">
        <v>129.4854</v>
      </c>
      <c r="D73" s="11" t="s">
        <v>47</v>
      </c>
      <c r="E73" s="34" t="n">
        <v>129.4854</v>
      </c>
      <c r="F73" s="31" t="n">
        <f aca="false">+(E73/E72-1)*100</f>
        <v>-15.4758073623324</v>
      </c>
      <c r="G73" s="31" t="n">
        <f aca="false">+(E73/E61-1)*100</f>
        <v>1.80117992616027</v>
      </c>
      <c r="H73" s="31" t="n">
        <f aca="false">+(E73/$E$72-1)*100</f>
        <v>-15.4758073623324</v>
      </c>
      <c r="I73" s="0" t="n">
        <f aca="false">+E73-B73</f>
        <v>0</v>
      </c>
    </row>
    <row r="74" customFormat="false" ht="12.75" hidden="false" customHeight="false" outlineLevel="0" collapsed="false">
      <c r="A74" s="11" t="s">
        <v>19</v>
      </c>
      <c r="B74" s="34" t="n">
        <v>126.5723</v>
      </c>
      <c r="D74" s="11" t="s">
        <v>19</v>
      </c>
      <c r="E74" s="34" t="n">
        <v>126.5723</v>
      </c>
      <c r="F74" s="31" t="n">
        <f aca="false">+(E74/E73-1)*100</f>
        <v>-2.24975170945914</v>
      </c>
      <c r="G74" s="31" t="n">
        <f aca="false">+(E74/E62-1)*100</f>
        <v>7.04539938109821</v>
      </c>
      <c r="H74" s="31" t="n">
        <f aca="false">+(E74/$E$72-1)*100</f>
        <v>-17.3773918311049</v>
      </c>
      <c r="I74" s="0" t="n">
        <f aca="false">+E74-B74</f>
        <v>0</v>
      </c>
    </row>
    <row r="75" customFormat="false" ht="12.75" hidden="false" customHeight="false" outlineLevel="0" collapsed="false">
      <c r="A75" s="11" t="s">
        <v>21</v>
      </c>
      <c r="B75" s="34" t="n">
        <v>133.7251</v>
      </c>
      <c r="C75" s="19"/>
      <c r="D75" s="11" t="s">
        <v>21</v>
      </c>
      <c r="E75" s="34" t="n">
        <v>133.7251</v>
      </c>
      <c r="F75" s="31" t="n">
        <f aca="false">+(E75/E74-1)*100</f>
        <v>5.65115748074421</v>
      </c>
      <c r="G75" s="31" t="n">
        <f aca="false">+(E75/E63-1)*100</f>
        <v>2.57784903098619</v>
      </c>
      <c r="H75" s="31" t="n">
        <f aca="false">+(E75/$E$72-1)*100</f>
        <v>-12.7082581287824</v>
      </c>
      <c r="I75" s="0" t="n">
        <f aca="false">+E75-B75</f>
        <v>0</v>
      </c>
    </row>
    <row r="76" customFormat="false" ht="12.75" hidden="false" customHeight="false" outlineLevel="0" collapsed="false">
      <c r="A76" s="11" t="s">
        <v>7</v>
      </c>
      <c r="B76" s="34" t="n">
        <v>126.262</v>
      </c>
      <c r="D76" s="11" t="s">
        <v>7</v>
      </c>
      <c r="E76" s="34" t="n">
        <v>126.262</v>
      </c>
      <c r="F76" s="31" t="n">
        <f aca="false">+(E76/E75-1)*100</f>
        <v>-5.58092684170736</v>
      </c>
      <c r="G76" s="31" t="n">
        <f aca="false">+(E76/E64-1)*100</f>
        <v>-7.40342820432526</v>
      </c>
      <c r="H76" s="31" t="n">
        <f aca="false">+(E76/$E$72-1)*100</f>
        <v>-17.5799463814671</v>
      </c>
      <c r="I76" s="0" t="n">
        <f aca="false">+E76-B76</f>
        <v>0</v>
      </c>
    </row>
    <row r="77" customFormat="false" ht="12.75" hidden="false" customHeight="false" outlineLevel="0" collapsed="false">
      <c r="A77" s="11" t="s">
        <v>21</v>
      </c>
      <c r="B77" s="34" t="n">
        <v>128.847</v>
      </c>
      <c r="D77" s="11" t="s">
        <v>21</v>
      </c>
      <c r="E77" s="34" t="n">
        <v>128.847</v>
      </c>
      <c r="F77" s="31" t="n">
        <f aca="false">+(E77/E76-1)*100</f>
        <v>2.04733015475758</v>
      </c>
      <c r="G77" s="31" t="n">
        <f aca="false">+(E77/E65-1)*100</f>
        <v>-4.59205396579746</v>
      </c>
      <c r="H77" s="31" t="n">
        <f aca="false">+(E77/$E$72-1)*100</f>
        <v>-15.8925357701675</v>
      </c>
      <c r="I77" s="0" t="n">
        <f aca="false">+E77-B77</f>
        <v>0</v>
      </c>
    </row>
    <row r="78" customFormat="false" ht="12.75" hidden="false" customHeight="false" outlineLevel="0" collapsed="false">
      <c r="A78" s="11" t="s">
        <v>24</v>
      </c>
      <c r="B78" s="34" t="n">
        <v>129.5364</v>
      </c>
      <c r="C78" s="19"/>
      <c r="D78" s="11" t="s">
        <v>24</v>
      </c>
      <c r="E78" s="34" t="n">
        <v>129.5364</v>
      </c>
      <c r="F78" s="31" t="n">
        <f aca="false">+(E78/E77-1)*100</f>
        <v>0.535053202635671</v>
      </c>
      <c r="G78" s="31" t="n">
        <f aca="false">+(E78/E66-1)*100</f>
        <v>-0.294721415524868</v>
      </c>
      <c r="H78" s="31" t="n">
        <f aca="false">+(E78/$E$72-1)*100</f>
        <v>-15.4425160891501</v>
      </c>
      <c r="I78" s="0" t="n">
        <f aca="false">+E78-B78</f>
        <v>0</v>
      </c>
    </row>
    <row r="79" customFormat="false" ht="12.75" hidden="false" customHeight="false" outlineLevel="0" collapsed="false">
      <c r="A79" s="11" t="s">
        <v>24</v>
      </c>
      <c r="B79" s="34" t="n">
        <v>143.4392</v>
      </c>
      <c r="C79" s="19"/>
      <c r="D79" s="11" t="s">
        <v>24</v>
      </c>
      <c r="E79" s="34" t="n">
        <v>143.4392</v>
      </c>
      <c r="F79" s="31" t="n">
        <f aca="false">+(E79/E78-1)*100</f>
        <v>10.7327361266795</v>
      </c>
      <c r="G79" s="31" t="n">
        <f aca="false">+(E79/E67-1)*100</f>
        <v>-1.90259688745545</v>
      </c>
      <c r="H79" s="31" t="n">
        <f aca="false">+(E79/$E$72-1)*100</f>
        <v>-6.36718446563916</v>
      </c>
      <c r="I79" s="0" t="n">
        <f aca="false">+E79-B79</f>
        <v>0</v>
      </c>
    </row>
    <row r="80" customFormat="false" ht="12.75" hidden="false" customHeight="false" outlineLevel="0" collapsed="false">
      <c r="A80" s="11" t="s">
        <v>7</v>
      </c>
      <c r="B80" s="34" t="n">
        <v>136.0475</v>
      </c>
      <c r="D80" s="11" t="s">
        <v>7</v>
      </c>
      <c r="E80" s="34" t="n">
        <v>136.0475</v>
      </c>
      <c r="F80" s="31" t="n">
        <f aca="false">+(E80/E79-1)*100</f>
        <v>-5.15319382707097</v>
      </c>
      <c r="G80" s="31" t="n">
        <f aca="false">+(E80/E68-1)*100</f>
        <v>-3.21519275505631</v>
      </c>
      <c r="H80" s="31" t="n">
        <f aca="false">+(E80/$E$72-1)*100</f>
        <v>-11.1922649358686</v>
      </c>
      <c r="I80" s="0" t="n">
        <f aca="false">+E80-B80</f>
        <v>0</v>
      </c>
    </row>
    <row r="81" customFormat="false" ht="12.75" hidden="false" customHeight="false" outlineLevel="0" collapsed="false">
      <c r="A81" s="11" t="s">
        <v>9</v>
      </c>
      <c r="B81" s="15" t="n">
        <v>139.068</v>
      </c>
      <c r="D81" s="11" t="s">
        <v>9</v>
      </c>
      <c r="E81" s="15" t="n">
        <v>139.068</v>
      </c>
      <c r="F81" s="31" t="n">
        <f aca="false">+(E81/E80-1)*100+0.01</f>
        <v>2.23018045168049</v>
      </c>
      <c r="G81" s="31" t="n">
        <f aca="false">+(E81/E69-1)*100</f>
        <v>-3.83284224473016</v>
      </c>
      <c r="H81" s="31" t="n">
        <f aca="false">+(E81/$E$72-1)*100</f>
        <v>-9.22057296239456</v>
      </c>
      <c r="I81" s="0" t="n">
        <f aca="false">+E81-B81</f>
        <v>0</v>
      </c>
    </row>
    <row r="82" customFormat="false" ht="12.75" hidden="false" customHeight="false" outlineLevel="0" collapsed="false">
      <c r="A82" s="11" t="s">
        <v>10</v>
      </c>
      <c r="B82" s="15" t="n">
        <v>144.2333</v>
      </c>
      <c r="D82" s="11" t="s">
        <v>10</v>
      </c>
      <c r="E82" s="15" t="n">
        <v>144.2333</v>
      </c>
      <c r="F82" s="31" t="n">
        <f aca="false">+(E82/E81-1)*100</f>
        <v>3.71422613397763</v>
      </c>
      <c r="G82" s="31" t="n">
        <f aca="false">+(E82/E70-1)*100</f>
        <v>-6.77641069923525</v>
      </c>
      <c r="H82" s="31" t="n">
        <f aca="false">+(E82/$E$72-1)*100</f>
        <v>-5.84881975908866</v>
      </c>
      <c r="I82" s="0" t="n">
        <f aca="false">+E82-B82</f>
        <v>0</v>
      </c>
    </row>
    <row r="83" customFormat="false" ht="12.75" hidden="false" customHeight="false" outlineLevel="0" collapsed="false">
      <c r="A83" s="11" t="s">
        <v>13</v>
      </c>
      <c r="B83" s="34" t="n">
        <v>138.5835</v>
      </c>
      <c r="D83" s="11" t="s">
        <v>13</v>
      </c>
      <c r="E83" s="34" t="n">
        <v>138.5835</v>
      </c>
      <c r="F83" s="31" t="n">
        <f aca="false">+(E83/E82-1)*100</f>
        <v>-3.91712593416362</v>
      </c>
      <c r="G83" s="31" t="n">
        <f aca="false">+(E83/E71-1)*100</f>
        <v>0.0717771931940003</v>
      </c>
      <c r="H83" s="31" t="n">
        <f aca="false">+(E83/$E$72-1)*100</f>
        <v>-9.53684005762655</v>
      </c>
      <c r="I83" s="0" t="n">
        <f aca="false">+E83-B83</f>
        <v>0</v>
      </c>
    </row>
    <row r="84" customFormat="false" ht="12.75" hidden="false" customHeight="false" outlineLevel="0" collapsed="false">
      <c r="A84" s="11" t="s">
        <v>15</v>
      </c>
      <c r="B84" s="34" t="n">
        <v>150.044</v>
      </c>
      <c r="D84" s="11" t="s">
        <v>15</v>
      </c>
      <c r="E84" s="34" t="n">
        <v>150.044</v>
      </c>
      <c r="F84" s="31" t="n">
        <f aca="false">+(E84/E83-1)*100</f>
        <v>8.26974351203429</v>
      </c>
      <c r="G84" s="31" t="n">
        <f aca="false">+(E84/E72-1)*100</f>
        <v>-2.05576875751092</v>
      </c>
      <c r="H84" s="31" t="n">
        <f aca="false">+(E84/$E$72-1)*100</f>
        <v>-2.05576875751092</v>
      </c>
      <c r="I84" s="0" t="n">
        <f aca="false">+E84-B84</f>
        <v>0</v>
      </c>
    </row>
    <row r="85" customFormat="false" ht="12.75" hidden="false" customHeight="false" outlineLevel="0" collapsed="false">
      <c r="A85" s="11" t="s">
        <v>48</v>
      </c>
      <c r="B85" s="34" t="n">
        <v>130.1182</v>
      </c>
      <c r="D85" s="11" t="s">
        <v>49</v>
      </c>
      <c r="E85" s="34" t="n">
        <v>130.1182</v>
      </c>
      <c r="F85" s="31" t="n">
        <f aca="false">+(E85/E84-1)*100</f>
        <v>-13.2799712084455</v>
      </c>
      <c r="G85" s="31" t="n">
        <f aca="false">+(E85/E73-1)*100</f>
        <v>0.488703745750496</v>
      </c>
      <c r="H85" s="31" t="n">
        <f aca="false">+(E85/$E$84-1)*100</f>
        <v>-13.2799712084455</v>
      </c>
      <c r="I85" s="0" t="n">
        <f aca="false">+E85-B85</f>
        <v>0</v>
      </c>
    </row>
    <row r="86" customFormat="false" ht="12.75" hidden="false" customHeight="false" outlineLevel="0" collapsed="false">
      <c r="A86" s="38" t="s">
        <v>19</v>
      </c>
      <c r="B86" s="34" t="n">
        <v>128.7367</v>
      </c>
      <c r="D86" s="38" t="s">
        <v>19</v>
      </c>
      <c r="E86" s="34" t="n">
        <v>128.7367</v>
      </c>
      <c r="F86" s="31" t="n">
        <f aca="false">+(E86/E85-1)*100</f>
        <v>-1.06172695287822</v>
      </c>
      <c r="G86" s="31" t="n">
        <f aca="false">+(E86/E74-1)*100</f>
        <v>1.71001080015138</v>
      </c>
      <c r="H86" s="31" t="n">
        <f aca="false">+(E86/$E$84-1)*100</f>
        <v>-14.2007011276692</v>
      </c>
      <c r="I86" s="0" t="n">
        <f aca="false">+E86-B86</f>
        <v>0</v>
      </c>
    </row>
    <row r="87" customFormat="false" ht="12.75" hidden="false" customHeight="false" outlineLevel="0" collapsed="false">
      <c r="A87" s="38" t="s">
        <v>21</v>
      </c>
      <c r="B87" s="34" t="n">
        <v>143.7823</v>
      </c>
      <c r="D87" s="38" t="s">
        <v>21</v>
      </c>
      <c r="E87" s="34" t="n">
        <v>143.7823</v>
      </c>
      <c r="F87" s="31" t="n">
        <f aca="false">+(E87/E86-1)*100</f>
        <v>11.687110202452</v>
      </c>
      <c r="G87" s="31" t="n">
        <f aca="false">+(E87/E75-1)*100</f>
        <v>7.52080200351317</v>
      </c>
      <c r="H87" s="31" t="n">
        <f aca="false">+(E87/$E$84-1)*100</f>
        <v>-4.17324251552879</v>
      </c>
      <c r="I87" s="0" t="n">
        <f aca="false">+E87-B87</f>
        <v>0</v>
      </c>
    </row>
    <row r="88" customFormat="false" ht="12.75" hidden="false" customHeight="false" outlineLevel="0" collapsed="false">
      <c r="A88" s="38" t="s">
        <v>7</v>
      </c>
      <c r="B88" s="34" t="n">
        <v>141.4658</v>
      </c>
      <c r="D88" s="38" t="s">
        <v>7</v>
      </c>
      <c r="E88" s="34" t="n">
        <v>141.4658</v>
      </c>
      <c r="F88" s="31" t="n">
        <f aca="false">+(E88/E87-1)*100</f>
        <v>-1.61111625005302</v>
      </c>
      <c r="G88" s="31" t="n">
        <f aca="false">+(E88/E76-1)*100</f>
        <v>12.0414693256879</v>
      </c>
      <c r="H88" s="31" t="n">
        <f aca="false">+(E88/$E$84-1)*100</f>
        <v>-5.71712297726001</v>
      </c>
      <c r="I88" s="0" t="n">
        <f aca="false">+E88-B88</f>
        <v>0</v>
      </c>
    </row>
    <row r="89" customFormat="false" ht="12.75" hidden="false" customHeight="false" outlineLevel="0" collapsed="false">
      <c r="A89" s="38" t="s">
        <v>21</v>
      </c>
      <c r="B89" s="34" t="n">
        <v>142.6132</v>
      </c>
      <c r="C89" s="19"/>
      <c r="D89" s="38" t="s">
        <v>21</v>
      </c>
      <c r="E89" s="34" t="n">
        <v>142.6132</v>
      </c>
      <c r="F89" s="31" t="n">
        <f aca="false">+(E89/E88-1)*100</f>
        <v>0.811079426971051</v>
      </c>
      <c r="G89" s="31" t="n">
        <f aca="false">+(E89/E77-1)*100</f>
        <v>10.6841447608404</v>
      </c>
      <c r="H89" s="31" t="n">
        <f aca="false">+(E89/$E$84-1)*100</f>
        <v>-4.95241395857216</v>
      </c>
      <c r="I89" s="0" t="n">
        <f aca="false">+E89-B89</f>
        <v>0</v>
      </c>
    </row>
    <row r="90" customFormat="false" ht="12.75" hidden="false" customHeight="false" outlineLevel="0" collapsed="false">
      <c r="A90" s="38" t="s">
        <v>24</v>
      </c>
      <c r="B90" s="34" t="n">
        <v>145.5881</v>
      </c>
      <c r="D90" s="38" t="s">
        <v>24</v>
      </c>
      <c r="E90" s="34" t="n">
        <v>145.5881</v>
      </c>
      <c r="F90" s="31" t="n">
        <f aca="false">+(E90/E89-1)*100</f>
        <v>2.0859920400075</v>
      </c>
      <c r="G90" s="31" t="n">
        <f aca="false">+(E90/E78-1)*100</f>
        <v>12.3916520761732</v>
      </c>
      <c r="H90" s="31" t="n">
        <f aca="false">+(E90/$E$84-1)*100</f>
        <v>-2.96972887952868</v>
      </c>
      <c r="I90" s="0" t="n">
        <f aca="false">+E90-B90</f>
        <v>0</v>
      </c>
    </row>
    <row r="91" customFormat="false" ht="12.75" hidden="false" customHeight="false" outlineLevel="0" collapsed="false">
      <c r="A91" s="38" t="s">
        <v>24</v>
      </c>
      <c r="B91" s="34" t="n">
        <v>152.0739</v>
      </c>
      <c r="D91" s="38" t="s">
        <v>24</v>
      </c>
      <c r="E91" s="34" t="n">
        <v>152.0739</v>
      </c>
      <c r="F91" s="31" t="n">
        <f aca="false">+(E91/E90-1)*100</f>
        <v>4.45489706919728</v>
      </c>
      <c r="G91" s="31" t="n">
        <f aca="false">+(E91/E79-1)*100</f>
        <v>6.01976307731778</v>
      </c>
      <c r="H91" s="31" t="n">
        <f aca="false">+(E91/$E$84-1)*100</f>
        <v>1.35286982485137</v>
      </c>
      <c r="I91" s="0" t="n">
        <f aca="false">+E91-B91</f>
        <v>0</v>
      </c>
    </row>
    <row r="92" customFormat="false" ht="12.75" hidden="false" customHeight="false" outlineLevel="0" collapsed="false">
      <c r="A92" s="38" t="s">
        <v>7</v>
      </c>
      <c r="B92" s="34" t="n">
        <v>153.3532</v>
      </c>
      <c r="D92" s="38" t="s">
        <v>7</v>
      </c>
      <c r="E92" s="34" t="n">
        <v>153.3532</v>
      </c>
      <c r="F92" s="31" t="n">
        <f aca="false">+(E92/E91-1)*100</f>
        <v>0.841235741307345</v>
      </c>
      <c r="G92" s="31" t="n">
        <f aca="false">+(E92/E80-1)*100</f>
        <v>12.7203366471269</v>
      </c>
      <c r="H92" s="31" t="n">
        <f aca="false">+(E92/$E$84-1)*100</f>
        <v>2.20548639065872</v>
      </c>
      <c r="I92" s="0" t="n">
        <f aca="false">+E92-B92</f>
        <v>0</v>
      </c>
    </row>
    <row r="93" customFormat="false" ht="12.75" hidden="false" customHeight="false" outlineLevel="0" collapsed="false">
      <c r="A93" s="38" t="s">
        <v>9</v>
      </c>
      <c r="B93" s="34" t="n">
        <v>152.7388</v>
      </c>
      <c r="D93" s="38" t="s">
        <v>9</v>
      </c>
      <c r="E93" s="34" t="n">
        <v>152.7388</v>
      </c>
      <c r="F93" s="31" t="n">
        <f aca="false">+(E93/E92-1)*100</f>
        <v>-0.400643742680284</v>
      </c>
      <c r="G93" s="31" t="n">
        <f aca="false">+(E93/E81-1)*100</f>
        <v>9.8302988466074</v>
      </c>
      <c r="H93" s="31" t="n">
        <f aca="false">+(E93/$E$84-1)*100</f>
        <v>1.7960065047586</v>
      </c>
      <c r="I93" s="0" t="n">
        <f aca="false">+E93-B93</f>
        <v>0</v>
      </c>
    </row>
    <row r="94" customFormat="false" ht="12.75" hidden="false" customHeight="false" outlineLevel="0" collapsed="false">
      <c r="A94" s="38" t="s">
        <v>10</v>
      </c>
      <c r="B94" s="34" t="n">
        <v>160.8946</v>
      </c>
      <c r="D94" s="38" t="s">
        <v>10</v>
      </c>
      <c r="E94" s="34" t="n">
        <v>160.8946</v>
      </c>
      <c r="F94" s="31" t="n">
        <f aca="false">+(E94/E93-1)*100</f>
        <v>5.33970412233171</v>
      </c>
      <c r="G94" s="31" t="n">
        <f aca="false">+(E94/E82-1)*100</f>
        <v>11.551631974031</v>
      </c>
      <c r="H94" s="31" t="n">
        <f aca="false">+(E94/$E$84-1)*100</f>
        <v>7.23161206046226</v>
      </c>
      <c r="I94" s="0" t="n">
        <f aca="false">+E94-B94</f>
        <v>0</v>
      </c>
    </row>
    <row r="95" customFormat="false" ht="12.75" hidden="false" customHeight="false" outlineLevel="0" collapsed="false">
      <c r="A95" s="38" t="s">
        <v>13</v>
      </c>
      <c r="B95" s="39" t="n">
        <v>154.9651</v>
      </c>
      <c r="D95" s="38" t="s">
        <v>13</v>
      </c>
      <c r="E95" s="39" t="n">
        <v>154.9651</v>
      </c>
      <c r="F95" s="31" t="n">
        <f aca="false">+(E95/E94-1)*100</f>
        <v>-3.68533188808077</v>
      </c>
      <c r="G95" s="31" t="n">
        <f aca="false">+(E95/E83-1)*100</f>
        <v>11.8207434506994</v>
      </c>
      <c r="H95" s="31" t="n">
        <f aca="false">+(E95/$E$84-1)*100</f>
        <v>3.27977126709498</v>
      </c>
      <c r="I95" s="0" t="n">
        <f aca="false">+E95-B95</f>
        <v>0</v>
      </c>
    </row>
    <row r="96" customFormat="false" ht="12.75" hidden="false" customHeight="false" outlineLevel="0" collapsed="false">
      <c r="A96" s="38" t="s">
        <v>15</v>
      </c>
      <c r="B96" s="39" t="n">
        <v>150.597</v>
      </c>
      <c r="D96" s="38" t="s">
        <v>15</v>
      </c>
      <c r="E96" s="39" t="n">
        <v>150.597</v>
      </c>
      <c r="F96" s="31" t="n">
        <f aca="false">+(E96/E95-1)*100</f>
        <v>-2.81876370873183</v>
      </c>
      <c r="G96" s="31" t="n">
        <f aca="false">+(E96/E84-1)*100</f>
        <v>0.368558556156851</v>
      </c>
      <c r="H96" s="31" t="n">
        <f aca="false">+(E96/$E$84-1)*100</f>
        <v>0.368558556156851</v>
      </c>
      <c r="I96" s="0" t="n">
        <f aca="false">+E96-B96</f>
        <v>0</v>
      </c>
    </row>
    <row r="97" customFormat="false" ht="12.75" hidden="false" customHeight="false" outlineLevel="0" collapsed="false">
      <c r="A97" s="11" t="s">
        <v>50</v>
      </c>
      <c r="B97" s="34" t="n">
        <v>138.9506</v>
      </c>
      <c r="D97" s="11" t="s">
        <v>51</v>
      </c>
      <c r="E97" s="34" t="n">
        <v>138.9506</v>
      </c>
      <c r="F97" s="31" t="n">
        <f aca="false">+(E97/E96-1)*100</f>
        <v>-7.73348738686693</v>
      </c>
      <c r="G97" s="31" t="n">
        <f aca="false">+(E97/E85-1)*100</f>
        <v>6.78798200405477</v>
      </c>
      <c r="H97" s="31" t="n">
        <f aca="false">+(E97/$E$96-1)*100</f>
        <v>-7.73348738686693</v>
      </c>
      <c r="I97" s="0" t="n">
        <f aca="false">+E97-B97</f>
        <v>0</v>
      </c>
    </row>
    <row r="98" customFormat="false" ht="12.75" hidden="false" customHeight="false" outlineLevel="0" collapsed="false">
      <c r="A98" s="38" t="s">
        <v>19</v>
      </c>
      <c r="B98" s="34" t="n">
        <v>139.1601</v>
      </c>
      <c r="D98" s="38" t="s">
        <v>19</v>
      </c>
      <c r="E98" s="34" t="n">
        <v>139.1601</v>
      </c>
      <c r="F98" s="31" t="n">
        <f aca="false">+(E98/E97-1)*100</f>
        <v>0.150773008536831</v>
      </c>
      <c r="G98" s="31" t="n">
        <f aca="false">+(E98/E86-1)*100</f>
        <v>8.09668105520802</v>
      </c>
      <c r="H98" s="31" t="n">
        <f aca="false">+(E98/$E$96-1)*100</f>
        <v>-7.59437438992809</v>
      </c>
      <c r="I98" s="0" t="n">
        <f aca="false">+E98-B98</f>
        <v>0</v>
      </c>
    </row>
    <row r="99" customFormat="false" ht="12.75" hidden="false" customHeight="false" outlineLevel="0" collapsed="false">
      <c r="A99" s="38" t="s">
        <v>21</v>
      </c>
      <c r="B99" s="34" t="n">
        <v>147.3267</v>
      </c>
      <c r="D99" s="38" t="s">
        <v>21</v>
      </c>
      <c r="E99" s="34" t="n">
        <v>147.3267</v>
      </c>
      <c r="F99" s="31" t="n">
        <f aca="false">+(E99/E98-1)*100</f>
        <v>5.86849247736958</v>
      </c>
      <c r="G99" s="31" t="n">
        <f aca="false">+(E99/E87-1)*100</f>
        <v>2.46511566444547</v>
      </c>
      <c r="H99" s="31" t="n">
        <f aca="false">+(E99/$E$96-1)*100</f>
        <v>-2.17155720233472</v>
      </c>
      <c r="I99" s="0" t="n">
        <f aca="false">+E99-B99</f>
        <v>0</v>
      </c>
    </row>
    <row r="100" customFormat="false" ht="12.75" hidden="false" customHeight="false" outlineLevel="0" collapsed="false">
      <c r="A100" s="38" t="s">
        <v>7</v>
      </c>
      <c r="B100" s="34" t="n">
        <v>147.0824</v>
      </c>
      <c r="D100" s="38" t="s">
        <v>7</v>
      </c>
      <c r="E100" s="34" t="n">
        <v>147.0824</v>
      </c>
      <c r="F100" s="31" t="n">
        <f aca="false">+(E100/E99-1)*100</f>
        <v>-0.165821945377165</v>
      </c>
      <c r="G100" s="31" t="n">
        <f aca="false">+(E100/E88-1)*100</f>
        <v>3.97028822513994</v>
      </c>
      <c r="H100" s="31" t="n">
        <f aca="false">+(E100/$E$96-1)*100</f>
        <v>-2.333778229314</v>
      </c>
      <c r="I100" s="0" t="n">
        <f aca="false">+E100-B100</f>
        <v>0</v>
      </c>
    </row>
    <row r="101" customFormat="false" ht="12.75" hidden="false" customHeight="false" outlineLevel="0" collapsed="false">
      <c r="A101" s="38" t="s">
        <v>21</v>
      </c>
      <c r="B101" s="40" t="n">
        <v>150.3527</v>
      </c>
      <c r="D101" s="38" t="s">
        <v>21</v>
      </c>
      <c r="E101" s="40" t="n">
        <v>150.3527</v>
      </c>
      <c r="F101" s="31" t="n">
        <f aca="false">+(E101/E100-1)*100</f>
        <v>2.22344753689088</v>
      </c>
      <c r="G101" s="31" t="n">
        <f aca="false">+(E101/E89-1)*100</f>
        <v>5.42691700347513</v>
      </c>
      <c r="H101" s="31" t="n">
        <f aca="false">+(E101/$E$96-1)*100</f>
        <v>-0.162221026979292</v>
      </c>
      <c r="I101" s="0" t="n">
        <f aca="false">+E101-B101</f>
        <v>0</v>
      </c>
    </row>
    <row r="102" customFormat="false" ht="12.75" hidden="false" customHeight="false" outlineLevel="0" collapsed="false">
      <c r="A102" s="38" t="s">
        <v>24</v>
      </c>
      <c r="B102" s="40" t="n">
        <v>153.6916</v>
      </c>
      <c r="D102" s="38" t="s">
        <v>24</v>
      </c>
      <c r="E102" s="40" t="n">
        <v>153.6916</v>
      </c>
      <c r="F102" s="31" t="n">
        <f aca="false">+(E102/E101-1)*100</f>
        <v>2.22071169988967</v>
      </c>
      <c r="G102" s="31" t="n">
        <f aca="false">+(E102/E90-1)*100</f>
        <v>5.5660455765272</v>
      </c>
      <c r="H102" s="31" t="n">
        <f aca="false">+(E102/$E$96-1)*100</f>
        <v>2.05488821158455</v>
      </c>
      <c r="I102" s="0" t="n">
        <f aca="false">+E102-B102</f>
        <v>0</v>
      </c>
    </row>
    <row r="103" customFormat="false" ht="12.75" hidden="false" customHeight="false" outlineLevel="0" collapsed="false">
      <c r="A103" s="38" t="s">
        <v>24</v>
      </c>
      <c r="B103" s="15" t="n">
        <v>156.1782</v>
      </c>
      <c r="D103" s="38" t="s">
        <v>24</v>
      </c>
      <c r="E103" s="15" t="n">
        <v>156.1782</v>
      </c>
      <c r="F103" s="31" t="n">
        <f aca="false">+(E103/E102-1)*100</f>
        <v>1.61791535776843</v>
      </c>
      <c r="G103" s="31" t="n">
        <f aca="false">+(E103/E91-1)*100</f>
        <v>2.69888521304444</v>
      </c>
      <c r="H103" s="31" t="n">
        <f aca="false">+(E103/$E$96-1)*100</f>
        <v>3.70604992131318</v>
      </c>
      <c r="I103" s="0" t="n">
        <f aca="false">+E103-B103</f>
        <v>0</v>
      </c>
    </row>
    <row r="104" customFormat="false" ht="12.75" hidden="false" customHeight="false" outlineLevel="0" collapsed="false">
      <c r="A104" s="38" t="s">
        <v>7</v>
      </c>
      <c r="B104" s="15" t="n">
        <v>160.0656</v>
      </c>
      <c r="C104" s="19"/>
      <c r="D104" s="38" t="s">
        <v>7</v>
      </c>
      <c r="E104" s="15" t="n">
        <v>160.0656</v>
      </c>
      <c r="F104" s="31" t="n">
        <f aca="false">+(E104/E103-1)*100</f>
        <v>2.48907978194139</v>
      </c>
      <c r="G104" s="31" t="n">
        <f aca="false">+(E104/E92-1)*100</f>
        <v>4.37708505593624</v>
      </c>
      <c r="H104" s="31" t="n">
        <f aca="false">+(E104/$E$96-1)*100</f>
        <v>6.28737624255462</v>
      </c>
      <c r="I104" s="0" t="n">
        <f aca="false">+E104-B104</f>
        <v>0</v>
      </c>
    </row>
    <row r="105" customFormat="false" ht="12.75" hidden="false" customHeight="false" outlineLevel="0" collapsed="false">
      <c r="A105" s="38" t="s">
        <v>9</v>
      </c>
      <c r="B105" s="15" t="n">
        <v>161.3713</v>
      </c>
      <c r="C105" s="19"/>
      <c r="D105" s="38" t="s">
        <v>9</v>
      </c>
      <c r="E105" s="15" t="n">
        <v>161.3713</v>
      </c>
      <c r="F105" s="31" t="n">
        <f aca="false">+(E105/E104-1)*100</f>
        <v>0.815728051498876</v>
      </c>
      <c r="G105" s="31" t="n">
        <f aca="false">+(E105/E93-1)*100</f>
        <v>5.6518055661037</v>
      </c>
      <c r="H105" s="31" t="n">
        <f aca="false">+(E105/$E$96-1)*100</f>
        <v>7.1543921857673</v>
      </c>
      <c r="I105" s="0" t="n">
        <f aca="false">+E105-B105</f>
        <v>0</v>
      </c>
    </row>
    <row r="106" customFormat="false" ht="12.75" hidden="false" customHeight="false" outlineLevel="0" collapsed="false">
      <c r="A106" s="38" t="s">
        <v>10</v>
      </c>
      <c r="B106" s="15" t="n">
        <v>160.356</v>
      </c>
      <c r="C106" s="19"/>
      <c r="D106" s="38" t="s">
        <v>10</v>
      </c>
      <c r="E106" s="15" t="n">
        <v>160.356</v>
      </c>
      <c r="F106" s="31" t="n">
        <f aca="false">+(E106/E105-1)*100</f>
        <v>-0.629170118850131</v>
      </c>
      <c r="G106" s="31" t="n">
        <f aca="false">+(E106/E94-1)*100</f>
        <v>-0.334753310552371</v>
      </c>
      <c r="H106" s="31" t="n">
        <f aca="false">+(E106/$E$96-1)*100</f>
        <v>6.48020876909898</v>
      </c>
      <c r="I106" s="0" t="n">
        <f aca="false">+E106-B106</f>
        <v>0</v>
      </c>
    </row>
    <row r="107" customFormat="false" ht="12.75" hidden="false" customHeight="false" outlineLevel="0" collapsed="false">
      <c r="A107" s="38" t="s">
        <v>13</v>
      </c>
      <c r="B107" s="15" t="n">
        <v>159.6886</v>
      </c>
      <c r="D107" s="38" t="s">
        <v>13</v>
      </c>
      <c r="E107" s="15" t="n">
        <v>159.6886</v>
      </c>
      <c r="F107" s="31" t="n">
        <f aca="false">+(E107/E106-1)*100</f>
        <v>-0.416198957319958</v>
      </c>
      <c r="G107" s="31" t="n">
        <f aca="false">+(E107/E95-1)*100</f>
        <v>3.04810567024447</v>
      </c>
      <c r="H107" s="31" t="n">
        <f aca="false">+(E107/$E$96-1)*100</f>
        <v>6.03703925044987</v>
      </c>
      <c r="I107" s="0" t="n">
        <f aca="false">+E107-B107</f>
        <v>0</v>
      </c>
    </row>
    <row r="108" customFormat="false" ht="12.75" hidden="false" customHeight="false" outlineLevel="0" collapsed="false">
      <c r="A108" s="38" t="s">
        <v>15</v>
      </c>
      <c r="B108" s="15" t="n">
        <v>174.2532</v>
      </c>
      <c r="D108" s="38" t="s">
        <v>15</v>
      </c>
      <c r="E108" s="15" t="n">
        <v>174.2532</v>
      </c>
      <c r="F108" s="31" t="n">
        <f aca="false">+(E108/E107-1)*100</f>
        <v>9.12062601838828</v>
      </c>
      <c r="G108" s="31" t="n">
        <f aca="false">+(E108/E96-1)*100</f>
        <v>15.708281041455</v>
      </c>
      <c r="H108" s="31" t="n">
        <f aca="false">+(E108/$E$96-1)*100</f>
        <v>15.708281041455</v>
      </c>
      <c r="I108" s="0" t="n">
        <f aca="false">+E108-B108</f>
        <v>0</v>
      </c>
    </row>
    <row r="109" customFormat="false" ht="12.75" hidden="false" customHeight="false" outlineLevel="0" collapsed="false">
      <c r="A109" s="11" t="s">
        <v>52</v>
      </c>
      <c r="B109" s="15" t="n">
        <v>150.7715</v>
      </c>
      <c r="D109" s="11" t="s">
        <v>53</v>
      </c>
      <c r="E109" s="15" t="n">
        <v>150.7715</v>
      </c>
      <c r="F109" s="31" t="n">
        <f aca="false">+(E109/E108-1)*100</f>
        <v>-13.4756205337979</v>
      </c>
      <c r="G109" s="31" t="n">
        <f aca="false">+(E109/E97-1)*100</f>
        <v>8.50726805065973</v>
      </c>
      <c r="H109" s="31" t="n">
        <f aca="false">+(E109/$E$108-1)*100</f>
        <v>-13.4756205337979</v>
      </c>
      <c r="I109" s="0" t="n">
        <f aca="false">+E109-B109</f>
        <v>0</v>
      </c>
    </row>
    <row r="110" customFormat="false" ht="12.75" hidden="false" customHeight="false" outlineLevel="0" collapsed="false">
      <c r="A110" s="38" t="s">
        <v>19</v>
      </c>
      <c r="B110" s="41" t="n">
        <v>147.2193</v>
      </c>
      <c r="D110" s="41" t="s">
        <v>19</v>
      </c>
      <c r="E110" s="41" t="n">
        <v>147.2193</v>
      </c>
      <c r="F110" s="31" t="n">
        <f aca="false">+(E110/E109-1)*100</f>
        <v>-2.35601555996989</v>
      </c>
      <c r="G110" s="31" t="n">
        <f aca="false">+(E110/E98-1)*100</f>
        <v>5.79131518301583</v>
      </c>
      <c r="H110" s="31" t="n">
        <f aca="false">+(E110/$E$108-1)*100</f>
        <v>-15.5141483771891</v>
      </c>
      <c r="I110" s="0" t="n">
        <f aca="false">+E110-B110</f>
        <v>0</v>
      </c>
    </row>
    <row r="111" customFormat="false" ht="12.75" hidden="false" customHeight="false" outlineLevel="0" collapsed="false">
      <c r="A111" s="38" t="s">
        <v>21</v>
      </c>
      <c r="B111" s="41" t="n">
        <v>157.126</v>
      </c>
      <c r="D111" s="41" t="s">
        <v>21</v>
      </c>
      <c r="E111" s="41" t="n">
        <v>157.126</v>
      </c>
      <c r="F111" s="31" t="n">
        <f aca="false">+(E111/E110-1)*100</f>
        <v>6.72921281380905</v>
      </c>
      <c r="G111" s="31" t="n">
        <f aca="false">+(E111/E99-1)*100</f>
        <v>6.65140806113218</v>
      </c>
      <c r="H111" s="31" t="n">
        <f aca="false">+(E111/$E$108-1)*100</f>
        <v>-9.82891562393115</v>
      </c>
      <c r="I111" s="0" t="n">
        <f aca="false">+E111-B111</f>
        <v>0</v>
      </c>
    </row>
    <row r="112" customFormat="false" ht="12.75" hidden="false" customHeight="false" outlineLevel="0" collapsed="false">
      <c r="A112" s="38" t="s">
        <v>7</v>
      </c>
      <c r="B112" s="15" t="n">
        <v>147.2008</v>
      </c>
      <c r="D112" s="41" t="s">
        <v>7</v>
      </c>
      <c r="E112" s="15" t="n">
        <v>147.2008</v>
      </c>
      <c r="F112" s="31" t="n">
        <f aca="false">+(E112/E111-1)*100</f>
        <v>-6.31671397477185</v>
      </c>
      <c r="G112" s="31" t="n">
        <f aca="false">+(E112/E100-1)*100</f>
        <v>0.0804990943851669</v>
      </c>
      <c r="H112" s="31" t="n">
        <f aca="false">+(E112/$E$108-1)*100</f>
        <v>-15.5247651119176</v>
      </c>
      <c r="I112" s="0" t="n">
        <f aca="false">+E112-B112</f>
        <v>0</v>
      </c>
    </row>
    <row r="113" customFormat="false" ht="12.75" hidden="false" customHeight="false" outlineLevel="0" collapsed="false">
      <c r="A113" s="38" t="s">
        <v>21</v>
      </c>
      <c r="B113" s="41" t="n">
        <v>159.8406</v>
      </c>
      <c r="C113" s="37"/>
      <c r="D113" s="38" t="s">
        <v>21</v>
      </c>
      <c r="E113" s="41" t="n">
        <v>159.8406</v>
      </c>
      <c r="F113" s="31" t="n">
        <f aca="false">+(E113/E112-1)*100</f>
        <v>8.586773984924</v>
      </c>
      <c r="G113" s="31" t="n">
        <f aca="false">+(E113/E101-1)*100</f>
        <v>6.31042874521042</v>
      </c>
      <c r="H113" s="31" t="n">
        <f aca="false">+(E113/$E$108-1)*100</f>
        <v>-8.2710676188443</v>
      </c>
      <c r="I113" s="0" t="n">
        <f aca="false">+E113-B113</f>
        <v>0</v>
      </c>
      <c r="J113" s="34"/>
      <c r="K113" s="37"/>
      <c r="L113" s="34"/>
      <c r="M113" s="37"/>
      <c r="N113" s="34"/>
      <c r="O113" s="37"/>
      <c r="P113" s="34"/>
      <c r="Q113" s="37"/>
      <c r="R113" s="34"/>
      <c r="S113" s="37"/>
      <c r="T113" s="34"/>
      <c r="U113" s="37"/>
      <c r="V113" s="34"/>
      <c r="W113" s="37"/>
      <c r="X113" s="34"/>
      <c r="Y113" s="37"/>
    </row>
    <row r="114" customFormat="false" ht="12.75" hidden="false" customHeight="false" outlineLevel="0" collapsed="false">
      <c r="A114" s="42" t="s">
        <v>24</v>
      </c>
      <c r="B114" s="41" t="n">
        <v>164.7114</v>
      </c>
      <c r="C114" s="37"/>
      <c r="D114" s="38" t="s">
        <v>24</v>
      </c>
      <c r="E114" s="41" t="n">
        <v>164.7114</v>
      </c>
      <c r="F114" s="31" t="n">
        <f aca="false">+(E114/E113-1)*100</f>
        <v>3.04728585853657</v>
      </c>
      <c r="G114" s="31" t="n">
        <f aca="false">+(E114/E102-1)*100</f>
        <v>7.17007305539146</v>
      </c>
      <c r="H114" s="31" t="n">
        <f aca="false">+(E114/$E$108-1)*100</f>
        <v>-5.47582483420678</v>
      </c>
      <c r="I114" s="0" t="n">
        <f aca="false">+E114-B114</f>
        <v>0</v>
      </c>
      <c r="J114" s="34"/>
      <c r="K114" s="37"/>
      <c r="L114" s="34"/>
      <c r="M114" s="37"/>
      <c r="N114" s="34"/>
      <c r="O114" s="37"/>
      <c r="P114" s="34"/>
      <c r="Q114" s="37"/>
      <c r="R114" s="34"/>
      <c r="S114" s="37"/>
      <c r="T114" s="34"/>
      <c r="U114" s="37"/>
      <c r="V114" s="34"/>
      <c r="W114" s="37"/>
      <c r="X114" s="34"/>
      <c r="Y114" s="37"/>
    </row>
    <row r="115" customFormat="false" ht="12.75" hidden="false" customHeight="false" outlineLevel="0" collapsed="false">
      <c r="A115" s="42" t="s">
        <v>24</v>
      </c>
      <c r="B115" s="15" t="n">
        <v>167.7395</v>
      </c>
      <c r="C115" s="37"/>
      <c r="D115" s="42" t="s">
        <v>24</v>
      </c>
      <c r="E115" s="15" t="n">
        <v>167.7395</v>
      </c>
      <c r="F115" s="31" t="n">
        <f aca="false">+(E115/E114-1)*100</f>
        <v>1.83842769838638</v>
      </c>
      <c r="G115" s="31" t="n">
        <f aca="false">+(E115/E103-1)*100</f>
        <v>7.40263365821863</v>
      </c>
      <c r="H115" s="31" t="n">
        <f aca="false">+(E115/$E$108-1)*100</f>
        <v>-3.73806621628756</v>
      </c>
      <c r="I115" s="0" t="n">
        <f aca="false">+E115-B115</f>
        <v>0</v>
      </c>
      <c r="J115" s="34"/>
      <c r="K115" s="37"/>
      <c r="L115" s="34"/>
      <c r="M115" s="37"/>
      <c r="N115" s="34"/>
      <c r="O115" s="37"/>
      <c r="P115" s="34"/>
      <c r="Q115" s="37"/>
      <c r="R115" s="34"/>
      <c r="S115" s="37"/>
      <c r="T115" s="34"/>
      <c r="U115" s="37"/>
      <c r="V115" s="34"/>
      <c r="W115" s="37"/>
      <c r="X115" s="34"/>
      <c r="Y115" s="37"/>
    </row>
    <row r="116" customFormat="false" ht="12.75" hidden="false" customHeight="false" outlineLevel="0" collapsed="false">
      <c r="A116" s="42" t="s">
        <v>7</v>
      </c>
      <c r="B116" s="41" t="n">
        <v>172.982</v>
      </c>
      <c r="C116" s="37"/>
      <c r="D116" s="42" t="s">
        <v>7</v>
      </c>
      <c r="E116" s="41" t="n">
        <v>172.982</v>
      </c>
      <c r="F116" s="31" t="n">
        <f aca="false">+(E116/E115-1)*100</f>
        <v>3.12538191660283</v>
      </c>
      <c r="G116" s="31" t="n">
        <f aca="false">+(E116/E104-1)*100</f>
        <v>8.06944152897313</v>
      </c>
      <c r="H116" s="31" t="n">
        <f aca="false">+(E116/$E$108-1)*100</f>
        <v>-0.729513145239225</v>
      </c>
      <c r="I116" s="0" t="n">
        <f aca="false">+E116-B116</f>
        <v>0</v>
      </c>
      <c r="J116" s="34"/>
      <c r="K116" s="37"/>
      <c r="L116" s="34"/>
      <c r="M116" s="37"/>
      <c r="N116" s="34"/>
      <c r="O116" s="37"/>
      <c r="P116" s="34"/>
      <c r="Q116" s="37"/>
      <c r="R116" s="34"/>
      <c r="S116" s="37"/>
      <c r="T116" s="34"/>
      <c r="U116" s="37"/>
      <c r="V116" s="34"/>
      <c r="W116" s="37"/>
      <c r="X116" s="34"/>
      <c r="Y116" s="37"/>
    </row>
    <row r="117" customFormat="false" ht="12.75" hidden="false" customHeight="false" outlineLevel="0" collapsed="false">
      <c r="A117" s="42" t="s">
        <v>9</v>
      </c>
      <c r="B117" s="15" t="n">
        <v>160.5114</v>
      </c>
      <c r="C117" s="37"/>
      <c r="D117" s="42" t="s">
        <v>9</v>
      </c>
      <c r="E117" s="15" t="n">
        <v>160.5114</v>
      </c>
      <c r="F117" s="31" t="n">
        <f aca="false">+(E117/E116-1)*100</f>
        <v>-7.20918939542842</v>
      </c>
      <c r="G117" s="31" t="n">
        <f aca="false">+(E117/E105-1)*100</f>
        <v>-0.532870467053304</v>
      </c>
      <c r="H117" s="31" t="n">
        <f aca="false">+(E117/$E$108-1)*100</f>
        <v>-7.8861105563628</v>
      </c>
      <c r="I117" s="0" t="n">
        <f aca="false">+E117-B117</f>
        <v>0</v>
      </c>
      <c r="J117" s="34"/>
      <c r="K117" s="37"/>
      <c r="L117" s="34"/>
      <c r="M117" s="37"/>
      <c r="N117" s="34"/>
      <c r="O117" s="37"/>
      <c r="P117" s="34"/>
      <c r="Q117" s="37"/>
      <c r="R117" s="34"/>
      <c r="S117" s="37"/>
      <c r="T117" s="34"/>
      <c r="U117" s="37"/>
      <c r="V117" s="34"/>
      <c r="W117" s="37"/>
      <c r="X117" s="34"/>
      <c r="Y117" s="37"/>
    </row>
    <row r="118" customFormat="false" ht="12.75" hidden="false" customHeight="false" outlineLevel="0" collapsed="false">
      <c r="A118" s="42" t="s">
        <v>10</v>
      </c>
      <c r="B118" s="41" t="n">
        <v>178.6196</v>
      </c>
      <c r="C118" s="37"/>
      <c r="D118" s="42" t="s">
        <v>10</v>
      </c>
      <c r="E118" s="41" t="n">
        <v>178.6196</v>
      </c>
      <c r="F118" s="31" t="n">
        <f aca="false">+(E118/E117-1)*100</f>
        <v>11.2815662937336</v>
      </c>
      <c r="G118" s="31" t="n">
        <f aca="false">+(E118/E106-1)*100</f>
        <v>11.3894085659408</v>
      </c>
      <c r="H118" s="31" t="n">
        <f aca="false">+(E118/$E$108-1)*100</f>
        <v>2.50577894695765</v>
      </c>
      <c r="I118" s="0" t="n">
        <f aca="false">+E118-B118</f>
        <v>0</v>
      </c>
      <c r="J118" s="34"/>
      <c r="K118" s="37"/>
      <c r="L118" s="34"/>
      <c r="M118" s="37"/>
      <c r="N118" s="34"/>
      <c r="O118" s="37"/>
      <c r="P118" s="34"/>
      <c r="Q118" s="37"/>
      <c r="R118" s="34"/>
      <c r="S118" s="37"/>
      <c r="T118" s="34"/>
      <c r="U118" s="37"/>
      <c r="V118" s="34"/>
      <c r="W118" s="37"/>
      <c r="X118" s="34"/>
      <c r="Y118" s="37"/>
    </row>
    <row r="119" customFormat="false" ht="12.75" hidden="false" customHeight="false" outlineLevel="0" collapsed="false">
      <c r="A119" s="38" t="s">
        <v>13</v>
      </c>
      <c r="B119" s="41" t="n">
        <v>171.4138</v>
      </c>
      <c r="D119" s="38" t="s">
        <v>13</v>
      </c>
      <c r="E119" s="41" t="n">
        <v>171.4138</v>
      </c>
      <c r="F119" s="31" t="n">
        <f aca="false">+(E119/E118-1)*100</f>
        <v>-4.03415974506716</v>
      </c>
      <c r="G119" s="31" t="n">
        <f aca="false">+(E119/E107-1)*100</f>
        <v>7.34254041929106</v>
      </c>
      <c r="H119" s="31" t="n">
        <f aca="false">+(E119/$E$108-1)*100</f>
        <v>-1.62946792368804</v>
      </c>
      <c r="I119" s="0" t="n">
        <f aca="false">+E119-B119</f>
        <v>0</v>
      </c>
    </row>
    <row r="120" customFormat="false" ht="12.75" hidden="false" customHeight="false" outlineLevel="0" collapsed="false">
      <c r="A120" s="15" t="s">
        <v>15</v>
      </c>
      <c r="B120" s="41" t="n">
        <v>170.7291</v>
      </c>
      <c r="D120" s="42" t="s">
        <v>15</v>
      </c>
      <c r="E120" s="41" t="n">
        <v>170.7291</v>
      </c>
      <c r="F120" s="31" t="n">
        <f aca="false">+(E120/E119-1)*100</f>
        <v>-0.399442751983803</v>
      </c>
      <c r="G120" s="31" t="n">
        <f aca="false">+(E120/E108-1)*100</f>
        <v>-2.02240188415479</v>
      </c>
      <c r="H120" s="31" t="n">
        <f aca="false">+(E120/$E$108-1)*100</f>
        <v>-2.02240188415479</v>
      </c>
      <c r="I120" s="0" t="n">
        <f aca="false">+E120-B120</f>
        <v>0</v>
      </c>
    </row>
    <row r="121" customFormat="false" ht="12.75" hidden="false" customHeight="false" outlineLevel="0" collapsed="false">
      <c r="A121" s="15" t="s">
        <v>54</v>
      </c>
      <c r="B121" s="15" t="n">
        <v>160.6413</v>
      </c>
      <c r="D121" s="15" t="s">
        <v>55</v>
      </c>
      <c r="E121" s="15" t="n">
        <v>160.6413</v>
      </c>
      <c r="F121" s="31" t="n">
        <f aca="false">+(E121/E120-1)*100</f>
        <v>-5.90865880508946</v>
      </c>
      <c r="G121" s="31" t="n">
        <f aca="false">+(E121/E109-1)*100</f>
        <v>6.54619739141682</v>
      </c>
      <c r="H121" s="31" t="n">
        <f aca="false">+(E121/$E$120-1)*100</f>
        <v>-5.90865880508946</v>
      </c>
      <c r="I121" s="0" t="n">
        <f aca="false">+E121-B121</f>
        <v>0</v>
      </c>
    </row>
    <row r="122" customFormat="false" ht="12.75" hidden="false" customHeight="false" outlineLevel="0" collapsed="false">
      <c r="A122" s="15" t="s">
        <v>19</v>
      </c>
      <c r="B122" s="15" t="n">
        <v>148.225</v>
      </c>
      <c r="D122" s="15" t="s">
        <v>19</v>
      </c>
      <c r="E122" s="15" t="n">
        <v>148.225</v>
      </c>
      <c r="F122" s="31" t="n">
        <f aca="false">+(E122/E121-1)*100</f>
        <v>-7.72920786871123</v>
      </c>
      <c r="G122" s="31" t="n">
        <f aca="false">+(E122/E110-1)*100</f>
        <v>0.683130540628829</v>
      </c>
      <c r="H122" s="31" t="n">
        <f aca="false">+(E122/$E$120-1)*100</f>
        <v>-13.1811741525024</v>
      </c>
      <c r="I122" s="0" t="n">
        <f aca="false">+E122-B122</f>
        <v>0</v>
      </c>
    </row>
    <row r="123" customFormat="false" ht="12.75" hidden="false" customHeight="false" outlineLevel="0" collapsed="false">
      <c r="A123" s="15" t="s">
        <v>21</v>
      </c>
      <c r="B123" s="15" t="n">
        <v>159.9335</v>
      </c>
      <c r="D123" s="15" t="s">
        <v>21</v>
      </c>
      <c r="E123" s="15" t="n">
        <v>159.9335</v>
      </c>
      <c r="F123" s="31" t="n">
        <f aca="false">+(E123/E122-1)*100</f>
        <v>7.89913982121775</v>
      </c>
      <c r="G123" s="31" t="n">
        <f aca="false">+(E123/E111-1)*100</f>
        <v>1.78678258213154</v>
      </c>
      <c r="H123" s="31" t="n">
        <f aca="false">+(E123/$E$120-1)*100</f>
        <v>-6.32323370766904</v>
      </c>
      <c r="I123" s="0" t="n">
        <f aca="false">+E123-B123</f>
        <v>0</v>
      </c>
    </row>
    <row r="124" customFormat="false" ht="12.75" hidden="false" customHeight="false" outlineLevel="0" collapsed="false">
      <c r="A124" s="15" t="s">
        <v>7</v>
      </c>
      <c r="B124" s="15" t="n">
        <v>168.8344</v>
      </c>
      <c r="D124" s="15" t="s">
        <v>7</v>
      </c>
      <c r="E124" s="15" t="n">
        <v>168.8344</v>
      </c>
      <c r="F124" s="31" t="n">
        <f aca="false">+(E124/E123-1)*100</f>
        <v>5.56537560923758</v>
      </c>
      <c r="G124" s="31" t="n">
        <f aca="false">+(E124/E112-1)*100</f>
        <v>14.6966592572866</v>
      </c>
      <c r="H124" s="31" t="n">
        <f aca="false">+(E124/$E$120-1)*100</f>
        <v>-1.10976980491316</v>
      </c>
      <c r="I124" s="0" t="n">
        <f aca="false">+E124-B124</f>
        <v>0</v>
      </c>
    </row>
    <row r="125" customFormat="false" ht="12.75" hidden="false" customHeight="false" outlineLevel="0" collapsed="false">
      <c r="A125" s="15" t="s">
        <v>21</v>
      </c>
      <c r="B125" s="15" t="n">
        <v>174.4504</v>
      </c>
      <c r="D125" s="15" t="s">
        <v>21</v>
      </c>
      <c r="E125" s="15" t="n">
        <v>174.4504</v>
      </c>
      <c r="F125" s="31" t="n">
        <f aca="false">+(E125/E124-1)*100</f>
        <v>3.32633633903991</v>
      </c>
      <c r="G125" s="31" t="n">
        <f aca="false">+(E125/E113-1)*100</f>
        <v>9.140230955089</v>
      </c>
      <c r="H125" s="31" t="n">
        <f aca="false">+(E125/$E$120-1)*100</f>
        <v>2.17965185782623</v>
      </c>
      <c r="I125" s="0" t="n">
        <f aca="false">+E125-B125</f>
        <v>0</v>
      </c>
    </row>
    <row r="126" customFormat="false" ht="12.75" hidden="false" customHeight="false" outlineLevel="0" collapsed="false">
      <c r="A126" s="15" t="s">
        <v>24</v>
      </c>
      <c r="B126" s="15" t="n">
        <v>166.8921</v>
      </c>
      <c r="D126" s="15" t="s">
        <v>24</v>
      </c>
      <c r="E126" s="15" t="n">
        <v>166.8921</v>
      </c>
      <c r="F126" s="31" t="n">
        <f aca="false">+(E126/E125-1)*100</f>
        <v>-4.33263552276177</v>
      </c>
      <c r="G126" s="31" t="n">
        <f aca="false">+(E126/E114-1)*100</f>
        <v>1.32395207617688</v>
      </c>
      <c r="H126" s="31" t="n">
        <f aca="false">+(E126/$E$120-1)*100</f>
        <v>-2.24742003560026</v>
      </c>
      <c r="I126" s="0" t="n">
        <f aca="false">+E126-B126</f>
        <v>0</v>
      </c>
    </row>
    <row r="127" customFormat="false" ht="12.75" hidden="false" customHeight="false" outlineLevel="0" collapsed="false">
      <c r="A127" s="15" t="s">
        <v>24</v>
      </c>
      <c r="B127" s="15" t="n">
        <v>179.0592</v>
      </c>
      <c r="D127" s="15" t="s">
        <v>24</v>
      </c>
      <c r="E127" s="15" t="n">
        <v>179.0592</v>
      </c>
      <c r="F127" s="31" t="n">
        <f aca="false">+(E127/E126-1)*100</f>
        <v>7.29039900630408</v>
      </c>
      <c r="G127" s="31" t="n">
        <f aca="false">+(E127/E115-1)*100</f>
        <v>6.74838067360402</v>
      </c>
      <c r="H127" s="31" t="n">
        <f aca="false">+(E127/$E$120-1)*100</f>
        <v>4.87913308276096</v>
      </c>
      <c r="I127" s="0" t="n">
        <f aca="false">+E127-B127</f>
        <v>0</v>
      </c>
    </row>
    <row r="128" customFormat="false" ht="12.75" hidden="false" customHeight="false" outlineLevel="0" collapsed="false">
      <c r="A128" s="15" t="s">
        <v>7</v>
      </c>
      <c r="B128" s="15" t="n">
        <v>175.2099</v>
      </c>
      <c r="D128" s="15" t="s">
        <v>7</v>
      </c>
      <c r="E128" s="15" t="n">
        <v>175.2099</v>
      </c>
      <c r="F128" s="31" t="n">
        <f aca="false">+(E128/E127-1)*100</f>
        <v>-2.14973595324898</v>
      </c>
      <c r="G128" s="31" t="n">
        <f aca="false">+(E128/E116-1)*100</f>
        <v>1.28793747326312</v>
      </c>
      <c r="H128" s="31" t="n">
        <f aca="false">+(E128/$E$120-1)*100</f>
        <v>2.62450865142498</v>
      </c>
      <c r="I128" s="0" t="n">
        <f aca="false">+E128-B128</f>
        <v>0</v>
      </c>
    </row>
    <row r="129" customFormat="false" ht="12.75" hidden="false" customHeight="false" outlineLevel="0" collapsed="false">
      <c r="A129" s="15" t="s">
        <v>9</v>
      </c>
      <c r="B129" s="15" t="n">
        <v>164.6724</v>
      </c>
      <c r="D129" s="15" t="s">
        <v>9</v>
      </c>
      <c r="E129" s="15" t="n">
        <v>164.6724</v>
      </c>
      <c r="F129" s="31" t="n">
        <f aca="false">+(E129/E128-1)*100</f>
        <v>-6.01421495018261</v>
      </c>
      <c r="G129" s="31" t="n">
        <f aca="false">+(E129/E117-1)*100</f>
        <v>2.59233923571784</v>
      </c>
      <c r="H129" s="31" t="n">
        <f aca="false">+(E129/$E$120-1)*100</f>
        <v>-3.54754989044046</v>
      </c>
      <c r="I129" s="0" t="n">
        <f aca="false">+E129-B129</f>
        <v>0</v>
      </c>
    </row>
    <row r="130" customFormat="false" ht="12.75" hidden="false" customHeight="false" outlineLevel="0" collapsed="false">
      <c r="A130" s="15" t="s">
        <v>10</v>
      </c>
      <c r="B130" s="15" t="n">
        <v>182.3407</v>
      </c>
      <c r="D130" s="15" t="s">
        <v>10</v>
      </c>
      <c r="E130" s="15" t="n">
        <v>182.3407</v>
      </c>
      <c r="F130" s="31" t="n">
        <f aca="false">+(E130/E129-1)*100</f>
        <v>10.7293632691331</v>
      </c>
      <c r="G130" s="31" t="n">
        <f aca="false">+(E130/E118-1)*100</f>
        <v>2.0832540213952</v>
      </c>
      <c r="H130" s="31" t="n">
        <f aca="false">+(E130/$E$120-1)*100</f>
        <v>6.80118386379358</v>
      </c>
      <c r="I130" s="0" t="n">
        <f aca="false">+E130-B130</f>
        <v>0</v>
      </c>
    </row>
    <row r="131" customFormat="false" ht="12.75" hidden="false" customHeight="false" outlineLevel="0" collapsed="false">
      <c r="A131" s="15" t="s">
        <v>13</v>
      </c>
      <c r="B131" s="15" t="n">
        <v>181.1817</v>
      </c>
      <c r="D131" s="15" t="s">
        <v>13</v>
      </c>
      <c r="E131" s="15" t="n">
        <v>181.1817</v>
      </c>
      <c r="F131" s="31" t="n">
        <f aca="false">+(E131/E130-1)*100</f>
        <v>-0.635623313939226</v>
      </c>
      <c r="G131" s="31" t="n">
        <f aca="false">+(E131/E119-1)*100</f>
        <v>5.69843268161607</v>
      </c>
      <c r="H131" s="31" t="n">
        <f aca="false">+(E131/$E$120-1)*100</f>
        <v>6.1223306395922</v>
      </c>
      <c r="I131" s="0" t="n">
        <f aca="false">+E131-B131</f>
        <v>0</v>
      </c>
    </row>
    <row r="132" customFormat="false" ht="12.75" hidden="false" customHeight="false" outlineLevel="0" collapsed="false">
      <c r="A132" s="15" t="s">
        <v>15</v>
      </c>
      <c r="B132" s="15" t="n">
        <v>171.0997</v>
      </c>
      <c r="D132" s="15" t="s">
        <v>15</v>
      </c>
      <c r="E132" s="15" t="n">
        <v>171.0997</v>
      </c>
      <c r="F132" s="31" t="n">
        <f aca="false">+(E132/E131-1)*100</f>
        <v>-5.56457964573685</v>
      </c>
      <c r="G132" s="31" t="n">
        <f aca="false">+(E132/E120-1)*100</f>
        <v>0.217069029239902</v>
      </c>
      <c r="H132" s="31" t="n">
        <f aca="false">+(E132/$E$120-1)*100</f>
        <v>0.217069029239902</v>
      </c>
      <c r="I132" s="0" t="n">
        <f aca="false">+E132-B132</f>
        <v>0</v>
      </c>
    </row>
    <row r="133" customFormat="false" ht="12.75" hidden="false" customHeight="false" outlineLevel="0" collapsed="false">
      <c r="A133" s="15" t="s">
        <v>56</v>
      </c>
      <c r="B133" s="15" t="n">
        <v>156.7491</v>
      </c>
      <c r="D133" s="15" t="s">
        <v>57</v>
      </c>
      <c r="E133" s="15" t="n">
        <v>156.7491</v>
      </c>
      <c r="F133" s="31" t="n">
        <f aca="false">+(E133/E132-1)*100</f>
        <v>-8.3872736188316</v>
      </c>
      <c r="G133" s="31" t="n">
        <f aca="false">+(E133/E121-1)*100</f>
        <v>-2.42291365918976</v>
      </c>
      <c r="H133" s="31" t="n">
        <f aca="false">+(E133/$E$132-1)*100</f>
        <v>-8.3872736188316</v>
      </c>
      <c r="I133" s="0" t="n">
        <f aca="false">+E133-B133</f>
        <v>0</v>
      </c>
    </row>
    <row r="134" customFormat="false" ht="12.75" hidden="false" customHeight="false" outlineLevel="0" collapsed="false">
      <c r="A134" s="15" t="s">
        <v>19</v>
      </c>
      <c r="B134" s="15" t="n">
        <v>159.1739</v>
      </c>
      <c r="D134" s="15" t="s">
        <v>19</v>
      </c>
      <c r="E134" s="15" t="n">
        <v>159.1739</v>
      </c>
      <c r="F134" s="31" t="n">
        <f aca="false">+(E134/E133-1)*100</f>
        <v>1.54693073197869</v>
      </c>
      <c r="G134" s="31" t="n">
        <f aca="false">+(E134/E122-1)*100</f>
        <v>7.38667566200035</v>
      </c>
      <c r="H134" s="31" t="n">
        <f aca="false">+(E134/$E$132-1)*100</f>
        <v>-6.97008820003776</v>
      </c>
      <c r="I134" s="0" t="n">
        <f aca="false">+E134-B134</f>
        <v>0</v>
      </c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 t="n">
        <v>164.6724</v>
      </c>
    </row>
    <row r="137" customFormat="false" ht="12.75" hidden="false" customHeight="false" outlineLevel="0" collapsed="false">
      <c r="B137" s="15" t="n">
        <v>182.3407</v>
      </c>
    </row>
    <row r="138" customFormat="false" ht="12.75" hidden="false" customHeight="false" outlineLevel="0" collapsed="false">
      <c r="B138" s="15" t="n">
        <v>181.1817</v>
      </c>
    </row>
    <row r="139" customFormat="false" ht="12.75" hidden="false" customHeight="false" outlineLevel="0" collapsed="false">
      <c r="B139" s="15" t="n">
        <v>171.0997</v>
      </c>
    </row>
    <row r="140" customFormat="false" ht="12.75" hidden="false" customHeight="false" outlineLevel="0" collapsed="false">
      <c r="B140" s="15" t="n">
        <v>156.7491</v>
      </c>
    </row>
    <row r="141" customFormat="false" ht="12.75" hidden="false" customHeight="false" outlineLevel="0" collapsed="false">
      <c r="B141" s="15" t="n">
        <v>159.1739</v>
      </c>
    </row>
    <row r="142" customFormat="false" ht="12.75" hidden="false" customHeight="false" outlineLevel="0" collapsed="false">
      <c r="B142" s="15"/>
    </row>
  </sheetData>
  <mergeCells count="1">
    <mergeCell ref="E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" width="11.42"/>
    <col collapsed="false" customWidth="true" hidden="false" outlineLevel="0" max="14" min="2" style="43" width="8.7"/>
    <col collapsed="false" customWidth="false" hidden="false" outlineLevel="0" max="257" min="15" style="43" width="11.42"/>
  </cols>
  <sheetData>
    <row r="1" customFormat="false" ht="77.25" hidden="false" customHeight="true" outlineLevel="0" collapsed="false"/>
    <row r="2" customFormat="false" ht="12.75" hidden="false" customHeight="false" outlineLevel="0" collapsed="false">
      <c r="B2" s="44" t="s">
        <v>5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B3" s="44" t="s">
        <v>5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P3" s="45"/>
      <c r="Q3" s="46"/>
    </row>
    <row r="4" customFormat="false" ht="12.75" hidden="false" customHeight="false" outlineLevel="0" collapsed="false">
      <c r="P4" s="45"/>
      <c r="Q4" s="46"/>
    </row>
    <row r="5" customFormat="false" ht="12.75" hidden="false" customHeight="false" outlineLevel="0" collapsed="false">
      <c r="B5" s="47" t="s">
        <v>60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P5" s="45"/>
      <c r="Q5" s="46"/>
    </row>
    <row r="6" customFormat="false" ht="12.75" hidden="false" customHeight="true" outlineLevel="0" collapsed="false">
      <c r="B6" s="48" t="s">
        <v>2</v>
      </c>
      <c r="C6" s="49" t="s">
        <v>61</v>
      </c>
      <c r="D6" s="49" t="s">
        <v>62</v>
      </c>
      <c r="E6" s="49" t="s">
        <v>63</v>
      </c>
      <c r="F6" s="49" t="s">
        <v>64</v>
      </c>
      <c r="G6" s="49" t="s">
        <v>65</v>
      </c>
      <c r="H6" s="49" t="s">
        <v>66</v>
      </c>
      <c r="I6" s="49" t="s">
        <v>67</v>
      </c>
      <c r="J6" s="49" t="s">
        <v>68</v>
      </c>
      <c r="K6" s="49" t="s">
        <v>69</v>
      </c>
      <c r="L6" s="49" t="s">
        <v>70</v>
      </c>
      <c r="M6" s="49" t="s">
        <v>71</v>
      </c>
      <c r="N6" s="49" t="s">
        <v>72</v>
      </c>
      <c r="P6" s="45"/>
      <c r="Q6" s="46"/>
    </row>
    <row r="7" customFormat="false" ht="12.75" hidden="false" customHeight="false" outlineLevel="0" collapsed="false">
      <c r="B7" s="50" t="s">
        <v>73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P7" s="45"/>
      <c r="Q7" s="46"/>
    </row>
    <row r="8" customFormat="false" ht="12.75" hidden="false" customHeight="false" outlineLevel="0" collapsed="false">
      <c r="B8" s="51" t="n">
        <v>2003</v>
      </c>
      <c r="C8" s="52"/>
      <c r="D8" s="52"/>
      <c r="E8" s="52"/>
      <c r="F8" s="52"/>
      <c r="G8" s="52"/>
      <c r="H8" s="52"/>
      <c r="I8" s="52" t="n">
        <v>97.9652</v>
      </c>
      <c r="J8" s="52" t="n">
        <v>98.8095</v>
      </c>
      <c r="K8" s="52" t="n">
        <v>99.2912</v>
      </c>
      <c r="L8" s="52" t="n">
        <v>104.2316</v>
      </c>
      <c r="M8" s="52" t="n">
        <v>99.0594</v>
      </c>
      <c r="N8" s="52" t="n">
        <v>100.643</v>
      </c>
      <c r="P8" s="45"/>
      <c r="Q8" s="46"/>
    </row>
    <row r="9" customFormat="false" ht="12.75" hidden="false" customHeight="false" outlineLevel="0" collapsed="false">
      <c r="B9" s="53" t="n">
        <v>2004</v>
      </c>
      <c r="C9" s="54" t="n">
        <v>93.556</v>
      </c>
      <c r="D9" s="54" t="n">
        <v>88.0899</v>
      </c>
      <c r="E9" s="54" t="n">
        <v>108.7265</v>
      </c>
      <c r="F9" s="54" t="n">
        <v>98.0214</v>
      </c>
      <c r="G9" s="54" t="n">
        <v>95.7291</v>
      </c>
      <c r="H9" s="54" t="n">
        <v>98.0891</v>
      </c>
      <c r="I9" s="54" t="n">
        <v>104.3297</v>
      </c>
      <c r="J9" s="54" t="n">
        <v>104.5769</v>
      </c>
      <c r="K9" s="54" t="n">
        <v>103.249</v>
      </c>
      <c r="L9" s="54" t="n">
        <v>105.8607</v>
      </c>
      <c r="M9" s="54" t="n">
        <v>106.854</v>
      </c>
      <c r="N9" s="54" t="n">
        <v>109.6614</v>
      </c>
      <c r="P9" s="55"/>
    </row>
    <row r="10" customFormat="false" ht="12.75" hidden="false" customHeight="false" outlineLevel="0" collapsed="false">
      <c r="B10" s="51" t="n">
        <v>2005</v>
      </c>
      <c r="C10" s="52" t="n">
        <v>99.3575</v>
      </c>
      <c r="D10" s="52" t="n">
        <v>97.678</v>
      </c>
      <c r="E10" s="52" t="n">
        <v>106.2012</v>
      </c>
      <c r="F10" s="52" t="n">
        <v>105.8945</v>
      </c>
      <c r="G10" s="52" t="n">
        <v>109.4238</v>
      </c>
      <c r="H10" s="52" t="n">
        <v>109.8308</v>
      </c>
      <c r="I10" s="52" t="n">
        <v>114.2375</v>
      </c>
      <c r="J10" s="52" t="n">
        <v>118.6787</v>
      </c>
      <c r="K10" s="52" t="n">
        <v>112.3114</v>
      </c>
      <c r="L10" s="52" t="n">
        <v>118.1207</v>
      </c>
      <c r="M10" s="52" t="n">
        <v>117.5017</v>
      </c>
      <c r="N10" s="52" t="n">
        <v>117.2515</v>
      </c>
      <c r="P10" s="56"/>
    </row>
    <row r="11" customFormat="false" ht="12.75" hidden="false" customHeight="false" outlineLevel="0" collapsed="false">
      <c r="B11" s="53" t="n">
        <v>2006</v>
      </c>
      <c r="C11" s="54" t="n">
        <v>104.397</v>
      </c>
      <c r="D11" s="54" t="n">
        <v>102.3996</v>
      </c>
      <c r="E11" s="54" t="n">
        <v>118.0206</v>
      </c>
      <c r="F11" s="54" t="n">
        <v>111.2397</v>
      </c>
      <c r="G11" s="54" t="n">
        <v>118.857</v>
      </c>
      <c r="H11" s="54" t="n">
        <v>116.4006</v>
      </c>
      <c r="I11" s="54" t="n">
        <v>121.6586</v>
      </c>
      <c r="J11" s="54" t="n">
        <v>130.4949</v>
      </c>
      <c r="K11" s="54" t="n">
        <v>126.7571</v>
      </c>
      <c r="L11" s="54" t="n">
        <v>129.4014</v>
      </c>
      <c r="M11" s="54" t="n">
        <v>130.4202</v>
      </c>
      <c r="N11" s="54" t="n">
        <v>129.6545</v>
      </c>
      <c r="P11" s="56"/>
    </row>
    <row r="12" customFormat="false" ht="12.75" hidden="false" customHeight="false" outlineLevel="0" collapsed="false">
      <c r="B12" s="51" t="n">
        <v>2007</v>
      </c>
      <c r="C12" s="52" t="n">
        <v>123.7519</v>
      </c>
      <c r="D12" s="52" t="n">
        <v>113.3403</v>
      </c>
      <c r="E12" s="52" t="n">
        <v>126.2002</v>
      </c>
      <c r="F12" s="52" t="n">
        <v>118.447</v>
      </c>
      <c r="G12" s="52" t="n">
        <v>127.37</v>
      </c>
      <c r="H12" s="52" t="n">
        <v>130.24</v>
      </c>
      <c r="I12" s="52" t="n">
        <v>139.45</v>
      </c>
      <c r="J12" s="52" t="n">
        <v>136.61</v>
      </c>
      <c r="K12" s="52" t="n">
        <v>134.73</v>
      </c>
      <c r="L12" s="52" t="n">
        <v>145.61</v>
      </c>
      <c r="M12" s="52" t="n">
        <v>140.85</v>
      </c>
      <c r="N12" s="52" t="n">
        <v>152.6</v>
      </c>
      <c r="P12" s="56"/>
    </row>
    <row r="13" customFormat="false" ht="12.75" hidden="false" customHeight="false" outlineLevel="0" collapsed="false">
      <c r="B13" s="53" t="s">
        <v>74</v>
      </c>
      <c r="C13" s="57" t="n">
        <v>127.1944</v>
      </c>
      <c r="D13" s="57" t="n">
        <v>118.2417</v>
      </c>
      <c r="E13" s="57" t="n">
        <v>130.3645</v>
      </c>
      <c r="F13" s="58" t="n">
        <v>136.3571</v>
      </c>
      <c r="G13" s="58" t="n">
        <v>135.0485</v>
      </c>
      <c r="H13" s="58" t="n">
        <v>129.9193</v>
      </c>
      <c r="I13" s="58" t="n">
        <v>146.2212</v>
      </c>
      <c r="J13" s="58" t="n">
        <v>140.567</v>
      </c>
      <c r="K13" s="58" t="n">
        <v>144.6107</v>
      </c>
      <c r="L13" s="59" t="n">
        <v>154.7176</v>
      </c>
      <c r="M13" s="58" t="n">
        <v>138.4841</v>
      </c>
      <c r="N13" s="58" t="n">
        <v>153.1933</v>
      </c>
      <c r="O13" s="60"/>
      <c r="P13" s="56"/>
    </row>
    <row r="14" customFormat="false" ht="12.75" hidden="false" customHeight="false" outlineLevel="0" collapsed="false">
      <c r="B14" s="51" t="s">
        <v>75</v>
      </c>
      <c r="C14" s="61" t="n">
        <v>129.4854</v>
      </c>
      <c r="D14" s="61" t="n">
        <v>126.5723</v>
      </c>
      <c r="E14" s="61" t="n">
        <v>133.7251</v>
      </c>
      <c r="F14" s="61" t="n">
        <v>126.262</v>
      </c>
      <c r="G14" s="61" t="n">
        <v>128.847</v>
      </c>
      <c r="H14" s="61" t="n">
        <v>129.5364</v>
      </c>
      <c r="I14" s="62" t="n">
        <v>143.4392</v>
      </c>
      <c r="J14" s="62" t="n">
        <v>136.0475</v>
      </c>
      <c r="K14" s="62" t="n">
        <v>139.068</v>
      </c>
      <c r="L14" s="62" t="n">
        <v>144.2333</v>
      </c>
      <c r="M14" s="61" t="n">
        <v>138.5835</v>
      </c>
      <c r="N14" s="61" t="n">
        <v>150.044</v>
      </c>
      <c r="P14" s="56"/>
    </row>
    <row r="15" s="63" customFormat="true" ht="12.75" hidden="false" customHeight="true" outlineLevel="0" collapsed="false">
      <c r="B15" s="53" t="s">
        <v>76</v>
      </c>
      <c r="C15" s="54" t="n">
        <v>130.1182</v>
      </c>
      <c r="D15" s="54" t="n">
        <v>128.7367</v>
      </c>
      <c r="E15" s="54" t="n">
        <v>143.7823</v>
      </c>
      <c r="F15" s="54" t="n">
        <v>141.4658</v>
      </c>
      <c r="G15" s="54" t="n">
        <v>142.6132</v>
      </c>
      <c r="H15" s="54" t="n">
        <v>145.5881</v>
      </c>
      <c r="I15" s="54" t="n">
        <v>152.0739</v>
      </c>
      <c r="J15" s="54" t="n">
        <v>153.3532</v>
      </c>
      <c r="K15" s="54" t="n">
        <v>152.7388</v>
      </c>
      <c r="L15" s="54" t="n">
        <v>160.8946</v>
      </c>
      <c r="M15" s="54" t="n">
        <v>154.9651</v>
      </c>
      <c r="N15" s="54" t="n">
        <v>150.597</v>
      </c>
      <c r="P15" s="55"/>
    </row>
    <row r="16" s="63" customFormat="true" ht="12.75" hidden="false" customHeight="true" outlineLevel="0" collapsed="false">
      <c r="B16" s="51" t="s">
        <v>77</v>
      </c>
      <c r="C16" s="61" t="n">
        <v>138.9506</v>
      </c>
      <c r="D16" s="61" t="n">
        <v>139.1601</v>
      </c>
      <c r="E16" s="61" t="n">
        <v>147.3267</v>
      </c>
      <c r="F16" s="61" t="n">
        <v>147.0824</v>
      </c>
      <c r="G16" s="62" t="n">
        <v>150.3527</v>
      </c>
      <c r="H16" s="62" t="n">
        <v>153.6916</v>
      </c>
      <c r="I16" s="61" t="n">
        <v>156.1782</v>
      </c>
      <c r="J16" s="61" t="n">
        <v>160.0656</v>
      </c>
      <c r="K16" s="62" t="n">
        <v>161.3713</v>
      </c>
      <c r="L16" s="62" t="n">
        <v>160.356</v>
      </c>
      <c r="M16" s="62" t="n">
        <v>159.6886</v>
      </c>
      <c r="N16" s="62" t="n">
        <v>174.2532</v>
      </c>
      <c r="P16" s="55"/>
    </row>
    <row r="17" s="63" customFormat="true" ht="12.75" hidden="false" customHeight="true" outlineLevel="0" collapsed="false">
      <c r="B17" s="53" t="s">
        <v>78</v>
      </c>
      <c r="C17" s="57" t="n">
        <v>150.7715</v>
      </c>
      <c r="D17" s="64" t="n">
        <v>147.2193</v>
      </c>
      <c r="E17" s="64" t="n">
        <v>157.126</v>
      </c>
      <c r="F17" s="64" t="n">
        <v>147.2008</v>
      </c>
      <c r="G17" s="57" t="n">
        <v>159.8406</v>
      </c>
      <c r="H17" s="64" t="n">
        <v>164.7114</v>
      </c>
      <c r="I17" s="64" t="n">
        <v>167.7395</v>
      </c>
      <c r="J17" s="64" t="n">
        <v>172.982</v>
      </c>
      <c r="K17" s="57" t="n">
        <v>160.5114</v>
      </c>
      <c r="L17" s="57" t="n">
        <v>178.6196</v>
      </c>
      <c r="M17" s="57" t="n">
        <v>171.4138</v>
      </c>
      <c r="N17" s="57" t="n">
        <v>170.7291</v>
      </c>
      <c r="P17" s="55"/>
    </row>
    <row r="18" s="63" customFormat="true" ht="12.75" hidden="false" customHeight="true" outlineLevel="0" collapsed="false">
      <c r="B18" s="51" t="s">
        <v>79</v>
      </c>
      <c r="C18" s="62" t="n">
        <v>160.6413</v>
      </c>
      <c r="D18" s="62" t="n">
        <v>148.225</v>
      </c>
      <c r="E18" s="52" t="n">
        <v>159.9335</v>
      </c>
      <c r="F18" s="52" t="n">
        <v>168.8344</v>
      </c>
      <c r="G18" s="52" t="n">
        <v>174.4504</v>
      </c>
      <c r="H18" s="52" t="n">
        <v>166.8921</v>
      </c>
      <c r="I18" s="52" t="n">
        <v>179.0592</v>
      </c>
      <c r="J18" s="52" t="n">
        <v>175.2099</v>
      </c>
      <c r="K18" s="52" t="n">
        <v>164.6724</v>
      </c>
      <c r="L18" s="52" t="n">
        <v>182.3407</v>
      </c>
      <c r="M18" s="52" t="n">
        <v>181.1817</v>
      </c>
      <c r="N18" s="52" t="n">
        <v>171.0997</v>
      </c>
      <c r="O18" s="65"/>
      <c r="P18" s="65"/>
    </row>
    <row r="19" s="63" customFormat="true" ht="12.75" hidden="false" customHeight="true" outlineLevel="0" collapsed="false">
      <c r="B19" s="53" t="s">
        <v>80</v>
      </c>
      <c r="C19" s="66" t="n">
        <v>156.7491</v>
      </c>
      <c r="D19" s="66" t="n">
        <v>159.1739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2.75" hidden="false" customHeight="false" outlineLevel="0" collapsed="false">
      <c r="B20" s="67" t="s">
        <v>81</v>
      </c>
      <c r="C20" s="68"/>
      <c r="D20" s="68"/>
      <c r="G20" s="60"/>
      <c r="H20" s="60"/>
      <c r="O20" s="55"/>
      <c r="P20" s="55"/>
      <c r="Q20" s="55"/>
      <c r="R20" s="55"/>
      <c r="S20" s="55"/>
      <c r="T20" s="55"/>
    </row>
    <row r="23" customFormat="false" ht="12.75" hidden="false" customHeight="false" outlineLevel="0" collapsed="false">
      <c r="P23" s="46"/>
      <c r="Q23" s="46"/>
      <c r="R23" s="46"/>
      <c r="S23" s="46"/>
      <c r="T23" s="46"/>
      <c r="U23" s="46"/>
    </row>
    <row r="38" customFormat="false" ht="12.7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</row>
    <row r="41" customFormat="false" ht="15.75" hidden="false" customHeight="true" outlineLevel="0" collapsed="false">
      <c r="B41" s="69" t="s">
        <v>1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73" customFormat="false" ht="12.7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</row>
    <row r="75" customFormat="false" ht="12.75" hidden="false" customHeight="false" outlineLevel="0" collapsed="false">
      <c r="B75" s="69" t="s">
        <v>25</v>
      </c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</row>
    <row r="76" customFormat="false" ht="12.75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</row>
    <row r="84" customFormat="false" ht="12.75" hidden="false" customHeight="false" outlineLevel="0" collapsed="false">
      <c r="F84" s="71"/>
    </row>
    <row r="96" customFormat="false" ht="12.75" hidden="false" customHeight="false" outlineLevel="0" collapsed="false">
      <c r="B96" s="69" t="s">
        <v>82</v>
      </c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</row>
    <row r="97" customFormat="false" ht="12.7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</row>
    <row r="98" customFormat="false" ht="12.75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</row>
    <row r="99" customFormat="false" ht="12.75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</row>
    <row r="100" customFormat="false" ht="12.75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</row>
    <row r="101" customFormat="false" ht="12.75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</row>
    <row r="110" customFormat="false" ht="12.75" hidden="false" customHeight="true" outlineLevel="0" collapsed="false">
      <c r="K110" s="46"/>
      <c r="L110" s="46"/>
      <c r="M110" s="46"/>
      <c r="N110" s="46"/>
    </row>
    <row r="111" customFormat="false" ht="12.75" hidden="false" customHeight="true" outlineLevel="0" collapsed="false">
      <c r="K111" s="46"/>
      <c r="L111" s="46"/>
      <c r="M111" s="46"/>
      <c r="N111" s="46"/>
    </row>
    <row r="112" customFormat="false" ht="12.75" hidden="false" customHeight="true" outlineLevel="0" collapsed="false">
      <c r="K112" s="72"/>
      <c r="L112" s="72"/>
      <c r="M112" s="72"/>
      <c r="N112" s="72"/>
    </row>
    <row r="113" customFormat="false" ht="12.75" hidden="false" customHeight="true" outlineLevel="0" collapsed="false">
      <c r="K113" s="72"/>
      <c r="L113" s="72"/>
      <c r="M113" s="72"/>
      <c r="N113" s="72"/>
    </row>
    <row r="114" customFormat="false" ht="12.75" hidden="false" customHeight="false" outlineLevel="0" collapsed="false">
      <c r="K114" s="72"/>
      <c r="L114" s="72"/>
      <c r="M114" s="72"/>
      <c r="N114" s="72"/>
    </row>
    <row r="115" customFormat="false" ht="12.75" hidden="false" customHeight="true" outlineLevel="0" collapsed="false">
      <c r="K115" s="72"/>
      <c r="L115" s="72"/>
      <c r="M115" s="72"/>
      <c r="N115" s="72"/>
    </row>
    <row r="116" customFormat="false" ht="12.75" hidden="false" customHeight="true" outlineLevel="0" collapsed="false">
      <c r="K116" s="72"/>
      <c r="L116" s="72"/>
      <c r="M116" s="72"/>
      <c r="N116" s="72"/>
    </row>
    <row r="117" customFormat="false" ht="12.75" hidden="false" customHeight="true" outlineLevel="0" collapsed="false">
      <c r="K117" s="46"/>
      <c r="L117" s="46"/>
      <c r="M117" s="46"/>
      <c r="N117" s="46"/>
    </row>
    <row r="118" customFormat="false" ht="12.75" hidden="false" customHeight="false" outlineLevel="0" collapsed="false">
      <c r="K118" s="73"/>
      <c r="L118" s="73"/>
      <c r="M118" s="73"/>
      <c r="N118" s="73"/>
    </row>
    <row r="119" customFormat="false" ht="12.75" hidden="false" customHeight="true" outlineLevel="0" collapsed="false">
      <c r="K119" s="73"/>
      <c r="L119" s="73"/>
      <c r="M119" s="73"/>
      <c r="N119" s="73"/>
    </row>
    <row r="121" customFormat="false" ht="12.75" hidden="false" customHeight="false" outlineLevel="0" collapsed="false">
      <c r="K121" s="70"/>
      <c r="L121" s="70"/>
      <c r="M121" s="70"/>
      <c r="N121" s="70"/>
    </row>
    <row r="122" customFormat="false" ht="12.75" hidden="false" customHeight="false" outlineLevel="0" collapsed="false">
      <c r="B122" s="69" t="s">
        <v>83</v>
      </c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47" customFormat="false" ht="12.75" hidden="false" customHeight="false" outlineLevel="0" collapsed="false">
      <c r="B147" s="69" t="s">
        <v>31</v>
      </c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</row>
    <row r="149" customFormat="false" ht="12.75" hidden="false" customHeight="false" outlineLevel="0" collapsed="false"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</row>
  </sheetData>
  <mergeCells count="18"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41:N41"/>
    <mergeCell ref="B75:N75"/>
    <mergeCell ref="B96:N96"/>
    <mergeCell ref="K118:N119"/>
    <mergeCell ref="B122:N122"/>
    <mergeCell ref="B147:N147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2:01:31Z</dcterms:created>
  <dc:creator>jcevallos</dc:creator>
  <dc:description/>
  <dc:language>en-US</dc:language>
  <cp:lastModifiedBy>jcevallos</cp:lastModifiedBy>
  <cp:lastPrinted>2013-02-15T22:47:35Z</cp:lastPrinted>
  <dcterms:modified xsi:type="dcterms:W3CDTF">2014-04-14T17:41:48Z</dcterms:modified>
  <cp:revision>0</cp:revision>
  <dc:subject/>
  <dc:title/>
</cp:coreProperties>
</file>