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 EL AÑO IVI-CPC SERIE 03-15" sheetId="1" state="visible" r:id="rId2"/>
  </sheets>
  <definedNames>
    <definedName function="false" hidden="false" localSheetId="0" name="Excel_BuiltIn__FilterDatabase" vbProcedure="false">'EN EL AÑO IVI-CPC SERIE 03-15'!$A$7:$FB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3" uniqueCount="262">
  <si>
    <t xml:space="preserve">VARIACIONES EN LO QUE VA DEL AÑO DE LOS ÍNDICES DE VOLUMEN FÍSICO DE LA PRODUCCIÓN INDUSTRIAL, </t>
  </si>
  <si>
    <t xml:space="preserve">SEGÚN PRODUCTOS (IVI-CPC)</t>
  </si>
  <si>
    <t xml:space="preserve">BASE: BASE IVI JULIO-DICIEMBRE 2003</t>
  </si>
  <si>
    <t xml:space="preserve">SECCIONES, DIVISIONES Y GRUPOS CPC</t>
  </si>
  <si>
    <t xml:space="preserve">PRODUCTOS</t>
  </si>
  <si>
    <t xml:space="preserve">AÑO 2003</t>
  </si>
  <si>
    <t xml:space="preserve">AÑO 2004</t>
  </si>
  <si>
    <t xml:space="preserve">AÑO 2005</t>
  </si>
  <si>
    <t xml:space="preserve">AÑO 2006</t>
  </si>
  <si>
    <t xml:space="preserve">AÑO 2007</t>
  </si>
  <si>
    <t xml:space="preserve">AÑO 2008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OCT*</t>
  </si>
  <si>
    <t xml:space="preserve">NOV*</t>
  </si>
  <si>
    <t xml:space="preserve">DIC*</t>
  </si>
  <si>
    <t xml:space="preserve">0</t>
  </si>
  <si>
    <t xml:space="preserve">NACIONAL</t>
  </si>
  <si>
    <t xml:space="preserve">-</t>
  </si>
  <si>
    <t xml:space="preserve">1</t>
  </si>
  <si>
    <t xml:space="preserve">MINERALES ELECTRICIDAD, GAS Y AGUA</t>
  </si>
  <si>
    <t xml:space="preserve">12</t>
  </si>
  <si>
    <t xml:space="preserve">PETRÓLEO CRUDO Y GAS NATURAL</t>
  </si>
  <si>
    <t xml:space="preserve">120</t>
  </si>
  <si>
    <t xml:space="preserve">16</t>
  </si>
  <si>
    <t xml:space="preserve">OTROS MINERALES</t>
  </si>
  <si>
    <t xml:space="preserve">162</t>
  </si>
  <si>
    <t xml:space="preserve">SAL COMÚN Y CLORURO DE SODIO PURO; AGUA DE MAR</t>
  </si>
  <si>
    <t xml:space="preserve">2</t>
  </si>
  <si>
    <t xml:space="preserve">PRODUCTOS ALIMENTICIOS, BEBIDAS Y TABACO; TEXTILES, PRENDAS DE VESTIR Y PRODUCTOS DE CUERO</t>
  </si>
  <si>
    <t xml:space="preserve">21</t>
  </si>
  <si>
    <t xml:space="preserve">CARNE, PESCADO, FRUTAS, LEGUMBRES, ACEITES Y GRASAS</t>
  </si>
  <si>
    <t xml:space="preserve">211</t>
  </si>
  <si>
    <t xml:space="preserve">CARNE Y PRODUCTOS DE CARNE</t>
  </si>
  <si>
    <t xml:space="preserve">212</t>
  </si>
  <si>
    <t xml:space="preserve">PESCADO PREPARADO O EN CONSERVA</t>
  </si>
  <si>
    <t xml:space="preserve">213</t>
  </si>
  <si>
    <t xml:space="preserve">LEGUMBRES PREPARADAS O EN CONSERVA</t>
  </si>
  <si>
    <t xml:space="preserve">214</t>
  </si>
  <si>
    <t xml:space="preserve">JUGOS DE FRUTAS Y DE LEGUMBRES</t>
  </si>
  <si>
    <t xml:space="preserve">215</t>
  </si>
  <si>
    <t xml:space="preserve">FRUTAS Y NUECES PREPARADAS O CONSERVADAS</t>
  </si>
  <si>
    <t xml:space="preserve">216</t>
  </si>
  <si>
    <t xml:space="preserve">ACEITES Y GRASAS ANIMALES Y VEGETALES</t>
  </si>
  <si>
    <t xml:space="preserve">22</t>
  </si>
  <si>
    <t xml:space="preserve">PRODUCTOS LÁCTEOS</t>
  </si>
  <si>
    <t xml:space="preserve">221</t>
  </si>
  <si>
    <t xml:space="preserve">LECHE Y CREMA ELABORADAS</t>
  </si>
  <si>
    <t xml:space="preserve">229</t>
  </si>
  <si>
    <t xml:space="preserve">OTROS PRODUCTOS LÁCTEOS</t>
  </si>
  <si>
    <t xml:space="preserve">23</t>
  </si>
  <si>
    <t xml:space="preserve">PRODUCTOS DE MOLINERIA Y ALMIDONES Y SUS PRODUCTOS; OTROS PRODUCTOS ALIMENTICIOS</t>
  </si>
  <si>
    <t xml:space="preserve">231</t>
  </si>
  <si>
    <t xml:space="preserve">PRODUCTOS DE MOLINERÍA</t>
  </si>
  <si>
    <t xml:space="preserve">233</t>
  </si>
  <si>
    <t xml:space="preserve">PREPARADOS DEL TIPO UTILIZADOS PARA LA ALIMENTACIÓN DE ANIMALES</t>
  </si>
  <si>
    <t xml:space="preserve">234</t>
  </si>
  <si>
    <t xml:space="preserve">PRODUCTOS DE PANADERÍA</t>
  </si>
  <si>
    <t xml:space="preserve">235</t>
  </si>
  <si>
    <t xml:space="preserve">AZÚCAR</t>
  </si>
  <si>
    <t xml:space="preserve">236</t>
  </si>
  <si>
    <t xml:space="preserve">CACAO, CHOCOLATE Y ARTÍCULOS DE CONFITERÍA PREPARADOS CON AZÚCAR</t>
  </si>
  <si>
    <t xml:space="preserve">237</t>
  </si>
  <si>
    <t xml:space="preserve">MACARRONES, FIDEOS, ALCUZCUZ Y PRODUCTOS FARINÁCEOS ANÁLOGOS</t>
  </si>
  <si>
    <t xml:space="preserve">239</t>
  </si>
  <si>
    <t xml:space="preserve">PRODUCTOS ALIMENTICIOS N.C.P.</t>
  </si>
  <si>
    <t xml:space="preserve">24</t>
  </si>
  <si>
    <t xml:space="preserve">BEBIDAS</t>
  </si>
  <si>
    <t xml:space="preserve">241</t>
  </si>
  <si>
    <t xml:space="preserve">ALCOHOL ETÍLICO; AGUARDIENTES, LICORES Y OTRAS BEBIDAS ESPIRITUOSAS; PREPARADOS AÑCOHÓLICOS COMPUESTOS DEL TIPO UTILIZADO PARA LA FABRICACIÓN DE BEBIDAS</t>
  </si>
  <si>
    <t xml:space="preserve">243</t>
  </si>
  <si>
    <t xml:space="preserve">LICORES DE MALTA Y CERVEZA</t>
  </si>
  <si>
    <t xml:space="preserve">244</t>
  </si>
  <si>
    <t xml:space="preserve">BEBIDAS NO ALCOHÓLICAS; AGUAS MINERALES EMBOTELLADAS</t>
  </si>
  <si>
    <t xml:space="preserve">25</t>
  </si>
  <si>
    <t xml:space="preserve">PRODUCTOS DE TABACO</t>
  </si>
  <si>
    <t xml:space="preserve">250</t>
  </si>
  <si>
    <t xml:space="preserve">PRODUCTOS DEL TABACO</t>
  </si>
  <si>
    <t xml:space="preserve">26</t>
  </si>
  <si>
    <t xml:space="preserve">HILADOS E HILOS; TEJIDOS DE FIBRAS TEXTILES, INCLUSO AFELPADOS</t>
  </si>
  <si>
    <t xml:space="preserve">263</t>
  </si>
  <si>
    <t xml:space="preserve">HILADOS E HILOS DE FIBRAS TEXTILES NATURALES</t>
  </si>
  <si>
    <t xml:space="preserve">264</t>
  </si>
  <si>
    <t xml:space="preserve">HILADOS E HILOS DE FILAMENTOS CONTINUOS O FIBRAS DISCONTINUAS MANUFACTURADAS</t>
  </si>
  <si>
    <t xml:space="preserve">265</t>
  </si>
  <si>
    <t xml:space="preserve">TEJIDOS (EXCEPTO TEJIDOS ESPECIALES) DE FIBRAS NATURALES DISTINTAS DEL ALGODÓN</t>
  </si>
  <si>
    <t xml:space="preserve">266</t>
  </si>
  <si>
    <t xml:space="preserve">TEJIDOS (EXCEPTO  TEJIDOS ESPECIALES) DE ALGODÓN</t>
  </si>
  <si>
    <t xml:space="preserve">267</t>
  </si>
  <si>
    <t xml:space="preserve">TEJIDOS (EXCEPTO TEJIDOS ESPECIALES) DE FILAMENTOS CONTINUOS Y FIBRAS DISCONTINUAS MANUFACTURADAS</t>
  </si>
  <si>
    <t xml:space="preserve">27</t>
  </si>
  <si>
    <t xml:space="preserve">ARTÍCULOS TEXTILES (EXCEPTO PRENDAS DE VESTIR)</t>
  </si>
  <si>
    <t xml:space="preserve">271</t>
  </si>
  <si>
    <t xml:space="preserve">ARTÍCULOS CONFECCIONADOS CON MATERIAS TEXTILES</t>
  </si>
  <si>
    <t xml:space="preserve">272</t>
  </si>
  <si>
    <t xml:space="preserve">ALFOMBRAS Y OTROS RECUBRIMIENTOS PARA PISOS, DE MATERIAS TEXTILES **</t>
  </si>
  <si>
    <t xml:space="preserve">**</t>
  </si>
  <si>
    <t xml:space="preserve">273</t>
  </si>
  <si>
    <t xml:space="preserve">BRAMANTES, CORDELES, CUERDAS Y CORDAJES Y SUS MANUFACTURAS (INCLUSO REDES)</t>
  </si>
  <si>
    <t xml:space="preserve">279</t>
  </si>
  <si>
    <t xml:space="preserve">ARTÍCULOS TEXTILES N.C.P.</t>
  </si>
  <si>
    <t xml:space="preserve">28</t>
  </si>
  <si>
    <t xml:space="preserve">TEJIDOS DE PUNTO O GANCHILLO; PRENDAS DE VESTIR</t>
  </si>
  <si>
    <t xml:space="preserve">281</t>
  </si>
  <si>
    <t xml:space="preserve">TEJIDOS DE PUNTO O GANCHILLO</t>
  </si>
  <si>
    <t xml:space="preserve">*</t>
  </si>
  <si>
    <t xml:space="preserve">282</t>
  </si>
  <si>
    <t xml:space="preserve">PRENDAS DE VESTIR, EXCEPTO DE PELETERÍA</t>
  </si>
  <si>
    <t xml:space="preserve">29</t>
  </si>
  <si>
    <t xml:space="preserve">CUERO Y PRODUCTOS DE CUERO; CALZADO</t>
  </si>
  <si>
    <t xml:space="preserve">291</t>
  </si>
  <si>
    <t xml:space="preserve">CUERO CURTIDO O ADOBADO; CUERO ARTIFICIAL O REGENERADO</t>
  </si>
  <si>
    <t xml:space="preserve">293</t>
  </si>
  <si>
    <t xml:space="preserve">CALZADO CON SUELA O PALAS DE CAUCHO O MATERIAS PLÁSTICAS, O CON SUELA Y PALAS DE CUERO O MATERIAS TEXTILES, EXCEPTO CALZADO DEPORTIVO, CALZADO CON PUNTERA PROTECTORA DE METAL Y CALZADO ESPECIAL DIVERSO</t>
  </si>
  <si>
    <t xml:space="preserve">294</t>
  </si>
  <si>
    <t xml:space="preserve">CALZADO PARA DEPORTES, EXCEPTO BOTAS DE PATINAR SOBRE HIELO</t>
  </si>
  <si>
    <t xml:space="preserve">296</t>
  </si>
  <si>
    <t xml:space="preserve">PARTES DE CALZADO, PLANTILLAS, TALONERAS Y ARTÍCULOS ANÁLOGOS; POLAINAS, CORTAS Y LARGAS Y ARTÍCULOS ANÁLOGOS Y SUS PARTES</t>
  </si>
  <si>
    <t xml:space="preserve">3</t>
  </si>
  <si>
    <t xml:space="preserve">OTROS BIENES TRANSPORTABLES, EXCEPTO PRODUCTOS METÁLICOS, MAQUINARIA Y EQUIPO</t>
  </si>
  <si>
    <t xml:space="preserve">31</t>
  </si>
  <si>
    <t xml:space="preserve">PRODUCTOS DE MADERA, CORCHO, PAJA Y MATERIALES TRENZABLES</t>
  </si>
  <si>
    <t xml:space="preserve">311</t>
  </si>
  <si>
    <t xml:space="preserve">MADERA   ASERRADA   O   CORTADA    LONGITUDINALMENTE,   CORTADA EN  HOJAS   O   DESCORTEZADA,   DE   MAS   DE   6 mm  DE ESPESOR;  TRAVIESAS  (DURMIENTES)  DE  MADERA PARA  VÍAS  DE FERROCARRIL  O  DE  TRANVÍA SIN IMPREGNAR</t>
  </si>
  <si>
    <t xml:space="preserve">314</t>
  </si>
  <si>
    <t xml:space="preserve">TABLEROS Y PANELES</t>
  </si>
  <si>
    <t xml:space="preserve">32</t>
  </si>
  <si>
    <t xml:space="preserve">PASTA DE PAPEL, PAPEL Y PRODUCTOS DE PAPEL; IMPRESOS Y ARTÍCULOS ANÁLOGOS</t>
  </si>
  <si>
    <t xml:space="preserve">321</t>
  </si>
  <si>
    <t xml:space="preserve">PASTA DE PAPEL, PAPEL Y CARTÓN</t>
  </si>
  <si>
    <t xml:space="preserve">322</t>
  </si>
  <si>
    <t xml:space="preserve">LIBROS, FOLLETOS Y OCTAVILLAS (EXCEPTO MATERIAL DE PUBLICIDAD) IMPRESOS; MAPAS IMPRESOS; PARTITURAS IMPRESAS O MANUSCRITAS</t>
  </si>
  <si>
    <t xml:space="preserve">323</t>
  </si>
  <si>
    <t xml:space="preserve">DIARIOS, REVISTAS Y PUBLICACIONES PERIÓDICAS, PUBLICADOS POR LO MENOS CUATRO VECES POR SEMANA</t>
  </si>
  <si>
    <t xml:space="preserve">324</t>
  </si>
  <si>
    <t xml:space="preserve">DIARIOS, REVISTAS Y PUBLICACIONES PERIÓDICAS, PUBLICADOS MENOS DE CUATRO VECES POR SEMANA</t>
  </si>
  <si>
    <t xml:space="preserve">325</t>
  </si>
  <si>
    <t xml:space="preserve">SELLOS DE CORREO, TALONARIOS DE CHEQUES, BILLETES DE BANCO, CERTIFICADOS DE ACCIONES, TARJETAS POSTALES Y DE  FELICITACIÓN,  MATERIAL DE  PUBLICIDAD, GRABADOS Y OTROS IMPRESOS</t>
  </si>
  <si>
    <t xml:space="preserve">326</t>
  </si>
  <si>
    <t xml:space="preserve">LIBROS DE REGISTRO, DE CONTABILIDAD, CUADERNILLOS DE NOTAS, BLOQUES PARA CARTA, AGENDAS Y ARTÍCULOS ANÁLOGOS, SECANTES, ENCUADERNADORES, CLASIFICADORES PARA ARCHIVOS, FORMULARIOS Y OTROS ARTÍCULOS  DE ESCRITORIO, DE PAPEL O CARTÓN</t>
  </si>
  <si>
    <t xml:space="preserve">33</t>
  </si>
  <si>
    <t xml:space="preserve">PRODUCTOS DE HORNO DE COQUE; PRODUCTOS DE PETRÓLEO REFINADO, COMBUSTIBLES NUCLEARES</t>
  </si>
  <si>
    <t xml:space="preserve">333</t>
  </si>
  <si>
    <t xml:space="preserve">ACEITES DE PETRÓLEO O ACEITES OBTENIDOS DE MINERALES BITUMINOSOS, EXCEPTO LOS ACEITES CRUDOS; PREPARADOS N.C.P., QUE CONTENGAN POR LO MENOS EL 70% DE SU PESO EN ACEITES DE ESOS TIPOS Y CUYOS COMPONENTES BÁSICOS SEAN ESOS ACEITES.</t>
  </si>
  <si>
    <t xml:space="preserve">34</t>
  </si>
  <si>
    <t xml:space="preserve">PRODUCTOS QUÍMICOS BÁSICOS</t>
  </si>
  <si>
    <t xml:space="preserve">341</t>
  </si>
  <si>
    <t xml:space="preserve">PRODUCTOS QUÍMICOS ORGÁNICOS BÁSICOS</t>
  </si>
  <si>
    <t xml:space="preserve">342</t>
  </si>
  <si>
    <t xml:space="preserve">PRODUCTOS QUÍMICOS INORGÁNICOS BÁSICOS N. C.P.</t>
  </si>
  <si>
    <t xml:space="preserve">346</t>
  </si>
  <si>
    <t xml:space="preserve">ABONOS Y PLAGUICIDAS</t>
  </si>
  <si>
    <t xml:space="preserve">347</t>
  </si>
  <si>
    <t xml:space="preserve">PLÁSTICOS EN FORMAS PRIMARIAS</t>
  </si>
  <si>
    <t xml:space="preserve">35</t>
  </si>
  <si>
    <t xml:space="preserve">OTROS PRODUCTOS QUÍMICOS; FIBRAS TEXTILES MANUFACTURADAS</t>
  </si>
  <si>
    <t xml:space="preserve">351</t>
  </si>
  <si>
    <t xml:space="preserve">PINTURAS Y BARNICES Y PRODUCTOS CONEXOS; COLORES PARA LA PINTURA ARTÍSTICA; TINTA</t>
  </si>
  <si>
    <t xml:space="preserve">352</t>
  </si>
  <si>
    <t xml:space="preserve">PRODUCTOS FARMACÉUTICOS</t>
  </si>
  <si>
    <t xml:space="preserve">353</t>
  </si>
  <si>
    <t xml:space="preserve">JABÓN,  PREPARADOS PARA LIMPIAR,  PERFUMES Y PREPARADOS DE TOCADOR.</t>
  </si>
  <si>
    <t xml:space="preserve">354</t>
  </si>
  <si>
    <t xml:space="preserve">PRODUCTOS QUÍMICOS N.C.P</t>
  </si>
  <si>
    <t xml:space="preserve">355</t>
  </si>
  <si>
    <t xml:space="preserve">FIBRAS TEXTILES MANUFACTURADAS</t>
  </si>
  <si>
    <t xml:space="preserve">36</t>
  </si>
  <si>
    <t xml:space="preserve">PRODUCTOS DE CAUCHO Y PRODUCTOS PLÁSTICOS</t>
  </si>
  <si>
    <t xml:space="preserve">361</t>
  </si>
  <si>
    <t xml:space="preserve">NEUMÁTICOS Y CÁMARAS DE AIRE, DE  CAUCHO</t>
  </si>
  <si>
    <t xml:space="preserve">363</t>
  </si>
  <si>
    <t xml:space="preserve">SEMIMANUFACTURAS DE MATERIALES PLÁSTICOS</t>
  </si>
  <si>
    <t xml:space="preserve">364</t>
  </si>
  <si>
    <t xml:space="preserve">ARTÍCULOS PARA EL ENVASADO DE MERCANCÍAS, DE MATERIALES PLÁSTICOS</t>
  </si>
  <si>
    <t xml:space="preserve">369</t>
  </si>
  <si>
    <t xml:space="preserve">OTROS PRODUCTOS PLÁSTICOS</t>
  </si>
  <si>
    <t xml:space="preserve">37</t>
  </si>
  <si>
    <t xml:space="preserve">VIDRIO Y PRODUCTOS DE VIDRIO Y OTROS PRODUCTOS NO METÁLICOS N.C.P.</t>
  </si>
  <si>
    <t xml:space="preserve">371</t>
  </si>
  <si>
    <t xml:space="preserve">VIDRIOS Y PRODUCTOS DE VIDRIO</t>
  </si>
  <si>
    <t xml:space="preserve">372</t>
  </si>
  <si>
    <t xml:space="preserve">ARTÍCULOS DE CERÁMICA NO ESTRUCTURALES</t>
  </si>
  <si>
    <t xml:space="preserve">373</t>
  </si>
  <si>
    <t xml:space="preserve">PRODUCTOS REFRACTARIOS Y PRODUCTOS DE ARCILLA NO REFRACTARIOS  ESTRUCTURALES</t>
  </si>
  <si>
    <t xml:space="preserve">374</t>
  </si>
  <si>
    <t xml:space="preserve">CEMENTO, CAL, YESO</t>
  </si>
  <si>
    <t xml:space="preserve">375</t>
  </si>
  <si>
    <t xml:space="preserve">ARTÍCULOS DE HORMIGÓN, CEMENTO Y YESO</t>
  </si>
  <si>
    <t xml:space="preserve">38</t>
  </si>
  <si>
    <t xml:space="preserve">MUEBLES; OTROS BIENES TRANSPORTABLES N.C.P</t>
  </si>
  <si>
    <t xml:space="preserve">381</t>
  </si>
  <si>
    <t xml:space="preserve">MUEBLES</t>
  </si>
  <si>
    <t xml:space="preserve">389</t>
  </si>
  <si>
    <t xml:space="preserve">OTROS ARTÍCULOS MANUFACTURADOS N.C..P.</t>
  </si>
  <si>
    <t xml:space="preserve">39</t>
  </si>
  <si>
    <t xml:space="preserve">DESPERDICIOS O DESECHOS</t>
  </si>
  <si>
    <t xml:space="preserve">391</t>
  </si>
  <si>
    <t xml:space="preserve">DESPERDICIOS DE LA INDUSTRIA DE LA ALIMENTACIÓN Y EL TABACO</t>
  </si>
  <si>
    <t xml:space="preserve">4</t>
  </si>
  <si>
    <t xml:space="preserve">PRODUCTOS METÁLICOS, MAQUINARIA Y EQUIPO</t>
  </si>
  <si>
    <t xml:space="preserve">41</t>
  </si>
  <si>
    <t xml:space="preserve">METALES COMUNES</t>
  </si>
  <si>
    <t xml:space="preserve">412</t>
  </si>
  <si>
    <t xml:space="preserve">PRODUCTOS LAMINADOS, ESTIRADOS O DOBLADOS DE HIERRO O ACERO</t>
  </si>
  <si>
    <t xml:space="preserve">414</t>
  </si>
  <si>
    <t xml:space="preserve">COBRE, NÍQUEL, ALUMINIO, ALUMINA, PLOMO, ZINC Y  ESTAÑO, EN BRUTO</t>
  </si>
  <si>
    <t xml:space="preserve">415</t>
  </si>
  <si>
    <t xml:space="preserve">PRODUCTOS SEMIACABADOS DE COBRE, NÍQUEL, ALUMINIO, PLOMO, ZINC Y ESTAÑO  O SUS ALEACIONES</t>
  </si>
  <si>
    <t xml:space="preserve">42</t>
  </si>
  <si>
    <t xml:space="preserve">PRODUCTOS METÁLICOS ELABORADOS, EXCEPTO MAQUINARIA Y EQUIPO</t>
  </si>
  <si>
    <t xml:space="preserve">421</t>
  </si>
  <si>
    <t xml:space="preserve">PRODUCTOS METÁLICOS ESTRUCTURALES Y SUS PARTES</t>
  </si>
  <si>
    <t xml:space="preserve">422</t>
  </si>
  <si>
    <t xml:space="preserve">DEPÓSITOS, CISTERNAS Y RECIPIENTES DE HIERRO, ACERO O ALUMINIO</t>
  </si>
  <si>
    <t xml:space="preserve">429</t>
  </si>
  <si>
    <t xml:space="preserve">OTROS PRODUCTOS METÁLICOS ELABORADOS</t>
  </si>
  <si>
    <t xml:space="preserve">43</t>
  </si>
  <si>
    <t xml:space="preserve">MAQUINARIA PARA USOS GENERALES</t>
  </si>
  <si>
    <t xml:space="preserve">432</t>
  </si>
  <si>
    <t xml:space="preserve">BOMBAS, COMPRESORES, MOTORES DE FUERZA HIDRÁULICA Y MOTORES DE POTENCIA NEUMÁTICA Y VÁLVULAS Y SUS PARTES Y PIEZAS.</t>
  </si>
  <si>
    <t xml:space="preserve">433</t>
  </si>
  <si>
    <t xml:space="preserve">COJINETES, ENGRANAJES, TRENES DE ENGRANAJE Y ELEMENTOS DE TRANSMISIÓN Y SUS PARTES Y PIEZAS</t>
  </si>
  <si>
    <t xml:space="preserve">435</t>
  </si>
  <si>
    <t xml:space="preserve">EQUIPO DE ELEVACIÓN Y MANIPULACIÓN Y SUS PARTES Y PIEZAS</t>
  </si>
  <si>
    <t xml:space="preserve">439</t>
  </si>
  <si>
    <t xml:space="preserve">OTRAS MÁQUINAS PARA USOS GENERALES Y SUS PARTES Y PIEZAS</t>
  </si>
  <si>
    <t xml:space="preserve">44</t>
  </si>
  <si>
    <t xml:space="preserve">MAQUINARIA PARA USOS ESPECIALES</t>
  </si>
  <si>
    <t xml:space="preserve">448</t>
  </si>
  <si>
    <t xml:space="preserve">APARATOS DE USO DOMÉSTICO Y SUS PARTES Y PIEZAS</t>
  </si>
  <si>
    <t xml:space="preserve">46</t>
  </si>
  <si>
    <t xml:space="preserve">MAQUINARIA Y APARATOS ELÉCTRICOS</t>
  </si>
  <si>
    <t xml:space="preserve">463</t>
  </si>
  <si>
    <t xml:space="preserve">HILOS Y CABLES AISLADOS; CABLES DE FIBRAS ÓPTICAS</t>
  </si>
  <si>
    <t xml:space="preserve">464</t>
  </si>
  <si>
    <t xml:space="preserve">ACUMULADORES, PILAS PRIMARIAS Y BATERÍAS PRIMARIAS Y SUS PARTES Y PIEZAS</t>
  </si>
  <si>
    <t xml:space="preserve">49</t>
  </si>
  <si>
    <t xml:space="preserve">EQUIPOS DE TRANSPORTE</t>
  </si>
  <si>
    <t xml:space="preserve">491</t>
  </si>
  <si>
    <t xml:space="preserve">VEHÍCULOS AUTOMOTORES, REMOLQUES Y SEMIRREMOLQUES, SUS PARTES, PIEZAS Y ACCESORIOS</t>
  </si>
  <si>
    <t xml:space="preserve">492</t>
  </si>
  <si>
    <t xml:space="preserve">CARROCERÍAS (INCLUSO CABINAS) PARA VEHÍCULOS AUTOMOTORES; REMOLQUES Y SEMIRREMOLQUES; PARTES, PIEZAS Y ACCESORIOS</t>
  </si>
  <si>
    <t xml:space="preserve">NOTA: Los índices de los tres últimos meses, siempre serán considerados como provisionales</t>
  </si>
  <si>
    <t xml:space="preserve">*  Datos provisionales</t>
  </si>
  <si>
    <t xml:space="preserve">** No existe dato porque el mes contra el cual se calcula tiene producción c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.00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808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9"/>
      <color rgb="FF333333"/>
      <name val="Arial"/>
      <family val="2"/>
    </font>
    <font>
      <b val="true"/>
      <u val="single"/>
      <sz val="9"/>
      <color rgb="FF333333"/>
      <name val="Arial"/>
      <family val="2"/>
    </font>
    <font>
      <u val="single"/>
      <sz val="9"/>
      <color rgb="FF333333"/>
      <name val="Arial"/>
      <family val="2"/>
    </font>
    <font>
      <sz val="9"/>
      <color rgb="FF333333"/>
      <name val="Arial"/>
      <family val="2"/>
    </font>
    <font>
      <i val="true"/>
      <sz val="9"/>
      <color rgb="FF333333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/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1040</xdr:colOff>
      <xdr:row>2</xdr:row>
      <xdr:rowOff>1998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1132164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83.13"/>
    <col collapsed="false" customWidth="true" hidden="false" outlineLevel="0" max="129" min="3" style="1" width="8.7"/>
    <col collapsed="false" customWidth="true" hidden="false" outlineLevel="0" max="130" min="130" style="1" width="8.56"/>
    <col collapsed="false" customWidth="true" hidden="false" outlineLevel="0" max="131" min="131" style="1" width="8.7"/>
    <col collapsed="false" customWidth="false" hidden="false" outlineLevel="0" max="142" min="132" style="1" width="9.14"/>
    <col collapsed="false" customWidth="true" hidden="false" outlineLevel="0" max="145" min="143" style="1" width="11.42"/>
    <col collapsed="false" customWidth="true" hidden="false" outlineLevel="0" max="146" min="146" style="1" width="10.41"/>
    <col collapsed="false" customWidth="true" hidden="false" outlineLevel="0" max="148" min="147" style="1" width="11.42"/>
    <col collapsed="false" customWidth="false" hidden="false" outlineLevel="0" max="257" min="149" style="1" width="9.14"/>
  </cols>
  <sheetData>
    <row r="1" s="2" customFormat="true" ht="68.25" hidden="false" customHeight="true" outlineLevel="0" collapsed="false"/>
    <row r="2" s="4" customFormat="true" ht="18" hidden="false" customHeight="true" outlineLevel="0" collapsed="false">
      <c r="A2" s="3" t="s">
        <v>0</v>
      </c>
      <c r="B2" s="3"/>
    </row>
    <row r="3" s="7" customFormat="true" ht="18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</row>
    <row r="4" s="7" customFormat="true" ht="18" hidden="false" customHeight="true" outlineLevel="0" collapsed="false">
      <c r="A4" s="5" t="s">
        <v>2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</row>
    <row r="5" s="2" customFormat="tru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</row>
    <row r="6" s="13" customFormat="true" ht="12" hidden="false" customHeight="true" outlineLevel="0" collapsed="false">
      <c r="A6" s="9" t="s">
        <v>3</v>
      </c>
      <c r="B6" s="9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 t="s">
        <v>6</v>
      </c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 t="s">
        <v>7</v>
      </c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 t="s">
        <v>8</v>
      </c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 t="s">
        <v>9</v>
      </c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10" t="s">
        <v>10</v>
      </c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9" t="s">
        <v>11</v>
      </c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10" t="s">
        <v>12</v>
      </c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9" t="s">
        <v>13</v>
      </c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 t="s">
        <v>14</v>
      </c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11" t="s">
        <v>15</v>
      </c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2" t="s">
        <v>16</v>
      </c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1" t="s">
        <v>17</v>
      </c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</row>
    <row r="7" s="13" customFormat="true" ht="12" hidden="false" customHeight="false" outlineLevel="0" collapsed="false">
      <c r="A7" s="9"/>
      <c r="B7" s="9"/>
      <c r="C7" s="9" t="s">
        <v>18</v>
      </c>
      <c r="D7" s="9" t="s">
        <v>19</v>
      </c>
      <c r="E7" s="9" t="s">
        <v>20</v>
      </c>
      <c r="F7" s="9" t="s">
        <v>21</v>
      </c>
      <c r="G7" s="9" t="s">
        <v>22</v>
      </c>
      <c r="H7" s="9" t="s">
        <v>23</v>
      </c>
      <c r="I7" s="9" t="s">
        <v>24</v>
      </c>
      <c r="J7" s="9" t="s">
        <v>25</v>
      </c>
      <c r="K7" s="9" t="s">
        <v>26</v>
      </c>
      <c r="L7" s="9" t="s">
        <v>27</v>
      </c>
      <c r="M7" s="9" t="s">
        <v>28</v>
      </c>
      <c r="N7" s="9" t="s">
        <v>29</v>
      </c>
      <c r="O7" s="9" t="s">
        <v>18</v>
      </c>
      <c r="P7" s="9" t="s">
        <v>19</v>
      </c>
      <c r="Q7" s="9" t="s">
        <v>20</v>
      </c>
      <c r="R7" s="9" t="s">
        <v>21</v>
      </c>
      <c r="S7" s="9" t="s">
        <v>22</v>
      </c>
      <c r="T7" s="9" t="s">
        <v>23</v>
      </c>
      <c r="U7" s="9" t="s">
        <v>24</v>
      </c>
      <c r="V7" s="9" t="s">
        <v>25</v>
      </c>
      <c r="W7" s="9" t="s">
        <v>26</v>
      </c>
      <c r="X7" s="9" t="s">
        <v>27</v>
      </c>
      <c r="Y7" s="9" t="s">
        <v>28</v>
      </c>
      <c r="Z7" s="9" t="s">
        <v>29</v>
      </c>
      <c r="AA7" s="9" t="s">
        <v>18</v>
      </c>
      <c r="AB7" s="9" t="s">
        <v>19</v>
      </c>
      <c r="AC7" s="9" t="s">
        <v>20</v>
      </c>
      <c r="AD7" s="9" t="s">
        <v>21</v>
      </c>
      <c r="AE7" s="9" t="s">
        <v>22</v>
      </c>
      <c r="AF7" s="9" t="s">
        <v>23</v>
      </c>
      <c r="AG7" s="9" t="s">
        <v>24</v>
      </c>
      <c r="AH7" s="9" t="s">
        <v>25</v>
      </c>
      <c r="AI7" s="9" t="s">
        <v>26</v>
      </c>
      <c r="AJ7" s="9" t="s">
        <v>27</v>
      </c>
      <c r="AK7" s="9" t="s">
        <v>28</v>
      </c>
      <c r="AL7" s="9" t="s">
        <v>29</v>
      </c>
      <c r="AM7" s="9" t="s">
        <v>18</v>
      </c>
      <c r="AN7" s="9" t="s">
        <v>19</v>
      </c>
      <c r="AO7" s="9" t="s">
        <v>20</v>
      </c>
      <c r="AP7" s="9" t="s">
        <v>21</v>
      </c>
      <c r="AQ7" s="9" t="s">
        <v>22</v>
      </c>
      <c r="AR7" s="9" t="s">
        <v>23</v>
      </c>
      <c r="AS7" s="9" t="s">
        <v>24</v>
      </c>
      <c r="AT7" s="9" t="s">
        <v>25</v>
      </c>
      <c r="AU7" s="9" t="s">
        <v>26</v>
      </c>
      <c r="AV7" s="9" t="s">
        <v>27</v>
      </c>
      <c r="AW7" s="9" t="s">
        <v>28</v>
      </c>
      <c r="AX7" s="9" t="s">
        <v>29</v>
      </c>
      <c r="AY7" s="9" t="s">
        <v>18</v>
      </c>
      <c r="AZ7" s="9" t="s">
        <v>19</v>
      </c>
      <c r="BA7" s="9" t="s">
        <v>20</v>
      </c>
      <c r="BB7" s="9" t="s">
        <v>21</v>
      </c>
      <c r="BC7" s="9" t="s">
        <v>22</v>
      </c>
      <c r="BD7" s="9" t="s">
        <v>23</v>
      </c>
      <c r="BE7" s="9" t="s">
        <v>24</v>
      </c>
      <c r="BF7" s="9" t="s">
        <v>25</v>
      </c>
      <c r="BG7" s="9" t="s">
        <v>26</v>
      </c>
      <c r="BH7" s="9" t="s">
        <v>27</v>
      </c>
      <c r="BI7" s="9" t="s">
        <v>28</v>
      </c>
      <c r="BJ7" s="9" t="s">
        <v>29</v>
      </c>
      <c r="BK7" s="10" t="s">
        <v>18</v>
      </c>
      <c r="BL7" s="10" t="s">
        <v>19</v>
      </c>
      <c r="BM7" s="10" t="s">
        <v>20</v>
      </c>
      <c r="BN7" s="9" t="s">
        <v>21</v>
      </c>
      <c r="BO7" s="9" t="s">
        <v>22</v>
      </c>
      <c r="BP7" s="9" t="s">
        <v>23</v>
      </c>
      <c r="BQ7" s="9" t="s">
        <v>24</v>
      </c>
      <c r="BR7" s="9" t="s">
        <v>25</v>
      </c>
      <c r="BS7" s="9" t="s">
        <v>26</v>
      </c>
      <c r="BT7" s="9" t="s">
        <v>27</v>
      </c>
      <c r="BU7" s="9" t="s">
        <v>28</v>
      </c>
      <c r="BV7" s="9" t="s">
        <v>29</v>
      </c>
      <c r="BW7" s="9" t="s">
        <v>18</v>
      </c>
      <c r="BX7" s="10" t="s">
        <v>19</v>
      </c>
      <c r="BY7" s="10" t="s">
        <v>20</v>
      </c>
      <c r="BZ7" s="9" t="s">
        <v>21</v>
      </c>
      <c r="CA7" s="9" t="s">
        <v>22</v>
      </c>
      <c r="CB7" s="9" t="s">
        <v>23</v>
      </c>
      <c r="CC7" s="9" t="s">
        <v>24</v>
      </c>
      <c r="CD7" s="9" t="s">
        <v>25</v>
      </c>
      <c r="CE7" s="9" t="s">
        <v>26</v>
      </c>
      <c r="CF7" s="9" t="s">
        <v>27</v>
      </c>
      <c r="CG7" s="9" t="s">
        <v>28</v>
      </c>
      <c r="CH7" s="9" t="s">
        <v>29</v>
      </c>
      <c r="CI7" s="9" t="s">
        <v>18</v>
      </c>
      <c r="CJ7" s="9" t="s">
        <v>19</v>
      </c>
      <c r="CK7" s="9" t="s">
        <v>20</v>
      </c>
      <c r="CL7" s="9" t="s">
        <v>21</v>
      </c>
      <c r="CM7" s="9" t="s">
        <v>22</v>
      </c>
      <c r="CN7" s="9" t="s">
        <v>23</v>
      </c>
      <c r="CO7" s="9" t="s">
        <v>24</v>
      </c>
      <c r="CP7" s="9" t="s">
        <v>25</v>
      </c>
      <c r="CQ7" s="9" t="s">
        <v>26</v>
      </c>
      <c r="CR7" s="9" t="s">
        <v>27</v>
      </c>
      <c r="CS7" s="9" t="s">
        <v>28</v>
      </c>
      <c r="CT7" s="9" t="s">
        <v>29</v>
      </c>
      <c r="CU7" s="9" t="s">
        <v>18</v>
      </c>
      <c r="CV7" s="9" t="s">
        <v>19</v>
      </c>
      <c r="CW7" s="9" t="s">
        <v>20</v>
      </c>
      <c r="CX7" s="9" t="s">
        <v>21</v>
      </c>
      <c r="CY7" s="9" t="s">
        <v>22</v>
      </c>
      <c r="CZ7" s="9" t="s">
        <v>23</v>
      </c>
      <c r="DA7" s="9" t="s">
        <v>24</v>
      </c>
      <c r="DB7" s="9" t="s">
        <v>25</v>
      </c>
      <c r="DC7" s="9" t="s">
        <v>26</v>
      </c>
      <c r="DD7" s="9" t="s">
        <v>27</v>
      </c>
      <c r="DE7" s="9" t="s">
        <v>28</v>
      </c>
      <c r="DF7" s="9" t="s">
        <v>29</v>
      </c>
      <c r="DG7" s="9" t="s">
        <v>18</v>
      </c>
      <c r="DH7" s="9" t="s">
        <v>19</v>
      </c>
      <c r="DI7" s="9" t="s">
        <v>20</v>
      </c>
      <c r="DJ7" s="9" t="s">
        <v>21</v>
      </c>
      <c r="DK7" s="9" t="s">
        <v>22</v>
      </c>
      <c r="DL7" s="9" t="s">
        <v>23</v>
      </c>
      <c r="DM7" s="9" t="s">
        <v>24</v>
      </c>
      <c r="DN7" s="9" t="s">
        <v>25</v>
      </c>
      <c r="DO7" s="9" t="s">
        <v>26</v>
      </c>
      <c r="DP7" s="9" t="s">
        <v>27</v>
      </c>
      <c r="DQ7" s="9" t="s">
        <v>28</v>
      </c>
      <c r="DR7" s="9" t="s">
        <v>29</v>
      </c>
      <c r="DS7" s="9" t="s">
        <v>18</v>
      </c>
      <c r="DT7" s="9" t="s">
        <v>19</v>
      </c>
      <c r="DU7" s="9" t="s">
        <v>20</v>
      </c>
      <c r="DV7" s="9" t="s">
        <v>21</v>
      </c>
      <c r="DW7" s="9" t="s">
        <v>22</v>
      </c>
      <c r="DX7" s="9" t="s">
        <v>23</v>
      </c>
      <c r="DY7" s="9" t="s">
        <v>24</v>
      </c>
      <c r="DZ7" s="9" t="s">
        <v>25</v>
      </c>
      <c r="EA7" s="9" t="s">
        <v>26</v>
      </c>
      <c r="EB7" s="9" t="s">
        <v>27</v>
      </c>
      <c r="EC7" s="9" t="s">
        <v>28</v>
      </c>
      <c r="ED7" s="9" t="s">
        <v>29</v>
      </c>
      <c r="EE7" s="9" t="s">
        <v>18</v>
      </c>
      <c r="EF7" s="9" t="s">
        <v>19</v>
      </c>
      <c r="EG7" s="9" t="s">
        <v>20</v>
      </c>
      <c r="EH7" s="9" t="s">
        <v>21</v>
      </c>
      <c r="EI7" s="9" t="s">
        <v>22</v>
      </c>
      <c r="EJ7" s="9" t="s">
        <v>23</v>
      </c>
      <c r="EK7" s="9" t="s">
        <v>24</v>
      </c>
      <c r="EL7" s="9" t="s">
        <v>25</v>
      </c>
      <c r="EM7" s="9" t="s">
        <v>26</v>
      </c>
      <c r="EN7" s="9" t="s">
        <v>27</v>
      </c>
      <c r="EO7" s="9" t="s">
        <v>28</v>
      </c>
      <c r="EP7" s="9" t="s">
        <v>29</v>
      </c>
      <c r="EQ7" s="9" t="s">
        <v>18</v>
      </c>
      <c r="ER7" s="9" t="s">
        <v>19</v>
      </c>
      <c r="ES7" s="9" t="s">
        <v>20</v>
      </c>
      <c r="ET7" s="9" t="s">
        <v>21</v>
      </c>
      <c r="EU7" s="9" t="s">
        <v>22</v>
      </c>
      <c r="EV7" s="9" t="s">
        <v>23</v>
      </c>
      <c r="EW7" s="9" t="s">
        <v>24</v>
      </c>
      <c r="EX7" s="9" t="s">
        <v>25</v>
      </c>
      <c r="EY7" s="9" t="s">
        <v>26</v>
      </c>
      <c r="EZ7" s="9" t="s">
        <v>30</v>
      </c>
      <c r="FA7" s="9" t="s">
        <v>31</v>
      </c>
      <c r="FB7" s="9" t="s">
        <v>32</v>
      </c>
    </row>
    <row r="8" s="13" customFormat="true" ht="12" hidden="false" customHeight="false" outlineLevel="0" collapsed="false">
      <c r="A8" s="14" t="s">
        <v>33</v>
      </c>
      <c r="B8" s="15" t="s">
        <v>34</v>
      </c>
      <c r="C8" s="16" t="s">
        <v>35</v>
      </c>
      <c r="D8" s="16" t="s">
        <v>35</v>
      </c>
      <c r="E8" s="16" t="s">
        <v>35</v>
      </c>
      <c r="F8" s="16" t="s">
        <v>35</v>
      </c>
      <c r="G8" s="16" t="s">
        <v>35</v>
      </c>
      <c r="H8" s="16" t="s">
        <v>35</v>
      </c>
      <c r="I8" s="16" t="s">
        <v>35</v>
      </c>
      <c r="J8" s="16" t="s">
        <v>35</v>
      </c>
      <c r="K8" s="16" t="s">
        <v>35</v>
      </c>
      <c r="L8" s="16" t="s">
        <v>35</v>
      </c>
      <c r="M8" s="16" t="s">
        <v>35</v>
      </c>
      <c r="N8" s="16" t="s">
        <v>35</v>
      </c>
      <c r="O8" s="17" t="n">
        <v>-7.04172172928073</v>
      </c>
      <c r="P8" s="17" t="n">
        <v>-12.4728992577725</v>
      </c>
      <c r="Q8" s="17" t="n">
        <v>8.03185517124887</v>
      </c>
      <c r="R8" s="17" t="n">
        <v>-2.60485080929622</v>
      </c>
      <c r="S8" s="17" t="n">
        <v>-4.88250548970122</v>
      </c>
      <c r="T8" s="17" t="n">
        <v>-2.5375833391294</v>
      </c>
      <c r="U8" s="17" t="n">
        <v>3.66314597140387</v>
      </c>
      <c r="V8" s="17" t="n">
        <v>3.90876663056545</v>
      </c>
      <c r="W8" s="17" t="n">
        <v>2.58935047643651</v>
      </c>
      <c r="X8" s="17" t="n">
        <v>5.1843645360333</v>
      </c>
      <c r="Y8" s="17" t="n">
        <v>6.17131842254304</v>
      </c>
      <c r="Z8" s="17" t="n">
        <v>8.96078217064276</v>
      </c>
      <c r="AA8" s="17" t="n">
        <v>-9.39610473694481</v>
      </c>
      <c r="AB8" s="17" t="n">
        <v>-10.9276372543119</v>
      </c>
      <c r="AC8" s="17" t="n">
        <v>-3.15534910187176</v>
      </c>
      <c r="AD8" s="17" t="n">
        <v>-3.43502818676399</v>
      </c>
      <c r="AE8" s="17" t="n">
        <v>-0.216666940236032</v>
      </c>
      <c r="AF8" s="17" t="n">
        <v>0.154475503686791</v>
      </c>
      <c r="AG8" s="17" t="n">
        <v>4.17293596470589</v>
      </c>
      <c r="AH8" s="17" t="n">
        <v>8.22285690315827</v>
      </c>
      <c r="AI8" s="17" t="n">
        <v>2.41652942603323</v>
      </c>
      <c r="AJ8" s="17" t="n">
        <v>7.71401787684636</v>
      </c>
      <c r="AK8" s="17" t="n">
        <v>7.14955307884086</v>
      </c>
      <c r="AL8" s="17" t="n">
        <v>6.92139622510746</v>
      </c>
      <c r="AM8" s="17" t="n">
        <v>-10.9631859720345</v>
      </c>
      <c r="AN8" s="17" t="n">
        <v>-12.6667036242607</v>
      </c>
      <c r="AO8" s="17" t="n">
        <v>0.655940435730051</v>
      </c>
      <c r="AP8" s="17" t="n">
        <v>-5.12726916073568</v>
      </c>
      <c r="AQ8" s="17" t="n">
        <v>1.36927885783977</v>
      </c>
      <c r="AR8" s="17" t="n">
        <v>-0.725705001641763</v>
      </c>
      <c r="AS8" s="17" t="n">
        <v>3.75867259693907</v>
      </c>
      <c r="AT8" s="17" t="n">
        <v>11.2948661637591</v>
      </c>
      <c r="AU8" s="17" t="n">
        <v>8.10701782066754</v>
      </c>
      <c r="AV8" s="17" t="n">
        <v>10.3622554935331</v>
      </c>
      <c r="AW8" s="17" t="n">
        <v>11.2311569574803</v>
      </c>
      <c r="AX8" s="17" t="n">
        <v>10.5781162714336</v>
      </c>
      <c r="AY8" s="17" t="n">
        <v>-4.552560844398</v>
      </c>
      <c r="AZ8" s="17" t="n">
        <v>-12.5828258949747</v>
      </c>
      <c r="BA8" s="17" t="n">
        <v>-2.66423456185478</v>
      </c>
      <c r="BB8" s="17" t="n">
        <v>-8.64412727672391</v>
      </c>
      <c r="BC8" s="17" t="n">
        <v>-1.76083360006788</v>
      </c>
      <c r="BD8" s="17" t="n">
        <v>0.454207142829599</v>
      </c>
      <c r="BE8" s="17" t="n">
        <v>7.55554184390053</v>
      </c>
      <c r="BF8" s="18" t="n">
        <v>5.36687889737724</v>
      </c>
      <c r="BG8" s="18" t="n">
        <v>3.91208943769787</v>
      </c>
      <c r="BH8" s="18" t="n">
        <v>12.3042393437945</v>
      </c>
      <c r="BI8" s="18" t="n">
        <v>8.63348360450271</v>
      </c>
      <c r="BJ8" s="18" t="n">
        <v>17.69495081158</v>
      </c>
      <c r="BK8" s="18" t="n">
        <v>-16.6467448858692</v>
      </c>
      <c r="BL8" s="18" t="n">
        <v>-22.5136437985593</v>
      </c>
      <c r="BM8" s="18" t="n">
        <v>-14.5693094481667</v>
      </c>
      <c r="BN8" s="18" t="n">
        <v>-10.6396726536861</v>
      </c>
      <c r="BO8" s="18" t="n">
        <v>-11.4997824331834</v>
      </c>
      <c r="BP8" s="18" t="n">
        <v>-14.8610586853722</v>
      </c>
      <c r="BQ8" s="18" t="n">
        <v>-4.17806926488629</v>
      </c>
      <c r="BR8" s="18" t="n">
        <v>-7.883389428874</v>
      </c>
      <c r="BS8" s="18" t="n">
        <v>-5.23346492193807</v>
      </c>
      <c r="BT8" s="18" t="n">
        <v>1.38980633932035</v>
      </c>
      <c r="BU8" s="18" t="n">
        <v>-9.24835907437115</v>
      </c>
      <c r="BV8" s="18" t="n">
        <v>0.390899415977253</v>
      </c>
      <c r="BW8" s="18" t="n">
        <v>-15.4758073623324</v>
      </c>
      <c r="BX8" s="18" t="n">
        <v>-17.3773918311049</v>
      </c>
      <c r="BY8" s="18" t="n">
        <v>-12.7082581287824</v>
      </c>
      <c r="BZ8" s="18" t="n">
        <v>-17.5799463814671</v>
      </c>
      <c r="CA8" s="18" t="n">
        <v>-15.8925357701675</v>
      </c>
      <c r="CB8" s="18" t="n">
        <v>-15.4425160891501</v>
      </c>
      <c r="CC8" s="18" t="n">
        <v>-6.36718446563916</v>
      </c>
      <c r="CD8" s="18" t="n">
        <v>-11.1922649358686</v>
      </c>
      <c r="CE8" s="18" t="n">
        <v>-9.22057296239456</v>
      </c>
      <c r="CF8" s="18" t="n">
        <v>-5.84881975908866</v>
      </c>
      <c r="CG8" s="18" t="n">
        <v>-9.53684005762655</v>
      </c>
      <c r="CH8" s="18" t="n">
        <v>-2.05576875751092</v>
      </c>
      <c r="CI8" s="18" t="n">
        <v>-13.2799712084455</v>
      </c>
      <c r="CJ8" s="18" t="n">
        <v>-14.2007011276692</v>
      </c>
      <c r="CK8" s="18" t="n">
        <v>-4.17324251552879</v>
      </c>
      <c r="CL8" s="18" t="n">
        <v>-5.71712297726001</v>
      </c>
      <c r="CM8" s="18" t="n">
        <v>-4.95241395857216</v>
      </c>
      <c r="CN8" s="18" t="n">
        <v>-2.96972887952868</v>
      </c>
      <c r="CO8" s="18" t="n">
        <v>1.35286982485137</v>
      </c>
      <c r="CP8" s="18" t="n">
        <v>2.20548639065872</v>
      </c>
      <c r="CQ8" s="18" t="n">
        <v>1.7960065047586</v>
      </c>
      <c r="CR8" s="18" t="n">
        <v>7.23161206046226</v>
      </c>
      <c r="CS8" s="18" t="n">
        <v>3.27977126709498</v>
      </c>
      <c r="CT8" s="18" t="n">
        <v>0.368558556156851</v>
      </c>
      <c r="CU8" s="18" t="n">
        <v>-7.73348738686693</v>
      </c>
      <c r="CV8" s="18" t="n">
        <v>-7.59437438992809</v>
      </c>
      <c r="CW8" s="18" t="n">
        <v>-2.17155720233472</v>
      </c>
      <c r="CX8" s="18" t="n">
        <v>-2.333778229314</v>
      </c>
      <c r="CY8" s="18" t="n">
        <v>-0.162221026979292</v>
      </c>
      <c r="CZ8" s="18" t="n">
        <v>2.05488821158455</v>
      </c>
      <c r="DA8" s="18" t="n">
        <v>3.70604992131318</v>
      </c>
      <c r="DB8" s="18" t="n">
        <v>6.28737624255462</v>
      </c>
      <c r="DC8" s="18" t="n">
        <v>7.1543921857673</v>
      </c>
      <c r="DD8" s="18" t="n">
        <v>6.48020876909898</v>
      </c>
      <c r="DE8" s="18" t="n">
        <v>6.03703925044987</v>
      </c>
      <c r="DF8" s="18" t="n">
        <v>15.708281041455</v>
      </c>
      <c r="DG8" s="18" t="n">
        <v>-13.4756205337979</v>
      </c>
      <c r="DH8" s="18" t="n">
        <v>-15.5141483771891</v>
      </c>
      <c r="DI8" s="18" t="n">
        <v>-9.82891562393115</v>
      </c>
      <c r="DJ8" s="18" t="n">
        <v>-15.5247651119176</v>
      </c>
      <c r="DK8" s="18" t="n">
        <v>-8.2710676188443</v>
      </c>
      <c r="DL8" s="18" t="n">
        <v>-5.47582483420678</v>
      </c>
      <c r="DM8" s="18" t="n">
        <v>-3.73806621628756</v>
      </c>
      <c r="DN8" s="18" t="n">
        <v>-0.729513145239225</v>
      </c>
      <c r="DO8" s="18" t="n">
        <v>-7.8861105563628</v>
      </c>
      <c r="DP8" s="18" t="n">
        <v>2.50577894695765</v>
      </c>
      <c r="DQ8" s="18" t="n">
        <v>-1.62946792368804</v>
      </c>
      <c r="DR8" s="18" t="n">
        <v>-2.02240188415479</v>
      </c>
      <c r="DS8" s="18" t="n">
        <v>-5.90865880508946</v>
      </c>
      <c r="DT8" s="18" t="n">
        <v>-13.1811741525024</v>
      </c>
      <c r="DU8" s="18" t="n">
        <v>-6.32323370766904</v>
      </c>
      <c r="DV8" s="19" t="n">
        <v>-1.10976980491316</v>
      </c>
      <c r="DW8" s="19" t="n">
        <v>2.17965185782623</v>
      </c>
      <c r="DX8" s="19" t="n">
        <v>-2.24742003560026</v>
      </c>
      <c r="DY8" s="19" t="n">
        <v>4.87913308276096</v>
      </c>
      <c r="DZ8" s="19" t="n">
        <v>2.62450865142498</v>
      </c>
      <c r="EA8" s="19" t="n">
        <v>-3.54754989044046</v>
      </c>
      <c r="EB8" s="19" t="n">
        <v>6.80118386379358</v>
      </c>
      <c r="EC8" s="19" t="n">
        <v>6.1223306395922</v>
      </c>
      <c r="ED8" s="19" t="n">
        <v>1.74844241549919</v>
      </c>
      <c r="EE8" s="19" t="n">
        <v>-8.56049764498239</v>
      </c>
      <c r="EF8" s="19" t="n">
        <v>-7.66661562497483</v>
      </c>
      <c r="EG8" s="19" t="n">
        <v>-6.08735497731331</v>
      </c>
      <c r="EH8" s="19" t="n">
        <v>-5.068440000875</v>
      </c>
      <c r="EI8" s="19" t="n">
        <v>-2.83074152832642</v>
      </c>
      <c r="EJ8" s="19" t="n">
        <v>-7.06090808926386</v>
      </c>
      <c r="EK8" s="19" t="n">
        <v>1.51921949961487</v>
      </c>
      <c r="EL8" s="19" t="n">
        <v>2.40423638366927</v>
      </c>
      <c r="EM8" s="19" t="n">
        <v>3.31550328067596</v>
      </c>
      <c r="EN8" s="19" t="n">
        <v>9.07479066190329</v>
      </c>
      <c r="EO8" s="19" t="n">
        <v>2.31506693177646</v>
      </c>
      <c r="EP8" s="19" t="n">
        <v>9.13166568996662</v>
      </c>
      <c r="EQ8" s="19" t="n">
        <v>-14.8303698968019</v>
      </c>
      <c r="ER8" s="19" t="n">
        <v>-18.1173685443186</v>
      </c>
      <c r="ES8" s="19" t="n">
        <v>-10.4409707496471</v>
      </c>
      <c r="ET8" s="19" t="n">
        <v>-14.5820805455508</v>
      </c>
      <c r="EU8" s="19" t="n">
        <v>-13.8863217728714</v>
      </c>
      <c r="EV8" s="19" t="n">
        <v>-14.0117060490397</v>
      </c>
      <c r="EW8" s="19" t="n">
        <v>-11.3216146245435</v>
      </c>
      <c r="EX8" s="19" t="n">
        <v>-12.0861052911426</v>
      </c>
      <c r="EY8" s="19" t="n">
        <v>-7.43058764450578</v>
      </c>
      <c r="EZ8" s="19" t="n">
        <v>-4.35643104761544</v>
      </c>
      <c r="FA8" s="19" t="n">
        <v>-11.9010091930886</v>
      </c>
      <c r="FB8" s="19" t="n">
        <v>-10.5272680470014</v>
      </c>
    </row>
    <row r="9" s="13" customFormat="true" ht="12" hidden="false" customHeight="false" outlineLevel="0" collapsed="false">
      <c r="A9" s="20"/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</row>
    <row r="10" s="13" customFormat="true" ht="12" hidden="false" customHeight="false" outlineLevel="0" collapsed="false">
      <c r="A10" s="14" t="s">
        <v>36</v>
      </c>
      <c r="B10" s="15" t="s">
        <v>37</v>
      </c>
      <c r="C10" s="16" t="s">
        <v>35</v>
      </c>
      <c r="D10" s="16" t="s">
        <v>35</v>
      </c>
      <c r="E10" s="16" t="s">
        <v>35</v>
      </c>
      <c r="F10" s="16" t="s">
        <v>35</v>
      </c>
      <c r="G10" s="16" t="s">
        <v>35</v>
      </c>
      <c r="H10" s="16" t="s">
        <v>35</v>
      </c>
      <c r="I10" s="16" t="s">
        <v>35</v>
      </c>
      <c r="J10" s="16" t="s">
        <v>35</v>
      </c>
      <c r="K10" s="16" t="s">
        <v>35</v>
      </c>
      <c r="L10" s="16" t="s">
        <v>35</v>
      </c>
      <c r="M10" s="16" t="s">
        <v>35</v>
      </c>
      <c r="N10" s="16" t="s">
        <v>35</v>
      </c>
      <c r="O10" s="17" t="n">
        <v>126.453594887203</v>
      </c>
      <c r="P10" s="17" t="n">
        <v>83.7762418473335</v>
      </c>
      <c r="Q10" s="17" t="n">
        <v>75.461004123099</v>
      </c>
      <c r="R10" s="17" t="n">
        <v>146.639809311493</v>
      </c>
      <c r="S10" s="17" t="n">
        <v>69.9266404649961</v>
      </c>
      <c r="T10" s="17" t="n">
        <v>83.4221721673461</v>
      </c>
      <c r="U10" s="17" t="n">
        <v>77.7464506250217</v>
      </c>
      <c r="V10" s="17" t="n">
        <v>55.2614831585484</v>
      </c>
      <c r="W10" s="17" t="n">
        <v>107.462462057075</v>
      </c>
      <c r="X10" s="17" t="n">
        <v>29.5248986581608</v>
      </c>
      <c r="Y10" s="17" t="n">
        <v>103.417852362972</v>
      </c>
      <c r="Z10" s="17" t="n">
        <v>138.937250984491</v>
      </c>
      <c r="AA10" s="17" t="n">
        <v>-12.3963470245926</v>
      </c>
      <c r="AB10" s="17" t="n">
        <v>-24.3399462465395</v>
      </c>
      <c r="AC10" s="17" t="n">
        <v>-22.7877948974568</v>
      </c>
      <c r="AD10" s="17" t="n">
        <v>-31.4313674848062</v>
      </c>
      <c r="AE10" s="17" t="n">
        <v>0.574621264094133</v>
      </c>
      <c r="AF10" s="17" t="n">
        <v>-31.6677697156555</v>
      </c>
      <c r="AG10" s="17" t="n">
        <v>-45.7944777601111</v>
      </c>
      <c r="AH10" s="17" t="n">
        <v>-48.1856189315491</v>
      </c>
      <c r="AI10" s="17" t="n">
        <v>-52.4661215990444</v>
      </c>
      <c r="AJ10" s="17" t="n">
        <v>-54.8290139549149</v>
      </c>
      <c r="AK10" s="17" t="n">
        <v>-41.4810450447542</v>
      </c>
      <c r="AL10" s="17" t="n">
        <v>-17.7054294223521</v>
      </c>
      <c r="AM10" s="17" t="n">
        <v>-40.9529908892663</v>
      </c>
      <c r="AN10" s="17" t="n">
        <v>-39.0611123833697</v>
      </c>
      <c r="AO10" s="17" t="n">
        <v>-38.4840845352908</v>
      </c>
      <c r="AP10" s="17" t="n">
        <v>-50.3271557141547</v>
      </c>
      <c r="AQ10" s="17" t="n">
        <v>-43.976171549933</v>
      </c>
      <c r="AR10" s="17" t="n">
        <v>-41.8553845716278</v>
      </c>
      <c r="AS10" s="17" t="n">
        <v>-47.3001501047202</v>
      </c>
      <c r="AT10" s="17" t="n">
        <v>-51.751409714291</v>
      </c>
      <c r="AU10" s="17" t="n">
        <v>-39.5421242098171</v>
      </c>
      <c r="AV10" s="17" t="n">
        <v>-28.2190499121488</v>
      </c>
      <c r="AW10" s="17" t="n">
        <v>-30.4516921230084</v>
      </c>
      <c r="AX10" s="17" t="n">
        <v>-6.50859166857505</v>
      </c>
      <c r="AY10" s="17" t="n">
        <v>-1.4139396606482</v>
      </c>
      <c r="AZ10" s="17" t="n">
        <v>-23.6482024550529</v>
      </c>
      <c r="BA10" s="17" t="n">
        <v>-3.36225693240606</v>
      </c>
      <c r="BB10" s="17" t="n">
        <v>-24.3859351896679</v>
      </c>
      <c r="BC10" s="17" t="n">
        <v>-11.6822981384378</v>
      </c>
      <c r="BD10" s="17" t="n">
        <v>-14.922290228726</v>
      </c>
      <c r="BE10" s="17" t="n">
        <v>-34.3301423485865</v>
      </c>
      <c r="BF10" s="18" t="n">
        <v>-24.3556705762393</v>
      </c>
      <c r="BG10" s="18" t="n">
        <v>-32.8050051481314</v>
      </c>
      <c r="BH10" s="18" t="n">
        <v>-22.0651586112267</v>
      </c>
      <c r="BI10" s="18" t="n">
        <v>-48.3460677245469</v>
      </c>
      <c r="BJ10" s="18" t="n">
        <v>-60.5787412333591</v>
      </c>
      <c r="BK10" s="18" t="n">
        <v>-26.1587364101691</v>
      </c>
      <c r="BL10" s="18" t="n">
        <v>-33.8894558479349</v>
      </c>
      <c r="BM10" s="18" t="n">
        <v>-37.9685007311332</v>
      </c>
      <c r="BN10" s="18" t="n">
        <v>-35.8810122236962</v>
      </c>
      <c r="BO10" s="18" t="n">
        <v>-42.431407195309</v>
      </c>
      <c r="BP10" s="18" t="n">
        <v>-47.7340191837653</v>
      </c>
      <c r="BQ10" s="18" t="n">
        <v>-56.276502748236</v>
      </c>
      <c r="BR10" s="18" t="n">
        <v>-44.9820576311283</v>
      </c>
      <c r="BS10" s="18" t="n">
        <v>-34.5452803653138</v>
      </c>
      <c r="BT10" s="18" t="n">
        <v>-10.4241371097685</v>
      </c>
      <c r="BU10" s="18" t="n">
        <v>12.3347964868349</v>
      </c>
      <c r="BV10" s="18" t="n">
        <v>125.157103834225</v>
      </c>
      <c r="BW10" s="18" t="n">
        <v>13.9290399593433</v>
      </c>
      <c r="BX10" s="18" t="n">
        <v>-28.2185531432083</v>
      </c>
      <c r="BY10" s="18" t="n">
        <v>-53.6523619860302</v>
      </c>
      <c r="BZ10" s="18" t="n">
        <v>-49.0434458876506</v>
      </c>
      <c r="CA10" s="18" t="n">
        <v>-52.6856437106286</v>
      </c>
      <c r="CB10" s="18" t="n">
        <v>-62.0150453250759</v>
      </c>
      <c r="CC10" s="18" t="n">
        <v>-61.3249459290163</v>
      </c>
      <c r="CD10" s="18" t="n">
        <v>-60.0403611823522</v>
      </c>
      <c r="CE10" s="18" t="n">
        <v>-63.1491177270095</v>
      </c>
      <c r="CF10" s="18" t="n">
        <v>-63.9830518490504</v>
      </c>
      <c r="CG10" s="18" t="n">
        <v>-66.1528051908144</v>
      </c>
      <c r="CH10" s="18" t="n">
        <v>-46.1557007954049</v>
      </c>
      <c r="CI10" s="18" t="n">
        <v>-44.9114539204797</v>
      </c>
      <c r="CJ10" s="18" t="n">
        <v>-36.5546707288699</v>
      </c>
      <c r="CK10" s="18" t="n">
        <v>-24.8064014820603</v>
      </c>
      <c r="CL10" s="18" t="n">
        <v>-24.8748853115356</v>
      </c>
      <c r="CM10" s="18" t="n">
        <v>-13.684034926753</v>
      </c>
      <c r="CN10" s="18" t="n">
        <v>-21.4546448279344</v>
      </c>
      <c r="CO10" s="18" t="n">
        <v>-23.421250181087</v>
      </c>
      <c r="CP10" s="18" t="n">
        <v>-20.9963299691384</v>
      </c>
      <c r="CQ10" s="18" t="n">
        <v>-20.2026199454763</v>
      </c>
      <c r="CR10" s="18" t="n">
        <v>-26.4092962408524</v>
      </c>
      <c r="CS10" s="18" t="n">
        <v>-28.5060647698987</v>
      </c>
      <c r="CT10" s="18" t="n">
        <v>-29.4212677410433</v>
      </c>
      <c r="CU10" s="18" t="n">
        <v>-5.28030378424105</v>
      </c>
      <c r="CV10" s="18" t="n">
        <v>-0.84016495409649</v>
      </c>
      <c r="CW10" s="18" t="n">
        <v>-13.9243773791456</v>
      </c>
      <c r="CX10" s="18" t="n">
        <v>-22.1568432314085</v>
      </c>
      <c r="CY10" s="18" t="n">
        <v>-18.0273928295972</v>
      </c>
      <c r="CZ10" s="18" t="n">
        <v>-13.9295088697037</v>
      </c>
      <c r="DA10" s="18" t="n">
        <v>-15.5437513994974</v>
      </c>
      <c r="DB10" s="18" t="n">
        <v>-8.50878884382853</v>
      </c>
      <c r="DC10" s="18" t="n">
        <v>-12.9232702211828</v>
      </c>
      <c r="DD10" s="18" t="n">
        <v>-16.7476301843605</v>
      </c>
      <c r="DE10" s="18" t="n">
        <v>-22.9341863010972</v>
      </c>
      <c r="DF10" s="18" t="n">
        <v>-13.7396437190556</v>
      </c>
      <c r="DG10" s="18" t="n">
        <v>-2.90321417626593</v>
      </c>
      <c r="DH10" s="18" t="n">
        <v>-7.76233482955672</v>
      </c>
      <c r="DI10" s="18" t="n">
        <v>-9.57294539685973</v>
      </c>
      <c r="DJ10" s="18" t="n">
        <v>-9.40169091269627</v>
      </c>
      <c r="DK10" s="18" t="n">
        <v>-3.81987633623565</v>
      </c>
      <c r="DL10" s="18" t="n">
        <v>6.15993366142087</v>
      </c>
      <c r="DM10" s="18" t="n">
        <v>4.85227047392427</v>
      </c>
      <c r="DN10" s="18" t="n">
        <v>2.82750166747787</v>
      </c>
      <c r="DO10" s="18" t="n">
        <v>-1.33127827952337</v>
      </c>
      <c r="DP10" s="18" t="n">
        <v>8.3985001712545</v>
      </c>
      <c r="DQ10" s="18" t="n">
        <v>5.58253564797289</v>
      </c>
      <c r="DR10" s="18" t="n">
        <v>114.706433760568</v>
      </c>
      <c r="DS10" s="18" t="n">
        <v>-4.57137915487376</v>
      </c>
      <c r="DT10" s="18" t="n">
        <v>-8.4646960096252</v>
      </c>
      <c r="DU10" s="19" t="n">
        <v>-4.44216445949384</v>
      </c>
      <c r="DV10" s="19" t="n">
        <v>-0.392177935100468</v>
      </c>
      <c r="DW10" s="19" t="n">
        <v>-2.68832055319674</v>
      </c>
      <c r="DX10" s="19" t="n">
        <v>-3.04044948914437</v>
      </c>
      <c r="DY10" s="19" t="n">
        <v>-7.4901703635727</v>
      </c>
      <c r="DZ10" s="19" t="n">
        <v>-4.78774450249824</v>
      </c>
      <c r="EA10" s="19" t="n">
        <v>-40.8877612105713</v>
      </c>
      <c r="EB10" s="19" t="n">
        <v>-33.3265605466143</v>
      </c>
      <c r="EC10" s="19" t="n">
        <v>-9.2919555246209</v>
      </c>
      <c r="ED10" s="19" t="n">
        <v>-15.6982001459228</v>
      </c>
      <c r="EE10" s="19" t="n">
        <v>4.7674014435263</v>
      </c>
      <c r="EF10" s="19" t="n">
        <v>-7.30149023622878</v>
      </c>
      <c r="EG10" s="19" t="n">
        <v>-4.5696062720789</v>
      </c>
      <c r="EH10" s="19" t="n">
        <v>-7.44819330145637</v>
      </c>
      <c r="EI10" s="19" t="n">
        <v>-4.47060909160625</v>
      </c>
      <c r="EJ10" s="19" t="n">
        <v>-6.92671519586801</v>
      </c>
      <c r="EK10" s="19" t="n">
        <v>-0.671069418535975</v>
      </c>
      <c r="EL10" s="19" t="n">
        <v>2.84621873596338</v>
      </c>
      <c r="EM10" s="19" t="n">
        <v>4.43824079819217</v>
      </c>
      <c r="EN10" s="19" t="n">
        <v>17.4625449047825</v>
      </c>
      <c r="EO10" s="19" t="n">
        <v>26.406452146217</v>
      </c>
      <c r="EP10" s="19" t="n">
        <v>70.0976725703114</v>
      </c>
      <c r="EQ10" s="19" t="n">
        <v>19.2647336082131</v>
      </c>
      <c r="ER10" s="19" t="n">
        <v>11.4122154835944</v>
      </c>
      <c r="ES10" s="19" t="n">
        <v>22.415858558298</v>
      </c>
      <c r="ET10" s="19" t="n">
        <v>-6.67621836901269</v>
      </c>
      <c r="EU10" s="19" t="n">
        <v>-12.4298406579316</v>
      </c>
      <c r="EV10" s="19" t="n">
        <v>-10.9031686904019</v>
      </c>
      <c r="EW10" s="19" t="n">
        <v>7.85813906919499</v>
      </c>
      <c r="EX10" s="19" t="n">
        <v>33.7109124783799</v>
      </c>
      <c r="EY10" s="19" t="n">
        <v>22.7074450581943</v>
      </c>
      <c r="EZ10" s="19" t="n">
        <v>23.6569748310496</v>
      </c>
      <c r="FA10" s="19" t="n">
        <v>45.0332514002592</v>
      </c>
      <c r="FB10" s="19" t="n">
        <v>67.2069409297277</v>
      </c>
    </row>
    <row r="11" s="13" customFormat="true" ht="12" hidden="false" customHeight="false" outlineLevel="0" collapsed="false">
      <c r="A11" s="26" t="s">
        <v>38</v>
      </c>
      <c r="B11" s="27" t="s">
        <v>39</v>
      </c>
      <c r="C11" s="16" t="s">
        <v>35</v>
      </c>
      <c r="D11" s="16" t="s">
        <v>35</v>
      </c>
      <c r="E11" s="16" t="s">
        <v>35</v>
      </c>
      <c r="F11" s="16" t="s">
        <v>35</v>
      </c>
      <c r="G11" s="16" t="s">
        <v>35</v>
      </c>
      <c r="H11" s="16" t="s">
        <v>35</v>
      </c>
      <c r="I11" s="16" t="s">
        <v>35</v>
      </c>
      <c r="J11" s="16" t="s">
        <v>35</v>
      </c>
      <c r="K11" s="16" t="s">
        <v>35</v>
      </c>
      <c r="L11" s="16" t="s">
        <v>35</v>
      </c>
      <c r="M11" s="16" t="s">
        <v>35</v>
      </c>
      <c r="N11" s="16" t="s">
        <v>35</v>
      </c>
      <c r="O11" s="17" t="n">
        <v>150.742602072973</v>
      </c>
      <c r="P11" s="17" t="n">
        <v>100.314356321963</v>
      </c>
      <c r="Q11" s="17" t="n">
        <v>90.8991059850825</v>
      </c>
      <c r="R11" s="17" t="n">
        <v>174.542219216875</v>
      </c>
      <c r="S11" s="17" t="n">
        <v>84.9621980904099</v>
      </c>
      <c r="T11" s="17" t="n">
        <v>99.1632473780025</v>
      </c>
      <c r="U11" s="17" t="n">
        <v>93.8053140582844</v>
      </c>
      <c r="V11" s="17" t="n">
        <v>67.7771578162545</v>
      </c>
      <c r="W11" s="17" t="n">
        <v>127.461374822765</v>
      </c>
      <c r="X11" s="17" t="n">
        <v>36.7894613924119</v>
      </c>
      <c r="Y11" s="17" t="n">
        <v>123.971501747673</v>
      </c>
      <c r="Z11" s="17" t="n">
        <v>165.623860983563</v>
      </c>
      <c r="AA11" s="17" t="n">
        <v>-12.8324377338556</v>
      </c>
      <c r="AB11" s="17" t="n">
        <v>-26.0577325974298</v>
      </c>
      <c r="AC11" s="17" t="n">
        <v>-24.1272549554113</v>
      </c>
      <c r="AD11" s="17" t="n">
        <v>-33.1569357364609</v>
      </c>
      <c r="AE11" s="17" t="n">
        <v>0.688594414652455</v>
      </c>
      <c r="AF11" s="17" t="n">
        <v>-33.232792221289</v>
      </c>
      <c r="AG11" s="17" t="n">
        <v>-48.2932474852766</v>
      </c>
      <c r="AH11" s="17" t="n">
        <v>-50.4924969401731</v>
      </c>
      <c r="AI11" s="17" t="n">
        <v>-53.6020977886474</v>
      </c>
      <c r="AJ11" s="17" t="n">
        <v>-55.0092319034276</v>
      </c>
      <c r="AK11" s="17" t="n">
        <v>-40.921814478288</v>
      </c>
      <c r="AL11" s="17" t="n">
        <v>-16.1262719848611</v>
      </c>
      <c r="AM11" s="17" t="n">
        <v>-43.687311726841</v>
      </c>
      <c r="AN11" s="17" t="n">
        <v>-41.9199344541855</v>
      </c>
      <c r="AO11" s="17" t="n">
        <v>-41.8781788228772</v>
      </c>
      <c r="AP11" s="17" t="n">
        <v>-54.4195616360488</v>
      </c>
      <c r="AQ11" s="17" t="n">
        <v>-48.4416201886723</v>
      </c>
      <c r="AR11" s="17" t="n">
        <v>-45.8661925004781</v>
      </c>
      <c r="AS11" s="17" t="n">
        <v>-50.4732158678417</v>
      </c>
      <c r="AT11" s="17" t="n">
        <v>-56.0031614977991</v>
      </c>
      <c r="AU11" s="17" t="n">
        <v>-43.2464652454547</v>
      </c>
      <c r="AV11" s="17" t="n">
        <v>-31.9378823578949</v>
      </c>
      <c r="AW11" s="17" t="n">
        <v>-34.5384862355544</v>
      </c>
      <c r="AX11" s="17" t="n">
        <v>-9.14097437993765</v>
      </c>
      <c r="AY11" s="17" t="n">
        <v>-2.33654063385218</v>
      </c>
      <c r="AZ11" s="17" t="n">
        <v>-25.2703806472916</v>
      </c>
      <c r="BA11" s="17" t="n">
        <v>-4.50528210148663</v>
      </c>
      <c r="BB11" s="17" t="n">
        <v>-25.9711690523499</v>
      </c>
      <c r="BC11" s="17" t="n">
        <v>-13.6234482439016</v>
      </c>
      <c r="BD11" s="17" t="n">
        <v>-16.4183470720108</v>
      </c>
      <c r="BE11" s="17" t="n">
        <v>-38.0092144720505</v>
      </c>
      <c r="BF11" s="18" t="n">
        <v>-27.1168473066206</v>
      </c>
      <c r="BG11" s="18" t="n">
        <v>-35.4762001309181</v>
      </c>
      <c r="BH11" s="18" t="n">
        <v>-24.5187601012588</v>
      </c>
      <c r="BI11" s="18" t="n">
        <v>-52.451142250826</v>
      </c>
      <c r="BJ11" s="18" t="n">
        <v>-65.2042167988399</v>
      </c>
      <c r="BK11" s="18" t="n">
        <v>-33.8244985106888</v>
      </c>
      <c r="BL11" s="18" t="n">
        <v>-40.2709200710874</v>
      </c>
      <c r="BM11" s="18" t="n">
        <v>-45.9512515902403</v>
      </c>
      <c r="BN11" s="18" t="n">
        <v>-45.4000607655628</v>
      </c>
      <c r="BO11" s="18" t="n">
        <v>-51.1372732910379</v>
      </c>
      <c r="BP11" s="18" t="n">
        <v>-57.8464573538123</v>
      </c>
      <c r="BQ11" s="18" t="n">
        <v>-69.986528912893</v>
      </c>
      <c r="BR11" s="18" t="n">
        <v>-53.1174259818563</v>
      </c>
      <c r="BS11" s="18" t="n">
        <v>-42.582786142677</v>
      </c>
      <c r="BT11" s="18" t="n">
        <v>-14.2912834713507</v>
      </c>
      <c r="BU11" s="18" t="n">
        <v>14.6141178657692</v>
      </c>
      <c r="BV11" s="18" t="n">
        <v>147.724135443388</v>
      </c>
      <c r="BW11" s="18" t="n">
        <v>15.8258022639971</v>
      </c>
      <c r="BX11" s="18" t="n">
        <v>-29.3243794953302</v>
      </c>
      <c r="BY11" s="18" t="n">
        <v>-58.6292697760924</v>
      </c>
      <c r="BZ11" s="18" t="n">
        <v>-53.2113241297198</v>
      </c>
      <c r="CA11" s="18" t="n">
        <v>-57.0961742335782</v>
      </c>
      <c r="CB11" s="18" t="n">
        <v>-67.3641901363293</v>
      </c>
      <c r="CC11" s="18" t="n">
        <v>-67.2383502939903</v>
      </c>
      <c r="CD11" s="18" t="n">
        <v>-65.5976160434318</v>
      </c>
      <c r="CE11" s="18" t="n">
        <v>-68.8252651905267</v>
      </c>
      <c r="CF11" s="18" t="n">
        <v>-70.0534217292422</v>
      </c>
      <c r="CG11" s="18" t="n">
        <v>-72.209892120477</v>
      </c>
      <c r="CH11" s="18" t="n">
        <v>-50.669157701908</v>
      </c>
      <c r="CI11" s="18" t="n">
        <v>-53.4384284324399</v>
      </c>
      <c r="CJ11" s="18" t="n">
        <v>-41.3853389839167</v>
      </c>
      <c r="CK11" s="18" t="n">
        <v>-29.1745614762055</v>
      </c>
      <c r="CL11" s="18" t="n">
        <v>-29.5024254898377</v>
      </c>
      <c r="CM11" s="18" t="n">
        <v>-15.3745290076778</v>
      </c>
      <c r="CN11" s="18" t="n">
        <v>-23.4083326048728</v>
      </c>
      <c r="CO11" s="18" t="n">
        <v>-25.3042221573861</v>
      </c>
      <c r="CP11" s="18" t="n">
        <v>-23.4241127634236</v>
      </c>
      <c r="CQ11" s="18" t="n">
        <v>-23.5281028730106</v>
      </c>
      <c r="CR11" s="18" t="n">
        <v>-30.8902847580697</v>
      </c>
      <c r="CS11" s="18" t="n">
        <v>-33.053188216422</v>
      </c>
      <c r="CT11" s="18" t="n">
        <v>-36.0485801830725</v>
      </c>
      <c r="CU11" s="18" t="n">
        <v>-3.64465541665632</v>
      </c>
      <c r="CV11" s="18" t="n">
        <v>2.69030991376096</v>
      </c>
      <c r="CW11" s="18" t="n">
        <v>-16.1656471122883</v>
      </c>
      <c r="CX11" s="18" t="n">
        <v>-25.1905673172169</v>
      </c>
      <c r="CY11" s="18" t="n">
        <v>-19.1193961492443</v>
      </c>
      <c r="CZ11" s="18" t="n">
        <v>-16.2251161865944</v>
      </c>
      <c r="DA11" s="18" t="n">
        <v>-17.5501226660607</v>
      </c>
      <c r="DB11" s="18" t="n">
        <v>-9.70109245577099</v>
      </c>
      <c r="DC11" s="18" t="n">
        <v>-16.5359530496096</v>
      </c>
      <c r="DD11" s="18" t="n">
        <v>-19.9013700964642</v>
      </c>
      <c r="DE11" s="18" t="n">
        <v>-28.9701376487171</v>
      </c>
      <c r="DF11" s="18" t="n">
        <v>-19.8791801433649</v>
      </c>
      <c r="DG11" s="18" t="n">
        <v>1.19888774413683</v>
      </c>
      <c r="DH11" s="18" t="n">
        <v>-2.05855960650071</v>
      </c>
      <c r="DI11" s="18" t="n">
        <v>-9.57249050040435</v>
      </c>
      <c r="DJ11" s="18" t="n">
        <v>-9.76791075365305</v>
      </c>
      <c r="DK11" s="18" t="n">
        <v>-0.785004486689478</v>
      </c>
      <c r="DL11" s="18" t="n">
        <v>16.137680436926</v>
      </c>
      <c r="DM11" s="18" t="n">
        <v>11.1203429824853</v>
      </c>
      <c r="DN11" s="18" t="n">
        <v>5.24953748324415</v>
      </c>
      <c r="DO11" s="18" t="n">
        <v>-0.361593937983973</v>
      </c>
      <c r="DP11" s="18" t="n">
        <v>11.5896174681778</v>
      </c>
      <c r="DQ11" s="18" t="n">
        <v>7.90521453022699</v>
      </c>
      <c r="DR11" s="18" t="n">
        <v>168.814073803273</v>
      </c>
      <c r="DS11" s="18" t="n">
        <v>-7.75675622212039</v>
      </c>
      <c r="DT11" s="18" t="n">
        <v>-9.25636223966662</v>
      </c>
      <c r="DU11" s="19" t="n">
        <v>-5.5696590650582</v>
      </c>
      <c r="DV11" s="19" t="n">
        <v>-1.95375733977772</v>
      </c>
      <c r="DW11" s="19" t="n">
        <v>-4.75935749539255</v>
      </c>
      <c r="DX11" s="19" t="n">
        <v>-4.53747449004823</v>
      </c>
      <c r="DY11" s="19" t="n">
        <v>-10.5214745164236</v>
      </c>
      <c r="DZ11" s="19" t="n">
        <v>-6.82281999123018</v>
      </c>
      <c r="EA11" s="19" t="n">
        <v>-47.8199088070739</v>
      </c>
      <c r="EB11" s="19" t="n">
        <v>-39.5170994978784</v>
      </c>
      <c r="EC11" s="19" t="n">
        <v>-11.9948699857902</v>
      </c>
      <c r="ED11" s="19" t="n">
        <v>-18.453132572623</v>
      </c>
      <c r="EE11" s="19" t="n">
        <v>4.70582765378742</v>
      </c>
      <c r="EF11" s="19" t="n">
        <v>-8.28467437326214</v>
      </c>
      <c r="EG11" s="19" t="n">
        <v>-4.56775985501871</v>
      </c>
      <c r="EH11" s="19" t="n">
        <v>-8.76932671227823</v>
      </c>
      <c r="EI11" s="19" t="n">
        <v>-6.32362647303484</v>
      </c>
      <c r="EJ11" s="19" t="n">
        <v>-10.2209590152916</v>
      </c>
      <c r="EK11" s="19" t="n">
        <v>-2.35453101926582</v>
      </c>
      <c r="EL11" s="19" t="n">
        <v>1.47245365480422</v>
      </c>
      <c r="EM11" s="19" t="n">
        <v>4.25311486412048</v>
      </c>
      <c r="EN11" s="19" t="n">
        <v>20.3465036806288</v>
      </c>
      <c r="EO11" s="19" t="n">
        <v>31.7879375642455</v>
      </c>
      <c r="EP11" s="19" t="n">
        <v>80.5073738918442</v>
      </c>
      <c r="EQ11" s="19" t="n">
        <v>21.9607768477684</v>
      </c>
      <c r="ER11" s="19" t="n">
        <v>14.0030931460274</v>
      </c>
      <c r="ES11" s="19" t="n">
        <v>25.5545712935443</v>
      </c>
      <c r="ET11" s="19" t="n">
        <v>-6.57808681862876</v>
      </c>
      <c r="EU11" s="19" t="n">
        <v>-12.7140396576709</v>
      </c>
      <c r="EV11" s="19" t="n">
        <v>-11.4015803937994</v>
      </c>
      <c r="EW11" s="19" t="n">
        <v>10.2672402014912</v>
      </c>
      <c r="EX11" s="19" t="n">
        <v>38.8547072486231</v>
      </c>
      <c r="EY11" s="19" t="n">
        <v>25.9250320849506</v>
      </c>
      <c r="EZ11" s="19" t="n">
        <v>26.8647347756069</v>
      </c>
      <c r="FA11" s="19" t="n">
        <v>51.1762242116509</v>
      </c>
      <c r="FB11" s="19" t="n">
        <v>74.9512286352305</v>
      </c>
    </row>
    <row r="12" s="13" customFormat="true" ht="12" hidden="false" customHeight="false" outlineLevel="0" collapsed="false">
      <c r="A12" s="20" t="s">
        <v>40</v>
      </c>
      <c r="B12" s="28" t="s">
        <v>39</v>
      </c>
      <c r="C12" s="22" t="s">
        <v>35</v>
      </c>
      <c r="D12" s="22" t="s">
        <v>35</v>
      </c>
      <c r="E12" s="22" t="s">
        <v>35</v>
      </c>
      <c r="F12" s="22" t="s">
        <v>35</v>
      </c>
      <c r="G12" s="22" t="s">
        <v>35</v>
      </c>
      <c r="H12" s="22" t="s">
        <v>35</v>
      </c>
      <c r="I12" s="22" t="s">
        <v>35</v>
      </c>
      <c r="J12" s="22" t="s">
        <v>35</v>
      </c>
      <c r="K12" s="22" t="s">
        <v>35</v>
      </c>
      <c r="L12" s="22" t="s">
        <v>35</v>
      </c>
      <c r="M12" s="22" t="s">
        <v>35</v>
      </c>
      <c r="N12" s="22" t="s">
        <v>35</v>
      </c>
      <c r="O12" s="29" t="n">
        <v>150.742602072973</v>
      </c>
      <c r="P12" s="29" t="n">
        <v>100.314356321963</v>
      </c>
      <c r="Q12" s="29" t="n">
        <v>90.8991059850825</v>
      </c>
      <c r="R12" s="29" t="n">
        <v>174.542219216875</v>
      </c>
      <c r="S12" s="29" t="n">
        <v>84.9621980904099</v>
      </c>
      <c r="T12" s="29" t="n">
        <v>99.1632473780025</v>
      </c>
      <c r="U12" s="29" t="n">
        <v>93.8053140582844</v>
      </c>
      <c r="V12" s="29" t="n">
        <v>67.7771578162545</v>
      </c>
      <c r="W12" s="29" t="n">
        <v>127.461374822765</v>
      </c>
      <c r="X12" s="29" t="n">
        <v>36.7894613924119</v>
      </c>
      <c r="Y12" s="29" t="n">
        <v>123.971501747673</v>
      </c>
      <c r="Z12" s="29" t="n">
        <v>165.623860983563</v>
      </c>
      <c r="AA12" s="29" t="n">
        <v>-12.8324377338556</v>
      </c>
      <c r="AB12" s="29" t="n">
        <v>-26.0577325974298</v>
      </c>
      <c r="AC12" s="29" t="n">
        <v>-24.1272549554113</v>
      </c>
      <c r="AD12" s="29" t="n">
        <v>-33.1569357364609</v>
      </c>
      <c r="AE12" s="29" t="n">
        <v>0.688594414652455</v>
      </c>
      <c r="AF12" s="29" t="n">
        <v>-33.232792221289</v>
      </c>
      <c r="AG12" s="29" t="n">
        <v>-48.2932474852766</v>
      </c>
      <c r="AH12" s="29" t="n">
        <v>-50.4924969401731</v>
      </c>
      <c r="AI12" s="29" t="n">
        <v>-53.6020977886474</v>
      </c>
      <c r="AJ12" s="29" t="n">
        <v>-55.0092319034276</v>
      </c>
      <c r="AK12" s="29" t="n">
        <v>-40.921814478288</v>
      </c>
      <c r="AL12" s="29" t="n">
        <v>-16.1262719848611</v>
      </c>
      <c r="AM12" s="29" t="n">
        <v>-43.687311726841</v>
      </c>
      <c r="AN12" s="29" t="n">
        <v>-41.9199344541855</v>
      </c>
      <c r="AO12" s="29" t="n">
        <v>-41.8781788228772</v>
      </c>
      <c r="AP12" s="29" t="n">
        <v>-54.4195616360488</v>
      </c>
      <c r="AQ12" s="29" t="n">
        <v>-48.4416201886723</v>
      </c>
      <c r="AR12" s="29" t="n">
        <v>-45.8661925004781</v>
      </c>
      <c r="AS12" s="29" t="n">
        <v>-50.4732158678417</v>
      </c>
      <c r="AT12" s="29" t="n">
        <v>-56.0031614977991</v>
      </c>
      <c r="AU12" s="29" t="n">
        <v>-43.2464652454547</v>
      </c>
      <c r="AV12" s="29" t="n">
        <v>-31.9378823578949</v>
      </c>
      <c r="AW12" s="29" t="n">
        <v>-34.5384862355544</v>
      </c>
      <c r="AX12" s="29" t="n">
        <v>-9.14097437993765</v>
      </c>
      <c r="AY12" s="29" t="n">
        <v>-2.33654063385218</v>
      </c>
      <c r="AZ12" s="29" t="n">
        <v>-25.2703806472916</v>
      </c>
      <c r="BA12" s="29" t="n">
        <v>-4.50528210148663</v>
      </c>
      <c r="BB12" s="29" t="n">
        <v>-25.9711690523499</v>
      </c>
      <c r="BC12" s="29" t="n">
        <v>-13.6234482439016</v>
      </c>
      <c r="BD12" s="29" t="n">
        <v>-16.4183470720108</v>
      </c>
      <c r="BE12" s="29" t="n">
        <v>-38.0092144720505</v>
      </c>
      <c r="BF12" s="24" t="n">
        <v>-27.1168473066206</v>
      </c>
      <c r="BG12" s="24" t="n">
        <v>-35.4762001309181</v>
      </c>
      <c r="BH12" s="24" t="n">
        <v>-24.5187601012588</v>
      </c>
      <c r="BI12" s="24" t="n">
        <v>-52.451142250826</v>
      </c>
      <c r="BJ12" s="24" t="n">
        <v>-65.2042167988399</v>
      </c>
      <c r="BK12" s="24" t="n">
        <v>-33.8244985106888</v>
      </c>
      <c r="BL12" s="24" t="n">
        <v>-40.2709200710874</v>
      </c>
      <c r="BM12" s="24" t="n">
        <v>-45.9512515902403</v>
      </c>
      <c r="BN12" s="24" t="n">
        <v>-45.4000607655628</v>
      </c>
      <c r="BO12" s="24" t="n">
        <v>-51.1372732910379</v>
      </c>
      <c r="BP12" s="24" t="n">
        <v>-57.8464573538123</v>
      </c>
      <c r="BQ12" s="24" t="n">
        <v>-69.986528912893</v>
      </c>
      <c r="BR12" s="24" t="n">
        <v>-53.1174259818563</v>
      </c>
      <c r="BS12" s="24" t="n">
        <v>-42.582786142677</v>
      </c>
      <c r="BT12" s="24" t="n">
        <v>-14.2912834713507</v>
      </c>
      <c r="BU12" s="24" t="n">
        <v>14.6141178657692</v>
      </c>
      <c r="BV12" s="24" t="n">
        <v>147.724135443388</v>
      </c>
      <c r="BW12" s="24" t="n">
        <v>15.8258022639971</v>
      </c>
      <c r="BX12" s="24" t="n">
        <v>-29.3243794953302</v>
      </c>
      <c r="BY12" s="24" t="n">
        <v>-58.6292697760924</v>
      </c>
      <c r="BZ12" s="24" t="n">
        <v>-53.2113241297198</v>
      </c>
      <c r="CA12" s="24" t="n">
        <v>-57.0961742335782</v>
      </c>
      <c r="CB12" s="24" t="n">
        <v>-67.3641901363293</v>
      </c>
      <c r="CC12" s="24" t="n">
        <v>-67.2383502939903</v>
      </c>
      <c r="CD12" s="24" t="n">
        <v>-65.5976160434318</v>
      </c>
      <c r="CE12" s="24" t="n">
        <v>-68.8252651905267</v>
      </c>
      <c r="CF12" s="24" t="n">
        <v>-70.0534217292422</v>
      </c>
      <c r="CG12" s="24" t="n">
        <v>-72.209892120477</v>
      </c>
      <c r="CH12" s="24" t="n">
        <v>-50.669157701908</v>
      </c>
      <c r="CI12" s="24" t="n">
        <v>-53.4384284324399</v>
      </c>
      <c r="CJ12" s="24" t="n">
        <v>-41.3853389839167</v>
      </c>
      <c r="CK12" s="24" t="n">
        <v>-29.1745614762055</v>
      </c>
      <c r="CL12" s="24" t="n">
        <v>-29.5024254898377</v>
      </c>
      <c r="CM12" s="24" t="n">
        <v>-15.3745290076778</v>
      </c>
      <c r="CN12" s="24" t="n">
        <v>-23.4083326048728</v>
      </c>
      <c r="CO12" s="24" t="n">
        <v>-25.3042221573861</v>
      </c>
      <c r="CP12" s="24" t="n">
        <v>-23.4241127634236</v>
      </c>
      <c r="CQ12" s="24" t="n">
        <v>-23.5281028730106</v>
      </c>
      <c r="CR12" s="24" t="n">
        <v>-30.8902847580697</v>
      </c>
      <c r="CS12" s="24" t="n">
        <v>-33.053188216422</v>
      </c>
      <c r="CT12" s="24" t="n">
        <v>-36.0485801830725</v>
      </c>
      <c r="CU12" s="24" t="n">
        <v>-3.64465541665632</v>
      </c>
      <c r="CV12" s="24" t="n">
        <v>2.69030991376096</v>
      </c>
      <c r="CW12" s="24" t="n">
        <v>-16.1656471122883</v>
      </c>
      <c r="CX12" s="24" t="n">
        <v>-25.1905673172169</v>
      </c>
      <c r="CY12" s="24" t="n">
        <v>-19.1193961492443</v>
      </c>
      <c r="CZ12" s="24" t="n">
        <v>-16.2251161865944</v>
      </c>
      <c r="DA12" s="24" t="n">
        <v>-17.5501226660607</v>
      </c>
      <c r="DB12" s="24" t="n">
        <v>-9.70109245577099</v>
      </c>
      <c r="DC12" s="24" t="n">
        <v>-16.5359530496096</v>
      </c>
      <c r="DD12" s="24" t="n">
        <v>-19.9013700964642</v>
      </c>
      <c r="DE12" s="24" t="n">
        <v>-28.9701376487171</v>
      </c>
      <c r="DF12" s="24" t="n">
        <v>-19.8791801433649</v>
      </c>
      <c r="DG12" s="24" t="n">
        <v>1.19888774413683</v>
      </c>
      <c r="DH12" s="24" t="n">
        <v>-2.05855960650071</v>
      </c>
      <c r="DI12" s="24" t="n">
        <v>-9.57249050040435</v>
      </c>
      <c r="DJ12" s="24" t="n">
        <v>-9.76791075365305</v>
      </c>
      <c r="DK12" s="24" t="n">
        <v>-0.785004486689478</v>
      </c>
      <c r="DL12" s="24" t="n">
        <v>16.137680436926</v>
      </c>
      <c r="DM12" s="24" t="n">
        <v>11.1203429824853</v>
      </c>
      <c r="DN12" s="24" t="n">
        <v>5.24953748324415</v>
      </c>
      <c r="DO12" s="24" t="n">
        <v>-0.361593937983973</v>
      </c>
      <c r="DP12" s="24" t="n">
        <v>11.5896174681778</v>
      </c>
      <c r="DQ12" s="24" t="n">
        <v>7.90521453022699</v>
      </c>
      <c r="DR12" s="24" t="n">
        <v>168.814073803273</v>
      </c>
      <c r="DS12" s="24" t="n">
        <v>-7.75675622212039</v>
      </c>
      <c r="DT12" s="24" t="n">
        <v>-9.25636223966662</v>
      </c>
      <c r="DU12" s="25" t="n">
        <v>-5.5696590650582</v>
      </c>
      <c r="DV12" s="25" t="n">
        <v>-1.95375733977772</v>
      </c>
      <c r="DW12" s="25" t="n">
        <v>-4.75935749539255</v>
      </c>
      <c r="DX12" s="25" t="n">
        <v>-4.53747449004823</v>
      </c>
      <c r="DY12" s="25" t="n">
        <v>-10.5214745164236</v>
      </c>
      <c r="DZ12" s="25" t="n">
        <v>-6.82281999123018</v>
      </c>
      <c r="EA12" s="25" t="n">
        <v>-47.8199088070739</v>
      </c>
      <c r="EB12" s="25" t="n">
        <v>-39.5170994978784</v>
      </c>
      <c r="EC12" s="25" t="n">
        <v>-11.9948699857902</v>
      </c>
      <c r="ED12" s="25" t="n">
        <v>-18.453132572623</v>
      </c>
      <c r="EE12" s="25" t="n">
        <v>4.70582765378742</v>
      </c>
      <c r="EF12" s="25" t="n">
        <v>-8.28467437326214</v>
      </c>
      <c r="EG12" s="25" t="n">
        <v>-4.56775985501871</v>
      </c>
      <c r="EH12" s="25" t="n">
        <v>-8.76932671227823</v>
      </c>
      <c r="EI12" s="25" t="n">
        <v>-6.32362647303484</v>
      </c>
      <c r="EJ12" s="25" t="n">
        <v>-10.2209590152916</v>
      </c>
      <c r="EK12" s="25" t="n">
        <v>-2.35453101926582</v>
      </c>
      <c r="EL12" s="25" t="n">
        <v>1.47245365480422</v>
      </c>
      <c r="EM12" s="25" t="n">
        <v>4.25311486412048</v>
      </c>
      <c r="EN12" s="25" t="n">
        <v>20.3465036806288</v>
      </c>
      <c r="EO12" s="25" t="n">
        <v>31.7879375642455</v>
      </c>
      <c r="EP12" s="25" t="n">
        <v>80.5073738918442</v>
      </c>
      <c r="EQ12" s="25" t="n">
        <v>21.9607768477684</v>
      </c>
      <c r="ER12" s="25" t="n">
        <v>14.0030931460274</v>
      </c>
      <c r="ES12" s="25" t="n">
        <v>25.5545712935443</v>
      </c>
      <c r="ET12" s="25" t="n">
        <v>-6.57808681862876</v>
      </c>
      <c r="EU12" s="25" t="n">
        <v>-12.7140396576709</v>
      </c>
      <c r="EV12" s="25" t="n">
        <v>-11.4015803937994</v>
      </c>
      <c r="EW12" s="25" t="n">
        <v>10.2672402014912</v>
      </c>
      <c r="EX12" s="25" t="n">
        <v>38.8547072486231</v>
      </c>
      <c r="EY12" s="25" t="n">
        <v>25.9250320849506</v>
      </c>
      <c r="EZ12" s="25" t="n">
        <v>26.8647347756069</v>
      </c>
      <c r="FA12" s="25" t="n">
        <v>51.1762242116509</v>
      </c>
      <c r="FB12" s="25" t="n">
        <v>74.9512286352305</v>
      </c>
    </row>
    <row r="13" s="13" customFormat="true" ht="12" hidden="false" customHeight="false" outlineLevel="0" collapsed="false">
      <c r="A13" s="26" t="s">
        <v>41</v>
      </c>
      <c r="B13" s="27" t="s">
        <v>42</v>
      </c>
      <c r="C13" s="16" t="s">
        <v>35</v>
      </c>
      <c r="D13" s="16" t="s">
        <v>35</v>
      </c>
      <c r="E13" s="16" t="s">
        <v>35</v>
      </c>
      <c r="F13" s="16" t="s">
        <v>35</v>
      </c>
      <c r="G13" s="16" t="s">
        <v>35</v>
      </c>
      <c r="H13" s="16" t="s">
        <v>35</v>
      </c>
      <c r="I13" s="16" t="s">
        <v>35</v>
      </c>
      <c r="J13" s="16" t="s">
        <v>35</v>
      </c>
      <c r="K13" s="16" t="s">
        <v>35</v>
      </c>
      <c r="L13" s="16" t="s">
        <v>35</v>
      </c>
      <c r="M13" s="16" t="s">
        <v>35</v>
      </c>
      <c r="N13" s="16" t="s">
        <v>35</v>
      </c>
      <c r="O13" s="17" t="n">
        <v>-14.6540410776207</v>
      </c>
      <c r="P13" s="17" t="n">
        <v>-12.3023917489108</v>
      </c>
      <c r="Q13" s="17" t="n">
        <v>-14.2269938650307</v>
      </c>
      <c r="R13" s="17" t="n">
        <v>-15.4599448741887</v>
      </c>
      <c r="S13" s="17" t="n">
        <v>-17.4226904952432</v>
      </c>
      <c r="T13" s="17" t="n">
        <v>-8.0256068284876</v>
      </c>
      <c r="U13" s="17" t="n">
        <v>-15.5481461723126</v>
      </c>
      <c r="V13" s="17" t="n">
        <v>-17.4490086245221</v>
      </c>
      <c r="W13" s="17" t="n">
        <v>-8.72134791499956</v>
      </c>
      <c r="X13" s="17" t="n">
        <v>-12.6784031297235</v>
      </c>
      <c r="Y13" s="17" t="n">
        <v>-15.9891526629323</v>
      </c>
      <c r="Z13" s="17" t="n">
        <v>-16.098692984796</v>
      </c>
      <c r="AA13" s="17" t="n">
        <v>-4.37625445350865</v>
      </c>
      <c r="AB13" s="17" t="n">
        <v>7.25352306710836</v>
      </c>
      <c r="AC13" s="17" t="n">
        <v>1.84774246056221</v>
      </c>
      <c r="AD13" s="17" t="n">
        <v>0.305625674252208</v>
      </c>
      <c r="AE13" s="17" t="n">
        <v>-1.52219389214932</v>
      </c>
      <c r="AF13" s="17" t="n">
        <v>-2.88352101123525</v>
      </c>
      <c r="AG13" s="17" t="n">
        <v>0.163939985460537</v>
      </c>
      <c r="AH13" s="17" t="n">
        <v>-5.75686862970758</v>
      </c>
      <c r="AI13" s="17" t="n">
        <v>-31.5730184668273</v>
      </c>
      <c r="AJ13" s="17" t="n">
        <v>-51.5146698204184</v>
      </c>
      <c r="AK13" s="17" t="n">
        <v>-51.7676269925544</v>
      </c>
      <c r="AL13" s="17" t="n">
        <v>-46.7510846320305</v>
      </c>
      <c r="AM13" s="17" t="n">
        <v>38.2608557207593</v>
      </c>
      <c r="AN13" s="17" t="n">
        <v>43.7604109242811</v>
      </c>
      <c r="AO13" s="17" t="n">
        <v>59.8457242819074</v>
      </c>
      <c r="AP13" s="17" t="n">
        <v>68.2323768053065</v>
      </c>
      <c r="AQ13" s="17" t="n">
        <v>85.390376076915</v>
      </c>
      <c r="AR13" s="17" t="n">
        <v>74.3403180643094</v>
      </c>
      <c r="AS13" s="17" t="n">
        <v>44.6247290920778</v>
      </c>
      <c r="AT13" s="17" t="n">
        <v>71.4253587726403</v>
      </c>
      <c r="AU13" s="17" t="n">
        <v>67.7754404679219</v>
      </c>
      <c r="AV13" s="17" t="n">
        <v>79.5174704513838</v>
      </c>
      <c r="AW13" s="17" t="n">
        <v>87.9445228338809</v>
      </c>
      <c r="AX13" s="17" t="n">
        <v>69.7534414510515</v>
      </c>
      <c r="AY13" s="17" t="n">
        <v>12.8922168605769</v>
      </c>
      <c r="AZ13" s="17" t="n">
        <v>1.50567662244483</v>
      </c>
      <c r="BA13" s="17" t="n">
        <v>14.3622533916705</v>
      </c>
      <c r="BB13" s="17" t="n">
        <v>0.195082605290664</v>
      </c>
      <c r="BC13" s="17" t="n">
        <v>18.4179551028639</v>
      </c>
      <c r="BD13" s="17" t="n">
        <v>8.27576989631547</v>
      </c>
      <c r="BE13" s="17" t="n">
        <v>22.717979019241</v>
      </c>
      <c r="BF13" s="18" t="n">
        <v>18.4602777113434</v>
      </c>
      <c r="BG13" s="18" t="n">
        <v>8.6149369498647</v>
      </c>
      <c r="BH13" s="18" t="n">
        <v>15.980712145299</v>
      </c>
      <c r="BI13" s="18" t="n">
        <v>15.3081226581881</v>
      </c>
      <c r="BJ13" s="18" t="n">
        <v>11.1456179100838</v>
      </c>
      <c r="BK13" s="18" t="n">
        <v>11.0538468272997</v>
      </c>
      <c r="BL13" s="18" t="n">
        <v>-2.91095005384789</v>
      </c>
      <c r="BM13" s="18" t="n">
        <v>0.782455611096977</v>
      </c>
      <c r="BN13" s="18" t="n">
        <v>10.3285617394185</v>
      </c>
      <c r="BO13" s="18" t="n">
        <v>-0.169612917584794</v>
      </c>
      <c r="BP13" s="18" t="n">
        <v>1.35658689866787</v>
      </c>
      <c r="BQ13" s="18" t="n">
        <v>10.2777200564111</v>
      </c>
      <c r="BR13" s="18" t="n">
        <v>-5.48984695809569</v>
      </c>
      <c r="BS13" s="18" t="n">
        <v>4.47216945258695</v>
      </c>
      <c r="BT13" s="18" t="n">
        <v>8.34774023486327</v>
      </c>
      <c r="BU13" s="18" t="n">
        <v>1.26977630714284</v>
      </c>
      <c r="BV13" s="18" t="n">
        <v>15.6054432245019</v>
      </c>
      <c r="BW13" s="18" t="n">
        <v>-5.80198487755784</v>
      </c>
      <c r="BX13" s="18" t="n">
        <v>-16.7152530093879</v>
      </c>
      <c r="BY13" s="18" t="n">
        <v>-1.88104420946599</v>
      </c>
      <c r="BZ13" s="18" t="n">
        <v>-5.68802367181363</v>
      </c>
      <c r="CA13" s="18" t="n">
        <v>-6.80582890125521</v>
      </c>
      <c r="CB13" s="18" t="n">
        <v>-6.37197339019532</v>
      </c>
      <c r="CC13" s="18" t="n">
        <v>0.187502224022729</v>
      </c>
      <c r="CD13" s="18" t="n">
        <v>-2.23205202251486</v>
      </c>
      <c r="CE13" s="18" t="n">
        <v>-4.10461072987179</v>
      </c>
      <c r="CF13" s="18" t="n">
        <v>-0.837236208093706</v>
      </c>
      <c r="CG13" s="18" t="n">
        <v>-3.14501905588296</v>
      </c>
      <c r="CH13" s="18" t="n">
        <v>0.794991181464755</v>
      </c>
      <c r="CI13" s="18" t="n">
        <v>-1.50013578347062</v>
      </c>
      <c r="CJ13" s="18" t="n">
        <v>-11.9616185389699</v>
      </c>
      <c r="CK13" s="18" t="n">
        <v>-2.56784647415588</v>
      </c>
      <c r="CL13" s="18" t="n">
        <v>-1.31610391961619</v>
      </c>
      <c r="CM13" s="18" t="n">
        <v>-5.07793971213905</v>
      </c>
      <c r="CN13" s="18" t="n">
        <v>-11.5087354032769</v>
      </c>
      <c r="CO13" s="18" t="n">
        <v>-13.8355209559156</v>
      </c>
      <c r="CP13" s="18" t="n">
        <v>-8.6369149995474</v>
      </c>
      <c r="CQ13" s="18" t="n">
        <v>-3.27274373132976</v>
      </c>
      <c r="CR13" s="18" t="n">
        <v>-3.59654204761474</v>
      </c>
      <c r="CS13" s="18" t="n">
        <v>-5.35665791617634</v>
      </c>
      <c r="CT13" s="18" t="n">
        <v>4.31872906671493</v>
      </c>
      <c r="CU13" s="18" t="n">
        <v>-10.3852885564066</v>
      </c>
      <c r="CV13" s="18" t="n">
        <v>-11.8588973185735</v>
      </c>
      <c r="CW13" s="18" t="n">
        <v>-6.92957101168075</v>
      </c>
      <c r="CX13" s="18" t="n">
        <v>-12.6881168057521</v>
      </c>
      <c r="CY13" s="18" t="n">
        <v>-14.6189417125344</v>
      </c>
      <c r="CZ13" s="18" t="n">
        <v>-6.76478576616462</v>
      </c>
      <c r="DA13" s="18" t="n">
        <v>-9.28151376811531</v>
      </c>
      <c r="DB13" s="18" t="n">
        <v>-4.78753636946605</v>
      </c>
      <c r="DC13" s="18" t="n">
        <v>-1.6477656804138</v>
      </c>
      <c r="DD13" s="18" t="n">
        <v>-6.90484020864121</v>
      </c>
      <c r="DE13" s="18" t="n">
        <v>-4.09550775809631</v>
      </c>
      <c r="DF13" s="18" t="n">
        <v>5.42203332323854</v>
      </c>
      <c r="DG13" s="18" t="n">
        <v>-12.6338698140495</v>
      </c>
      <c r="DH13" s="18" t="n">
        <v>-21.2919985546052</v>
      </c>
      <c r="DI13" s="18" t="n">
        <v>-9.57417649126302</v>
      </c>
      <c r="DJ13" s="18" t="n">
        <v>-8.53317946518747</v>
      </c>
      <c r="DK13" s="18" t="n">
        <v>-11.0189127766807</v>
      </c>
      <c r="DL13" s="18" t="n">
        <v>-17.5077969829442</v>
      </c>
      <c r="DM13" s="18" t="n">
        <v>-10.015449920281</v>
      </c>
      <c r="DN13" s="18" t="n">
        <v>-2.91795244519476</v>
      </c>
      <c r="DO13" s="18" t="n">
        <v>-3.6315132279139</v>
      </c>
      <c r="DP13" s="18" t="n">
        <v>0.829126515668466</v>
      </c>
      <c r="DQ13" s="18" t="n">
        <v>0.0728459214103694</v>
      </c>
      <c r="DR13" s="18" t="n">
        <v>-13.6363449291419</v>
      </c>
      <c r="DS13" s="18" t="n">
        <v>18.9463471168271</v>
      </c>
      <c r="DT13" s="18" t="n">
        <v>-2.61955003021276</v>
      </c>
      <c r="DU13" s="19" t="n">
        <v>3.88209975734495</v>
      </c>
      <c r="DV13" s="19" t="n">
        <v>11.1372573687652</v>
      </c>
      <c r="DW13" s="19" t="n">
        <v>12.6022420336515</v>
      </c>
      <c r="DX13" s="19" t="n">
        <v>8.01200122757155</v>
      </c>
      <c r="DY13" s="19" t="n">
        <v>14.8896424602516</v>
      </c>
      <c r="DZ13" s="19" t="n">
        <v>10.2373559176002</v>
      </c>
      <c r="EA13" s="19" t="n">
        <v>10.2925394528919</v>
      </c>
      <c r="EB13" s="19" t="n">
        <v>12.378362716898</v>
      </c>
      <c r="EC13" s="19" t="n">
        <v>10.6636701721078</v>
      </c>
      <c r="ED13" s="19" t="n">
        <v>4.64161200732729</v>
      </c>
      <c r="EE13" s="19" t="n">
        <v>5.12156090523324</v>
      </c>
      <c r="EF13" s="19" t="n">
        <v>-1.6450091854923</v>
      </c>
      <c r="EG13" s="19" t="n">
        <v>-4.58054132925049</v>
      </c>
      <c r="EH13" s="19" t="n">
        <v>0.153015637651688</v>
      </c>
      <c r="EI13" s="19" t="n">
        <v>6.19030226964088</v>
      </c>
      <c r="EJ13" s="19" t="n">
        <v>12.0267558772122</v>
      </c>
      <c r="EK13" s="19" t="n">
        <v>9.01435159168143</v>
      </c>
      <c r="EL13" s="19" t="n">
        <v>10.7502593523978</v>
      </c>
      <c r="EM13" s="19" t="n">
        <v>5.50364459567896</v>
      </c>
      <c r="EN13" s="19" t="n">
        <v>0.869183470303581</v>
      </c>
      <c r="EO13" s="19" t="n">
        <v>-4.55576736886878</v>
      </c>
      <c r="EP13" s="19" t="n">
        <v>10.2052322240003</v>
      </c>
      <c r="EQ13" s="19" t="n">
        <v>-6.14278169843459</v>
      </c>
      <c r="ER13" s="19" t="n">
        <v>-13.0040918268424</v>
      </c>
      <c r="ES13" s="19" t="n">
        <v>-7.16280445927305</v>
      </c>
      <c r="ET13" s="19" t="n">
        <v>-7.60140928764526</v>
      </c>
      <c r="EU13" s="19" t="n">
        <v>-9.7518704962838</v>
      </c>
      <c r="EV13" s="19" t="n">
        <v>-6.20633683561534</v>
      </c>
      <c r="EW13" s="19" t="n">
        <v>-14.8452072897494</v>
      </c>
      <c r="EX13" s="19" t="n">
        <v>-14.7639658075015</v>
      </c>
      <c r="EY13" s="19" t="n">
        <v>-7.61504595557091</v>
      </c>
      <c r="EZ13" s="19" t="n">
        <v>-6.57295658663457</v>
      </c>
      <c r="FA13" s="19" t="n">
        <v>-12.8577249244405</v>
      </c>
      <c r="FB13" s="19" t="n">
        <v>-5.77417843208071</v>
      </c>
    </row>
    <row r="14" s="13" customFormat="true" ht="12" hidden="false" customHeight="false" outlineLevel="0" collapsed="false">
      <c r="A14" s="20" t="s">
        <v>43</v>
      </c>
      <c r="B14" s="28" t="s">
        <v>44</v>
      </c>
      <c r="C14" s="22" t="s">
        <v>35</v>
      </c>
      <c r="D14" s="22" t="s">
        <v>35</v>
      </c>
      <c r="E14" s="22" t="s">
        <v>35</v>
      </c>
      <c r="F14" s="22" t="s">
        <v>35</v>
      </c>
      <c r="G14" s="22" t="s">
        <v>35</v>
      </c>
      <c r="H14" s="22" t="s">
        <v>35</v>
      </c>
      <c r="I14" s="22" t="s">
        <v>35</v>
      </c>
      <c r="J14" s="22" t="s">
        <v>35</v>
      </c>
      <c r="K14" s="22" t="s">
        <v>35</v>
      </c>
      <c r="L14" s="22" t="s">
        <v>35</v>
      </c>
      <c r="M14" s="22" t="s">
        <v>35</v>
      </c>
      <c r="N14" s="22" t="s">
        <v>35</v>
      </c>
      <c r="O14" s="29" t="n">
        <v>-14.6540410776207</v>
      </c>
      <c r="P14" s="29" t="n">
        <v>-12.3023917489108</v>
      </c>
      <c r="Q14" s="29" t="n">
        <v>-14.2269938650307</v>
      </c>
      <c r="R14" s="29" t="n">
        <v>-15.4599448741887</v>
      </c>
      <c r="S14" s="29" t="n">
        <v>-17.4226904952432</v>
      </c>
      <c r="T14" s="29" t="n">
        <v>-8.0256068284876</v>
      </c>
      <c r="U14" s="29" t="n">
        <v>-15.5481461723126</v>
      </c>
      <c r="V14" s="29" t="n">
        <v>-17.4490086245221</v>
      </c>
      <c r="W14" s="29" t="n">
        <v>-8.72134791499956</v>
      </c>
      <c r="X14" s="29" t="n">
        <v>-12.6784031297235</v>
      </c>
      <c r="Y14" s="29" t="n">
        <v>-15.9891526629323</v>
      </c>
      <c r="Z14" s="29" t="n">
        <v>-16.098692984796</v>
      </c>
      <c r="AA14" s="29" t="n">
        <v>-4.37625445350865</v>
      </c>
      <c r="AB14" s="29" t="n">
        <v>7.25352306710836</v>
      </c>
      <c r="AC14" s="29" t="n">
        <v>1.84774246056221</v>
      </c>
      <c r="AD14" s="29" t="n">
        <v>0.305625674252208</v>
      </c>
      <c r="AE14" s="29" t="n">
        <v>-1.52219389214932</v>
      </c>
      <c r="AF14" s="29" t="n">
        <v>-2.88352101123525</v>
      </c>
      <c r="AG14" s="29" t="n">
        <v>0.163939985460537</v>
      </c>
      <c r="AH14" s="29" t="n">
        <v>-5.75686862970758</v>
      </c>
      <c r="AI14" s="29" t="n">
        <v>-31.5730184668273</v>
      </c>
      <c r="AJ14" s="29" t="n">
        <v>-51.5146698204184</v>
      </c>
      <c r="AK14" s="29" t="n">
        <v>-51.7676269925544</v>
      </c>
      <c r="AL14" s="29" t="n">
        <v>-46.7510846320305</v>
      </c>
      <c r="AM14" s="29" t="n">
        <v>38.2608557207593</v>
      </c>
      <c r="AN14" s="29" t="n">
        <v>43.7604109242811</v>
      </c>
      <c r="AO14" s="29" t="n">
        <v>59.8457242819074</v>
      </c>
      <c r="AP14" s="29" t="n">
        <v>68.2323768053065</v>
      </c>
      <c r="AQ14" s="29" t="n">
        <v>85.390376076915</v>
      </c>
      <c r="AR14" s="29" t="n">
        <v>74.3403180643094</v>
      </c>
      <c r="AS14" s="29" t="n">
        <v>44.6247290920778</v>
      </c>
      <c r="AT14" s="29" t="n">
        <v>71.4253587726403</v>
      </c>
      <c r="AU14" s="29" t="n">
        <v>67.7754404679219</v>
      </c>
      <c r="AV14" s="29" t="n">
        <v>79.5174704513838</v>
      </c>
      <c r="AW14" s="29" t="n">
        <v>87.9445228338809</v>
      </c>
      <c r="AX14" s="29" t="n">
        <v>69.7534414510515</v>
      </c>
      <c r="AY14" s="29" t="n">
        <v>12.8922168605769</v>
      </c>
      <c r="AZ14" s="29" t="n">
        <v>1.50567662244483</v>
      </c>
      <c r="BA14" s="29" t="n">
        <v>14.3622533916705</v>
      </c>
      <c r="BB14" s="29" t="n">
        <v>0.195082605290664</v>
      </c>
      <c r="BC14" s="29" t="n">
        <v>18.4179551028639</v>
      </c>
      <c r="BD14" s="29" t="n">
        <v>8.27576989631547</v>
      </c>
      <c r="BE14" s="29" t="n">
        <v>22.717979019241</v>
      </c>
      <c r="BF14" s="24" t="n">
        <v>18.4602777113434</v>
      </c>
      <c r="BG14" s="24" t="n">
        <v>8.6149369498647</v>
      </c>
      <c r="BH14" s="24" t="n">
        <v>15.980712145299</v>
      </c>
      <c r="BI14" s="24" t="n">
        <v>15.3081226581881</v>
      </c>
      <c r="BJ14" s="24" t="n">
        <v>11.1456179100838</v>
      </c>
      <c r="BK14" s="24" t="n">
        <v>11.0538468272997</v>
      </c>
      <c r="BL14" s="24" t="n">
        <v>-2.91095005384789</v>
      </c>
      <c r="BM14" s="24" t="n">
        <v>0.782455611096977</v>
      </c>
      <c r="BN14" s="24" t="n">
        <v>10.3285617394185</v>
      </c>
      <c r="BO14" s="24" t="n">
        <v>-0.169612917584794</v>
      </c>
      <c r="BP14" s="24" t="n">
        <v>1.35658689866787</v>
      </c>
      <c r="BQ14" s="24" t="n">
        <v>10.2777200564111</v>
      </c>
      <c r="BR14" s="24" t="n">
        <v>-5.48984695809569</v>
      </c>
      <c r="BS14" s="24" t="n">
        <v>4.47216945258695</v>
      </c>
      <c r="BT14" s="24" t="n">
        <v>8.34774023486327</v>
      </c>
      <c r="BU14" s="24" t="n">
        <v>1.26977630714284</v>
      </c>
      <c r="BV14" s="24" t="n">
        <v>15.6054432245019</v>
      </c>
      <c r="BW14" s="24" t="n">
        <v>-5.80198487755784</v>
      </c>
      <c r="BX14" s="24" t="n">
        <v>-16.7152530093879</v>
      </c>
      <c r="BY14" s="24" t="n">
        <v>-1.88104420946599</v>
      </c>
      <c r="BZ14" s="24" t="n">
        <v>-5.68802367181363</v>
      </c>
      <c r="CA14" s="24" t="n">
        <v>-6.80582890125521</v>
      </c>
      <c r="CB14" s="24" t="n">
        <v>-6.37197339019532</v>
      </c>
      <c r="CC14" s="24" t="n">
        <v>0.187502224022729</v>
      </c>
      <c r="CD14" s="24" t="n">
        <v>-2.23205202251486</v>
      </c>
      <c r="CE14" s="24" t="n">
        <v>-4.10461072987179</v>
      </c>
      <c r="CF14" s="24" t="n">
        <v>-0.837236208093706</v>
      </c>
      <c r="CG14" s="24" t="n">
        <v>-3.14501905588296</v>
      </c>
      <c r="CH14" s="24" t="n">
        <v>0.794991181464755</v>
      </c>
      <c r="CI14" s="24" t="n">
        <v>-1.50013578347062</v>
      </c>
      <c r="CJ14" s="24" t="n">
        <v>-11.9616185389699</v>
      </c>
      <c r="CK14" s="24" t="n">
        <v>-2.56784647415588</v>
      </c>
      <c r="CL14" s="24" t="n">
        <v>-1.31610391961619</v>
      </c>
      <c r="CM14" s="24" t="n">
        <v>-5.07793971213905</v>
      </c>
      <c r="CN14" s="24" t="n">
        <v>-11.5087354032769</v>
      </c>
      <c r="CO14" s="24" t="n">
        <v>-13.8355209559156</v>
      </c>
      <c r="CP14" s="24" t="n">
        <v>-8.6369149995474</v>
      </c>
      <c r="CQ14" s="24" t="n">
        <v>-3.27274373132976</v>
      </c>
      <c r="CR14" s="24" t="n">
        <v>-3.59654204761474</v>
      </c>
      <c r="CS14" s="24" t="n">
        <v>-5.35665791617634</v>
      </c>
      <c r="CT14" s="24" t="n">
        <v>4.31872906671493</v>
      </c>
      <c r="CU14" s="24" t="n">
        <v>-10.3852885564066</v>
      </c>
      <c r="CV14" s="24" t="n">
        <v>-11.8588973185735</v>
      </c>
      <c r="CW14" s="24" t="n">
        <v>-6.92957101168075</v>
      </c>
      <c r="CX14" s="24" t="n">
        <v>-12.6881168057521</v>
      </c>
      <c r="CY14" s="24" t="n">
        <v>-14.6189417125344</v>
      </c>
      <c r="CZ14" s="24" t="n">
        <v>-6.76478576616462</v>
      </c>
      <c r="DA14" s="24" t="n">
        <v>-9.28151376811531</v>
      </c>
      <c r="DB14" s="24" t="n">
        <v>-4.78753636946605</v>
      </c>
      <c r="DC14" s="24" t="n">
        <v>-1.6477656804138</v>
      </c>
      <c r="DD14" s="24" t="n">
        <v>-6.90484020864121</v>
      </c>
      <c r="DE14" s="24" t="n">
        <v>-4.09550775809631</v>
      </c>
      <c r="DF14" s="24" t="n">
        <v>5.42203332323854</v>
      </c>
      <c r="DG14" s="24" t="n">
        <v>-12.6338698140495</v>
      </c>
      <c r="DH14" s="24" t="n">
        <v>-21.2919985546052</v>
      </c>
      <c r="DI14" s="24" t="n">
        <v>-9.57417649126302</v>
      </c>
      <c r="DJ14" s="24" t="n">
        <v>-8.53317946518747</v>
      </c>
      <c r="DK14" s="24" t="n">
        <v>-11.0189127766807</v>
      </c>
      <c r="DL14" s="24" t="n">
        <v>-17.5077969829442</v>
      </c>
      <c r="DM14" s="24" t="n">
        <v>-10.015449920281</v>
      </c>
      <c r="DN14" s="24" t="n">
        <v>-2.91795244519476</v>
      </c>
      <c r="DO14" s="24" t="n">
        <v>-3.6315132279139</v>
      </c>
      <c r="DP14" s="24" t="n">
        <v>0.829126515668466</v>
      </c>
      <c r="DQ14" s="24" t="n">
        <v>0.0728459214103694</v>
      </c>
      <c r="DR14" s="24" t="n">
        <v>-13.6363449291419</v>
      </c>
      <c r="DS14" s="24" t="n">
        <v>18.9463471168271</v>
      </c>
      <c r="DT14" s="24" t="n">
        <v>-2.61955003021276</v>
      </c>
      <c r="DU14" s="25" t="n">
        <v>3.88209975734495</v>
      </c>
      <c r="DV14" s="25" t="n">
        <v>11.1372573687652</v>
      </c>
      <c r="DW14" s="25" t="n">
        <v>12.6022420336515</v>
      </c>
      <c r="DX14" s="25" t="n">
        <v>8.01200122757155</v>
      </c>
      <c r="DY14" s="25" t="n">
        <v>14.8896424602516</v>
      </c>
      <c r="DZ14" s="25" t="n">
        <v>10.2373559176002</v>
      </c>
      <c r="EA14" s="25" t="n">
        <v>10.2925394528919</v>
      </c>
      <c r="EB14" s="25" t="n">
        <v>12.378362716898</v>
      </c>
      <c r="EC14" s="25" t="n">
        <v>10.6636701721078</v>
      </c>
      <c r="ED14" s="25" t="n">
        <v>4.64161200732729</v>
      </c>
      <c r="EE14" s="25" t="n">
        <v>5.12156090523324</v>
      </c>
      <c r="EF14" s="25" t="n">
        <v>-1.6450091854923</v>
      </c>
      <c r="EG14" s="25" t="n">
        <v>-4.58054132925049</v>
      </c>
      <c r="EH14" s="25" t="n">
        <v>0.153015637651688</v>
      </c>
      <c r="EI14" s="25" t="n">
        <v>6.19030226964088</v>
      </c>
      <c r="EJ14" s="25" t="n">
        <v>12.0267558772122</v>
      </c>
      <c r="EK14" s="25" t="n">
        <v>9.01435159168143</v>
      </c>
      <c r="EL14" s="25" t="n">
        <v>10.7502593523978</v>
      </c>
      <c r="EM14" s="25" t="n">
        <v>5.50364459567896</v>
      </c>
      <c r="EN14" s="25" t="n">
        <v>0.869183470303581</v>
      </c>
      <c r="EO14" s="25" t="n">
        <v>-4.55576736886878</v>
      </c>
      <c r="EP14" s="25" t="n">
        <v>10.2052322240003</v>
      </c>
      <c r="EQ14" s="25" t="n">
        <v>-6.14278169843459</v>
      </c>
      <c r="ER14" s="25" t="n">
        <v>-13.0040918268424</v>
      </c>
      <c r="ES14" s="25" t="n">
        <v>-7.16280445927305</v>
      </c>
      <c r="ET14" s="25" t="n">
        <v>-7.60140928764526</v>
      </c>
      <c r="EU14" s="25" t="n">
        <v>-9.7518704962838</v>
      </c>
      <c r="EV14" s="25" t="n">
        <v>-6.20633683561534</v>
      </c>
      <c r="EW14" s="25" t="n">
        <v>-14.8452072897494</v>
      </c>
      <c r="EX14" s="25" t="n">
        <v>-14.7639658075015</v>
      </c>
      <c r="EY14" s="25" t="n">
        <v>-7.61504595557091</v>
      </c>
      <c r="EZ14" s="25" t="n">
        <v>-6.57295658663457</v>
      </c>
      <c r="FA14" s="25" t="n">
        <v>-12.8577249244405</v>
      </c>
      <c r="FB14" s="25" t="n">
        <v>-5.77417843208071</v>
      </c>
    </row>
    <row r="15" s="13" customFormat="true" ht="24" hidden="false" customHeight="false" outlineLevel="0" collapsed="false">
      <c r="A15" s="14" t="s">
        <v>45</v>
      </c>
      <c r="B15" s="15" t="s">
        <v>46</v>
      </c>
      <c r="C15" s="16" t="s">
        <v>35</v>
      </c>
      <c r="D15" s="16" t="s">
        <v>35</v>
      </c>
      <c r="E15" s="16" t="s">
        <v>35</v>
      </c>
      <c r="F15" s="16" t="s">
        <v>35</v>
      </c>
      <c r="G15" s="16" t="s">
        <v>35</v>
      </c>
      <c r="H15" s="16" t="s">
        <v>35</v>
      </c>
      <c r="I15" s="16" t="s">
        <v>35</v>
      </c>
      <c r="J15" s="16" t="s">
        <v>35</v>
      </c>
      <c r="K15" s="16" t="s">
        <v>35</v>
      </c>
      <c r="L15" s="16" t="s">
        <v>35</v>
      </c>
      <c r="M15" s="16" t="s">
        <v>35</v>
      </c>
      <c r="N15" s="16" t="s">
        <v>35</v>
      </c>
      <c r="O15" s="17" t="n">
        <v>-17.8780790273556</v>
      </c>
      <c r="P15" s="17" t="n">
        <v>-16.3663951367781</v>
      </c>
      <c r="Q15" s="17" t="n">
        <v>4.42018237082067</v>
      </c>
      <c r="R15" s="17" t="n">
        <v>-9.71496656534955</v>
      </c>
      <c r="S15" s="17" t="n">
        <v>-12.7468936170213</v>
      </c>
      <c r="T15" s="17" t="n">
        <v>-9.98361094224923</v>
      </c>
      <c r="U15" s="17" t="n">
        <v>2.58470516717324</v>
      </c>
      <c r="V15" s="17" t="n">
        <v>1.51207294832827</v>
      </c>
      <c r="W15" s="17" t="n">
        <v>-0.758468085106379</v>
      </c>
      <c r="X15" s="17" t="n">
        <v>5.6541762917933</v>
      </c>
      <c r="Y15" s="17" t="n">
        <v>3.26370820668693</v>
      </c>
      <c r="Z15" s="17" t="n">
        <v>5.76797568389058</v>
      </c>
      <c r="AA15" s="17" t="n">
        <v>-15.0376990823292</v>
      </c>
      <c r="AB15" s="17" t="n">
        <v>-14.2862003610357</v>
      </c>
      <c r="AC15" s="17" t="n">
        <v>-5.89851088854699</v>
      </c>
      <c r="AD15" s="17" t="n">
        <v>-5.5607410888271</v>
      </c>
      <c r="AE15" s="17" t="n">
        <v>-5.00281858000583</v>
      </c>
      <c r="AF15" s="17" t="n">
        <v>-2.45147490360272</v>
      </c>
      <c r="AG15" s="17" t="n">
        <v>7.29529430481311</v>
      </c>
      <c r="AH15" s="17" t="n">
        <v>10.1722690350709</v>
      </c>
      <c r="AI15" s="17" t="n">
        <v>1.33415852282499</v>
      </c>
      <c r="AJ15" s="17" t="n">
        <v>8.09847465622979</v>
      </c>
      <c r="AK15" s="17" t="n">
        <v>11.075134238896</v>
      </c>
      <c r="AL15" s="17" t="n">
        <v>9.00060417848738</v>
      </c>
      <c r="AM15" s="17" t="n">
        <v>-18.2062461718617</v>
      </c>
      <c r="AN15" s="17" t="n">
        <v>-13.7310997534805</v>
      </c>
      <c r="AO15" s="17" t="n">
        <v>-4.34167832333026</v>
      </c>
      <c r="AP15" s="17" t="n">
        <v>-8.01955957215966</v>
      </c>
      <c r="AQ15" s="17" t="n">
        <v>-1.21724252553357</v>
      </c>
      <c r="AR15" s="17" t="n">
        <v>-2.02741579783042</v>
      </c>
      <c r="AS15" s="17" t="n">
        <v>5.08553938152472</v>
      </c>
      <c r="AT15" s="17" t="n">
        <v>14.5324988905781</v>
      </c>
      <c r="AU15" s="17" t="n">
        <v>7.19158492941041</v>
      </c>
      <c r="AV15" s="17" t="n">
        <v>8.47362106872343</v>
      </c>
      <c r="AW15" s="17" t="n">
        <v>11.075742722108</v>
      </c>
      <c r="AX15" s="17" t="n">
        <v>16.6039540977742</v>
      </c>
      <c r="AY15" s="17" t="n">
        <v>-14.3565377260404</v>
      </c>
      <c r="AZ15" s="17" t="n">
        <v>-18.3942076927363</v>
      </c>
      <c r="BA15" s="17" t="n">
        <v>-12.1695900974525</v>
      </c>
      <c r="BB15" s="17" t="n">
        <v>-14.8350817482558</v>
      </c>
      <c r="BC15" s="17" t="n">
        <v>-6.92036590457049</v>
      </c>
      <c r="BD15" s="17" t="n">
        <v>-5.32432680779881</v>
      </c>
      <c r="BE15" s="17" t="n">
        <v>3.64609448314135</v>
      </c>
      <c r="BF15" s="18" t="n">
        <v>1.86924475565964</v>
      </c>
      <c r="BG15" s="18" t="n">
        <v>-0.114318045827078</v>
      </c>
      <c r="BH15" s="18" t="n">
        <v>5.81379616224189</v>
      </c>
      <c r="BI15" s="18" t="n">
        <v>2.70564767322983</v>
      </c>
      <c r="BJ15" s="18" t="n">
        <v>7.62964426105321</v>
      </c>
      <c r="BK15" s="18" t="n">
        <v>-16.1881310253913</v>
      </c>
      <c r="BL15" s="18" t="n">
        <v>-23.4371880375837</v>
      </c>
      <c r="BM15" s="18" t="n">
        <v>-17.8835931885727</v>
      </c>
      <c r="BN15" s="18" t="n">
        <v>-14.9173242876417</v>
      </c>
      <c r="BO15" s="18" t="n">
        <v>-10.4260738565664</v>
      </c>
      <c r="BP15" s="18" t="n">
        <v>-14.8044548149015</v>
      </c>
      <c r="BQ15" s="18" t="n">
        <v>-5.64898602341151</v>
      </c>
      <c r="BR15" s="18" t="n">
        <v>-7.63163007316012</v>
      </c>
      <c r="BS15" s="18" t="n">
        <v>-6.62730016086757</v>
      </c>
      <c r="BT15" s="18" t="n">
        <v>-0.995187417776378</v>
      </c>
      <c r="BU15" s="18" t="n">
        <v>-9.51525284039153</v>
      </c>
      <c r="BV15" s="18" t="n">
        <v>4.93936711081713</v>
      </c>
      <c r="BW15" s="18" t="n">
        <v>-25.7734772122342</v>
      </c>
      <c r="BX15" s="18" t="n">
        <v>-24.1665945990961</v>
      </c>
      <c r="BY15" s="18" t="n">
        <v>-20.3183785116926</v>
      </c>
      <c r="BZ15" s="18" t="n">
        <v>-23.3814744704635</v>
      </c>
      <c r="CA15" s="18" t="n">
        <v>-18.8253946900614</v>
      </c>
      <c r="CB15" s="18" t="n">
        <v>-19.4763089873065</v>
      </c>
      <c r="CC15" s="18" t="n">
        <v>-8.84964142379895</v>
      </c>
      <c r="CD15" s="18" t="n">
        <v>-11.789165521593</v>
      </c>
      <c r="CE15" s="18" t="n">
        <v>-12.0545023013578</v>
      </c>
      <c r="CF15" s="18" t="n">
        <v>-6.96550685923122</v>
      </c>
      <c r="CG15" s="18" t="n">
        <v>-12.0550788419222</v>
      </c>
      <c r="CH15" s="18" t="n">
        <v>-3.76929409013891</v>
      </c>
      <c r="CI15" s="18" t="n">
        <v>-16.897739640992</v>
      </c>
      <c r="CJ15" s="18" t="n">
        <v>-18.6196865253845</v>
      </c>
      <c r="CK15" s="18" t="n">
        <v>-9.59629076118613</v>
      </c>
      <c r="CL15" s="18" t="n">
        <v>-12.3935307999294</v>
      </c>
      <c r="CM15" s="18" t="n">
        <v>-5.29345391244147</v>
      </c>
      <c r="CN15" s="18" t="n">
        <v>-9.22483432576997</v>
      </c>
      <c r="CO15" s="18" t="n">
        <v>-4.01192921025566</v>
      </c>
      <c r="CP15" s="18" t="n">
        <v>-2.66975991798668</v>
      </c>
      <c r="CQ15" s="18" t="n">
        <v>-2.48722702445422</v>
      </c>
      <c r="CR15" s="18" t="n">
        <v>3.25643475048178</v>
      </c>
      <c r="CS15" s="18" t="n">
        <v>-0.33630786948432</v>
      </c>
      <c r="CT15" s="18" t="n">
        <v>-1.92438398476896</v>
      </c>
      <c r="CU15" s="18" t="n">
        <v>-13.6750001866575</v>
      </c>
      <c r="CV15" s="18" t="n">
        <v>-10.9229905646354</v>
      </c>
      <c r="CW15" s="18" t="n">
        <v>-7.36618187766538</v>
      </c>
      <c r="CX15" s="18" t="n">
        <v>-6.30141988628148</v>
      </c>
      <c r="CY15" s="18" t="n">
        <v>-2.29670118585178</v>
      </c>
      <c r="CZ15" s="18" t="n">
        <v>1.43658363916874</v>
      </c>
      <c r="DA15" s="18" t="n">
        <v>2.48641303425605</v>
      </c>
      <c r="DB15" s="18" t="n">
        <v>7.1799316765844</v>
      </c>
      <c r="DC15" s="18" t="n">
        <v>6.97759499676574</v>
      </c>
      <c r="DD15" s="18" t="n">
        <v>6.82915141449019</v>
      </c>
      <c r="DE15" s="18" t="n">
        <v>14.5562948699066</v>
      </c>
      <c r="DF15" s="18" t="n">
        <v>18.6662204987894</v>
      </c>
      <c r="DG15" s="18" t="n">
        <v>-17.6795779199608</v>
      </c>
      <c r="DH15" s="18" t="n">
        <v>-20.3503529726694</v>
      </c>
      <c r="DI15" s="18" t="n">
        <v>-14.7376814197154</v>
      </c>
      <c r="DJ15" s="18" t="n">
        <v>-21.8410633451811</v>
      </c>
      <c r="DK15" s="18" t="n">
        <v>-11.6704627482563</v>
      </c>
      <c r="DL15" s="18" t="n">
        <v>-9.32903733582566</v>
      </c>
      <c r="DM15" s="18" t="n">
        <v>-4.51514447798825</v>
      </c>
      <c r="DN15" s="18" t="n">
        <v>-0.101699142135125</v>
      </c>
      <c r="DO15" s="18" t="n">
        <v>-8.72976741898101</v>
      </c>
      <c r="DP15" s="18" t="n">
        <v>1.49339870754004</v>
      </c>
      <c r="DQ15" s="18" t="n">
        <v>-0.736832592229908</v>
      </c>
      <c r="DR15" s="18" t="n">
        <v>2.67214781953151</v>
      </c>
      <c r="DS15" s="18" t="n">
        <v>-16.9687539519256</v>
      </c>
      <c r="DT15" s="18" t="n">
        <v>-27.6914737569853</v>
      </c>
      <c r="DU15" s="19" t="n">
        <v>-17.0692547288011</v>
      </c>
      <c r="DV15" s="19" t="n">
        <v>-14.5018609913811</v>
      </c>
      <c r="DW15" s="19" t="n">
        <v>-7.24942632663532</v>
      </c>
      <c r="DX15" s="19" t="n">
        <v>-13.8779093832851</v>
      </c>
      <c r="DY15" s="19" t="n">
        <v>-3.25078787818014</v>
      </c>
      <c r="DZ15" s="19" t="n">
        <v>-4.05730104160922</v>
      </c>
      <c r="EA15" s="19" t="n">
        <v>-10.6850041587489</v>
      </c>
      <c r="EB15" s="19" t="n">
        <v>-0.504119473362552</v>
      </c>
      <c r="EC15" s="19" t="n">
        <v>1.77670220405335</v>
      </c>
      <c r="ED15" s="19" t="n">
        <v>2.65268569384811</v>
      </c>
      <c r="EE15" s="19" t="n">
        <v>-13.9967014485297</v>
      </c>
      <c r="EF15" s="19" t="n">
        <v>-18.2866092812056</v>
      </c>
      <c r="EG15" s="19" t="n">
        <v>-11.930520935599</v>
      </c>
      <c r="EH15" s="19" t="n">
        <v>-14.2151395806096</v>
      </c>
      <c r="EI15" s="19" t="n">
        <v>-9.11573530616885</v>
      </c>
      <c r="EJ15" s="19" t="n">
        <v>-14.2439028625978</v>
      </c>
      <c r="EK15" s="19" t="n">
        <v>-3.96493701655301</v>
      </c>
      <c r="EL15" s="19" t="n">
        <v>1.66859597737361</v>
      </c>
      <c r="EM15" s="19" t="n">
        <v>0.399429727231837</v>
      </c>
      <c r="EN15" s="19" t="n">
        <v>6.58646595322874</v>
      </c>
      <c r="EO15" s="19" t="n">
        <v>0.0846074653198858</v>
      </c>
      <c r="EP15" s="19" t="n">
        <v>11.6173810543317</v>
      </c>
      <c r="EQ15" s="19" t="n">
        <v>-22.2593854597577</v>
      </c>
      <c r="ER15" s="19" t="n">
        <v>-26.1292891692096</v>
      </c>
      <c r="ES15" s="19" t="n">
        <v>-21.3850688386983</v>
      </c>
      <c r="ET15" s="19" t="n">
        <v>-26.4978421659636</v>
      </c>
      <c r="EU15" s="19" t="n">
        <v>-20.8381225774204</v>
      </c>
      <c r="EV15" s="19" t="n">
        <v>-23.4019969932299</v>
      </c>
      <c r="EW15" s="19" t="n">
        <v>-15.3421611014192</v>
      </c>
      <c r="EX15" s="19" t="n">
        <v>-15.9332073057123</v>
      </c>
      <c r="EY15" s="19" t="n">
        <v>-9.58840701475961</v>
      </c>
      <c r="EZ15" s="19" t="n">
        <v>-5.6713401909474</v>
      </c>
      <c r="FA15" s="19" t="n">
        <v>-14.903544137868</v>
      </c>
      <c r="FB15" s="19" t="n">
        <v>-12.2136421010049</v>
      </c>
    </row>
    <row r="16" s="13" customFormat="true" ht="12" hidden="false" customHeight="false" outlineLevel="0" collapsed="false">
      <c r="A16" s="26" t="s">
        <v>47</v>
      </c>
      <c r="B16" s="27" t="s">
        <v>48</v>
      </c>
      <c r="C16" s="16" t="s">
        <v>35</v>
      </c>
      <c r="D16" s="16" t="s">
        <v>35</v>
      </c>
      <c r="E16" s="16" t="s">
        <v>35</v>
      </c>
      <c r="F16" s="16" t="s">
        <v>35</v>
      </c>
      <c r="G16" s="16" t="s">
        <v>35</v>
      </c>
      <c r="H16" s="16" t="s">
        <v>35</v>
      </c>
      <c r="I16" s="16" t="s">
        <v>35</v>
      </c>
      <c r="J16" s="16" t="s">
        <v>35</v>
      </c>
      <c r="K16" s="16" t="s">
        <v>35</v>
      </c>
      <c r="L16" s="16" t="s">
        <v>35</v>
      </c>
      <c r="M16" s="16" t="s">
        <v>35</v>
      </c>
      <c r="N16" s="16" t="s">
        <v>35</v>
      </c>
      <c r="O16" s="17" t="n">
        <v>-19.2528074300815</v>
      </c>
      <c r="P16" s="17" t="n">
        <v>-13.3042849410769</v>
      </c>
      <c r="Q16" s="17" t="n">
        <v>-5.05751308769552</v>
      </c>
      <c r="R16" s="17" t="n">
        <v>-2.5127465740029</v>
      </c>
      <c r="S16" s="17" t="n">
        <v>-9.97748597990568</v>
      </c>
      <c r="T16" s="17" t="n">
        <v>-7.07031196699762</v>
      </c>
      <c r="U16" s="17" t="n">
        <v>-0.969512832991448</v>
      </c>
      <c r="V16" s="17" t="n">
        <v>-9.97084548104956</v>
      </c>
      <c r="W16" s="17" t="n">
        <v>-12.9150425492238</v>
      </c>
      <c r="X16" s="17" t="n">
        <v>-1.55706053315018</v>
      </c>
      <c r="Y16" s="17" t="n">
        <v>-10.1480467381961</v>
      </c>
      <c r="Z16" s="17" t="n">
        <v>-1.32273279269363</v>
      </c>
      <c r="AA16" s="17" t="n">
        <v>-3.49307782081798</v>
      </c>
      <c r="AB16" s="17" t="n">
        <v>-0.0733793398440596</v>
      </c>
      <c r="AC16" s="17" t="n">
        <v>9.61048107716447</v>
      </c>
      <c r="AD16" s="17" t="n">
        <v>14.1594470368943</v>
      </c>
      <c r="AE16" s="17" t="n">
        <v>18.4762909140521</v>
      </c>
      <c r="AF16" s="17" t="n">
        <v>17.9396814451674</v>
      </c>
      <c r="AG16" s="17" t="n">
        <v>21.0199543868124</v>
      </c>
      <c r="AH16" s="17" t="n">
        <v>10.0994308491907</v>
      </c>
      <c r="AI16" s="17" t="n">
        <v>-7.52322603602225</v>
      </c>
      <c r="AJ16" s="17" t="n">
        <v>5.93192683452959</v>
      </c>
      <c r="AK16" s="17" t="n">
        <v>13.191226928374</v>
      </c>
      <c r="AL16" s="17" t="n">
        <v>-4.09910267023362</v>
      </c>
      <c r="AM16" s="17" t="n">
        <v>3.28133591205682</v>
      </c>
      <c r="AN16" s="17" t="n">
        <v>11.8385132095495</v>
      </c>
      <c r="AO16" s="17" t="n">
        <v>24.4645816431288</v>
      </c>
      <c r="AP16" s="17" t="n">
        <v>19.1348139204928</v>
      </c>
      <c r="AQ16" s="17" t="n">
        <v>24.3229889609616</v>
      </c>
      <c r="AR16" s="17" t="n">
        <v>24.5469610922919</v>
      </c>
      <c r="AS16" s="17" t="n">
        <v>24.4706375419587</v>
      </c>
      <c r="AT16" s="17" t="n">
        <v>31.3907996477966</v>
      </c>
      <c r="AU16" s="17" t="n">
        <v>26.2066618732145</v>
      </c>
      <c r="AV16" s="17" t="n">
        <v>25.9176128608066</v>
      </c>
      <c r="AW16" s="17" t="n">
        <v>31.4233861510245</v>
      </c>
      <c r="AX16" s="17" t="n">
        <v>37.4606366576052</v>
      </c>
      <c r="AY16" s="17" t="n">
        <v>-4.90540652049559</v>
      </c>
      <c r="AZ16" s="17" t="n">
        <v>-18.1019906098821</v>
      </c>
      <c r="BA16" s="17" t="n">
        <v>-4.40135551120477</v>
      </c>
      <c r="BB16" s="17" t="n">
        <v>-7.18909045645706</v>
      </c>
      <c r="BC16" s="17" t="n">
        <v>0.77076168485064</v>
      </c>
      <c r="BD16" s="17" t="n">
        <v>-0.721601326980004</v>
      </c>
      <c r="BE16" s="17" t="n">
        <v>3.15968934569872</v>
      </c>
      <c r="BF16" s="18" t="n">
        <v>-3.36171533984981</v>
      </c>
      <c r="BG16" s="18" t="n">
        <v>-5.8684040855544</v>
      </c>
      <c r="BH16" s="18" t="n">
        <v>1.13698187570193</v>
      </c>
      <c r="BI16" s="18" t="n">
        <v>-0.575099264762435</v>
      </c>
      <c r="BJ16" s="18" t="n">
        <v>3.37381312350789</v>
      </c>
      <c r="BK16" s="18" t="n">
        <v>0.500926765251042</v>
      </c>
      <c r="BL16" s="18" t="n">
        <v>-7.99263999567059</v>
      </c>
      <c r="BM16" s="18" t="n">
        <v>-4.13208772475747</v>
      </c>
      <c r="BN16" s="18" t="n">
        <v>-5.29250605441533</v>
      </c>
      <c r="BO16" s="18" t="n">
        <v>4.56272915454656</v>
      </c>
      <c r="BP16" s="18" t="n">
        <v>-2.31576312691948</v>
      </c>
      <c r="BQ16" s="18" t="n">
        <v>1.32791254583091</v>
      </c>
      <c r="BR16" s="18" t="n">
        <v>-3.85128461840271</v>
      </c>
      <c r="BS16" s="18" t="n">
        <v>-11.4329008428829</v>
      </c>
      <c r="BT16" s="18" t="n">
        <v>-8.34149608323298</v>
      </c>
      <c r="BU16" s="18" t="n">
        <v>-18.3000284117814</v>
      </c>
      <c r="BV16" s="18" t="n">
        <v>0.326261956624685</v>
      </c>
      <c r="BW16" s="18" t="n">
        <v>-20.8868957435289</v>
      </c>
      <c r="BX16" s="18" t="n">
        <v>-14.1700093656255</v>
      </c>
      <c r="BY16" s="18" t="n">
        <v>-16.2876251700006</v>
      </c>
      <c r="BZ16" s="18" t="n">
        <v>-19.4953350554217</v>
      </c>
      <c r="CA16" s="18" t="n">
        <v>-14.4960194405842</v>
      </c>
      <c r="CB16" s="18" t="n">
        <v>-12.5792689957339</v>
      </c>
      <c r="CC16" s="18" t="n">
        <v>-8.01870158312111</v>
      </c>
      <c r="CD16" s="18" t="n">
        <v>-18.0743761475251</v>
      </c>
      <c r="CE16" s="18" t="n">
        <v>-20.1936102025308</v>
      </c>
      <c r="CF16" s="18" t="n">
        <v>-11.4918045719626</v>
      </c>
      <c r="CG16" s="18" t="n">
        <v>-17.5838439251208</v>
      </c>
      <c r="CH16" s="18" t="n">
        <v>-4.75320666476522</v>
      </c>
      <c r="CI16" s="18" t="n">
        <v>-14.775210623897</v>
      </c>
      <c r="CJ16" s="18" t="n">
        <v>-15.9285538822687</v>
      </c>
      <c r="CK16" s="18" t="n">
        <v>-8.51748102243469</v>
      </c>
      <c r="CL16" s="18" t="n">
        <v>-9.11156748353555</v>
      </c>
      <c r="CM16" s="18" t="n">
        <v>1.24027583394744</v>
      </c>
      <c r="CN16" s="18" t="n">
        <v>-3.98417374055724</v>
      </c>
      <c r="CO16" s="18" t="n">
        <v>-4.08703451605528</v>
      </c>
      <c r="CP16" s="18" t="n">
        <v>-13.3529993508374</v>
      </c>
      <c r="CQ16" s="18" t="n">
        <v>-10.0201120071019</v>
      </c>
      <c r="CR16" s="18" t="n">
        <v>-1.04460674690233</v>
      </c>
      <c r="CS16" s="18" t="n">
        <v>-6.5794084478925</v>
      </c>
      <c r="CT16" s="18" t="n">
        <v>-5.95969528291669</v>
      </c>
      <c r="CU16" s="18" t="n">
        <v>-3.85613401957088</v>
      </c>
      <c r="CV16" s="18" t="n">
        <v>-5.46234839879164</v>
      </c>
      <c r="CW16" s="18" t="n">
        <v>-9.10491770946017</v>
      </c>
      <c r="CX16" s="18" t="n">
        <v>0.522808214073578</v>
      </c>
      <c r="CY16" s="18" t="n">
        <v>1.09770905365312</v>
      </c>
      <c r="CZ16" s="18" t="n">
        <v>4.4576081204273</v>
      </c>
      <c r="DA16" s="18" t="n">
        <v>3.03206180654514</v>
      </c>
      <c r="DB16" s="18" t="n">
        <v>2.48350839316081</v>
      </c>
      <c r="DC16" s="18" t="n">
        <v>3.45663176009086</v>
      </c>
      <c r="DD16" s="18" t="n">
        <v>10.9646696070394</v>
      </c>
      <c r="DE16" s="18" t="n">
        <v>11.1640819841569</v>
      </c>
      <c r="DF16" s="18" t="n">
        <v>24.613313881405</v>
      </c>
      <c r="DG16" s="18" t="n">
        <v>-12.5161369049884</v>
      </c>
      <c r="DH16" s="18" t="n">
        <v>-17.7070703958699</v>
      </c>
      <c r="DI16" s="18" t="n">
        <v>-9.64668257854602</v>
      </c>
      <c r="DJ16" s="18" t="n">
        <v>-17.0564593833271</v>
      </c>
      <c r="DK16" s="18" t="n">
        <v>-5.25122223651915</v>
      </c>
      <c r="DL16" s="18" t="n">
        <v>-5.75449432059477</v>
      </c>
      <c r="DM16" s="18" t="n">
        <v>-10.647850295433</v>
      </c>
      <c r="DN16" s="18" t="n">
        <v>-6.42727564340717</v>
      </c>
      <c r="DO16" s="18" t="n">
        <v>-20.7164936838779</v>
      </c>
      <c r="DP16" s="18" t="n">
        <v>-4.78933070430908</v>
      </c>
      <c r="DQ16" s="18" t="n">
        <v>-11.0649783401505</v>
      </c>
      <c r="DR16" s="18" t="n">
        <v>-8.17395779908625</v>
      </c>
      <c r="DS16" s="18" t="n">
        <v>-11.3652242217073</v>
      </c>
      <c r="DT16" s="18" t="n">
        <v>-16.3298374140987</v>
      </c>
      <c r="DU16" s="19" t="n">
        <v>-9.26148870635199</v>
      </c>
      <c r="DV16" s="19" t="n">
        <v>-2.52095643718858</v>
      </c>
      <c r="DW16" s="19" t="n">
        <v>8.60230333316228</v>
      </c>
      <c r="DX16" s="19" t="n">
        <v>-5.27519344656585</v>
      </c>
      <c r="DY16" s="19" t="n">
        <v>-5.87030231741156</v>
      </c>
      <c r="DZ16" s="19" t="n">
        <v>-5.78945013940257</v>
      </c>
      <c r="EA16" s="19" t="n">
        <v>-14.2937966840739</v>
      </c>
      <c r="EB16" s="19" t="n">
        <v>2.62536034809198</v>
      </c>
      <c r="EC16" s="19" t="n">
        <v>0.0232885850408371</v>
      </c>
      <c r="ED16" s="19" t="n">
        <v>-0.996606708428216</v>
      </c>
      <c r="EE16" s="19" t="n">
        <v>-1.15375746972076</v>
      </c>
      <c r="EF16" s="19" t="n">
        <v>-6.37214608989648</v>
      </c>
      <c r="EG16" s="19" t="n">
        <v>-3.09540311075287</v>
      </c>
      <c r="EH16" s="19" t="n">
        <v>2.2384077708353</v>
      </c>
      <c r="EI16" s="19" t="n">
        <v>7.30708634209776</v>
      </c>
      <c r="EJ16" s="19" t="n">
        <v>2.23269313958518</v>
      </c>
      <c r="EK16" s="19" t="n">
        <v>3.72899623831076</v>
      </c>
      <c r="EL16" s="19" t="n">
        <v>16.7170905350423</v>
      </c>
      <c r="EM16" s="19" t="n">
        <v>7.03683744332713</v>
      </c>
      <c r="EN16" s="19" t="n">
        <v>12.8062228347362</v>
      </c>
      <c r="EO16" s="19" t="n">
        <v>3.04463592150754</v>
      </c>
      <c r="EP16" s="19" t="n">
        <v>6.42278038074062</v>
      </c>
      <c r="EQ16" s="19" t="n">
        <v>-4.56784172491174</v>
      </c>
      <c r="ER16" s="19" t="n">
        <v>-10.4998482735023</v>
      </c>
      <c r="ES16" s="19" t="n">
        <v>-5.2340646592148</v>
      </c>
      <c r="ET16" s="19" t="n">
        <v>-8.8422831154008</v>
      </c>
      <c r="EU16" s="19" t="n">
        <v>-3.293838655416</v>
      </c>
      <c r="EV16" s="19" t="n">
        <v>-5.32953371887265</v>
      </c>
      <c r="EW16" s="19" t="n">
        <v>4.51714134790573</v>
      </c>
      <c r="EX16" s="19" t="n">
        <v>-1.4242310338756</v>
      </c>
      <c r="EY16" s="19" t="n">
        <v>3.79191366450087</v>
      </c>
      <c r="EZ16" s="19" t="n">
        <v>17.5721762325124</v>
      </c>
      <c r="FA16" s="19" t="n">
        <v>-5.05998503964246</v>
      </c>
      <c r="FB16" s="19" t="n">
        <v>2.77085053004373</v>
      </c>
    </row>
    <row r="17" s="13" customFormat="true" ht="12" hidden="false" customHeight="false" outlineLevel="0" collapsed="false">
      <c r="A17" s="20" t="s">
        <v>49</v>
      </c>
      <c r="B17" s="28" t="s">
        <v>50</v>
      </c>
      <c r="C17" s="22" t="s">
        <v>35</v>
      </c>
      <c r="D17" s="22" t="s">
        <v>35</v>
      </c>
      <c r="E17" s="22" t="s">
        <v>35</v>
      </c>
      <c r="F17" s="22" t="s">
        <v>35</v>
      </c>
      <c r="G17" s="22" t="s">
        <v>35</v>
      </c>
      <c r="H17" s="22" t="s">
        <v>35</v>
      </c>
      <c r="I17" s="22" t="s">
        <v>35</v>
      </c>
      <c r="J17" s="22" t="s">
        <v>35</v>
      </c>
      <c r="K17" s="22" t="s">
        <v>35</v>
      </c>
      <c r="L17" s="22" t="s">
        <v>35</v>
      </c>
      <c r="M17" s="22" t="s">
        <v>35</v>
      </c>
      <c r="N17" s="22" t="s">
        <v>35</v>
      </c>
      <c r="O17" s="29" t="n">
        <v>-23.918321214251</v>
      </c>
      <c r="P17" s="29" t="n">
        <v>-27.6612423636265</v>
      </c>
      <c r="Q17" s="29" t="n">
        <v>-20.2089359085257</v>
      </c>
      <c r="R17" s="29" t="n">
        <v>-23.6871181813267</v>
      </c>
      <c r="S17" s="29" t="n">
        <v>-17.3987673676812</v>
      </c>
      <c r="T17" s="29" t="n">
        <v>-17.441848678164</v>
      </c>
      <c r="U17" s="29" t="n">
        <v>-10.2700775801481</v>
      </c>
      <c r="V17" s="29" t="n">
        <v>-13.1625229766989</v>
      </c>
      <c r="W17" s="29" t="n">
        <v>-14.1859997567173</v>
      </c>
      <c r="X17" s="29" t="n">
        <v>-19.3614167162242</v>
      </c>
      <c r="Y17" s="29" t="n">
        <v>-18.039665215981</v>
      </c>
      <c r="Z17" s="29" t="n">
        <v>0.404626425906907</v>
      </c>
      <c r="AA17" s="29" t="n">
        <v>-27.4835562570356</v>
      </c>
      <c r="AB17" s="29" t="n">
        <v>-28.7186247999744</v>
      </c>
      <c r="AC17" s="29" t="n">
        <v>-12.2242339293857</v>
      </c>
      <c r="AD17" s="29" t="n">
        <v>-8.39493251713364</v>
      </c>
      <c r="AE17" s="29" t="n">
        <v>4.91511848413002</v>
      </c>
      <c r="AF17" s="29" t="n">
        <v>-0.825173860295914</v>
      </c>
      <c r="AG17" s="29" t="n">
        <v>-1.22901098605248</v>
      </c>
      <c r="AH17" s="29" t="n">
        <v>1.79976745712174</v>
      </c>
      <c r="AI17" s="29" t="n">
        <v>-8.20445600615178</v>
      </c>
      <c r="AJ17" s="29" t="n">
        <v>-14.4648569154584</v>
      </c>
      <c r="AK17" s="29" t="n">
        <v>-14.4206030970942</v>
      </c>
      <c r="AL17" s="29" t="n">
        <v>-39.8656231964045</v>
      </c>
      <c r="AM17" s="29" t="n">
        <v>39.8779443614324</v>
      </c>
      <c r="AN17" s="29" t="n">
        <v>50.2333663515941</v>
      </c>
      <c r="AO17" s="29" t="n">
        <v>73.6412146242914</v>
      </c>
      <c r="AP17" s="29" t="n">
        <v>54.4966394126107</v>
      </c>
      <c r="AQ17" s="29" t="n">
        <v>69.4786752402219</v>
      </c>
      <c r="AR17" s="29" t="n">
        <v>59.3058330395268</v>
      </c>
      <c r="AS17" s="29" t="n">
        <v>55.2557795947148</v>
      </c>
      <c r="AT17" s="29" t="n">
        <v>82.2917191321234</v>
      </c>
      <c r="AU17" s="29" t="n">
        <v>69.3660493930796</v>
      </c>
      <c r="AV17" s="29" t="n">
        <v>63.1074100812025</v>
      </c>
      <c r="AW17" s="29" t="n">
        <v>65.2314915859398</v>
      </c>
      <c r="AX17" s="29" t="n">
        <v>101.27246221088</v>
      </c>
      <c r="AY17" s="29" t="n">
        <v>-16.1265029295701</v>
      </c>
      <c r="AZ17" s="29" t="n">
        <v>-22.6893098671145</v>
      </c>
      <c r="BA17" s="29" t="n">
        <v>-15.6440223076907</v>
      </c>
      <c r="BB17" s="29" t="n">
        <v>-25.8629354646544</v>
      </c>
      <c r="BC17" s="29" t="n">
        <v>-14.3931594938715</v>
      </c>
      <c r="BD17" s="29" t="n">
        <v>-11.7499775824808</v>
      </c>
      <c r="BE17" s="29" t="n">
        <v>-9.19361576858725</v>
      </c>
      <c r="BF17" s="24" t="n">
        <v>-0.169539005440678</v>
      </c>
      <c r="BG17" s="24" t="n">
        <v>-10.811986873413</v>
      </c>
      <c r="BH17" s="24" t="n">
        <v>-10.637582049858</v>
      </c>
      <c r="BI17" s="24" t="n">
        <v>-22.8491867480139</v>
      </c>
      <c r="BJ17" s="24" t="n">
        <v>-3.19086449600204</v>
      </c>
      <c r="BK17" s="24" t="n">
        <v>-20.0266675665953</v>
      </c>
      <c r="BL17" s="24" t="n">
        <v>-23.9699347240582</v>
      </c>
      <c r="BM17" s="24" t="n">
        <v>-22.1507385278843</v>
      </c>
      <c r="BN17" s="24" t="n">
        <v>-17.6107181502445</v>
      </c>
      <c r="BO17" s="24" t="n">
        <v>-13.653162232005</v>
      </c>
      <c r="BP17" s="24" t="n">
        <v>-18.7231592091063</v>
      </c>
      <c r="BQ17" s="24" t="n">
        <v>-12.1616740970616</v>
      </c>
      <c r="BR17" s="24" t="n">
        <v>-19.1087403416234</v>
      </c>
      <c r="BS17" s="24" t="n">
        <v>-18.7729185619619</v>
      </c>
      <c r="BT17" s="24" t="n">
        <v>-18.4381738245699</v>
      </c>
      <c r="BU17" s="24" t="n">
        <v>-27.5622297072671</v>
      </c>
      <c r="BV17" s="24" t="n">
        <v>-10.3787383239643</v>
      </c>
      <c r="BW17" s="24" t="n">
        <v>-41.1475950961337</v>
      </c>
      <c r="BX17" s="24" t="n">
        <v>-23.3156379240449</v>
      </c>
      <c r="BY17" s="24" t="n">
        <v>-29.4983487667427</v>
      </c>
      <c r="BZ17" s="24" t="n">
        <v>-22.9038310854876</v>
      </c>
      <c r="CA17" s="24" t="n">
        <v>-15.7609052700059</v>
      </c>
      <c r="CB17" s="24" t="n">
        <v>-7.70190953388913</v>
      </c>
      <c r="CC17" s="24" t="n">
        <v>-5.35012394264187</v>
      </c>
      <c r="CD17" s="24" t="n">
        <v>-18.7763087686014</v>
      </c>
      <c r="CE17" s="24" t="n">
        <v>-16.5268339424977</v>
      </c>
      <c r="CF17" s="24" t="n">
        <v>-15.5325687933739</v>
      </c>
      <c r="CG17" s="24" t="n">
        <v>-24.2474109848272</v>
      </c>
      <c r="CH17" s="24" t="n">
        <v>4.90290492069112</v>
      </c>
      <c r="CI17" s="24" t="n">
        <v>-24.589912277352</v>
      </c>
      <c r="CJ17" s="24" t="n">
        <v>-33.3236848094557</v>
      </c>
      <c r="CK17" s="24" t="n">
        <v>-26.9759744118092</v>
      </c>
      <c r="CL17" s="24" t="n">
        <v>-21.2143545595767</v>
      </c>
      <c r="CM17" s="24" t="n">
        <v>-22.0032932270417</v>
      </c>
      <c r="CN17" s="24" t="n">
        <v>-15.1527394425037</v>
      </c>
      <c r="CO17" s="24" t="n">
        <v>-13.0403237016116</v>
      </c>
      <c r="CP17" s="24" t="n">
        <v>-20.5786975867489</v>
      </c>
      <c r="CQ17" s="24" t="n">
        <v>-19.4002538656467</v>
      </c>
      <c r="CR17" s="24" t="n">
        <v>-14.1947097576362</v>
      </c>
      <c r="CS17" s="24" t="n">
        <v>-15.4676275476303</v>
      </c>
      <c r="CT17" s="24" t="n">
        <v>6.82848183149858</v>
      </c>
      <c r="CU17" s="24" t="n">
        <v>-23.3682904108845</v>
      </c>
      <c r="CV17" s="24" t="n">
        <v>-21.7209777496259</v>
      </c>
      <c r="CW17" s="24" t="n">
        <v>-21.2355488385095</v>
      </c>
      <c r="CX17" s="24" t="n">
        <v>-15.1529601512193</v>
      </c>
      <c r="CY17" s="24" t="n">
        <v>-16.1271780852081</v>
      </c>
      <c r="CZ17" s="24" t="n">
        <v>-19.3022692193031</v>
      </c>
      <c r="DA17" s="24" t="n">
        <v>-16.7044023898259</v>
      </c>
      <c r="DB17" s="24" t="n">
        <v>-19.7336503753674</v>
      </c>
      <c r="DC17" s="24" t="n">
        <v>-19.5329730626275</v>
      </c>
      <c r="DD17" s="24" t="n">
        <v>-13.5005715764572</v>
      </c>
      <c r="DE17" s="24" t="n">
        <v>-13.84716352949</v>
      </c>
      <c r="DF17" s="24" t="n">
        <v>13.9551160561153</v>
      </c>
      <c r="DG17" s="24" t="n">
        <v>-27.1199062461966</v>
      </c>
      <c r="DH17" s="24" t="n">
        <v>-33.6931495230125</v>
      </c>
      <c r="DI17" s="24" t="n">
        <v>-23.2115320189565</v>
      </c>
      <c r="DJ17" s="24" t="n">
        <v>-32.9263181932819</v>
      </c>
      <c r="DK17" s="24" t="n">
        <v>-22.777581899694</v>
      </c>
      <c r="DL17" s="24" t="n">
        <v>-29.8648901291248</v>
      </c>
      <c r="DM17" s="24" t="n">
        <v>-33.1884323465679</v>
      </c>
      <c r="DN17" s="24" t="n">
        <v>-15.4925274253715</v>
      </c>
      <c r="DO17" s="24" t="n">
        <v>-37.2680779090091</v>
      </c>
      <c r="DP17" s="24" t="n">
        <v>-30.3873618066177</v>
      </c>
      <c r="DQ17" s="24" t="n">
        <v>-32.0738511959507</v>
      </c>
      <c r="DR17" s="24" t="n">
        <v>-17.8152929618146</v>
      </c>
      <c r="DS17" s="24" t="n">
        <v>-21.8637046152155</v>
      </c>
      <c r="DT17" s="24" t="n">
        <v>-28.2480898752894</v>
      </c>
      <c r="DU17" s="25" t="n">
        <v>-18.5567403795287</v>
      </c>
      <c r="DV17" s="25" t="n">
        <v>-6.87957874584063</v>
      </c>
      <c r="DW17" s="25" t="n">
        <v>0.771225495098071</v>
      </c>
      <c r="DX17" s="25" t="n">
        <v>-4.7552925855329</v>
      </c>
      <c r="DY17" s="25" t="n">
        <v>-5.13727935950804</v>
      </c>
      <c r="DZ17" s="25" t="n">
        <v>-9.9328775039256</v>
      </c>
      <c r="EA17" s="25" t="n">
        <v>-6.80873867264941</v>
      </c>
      <c r="EB17" s="25" t="n">
        <v>5.19132544983065</v>
      </c>
      <c r="EC17" s="25" t="n">
        <v>3.2393302864977</v>
      </c>
      <c r="ED17" s="25" t="n">
        <v>23.3551629665197</v>
      </c>
      <c r="EE17" s="25" t="n">
        <v>-21.6761843232191</v>
      </c>
      <c r="EF17" s="25" t="n">
        <v>-29.8145851588917</v>
      </c>
      <c r="EG17" s="25" t="n">
        <v>-25.9349333887808</v>
      </c>
      <c r="EH17" s="25" t="n">
        <v>-27.1584287574322</v>
      </c>
      <c r="EI17" s="25" t="n">
        <v>-17.5233176397202</v>
      </c>
      <c r="EJ17" s="25" t="n">
        <v>-25.2068140975182</v>
      </c>
      <c r="EK17" s="25" t="n">
        <v>-19.0559821379949</v>
      </c>
      <c r="EL17" s="25" t="n">
        <v>-17.5106934398717</v>
      </c>
      <c r="EM17" s="25" t="n">
        <v>-20.9999851480002</v>
      </c>
      <c r="EN17" s="25" t="n">
        <v>-13.2344313911868</v>
      </c>
      <c r="EO17" s="25" t="n">
        <v>-21.1741867292431</v>
      </c>
      <c r="EP17" s="25" t="n">
        <v>4.90016980786463</v>
      </c>
      <c r="EQ17" s="25" t="n">
        <v>-23.5827028991321</v>
      </c>
      <c r="ER17" s="25" t="n">
        <v>-31.2180555096724</v>
      </c>
      <c r="ES17" s="25" t="n">
        <v>-29.3035688160422</v>
      </c>
      <c r="ET17" s="25" t="n">
        <v>-30.4730970168624</v>
      </c>
      <c r="EU17" s="25" t="n">
        <v>-26.1958388983015</v>
      </c>
      <c r="EV17" s="25" t="n">
        <v>-23.9855043394953</v>
      </c>
      <c r="EW17" s="25" t="n">
        <v>-20.5163857832565</v>
      </c>
      <c r="EX17" s="25" t="n">
        <v>-26.569615981802</v>
      </c>
      <c r="EY17" s="25" t="n">
        <v>-20.4000523854246</v>
      </c>
      <c r="EZ17" s="25" t="n">
        <v>-19.4118674224011</v>
      </c>
      <c r="FA17" s="25" t="n">
        <v>-31.5491219542123</v>
      </c>
      <c r="FB17" s="25" t="n">
        <v>-12.2112902388492</v>
      </c>
    </row>
    <row r="18" s="13" customFormat="true" ht="12" hidden="false" customHeight="false" outlineLevel="0" collapsed="false">
      <c r="A18" s="20" t="s">
        <v>51</v>
      </c>
      <c r="B18" s="28" t="s">
        <v>52</v>
      </c>
      <c r="C18" s="22" t="s">
        <v>35</v>
      </c>
      <c r="D18" s="22" t="s">
        <v>35</v>
      </c>
      <c r="E18" s="22" t="s">
        <v>35</v>
      </c>
      <c r="F18" s="22" t="s">
        <v>35</v>
      </c>
      <c r="G18" s="22" t="s">
        <v>35</v>
      </c>
      <c r="H18" s="22" t="s">
        <v>35</v>
      </c>
      <c r="I18" s="22" t="s">
        <v>35</v>
      </c>
      <c r="J18" s="22" t="s">
        <v>35</v>
      </c>
      <c r="K18" s="22" t="s">
        <v>35</v>
      </c>
      <c r="L18" s="22" t="s">
        <v>35</v>
      </c>
      <c r="M18" s="22" t="s">
        <v>35</v>
      </c>
      <c r="N18" s="22" t="s">
        <v>35</v>
      </c>
      <c r="O18" s="29" t="n">
        <v>-21.6185991647151</v>
      </c>
      <c r="P18" s="29" t="n">
        <v>7.89834494089623</v>
      </c>
      <c r="Q18" s="29" t="n">
        <v>8.82851381705305</v>
      </c>
      <c r="R18" s="29" t="n">
        <v>17.0444470402151</v>
      </c>
      <c r="S18" s="29" t="n">
        <v>-5.86078201207544</v>
      </c>
      <c r="T18" s="29" t="n">
        <v>1.20256521714153</v>
      </c>
      <c r="U18" s="29" t="n">
        <v>-6.28503093541574</v>
      </c>
      <c r="V18" s="29" t="n">
        <v>-21.2194355986113</v>
      </c>
      <c r="W18" s="29" t="n">
        <v>-34.0369999444675</v>
      </c>
      <c r="X18" s="29" t="n">
        <v>4.14559464743585</v>
      </c>
      <c r="Y18" s="29" t="n">
        <v>-12.2346648998405</v>
      </c>
      <c r="Z18" s="29" t="n">
        <v>-13.638104466151</v>
      </c>
      <c r="AA18" s="29" t="n">
        <v>22.5813282364719</v>
      </c>
      <c r="AB18" s="29" t="n">
        <v>41.5978837973244</v>
      </c>
      <c r="AC18" s="29" t="n">
        <v>52.747859462324</v>
      </c>
      <c r="AD18" s="29" t="n">
        <v>52.5255739235227</v>
      </c>
      <c r="AE18" s="29" t="n">
        <v>50.9328786365305</v>
      </c>
      <c r="AF18" s="29" t="n">
        <v>54.5927740015721</v>
      </c>
      <c r="AG18" s="29" t="n">
        <v>79.6301079941862</v>
      </c>
      <c r="AH18" s="29" t="n">
        <v>22.8631486053661</v>
      </c>
      <c r="AI18" s="29" t="n">
        <v>-11.8400031929294</v>
      </c>
      <c r="AJ18" s="29" t="n">
        <v>30.9240759074627</v>
      </c>
      <c r="AK18" s="29" t="n">
        <v>58.7451343857436</v>
      </c>
      <c r="AL18" s="29" t="n">
        <v>42.217400800228</v>
      </c>
      <c r="AM18" s="29" t="n">
        <v>-15.279963766506</v>
      </c>
      <c r="AN18" s="29" t="n">
        <v>0.972488893358303</v>
      </c>
      <c r="AO18" s="29" t="n">
        <v>1.13026985689797</v>
      </c>
      <c r="AP18" s="29" t="n">
        <v>-9.45726934473348</v>
      </c>
      <c r="AQ18" s="29" t="n">
        <v>2.5537285497014</v>
      </c>
      <c r="AR18" s="29" t="n">
        <v>7.61698515190705</v>
      </c>
      <c r="AS18" s="29" t="n">
        <v>5.05234289919403</v>
      </c>
      <c r="AT18" s="29" t="n">
        <v>9.98323187487282</v>
      </c>
      <c r="AU18" s="29" t="n">
        <v>-7.20483695317475</v>
      </c>
      <c r="AV18" s="29" t="n">
        <v>8.52399182719557</v>
      </c>
      <c r="AW18" s="29" t="n">
        <v>8.37930730726983</v>
      </c>
      <c r="AX18" s="29" t="n">
        <v>8.76931627989284</v>
      </c>
      <c r="AY18" s="29" t="n">
        <v>-3.70921167963775</v>
      </c>
      <c r="AZ18" s="29" t="n">
        <v>-14.6706438765469</v>
      </c>
      <c r="BA18" s="29" t="n">
        <v>-0.660582835166779</v>
      </c>
      <c r="BB18" s="29" t="n">
        <v>-4.51528471285038</v>
      </c>
      <c r="BC18" s="29" t="n">
        <v>1.00717918873807</v>
      </c>
      <c r="BD18" s="29" t="n">
        <v>-5.30852880741757</v>
      </c>
      <c r="BE18" s="29" t="n">
        <v>-1.28640569690881</v>
      </c>
      <c r="BF18" s="24" t="n">
        <v>-4.33102101867507</v>
      </c>
      <c r="BG18" s="24" t="n">
        <v>-14.6620434707511</v>
      </c>
      <c r="BH18" s="24" t="n">
        <v>-2.93030159473026</v>
      </c>
      <c r="BI18" s="24" t="n">
        <v>16.6552591839792</v>
      </c>
      <c r="BJ18" s="24" t="n">
        <v>7.89144567804523</v>
      </c>
      <c r="BK18" s="24" t="n">
        <v>20.3364441530473</v>
      </c>
      <c r="BL18" s="24" t="n">
        <v>6.14192591824982</v>
      </c>
      <c r="BM18" s="24" t="n">
        <v>9.48750191810632</v>
      </c>
      <c r="BN18" s="24" t="n">
        <v>4.19671699910522</v>
      </c>
      <c r="BO18" s="24" t="n">
        <v>33.7514971193531</v>
      </c>
      <c r="BP18" s="24" t="n">
        <v>18.4801822250831</v>
      </c>
      <c r="BQ18" s="24" t="n">
        <v>17.0196314445882</v>
      </c>
      <c r="BR18" s="24" t="n">
        <v>26.5607406979316</v>
      </c>
      <c r="BS18" s="24" t="n">
        <v>-4.06020761383588</v>
      </c>
      <c r="BT18" s="24" t="n">
        <v>6.49014109955488</v>
      </c>
      <c r="BU18" s="24" t="n">
        <v>-3.51450221238202</v>
      </c>
      <c r="BV18" s="24" t="n">
        <v>17.7292145362899</v>
      </c>
      <c r="BW18" s="24" t="n">
        <v>-5.4278516152876</v>
      </c>
      <c r="BX18" s="24" t="n">
        <v>-0.3832904978601</v>
      </c>
      <c r="BY18" s="24" t="n">
        <v>-6.99571457186627</v>
      </c>
      <c r="BZ18" s="24" t="n">
        <v>-17.0512643282542</v>
      </c>
      <c r="CA18" s="24" t="n">
        <v>-16.8502808521203</v>
      </c>
      <c r="CB18" s="24" t="n">
        <v>-21.9263831720068</v>
      </c>
      <c r="CC18" s="24" t="n">
        <v>-9.50033431417633</v>
      </c>
      <c r="CD18" s="24" t="n">
        <v>-18.02678463114</v>
      </c>
      <c r="CE18" s="24" t="n">
        <v>-24.7237887811498</v>
      </c>
      <c r="CF18" s="24" t="n">
        <v>-12.1981509745893</v>
      </c>
      <c r="CG18" s="24" t="n">
        <v>-18.5908586937202</v>
      </c>
      <c r="CH18" s="24" t="n">
        <v>-16.9052381530059</v>
      </c>
      <c r="CI18" s="24" t="n">
        <v>-7.99238936466676</v>
      </c>
      <c r="CJ18" s="24" t="n">
        <v>-1.03675214371659</v>
      </c>
      <c r="CK18" s="24" t="n">
        <v>17.7420559579976</v>
      </c>
      <c r="CL18" s="24" t="n">
        <v>7.95477077103179</v>
      </c>
      <c r="CM18" s="24" t="n">
        <v>29.2545678750791</v>
      </c>
      <c r="CN18" s="24" t="n">
        <v>8.2113784702134</v>
      </c>
      <c r="CO18" s="24" t="n">
        <v>-9.55464745809669</v>
      </c>
      <c r="CP18" s="24" t="n">
        <v>-10.3624286672696</v>
      </c>
      <c r="CQ18" s="24" t="n">
        <v>-3.12078148893579</v>
      </c>
      <c r="CR18" s="24" t="n">
        <v>9.25498887739056</v>
      </c>
      <c r="CS18" s="24" t="n">
        <v>-2.41275066613429</v>
      </c>
      <c r="CT18" s="24" t="n">
        <v>-26.8835100184969</v>
      </c>
      <c r="CU18" s="24" t="n">
        <v>25.0619213591773</v>
      </c>
      <c r="CV18" s="24" t="n">
        <v>30.2993492568973</v>
      </c>
      <c r="CW18" s="24" t="n">
        <v>18.6976036642957</v>
      </c>
      <c r="CX18" s="24" t="n">
        <v>27.4714446645473</v>
      </c>
      <c r="CY18" s="24" t="n">
        <v>22.0151211634064</v>
      </c>
      <c r="CZ18" s="24" t="n">
        <v>40.4440506738214</v>
      </c>
      <c r="DA18" s="24" t="n">
        <v>38.7598454264564</v>
      </c>
      <c r="DB18" s="24" t="n">
        <v>39.2983081793774</v>
      </c>
      <c r="DC18" s="24" t="n">
        <v>40.2190256220229</v>
      </c>
      <c r="DD18" s="24" t="n">
        <v>55.6794447091252</v>
      </c>
      <c r="DE18" s="24" t="n">
        <v>45.9128188125773</v>
      </c>
      <c r="DF18" s="24" t="n">
        <v>60.5986056433645</v>
      </c>
      <c r="DG18" s="24" t="n">
        <v>-4.22008979480432</v>
      </c>
      <c r="DH18" s="24" t="n">
        <v>-4.88441405536191</v>
      </c>
      <c r="DI18" s="24" t="n">
        <v>3.07319363710592</v>
      </c>
      <c r="DJ18" s="24" t="n">
        <v>-10.8733944147724</v>
      </c>
      <c r="DK18" s="24" t="n">
        <v>2.22197035059759</v>
      </c>
      <c r="DL18" s="24" t="n">
        <v>13.0237162835776</v>
      </c>
      <c r="DM18" s="24" t="n">
        <v>5.07455143077218</v>
      </c>
      <c r="DN18" s="24" t="n">
        <v>2.69297671395428</v>
      </c>
      <c r="DO18" s="24" t="n">
        <v>-17.7270719075498</v>
      </c>
      <c r="DP18" s="24" t="n">
        <v>9.86476421346274</v>
      </c>
      <c r="DQ18" s="24" t="n">
        <v>2.65839576793987</v>
      </c>
      <c r="DR18" s="24" t="n">
        <v>-2.93914910054844</v>
      </c>
      <c r="DS18" s="24" t="n">
        <v>-3.78474187494414</v>
      </c>
      <c r="DT18" s="24" t="n">
        <v>-18.2387917423814</v>
      </c>
      <c r="DU18" s="25" t="n">
        <v>-4.72596741040842</v>
      </c>
      <c r="DV18" s="25" t="n">
        <v>-3.80362834758259</v>
      </c>
      <c r="DW18" s="25" t="n">
        <v>12.2808543596771</v>
      </c>
      <c r="DX18" s="25" t="n">
        <v>-8.59632398939497</v>
      </c>
      <c r="DY18" s="25" t="n">
        <v>-15.435491078078</v>
      </c>
      <c r="DZ18" s="25" t="n">
        <v>-3.70937472072448</v>
      </c>
      <c r="EA18" s="25" t="n">
        <v>-23.5829485537252</v>
      </c>
      <c r="EB18" s="25" t="n">
        <v>-3.12538353838363</v>
      </c>
      <c r="EC18" s="25" t="n">
        <v>-6.99228454824391</v>
      </c>
      <c r="ED18" s="25" t="n">
        <v>-24.2391492150496</v>
      </c>
      <c r="EE18" s="25" t="n">
        <v>26.687941566898</v>
      </c>
      <c r="EF18" s="25" t="n">
        <v>28.739045366182</v>
      </c>
      <c r="EG18" s="25" t="n">
        <v>39.4791476618581</v>
      </c>
      <c r="EH18" s="25" t="n">
        <v>50.8136941573189</v>
      </c>
      <c r="EI18" s="25" t="n">
        <v>38.6953369277324</v>
      </c>
      <c r="EJ18" s="25" t="n">
        <v>50.8236028713251</v>
      </c>
      <c r="EK18" s="25" t="n">
        <v>38.1607382149216</v>
      </c>
      <c r="EL18" s="25" t="n">
        <v>83.5100125195815</v>
      </c>
      <c r="EM18" s="25" t="n">
        <v>59.5893545809715</v>
      </c>
      <c r="EN18" s="25" t="n">
        <v>70.6298639203277</v>
      </c>
      <c r="EO18" s="25" t="n">
        <v>49.4119256877906</v>
      </c>
      <c r="EP18" s="25" t="n">
        <v>19.5163132034401</v>
      </c>
      <c r="EQ18" s="25" t="n">
        <v>18.6998241191647</v>
      </c>
      <c r="ER18" s="25" t="n">
        <v>16.3371121722303</v>
      </c>
      <c r="ES18" s="25" t="n">
        <v>23.7592439427048</v>
      </c>
      <c r="ET18" s="25" t="n">
        <v>7.26026613079926</v>
      </c>
      <c r="EU18" s="25" t="n">
        <v>24.5831795280761</v>
      </c>
      <c r="EV18" s="25" t="n">
        <v>17.2934354271246</v>
      </c>
      <c r="EW18" s="25" t="n">
        <v>39.720117201251</v>
      </c>
      <c r="EX18" s="25" t="n">
        <v>33.0632940710458</v>
      </c>
      <c r="EY18" s="25" t="n">
        <v>40.505428749838</v>
      </c>
      <c r="EZ18" s="25" t="n">
        <v>64.9204917293896</v>
      </c>
      <c r="FA18" s="25" t="n">
        <v>31.8141650858447</v>
      </c>
      <c r="FB18" s="25" t="n">
        <v>23.5913905903424</v>
      </c>
    </row>
    <row r="19" s="13" customFormat="true" ht="12" hidden="false" customHeight="false" outlineLevel="0" collapsed="false">
      <c r="A19" s="20" t="s">
        <v>53</v>
      </c>
      <c r="B19" s="28" t="s">
        <v>54</v>
      </c>
      <c r="C19" s="22" t="s">
        <v>35</v>
      </c>
      <c r="D19" s="22" t="s">
        <v>35</v>
      </c>
      <c r="E19" s="22" t="s">
        <v>35</v>
      </c>
      <c r="F19" s="22" t="s">
        <v>35</v>
      </c>
      <c r="G19" s="22" t="s">
        <v>35</v>
      </c>
      <c r="H19" s="22" t="s">
        <v>35</v>
      </c>
      <c r="I19" s="22" t="s">
        <v>35</v>
      </c>
      <c r="J19" s="22" t="s">
        <v>35</v>
      </c>
      <c r="K19" s="22" t="s">
        <v>35</v>
      </c>
      <c r="L19" s="22" t="s">
        <v>35</v>
      </c>
      <c r="M19" s="22" t="s">
        <v>35</v>
      </c>
      <c r="N19" s="22" t="s">
        <v>35</v>
      </c>
      <c r="O19" s="29" t="n">
        <v>-1.51557187065899</v>
      </c>
      <c r="P19" s="29" t="n">
        <v>-13.023463182477</v>
      </c>
      <c r="Q19" s="29" t="n">
        <v>4.42230808094082</v>
      </c>
      <c r="R19" s="29" t="n">
        <v>4.49638799574406</v>
      </c>
      <c r="S19" s="29" t="n">
        <v>2.24614974266721</v>
      </c>
      <c r="T19" s="29" t="n">
        <v>3.73251796754306</v>
      </c>
      <c r="U19" s="29" t="n">
        <v>17.6112585895223</v>
      </c>
      <c r="V19" s="29" t="n">
        <v>1.08569420473119</v>
      </c>
      <c r="W19" s="29" t="n">
        <v>13.1100033194811</v>
      </c>
      <c r="X19" s="29" t="n">
        <v>25.9228108703757</v>
      </c>
      <c r="Y19" s="29" t="n">
        <v>15.5880300096664</v>
      </c>
      <c r="Z19" s="29" t="n">
        <v>10.1195499912876</v>
      </c>
      <c r="AA19" s="29" t="n">
        <v>11.8331117444467</v>
      </c>
      <c r="AB19" s="29" t="n">
        <v>2.30078216162317</v>
      </c>
      <c r="AC19" s="29" t="n">
        <v>12.0490725090698</v>
      </c>
      <c r="AD19" s="29" t="n">
        <v>11.9923198234832</v>
      </c>
      <c r="AE19" s="29" t="n">
        <v>5.94099842294718</v>
      </c>
      <c r="AF19" s="29" t="n">
        <v>12.1994406059277</v>
      </c>
      <c r="AG19" s="29" t="n">
        <v>17.7048931069355</v>
      </c>
      <c r="AH19" s="29" t="n">
        <v>0.234436327376364</v>
      </c>
      <c r="AI19" s="29" t="n">
        <v>-3.77387679186438</v>
      </c>
      <c r="AJ19" s="29" t="n">
        <v>21.3656181269138</v>
      </c>
      <c r="AK19" s="29" t="n">
        <v>14.9704214196304</v>
      </c>
      <c r="AL19" s="29" t="n">
        <v>33.5891034843674</v>
      </c>
      <c r="AM19" s="29" t="n">
        <v>-8.23972069730387</v>
      </c>
      <c r="AN19" s="29" t="n">
        <v>-6.9645021942943</v>
      </c>
      <c r="AO19" s="29" t="n">
        <v>-2.66094579643089</v>
      </c>
      <c r="AP19" s="29" t="n">
        <v>-6.19689622496679</v>
      </c>
      <c r="AQ19" s="29" t="n">
        <v>0.035667208402379</v>
      </c>
      <c r="AR19" s="29" t="n">
        <v>-9.89411007998984</v>
      </c>
      <c r="AS19" s="29" t="n">
        <v>-1.00476974467838</v>
      </c>
      <c r="AT19" s="29" t="n">
        <v>4.56672613407163</v>
      </c>
      <c r="AU19" s="29" t="n">
        <v>0.176218508303383</v>
      </c>
      <c r="AV19" s="29" t="n">
        <v>6.66930476074517</v>
      </c>
      <c r="AW19" s="29" t="n">
        <v>19.1405857098238</v>
      </c>
      <c r="AX19" s="29" t="n">
        <v>20.3196549478822</v>
      </c>
      <c r="AY19" s="29" t="n">
        <v>-15.535008450382</v>
      </c>
      <c r="AZ19" s="29" t="n">
        <v>-11.3113023927808</v>
      </c>
      <c r="BA19" s="29" t="n">
        <v>1.87277844049891</v>
      </c>
      <c r="BB19" s="29" t="n">
        <v>-3.27708728284882</v>
      </c>
      <c r="BC19" s="29" t="n">
        <v>-5.59870117656376</v>
      </c>
      <c r="BD19" s="29" t="n">
        <v>-18.4580761507836</v>
      </c>
      <c r="BE19" s="29" t="n">
        <v>-7.48566899911508</v>
      </c>
      <c r="BF19" s="24" t="n">
        <v>-4.65675719822402</v>
      </c>
      <c r="BG19" s="24" t="n">
        <v>-7.29136246116482</v>
      </c>
      <c r="BH19" s="24" t="n">
        <v>12.0597097996382</v>
      </c>
      <c r="BI19" s="24" t="n">
        <v>-2.62349574676022</v>
      </c>
      <c r="BJ19" s="24" t="n">
        <v>-6.3599780229571</v>
      </c>
      <c r="BK19" s="24" t="n">
        <v>17.8501368479167</v>
      </c>
      <c r="BL19" s="24" t="n">
        <v>-2.55782264979854</v>
      </c>
      <c r="BM19" s="24" t="n">
        <v>7.2414866499865</v>
      </c>
      <c r="BN19" s="24" t="n">
        <v>5.5352339335847</v>
      </c>
      <c r="BO19" s="24" t="n">
        <v>1.10993645088158</v>
      </c>
      <c r="BP19" s="24" t="n">
        <v>1.47478591817316</v>
      </c>
      <c r="BQ19" s="24" t="n">
        <v>7.8402697019887</v>
      </c>
      <c r="BR19" s="24" t="n">
        <v>4.26354676909704</v>
      </c>
      <c r="BS19" s="24" t="n">
        <v>22.7953976812207</v>
      </c>
      <c r="BT19" s="24" t="n">
        <v>23.7962669297906</v>
      </c>
      <c r="BU19" s="24" t="n">
        <v>12.6842748235073</v>
      </c>
      <c r="BV19" s="24" t="n">
        <v>20.5851569933397</v>
      </c>
      <c r="BW19" s="24" t="n">
        <v>-31.3126885252449</v>
      </c>
      <c r="BX19" s="24" t="n">
        <v>-32.289111088706</v>
      </c>
      <c r="BY19" s="24" t="n">
        <v>-28.4965664234743</v>
      </c>
      <c r="BZ19" s="24" t="n">
        <v>-28.7332321208783</v>
      </c>
      <c r="CA19" s="24" t="n">
        <v>-28.3642791145323</v>
      </c>
      <c r="CB19" s="24" t="n">
        <v>-30.118352331369</v>
      </c>
      <c r="CC19" s="24" t="n">
        <v>-29.4655368668072</v>
      </c>
      <c r="CD19" s="24" t="n">
        <v>-29.1688158483703</v>
      </c>
      <c r="CE19" s="24" t="n">
        <v>-18.0270195367314</v>
      </c>
      <c r="CF19" s="24" t="n">
        <v>-15.7967899383715</v>
      </c>
      <c r="CG19" s="24" t="n">
        <v>-21.6474348390025</v>
      </c>
      <c r="CH19" s="24" t="n">
        <v>-9.82014088890643</v>
      </c>
      <c r="CI19" s="24" t="n">
        <v>-18.9962781307369</v>
      </c>
      <c r="CJ19" s="24" t="n">
        <v>-9.04050739701936</v>
      </c>
      <c r="CK19" s="24" t="n">
        <v>5.57729481514608</v>
      </c>
      <c r="CL19" s="24" t="n">
        <v>-9.13902270010785</v>
      </c>
      <c r="CM19" s="24" t="n">
        <v>-10.037434734962</v>
      </c>
      <c r="CN19" s="24" t="n">
        <v>-15.6296364709701</v>
      </c>
      <c r="CO19" s="24" t="n">
        <v>-7.44606098118866</v>
      </c>
      <c r="CP19" s="24" t="n">
        <v>-5.78717994003745</v>
      </c>
      <c r="CQ19" s="24" t="n">
        <v>6.90595515285266</v>
      </c>
      <c r="CR19" s="24" t="n">
        <v>13.5589247357127</v>
      </c>
      <c r="CS19" s="24" t="n">
        <v>7.4874330876392</v>
      </c>
      <c r="CT19" s="24" t="n">
        <v>19.8667126836833</v>
      </c>
      <c r="CU19" s="24" t="n">
        <v>-22.4191294716983</v>
      </c>
      <c r="CV19" s="24" t="n">
        <v>-40.4592129387438</v>
      </c>
      <c r="CW19" s="24" t="n">
        <v>-20.5809980448958</v>
      </c>
      <c r="CX19" s="24" t="n">
        <v>-21.7555024762101</v>
      </c>
      <c r="CY19" s="24" t="n">
        <v>-27.9541156543967</v>
      </c>
      <c r="CZ19" s="24" t="n">
        <v>-13.7275443503165</v>
      </c>
      <c r="DA19" s="24" t="n">
        <v>-8.44155346752766</v>
      </c>
      <c r="DB19" s="24" t="n">
        <v>-4.22746797553665</v>
      </c>
      <c r="DC19" s="24" t="n">
        <v>-7.9997512750533</v>
      </c>
      <c r="DD19" s="24" t="n">
        <v>1.46125906190142</v>
      </c>
      <c r="DE19" s="24" t="n">
        <v>-12.4266047377597</v>
      </c>
      <c r="DF19" s="24" t="n">
        <v>-7.44823074105164</v>
      </c>
      <c r="DG19" s="24" t="n">
        <v>-6.38504317632895</v>
      </c>
      <c r="DH19" s="24" t="n">
        <v>-22.6693131855158</v>
      </c>
      <c r="DI19" s="24" t="n">
        <v>-13.5461259121751</v>
      </c>
      <c r="DJ19" s="24" t="n">
        <v>-18.748901543754</v>
      </c>
      <c r="DK19" s="24" t="n">
        <v>-8.88935301961666</v>
      </c>
      <c r="DL19" s="24" t="n">
        <v>13.8755775871596</v>
      </c>
      <c r="DM19" s="24" t="n">
        <v>-11.6684899214662</v>
      </c>
      <c r="DN19" s="24" t="n">
        <v>3.83019826009399</v>
      </c>
      <c r="DO19" s="24" t="n">
        <v>-10.0313580351496</v>
      </c>
      <c r="DP19" s="24" t="n">
        <v>-7.51974543565567</v>
      </c>
      <c r="DQ19" s="24" t="n">
        <v>1.37793272603612</v>
      </c>
      <c r="DR19" s="24" t="n">
        <v>3.9784442110808</v>
      </c>
      <c r="DS19" s="24" t="n">
        <v>-13.4941708646711</v>
      </c>
      <c r="DT19" s="24" t="n">
        <v>-42.1606218368647</v>
      </c>
      <c r="DU19" s="25" t="n">
        <v>-29.8145324073142</v>
      </c>
      <c r="DV19" s="25" t="n">
        <v>-26.9195598521728</v>
      </c>
      <c r="DW19" s="25" t="n">
        <v>-26.7812001196777</v>
      </c>
      <c r="DX19" s="25" t="n">
        <v>-4.38799346548756</v>
      </c>
      <c r="DY19" s="25" t="n">
        <v>-8.08091071138442</v>
      </c>
      <c r="DZ19" s="25" t="n">
        <v>-11.7599685729095</v>
      </c>
      <c r="EA19" s="25" t="n">
        <v>-14.5995972350528</v>
      </c>
      <c r="EB19" s="25" t="n">
        <v>1.22561907201122</v>
      </c>
      <c r="EC19" s="25" t="n">
        <v>-10.5085036219347</v>
      </c>
      <c r="ED19" s="25" t="n">
        <v>-19.7819300784694</v>
      </c>
      <c r="EE19" s="25" t="n">
        <v>15.7883247424335</v>
      </c>
      <c r="EF19" s="25" t="n">
        <v>1.54478601159087</v>
      </c>
      <c r="EG19" s="25" t="n">
        <v>-18.1629969292227</v>
      </c>
      <c r="EH19" s="25" t="n">
        <v>26.0162136574586</v>
      </c>
      <c r="EI19" s="25" t="n">
        <v>-5.18845210293671</v>
      </c>
      <c r="EJ19" s="25" t="n">
        <v>5.96259616972916</v>
      </c>
      <c r="EK19" s="25" t="n">
        <v>19.9897037613374</v>
      </c>
      <c r="EL19" s="25" t="n">
        <v>8.68777239942635</v>
      </c>
      <c r="EM19" s="25" t="n">
        <v>29.3944772703527</v>
      </c>
      <c r="EN19" s="25" t="n">
        <v>42.1380571511288</v>
      </c>
      <c r="EO19" s="25" t="n">
        <v>13.7106908694427</v>
      </c>
      <c r="EP19" s="25" t="n">
        <v>19.4390534464674</v>
      </c>
      <c r="EQ19" s="25" t="n">
        <v>1.76773921142988</v>
      </c>
      <c r="ER19" s="25" t="n">
        <v>-12.5294802388327</v>
      </c>
      <c r="ES19" s="25" t="n">
        <v>-24.456258802533</v>
      </c>
      <c r="ET19" s="25" t="n">
        <v>-3.57682161731058</v>
      </c>
      <c r="EU19" s="25" t="n">
        <v>22.0019586704889</v>
      </c>
      <c r="EV19" s="25" t="n">
        <v>-2.75489349973562</v>
      </c>
      <c r="EW19" s="25" t="n">
        <v>-5.63626003403239</v>
      </c>
      <c r="EX19" s="25" t="n">
        <v>-9.80136696434418</v>
      </c>
      <c r="EY19" s="25" t="n">
        <v>6.1210896228582</v>
      </c>
      <c r="EZ19" s="25" t="n">
        <v>9.89710138270017</v>
      </c>
      <c r="FA19" s="25" t="n">
        <v>-8.76861787648453</v>
      </c>
      <c r="FB19" s="25" t="n">
        <v>9.1537057869721</v>
      </c>
    </row>
    <row r="20" s="13" customFormat="true" ht="12" hidden="false" customHeight="false" outlineLevel="0" collapsed="false">
      <c r="A20" s="20" t="s">
        <v>55</v>
      </c>
      <c r="B20" s="28" t="s">
        <v>56</v>
      </c>
      <c r="C20" s="22" t="s">
        <v>35</v>
      </c>
      <c r="D20" s="22" t="s">
        <v>35</v>
      </c>
      <c r="E20" s="22" t="s">
        <v>35</v>
      </c>
      <c r="F20" s="22" t="s">
        <v>35</v>
      </c>
      <c r="G20" s="22" t="s">
        <v>35</v>
      </c>
      <c r="H20" s="22" t="s">
        <v>35</v>
      </c>
      <c r="I20" s="22" t="s">
        <v>35</v>
      </c>
      <c r="J20" s="22" t="s">
        <v>35</v>
      </c>
      <c r="K20" s="22" t="s">
        <v>35</v>
      </c>
      <c r="L20" s="22" t="s">
        <v>35</v>
      </c>
      <c r="M20" s="22" t="s">
        <v>35</v>
      </c>
      <c r="N20" s="22" t="s">
        <v>35</v>
      </c>
      <c r="O20" s="29" t="n">
        <v>-28.8739806152013</v>
      </c>
      <c r="P20" s="29" t="n">
        <v>-19.0312148929106</v>
      </c>
      <c r="Q20" s="29" t="n">
        <v>-6.63795181544872</v>
      </c>
      <c r="R20" s="29" t="n">
        <v>-12.8047011093272</v>
      </c>
      <c r="S20" s="29" t="n">
        <v>-19.9371426752114</v>
      </c>
      <c r="T20" s="29" t="n">
        <v>-44.2967666228515</v>
      </c>
      <c r="U20" s="29" t="n">
        <v>-1.79366241705062</v>
      </c>
      <c r="V20" s="29" t="n">
        <v>-6.24561658851194</v>
      </c>
      <c r="W20" s="29" t="n">
        <v>-10.7143084557202</v>
      </c>
      <c r="X20" s="29" t="n">
        <v>-8.85496877601051</v>
      </c>
      <c r="Y20" s="29" t="n">
        <v>-11.9238798706467</v>
      </c>
      <c r="Z20" s="29" t="n">
        <v>-19.8921146350227</v>
      </c>
      <c r="AA20" s="29" t="n">
        <v>29.6515707929933</v>
      </c>
      <c r="AB20" s="29" t="n">
        <v>15.946620518306</v>
      </c>
      <c r="AC20" s="29" t="n">
        <v>16.6981211349045</v>
      </c>
      <c r="AD20" s="29" t="n">
        <v>24.0329170442338</v>
      </c>
      <c r="AE20" s="29" t="n">
        <v>14.7459001314956</v>
      </c>
      <c r="AF20" s="29" t="n">
        <v>14.5118652613219</v>
      </c>
      <c r="AG20" s="29" t="n">
        <v>7.99999545783854</v>
      </c>
      <c r="AH20" s="29" t="n">
        <v>35.1737036103371</v>
      </c>
      <c r="AI20" s="29" t="n">
        <v>16.724692779553</v>
      </c>
      <c r="AJ20" s="29" t="n">
        <v>22.8497975331521</v>
      </c>
      <c r="AK20" s="29" t="n">
        <v>45.0856083884638</v>
      </c>
      <c r="AL20" s="29" t="n">
        <v>33.7585932017469</v>
      </c>
      <c r="AM20" s="29" t="n">
        <v>-33.3749317658365</v>
      </c>
      <c r="AN20" s="29" t="n">
        <v>-19.081710357755</v>
      </c>
      <c r="AO20" s="29" t="n">
        <v>0.484494396521362</v>
      </c>
      <c r="AP20" s="29" t="n">
        <v>1.53973626593793</v>
      </c>
      <c r="AQ20" s="29" t="n">
        <v>6.40862055353082</v>
      </c>
      <c r="AR20" s="29" t="n">
        <v>-1.5201255763293</v>
      </c>
      <c r="AS20" s="29" t="n">
        <v>-8.33581650506949</v>
      </c>
      <c r="AT20" s="29" t="n">
        <v>-6.71585469073264</v>
      </c>
      <c r="AU20" s="29" t="n">
        <v>20.9051649123164</v>
      </c>
      <c r="AV20" s="29" t="n">
        <v>-8.75579088383086</v>
      </c>
      <c r="AW20" s="29" t="n">
        <v>-13.0268462700214</v>
      </c>
      <c r="AX20" s="29" t="n">
        <v>11.9739814538907</v>
      </c>
      <c r="AY20" s="29" t="n">
        <v>-22.1495647374399</v>
      </c>
      <c r="AZ20" s="29" t="n">
        <v>-37.1313611943829</v>
      </c>
      <c r="BA20" s="29" t="n">
        <v>1.94135744904751</v>
      </c>
      <c r="BB20" s="29" t="n">
        <v>-8.19576428345062</v>
      </c>
      <c r="BC20" s="29" t="n">
        <v>-2.43621178279481</v>
      </c>
      <c r="BD20" s="29" t="n">
        <v>-4.44269561037595</v>
      </c>
      <c r="BE20" s="29" t="n">
        <v>-9.9060330226373</v>
      </c>
      <c r="BF20" s="24" t="n">
        <v>-3.34161249577323</v>
      </c>
      <c r="BG20" s="24" t="n">
        <v>14.6953616978045</v>
      </c>
      <c r="BH20" s="24" t="n">
        <v>-9.43589486980032</v>
      </c>
      <c r="BI20" s="24" t="n">
        <v>7.49832824604577</v>
      </c>
      <c r="BJ20" s="24" t="n">
        <v>-5.41837822428646</v>
      </c>
      <c r="BK20" s="24" t="n">
        <v>-20.3377616317985</v>
      </c>
      <c r="BL20" s="24" t="n">
        <v>4.52734934553474</v>
      </c>
      <c r="BM20" s="24" t="n">
        <v>18.3861894161716</v>
      </c>
      <c r="BN20" s="24" t="n">
        <v>-13.5154351839308</v>
      </c>
      <c r="BO20" s="24" t="n">
        <v>-33.5175674364953</v>
      </c>
      <c r="BP20" s="24" t="n">
        <v>-30.2724553850199</v>
      </c>
      <c r="BQ20" s="24" t="n">
        <v>-38.5730901710371</v>
      </c>
      <c r="BR20" s="24" t="n">
        <v>-29.2787134661369</v>
      </c>
      <c r="BS20" s="24" t="n">
        <v>-33.911793681318</v>
      </c>
      <c r="BT20" s="24" t="n">
        <v>-40.3762063058564</v>
      </c>
      <c r="BU20" s="24" t="n">
        <v>-41.1276249351707</v>
      </c>
      <c r="BV20" s="24" t="n">
        <v>-46.1199816914855</v>
      </c>
      <c r="BW20" s="24" t="n">
        <v>-1.35950380640236</v>
      </c>
      <c r="BX20" s="24" t="n">
        <v>-23.3016988590463</v>
      </c>
      <c r="BY20" s="24" t="n">
        <v>-31.6644771980356</v>
      </c>
      <c r="BZ20" s="24" t="n">
        <v>-21.5024168460642</v>
      </c>
      <c r="CA20" s="24" t="n">
        <v>8.66107174365514</v>
      </c>
      <c r="CB20" s="24" t="n">
        <v>41.5788275655836</v>
      </c>
      <c r="CC20" s="24" t="n">
        <v>9.8993241162407</v>
      </c>
      <c r="CD20" s="24" t="n">
        <v>-16.7554604058278</v>
      </c>
      <c r="CE20" s="24" t="n">
        <v>-41.7820538951465</v>
      </c>
      <c r="CF20" s="24" t="n">
        <v>-7.8376034170588</v>
      </c>
      <c r="CG20" s="24" t="n">
        <v>15.3316859007643</v>
      </c>
      <c r="CH20" s="24" t="n">
        <v>16.5677066518685</v>
      </c>
      <c r="CI20" s="24" t="n">
        <v>-2.00340004952024</v>
      </c>
      <c r="CJ20" s="24" t="n">
        <v>-9.90277185718771</v>
      </c>
      <c r="CK20" s="24" t="n">
        <v>-2.27499559678271</v>
      </c>
      <c r="CL20" s="24" t="n">
        <v>6.4930224959733</v>
      </c>
      <c r="CM20" s="24" t="n">
        <v>8.27511301591029</v>
      </c>
      <c r="CN20" s="24" t="n">
        <v>21.6007800714215</v>
      </c>
      <c r="CO20" s="24" t="n">
        <v>14.955750857032</v>
      </c>
      <c r="CP20" s="24" t="n">
        <v>14.8665378459716</v>
      </c>
      <c r="CQ20" s="24" t="n">
        <v>15.311709494868</v>
      </c>
      <c r="CR20" s="24" t="n">
        <v>8.33075947202233</v>
      </c>
      <c r="CS20" s="24" t="n">
        <v>21.5776791343658</v>
      </c>
      <c r="CT20" s="24" t="n">
        <v>45.1160024402758</v>
      </c>
      <c r="CU20" s="24" t="n">
        <v>-26.7805032497515</v>
      </c>
      <c r="CV20" s="24" t="n">
        <v>-25.1357507849535</v>
      </c>
      <c r="CW20" s="24" t="n">
        <v>-25.3797240129814</v>
      </c>
      <c r="CX20" s="24" t="n">
        <v>-21.8160790142567</v>
      </c>
      <c r="CY20" s="24" t="n">
        <v>-23.6977687091582</v>
      </c>
      <c r="CZ20" s="24" t="n">
        <v>-21.9697276189303</v>
      </c>
      <c r="DA20" s="24" t="n">
        <v>-22.4375335309276</v>
      </c>
      <c r="DB20" s="24" t="n">
        <v>-22.010888206788</v>
      </c>
      <c r="DC20" s="24" t="n">
        <v>-20.7274342354069</v>
      </c>
      <c r="DD20" s="24" t="n">
        <v>-21.0786184818076</v>
      </c>
      <c r="DE20" s="24" t="n">
        <v>-22.3767600988558</v>
      </c>
      <c r="DF20" s="24" t="n">
        <v>-19.8839939842218</v>
      </c>
      <c r="DG20" s="24" t="n">
        <v>-5.92550226307926</v>
      </c>
      <c r="DH20" s="24" t="n">
        <v>-8.33623330958463</v>
      </c>
      <c r="DI20" s="24" t="n">
        <v>-7.62662650245299</v>
      </c>
      <c r="DJ20" s="24" t="n">
        <v>0.345142914854879</v>
      </c>
      <c r="DK20" s="24" t="n">
        <v>0.71224148587099</v>
      </c>
      <c r="DL20" s="24" t="n">
        <v>-2.00268517674852</v>
      </c>
      <c r="DM20" s="24" t="n">
        <v>-0.380711077836082</v>
      </c>
      <c r="DN20" s="24" t="n">
        <v>-15.3425027472015</v>
      </c>
      <c r="DO20" s="24" t="n">
        <v>-10.868818247785</v>
      </c>
      <c r="DP20" s="24" t="n">
        <v>-10.1957676081618</v>
      </c>
      <c r="DQ20" s="24" t="n">
        <v>-15.5082679512189</v>
      </c>
      <c r="DR20" s="24" t="n">
        <v>-13.2578131946907</v>
      </c>
      <c r="DS20" s="24" t="n">
        <v>-12.1164374719993</v>
      </c>
      <c r="DT20" s="24" t="n">
        <v>-18.8941958443754</v>
      </c>
      <c r="DU20" s="25" t="n">
        <v>-9.36369688087698</v>
      </c>
      <c r="DV20" s="25" t="n">
        <v>-4.19612280075631</v>
      </c>
      <c r="DW20" s="25" t="n">
        <v>-19.8762779089752</v>
      </c>
      <c r="DX20" s="25" t="n">
        <v>0.787690563153198</v>
      </c>
      <c r="DY20" s="25" t="n">
        <v>-13.1701507799706</v>
      </c>
      <c r="DZ20" s="25" t="n">
        <v>-17.6331822243146</v>
      </c>
      <c r="EA20" s="25" t="n">
        <v>-8.24290838034925</v>
      </c>
      <c r="EB20" s="25" t="n">
        <v>-0.346639532852922</v>
      </c>
      <c r="EC20" s="25" t="n">
        <v>-5.78618453524485</v>
      </c>
      <c r="ED20" s="25" t="n">
        <v>3.97262319687961</v>
      </c>
      <c r="EE20" s="25" t="n">
        <v>6.25319518762144</v>
      </c>
      <c r="EF20" s="25" t="n">
        <v>-4.96939923169432</v>
      </c>
      <c r="EG20" s="25" t="n">
        <v>-12.3560644052447</v>
      </c>
      <c r="EH20" s="25" t="n">
        <v>-15.3741473413605</v>
      </c>
      <c r="EI20" s="25" t="n">
        <v>-20.7637289604503</v>
      </c>
      <c r="EJ20" s="25" t="n">
        <v>-18.8428430231709</v>
      </c>
      <c r="EK20" s="25" t="n">
        <v>-3.49462234708136</v>
      </c>
      <c r="EL20" s="25" t="n">
        <v>-18.9094246471296</v>
      </c>
      <c r="EM20" s="25" t="n">
        <v>8.51356220208681</v>
      </c>
      <c r="EN20" s="25" t="n">
        <v>13.1544352855828</v>
      </c>
      <c r="EO20" s="25" t="n">
        <v>20.6205845550108</v>
      </c>
      <c r="EP20" s="25" t="n">
        <v>16.1362452346059</v>
      </c>
      <c r="EQ20" s="25" t="n">
        <v>3.98746482342274</v>
      </c>
      <c r="ER20" s="25" t="n">
        <v>-14.9666444820593</v>
      </c>
      <c r="ES20" s="25" t="n">
        <v>-2.79389801019794</v>
      </c>
      <c r="ET20" s="25" t="n">
        <v>-28.625899393679</v>
      </c>
      <c r="EU20" s="25" t="n">
        <v>-6.84047520477091</v>
      </c>
      <c r="EV20" s="25" t="n">
        <v>-32.6015207810379</v>
      </c>
      <c r="EW20" s="25" t="n">
        <v>-31.7569684996044</v>
      </c>
      <c r="EX20" s="25" t="n">
        <v>-23.513098525859</v>
      </c>
      <c r="EY20" s="25" t="n">
        <v>-18.2292490947108</v>
      </c>
      <c r="EZ20" s="25" t="n">
        <v>-12.4357126761449</v>
      </c>
      <c r="FA20" s="25" t="n">
        <v>-28.6908810782767</v>
      </c>
      <c r="FB20" s="25" t="n">
        <v>-26.7948832163838</v>
      </c>
    </row>
    <row r="21" s="13" customFormat="true" ht="12" hidden="false" customHeight="false" outlineLevel="0" collapsed="false">
      <c r="A21" s="20" t="s">
        <v>57</v>
      </c>
      <c r="B21" s="28" t="s">
        <v>58</v>
      </c>
      <c r="C21" s="22" t="s">
        <v>35</v>
      </c>
      <c r="D21" s="22" t="s">
        <v>35</v>
      </c>
      <c r="E21" s="22" t="s">
        <v>35</v>
      </c>
      <c r="F21" s="22" t="s">
        <v>35</v>
      </c>
      <c r="G21" s="22" t="s">
        <v>35</v>
      </c>
      <c r="H21" s="22" t="s">
        <v>35</v>
      </c>
      <c r="I21" s="22" t="s">
        <v>35</v>
      </c>
      <c r="J21" s="22" t="s">
        <v>35</v>
      </c>
      <c r="K21" s="22" t="s">
        <v>35</v>
      </c>
      <c r="L21" s="22" t="s">
        <v>35</v>
      </c>
      <c r="M21" s="22" t="s">
        <v>35</v>
      </c>
      <c r="N21" s="22" t="s">
        <v>35</v>
      </c>
      <c r="O21" s="29" t="n">
        <v>-15.186503133578</v>
      </c>
      <c r="P21" s="29" t="n">
        <v>22.1053291163871</v>
      </c>
      <c r="Q21" s="29" t="n">
        <v>94.04119987292</v>
      </c>
      <c r="R21" s="29" t="n">
        <v>47.6774365891544</v>
      </c>
      <c r="S21" s="29" t="n">
        <v>37.7687121494444</v>
      </c>
      <c r="T21" s="29" t="n">
        <v>24.4868704124494</v>
      </c>
      <c r="U21" s="29" t="n">
        <v>62.4252058179787</v>
      </c>
      <c r="V21" s="29" t="n">
        <v>67.354943534034</v>
      </c>
      <c r="W21" s="29" t="n">
        <v>27.057822512293</v>
      </c>
      <c r="X21" s="29" t="n">
        <v>96.8093678648027</v>
      </c>
      <c r="Y21" s="29" t="n">
        <v>110.041081147634</v>
      </c>
      <c r="Z21" s="29" t="n">
        <v>104.571143379471</v>
      </c>
      <c r="AA21" s="29" t="n">
        <v>-48.817512741092</v>
      </c>
      <c r="AB21" s="29" t="n">
        <v>-18.2508216419081</v>
      </c>
      <c r="AC21" s="29" t="n">
        <v>-0.479335894090405</v>
      </c>
      <c r="AD21" s="29" t="n">
        <v>-28.5034510034886</v>
      </c>
      <c r="AE21" s="29" t="n">
        <v>-8.75830508547442</v>
      </c>
      <c r="AF21" s="29" t="n">
        <v>-30.1409849385354</v>
      </c>
      <c r="AG21" s="29" t="n">
        <v>-21.5679120085464</v>
      </c>
      <c r="AH21" s="29" t="n">
        <v>-17.1525405877131</v>
      </c>
      <c r="AI21" s="29" t="n">
        <v>-1.56224810683816</v>
      </c>
      <c r="AJ21" s="29" t="n">
        <v>-13.6831589740062</v>
      </c>
      <c r="AK21" s="29" t="n">
        <v>-5.53804916739571</v>
      </c>
      <c r="AL21" s="29" t="n">
        <v>-24.2485388853184</v>
      </c>
      <c r="AM21" s="29" t="n">
        <v>4.43495440406054</v>
      </c>
      <c r="AN21" s="29" t="n">
        <v>-16.1792340733437</v>
      </c>
      <c r="AO21" s="29" t="n">
        <v>34.1945072056127</v>
      </c>
      <c r="AP21" s="29" t="n">
        <v>11.8460059659565</v>
      </c>
      <c r="AQ21" s="29" t="n">
        <v>26.6389532264758</v>
      </c>
      <c r="AR21" s="29" t="n">
        <v>42.3775152252486</v>
      </c>
      <c r="AS21" s="29" t="n">
        <v>41.0102400215654</v>
      </c>
      <c r="AT21" s="29" t="n">
        <v>99.7165993338843</v>
      </c>
      <c r="AU21" s="29" t="n">
        <v>55.8485172008953</v>
      </c>
      <c r="AV21" s="29" t="n">
        <v>50.2565503151458</v>
      </c>
      <c r="AW21" s="29" t="n">
        <v>74.3207074021133</v>
      </c>
      <c r="AX21" s="29" t="n">
        <v>46.2655311722998</v>
      </c>
      <c r="AY21" s="29" t="n">
        <v>-12.8519769101013</v>
      </c>
      <c r="AZ21" s="29" t="n">
        <v>8.64687800397119</v>
      </c>
      <c r="BA21" s="29" t="n">
        <v>0.542472939403083</v>
      </c>
      <c r="BB21" s="29" t="n">
        <v>14.2239460213963</v>
      </c>
      <c r="BC21" s="29" t="n">
        <v>6.03951589200789</v>
      </c>
      <c r="BD21" s="29" t="n">
        <v>16.9648772415506</v>
      </c>
      <c r="BE21" s="29" t="n">
        <v>17.3332835399597</v>
      </c>
      <c r="BF21" s="24" t="n">
        <v>63.9677203138535</v>
      </c>
      <c r="BG21" s="24" t="n">
        <v>18.6667921201016</v>
      </c>
      <c r="BH21" s="24" t="n">
        <v>18.4287539272907</v>
      </c>
      <c r="BI21" s="24" t="n">
        <v>3.04425046584289</v>
      </c>
      <c r="BJ21" s="24" t="n">
        <v>0.799911147928034</v>
      </c>
      <c r="BK21" s="24" t="n">
        <v>-11.6065315368415</v>
      </c>
      <c r="BL21" s="24" t="n">
        <v>-36.4843791724866</v>
      </c>
      <c r="BM21" s="24" t="n">
        <v>-29.2542583120143</v>
      </c>
      <c r="BN21" s="24" t="n">
        <v>-25.4320861723283</v>
      </c>
      <c r="BO21" s="24" t="n">
        <v>-15.7821095322388</v>
      </c>
      <c r="BP21" s="24" t="n">
        <v>-8.67578898037719</v>
      </c>
      <c r="BQ21" s="24" t="n">
        <v>-4.98829117563141</v>
      </c>
      <c r="BR21" s="24" t="n">
        <v>-5.64698772630364</v>
      </c>
      <c r="BS21" s="24" t="n">
        <v>-5.57539236710714</v>
      </c>
      <c r="BT21" s="24" t="n">
        <v>3.19301829771448</v>
      </c>
      <c r="BU21" s="24" t="n">
        <v>45.5923866418841</v>
      </c>
      <c r="BV21" s="24" t="n">
        <v>50.2116826497212</v>
      </c>
      <c r="BW21" s="24" t="n">
        <v>-33.5765490467405</v>
      </c>
      <c r="BX21" s="24" t="n">
        <v>-26.2632610701107</v>
      </c>
      <c r="BY21" s="24" t="n">
        <v>-23.5849413181632</v>
      </c>
      <c r="BZ21" s="24" t="n">
        <v>-29.2451760455105</v>
      </c>
      <c r="CA21" s="24" t="n">
        <v>-18.1969108753588</v>
      </c>
      <c r="CB21" s="24" t="n">
        <v>-53.704643296433</v>
      </c>
      <c r="CC21" s="24" t="n">
        <v>-17.7855294177942</v>
      </c>
      <c r="CD21" s="24" t="n">
        <v>-44.470069700697</v>
      </c>
      <c r="CE21" s="24" t="n">
        <v>-23.9956501127511</v>
      </c>
      <c r="CF21" s="24" t="n">
        <v>-6.22853884788848</v>
      </c>
      <c r="CG21" s="24" t="n">
        <v>-21.4338291820418</v>
      </c>
      <c r="CH21" s="24" t="n">
        <v>4.69435475604756</v>
      </c>
      <c r="CI21" s="24" t="n">
        <v>-22.6052891961203</v>
      </c>
      <c r="CJ21" s="24" t="n">
        <v>-10.2915305429996</v>
      </c>
      <c r="CK21" s="24" t="n">
        <v>-39.0360761627598</v>
      </c>
      <c r="CL21" s="24" t="n">
        <v>-0.587583073936038</v>
      </c>
      <c r="CM21" s="24" t="n">
        <v>-22.1741399809208</v>
      </c>
      <c r="CN21" s="24" t="n">
        <v>-6.02510529378542</v>
      </c>
      <c r="CO21" s="24" t="n">
        <v>2.87051388507298</v>
      </c>
      <c r="CP21" s="24" t="n">
        <v>-8.91899400148204</v>
      </c>
      <c r="CQ21" s="24" t="n">
        <v>-20.3447847527623</v>
      </c>
      <c r="CR21" s="24" t="n">
        <v>23.6332000805269</v>
      </c>
      <c r="CS21" s="24" t="n">
        <v>14.716255965322</v>
      </c>
      <c r="CT21" s="24" t="n">
        <v>-9.13759754552124</v>
      </c>
      <c r="CU21" s="24" t="n">
        <v>-7.67044670137592</v>
      </c>
      <c r="CV21" s="24" t="n">
        <v>-14.9697253767408</v>
      </c>
      <c r="CW21" s="24" t="n">
        <v>4.16295431296372</v>
      </c>
      <c r="CX21" s="24" t="n">
        <v>27.2805973707444</v>
      </c>
      <c r="CY21" s="24" t="n">
        <v>17.932166795631</v>
      </c>
      <c r="CZ21" s="24" t="n">
        <v>28.3340640188241</v>
      </c>
      <c r="DA21" s="24" t="n">
        <v>-15.8883687665288</v>
      </c>
      <c r="DB21" s="24" t="n">
        <v>31.8757673039456</v>
      </c>
      <c r="DC21" s="24" t="n">
        <v>7.30533966100233</v>
      </c>
      <c r="DD21" s="24" t="n">
        <v>41.7472272674316</v>
      </c>
      <c r="DE21" s="24" t="n">
        <v>56.7403211110191</v>
      </c>
      <c r="DF21" s="24" t="n">
        <v>42.0635770455658</v>
      </c>
      <c r="DG21" s="24" t="n">
        <v>-33.3205499660585</v>
      </c>
      <c r="DH21" s="24" t="n">
        <v>-47.2845378457198</v>
      </c>
      <c r="DI21" s="24" t="n">
        <v>-27.6457777912617</v>
      </c>
      <c r="DJ21" s="24" t="n">
        <v>-42.2159959270201</v>
      </c>
      <c r="DK21" s="24" t="n">
        <v>-15.0105332418114</v>
      </c>
      <c r="DL21" s="24" t="n">
        <v>-25.4931946345885</v>
      </c>
      <c r="DM21" s="24" t="n">
        <v>-18.9958151458726</v>
      </c>
      <c r="DN21" s="24" t="n">
        <v>-53.8022300892339</v>
      </c>
      <c r="DO21" s="24" t="n">
        <v>-12.7164718664791</v>
      </c>
      <c r="DP21" s="24" t="n">
        <v>-17.6843032891019</v>
      </c>
      <c r="DQ21" s="24" t="n">
        <v>-9.74125769372253</v>
      </c>
      <c r="DR21" s="24" t="n">
        <v>-36.0039430920516</v>
      </c>
      <c r="DS21" s="24" t="n">
        <v>-10.6809273598718</v>
      </c>
      <c r="DT21" s="24" t="n">
        <v>-13.3974368233587</v>
      </c>
      <c r="DU21" s="25" t="n">
        <v>60.8772785572196</v>
      </c>
      <c r="DV21" s="25" t="n">
        <v>23.1219970007507</v>
      </c>
      <c r="DW21" s="25" t="n">
        <v>14.657765955595</v>
      </c>
      <c r="DX21" s="25" t="n">
        <v>24.470029544346</v>
      </c>
      <c r="DY21" s="25" t="n">
        <v>11.640257495438</v>
      </c>
      <c r="DZ21" s="25" t="n">
        <v>40.7730863119345</v>
      </c>
      <c r="EA21" s="25" t="n">
        <v>25.5734703106545</v>
      </c>
      <c r="EB21" s="25" t="n">
        <v>27.268057254624</v>
      </c>
      <c r="EC21" s="25" t="n">
        <v>29.3768280031659</v>
      </c>
      <c r="ED21" s="25" t="n">
        <v>20.8268565030709</v>
      </c>
      <c r="EE21" s="25" t="n">
        <v>20.3589697689018</v>
      </c>
      <c r="EF21" s="25" t="n">
        <v>-4.76958841762467</v>
      </c>
      <c r="EG21" s="25" t="n">
        <v>3.7954704849531</v>
      </c>
      <c r="EH21" s="25" t="n">
        <v>-6.13891395613452</v>
      </c>
      <c r="EI21" s="25" t="n">
        <v>-3.08407840271512</v>
      </c>
      <c r="EJ21" s="25" t="n">
        <v>-8.49753060383726</v>
      </c>
      <c r="EK21" s="25" t="n">
        <v>-9.93282114411268</v>
      </c>
      <c r="EL21" s="25" t="n">
        <v>9.0965185682897</v>
      </c>
      <c r="EM21" s="25" t="n">
        <v>17.3508185545572</v>
      </c>
      <c r="EN21" s="25" t="n">
        <v>-13.5475315847295</v>
      </c>
      <c r="EO21" s="25" t="n">
        <v>13.4919885627967</v>
      </c>
      <c r="EP21" s="25" t="n">
        <v>4.46434702004943</v>
      </c>
      <c r="EQ21" s="25" t="n">
        <v>-13.4934263073294</v>
      </c>
      <c r="ER21" s="25" t="n">
        <v>-32.1687522630721</v>
      </c>
      <c r="ES21" s="25" t="n">
        <v>-29.8002510579587</v>
      </c>
      <c r="ET21" s="25" t="n">
        <v>-14.484512517393</v>
      </c>
      <c r="EU21" s="25" t="n">
        <v>6.50520631295155</v>
      </c>
      <c r="EV21" s="25" t="n">
        <v>-9.59929905650799</v>
      </c>
      <c r="EW21" s="25" t="n">
        <v>-10.8427929992506</v>
      </c>
      <c r="EX21" s="25" t="n">
        <v>-27.6701316733852</v>
      </c>
      <c r="EY21" s="25" t="n">
        <v>-17.2774589507327</v>
      </c>
      <c r="EZ21" s="25" t="n">
        <v>-7.06944117597003</v>
      </c>
      <c r="FA21" s="25" t="n">
        <v>1.79440712352017</v>
      </c>
      <c r="FB21" s="25" t="n">
        <v>2.17169829147958</v>
      </c>
    </row>
    <row r="22" s="13" customFormat="true" ht="12" hidden="false" customHeight="false" outlineLevel="0" collapsed="false">
      <c r="A22" s="20" t="s">
        <v>59</v>
      </c>
      <c r="B22" s="28" t="s">
        <v>60</v>
      </c>
      <c r="C22" s="22" t="s">
        <v>35</v>
      </c>
      <c r="D22" s="22" t="s">
        <v>35</v>
      </c>
      <c r="E22" s="22" t="s">
        <v>35</v>
      </c>
      <c r="F22" s="22" t="s">
        <v>35</v>
      </c>
      <c r="G22" s="22" t="s">
        <v>35</v>
      </c>
      <c r="H22" s="22" t="s">
        <v>35</v>
      </c>
      <c r="I22" s="22" t="s">
        <v>35</v>
      </c>
      <c r="J22" s="22" t="s">
        <v>35</v>
      </c>
      <c r="K22" s="22" t="s">
        <v>35</v>
      </c>
      <c r="L22" s="22" t="s">
        <v>35</v>
      </c>
      <c r="M22" s="22" t="s">
        <v>35</v>
      </c>
      <c r="N22" s="22" t="s">
        <v>35</v>
      </c>
      <c r="O22" s="29" t="n">
        <v>3.15305068338421</v>
      </c>
      <c r="P22" s="29" t="n">
        <v>-16.3327789053445</v>
      </c>
      <c r="Q22" s="29" t="n">
        <v>4.97261834772582</v>
      </c>
      <c r="R22" s="29" t="n">
        <v>21.5982691605094</v>
      </c>
      <c r="S22" s="29" t="n">
        <v>4.83957532588648</v>
      </c>
      <c r="T22" s="29" t="n">
        <v>23.3742113188</v>
      </c>
      <c r="U22" s="29" t="n">
        <v>36.2604767686795</v>
      </c>
      <c r="V22" s="29" t="n">
        <v>19.9738837828336</v>
      </c>
      <c r="W22" s="29" t="n">
        <v>34.2896477560438</v>
      </c>
      <c r="X22" s="29" t="n">
        <v>36.5879142576623</v>
      </c>
      <c r="Y22" s="29" t="n">
        <v>10.2156557465033</v>
      </c>
      <c r="Z22" s="29" t="n">
        <v>25.2529639247593</v>
      </c>
      <c r="AA22" s="29" t="n">
        <v>5.84089095404889</v>
      </c>
      <c r="AB22" s="29" t="n">
        <v>1.48542135946756</v>
      </c>
      <c r="AC22" s="29" t="n">
        <v>-7.29808671313277</v>
      </c>
      <c r="AD22" s="29" t="n">
        <v>10.1004406810311</v>
      </c>
      <c r="AE22" s="29" t="n">
        <v>5.81455230188028</v>
      </c>
      <c r="AF22" s="29" t="n">
        <v>12.4114805074318</v>
      </c>
      <c r="AG22" s="29" t="n">
        <v>-10.2517896524477</v>
      </c>
      <c r="AH22" s="29" t="n">
        <v>6.32347796005175</v>
      </c>
      <c r="AI22" s="29" t="n">
        <v>-8.02432590740587</v>
      </c>
      <c r="AJ22" s="29" t="n">
        <v>10.8505025965194</v>
      </c>
      <c r="AK22" s="29" t="n">
        <v>-0.0163535511972235</v>
      </c>
      <c r="AL22" s="29" t="n">
        <v>-5.98673632650494</v>
      </c>
      <c r="AM22" s="29" t="n">
        <v>9.54714614258834</v>
      </c>
      <c r="AN22" s="29" t="n">
        <v>-3.57700188166423</v>
      </c>
      <c r="AO22" s="29" t="n">
        <v>19.0850094083211</v>
      </c>
      <c r="AP22" s="29" t="n">
        <v>48.6547355216391</v>
      </c>
      <c r="AQ22" s="29" t="n">
        <v>18.5118126698725</v>
      </c>
      <c r="AR22" s="29" t="n">
        <v>30.1109763746602</v>
      </c>
      <c r="AS22" s="29" t="n">
        <v>44.1089692661509</v>
      </c>
      <c r="AT22" s="29" t="n">
        <v>20.9320510140079</v>
      </c>
      <c r="AU22" s="29" t="n">
        <v>46.3173740330337</v>
      </c>
      <c r="AV22" s="29" t="n">
        <v>27.8377587288313</v>
      </c>
      <c r="AW22" s="29" t="n">
        <v>55.2926615095129</v>
      </c>
      <c r="AX22" s="29" t="n">
        <v>18.5576416475016</v>
      </c>
      <c r="AY22" s="29" t="n">
        <v>37.0112432308894</v>
      </c>
      <c r="AZ22" s="29" t="n">
        <v>-8.20348844181191</v>
      </c>
      <c r="BA22" s="29" t="n">
        <v>14.4026782294398</v>
      </c>
      <c r="BB22" s="29" t="n">
        <v>38.6457757998608</v>
      </c>
      <c r="BC22" s="29" t="n">
        <v>47.5629790929092</v>
      </c>
      <c r="BD22" s="29" t="n">
        <v>47.9677325833614</v>
      </c>
      <c r="BE22" s="29" t="n">
        <v>57.9456326759793</v>
      </c>
      <c r="BF22" s="24" t="n">
        <v>-15.7409464798508</v>
      </c>
      <c r="BG22" s="24" t="n">
        <v>18.1928864115549</v>
      </c>
      <c r="BH22" s="24" t="n">
        <v>45.4786185335904</v>
      </c>
      <c r="BI22" s="24" t="n">
        <v>20.33699360845</v>
      </c>
      <c r="BJ22" s="24" t="n">
        <v>19.1117290338327</v>
      </c>
      <c r="BK22" s="24" t="n">
        <v>11.3006642816407</v>
      </c>
      <c r="BL22" s="24" t="n">
        <v>-4.19012063904166</v>
      </c>
      <c r="BM22" s="24" t="n">
        <v>0.294328229867369</v>
      </c>
      <c r="BN22" s="24" t="n">
        <v>5.6082852508393</v>
      </c>
      <c r="BO22" s="24" t="n">
        <v>1.63289985556003</v>
      </c>
      <c r="BP22" s="24" t="n">
        <v>2.01777695131622</v>
      </c>
      <c r="BQ22" s="24" t="n">
        <v>13.4672635351011</v>
      </c>
      <c r="BR22" s="24" t="n">
        <v>-25.1806387692461</v>
      </c>
      <c r="BS22" s="24" t="n">
        <v>-9.89073138492388</v>
      </c>
      <c r="BT22" s="24" t="n">
        <v>-12.628161585606</v>
      </c>
      <c r="BU22" s="24" t="n">
        <v>-31.3732573488784</v>
      </c>
      <c r="BV22" s="24" t="n">
        <v>-2.6574818887463</v>
      </c>
      <c r="BW22" s="24" t="n">
        <v>-16.2182419479752</v>
      </c>
      <c r="BX22" s="24" t="n">
        <v>-21.4649480415424</v>
      </c>
      <c r="BY22" s="24" t="n">
        <v>-3.96515945263085</v>
      </c>
      <c r="BZ22" s="24" t="n">
        <v>-14.2034790660436</v>
      </c>
      <c r="CA22" s="24" t="n">
        <v>-5.93283393674215</v>
      </c>
      <c r="CB22" s="24" t="n">
        <v>-0.473682513474039</v>
      </c>
      <c r="CC22" s="24" t="n">
        <v>-6.39574817319526</v>
      </c>
      <c r="CD22" s="24" t="n">
        <v>-10.7917603821096</v>
      </c>
      <c r="CE22" s="24" t="n">
        <v>-12.2390898189895</v>
      </c>
      <c r="CF22" s="24" t="n">
        <v>-0.887500707238531</v>
      </c>
      <c r="CG22" s="24" t="n">
        <v>-5.52029333516658</v>
      </c>
      <c r="CH22" s="24" t="n">
        <v>1.69335718983257</v>
      </c>
      <c r="CI22" s="24" t="n">
        <v>-8.01166102619663</v>
      </c>
      <c r="CJ22" s="24" t="n">
        <v>-12.0413316733979</v>
      </c>
      <c r="CK22" s="24" t="n">
        <v>-24.1343518684144</v>
      </c>
      <c r="CL22" s="24" t="n">
        <v>-22.6056518766104</v>
      </c>
      <c r="CM22" s="24" t="n">
        <v>-1.75417920242936</v>
      </c>
      <c r="CN22" s="24" t="n">
        <v>-7.41096143641444</v>
      </c>
      <c r="CO22" s="24" t="n">
        <v>23.3427517317748</v>
      </c>
      <c r="CP22" s="24" t="n">
        <v>-12.4581302036253</v>
      </c>
      <c r="CQ22" s="24" t="n">
        <v>-12.5965046833749</v>
      </c>
      <c r="CR22" s="24" t="n">
        <v>-1.94974607415509</v>
      </c>
      <c r="CS22" s="24" t="n">
        <v>-8.00065328548157</v>
      </c>
      <c r="CT22" s="24" t="n">
        <v>-8.76611003792286</v>
      </c>
      <c r="CU22" s="24" t="n">
        <v>13.8959397936159</v>
      </c>
      <c r="CV22" s="24" t="n">
        <v>-2.97733604979866</v>
      </c>
      <c r="CW22" s="24" t="n">
        <v>-15.8145363244178</v>
      </c>
      <c r="CX22" s="24" t="n">
        <v>9.03797390331018</v>
      </c>
      <c r="CY22" s="24" t="n">
        <v>28.3040692554398</v>
      </c>
      <c r="CZ22" s="24" t="n">
        <v>19.473502332099</v>
      </c>
      <c r="DA22" s="24" t="n">
        <v>10.0683203706703</v>
      </c>
      <c r="DB22" s="24" t="n">
        <v>6.78121809470165</v>
      </c>
      <c r="DC22" s="24" t="n">
        <v>14.2731149275977</v>
      </c>
      <c r="DD22" s="24" t="n">
        <v>11.3889579225466</v>
      </c>
      <c r="DE22" s="24" t="n">
        <v>33.6239959974322</v>
      </c>
      <c r="DF22" s="24" t="n">
        <v>17.1367476251147</v>
      </c>
      <c r="DG22" s="24" t="n">
        <v>5.28185808011823</v>
      </c>
      <c r="DH22" s="24" t="n">
        <v>-3.44667368279629</v>
      </c>
      <c r="DI22" s="24" t="n">
        <v>-1.3760384245057</v>
      </c>
      <c r="DJ22" s="24" t="n">
        <v>8.8486083432231</v>
      </c>
      <c r="DK22" s="24" t="n">
        <v>23.239492599476</v>
      </c>
      <c r="DL22" s="24" t="n">
        <v>9.05741283951722</v>
      </c>
      <c r="DM22" s="24" t="n">
        <v>9.52512371526455</v>
      </c>
      <c r="DN22" s="24" t="n">
        <v>1.712588727916</v>
      </c>
      <c r="DO22" s="24" t="n">
        <v>8.45624622136636</v>
      </c>
      <c r="DP22" s="24" t="n">
        <v>30.8419915358606</v>
      </c>
      <c r="DQ22" s="24" t="n">
        <v>8.66577845451084</v>
      </c>
      <c r="DR22" s="24" t="n">
        <v>6.3320383349381</v>
      </c>
      <c r="DS22" s="24" t="n">
        <v>-5.94928172182495</v>
      </c>
      <c r="DT22" s="24" t="n">
        <v>18.4882859614219</v>
      </c>
      <c r="DU22" s="25" t="n">
        <v>-0.837232221779416</v>
      </c>
      <c r="DV22" s="25" t="n">
        <v>13.4794756229754</v>
      </c>
      <c r="DW22" s="25" t="n">
        <v>31.0423996550622</v>
      </c>
      <c r="DX22" s="25" t="n">
        <v>-3.20294102627413</v>
      </c>
      <c r="DY22" s="25" t="n">
        <v>13.6797943429572</v>
      </c>
      <c r="DZ22" s="25" t="n">
        <v>-1.79423450609723</v>
      </c>
      <c r="EA22" s="25" t="n">
        <v>-13.9055411685241</v>
      </c>
      <c r="EB22" s="25" t="n">
        <v>8.70341405221342</v>
      </c>
      <c r="EC22" s="25" t="n">
        <v>10.0861660049919</v>
      </c>
      <c r="ED22" s="25" t="n">
        <v>2.06657320214607</v>
      </c>
      <c r="EE22" s="25" t="n">
        <v>-2.93749455183737</v>
      </c>
      <c r="EF22" s="25" t="n">
        <v>-7.53530538337786</v>
      </c>
      <c r="EG22" s="25" t="n">
        <v>-11.032651838036</v>
      </c>
      <c r="EH22" s="25" t="n">
        <v>-4.10408479378479</v>
      </c>
      <c r="EI22" s="25" t="n">
        <v>26.9983344741163</v>
      </c>
      <c r="EJ22" s="25" t="n">
        <v>-3.76133411253879</v>
      </c>
      <c r="EK22" s="25" t="n">
        <v>3.67741306537743</v>
      </c>
      <c r="EL22" s="25" t="n">
        <v>3.49920334322469</v>
      </c>
      <c r="EM22" s="25" t="n">
        <v>-14.4623250204903</v>
      </c>
      <c r="EN22" s="25" t="n">
        <v>-19.4169679382399</v>
      </c>
      <c r="EO22" s="25" t="n">
        <v>-18.9053951381499</v>
      </c>
      <c r="EP22" s="25" t="n">
        <v>-15.1449378896565</v>
      </c>
      <c r="EQ22" s="25" t="n">
        <v>-3.0449064742254</v>
      </c>
      <c r="ER22" s="25" t="n">
        <v>-4.1079977727906</v>
      </c>
      <c r="ES22" s="25" t="n">
        <v>9.6283040383975</v>
      </c>
      <c r="ET22" s="25" t="n">
        <v>24.5660467276313</v>
      </c>
      <c r="EU22" s="25" t="n">
        <v>-4.68139477772886</v>
      </c>
      <c r="EV22" s="25" t="n">
        <v>7.51731801194815</v>
      </c>
      <c r="EW22" s="25" t="n">
        <v>15.9713526406777</v>
      </c>
      <c r="EX22" s="25" t="n">
        <v>8.62490486946754</v>
      </c>
      <c r="EY22" s="25" t="n">
        <v>2.31626130320928</v>
      </c>
      <c r="EZ22" s="25" t="n">
        <v>36.1156228040956</v>
      </c>
      <c r="FA22" s="25" t="n">
        <v>-1.22040619825567</v>
      </c>
      <c r="FB22" s="25" t="n">
        <v>7.82896928347563</v>
      </c>
    </row>
    <row r="23" s="13" customFormat="true" ht="12" hidden="false" customHeight="false" outlineLevel="0" collapsed="false">
      <c r="A23" s="26" t="s">
        <v>61</v>
      </c>
      <c r="B23" s="27" t="s">
        <v>62</v>
      </c>
      <c r="C23" s="16" t="s">
        <v>35</v>
      </c>
      <c r="D23" s="16" t="s">
        <v>35</v>
      </c>
      <c r="E23" s="16" t="s">
        <v>35</v>
      </c>
      <c r="F23" s="16" t="s">
        <v>35</v>
      </c>
      <c r="G23" s="16" t="s">
        <v>35</v>
      </c>
      <c r="H23" s="16" t="s">
        <v>35</v>
      </c>
      <c r="I23" s="16" t="s">
        <v>35</v>
      </c>
      <c r="J23" s="16" t="s">
        <v>35</v>
      </c>
      <c r="K23" s="16" t="s">
        <v>35</v>
      </c>
      <c r="L23" s="16" t="s">
        <v>35</v>
      </c>
      <c r="M23" s="16" t="s">
        <v>35</v>
      </c>
      <c r="N23" s="16" t="s">
        <v>35</v>
      </c>
      <c r="O23" s="17" t="n">
        <v>-4.48074275916853</v>
      </c>
      <c r="P23" s="17" t="n">
        <v>-11.8434519371795</v>
      </c>
      <c r="Q23" s="17" t="n">
        <v>-4.60938101524693</v>
      </c>
      <c r="R23" s="17" t="n">
        <v>-5.51426194504799</v>
      </c>
      <c r="S23" s="17" t="n">
        <v>-0.486947442352226</v>
      </c>
      <c r="T23" s="17" t="n">
        <v>-0.815867012456328</v>
      </c>
      <c r="U23" s="17" t="n">
        <v>0.409295006018762</v>
      </c>
      <c r="V23" s="17" t="n">
        <v>-4.84402846191838</v>
      </c>
      <c r="W23" s="17" t="n">
        <v>-1.77267272737516</v>
      </c>
      <c r="X23" s="17" t="n">
        <v>2.5161455095859</v>
      </c>
      <c r="Y23" s="17" t="n">
        <v>2.50055868439685</v>
      </c>
      <c r="Z23" s="17" t="n">
        <v>8.42646304889567</v>
      </c>
      <c r="AA23" s="17" t="n">
        <v>-1.52839070824355</v>
      </c>
      <c r="AB23" s="17" t="n">
        <v>-14.9668671151355</v>
      </c>
      <c r="AC23" s="17" t="n">
        <v>-4.40608481187172</v>
      </c>
      <c r="AD23" s="17" t="n">
        <v>-0.566272697671522</v>
      </c>
      <c r="AE23" s="17" t="n">
        <v>5.89957600992082</v>
      </c>
      <c r="AF23" s="17" t="n">
        <v>1.42871493595118</v>
      </c>
      <c r="AG23" s="17" t="n">
        <v>-4.23028827168619</v>
      </c>
      <c r="AH23" s="17" t="n">
        <v>-9.74562327234435</v>
      </c>
      <c r="AI23" s="17" t="n">
        <v>6.78124328855574</v>
      </c>
      <c r="AJ23" s="17" t="n">
        <v>-3.00612083717257</v>
      </c>
      <c r="AK23" s="17" t="n">
        <v>-0.442262527451975</v>
      </c>
      <c r="AL23" s="17" t="n">
        <v>5.18798971893337</v>
      </c>
      <c r="AM23" s="17" t="n">
        <v>-3.54084956020325</v>
      </c>
      <c r="AN23" s="17" t="n">
        <v>-11.4819717910974</v>
      </c>
      <c r="AO23" s="17" t="n">
        <v>4.24212037686516</v>
      </c>
      <c r="AP23" s="17" t="n">
        <v>-9.11182791449733</v>
      </c>
      <c r="AQ23" s="17" t="n">
        <v>8.89151789977705</v>
      </c>
      <c r="AR23" s="17" t="n">
        <v>-1.77491166194104</v>
      </c>
      <c r="AS23" s="17" t="n">
        <v>-2.40398072863668</v>
      </c>
      <c r="AT23" s="17" t="n">
        <v>-2.40990835235112</v>
      </c>
      <c r="AU23" s="17" t="n">
        <v>-10.4523764831408</v>
      </c>
      <c r="AV23" s="17" t="n">
        <v>-0.860905016416225</v>
      </c>
      <c r="AW23" s="17" t="n">
        <v>-12.0214678772192</v>
      </c>
      <c r="AX23" s="17" t="n">
        <v>-2.2878980975621</v>
      </c>
      <c r="AY23" s="17" t="n">
        <v>-1.02926877766749</v>
      </c>
      <c r="AZ23" s="17" t="n">
        <v>-20.4225091038385</v>
      </c>
      <c r="BA23" s="17" t="n">
        <v>-16.2736695588872</v>
      </c>
      <c r="BB23" s="17" t="n">
        <v>-10.8395078787593</v>
      </c>
      <c r="BC23" s="17" t="n">
        <v>3.12959720675192</v>
      </c>
      <c r="BD23" s="17" t="n">
        <v>-5.81980044857785</v>
      </c>
      <c r="BE23" s="17" t="n">
        <v>12.0927285564792</v>
      </c>
      <c r="BF23" s="18" t="n">
        <v>16.1070958544464</v>
      </c>
      <c r="BG23" s="18" t="n">
        <v>-13.4473089542002</v>
      </c>
      <c r="BH23" s="18" t="n">
        <v>3.48743156323144</v>
      </c>
      <c r="BI23" s="18" t="n">
        <v>8.9187285463685</v>
      </c>
      <c r="BJ23" s="18" t="n">
        <v>-1.63902795775752</v>
      </c>
      <c r="BK23" s="18" t="n">
        <v>11.9129628090926</v>
      </c>
      <c r="BL23" s="18" t="n">
        <v>4.57414667867047</v>
      </c>
      <c r="BM23" s="18" t="n">
        <v>3.43418630488543</v>
      </c>
      <c r="BN23" s="18" t="n">
        <v>7.49848596335989</v>
      </c>
      <c r="BO23" s="18" t="n">
        <v>13.4702576389252</v>
      </c>
      <c r="BP23" s="18" t="n">
        <v>-8.8372626902825</v>
      </c>
      <c r="BQ23" s="18" t="n">
        <v>12.757225616729</v>
      </c>
      <c r="BR23" s="18" t="n">
        <v>8.27910355325341</v>
      </c>
      <c r="BS23" s="18" t="n">
        <v>11.8646506922595</v>
      </c>
      <c r="BT23" s="18" t="n">
        <v>20.462494292917</v>
      </c>
      <c r="BU23" s="18" t="n">
        <v>7.42507553051246</v>
      </c>
      <c r="BV23" s="18" t="n">
        <v>27.2413524308961</v>
      </c>
      <c r="BW23" s="18" t="n">
        <v>-5.4758665353464</v>
      </c>
      <c r="BX23" s="18" t="n">
        <v>-9.64046028515706</v>
      </c>
      <c r="BY23" s="18" t="n">
        <v>-2.69114537436037</v>
      </c>
      <c r="BZ23" s="18" t="n">
        <v>-3.02498877427164</v>
      </c>
      <c r="CA23" s="18" t="n">
        <v>-3.36576620729258</v>
      </c>
      <c r="CB23" s="18" t="n">
        <v>-4.91151702507089</v>
      </c>
      <c r="CC23" s="18" t="n">
        <v>-7.1637986922279</v>
      </c>
      <c r="CD23" s="18" t="n">
        <v>-3.26195767277691</v>
      </c>
      <c r="CE23" s="18" t="n">
        <v>-0.53594017073878</v>
      </c>
      <c r="CF23" s="18" t="n">
        <v>-2.49315516683081</v>
      </c>
      <c r="CG23" s="18" t="n">
        <v>-4.69454237737701</v>
      </c>
      <c r="CH23" s="18" t="n">
        <v>1.40969566326719</v>
      </c>
      <c r="CI23" s="18" t="n">
        <v>-1.62994808038147</v>
      </c>
      <c r="CJ23" s="18" t="n">
        <v>-2.88654756775739</v>
      </c>
      <c r="CK23" s="18" t="n">
        <v>6.37354641996273</v>
      </c>
      <c r="CL23" s="18" t="n">
        <v>1.16193464142538</v>
      </c>
      <c r="CM23" s="18" t="n">
        <v>28.6942690592664</v>
      </c>
      <c r="CN23" s="18" t="n">
        <v>12.467546089366</v>
      </c>
      <c r="CO23" s="18" t="n">
        <v>6.63835572606146</v>
      </c>
      <c r="CP23" s="18" t="n">
        <v>8.85906289768694</v>
      </c>
      <c r="CQ23" s="18" t="n">
        <v>4.77672439717547</v>
      </c>
      <c r="CR23" s="18" t="n">
        <v>8.31981847717058</v>
      </c>
      <c r="CS23" s="18" t="n">
        <v>-2.45677182253726</v>
      </c>
      <c r="CT23" s="18" t="n">
        <v>17.4294843155752</v>
      </c>
      <c r="CU23" s="18" t="n">
        <v>-2.00614047336254</v>
      </c>
      <c r="CV23" s="18" t="n">
        <v>-8.17001796012141</v>
      </c>
      <c r="CW23" s="18" t="n">
        <v>-0.376275001851401</v>
      </c>
      <c r="CX23" s="18" t="n">
        <v>-8.76868867370411</v>
      </c>
      <c r="CY23" s="18" t="n">
        <v>-12.6469329573598</v>
      </c>
      <c r="CZ23" s="18" t="n">
        <v>-3.01579665321023</v>
      </c>
      <c r="DA23" s="18" t="n">
        <v>-2.01727721845941</v>
      </c>
      <c r="DB23" s="18" t="n">
        <v>0.202270426175533</v>
      </c>
      <c r="DC23" s="18" t="n">
        <v>-4.71327403911654</v>
      </c>
      <c r="DD23" s="18" t="n">
        <v>-10.2793853195087</v>
      </c>
      <c r="DE23" s="18" t="n">
        <v>-2.2555583381715</v>
      </c>
      <c r="DF23" s="18" t="n">
        <v>3.63973703713962</v>
      </c>
      <c r="DG23" s="18" t="n">
        <v>2.13352620925182</v>
      </c>
      <c r="DH23" s="18" t="n">
        <v>2.15049012629118</v>
      </c>
      <c r="DI23" s="18" t="n">
        <v>4.89368096817602</v>
      </c>
      <c r="DJ23" s="18" t="n">
        <v>5.87158805718422</v>
      </c>
      <c r="DK23" s="18" t="n">
        <v>30.6933987453247</v>
      </c>
      <c r="DL23" s="18" t="n">
        <v>21.1580409784962</v>
      </c>
      <c r="DM23" s="18" t="n">
        <v>23.6744280678099</v>
      </c>
      <c r="DN23" s="18" t="n">
        <v>23.2541483868188</v>
      </c>
      <c r="DO23" s="18" t="n">
        <v>32.568102490423</v>
      </c>
      <c r="DP23" s="18" t="n">
        <v>7.41186808727199</v>
      </c>
      <c r="DQ23" s="18" t="n">
        <v>11.3701335785738</v>
      </c>
      <c r="DR23" s="18" t="n">
        <v>27.8297695470962</v>
      </c>
      <c r="DS23" s="18" t="n">
        <v>-5.28417452988192</v>
      </c>
      <c r="DT23" s="18" t="n">
        <v>-24.9175274492459</v>
      </c>
      <c r="DU23" s="19" t="n">
        <v>-11.1497000008961</v>
      </c>
      <c r="DV23" s="19" t="n">
        <v>-8.83308648107303</v>
      </c>
      <c r="DW23" s="19" t="n">
        <v>-7.85754000308085</v>
      </c>
      <c r="DX23" s="19" t="n">
        <v>-12.4998133139777</v>
      </c>
      <c r="DY23" s="19" t="n">
        <v>0.514826710566685</v>
      </c>
      <c r="DZ23" s="19" t="n">
        <v>-5.21534606041287</v>
      </c>
      <c r="EA23" s="19" t="n">
        <v>-6.33917457895368</v>
      </c>
      <c r="EB23" s="19" t="n">
        <v>3.1493398568897</v>
      </c>
      <c r="EC23" s="19" t="n">
        <v>1.47373146314476</v>
      </c>
      <c r="ED23" s="19" t="n">
        <v>4.63715278000023</v>
      </c>
      <c r="EE23" s="19" t="n">
        <v>-3.50790052439075</v>
      </c>
      <c r="EF23" s="19" t="n">
        <v>-13.7314200961675</v>
      </c>
      <c r="EG23" s="19" t="n">
        <v>-9.73456668538471</v>
      </c>
      <c r="EH23" s="19" t="n">
        <v>-8.06959850810238</v>
      </c>
      <c r="EI23" s="19" t="n">
        <v>-3.30506051964394</v>
      </c>
      <c r="EJ23" s="19" t="n">
        <v>5.64934289054755</v>
      </c>
      <c r="EK23" s="19" t="n">
        <v>10.9361510721689</v>
      </c>
      <c r="EL23" s="19" t="n">
        <v>10.9817023961138</v>
      </c>
      <c r="EM23" s="19" t="n">
        <v>-2.11134668390847</v>
      </c>
      <c r="EN23" s="19" t="n">
        <v>-13.7334998790871</v>
      </c>
      <c r="EO23" s="19" t="n">
        <v>-13.9323026581665</v>
      </c>
      <c r="EP23" s="19" t="n">
        <v>14.7958203703727</v>
      </c>
      <c r="EQ23" s="19" t="n">
        <v>-18.1163829898341</v>
      </c>
      <c r="ER23" s="19" t="n">
        <v>-21.8229562426132</v>
      </c>
      <c r="ES23" s="19" t="n">
        <v>-23.4275394058755</v>
      </c>
      <c r="ET23" s="19" t="n">
        <v>-17.6688517473719</v>
      </c>
      <c r="EU23" s="19" t="n">
        <v>-9.86295199394388</v>
      </c>
      <c r="EV23" s="19" t="n">
        <v>-18.8808948067122</v>
      </c>
      <c r="EW23" s="19" t="n">
        <v>-15.0843748079484</v>
      </c>
      <c r="EX23" s="19" t="n">
        <v>-23.1427435675821</v>
      </c>
      <c r="EY23" s="19" t="n">
        <v>-21.5262598672326</v>
      </c>
      <c r="EZ23" s="19" t="n">
        <v>-17.2162050501617</v>
      </c>
      <c r="FA23" s="19" t="n">
        <v>-29.8668312137944</v>
      </c>
      <c r="FB23" s="19" t="n">
        <v>-24.6432414363202</v>
      </c>
    </row>
    <row r="24" s="13" customFormat="true" ht="12" hidden="false" customHeight="false" outlineLevel="0" collapsed="false">
      <c r="A24" s="20" t="s">
        <v>63</v>
      </c>
      <c r="B24" s="28" t="s">
        <v>64</v>
      </c>
      <c r="C24" s="22" t="s">
        <v>35</v>
      </c>
      <c r="D24" s="22" t="s">
        <v>35</v>
      </c>
      <c r="E24" s="22" t="s">
        <v>35</v>
      </c>
      <c r="F24" s="22" t="s">
        <v>35</v>
      </c>
      <c r="G24" s="22" t="s">
        <v>35</v>
      </c>
      <c r="H24" s="22" t="s">
        <v>35</v>
      </c>
      <c r="I24" s="22" t="s">
        <v>35</v>
      </c>
      <c r="J24" s="22" t="s">
        <v>35</v>
      </c>
      <c r="K24" s="22" t="s">
        <v>35</v>
      </c>
      <c r="L24" s="22" t="s">
        <v>35</v>
      </c>
      <c r="M24" s="22" t="s">
        <v>35</v>
      </c>
      <c r="N24" s="22" t="s">
        <v>35</v>
      </c>
      <c r="O24" s="29" t="n">
        <v>-1.30154177124416</v>
      </c>
      <c r="P24" s="29" t="n">
        <v>-10.067640246916</v>
      </c>
      <c r="Q24" s="29" t="n">
        <v>-0.830579593577085</v>
      </c>
      <c r="R24" s="29" t="n">
        <v>-2.79350343531053</v>
      </c>
      <c r="S24" s="29" t="n">
        <v>1.38381479363909</v>
      </c>
      <c r="T24" s="29" t="n">
        <v>-1.30212320603141</v>
      </c>
      <c r="U24" s="29" t="n">
        <v>-1.54254649055652</v>
      </c>
      <c r="V24" s="29" t="n">
        <v>-6.1591387012685</v>
      </c>
      <c r="W24" s="29" t="n">
        <v>-1.9290068124776</v>
      </c>
      <c r="X24" s="29" t="n">
        <v>-3.01173529212253</v>
      </c>
      <c r="Y24" s="29" t="n">
        <v>-1.01315011677149</v>
      </c>
      <c r="Z24" s="29" t="n">
        <v>-0.909751630440048</v>
      </c>
      <c r="AA24" s="29" t="n">
        <v>6.19377981540121</v>
      </c>
      <c r="AB24" s="29" t="n">
        <v>-4.39893911448136</v>
      </c>
      <c r="AC24" s="29" t="n">
        <v>5.2011555515568</v>
      </c>
      <c r="AD24" s="29" t="n">
        <v>5.56720408550455</v>
      </c>
      <c r="AE24" s="29" t="n">
        <v>15.7459546893917</v>
      </c>
      <c r="AF24" s="29" t="n">
        <v>8.48894226349628</v>
      </c>
      <c r="AG24" s="29" t="n">
        <v>1.81850721046177</v>
      </c>
      <c r="AH24" s="29" t="n">
        <v>-12.2170042893104</v>
      </c>
      <c r="AI24" s="29" t="n">
        <v>21.3781927783895</v>
      </c>
      <c r="AJ24" s="29" t="n">
        <v>-0.540320104210879</v>
      </c>
      <c r="AK24" s="29" t="n">
        <v>0.103565428119334</v>
      </c>
      <c r="AL24" s="29" t="n">
        <v>6.77732552794896</v>
      </c>
      <c r="AM24" s="29" t="n">
        <v>-4.44596888014119</v>
      </c>
      <c r="AN24" s="29" t="n">
        <v>-7.47515897432139</v>
      </c>
      <c r="AO24" s="29" t="n">
        <v>18.6252968604461</v>
      </c>
      <c r="AP24" s="29" t="n">
        <v>-1.33169329290016</v>
      </c>
      <c r="AQ24" s="29" t="n">
        <v>8.35605485404038</v>
      </c>
      <c r="AR24" s="29" t="n">
        <v>-7.09744899220858</v>
      </c>
      <c r="AS24" s="29" t="n">
        <v>2.12805320911524</v>
      </c>
      <c r="AT24" s="29" t="n">
        <v>0.262125598643759</v>
      </c>
      <c r="AU24" s="29" t="n">
        <v>-12.7736313737415</v>
      </c>
      <c r="AV24" s="29" t="n">
        <v>0.614282456360504</v>
      </c>
      <c r="AW24" s="29" t="n">
        <v>-11.7143215645473</v>
      </c>
      <c r="AX24" s="29" t="n">
        <v>-2.38211904092438</v>
      </c>
      <c r="AY24" s="29" t="n">
        <v>26.8661911704825</v>
      </c>
      <c r="AZ24" s="29" t="n">
        <v>-15.4371130964109</v>
      </c>
      <c r="BA24" s="29" t="n">
        <v>0.0941985337304052</v>
      </c>
      <c r="BB24" s="29" t="n">
        <v>-1.27092961943416</v>
      </c>
      <c r="BC24" s="29" t="n">
        <v>16.8697939829279</v>
      </c>
      <c r="BD24" s="29" t="n">
        <v>4.99636904058229</v>
      </c>
      <c r="BE24" s="29" t="n">
        <v>15.6358307203561</v>
      </c>
      <c r="BF24" s="24" t="n">
        <v>11.5645588337396</v>
      </c>
      <c r="BG24" s="24" t="n">
        <v>-14.6286382307189</v>
      </c>
      <c r="BH24" s="24" t="n">
        <v>2.79405611005092</v>
      </c>
      <c r="BI24" s="24" t="n">
        <v>-0.38551969631293</v>
      </c>
      <c r="BJ24" s="24" t="n">
        <v>5.21084896897641</v>
      </c>
      <c r="BK24" s="24" t="n">
        <v>7.65445574309351</v>
      </c>
      <c r="BL24" s="24" t="n">
        <v>-2.96190473642579</v>
      </c>
      <c r="BM24" s="24" t="n">
        <v>-6.88834134583229</v>
      </c>
      <c r="BN24" s="24" t="n">
        <v>-9.19034076975279</v>
      </c>
      <c r="BO24" s="24" t="n">
        <v>-5.35192126081152</v>
      </c>
      <c r="BP24" s="24" t="n">
        <v>-8.94412474707345</v>
      </c>
      <c r="BQ24" s="24" t="n">
        <v>2.0869951389948</v>
      </c>
      <c r="BR24" s="24" t="n">
        <v>-7.62368988730778</v>
      </c>
      <c r="BS24" s="24" t="n">
        <v>2.03661047662107</v>
      </c>
      <c r="BT24" s="24" t="n">
        <v>13.8865480085574</v>
      </c>
      <c r="BU24" s="24" t="n">
        <v>-3.07373193397736</v>
      </c>
      <c r="BV24" s="24" t="n">
        <v>12.4146024560962</v>
      </c>
      <c r="BW24" s="24" t="n">
        <v>0.717681524559577</v>
      </c>
      <c r="BX24" s="24" t="n">
        <v>-5.27690671092118</v>
      </c>
      <c r="BY24" s="24" t="n">
        <v>5.42421903446568</v>
      </c>
      <c r="BZ24" s="24" t="n">
        <v>6.15943207410516</v>
      </c>
      <c r="CA24" s="24" t="n">
        <v>7.42574689410569</v>
      </c>
      <c r="CB24" s="24" t="n">
        <v>3.98131981370582</v>
      </c>
      <c r="CC24" s="24" t="n">
        <v>1.99256378179373</v>
      </c>
      <c r="CD24" s="24" t="n">
        <v>9.20753585432819</v>
      </c>
      <c r="CE24" s="24" t="n">
        <v>5.52092001583391</v>
      </c>
      <c r="CF24" s="24" t="n">
        <v>6.02941328127293</v>
      </c>
      <c r="CG24" s="24" t="n">
        <v>2.17255929182199</v>
      </c>
      <c r="CH24" s="24" t="n">
        <v>10.1766081991961</v>
      </c>
      <c r="CI24" s="24" t="n">
        <v>1.08793322926806</v>
      </c>
      <c r="CJ24" s="24" t="n">
        <v>3.54402709536947</v>
      </c>
      <c r="CK24" s="24" t="n">
        <v>15.3496506517519</v>
      </c>
      <c r="CL24" s="24" t="n">
        <v>9.66143748307979</v>
      </c>
      <c r="CM24" s="24" t="n">
        <v>61.1441515128824</v>
      </c>
      <c r="CN24" s="24" t="n">
        <v>26.8363823304091</v>
      </c>
      <c r="CO24" s="24" t="n">
        <v>23.5909428658652</v>
      </c>
      <c r="CP24" s="24" t="n">
        <v>22.0928926495746</v>
      </c>
      <c r="CQ24" s="24" t="n">
        <v>20.7669965266778</v>
      </c>
      <c r="CR24" s="24" t="n">
        <v>26.5385867092144</v>
      </c>
      <c r="CS24" s="24" t="n">
        <v>8.39184604484789</v>
      </c>
      <c r="CT24" s="24" t="n">
        <v>44.1785852115962</v>
      </c>
      <c r="CU24" s="24" t="n">
        <v>-3.47932738597002</v>
      </c>
      <c r="CV24" s="24" t="n">
        <v>-11.0720035796043</v>
      </c>
      <c r="CW24" s="24" t="n">
        <v>0.374290371423891</v>
      </c>
      <c r="CX24" s="24" t="n">
        <v>-11.5383808682937</v>
      </c>
      <c r="CY24" s="24" t="n">
        <v>-19.4964084104719</v>
      </c>
      <c r="CZ24" s="24" t="n">
        <v>-6.90856628060742</v>
      </c>
      <c r="DA24" s="24" t="n">
        <v>-8.75275162100939</v>
      </c>
      <c r="DB24" s="24" t="n">
        <v>-4.23300187369909</v>
      </c>
      <c r="DC24" s="24" t="n">
        <v>-8.43584078751294</v>
      </c>
      <c r="DD24" s="24" t="n">
        <v>-19.9990911161094</v>
      </c>
      <c r="DE24" s="24" t="n">
        <v>-11.2043910078424</v>
      </c>
      <c r="DF24" s="24" t="n">
        <v>-3.83429149005021</v>
      </c>
      <c r="DG24" s="24" t="n">
        <v>10.652778556725</v>
      </c>
      <c r="DH24" s="24" t="n">
        <v>14.3079625025186</v>
      </c>
      <c r="DI24" s="24" t="n">
        <v>17.0061318726515</v>
      </c>
      <c r="DJ24" s="24" t="n">
        <v>19.8732808634474</v>
      </c>
      <c r="DK24" s="24" t="n">
        <v>13.0225437716418</v>
      </c>
      <c r="DL24" s="24" t="n">
        <v>12.1685579505587</v>
      </c>
      <c r="DM24" s="24" t="n">
        <v>11.1103321638739</v>
      </c>
      <c r="DN24" s="24" t="n">
        <v>13.9694839630343</v>
      </c>
      <c r="DO24" s="24" t="n">
        <v>34.0662188239351</v>
      </c>
      <c r="DP24" s="24" t="n">
        <v>-11.7627783697777</v>
      </c>
      <c r="DQ24" s="24" t="n">
        <v>-2.31653715370603</v>
      </c>
      <c r="DR24" s="24" t="n">
        <v>5.97691408108114</v>
      </c>
      <c r="DS24" s="24" t="n">
        <v>-9.56339071684638</v>
      </c>
      <c r="DT24" s="24" t="n">
        <v>-27.2030878510681</v>
      </c>
      <c r="DU24" s="25" t="n">
        <v>-14.4866746505734</v>
      </c>
      <c r="DV24" s="25" t="n">
        <v>-7.10897640696756</v>
      </c>
      <c r="DW24" s="25" t="n">
        <v>-11.6698974701731</v>
      </c>
      <c r="DX24" s="25" t="n">
        <v>-10.4203703304436</v>
      </c>
      <c r="DY24" s="25" t="n">
        <v>9.5733379328999</v>
      </c>
      <c r="DZ24" s="25" t="n">
        <v>-4.98419225665582</v>
      </c>
      <c r="EA24" s="25" t="n">
        <v>-2.00007644166031</v>
      </c>
      <c r="EB24" s="25" t="n">
        <v>5.71342609561478</v>
      </c>
      <c r="EC24" s="25" t="n">
        <v>11.8837871158562</v>
      </c>
      <c r="ED24" s="25" t="n">
        <v>13.8869506245676</v>
      </c>
      <c r="EE24" s="25" t="n">
        <v>-4.84598177502277</v>
      </c>
      <c r="EF24" s="25" t="n">
        <v>-19.3035544255957</v>
      </c>
      <c r="EG24" s="25" t="n">
        <v>-15.6712516667219</v>
      </c>
      <c r="EH24" s="25" t="n">
        <v>-13.6038496273728</v>
      </c>
      <c r="EI24" s="25" t="n">
        <v>-18.0857018819167</v>
      </c>
      <c r="EJ24" s="25" t="n">
        <v>-1.39240925697013</v>
      </c>
      <c r="EK24" s="25" t="n">
        <v>10.9659650981231</v>
      </c>
      <c r="EL24" s="25" t="n">
        <v>23.6116244358746</v>
      </c>
      <c r="EM24" s="25" t="n">
        <v>-12.6041391927365</v>
      </c>
      <c r="EN24" s="25" t="n">
        <v>-23.037269600843</v>
      </c>
      <c r="EO24" s="25" t="n">
        <v>-18.7904256696898</v>
      </c>
      <c r="EP24" s="25" t="n">
        <v>10.4277091249231</v>
      </c>
      <c r="EQ24" s="25" t="n">
        <v>-22.1397676474588</v>
      </c>
      <c r="ER24" s="25" t="n">
        <v>-17.5139127483751</v>
      </c>
      <c r="ES24" s="25" t="n">
        <v>-30.3208883898149</v>
      </c>
      <c r="ET24" s="25" t="n">
        <v>-24.8468068377121</v>
      </c>
      <c r="EU24" s="25" t="n">
        <v>-4.94870313275</v>
      </c>
      <c r="EV24" s="25" t="n">
        <v>-16.8925292544684</v>
      </c>
      <c r="EW24" s="25" t="n">
        <v>-15.4508946122217</v>
      </c>
      <c r="EX24" s="25" t="n">
        <v>-18.216144671543</v>
      </c>
      <c r="EY24" s="25" t="n">
        <v>-21.4816419517239</v>
      </c>
      <c r="EZ24" s="25" t="n">
        <v>-21.4465362000303</v>
      </c>
      <c r="FA24" s="25" t="n">
        <v>-29.9037104948275</v>
      </c>
      <c r="FB24" s="25" t="n">
        <v>-28.3781103754445</v>
      </c>
    </row>
    <row r="25" s="13" customFormat="true" ht="12" hidden="false" customHeight="false" outlineLevel="0" collapsed="false">
      <c r="A25" s="20" t="s">
        <v>65</v>
      </c>
      <c r="B25" s="28" t="s">
        <v>66</v>
      </c>
      <c r="C25" s="22" t="s">
        <v>35</v>
      </c>
      <c r="D25" s="22" t="s">
        <v>35</v>
      </c>
      <c r="E25" s="22" t="s">
        <v>35</v>
      </c>
      <c r="F25" s="22" t="s">
        <v>35</v>
      </c>
      <c r="G25" s="22" t="s">
        <v>35</v>
      </c>
      <c r="H25" s="22" t="s">
        <v>35</v>
      </c>
      <c r="I25" s="22" t="s">
        <v>35</v>
      </c>
      <c r="J25" s="22" t="s">
        <v>35</v>
      </c>
      <c r="K25" s="22" t="s">
        <v>35</v>
      </c>
      <c r="L25" s="22" t="s">
        <v>35</v>
      </c>
      <c r="M25" s="22" t="s">
        <v>35</v>
      </c>
      <c r="N25" s="22" t="s">
        <v>35</v>
      </c>
      <c r="O25" s="29" t="n">
        <v>-8.10727192954682</v>
      </c>
      <c r="P25" s="29" t="n">
        <v>-13.8691803530801</v>
      </c>
      <c r="Q25" s="29" t="n">
        <v>-8.92017929917723</v>
      </c>
      <c r="R25" s="29" t="n">
        <v>-8.61793986873708</v>
      </c>
      <c r="S25" s="29" t="n">
        <v>-2.62091612652262</v>
      </c>
      <c r="T25" s="29" t="n">
        <v>-0.261078418512506</v>
      </c>
      <c r="U25" s="29" t="n">
        <v>2.63602357485651</v>
      </c>
      <c r="V25" s="29" t="n">
        <v>-3.34381205248707</v>
      </c>
      <c r="W25" s="29" t="n">
        <v>-1.59433334991835</v>
      </c>
      <c r="X25" s="29" t="n">
        <v>8.82211658065071</v>
      </c>
      <c r="Y25" s="29" t="n">
        <v>6.50886771031696</v>
      </c>
      <c r="Z25" s="29" t="n">
        <v>19.0769982314335</v>
      </c>
      <c r="AA25" s="29" t="n">
        <v>-8.8591083305794</v>
      </c>
      <c r="AB25" s="29" t="n">
        <v>-24.9989554013348</v>
      </c>
      <c r="AC25" s="29" t="n">
        <v>-13.5261472542249</v>
      </c>
      <c r="AD25" s="29" t="n">
        <v>-6.38876543631938</v>
      </c>
      <c r="AE25" s="29" t="n">
        <v>-3.44763142000845</v>
      </c>
      <c r="AF25" s="29" t="n">
        <v>-5.27343794514148</v>
      </c>
      <c r="AG25" s="29" t="n">
        <v>-9.97246058064493</v>
      </c>
      <c r="AH25" s="29" t="n">
        <v>-7.39963306097798</v>
      </c>
      <c r="AI25" s="29" t="n">
        <v>-7.07546560611413</v>
      </c>
      <c r="AJ25" s="29" t="n">
        <v>-5.34690172035905</v>
      </c>
      <c r="AK25" s="29" t="n">
        <v>-0.960347034669296</v>
      </c>
      <c r="AL25" s="29" t="n">
        <v>3.67919045502716</v>
      </c>
      <c r="AM25" s="29" t="n">
        <v>-2.65592163690239</v>
      </c>
      <c r="AN25" s="29" t="n">
        <v>-15.3991576318728</v>
      </c>
      <c r="AO25" s="29" t="n">
        <v>-9.81964118752217</v>
      </c>
      <c r="AP25" s="29" t="n">
        <v>-16.7181056389424</v>
      </c>
      <c r="AQ25" s="29" t="n">
        <v>9.41494397401968</v>
      </c>
      <c r="AR25" s="29" t="n">
        <v>3.42867861926661</v>
      </c>
      <c r="AS25" s="29" t="n">
        <v>-6.83486184752374</v>
      </c>
      <c r="AT25" s="29" t="n">
        <v>-5.02226091136375</v>
      </c>
      <c r="AU25" s="29" t="n">
        <v>-8.18289998563811</v>
      </c>
      <c r="AV25" s="29" t="n">
        <v>-2.3031030450113</v>
      </c>
      <c r="AW25" s="29" t="n">
        <v>-12.3218321067117</v>
      </c>
      <c r="AX25" s="29" t="n">
        <v>-2.19575533221369</v>
      </c>
      <c r="AY25" s="29" t="n">
        <v>-28.2493905262227</v>
      </c>
      <c r="AZ25" s="29" t="n">
        <v>-25.2871307008461</v>
      </c>
      <c r="BA25" s="29" t="n">
        <v>-32.2451710347494</v>
      </c>
      <c r="BB25" s="29" t="n">
        <v>-20.1763915256548</v>
      </c>
      <c r="BC25" s="29" t="n">
        <v>-10.2779679912014</v>
      </c>
      <c r="BD25" s="29" t="n">
        <v>-16.374129242904</v>
      </c>
      <c r="BE25" s="29" t="n">
        <v>8.63542305047058</v>
      </c>
      <c r="BF25" s="24" t="n">
        <v>20.5396783536791</v>
      </c>
      <c r="BG25" s="24" t="n">
        <v>-12.2946631524216</v>
      </c>
      <c r="BH25" s="24" t="n">
        <v>4.16390087191836</v>
      </c>
      <c r="BI25" s="24" t="n">
        <v>17.9977943567299</v>
      </c>
      <c r="BJ25" s="24" t="n">
        <v>-8.32308178711046</v>
      </c>
      <c r="BK25" s="24" t="n">
        <v>16.6818532850086</v>
      </c>
      <c r="BL25" s="24" t="n">
        <v>13.0132838644564</v>
      </c>
      <c r="BM25" s="24" t="n">
        <v>14.9937278585234</v>
      </c>
      <c r="BN25" s="24" t="n">
        <v>26.1872326167701</v>
      </c>
      <c r="BO25" s="24" t="n">
        <v>34.5481810789718</v>
      </c>
      <c r="BP25" s="24" t="n">
        <v>-8.71758201795426</v>
      </c>
      <c r="BQ25" s="24" t="n">
        <v>24.706190011155</v>
      </c>
      <c r="BR25" s="24" t="n">
        <v>26.0877772919876</v>
      </c>
      <c r="BS25" s="24" t="n">
        <v>22.8704751709006</v>
      </c>
      <c r="BT25" s="24" t="n">
        <v>27.826406737138</v>
      </c>
      <c r="BU25" s="24" t="n">
        <v>19.1821290957901</v>
      </c>
      <c r="BV25" s="24" t="n">
        <v>43.8449248773153</v>
      </c>
      <c r="BW25" s="24" t="n">
        <v>-10.8962151598132</v>
      </c>
      <c r="BX25" s="24" t="n">
        <v>-13.4591916735788</v>
      </c>
      <c r="BY25" s="24" t="n">
        <v>-9.7933165926212</v>
      </c>
      <c r="BZ25" s="24" t="n">
        <v>-11.0627890329398</v>
      </c>
      <c r="CA25" s="24" t="n">
        <v>-12.809939892511</v>
      </c>
      <c r="CB25" s="24" t="n">
        <v>-12.6941562794714</v>
      </c>
      <c r="CC25" s="24" t="n">
        <v>-15.1769705371042</v>
      </c>
      <c r="CD25" s="24" t="n">
        <v>-14.1746866797714</v>
      </c>
      <c r="CE25" s="24" t="n">
        <v>-5.83661898214956</v>
      </c>
      <c r="CF25" s="24" t="n">
        <v>-9.95165267188584</v>
      </c>
      <c r="CG25" s="24" t="n">
        <v>-10.7042461566431</v>
      </c>
      <c r="CH25" s="24" t="n">
        <v>-6.26271176811464</v>
      </c>
      <c r="CI25" s="24" t="n">
        <v>-4.42560206552339</v>
      </c>
      <c r="CJ25" s="24" t="n">
        <v>-9.50122579843569</v>
      </c>
      <c r="CK25" s="24" t="n">
        <v>-2.85961047186422</v>
      </c>
      <c r="CL25" s="24" t="n">
        <v>-7.58091936397879</v>
      </c>
      <c r="CM25" s="24" t="n">
        <v>-4.68494404358932</v>
      </c>
      <c r="CN25" s="24" t="n">
        <v>-2.31274375812527</v>
      </c>
      <c r="CO25" s="24" t="n">
        <v>-10.7996933231108</v>
      </c>
      <c r="CP25" s="24" t="n">
        <v>-4.75367360730207</v>
      </c>
      <c r="CQ25" s="24" t="n">
        <v>-11.6714799584228</v>
      </c>
      <c r="CR25" s="24" t="n">
        <v>-10.4206503853159</v>
      </c>
      <c r="CS25" s="24" t="n">
        <v>-13.6160902333108</v>
      </c>
      <c r="CT25" s="24" t="n">
        <v>-10.0856089142365</v>
      </c>
      <c r="CU25" s="24" t="n">
        <v>0.423851630359295</v>
      </c>
      <c r="CV25" s="24" t="n">
        <v>-3.3834657420302</v>
      </c>
      <c r="CW25" s="24" t="n">
        <v>-1.61424918000078</v>
      </c>
      <c r="CX25" s="24" t="n">
        <v>-4.20022945148691</v>
      </c>
      <c r="CY25" s="24" t="n">
        <v>-1.34927450459644</v>
      </c>
      <c r="CZ25" s="24" t="n">
        <v>3.40503579955485</v>
      </c>
      <c r="DA25" s="24" t="n">
        <v>9.09238590450665</v>
      </c>
      <c r="DB25" s="24" t="n">
        <v>7.51790651806694</v>
      </c>
      <c r="DC25" s="24" t="n">
        <v>1.42685930525539</v>
      </c>
      <c r="DD25" s="24" t="n">
        <v>5.7525321225341</v>
      </c>
      <c r="DE25" s="24" t="n">
        <v>12.5049712241951</v>
      </c>
      <c r="DF25" s="24" t="n">
        <v>15.9675721147689</v>
      </c>
      <c r="DG25" s="24" t="n">
        <v>-9.51887994987281</v>
      </c>
      <c r="DH25" s="24" t="n">
        <v>-14.478241688236</v>
      </c>
      <c r="DI25" s="24" t="n">
        <v>-11.673524476248</v>
      </c>
      <c r="DJ25" s="24" t="n">
        <v>-13.2796411115174</v>
      </c>
      <c r="DK25" s="24" t="n">
        <v>54.8633097790485</v>
      </c>
      <c r="DL25" s="24" t="n">
        <v>33.4538075810426</v>
      </c>
      <c r="DM25" s="24" t="n">
        <v>40.8594863007528</v>
      </c>
      <c r="DN25" s="24" t="n">
        <v>35.9536579085492</v>
      </c>
      <c r="DO25" s="24" t="n">
        <v>30.5190060816439</v>
      </c>
      <c r="DP25" s="24" t="n">
        <v>33.6387620951359</v>
      </c>
      <c r="DQ25" s="24" t="n">
        <v>30.0906230618865</v>
      </c>
      <c r="DR25" s="24" t="n">
        <v>57.7197584547521</v>
      </c>
      <c r="DS25" s="24" t="n">
        <v>-1.35130702755573</v>
      </c>
      <c r="DT25" s="24" t="n">
        <v>-22.81695570247</v>
      </c>
      <c r="DU25" s="25" t="n">
        <v>-8.08274493660646</v>
      </c>
      <c r="DV25" s="25" t="n">
        <v>-10.4176348386388</v>
      </c>
      <c r="DW25" s="25" t="n">
        <v>-4.3536873946681</v>
      </c>
      <c r="DX25" s="25" t="n">
        <v>-14.4108582183474</v>
      </c>
      <c r="DY25" s="25" t="n">
        <v>-7.81043447688493</v>
      </c>
      <c r="DZ25" s="25" t="n">
        <v>-5.42778244793432</v>
      </c>
      <c r="EA25" s="25" t="n">
        <v>-10.3270489528633</v>
      </c>
      <c r="EB25" s="25" t="n">
        <v>0.792866048240493</v>
      </c>
      <c r="EC25" s="25" t="n">
        <v>-8.09361671703924</v>
      </c>
      <c r="ED25" s="25" t="n">
        <v>-3.86394132629088</v>
      </c>
      <c r="EE25" s="25" t="n">
        <v>-2.05106108599973</v>
      </c>
      <c r="EF25" s="25" t="n">
        <v>-7.66468310025181</v>
      </c>
      <c r="EG25" s="25" t="n">
        <v>-3.27091034619706</v>
      </c>
      <c r="EH25" s="25" t="n">
        <v>-2.04408416618717</v>
      </c>
      <c r="EI25" s="25" t="n">
        <v>12.7874289705478</v>
      </c>
      <c r="EJ25" s="25" t="n">
        <v>13.3161414873336</v>
      </c>
      <c r="EK25" s="25" t="n">
        <v>10.9037756253256</v>
      </c>
      <c r="EL25" s="25" t="n">
        <v>-2.76914714055541</v>
      </c>
      <c r="EM25" s="25" t="n">
        <v>9.31273123026482</v>
      </c>
      <c r="EN25" s="25" t="n">
        <v>-3.6040007651611</v>
      </c>
      <c r="EO25" s="25" t="n">
        <v>-8.64298526298196</v>
      </c>
      <c r="EP25" s="25" t="n">
        <v>19.5516293982867</v>
      </c>
      <c r="EQ25" s="25" t="n">
        <v>-14.0702392881478</v>
      </c>
      <c r="ER25" s="25" t="n">
        <v>-26.1563990540703</v>
      </c>
      <c r="ES25" s="25" t="n">
        <v>-16.4951220489799</v>
      </c>
      <c r="ET25" s="25" t="n">
        <v>-10.4502465028658</v>
      </c>
      <c r="EU25" s="25" t="n">
        <v>-14.8050503026173</v>
      </c>
      <c r="EV25" s="25" t="n">
        <v>-20.880484187743</v>
      </c>
      <c r="EW25" s="25" t="n">
        <v>-14.7158122570043</v>
      </c>
      <c r="EX25" s="25" t="n">
        <v>-28.0972543989739</v>
      </c>
      <c r="EY25" s="25" t="n">
        <v>-21.571076997074</v>
      </c>
      <c r="EZ25" s="25" t="n">
        <v>-12.9618982724758</v>
      </c>
      <c r="FA25" s="25" t="n">
        <v>-29.8297166219087</v>
      </c>
      <c r="FB25" s="25" t="n">
        <v>-20.8871858591527</v>
      </c>
    </row>
    <row r="26" s="13" customFormat="true" ht="24" hidden="false" customHeight="false" outlineLevel="0" collapsed="false">
      <c r="A26" s="26" t="s">
        <v>67</v>
      </c>
      <c r="B26" s="27" t="s">
        <v>68</v>
      </c>
      <c r="C26" s="16" t="s">
        <v>35</v>
      </c>
      <c r="D26" s="16" t="s">
        <v>35</v>
      </c>
      <c r="E26" s="16" t="s">
        <v>35</v>
      </c>
      <c r="F26" s="16" t="s">
        <v>35</v>
      </c>
      <c r="G26" s="16" t="s">
        <v>35</v>
      </c>
      <c r="H26" s="16" t="s">
        <v>35</v>
      </c>
      <c r="I26" s="16" t="s">
        <v>35</v>
      </c>
      <c r="J26" s="16" t="s">
        <v>35</v>
      </c>
      <c r="K26" s="16" t="s">
        <v>35</v>
      </c>
      <c r="L26" s="16" t="s">
        <v>35</v>
      </c>
      <c r="M26" s="16" t="s">
        <v>35</v>
      </c>
      <c r="N26" s="16" t="s">
        <v>35</v>
      </c>
      <c r="O26" s="17" t="n">
        <v>-32.2491809159143</v>
      </c>
      <c r="P26" s="17" t="n">
        <v>-38.1358459558831</v>
      </c>
      <c r="Q26" s="17" t="n">
        <v>15.9694806454237</v>
      </c>
      <c r="R26" s="17" t="n">
        <v>-34.960552576752</v>
      </c>
      <c r="S26" s="17" t="n">
        <v>-36.613527869714</v>
      </c>
      <c r="T26" s="17" t="n">
        <v>-27.0429135410084</v>
      </c>
      <c r="U26" s="17" t="n">
        <v>6.38927297032945</v>
      </c>
      <c r="V26" s="17" t="n">
        <v>13.4052417210463</v>
      </c>
      <c r="W26" s="17" t="n">
        <v>15.524537068899</v>
      </c>
      <c r="X26" s="17" t="n">
        <v>20.29597559119</v>
      </c>
      <c r="Y26" s="17" t="n">
        <v>25.1108969987424</v>
      </c>
      <c r="Z26" s="17" t="n">
        <v>11.0838604460072</v>
      </c>
      <c r="AA26" s="17" t="n">
        <v>-34.6931170045396</v>
      </c>
      <c r="AB26" s="17" t="n">
        <v>-36.8118788088149</v>
      </c>
      <c r="AC26" s="17" t="n">
        <v>-34.0135850076787</v>
      </c>
      <c r="AD26" s="17" t="n">
        <v>-32.0553425727406</v>
      </c>
      <c r="AE26" s="17" t="n">
        <v>-33.891177254687</v>
      </c>
      <c r="AF26" s="17" t="n">
        <v>-27.7110876642273</v>
      </c>
      <c r="AG26" s="17" t="n">
        <v>2.94032058815799</v>
      </c>
      <c r="AH26" s="17" t="n">
        <v>17.3702609237655</v>
      </c>
      <c r="AI26" s="17" t="n">
        <v>14.4829774371722</v>
      </c>
      <c r="AJ26" s="17" t="n">
        <v>18.2829684255584</v>
      </c>
      <c r="AK26" s="17" t="n">
        <v>19.49127563147</v>
      </c>
      <c r="AL26" s="17" t="n">
        <v>6.40772670779466</v>
      </c>
      <c r="AM26" s="17" t="n">
        <v>-34.340785124295</v>
      </c>
      <c r="AN26" s="17" t="n">
        <v>-32.8973590118856</v>
      </c>
      <c r="AO26" s="17" t="n">
        <v>-27.239220398164</v>
      </c>
      <c r="AP26" s="17" t="n">
        <v>-26.3831510304326</v>
      </c>
      <c r="AQ26" s="17" t="n">
        <v>-27.127359726453</v>
      </c>
      <c r="AR26" s="17" t="n">
        <v>-17.9009715469855</v>
      </c>
      <c r="AS26" s="17" t="n">
        <v>10.9314694593019</v>
      </c>
      <c r="AT26" s="17" t="n">
        <v>23.1488073341079</v>
      </c>
      <c r="AU26" s="17" t="n">
        <v>13.4758586497499</v>
      </c>
      <c r="AV26" s="17" t="n">
        <v>13.954089486773</v>
      </c>
      <c r="AW26" s="17" t="n">
        <v>21.611252407254</v>
      </c>
      <c r="AX26" s="17" t="n">
        <v>5.25656938846266</v>
      </c>
      <c r="AY26" s="17" t="n">
        <v>-30.2051144082961</v>
      </c>
      <c r="AZ26" s="17" t="n">
        <v>-26.8314923910793</v>
      </c>
      <c r="BA26" s="17" t="n">
        <v>-25.9299209899266</v>
      </c>
      <c r="BB26" s="17" t="n">
        <v>-25.1062952430522</v>
      </c>
      <c r="BC26" s="17" t="n">
        <v>-19.285766369216</v>
      </c>
      <c r="BD26" s="17" t="n">
        <v>-15.0374767734522</v>
      </c>
      <c r="BE26" s="17" t="n">
        <v>9.04027108325183</v>
      </c>
      <c r="BF26" s="18" t="n">
        <v>12.6944136433391</v>
      </c>
      <c r="BG26" s="18" t="n">
        <v>14.8858599040011</v>
      </c>
      <c r="BH26" s="18" t="n">
        <v>24.3706726542339</v>
      </c>
      <c r="BI26" s="18" t="n">
        <v>12.257834166849</v>
      </c>
      <c r="BJ26" s="18" t="n">
        <v>1.3672338260672</v>
      </c>
      <c r="BK26" s="18" t="n">
        <v>-27.9796139077863</v>
      </c>
      <c r="BL26" s="18" t="n">
        <v>-34.7117537529394</v>
      </c>
      <c r="BM26" s="18" t="n">
        <v>-23.7022221634261</v>
      </c>
      <c r="BN26" s="18" t="n">
        <v>-18.1810439769416</v>
      </c>
      <c r="BO26" s="18" t="n">
        <v>-14.8890571928444</v>
      </c>
      <c r="BP26" s="18" t="n">
        <v>-13.846022826867</v>
      </c>
      <c r="BQ26" s="18" t="n">
        <v>7.40955407903745</v>
      </c>
      <c r="BR26" s="18" t="n">
        <v>12.1330982957571</v>
      </c>
      <c r="BS26" s="18" t="n">
        <v>19.6598128739297</v>
      </c>
      <c r="BT26" s="18" t="n">
        <v>26.5305278754345</v>
      </c>
      <c r="BU26" s="18" t="n">
        <v>17.8101321921002</v>
      </c>
      <c r="BV26" s="18" t="n">
        <v>19.3336320912281</v>
      </c>
      <c r="BW26" s="18" t="n">
        <v>-38.1977754882445</v>
      </c>
      <c r="BX26" s="18" t="n">
        <v>-40.9353536347342</v>
      </c>
      <c r="BY26" s="18" t="n">
        <v>-30.6667507342635</v>
      </c>
      <c r="BZ26" s="18" t="n">
        <v>-37.1374151846866</v>
      </c>
      <c r="CA26" s="18" t="n">
        <v>-33.7145937421836</v>
      </c>
      <c r="CB26" s="18" t="n">
        <v>-29.0642930042133</v>
      </c>
      <c r="CC26" s="18" t="n">
        <v>-2.73196594153746</v>
      </c>
      <c r="CD26" s="18" t="n">
        <v>1.85722412028686</v>
      </c>
      <c r="CE26" s="18" t="n">
        <v>2.99379955282504</v>
      </c>
      <c r="CF26" s="18" t="n">
        <v>3.59333547197602</v>
      </c>
      <c r="CG26" s="18" t="n">
        <v>-2.99088952062764</v>
      </c>
      <c r="CH26" s="18" t="n">
        <v>-13.942587836204</v>
      </c>
      <c r="CI26" s="18" t="n">
        <v>-19.5289730220635</v>
      </c>
      <c r="CJ26" s="18" t="n">
        <v>-23.6523913652569</v>
      </c>
      <c r="CK26" s="18" t="n">
        <v>-16.6034111293247</v>
      </c>
      <c r="CL26" s="18" t="n">
        <v>-16.0308103042385</v>
      </c>
      <c r="CM26" s="18" t="n">
        <v>-14.341911610786</v>
      </c>
      <c r="CN26" s="18" t="n">
        <v>-10.9451939210275</v>
      </c>
      <c r="CO26" s="18" t="n">
        <v>13.0496951818442</v>
      </c>
      <c r="CP26" s="18" t="n">
        <v>26.4576684390025</v>
      </c>
      <c r="CQ26" s="18" t="n">
        <v>26.7457401139405</v>
      </c>
      <c r="CR26" s="18" t="n">
        <v>31.334517395407</v>
      </c>
      <c r="CS26" s="18" t="n">
        <v>29.3645515646688</v>
      </c>
      <c r="CT26" s="18" t="n">
        <v>13.7474115415458</v>
      </c>
      <c r="CU26" s="18" t="n">
        <v>-28.7277339641365</v>
      </c>
      <c r="CV26" s="18" t="n">
        <v>-25.6498787515873</v>
      </c>
      <c r="CW26" s="18" t="n">
        <v>-25.0729401572195</v>
      </c>
      <c r="CX26" s="18" t="n">
        <v>-16.9895710793161</v>
      </c>
      <c r="CY26" s="18" t="n">
        <v>-11.0505930767369</v>
      </c>
      <c r="CZ26" s="18" t="n">
        <v>-8.00848243419814</v>
      </c>
      <c r="DA26" s="18" t="n">
        <v>2.69747636257591</v>
      </c>
      <c r="DB26" s="18" t="n">
        <v>6.97988819381625</v>
      </c>
      <c r="DC26" s="18" t="n">
        <v>14.7961285445519</v>
      </c>
      <c r="DD26" s="18" t="n">
        <v>12.9437812234128</v>
      </c>
      <c r="DE26" s="18" t="n">
        <v>14.6920799942242</v>
      </c>
      <c r="DF26" s="18" t="n">
        <v>0.0327009729601091</v>
      </c>
      <c r="DG26" s="18" t="n">
        <v>-26.4233717125746</v>
      </c>
      <c r="DH26" s="18" t="n">
        <v>-30.3641782427063</v>
      </c>
      <c r="DI26" s="18" t="n">
        <v>-21.0492165653409</v>
      </c>
      <c r="DJ26" s="18" t="n">
        <v>-32.6529225962028</v>
      </c>
      <c r="DK26" s="18" t="n">
        <v>-24.1194143486284</v>
      </c>
      <c r="DL26" s="18" t="n">
        <v>-18.3681888168099</v>
      </c>
      <c r="DM26" s="18" t="n">
        <v>8.62514010121249</v>
      </c>
      <c r="DN26" s="18" t="n">
        <v>11.9883475415775</v>
      </c>
      <c r="DO26" s="18" t="n">
        <v>13.6458580986992</v>
      </c>
      <c r="DP26" s="18" t="n">
        <v>23.7176493563835</v>
      </c>
      <c r="DQ26" s="18" t="n">
        <v>21.4005309694438</v>
      </c>
      <c r="DR26" s="18" t="n">
        <v>8.18955269503785</v>
      </c>
      <c r="DS26" s="18" t="n">
        <v>-32.3785287677468</v>
      </c>
      <c r="DT26" s="18" t="n">
        <v>-42.2001512095456</v>
      </c>
      <c r="DU26" s="19" t="n">
        <v>-29.092925852385</v>
      </c>
      <c r="DV26" s="19" t="n">
        <v>-30.6019474115176</v>
      </c>
      <c r="DW26" s="19" t="n">
        <v>-23.8107944779739</v>
      </c>
      <c r="DX26" s="19" t="n">
        <v>-18.887589568111</v>
      </c>
      <c r="DY26" s="19" t="n">
        <v>4.81581473952979</v>
      </c>
      <c r="DZ26" s="19" t="n">
        <v>5.61005726603723</v>
      </c>
      <c r="EA26" s="19" t="n">
        <v>0.857486311350408</v>
      </c>
      <c r="EB26" s="19" t="n">
        <v>5.2266704338249</v>
      </c>
      <c r="EC26" s="19" t="n">
        <v>10.5406526078415</v>
      </c>
      <c r="ED26" s="19" t="n">
        <v>-14.7788364190022</v>
      </c>
      <c r="EE26" s="19" t="n">
        <v>-14.3050647143016</v>
      </c>
      <c r="EF26" s="19" t="n">
        <v>-26.1233965319427</v>
      </c>
      <c r="EG26" s="19" t="n">
        <v>-16.9119018291911</v>
      </c>
      <c r="EH26" s="19" t="n">
        <v>-15.2017405518655</v>
      </c>
      <c r="EI26" s="19" t="n">
        <v>-11.7348344442014</v>
      </c>
      <c r="EJ26" s="19" t="n">
        <v>-17.5007578461055</v>
      </c>
      <c r="EK26" s="19" t="n">
        <v>18.5045681812077</v>
      </c>
      <c r="EL26" s="19" t="n">
        <v>24.6397832751998</v>
      </c>
      <c r="EM26" s="19" t="n">
        <v>28.905133016381</v>
      </c>
      <c r="EN26" s="19" t="n">
        <v>35.4117886319247</v>
      </c>
      <c r="EO26" s="19" t="n">
        <v>32.1026680020107</v>
      </c>
      <c r="EP26" s="19" t="n">
        <v>36.7861185616656</v>
      </c>
      <c r="EQ26" s="19" t="n">
        <v>-35.7056976353408</v>
      </c>
      <c r="ER26" s="19" t="n">
        <v>-40.9768785510985</v>
      </c>
      <c r="ES26" s="19" t="n">
        <v>-34.2988075995402</v>
      </c>
      <c r="ET26" s="19" t="n">
        <v>-37.115617343415</v>
      </c>
      <c r="EU26" s="19" t="n">
        <v>-35.0422555124607</v>
      </c>
      <c r="EV26" s="19" t="n">
        <v>-32.242277281217</v>
      </c>
      <c r="EW26" s="19" t="n">
        <v>-14.2429943036551</v>
      </c>
      <c r="EX26" s="19" t="n">
        <v>-9.87224320862492</v>
      </c>
      <c r="EY26" s="19" t="n">
        <v>-4.43858209093394</v>
      </c>
      <c r="EZ26" s="19" t="n">
        <v>2.71699887397181</v>
      </c>
      <c r="FA26" s="19" t="n">
        <v>-2.75515030260254</v>
      </c>
      <c r="FB26" s="19" t="n">
        <v>-6.35552306450229</v>
      </c>
    </row>
    <row r="27" s="13" customFormat="true" ht="12" hidden="false" customHeight="false" outlineLevel="0" collapsed="false">
      <c r="A27" s="20" t="s">
        <v>69</v>
      </c>
      <c r="B27" s="28" t="s">
        <v>70</v>
      </c>
      <c r="C27" s="22" t="s">
        <v>35</v>
      </c>
      <c r="D27" s="22" t="s">
        <v>35</v>
      </c>
      <c r="E27" s="22" t="s">
        <v>35</v>
      </c>
      <c r="F27" s="22" t="s">
        <v>35</v>
      </c>
      <c r="G27" s="22" t="s">
        <v>35</v>
      </c>
      <c r="H27" s="22" t="s">
        <v>35</v>
      </c>
      <c r="I27" s="22" t="s">
        <v>35</v>
      </c>
      <c r="J27" s="22" t="s">
        <v>35</v>
      </c>
      <c r="K27" s="22" t="s">
        <v>35</v>
      </c>
      <c r="L27" s="22" t="s">
        <v>35</v>
      </c>
      <c r="M27" s="22" t="s">
        <v>35</v>
      </c>
      <c r="N27" s="22" t="s">
        <v>35</v>
      </c>
      <c r="O27" s="29" t="n">
        <v>38.7721434679105</v>
      </c>
      <c r="P27" s="29" t="n">
        <v>28.8775660484777</v>
      </c>
      <c r="Q27" s="29" t="n">
        <v>46.9523949785792</v>
      </c>
      <c r="R27" s="29" t="n">
        <v>49.0105092860236</v>
      </c>
      <c r="S27" s="29" t="n">
        <v>39.7285522419883</v>
      </c>
      <c r="T27" s="29" t="n">
        <v>43.8347793401637</v>
      </c>
      <c r="U27" s="29" t="n">
        <v>44.2447316186411</v>
      </c>
      <c r="V27" s="29" t="n">
        <v>39.904293178526</v>
      </c>
      <c r="W27" s="29" t="n">
        <v>57.0855800110346</v>
      </c>
      <c r="X27" s="29" t="n">
        <v>43.4371366207183</v>
      </c>
      <c r="Y27" s="29" t="n">
        <v>29.6925248004643</v>
      </c>
      <c r="Z27" s="29" t="n">
        <v>32.8990550215307</v>
      </c>
      <c r="AA27" s="29" t="n">
        <v>4.47362632091686</v>
      </c>
      <c r="AB27" s="29" t="n">
        <v>42.8072987219628</v>
      </c>
      <c r="AC27" s="29" t="n">
        <v>9.62373407828991</v>
      </c>
      <c r="AD27" s="29" t="n">
        <v>7.82080354085932</v>
      </c>
      <c r="AE27" s="29" t="n">
        <v>-8.27407918306182</v>
      </c>
      <c r="AF27" s="29" t="n">
        <v>1.53167636731124</v>
      </c>
      <c r="AG27" s="29" t="n">
        <v>20.2951873886659</v>
      </c>
      <c r="AH27" s="29" t="n">
        <v>40.0643236260728</v>
      </c>
      <c r="AI27" s="29" t="n">
        <v>29.4468730513944</v>
      </c>
      <c r="AJ27" s="29" t="n">
        <v>52.7402460143004</v>
      </c>
      <c r="AK27" s="29" t="n">
        <v>35.5009684104671</v>
      </c>
      <c r="AL27" s="29" t="n">
        <v>17.4910147056148</v>
      </c>
      <c r="AM27" s="29" t="n">
        <v>29.5177937057744</v>
      </c>
      <c r="AN27" s="29" t="n">
        <v>26.3006449642043</v>
      </c>
      <c r="AO27" s="29" t="n">
        <v>28.0482354108788</v>
      </c>
      <c r="AP27" s="29" t="n">
        <v>24.3128206608156</v>
      </c>
      <c r="AQ27" s="29" t="n">
        <v>31.702070600458</v>
      </c>
      <c r="AR27" s="29" t="n">
        <v>39.371605104248</v>
      </c>
      <c r="AS27" s="29" t="n">
        <v>72.0258830336335</v>
      </c>
      <c r="AT27" s="29" t="n">
        <v>60.8847475784808</v>
      </c>
      <c r="AU27" s="29" t="n">
        <v>41.1393968743555</v>
      </c>
      <c r="AV27" s="29" t="n">
        <v>34.2493378259575</v>
      </c>
      <c r="AW27" s="29" t="n">
        <v>47.4822604928982</v>
      </c>
      <c r="AX27" s="29" t="n">
        <v>11.8122839531808</v>
      </c>
      <c r="AY27" s="29" t="n">
        <v>15.6852055629279</v>
      </c>
      <c r="AZ27" s="29" t="n">
        <v>36.9007929413365</v>
      </c>
      <c r="BA27" s="29" t="n">
        <v>8.94621143255718</v>
      </c>
      <c r="BB27" s="29" t="n">
        <v>-20.3898481349889</v>
      </c>
      <c r="BC27" s="29" t="n">
        <v>-4.27487038216801</v>
      </c>
      <c r="BD27" s="29" t="n">
        <v>-2.74885490608844</v>
      </c>
      <c r="BE27" s="29" t="n">
        <v>7.46004446917752</v>
      </c>
      <c r="BF27" s="24" t="n">
        <v>-2.91863600996148</v>
      </c>
      <c r="BG27" s="24" t="n">
        <v>5.83041026971087</v>
      </c>
      <c r="BH27" s="24" t="n">
        <v>29.0466699737365</v>
      </c>
      <c r="BI27" s="24" t="n">
        <v>18.6751030521569</v>
      </c>
      <c r="BJ27" s="24" t="n">
        <v>12.2756711295322</v>
      </c>
      <c r="BK27" s="24" t="n">
        <v>4.09948433348266</v>
      </c>
      <c r="BL27" s="24" t="n">
        <v>14.1263021322477</v>
      </c>
      <c r="BM27" s="24" t="n">
        <v>25.0960321656592</v>
      </c>
      <c r="BN27" s="24" t="n">
        <v>-2.69052663921903</v>
      </c>
      <c r="BO27" s="24" t="n">
        <v>-4.39395867827445</v>
      </c>
      <c r="BP27" s="24" t="n">
        <v>-21.1895373018592</v>
      </c>
      <c r="BQ27" s="24" t="n">
        <v>5.60078765719643</v>
      </c>
      <c r="BR27" s="24" t="n">
        <v>-12.7765532932963</v>
      </c>
      <c r="BS27" s="24" t="n">
        <v>2.01214790775754</v>
      </c>
      <c r="BT27" s="24" t="n">
        <v>-2.79285254920475</v>
      </c>
      <c r="BU27" s="24" t="n">
        <v>-7.33494550374344</v>
      </c>
      <c r="BV27" s="24" t="n">
        <v>-23.957439149725</v>
      </c>
      <c r="BW27" s="24" t="n">
        <v>21.8680874658613</v>
      </c>
      <c r="BX27" s="24" t="n">
        <v>8.65810569283132</v>
      </c>
      <c r="BY27" s="24" t="n">
        <v>25.9399571754685</v>
      </c>
      <c r="BZ27" s="24" t="n">
        <v>22.2333642031747</v>
      </c>
      <c r="CA27" s="24" t="n">
        <v>-0.0637059146222807</v>
      </c>
      <c r="CB27" s="24" t="n">
        <v>15.235667643884</v>
      </c>
      <c r="CC27" s="24" t="n">
        <v>27.2677535996791</v>
      </c>
      <c r="CD27" s="24" t="n">
        <v>19.3089382937433</v>
      </c>
      <c r="CE27" s="24" t="n">
        <v>26.8285219637938</v>
      </c>
      <c r="CF27" s="24" t="n">
        <v>26.5099186569849</v>
      </c>
      <c r="CG27" s="24" t="n">
        <v>38.3144624223584</v>
      </c>
      <c r="CH27" s="24" t="n">
        <v>21.4602663851023</v>
      </c>
      <c r="CI27" s="24" t="n">
        <v>10.6185154584853</v>
      </c>
      <c r="CJ27" s="24" t="n">
        <v>1.48316955860044</v>
      </c>
      <c r="CK27" s="24" t="n">
        <v>11.5492602060484</v>
      </c>
      <c r="CL27" s="24" t="n">
        <v>9.93763670237597</v>
      </c>
      <c r="CM27" s="24" t="n">
        <v>6.66278957531887</v>
      </c>
      <c r="CN27" s="24" t="n">
        <v>14.9195979075848</v>
      </c>
      <c r="CO27" s="24" t="n">
        <v>9.41016206687013</v>
      </c>
      <c r="CP27" s="24" t="n">
        <v>20.7760293768588</v>
      </c>
      <c r="CQ27" s="24" t="n">
        <v>28.2400777522745</v>
      </c>
      <c r="CR27" s="24" t="n">
        <v>25.7137358911614</v>
      </c>
      <c r="CS27" s="24" t="n">
        <v>16.294589332859</v>
      </c>
      <c r="CT27" s="24" t="n">
        <v>24.5312432654256</v>
      </c>
      <c r="CU27" s="24" t="n">
        <v>5.44150236279737</v>
      </c>
      <c r="CV27" s="24" t="n">
        <v>-4.8347406772605</v>
      </c>
      <c r="CW27" s="24" t="n">
        <v>-10.7658641832677</v>
      </c>
      <c r="CX27" s="24" t="n">
        <v>-16.5726812461063</v>
      </c>
      <c r="CY27" s="24" t="n">
        <v>-8.17643910300472</v>
      </c>
      <c r="CZ27" s="24" t="n">
        <v>-13.0108872945166</v>
      </c>
      <c r="DA27" s="24" t="n">
        <v>-12.6703851354843</v>
      </c>
      <c r="DB27" s="24" t="n">
        <v>-0.286002314537226</v>
      </c>
      <c r="DC27" s="24" t="n">
        <v>-10.4510520224902</v>
      </c>
      <c r="DD27" s="24" t="n">
        <v>-1.32998144665402</v>
      </c>
      <c r="DE27" s="24" t="n">
        <v>-17.8020963428557</v>
      </c>
      <c r="DF27" s="24" t="n">
        <v>-29.7100686269062</v>
      </c>
      <c r="DG27" s="24" t="n">
        <v>-1.72784110020355</v>
      </c>
      <c r="DH27" s="24" t="n">
        <v>14.0423672685283</v>
      </c>
      <c r="DI27" s="24" t="n">
        <v>25.4836103376413</v>
      </c>
      <c r="DJ27" s="24" t="n">
        <v>29.2443729346043</v>
      </c>
      <c r="DK27" s="24" t="n">
        <v>34.9825059036074</v>
      </c>
      <c r="DL27" s="24" t="n">
        <v>28.3454295156095</v>
      </c>
      <c r="DM27" s="24" t="n">
        <v>29.2079630213987</v>
      </c>
      <c r="DN27" s="24" t="n">
        <v>50.3371557962848</v>
      </c>
      <c r="DO27" s="24" t="n">
        <v>42.0248072875308</v>
      </c>
      <c r="DP27" s="24" t="n">
        <v>58.2829084932191</v>
      </c>
      <c r="DQ27" s="24" t="n">
        <v>50.3430507346134</v>
      </c>
      <c r="DR27" s="24" t="n">
        <v>43.2672522305406</v>
      </c>
      <c r="DS27" s="24" t="n">
        <v>6.38070047710515</v>
      </c>
      <c r="DT27" s="24" t="n">
        <v>-6.80412161534171</v>
      </c>
      <c r="DU27" s="25" t="n">
        <v>-4.01168171819815</v>
      </c>
      <c r="DV27" s="25" t="n">
        <v>4.7737139073053</v>
      </c>
      <c r="DW27" s="25" t="n">
        <v>-2.23957687898878</v>
      </c>
      <c r="DX27" s="25" t="n">
        <v>5.45630925088296</v>
      </c>
      <c r="DY27" s="25" t="n">
        <v>3.95562573579529</v>
      </c>
      <c r="DZ27" s="25" t="n">
        <v>-4.862251378648</v>
      </c>
      <c r="EA27" s="25" t="n">
        <v>2.84147677985005</v>
      </c>
      <c r="EB27" s="25" t="n">
        <v>17.4699582532995</v>
      </c>
      <c r="EC27" s="25" t="n">
        <v>14.8602569861825</v>
      </c>
      <c r="ED27" s="25" t="n">
        <v>5.73223248032717</v>
      </c>
      <c r="EE27" s="25" t="n">
        <v>4.14182165801058</v>
      </c>
      <c r="EF27" s="25" t="n">
        <v>5.80173683092451</v>
      </c>
      <c r="EG27" s="25" t="n">
        <v>2.80573095602616</v>
      </c>
      <c r="EH27" s="25" t="n">
        <v>0.984567403836989</v>
      </c>
      <c r="EI27" s="25" t="n">
        <v>-2.34474006138611</v>
      </c>
      <c r="EJ27" s="25" t="n">
        <v>0.945056514764153</v>
      </c>
      <c r="EK27" s="25" t="n">
        <v>-3.2842110275212</v>
      </c>
      <c r="EL27" s="25" t="n">
        <v>-4.56412576091655</v>
      </c>
      <c r="EM27" s="25" t="n">
        <v>-5.51380637741461</v>
      </c>
      <c r="EN27" s="25" t="n">
        <v>3.5180715389743</v>
      </c>
      <c r="EO27" s="25" t="n">
        <v>-8.48637126134507</v>
      </c>
      <c r="EP27" s="25" t="n">
        <v>-5.2972519100745</v>
      </c>
      <c r="EQ27" s="25" t="n">
        <v>7.60380081266421</v>
      </c>
      <c r="ER27" s="25" t="n">
        <v>9.78619824462594</v>
      </c>
      <c r="ES27" s="25" t="n">
        <v>13.3245508229373</v>
      </c>
      <c r="ET27" s="25" t="n">
        <v>7.90048851706908</v>
      </c>
      <c r="EU27" s="25" t="n">
        <v>5.42957353257545</v>
      </c>
      <c r="EV27" s="25" t="n">
        <v>6.2354695782703</v>
      </c>
      <c r="EW27" s="25" t="n">
        <v>7.97136095876008</v>
      </c>
      <c r="EX27" s="25" t="n">
        <v>-5.95130299419147</v>
      </c>
      <c r="EY27" s="25" t="n">
        <v>7.71726440110128</v>
      </c>
      <c r="EZ27" s="25" t="n">
        <v>8.23764022808742</v>
      </c>
      <c r="FA27" s="25" t="n">
        <v>10.5648282213483</v>
      </c>
      <c r="FB27" s="25" t="n">
        <v>7.04987418449556</v>
      </c>
    </row>
    <row r="28" s="13" customFormat="true" ht="12" hidden="false" customHeight="false" outlineLevel="0" collapsed="false">
      <c r="A28" s="20" t="s">
        <v>71</v>
      </c>
      <c r="B28" s="28" t="s">
        <v>72</v>
      </c>
      <c r="C28" s="22" t="s">
        <v>35</v>
      </c>
      <c r="D28" s="22" t="s">
        <v>35</v>
      </c>
      <c r="E28" s="22" t="s">
        <v>35</v>
      </c>
      <c r="F28" s="22" t="s">
        <v>35</v>
      </c>
      <c r="G28" s="22" t="s">
        <v>35</v>
      </c>
      <c r="H28" s="22" t="s">
        <v>35</v>
      </c>
      <c r="I28" s="22" t="s">
        <v>35</v>
      </c>
      <c r="J28" s="22" t="s">
        <v>35</v>
      </c>
      <c r="K28" s="22" t="s">
        <v>35</v>
      </c>
      <c r="L28" s="22" t="s">
        <v>35</v>
      </c>
      <c r="M28" s="22" t="s">
        <v>35</v>
      </c>
      <c r="N28" s="22" t="s">
        <v>35</v>
      </c>
      <c r="O28" s="29" t="n">
        <v>-13.1422438317462</v>
      </c>
      <c r="P28" s="29" t="n">
        <v>-31.607500814326</v>
      </c>
      <c r="Q28" s="29" t="n">
        <v>11.9609395663788</v>
      </c>
      <c r="R28" s="29" t="n">
        <v>-27.9391641060401</v>
      </c>
      <c r="S28" s="29" t="n">
        <v>-24.0872107016471</v>
      </c>
      <c r="T28" s="29" t="n">
        <v>-20.8015859583831</v>
      </c>
      <c r="U28" s="29" t="n">
        <v>-14.9167516428974</v>
      </c>
      <c r="V28" s="29" t="n">
        <v>-11.7141328724914</v>
      </c>
      <c r="W28" s="29" t="n">
        <v>-11.9337244933106</v>
      </c>
      <c r="X28" s="29" t="n">
        <v>-6.86976481924514</v>
      </c>
      <c r="Y28" s="29" t="n">
        <v>-11.0375831654362</v>
      </c>
      <c r="Z28" s="29" t="n">
        <v>-8.78723681110784</v>
      </c>
      <c r="AA28" s="29" t="n">
        <v>0.845130569129782</v>
      </c>
      <c r="AB28" s="29" t="n">
        <v>-9.11247304188263</v>
      </c>
      <c r="AC28" s="29" t="n">
        <v>-8.73037407097643</v>
      </c>
      <c r="AD28" s="29" t="n">
        <v>-3.6842993500215</v>
      </c>
      <c r="AE28" s="29" t="n">
        <v>2.41343332428901</v>
      </c>
      <c r="AF28" s="29" t="n">
        <v>3.11739799738369</v>
      </c>
      <c r="AG28" s="29" t="n">
        <v>8.3174125428789</v>
      </c>
      <c r="AH28" s="29" t="n">
        <v>15.4662437284207</v>
      </c>
      <c r="AI28" s="29" t="n">
        <v>10.7496804186865</v>
      </c>
      <c r="AJ28" s="29" t="n">
        <v>4.15162000453146</v>
      </c>
      <c r="AK28" s="29" t="n">
        <v>7.08253729381061</v>
      </c>
      <c r="AL28" s="29" t="n">
        <v>-7.72459037181456</v>
      </c>
      <c r="AM28" s="29" t="n">
        <v>5.38290771191055</v>
      </c>
      <c r="AN28" s="29" t="n">
        <v>17.9936159312727</v>
      </c>
      <c r="AO28" s="29" t="n">
        <v>21.4634249851715</v>
      </c>
      <c r="AP28" s="29" t="n">
        <v>27.4869625756959</v>
      </c>
      <c r="AQ28" s="29" t="n">
        <v>24.3465625761001</v>
      </c>
      <c r="AR28" s="29" t="n">
        <v>17.2617417655315</v>
      </c>
      <c r="AS28" s="29" t="n">
        <v>18.2003554788506</v>
      </c>
      <c r="AT28" s="29" t="n">
        <v>36.1584033159164</v>
      </c>
      <c r="AU28" s="29" t="n">
        <v>26.8648240642408</v>
      </c>
      <c r="AV28" s="29" t="n">
        <v>44.3854449699945</v>
      </c>
      <c r="AW28" s="29" t="n">
        <v>34.9438337353269</v>
      </c>
      <c r="AX28" s="29" t="n">
        <v>28.6100857777136</v>
      </c>
      <c r="AY28" s="29" t="n">
        <v>8.08027398056712</v>
      </c>
      <c r="AZ28" s="29" t="n">
        <v>5.57027823106857</v>
      </c>
      <c r="BA28" s="29" t="n">
        <v>6.89382624484303</v>
      </c>
      <c r="BB28" s="29" t="n">
        <v>10.6725298968959</v>
      </c>
      <c r="BC28" s="29" t="n">
        <v>17.7854808841357</v>
      </c>
      <c r="BD28" s="29" t="n">
        <v>1.9311890168928</v>
      </c>
      <c r="BE28" s="29" t="n">
        <v>-4.39310145970548</v>
      </c>
      <c r="BF28" s="24" t="n">
        <v>8.23921602211202</v>
      </c>
      <c r="BG28" s="24" t="n">
        <v>6.74085533288655</v>
      </c>
      <c r="BH28" s="24" t="n">
        <v>21.5885404595098</v>
      </c>
      <c r="BI28" s="24" t="n">
        <v>1.76784719565113</v>
      </c>
      <c r="BJ28" s="24" t="n">
        <v>2.89049812577242</v>
      </c>
      <c r="BK28" s="24" t="n">
        <v>-14.4598157731366</v>
      </c>
      <c r="BL28" s="24" t="n">
        <v>-20.1663738249104</v>
      </c>
      <c r="BM28" s="24" t="n">
        <v>-4.25067254335547</v>
      </c>
      <c r="BN28" s="24" t="n">
        <v>8.26997337316286</v>
      </c>
      <c r="BO28" s="24" t="n">
        <v>-3.55434295396773</v>
      </c>
      <c r="BP28" s="24" t="n">
        <v>-8.27096605708239</v>
      </c>
      <c r="BQ28" s="24" t="n">
        <v>5.75512320352847</v>
      </c>
      <c r="BR28" s="24" t="n">
        <v>6.95336905468238</v>
      </c>
      <c r="BS28" s="24" t="n">
        <v>-3.99906534990963</v>
      </c>
      <c r="BT28" s="24" t="n">
        <v>4.1624763951218</v>
      </c>
      <c r="BU28" s="24" t="n">
        <v>-2.28928183900041</v>
      </c>
      <c r="BV28" s="24" t="n">
        <v>5.54047439600909</v>
      </c>
      <c r="BW28" s="24" t="n">
        <v>-11.08992010928</v>
      </c>
      <c r="BX28" s="24" t="n">
        <v>-5.28615811156338</v>
      </c>
      <c r="BY28" s="24" t="n">
        <v>3.26892104840473</v>
      </c>
      <c r="BZ28" s="24" t="n">
        <v>-0.714111036669274</v>
      </c>
      <c r="CA28" s="24" t="n">
        <v>-0.140796360421303</v>
      </c>
      <c r="CB28" s="24" t="n">
        <v>1.94018252880681</v>
      </c>
      <c r="CC28" s="24" t="n">
        <v>-1.63239850145208</v>
      </c>
      <c r="CD28" s="24" t="n">
        <v>-0.0523102613487092</v>
      </c>
      <c r="CE28" s="24" t="n">
        <v>0.479691608218569</v>
      </c>
      <c r="CF28" s="24" t="n">
        <v>0.252796754014439</v>
      </c>
      <c r="CG28" s="24" t="n">
        <v>-22.1003980789183</v>
      </c>
      <c r="CH28" s="24" t="n">
        <v>-5.40539367270129</v>
      </c>
      <c r="CI28" s="24" t="n">
        <v>3.84403577099466</v>
      </c>
      <c r="CJ28" s="24" t="n">
        <v>0.445837170383401</v>
      </c>
      <c r="CK28" s="24" t="n">
        <v>3.44615535234063</v>
      </c>
      <c r="CL28" s="24" t="n">
        <v>7.22823742492895</v>
      </c>
      <c r="CM28" s="24" t="n">
        <v>7.04750089488675</v>
      </c>
      <c r="CN28" s="24" t="n">
        <v>0.421744065447571</v>
      </c>
      <c r="CO28" s="24" t="n">
        <v>21.2076687970581</v>
      </c>
      <c r="CP28" s="24" t="n">
        <v>5.4150591849035</v>
      </c>
      <c r="CQ28" s="24" t="n">
        <v>11.3321727850406</v>
      </c>
      <c r="CR28" s="24" t="n">
        <v>20.23820814607</v>
      </c>
      <c r="CS28" s="24" t="n">
        <v>6.15750924716314</v>
      </c>
      <c r="CT28" s="24" t="n">
        <v>-22.7940659064973</v>
      </c>
      <c r="CU28" s="24" t="n">
        <v>38.9230561950918</v>
      </c>
      <c r="CV28" s="24" t="n">
        <v>33.2589666063015</v>
      </c>
      <c r="CW28" s="24" t="n">
        <v>32.3390250957984</v>
      </c>
      <c r="CX28" s="24" t="n">
        <v>41.407373797815</v>
      </c>
      <c r="CY28" s="24" t="n">
        <v>70.0463239985259</v>
      </c>
      <c r="CZ28" s="24" t="n">
        <v>52.8618641347636</v>
      </c>
      <c r="DA28" s="24" t="n">
        <v>50.3350465419472</v>
      </c>
      <c r="DB28" s="24" t="n">
        <v>7.27185727928734</v>
      </c>
      <c r="DC28" s="24" t="n">
        <v>11.5158131664771</v>
      </c>
      <c r="DD28" s="24" t="n">
        <v>56.214509040907</v>
      </c>
      <c r="DE28" s="24" t="n">
        <v>53.3101449160501</v>
      </c>
      <c r="DF28" s="24" t="n">
        <v>44.212175008817</v>
      </c>
      <c r="DG28" s="24" t="n">
        <v>5.34438876275594</v>
      </c>
      <c r="DH28" s="24" t="n">
        <v>-7.49683141042595</v>
      </c>
      <c r="DI28" s="24" t="n">
        <v>-1.52318995393952</v>
      </c>
      <c r="DJ28" s="24" t="n">
        <v>0.0280278492403863</v>
      </c>
      <c r="DK28" s="24" t="n">
        <v>3.15230869103762</v>
      </c>
      <c r="DL28" s="24" t="n">
        <v>-0.98344776893512</v>
      </c>
      <c r="DM28" s="24" t="n">
        <v>9.1563136508678</v>
      </c>
      <c r="DN28" s="24" t="n">
        <v>-3.41809238885894</v>
      </c>
      <c r="DO28" s="24" t="n">
        <v>12.2712518762516</v>
      </c>
      <c r="DP28" s="24" t="n">
        <v>14.7804313403563</v>
      </c>
      <c r="DQ28" s="24" t="n">
        <v>14.2003647742144</v>
      </c>
      <c r="DR28" s="24" t="n">
        <v>-29.1183936195426</v>
      </c>
      <c r="DS28" s="24" t="n">
        <v>38.3989455525188</v>
      </c>
      <c r="DT28" s="24" t="n">
        <v>17.6584094124944</v>
      </c>
      <c r="DU28" s="25" t="n">
        <v>39.3434901436297</v>
      </c>
      <c r="DV28" s="25" t="n">
        <v>38.0659417340234</v>
      </c>
      <c r="DW28" s="25" t="n">
        <v>65.117462348084</v>
      </c>
      <c r="DX28" s="25" t="n">
        <v>42.9118450892598</v>
      </c>
      <c r="DY28" s="25" t="n">
        <v>53.9613498478417</v>
      </c>
      <c r="DZ28" s="25" t="n">
        <v>35.0018414064468</v>
      </c>
      <c r="EA28" s="25" t="n">
        <v>42.5301893741156</v>
      </c>
      <c r="EB28" s="25" t="n">
        <v>41.7916884727957</v>
      </c>
      <c r="EC28" s="25" t="n">
        <v>48.2392277722859</v>
      </c>
      <c r="ED28" s="25" t="n">
        <v>45.5606598050048</v>
      </c>
      <c r="EE28" s="25" t="n">
        <v>4.97115699595987</v>
      </c>
      <c r="EF28" s="25" t="n">
        <v>-6.29219587675541</v>
      </c>
      <c r="EG28" s="25" t="n">
        <v>11.277534682181</v>
      </c>
      <c r="EH28" s="25" t="n">
        <v>2.63055920272932</v>
      </c>
      <c r="EI28" s="25" t="n">
        <v>12.3855800959303</v>
      </c>
      <c r="EJ28" s="25" t="n">
        <v>-10.6022674915642</v>
      </c>
      <c r="EK28" s="25" t="n">
        <v>15.9327635752542</v>
      </c>
      <c r="EL28" s="25" t="n">
        <v>7.28359091405424</v>
      </c>
      <c r="EM28" s="25" t="n">
        <v>15.7734346078763</v>
      </c>
      <c r="EN28" s="25" t="n">
        <v>17.0292904301416</v>
      </c>
      <c r="EO28" s="25" t="n">
        <v>23.4340086449115</v>
      </c>
      <c r="EP28" s="25" t="n">
        <v>23.8302337535055</v>
      </c>
      <c r="EQ28" s="25" t="n">
        <v>-16.914932284352</v>
      </c>
      <c r="ER28" s="25" t="n">
        <v>-12.8055914607524</v>
      </c>
      <c r="ES28" s="25" t="n">
        <v>-4.08170397820022</v>
      </c>
      <c r="ET28" s="25" t="n">
        <v>-3.03800980301489</v>
      </c>
      <c r="EU28" s="25" t="n">
        <v>-1.74929402377414</v>
      </c>
      <c r="EV28" s="25" t="n">
        <v>-3.23039235717558</v>
      </c>
      <c r="EW28" s="25" t="n">
        <v>2.96450869861644</v>
      </c>
      <c r="EX28" s="25" t="n">
        <v>-1.12402383866104</v>
      </c>
      <c r="EY28" s="25" t="n">
        <v>-6.81705268636589</v>
      </c>
      <c r="EZ28" s="25" t="n">
        <v>13.7474486997778</v>
      </c>
      <c r="FA28" s="25" t="n">
        <v>-4.51195696824882</v>
      </c>
      <c r="FB28" s="25" t="n">
        <v>-1.89118825530854</v>
      </c>
    </row>
    <row r="29" s="13" customFormat="true" ht="12" hidden="false" customHeight="false" outlineLevel="0" collapsed="false">
      <c r="A29" s="20" t="s">
        <v>73</v>
      </c>
      <c r="B29" s="28" t="s">
        <v>74</v>
      </c>
      <c r="C29" s="22" t="s">
        <v>35</v>
      </c>
      <c r="D29" s="22" t="s">
        <v>35</v>
      </c>
      <c r="E29" s="22" t="s">
        <v>35</v>
      </c>
      <c r="F29" s="22" t="s">
        <v>35</v>
      </c>
      <c r="G29" s="22" t="s">
        <v>35</v>
      </c>
      <c r="H29" s="22" t="s">
        <v>35</v>
      </c>
      <c r="I29" s="22" t="s">
        <v>35</v>
      </c>
      <c r="J29" s="22" t="s">
        <v>35</v>
      </c>
      <c r="K29" s="22" t="s">
        <v>35</v>
      </c>
      <c r="L29" s="22" t="s">
        <v>35</v>
      </c>
      <c r="M29" s="22" t="s">
        <v>35</v>
      </c>
      <c r="N29" s="22" t="s">
        <v>35</v>
      </c>
      <c r="O29" s="29" t="n">
        <v>-27.0131988729052</v>
      </c>
      <c r="P29" s="29" t="n">
        <v>-35.669841187963</v>
      </c>
      <c r="Q29" s="29" t="n">
        <v>-26.5833650355602</v>
      </c>
      <c r="R29" s="29" t="n">
        <v>-25.9265647466938</v>
      </c>
      <c r="S29" s="29" t="n">
        <v>-20.9520823527136</v>
      </c>
      <c r="T29" s="29" t="n">
        <v>-22.2393270960545</v>
      </c>
      <c r="U29" s="29" t="n">
        <v>-17.6311666204567</v>
      </c>
      <c r="V29" s="29" t="n">
        <v>-20.1226392587482</v>
      </c>
      <c r="W29" s="29" t="n">
        <v>-19.8985743669764</v>
      </c>
      <c r="X29" s="29" t="n">
        <v>-15.0904480653044</v>
      </c>
      <c r="Y29" s="29" t="n">
        <v>-13.8206126804609</v>
      </c>
      <c r="Z29" s="29" t="n">
        <v>31.1386526446105</v>
      </c>
      <c r="AA29" s="29" t="n">
        <v>-40.8271273277515</v>
      </c>
      <c r="AB29" s="29" t="n">
        <v>-44.8922069533076</v>
      </c>
      <c r="AC29" s="29" t="n">
        <v>-40.9851430776994</v>
      </c>
      <c r="AD29" s="29" t="n">
        <v>-37.7154278317916</v>
      </c>
      <c r="AE29" s="29" t="n">
        <v>-35.8160428701462</v>
      </c>
      <c r="AF29" s="29" t="n">
        <v>-33.6094767656616</v>
      </c>
      <c r="AG29" s="29" t="n">
        <v>-32.5013383092008</v>
      </c>
      <c r="AH29" s="29" t="n">
        <v>-33.4759224192451</v>
      </c>
      <c r="AI29" s="29" t="n">
        <v>-32.4004196544304</v>
      </c>
      <c r="AJ29" s="29" t="n">
        <v>-29.6464220895078</v>
      </c>
      <c r="AK29" s="29" t="n">
        <v>-20.8440044669719</v>
      </c>
      <c r="AL29" s="29" t="n">
        <v>6.51490762747127</v>
      </c>
      <c r="AM29" s="29" t="n">
        <v>-41.1470156152088</v>
      </c>
      <c r="AN29" s="29" t="n">
        <v>-43.4743522129143</v>
      </c>
      <c r="AO29" s="29" t="n">
        <v>-34.9469202921548</v>
      </c>
      <c r="AP29" s="29" t="n">
        <v>-37.555667624898</v>
      </c>
      <c r="AQ29" s="29" t="n">
        <v>-30.2782833079639</v>
      </c>
      <c r="AR29" s="29" t="n">
        <v>-31.90425687832</v>
      </c>
      <c r="AS29" s="29" t="n">
        <v>-33.3365261555612</v>
      </c>
      <c r="AT29" s="29" t="n">
        <v>-31.266192513332</v>
      </c>
      <c r="AU29" s="29" t="n">
        <v>-32.842658105287</v>
      </c>
      <c r="AV29" s="29" t="n">
        <v>-30.0231268038965</v>
      </c>
      <c r="AW29" s="29" t="n">
        <v>-25.607684469151</v>
      </c>
      <c r="AX29" s="29" t="n">
        <v>47.5816102671931</v>
      </c>
      <c r="AY29" s="29" t="n">
        <v>-60.857640296692</v>
      </c>
      <c r="AZ29" s="29" t="n">
        <v>-64.0495701359324</v>
      </c>
      <c r="BA29" s="29" t="n">
        <v>-58.5106595106716</v>
      </c>
      <c r="BB29" s="29" t="n">
        <v>-57.6942911690293</v>
      </c>
      <c r="BC29" s="29" t="n">
        <v>-54.3672773920316</v>
      </c>
      <c r="BD29" s="29" t="n">
        <v>-55.1298076490742</v>
      </c>
      <c r="BE29" s="29" t="n">
        <v>-55.0291691379925</v>
      </c>
      <c r="BF29" s="24" t="n">
        <v>-52.5346321201062</v>
      </c>
      <c r="BG29" s="24" t="n">
        <v>-54.0220411632623</v>
      </c>
      <c r="BH29" s="24" t="n">
        <v>-47.9115945026507</v>
      </c>
      <c r="BI29" s="24" t="n">
        <v>-44.7257248690116</v>
      </c>
      <c r="BJ29" s="24" t="n">
        <v>-25.7622076977123</v>
      </c>
      <c r="BK29" s="24" t="n">
        <v>-37.3403231693155</v>
      </c>
      <c r="BL29" s="24" t="n">
        <v>-39.1874789665028</v>
      </c>
      <c r="BM29" s="24" t="n">
        <v>-37.3890919164485</v>
      </c>
      <c r="BN29" s="24" t="n">
        <v>-28.9142317842673</v>
      </c>
      <c r="BO29" s="24" t="n">
        <v>-26.0812205037295</v>
      </c>
      <c r="BP29" s="24" t="n">
        <v>-28.9795903319909</v>
      </c>
      <c r="BQ29" s="24" t="n">
        <v>-26.8541998791841</v>
      </c>
      <c r="BR29" s="24" t="n">
        <v>-26.2924112985495</v>
      </c>
      <c r="BS29" s="24" t="n">
        <v>-27.8208849262965</v>
      </c>
      <c r="BT29" s="24" t="n">
        <v>-21.8357062014781</v>
      </c>
      <c r="BU29" s="24" t="n">
        <v>-18.890621601395</v>
      </c>
      <c r="BV29" s="24" t="n">
        <v>9.62861493071521</v>
      </c>
      <c r="BW29" s="24" t="n">
        <v>-37.8041978669098</v>
      </c>
      <c r="BX29" s="24" t="n">
        <v>-42.9963570958805</v>
      </c>
      <c r="BY29" s="24" t="n">
        <v>-36.086224845442</v>
      </c>
      <c r="BZ29" s="24" t="n">
        <v>-36.4768414008391</v>
      </c>
      <c r="CA29" s="24" t="n">
        <v>-32.7111940395305</v>
      </c>
      <c r="CB29" s="24" t="n">
        <v>-33.8083889120817</v>
      </c>
      <c r="CC29" s="24" t="n">
        <v>-31.3348843979648</v>
      </c>
      <c r="CD29" s="24" t="n">
        <v>-33.1583541548467</v>
      </c>
      <c r="CE29" s="24" t="n">
        <v>-29.465488011276</v>
      </c>
      <c r="CF29" s="24" t="n">
        <v>-24.6776848943183</v>
      </c>
      <c r="CG29" s="24" t="n">
        <v>-24.5779049674262</v>
      </c>
      <c r="CH29" s="24" t="n">
        <v>6.86896162099866</v>
      </c>
      <c r="CI29" s="24" t="n">
        <v>-39.597557094334</v>
      </c>
      <c r="CJ29" s="24" t="n">
        <v>-41.798887332529</v>
      </c>
      <c r="CK29" s="24" t="n">
        <v>-34.1335200965223</v>
      </c>
      <c r="CL29" s="24" t="n">
        <v>-32.3986183359975</v>
      </c>
      <c r="CM29" s="24" t="n">
        <v>-29.0435788765799</v>
      </c>
      <c r="CN29" s="24" t="n">
        <v>-27.839073184678</v>
      </c>
      <c r="CO29" s="24" t="n">
        <v>-27.0965007075544</v>
      </c>
      <c r="CP29" s="24" t="n">
        <v>-28.020322184482</v>
      </c>
      <c r="CQ29" s="24" t="n">
        <v>-31.0284172538978</v>
      </c>
      <c r="CR29" s="24" t="n">
        <v>-29.5977998385301</v>
      </c>
      <c r="CS29" s="24" t="n">
        <v>-23.3421919980724</v>
      </c>
      <c r="CT29" s="24" t="n">
        <v>3.02239000541229</v>
      </c>
      <c r="CU29" s="24" t="n">
        <v>-37.7372099385679</v>
      </c>
      <c r="CV29" s="24" t="n">
        <v>-39.5620209276643</v>
      </c>
      <c r="CW29" s="24" t="n">
        <v>-32.6116295539007</v>
      </c>
      <c r="CX29" s="24" t="n">
        <v>-35.0878501997776</v>
      </c>
      <c r="CY29" s="24" t="n">
        <v>-31.2629510703164</v>
      </c>
      <c r="CZ29" s="24" t="n">
        <v>-34.1733720976403</v>
      </c>
      <c r="DA29" s="24" t="n">
        <v>-33.2398260056837</v>
      </c>
      <c r="DB29" s="24" t="n">
        <v>-34.1645144273123</v>
      </c>
      <c r="DC29" s="24" t="n">
        <v>-30.0213936737035</v>
      </c>
      <c r="DD29" s="24" t="n">
        <v>-29.6437863878988</v>
      </c>
      <c r="DE29" s="24" t="n">
        <v>-24.4011800336766</v>
      </c>
      <c r="DF29" s="24" t="n">
        <v>-1.62898229731316</v>
      </c>
      <c r="DG29" s="24" t="n">
        <v>-36.4787492914065</v>
      </c>
      <c r="DH29" s="24" t="n">
        <v>-37.859830221436</v>
      </c>
      <c r="DI29" s="24" t="n">
        <v>-32.7152416581133</v>
      </c>
      <c r="DJ29" s="24" t="n">
        <v>-33.1905648610358</v>
      </c>
      <c r="DK29" s="24" t="n">
        <v>-28.1545164131994</v>
      </c>
      <c r="DL29" s="24" t="n">
        <v>-28.9069340588858</v>
      </c>
      <c r="DM29" s="24" t="n">
        <v>-28.1497702781945</v>
      </c>
      <c r="DN29" s="24" t="n">
        <v>-26.5509881275655</v>
      </c>
      <c r="DO29" s="24" t="n">
        <v>-30.1919833787691</v>
      </c>
      <c r="DP29" s="24" t="n">
        <v>-22.1132631851623</v>
      </c>
      <c r="DQ29" s="24" t="n">
        <v>-19.397187626693</v>
      </c>
      <c r="DR29" s="24" t="n">
        <v>1.80548298355354</v>
      </c>
      <c r="DS29" s="24" t="n">
        <v>-31.4316150873356</v>
      </c>
      <c r="DT29" s="24" t="n">
        <v>-40.4669370896274</v>
      </c>
      <c r="DU29" s="25" t="n">
        <v>-34.6603519565</v>
      </c>
      <c r="DV29" s="25" t="n">
        <v>-35.6017637037779</v>
      </c>
      <c r="DW29" s="25" t="n">
        <v>-24.433440660169</v>
      </c>
      <c r="DX29" s="25" t="n">
        <v>-26.6092272032137</v>
      </c>
      <c r="DY29" s="25" t="n">
        <v>-24.5216258490656</v>
      </c>
      <c r="DZ29" s="25" t="n">
        <v>-32.1319117973832</v>
      </c>
      <c r="EA29" s="25" t="n">
        <v>-34.7077558525077</v>
      </c>
      <c r="EB29" s="25" t="n">
        <v>-26.0231268272067</v>
      </c>
      <c r="EC29" s="25" t="n">
        <v>-13.062648954108</v>
      </c>
      <c r="ED29" s="25" t="n">
        <v>7.03677723218759</v>
      </c>
      <c r="EE29" s="25" t="n">
        <v>-28.3385761899412</v>
      </c>
      <c r="EF29" s="25" t="n">
        <v>-34.8109396599307</v>
      </c>
      <c r="EG29" s="25" t="n">
        <v>-28.9964162958404</v>
      </c>
      <c r="EH29" s="25" t="n">
        <v>-33.7786097963264</v>
      </c>
      <c r="EI29" s="25" t="n">
        <v>-27.7370723693316</v>
      </c>
      <c r="EJ29" s="25" t="n">
        <v>-27.9492289581532</v>
      </c>
      <c r="EK29" s="25" t="n">
        <v>-25.1368922886046</v>
      </c>
      <c r="EL29" s="25" t="n">
        <v>-29.682668776835</v>
      </c>
      <c r="EM29" s="25" t="n">
        <v>-26.2778241819434</v>
      </c>
      <c r="EN29" s="25" t="n">
        <v>-17.9893075033093</v>
      </c>
      <c r="EO29" s="25" t="n">
        <v>-19.5362758458991</v>
      </c>
      <c r="EP29" s="25" t="n">
        <v>-2.21763065214948</v>
      </c>
      <c r="EQ29" s="25" t="n">
        <v>-23.4833877002543</v>
      </c>
      <c r="ER29" s="25" t="n">
        <v>-28.1101958374754</v>
      </c>
      <c r="ES29" s="25" t="n">
        <v>-21.3379757521868</v>
      </c>
      <c r="ET29" s="25" t="n">
        <v>-23.3856021740108</v>
      </c>
      <c r="EU29" s="25" t="n">
        <v>-16.3828846605356</v>
      </c>
      <c r="EV29" s="25" t="n">
        <v>-13.7810153709356</v>
      </c>
      <c r="EW29" s="25" t="n">
        <v>-12.4201772045245</v>
      </c>
      <c r="EX29" s="25" t="n">
        <v>-17.9197700770462</v>
      </c>
      <c r="EY29" s="25" t="n">
        <v>-14.9108981948184</v>
      </c>
      <c r="EZ29" s="25" t="n">
        <v>-8.07623524475105</v>
      </c>
      <c r="FA29" s="25" t="n">
        <v>-13.2218603311304</v>
      </c>
      <c r="FB29" s="25" t="n">
        <v>-21.4533701662978</v>
      </c>
    </row>
    <row r="30" s="13" customFormat="true" ht="12" hidden="false" customHeight="false" outlineLevel="0" collapsed="false">
      <c r="A30" s="20" t="s">
        <v>75</v>
      </c>
      <c r="B30" s="28" t="s">
        <v>76</v>
      </c>
      <c r="C30" s="22" t="s">
        <v>35</v>
      </c>
      <c r="D30" s="22" t="s">
        <v>35</v>
      </c>
      <c r="E30" s="22" t="s">
        <v>35</v>
      </c>
      <c r="F30" s="22" t="s">
        <v>35</v>
      </c>
      <c r="G30" s="22" t="s">
        <v>35</v>
      </c>
      <c r="H30" s="22" t="s">
        <v>35</v>
      </c>
      <c r="I30" s="22" t="s">
        <v>35</v>
      </c>
      <c r="J30" s="22" t="s">
        <v>35</v>
      </c>
      <c r="K30" s="22" t="s">
        <v>35</v>
      </c>
      <c r="L30" s="22" t="s">
        <v>35</v>
      </c>
      <c r="M30" s="22" t="s">
        <v>35</v>
      </c>
      <c r="N30" s="22" t="s">
        <v>35</v>
      </c>
      <c r="O30" s="29" t="n">
        <v>-73.8629909313735</v>
      </c>
      <c r="P30" s="29" t="n">
        <v>-69.8309654777198</v>
      </c>
      <c r="Q30" s="29" t="n">
        <v>26.0973647997012</v>
      </c>
      <c r="R30" s="29" t="n">
        <v>-77.2014958087622</v>
      </c>
      <c r="S30" s="29" t="n">
        <v>-75.9463480893877</v>
      </c>
      <c r="T30" s="29" t="n">
        <v>-65.9638703479928</v>
      </c>
      <c r="U30" s="29" t="n">
        <v>21.5682612049062</v>
      </c>
      <c r="V30" s="29" t="n">
        <v>35.7123706637493</v>
      </c>
      <c r="W30" s="29" t="n">
        <v>41.8180963381148</v>
      </c>
      <c r="X30" s="29" t="n">
        <v>44.9037419361397</v>
      </c>
      <c r="Y30" s="29" t="n">
        <v>49.7643580233266</v>
      </c>
      <c r="Z30" s="29" t="n">
        <v>10.2401654894098</v>
      </c>
      <c r="AA30" s="29" t="n">
        <v>-81.1974333468958</v>
      </c>
      <c r="AB30" s="29" t="n">
        <v>-80.3992443426553</v>
      </c>
      <c r="AC30" s="29" t="n">
        <v>-81.7465412770332</v>
      </c>
      <c r="AD30" s="29" t="n">
        <v>-81.6997449253045</v>
      </c>
      <c r="AE30" s="29" t="n">
        <v>-87.1306574887418</v>
      </c>
      <c r="AF30" s="29" t="n">
        <v>-67.9058863125282</v>
      </c>
      <c r="AG30" s="29" t="n">
        <v>21.995092146166</v>
      </c>
      <c r="AH30" s="29" t="n">
        <v>35.038249678131</v>
      </c>
      <c r="AI30" s="29" t="n">
        <v>35.7575995085231</v>
      </c>
      <c r="AJ30" s="29" t="n">
        <v>42.8134750440589</v>
      </c>
      <c r="AK30" s="29" t="n">
        <v>23.5109020515474</v>
      </c>
      <c r="AL30" s="29" t="n">
        <v>17.5900109383591</v>
      </c>
      <c r="AM30" s="29" t="n">
        <v>-80.0476966235966</v>
      </c>
      <c r="AN30" s="29" t="n">
        <v>-76.797543222002</v>
      </c>
      <c r="AO30" s="29" t="n">
        <v>-75.4381992515178</v>
      </c>
      <c r="AP30" s="29" t="n">
        <v>-76.6707050984221</v>
      </c>
      <c r="AQ30" s="29" t="n">
        <v>-74.9547636831282</v>
      </c>
      <c r="AR30" s="29" t="n">
        <v>-57.1146973430648</v>
      </c>
      <c r="AS30" s="29" t="n">
        <v>16.1344170445345</v>
      </c>
      <c r="AT30" s="29" t="n">
        <v>28.9792765718027</v>
      </c>
      <c r="AU30" s="29" t="n">
        <v>17.0604137628186</v>
      </c>
      <c r="AV30" s="29" t="n">
        <v>12.877304209575</v>
      </c>
      <c r="AW30" s="29" t="n">
        <v>6.41022625019849</v>
      </c>
      <c r="AX30" s="29" t="n">
        <v>-7.67772530430368</v>
      </c>
      <c r="AY30" s="29" t="n">
        <v>-82.4442863664837</v>
      </c>
      <c r="AZ30" s="29" t="n">
        <v>-61.2782018749934</v>
      </c>
      <c r="BA30" s="29" t="n">
        <v>-67.9837981887097</v>
      </c>
      <c r="BB30" s="29" t="n">
        <v>-71.275653752641</v>
      </c>
      <c r="BC30" s="29" t="n">
        <v>-70.8984254727298</v>
      </c>
      <c r="BD30" s="29" t="n">
        <v>-37.8835720428509</v>
      </c>
      <c r="BE30" s="29" t="n">
        <v>15.8981600433181</v>
      </c>
      <c r="BF30" s="24" t="n">
        <v>32.188306241838</v>
      </c>
      <c r="BG30" s="24" t="n">
        <v>29.6332827247922</v>
      </c>
      <c r="BH30" s="24" t="n">
        <v>34.5460626201068</v>
      </c>
      <c r="BI30" s="24" t="n">
        <v>14.8302844341576</v>
      </c>
      <c r="BJ30" s="24" t="n">
        <v>-5.70195462218777</v>
      </c>
      <c r="BK30" s="24" t="n">
        <v>-71.8375527069858</v>
      </c>
      <c r="BL30" s="24" t="n">
        <v>-76.0989230604674</v>
      </c>
      <c r="BM30" s="24" t="n">
        <v>-75.385879875924</v>
      </c>
      <c r="BN30" s="24" t="n">
        <v>-69.5308867158692</v>
      </c>
      <c r="BO30" s="24" t="n">
        <v>-72.2150726497892</v>
      </c>
      <c r="BP30" s="24" t="n">
        <v>-59.7682862981541</v>
      </c>
      <c r="BQ30" s="24" t="n">
        <v>-16.0552374840261</v>
      </c>
      <c r="BR30" s="24" t="n">
        <v>17.5897496523731</v>
      </c>
      <c r="BS30" s="24" t="n">
        <v>41.2441381950426</v>
      </c>
      <c r="BT30" s="24" t="n">
        <v>33.4864580342616</v>
      </c>
      <c r="BU30" s="24" t="n">
        <v>23.3810159148356</v>
      </c>
      <c r="BV30" s="24" t="n">
        <v>28.9778363254575</v>
      </c>
      <c r="BW30" s="24" t="n">
        <v>-76.7698265266216</v>
      </c>
      <c r="BX30" s="24" t="n">
        <v>-83.973528549081</v>
      </c>
      <c r="BY30" s="24" t="n">
        <v>-79.9415295547237</v>
      </c>
      <c r="BZ30" s="24" t="n">
        <v>-80.2735138834572</v>
      </c>
      <c r="CA30" s="24" t="n">
        <v>-79.8479489077602</v>
      </c>
      <c r="CB30" s="24" t="n">
        <v>-63.5354977931728</v>
      </c>
      <c r="CC30" s="24" t="n">
        <v>3.86386809318955</v>
      </c>
      <c r="CD30" s="24" t="n">
        <v>19.4213014693558</v>
      </c>
      <c r="CE30" s="24" t="n">
        <v>8.46590591653165</v>
      </c>
      <c r="CF30" s="24" t="n">
        <v>10.9849886865188</v>
      </c>
      <c r="CG30" s="24" t="n">
        <v>5.55477959662549</v>
      </c>
      <c r="CH30" s="24" t="n">
        <v>-37.7636320464831</v>
      </c>
      <c r="CI30" s="24" t="n">
        <v>-50.7536398574915</v>
      </c>
      <c r="CJ30" s="24" t="n">
        <v>-64.5368474205403</v>
      </c>
      <c r="CK30" s="24" t="n">
        <v>-54.8583330995596</v>
      </c>
      <c r="CL30" s="24" t="n">
        <v>-66.4255056526496</v>
      </c>
      <c r="CM30" s="24" t="n">
        <v>-48.0841305018655</v>
      </c>
      <c r="CN30" s="24" t="n">
        <v>-31.8803826408954</v>
      </c>
      <c r="CO30" s="24" t="n">
        <v>37.83193536623</v>
      </c>
      <c r="CP30" s="24" t="n">
        <v>104.35843128454</v>
      </c>
      <c r="CQ30" s="24" t="n">
        <v>61.8638314584677</v>
      </c>
      <c r="CR30" s="24" t="n">
        <v>86.5099447358824</v>
      </c>
      <c r="CS30" s="24" t="n">
        <v>92.6354251409656</v>
      </c>
      <c r="CT30" s="24" t="n">
        <v>52.9978679832805</v>
      </c>
      <c r="CU30" s="24" t="n">
        <v>-75.1777392937</v>
      </c>
      <c r="CV30" s="24" t="n">
        <v>-62.9105880821392</v>
      </c>
      <c r="CW30" s="24" t="n">
        <v>-63.8195681450848</v>
      </c>
      <c r="CX30" s="24" t="n">
        <v>-48.3057583405682</v>
      </c>
      <c r="CY30" s="24" t="n">
        <v>-55.2272083448312</v>
      </c>
      <c r="CZ30" s="24" t="n">
        <v>-27.9522141434181</v>
      </c>
      <c r="DA30" s="24" t="n">
        <v>-3.65040525934122</v>
      </c>
      <c r="DB30" s="24" t="n">
        <v>28.6979170009067</v>
      </c>
      <c r="DC30" s="24" t="n">
        <v>37.2425129471215</v>
      </c>
      <c r="DD30" s="24" t="n">
        <v>15.1444421117674</v>
      </c>
      <c r="DE30" s="24" t="n">
        <v>25.5139656558637</v>
      </c>
      <c r="DF30" s="24" t="n">
        <v>-7.41449032484004</v>
      </c>
      <c r="DG30" s="24" t="n">
        <v>-74.1949506241664</v>
      </c>
      <c r="DH30" s="24" t="n">
        <v>-72.6844154956843</v>
      </c>
      <c r="DI30" s="24" t="n">
        <v>-55.6931479829331</v>
      </c>
      <c r="DJ30" s="24" t="n">
        <v>-66.2583782467099</v>
      </c>
      <c r="DK30" s="24" t="n">
        <v>-70.7716651137184</v>
      </c>
      <c r="DL30" s="24" t="n">
        <v>-49.8905344749566</v>
      </c>
      <c r="DM30" s="24" t="n">
        <v>19.893019852323</v>
      </c>
      <c r="DN30" s="24" t="n">
        <v>41.4970883457586</v>
      </c>
      <c r="DO30" s="24" t="n">
        <v>28.6605598337273</v>
      </c>
      <c r="DP30" s="24" t="n">
        <v>41.1067553745048</v>
      </c>
      <c r="DQ30" s="24" t="n">
        <v>33.5280377302068</v>
      </c>
      <c r="DR30" s="24" t="n">
        <v>45.9538353531563</v>
      </c>
      <c r="DS30" s="24" t="n">
        <v>-80.3695798773133</v>
      </c>
      <c r="DT30" s="24" t="n">
        <v>-80.5140848223675</v>
      </c>
      <c r="DU30" s="25" t="n">
        <v>-73.5500997966076</v>
      </c>
      <c r="DV30" s="25" t="n">
        <v>-87.2902134195569</v>
      </c>
      <c r="DW30" s="25" t="n">
        <v>-78.7870811222268</v>
      </c>
      <c r="DX30" s="25" t="n">
        <v>-58.0321682933084</v>
      </c>
      <c r="DY30" s="25" t="n">
        <v>-11.8801382362798</v>
      </c>
      <c r="DZ30" s="25" t="n">
        <v>2.58222874115162</v>
      </c>
      <c r="EA30" s="25" t="n">
        <v>-9.45435475489111</v>
      </c>
      <c r="EB30" s="25" t="n">
        <v>-8.86439465996562</v>
      </c>
      <c r="EC30" s="25" t="n">
        <v>0.0519675060617564</v>
      </c>
      <c r="ED30" s="25" t="n">
        <v>-40.9090107313579</v>
      </c>
      <c r="EE30" s="25" t="n">
        <v>-63.6618828932262</v>
      </c>
      <c r="EF30" s="25" t="n">
        <v>-84.2159586681975</v>
      </c>
      <c r="EG30" s="25" t="n">
        <v>-75.0605051664753</v>
      </c>
      <c r="EH30" s="25" t="n">
        <v>-72.6726750861079</v>
      </c>
      <c r="EI30" s="25" t="n">
        <v>-69.8685419058553</v>
      </c>
      <c r="EJ30" s="25" t="n">
        <v>-58.5253731343284</v>
      </c>
      <c r="EK30" s="25" t="n">
        <v>29.2145809414466</v>
      </c>
      <c r="EL30" s="25" t="n">
        <v>60.637543053961</v>
      </c>
      <c r="EM30" s="25" t="n">
        <v>66.4287026406429</v>
      </c>
      <c r="EN30" s="25" t="n">
        <v>59.6523536165327</v>
      </c>
      <c r="EO30" s="25" t="n">
        <v>58.7039035591275</v>
      </c>
      <c r="EP30" s="25" t="n">
        <v>48.2475315729047</v>
      </c>
      <c r="EQ30" s="25" t="n">
        <v>-74.6506448085401</v>
      </c>
      <c r="ER30" s="25" t="n">
        <v>-82.388734514837</v>
      </c>
      <c r="ES30" s="25" t="n">
        <v>-87.013605568618</v>
      </c>
      <c r="ET30" s="25" t="n">
        <v>-85.4631531338965</v>
      </c>
      <c r="EU30" s="25" t="n">
        <v>-83.2772630255042</v>
      </c>
      <c r="EV30" s="25" t="n">
        <v>-80.8986118726554</v>
      </c>
      <c r="EW30" s="25" t="n">
        <v>-31.4327512553863</v>
      </c>
      <c r="EX30" s="25" t="n">
        <v>-3.15852408080322</v>
      </c>
      <c r="EY30" s="25" t="n">
        <v>15.9827483124696</v>
      </c>
      <c r="EZ30" s="25" t="n">
        <v>8.88118051231532</v>
      </c>
      <c r="FA30" s="25" t="n">
        <v>5.52385466328387</v>
      </c>
      <c r="FB30" s="25" t="n">
        <v>1.6330089929339</v>
      </c>
    </row>
    <row r="31" s="13" customFormat="true" ht="12" hidden="false" customHeight="false" outlineLevel="0" collapsed="false">
      <c r="A31" s="20" t="s">
        <v>77</v>
      </c>
      <c r="B31" s="28" t="s">
        <v>78</v>
      </c>
      <c r="C31" s="22" t="s">
        <v>35</v>
      </c>
      <c r="D31" s="22" t="s">
        <v>35</v>
      </c>
      <c r="E31" s="22" t="s">
        <v>35</v>
      </c>
      <c r="F31" s="22" t="s">
        <v>35</v>
      </c>
      <c r="G31" s="22" t="s">
        <v>35</v>
      </c>
      <c r="H31" s="22" t="s">
        <v>35</v>
      </c>
      <c r="I31" s="22" t="s">
        <v>35</v>
      </c>
      <c r="J31" s="22" t="s">
        <v>35</v>
      </c>
      <c r="K31" s="22" t="s">
        <v>35</v>
      </c>
      <c r="L31" s="22" t="s">
        <v>35</v>
      </c>
      <c r="M31" s="22" t="s">
        <v>35</v>
      </c>
      <c r="N31" s="22" t="s">
        <v>35</v>
      </c>
      <c r="O31" s="29" t="n">
        <v>-10.7524381810811</v>
      </c>
      <c r="P31" s="29" t="n">
        <v>-14.4970431838234</v>
      </c>
      <c r="Q31" s="29" t="n">
        <v>14.4095110920349</v>
      </c>
      <c r="R31" s="29" t="n">
        <v>6.9466302628546</v>
      </c>
      <c r="S31" s="29" t="n">
        <v>-10.7135902266097</v>
      </c>
      <c r="T31" s="29" t="n">
        <v>11.784045115292</v>
      </c>
      <c r="U31" s="29" t="n">
        <v>6.67280682929157</v>
      </c>
      <c r="V31" s="29" t="n">
        <v>16.4705391420464</v>
      </c>
      <c r="W31" s="29" t="n">
        <v>11.3286000429215</v>
      </c>
      <c r="X31" s="29" t="n">
        <v>23.4925801400514</v>
      </c>
      <c r="Y31" s="29" t="n">
        <v>55.4227174094475</v>
      </c>
      <c r="Z31" s="29" t="n">
        <v>39.3545675656342</v>
      </c>
      <c r="AA31" s="29" t="n">
        <v>-20.7443816319416</v>
      </c>
      <c r="AB31" s="29" t="n">
        <v>-23.3247563252761</v>
      </c>
      <c r="AC31" s="29" t="n">
        <v>-10.2516991815838</v>
      </c>
      <c r="AD31" s="29" t="n">
        <v>-11.2050090297429</v>
      </c>
      <c r="AE31" s="29" t="n">
        <v>-19.516365116745</v>
      </c>
      <c r="AF31" s="29" t="n">
        <v>-17.9666573267826</v>
      </c>
      <c r="AG31" s="29" t="n">
        <v>-35.3611576322895</v>
      </c>
      <c r="AH31" s="29" t="n">
        <v>-2.53495861575788</v>
      </c>
      <c r="AI31" s="29" t="n">
        <v>-11.3969400828612</v>
      </c>
      <c r="AJ31" s="29" t="n">
        <v>0.915308640390933</v>
      </c>
      <c r="AK31" s="29" t="n">
        <v>37.6036566715648</v>
      </c>
      <c r="AL31" s="29" t="n">
        <v>2.51884553328954</v>
      </c>
      <c r="AM31" s="29" t="n">
        <v>-16.6746875339032</v>
      </c>
      <c r="AN31" s="29" t="n">
        <v>-22.9598251914576</v>
      </c>
      <c r="AO31" s="29" t="n">
        <v>-13.1837325685228</v>
      </c>
      <c r="AP31" s="29" t="n">
        <v>-6.81055082494386</v>
      </c>
      <c r="AQ31" s="29" t="n">
        <v>-14.8377930282436</v>
      </c>
      <c r="AR31" s="29" t="n">
        <v>-3.67698808553489</v>
      </c>
      <c r="AS31" s="29" t="n">
        <v>-9.84626362040619</v>
      </c>
      <c r="AT31" s="29" t="n">
        <v>-2.29985618075047</v>
      </c>
      <c r="AU31" s="29" t="n">
        <v>-4.62106270463644</v>
      </c>
      <c r="AV31" s="29" t="n">
        <v>-13.0994439174472</v>
      </c>
      <c r="AW31" s="29" t="n">
        <v>41.4437978296368</v>
      </c>
      <c r="AX31" s="29" t="n">
        <v>-9.98952650919802</v>
      </c>
      <c r="AY31" s="29" t="n">
        <v>-0.12269417241314</v>
      </c>
      <c r="AZ31" s="29" t="n">
        <v>-19.9968322033571</v>
      </c>
      <c r="BA31" s="29" t="n">
        <v>-9.0100635490912</v>
      </c>
      <c r="BB31" s="29" t="n">
        <v>-0.899267929922165</v>
      </c>
      <c r="BC31" s="29" t="n">
        <v>22.2094222634293</v>
      </c>
      <c r="BD31" s="29" t="n">
        <v>-0.598636302176892</v>
      </c>
      <c r="BE31" s="29" t="n">
        <v>40.5914508122308</v>
      </c>
      <c r="BF31" s="24" t="n">
        <v>6.90989163817581</v>
      </c>
      <c r="BG31" s="24" t="n">
        <v>28.7691564775647</v>
      </c>
      <c r="BH31" s="24" t="n">
        <v>37.2836530103726</v>
      </c>
      <c r="BI31" s="24" t="n">
        <v>40.0437310463387</v>
      </c>
      <c r="BJ31" s="24" t="n">
        <v>9.25892874389136</v>
      </c>
      <c r="BK31" s="24" t="n">
        <v>2.57942976187866</v>
      </c>
      <c r="BL31" s="24" t="n">
        <v>-11.1396488677339</v>
      </c>
      <c r="BM31" s="24" t="n">
        <v>13.017012101596</v>
      </c>
      <c r="BN31" s="24" t="n">
        <v>19.5408281245249</v>
      </c>
      <c r="BO31" s="24" t="n">
        <v>57.760812270041</v>
      </c>
      <c r="BP31" s="24" t="n">
        <v>51.0916045487235</v>
      </c>
      <c r="BQ31" s="24" t="n">
        <v>60.1224373475632</v>
      </c>
      <c r="BR31" s="24" t="n">
        <v>22.2532036028289</v>
      </c>
      <c r="BS31" s="24" t="n">
        <v>39.0313773105506</v>
      </c>
      <c r="BT31" s="24" t="n">
        <v>66.6265236604481</v>
      </c>
      <c r="BU31" s="24" t="n">
        <v>71.8473302307952</v>
      </c>
      <c r="BV31" s="24" t="n">
        <v>30.8409311574551</v>
      </c>
      <c r="BW31" s="24" t="n">
        <v>-12.9807765063484</v>
      </c>
      <c r="BX31" s="24" t="n">
        <v>-24.273119753372</v>
      </c>
      <c r="BY31" s="24" t="n">
        <v>5.39266342239584</v>
      </c>
      <c r="BZ31" s="24" t="n">
        <v>-20.6534733947453</v>
      </c>
      <c r="CA31" s="24" t="n">
        <v>-16.0981626127694</v>
      </c>
      <c r="CB31" s="24" t="n">
        <v>-17.9820844476056</v>
      </c>
      <c r="CC31" s="24" t="n">
        <v>-6.17726603525172</v>
      </c>
      <c r="CD31" s="24" t="n">
        <v>-7.80554480617607</v>
      </c>
      <c r="CE31" s="24" t="n">
        <v>9.15958829035866</v>
      </c>
      <c r="CF31" s="24" t="n">
        <v>12.0931059605369</v>
      </c>
      <c r="CG31" s="24" t="n">
        <v>5.84774050445458</v>
      </c>
      <c r="CH31" s="24" t="n">
        <v>6.53770654121961</v>
      </c>
      <c r="CI31" s="24" t="n">
        <v>-19.8693282616316</v>
      </c>
      <c r="CJ31" s="24" t="n">
        <v>-13.6045625023146</v>
      </c>
      <c r="CK31" s="24" t="n">
        <v>-13.5536290349173</v>
      </c>
      <c r="CL31" s="24" t="n">
        <v>1.1710131752299</v>
      </c>
      <c r="CM31" s="24" t="n">
        <v>-12.7415344670934</v>
      </c>
      <c r="CN31" s="24" t="n">
        <v>-11.9200547484044</v>
      </c>
      <c r="CO31" s="24" t="n">
        <v>-6.66629802470476</v>
      </c>
      <c r="CP31" s="24" t="n">
        <v>-10.5764562583483</v>
      </c>
      <c r="CQ31" s="24" t="n">
        <v>26.0908715964243</v>
      </c>
      <c r="CR31" s="24" t="n">
        <v>13.7202281454079</v>
      </c>
      <c r="CS31" s="24" t="n">
        <v>10.6592992386867</v>
      </c>
      <c r="CT31" s="24" t="n">
        <v>4.2547200967533</v>
      </c>
      <c r="CU31" s="24" t="n">
        <v>-31.469226322438</v>
      </c>
      <c r="CV31" s="24" t="n">
        <v>-28.137511751436</v>
      </c>
      <c r="CW31" s="24" t="n">
        <v>-23.0497968923656</v>
      </c>
      <c r="CX31" s="24" t="n">
        <v>-16.6716624462062</v>
      </c>
      <c r="CY31" s="24" t="n">
        <v>-7.32146089569785</v>
      </c>
      <c r="CZ31" s="24" t="n">
        <v>-21.5734953782551</v>
      </c>
      <c r="DA31" s="24" t="n">
        <v>-16.321455056475</v>
      </c>
      <c r="DB31" s="24" t="n">
        <v>-16.0271582254213</v>
      </c>
      <c r="DC31" s="24" t="n">
        <v>5.05589109460125</v>
      </c>
      <c r="DD31" s="24" t="n">
        <v>-3.95179137624643</v>
      </c>
      <c r="DE31" s="24" t="n">
        <v>-12.2897636477236</v>
      </c>
      <c r="DF31" s="24" t="n">
        <v>-19.9079057238009</v>
      </c>
      <c r="DG31" s="24" t="n">
        <v>-3.86719620984149</v>
      </c>
      <c r="DH31" s="24" t="n">
        <v>-6.40986617430573</v>
      </c>
      <c r="DI31" s="24" t="n">
        <v>-2.62238091505983</v>
      </c>
      <c r="DJ31" s="24" t="n">
        <v>-43.7480672220916</v>
      </c>
      <c r="DK31" s="24" t="n">
        <v>-8.91833090615918</v>
      </c>
      <c r="DL31" s="24" t="n">
        <v>-5.27981763689838</v>
      </c>
      <c r="DM31" s="24" t="n">
        <v>2.72754833539599</v>
      </c>
      <c r="DN31" s="24" t="n">
        <v>-0.286218207512134</v>
      </c>
      <c r="DO31" s="24" t="n">
        <v>10.7055694988964</v>
      </c>
      <c r="DP31" s="24" t="n">
        <v>27.9226487851675</v>
      </c>
      <c r="DQ31" s="24" t="n">
        <v>36.4169077133103</v>
      </c>
      <c r="DR31" s="24" t="n">
        <v>3.63735891860433</v>
      </c>
      <c r="DS31" s="24" t="n">
        <v>-20.8732360348361</v>
      </c>
      <c r="DT31" s="24" t="n">
        <v>-44.0198122189029</v>
      </c>
      <c r="DU31" s="25" t="n">
        <v>-10.2825275410713</v>
      </c>
      <c r="DV31" s="25" t="n">
        <v>8.99921210728472</v>
      </c>
      <c r="DW31" s="25" t="n">
        <v>-4.41354753384892</v>
      </c>
      <c r="DX31" s="25" t="n">
        <v>-4.99045618050247</v>
      </c>
      <c r="DY31" s="25" t="n">
        <v>2.57348975504976</v>
      </c>
      <c r="DZ31" s="25" t="n">
        <v>-2.31162094856656</v>
      </c>
      <c r="EA31" s="25" t="n">
        <v>-7.14209504424862</v>
      </c>
      <c r="EB31" s="25" t="n">
        <v>11.7581263160857</v>
      </c>
      <c r="EC31" s="25" t="n">
        <v>18.3227851069518</v>
      </c>
      <c r="ED31" s="25" t="n">
        <v>-14.7536428313487</v>
      </c>
      <c r="EE31" s="25" t="n">
        <v>8.56344548621664</v>
      </c>
      <c r="EF31" s="25" t="n">
        <v>1.96018831671647</v>
      </c>
      <c r="EG31" s="25" t="n">
        <v>10.5868324088503</v>
      </c>
      <c r="EH31" s="25" t="n">
        <v>23.2506914711453</v>
      </c>
      <c r="EI31" s="25" t="n">
        <v>18.0387663962216</v>
      </c>
      <c r="EJ31" s="25" t="n">
        <v>8.41132871114729</v>
      </c>
      <c r="EK31" s="25" t="n">
        <v>16.9510489318129</v>
      </c>
      <c r="EL31" s="25" t="n">
        <v>20.6343792163923</v>
      </c>
      <c r="EM31" s="25" t="n">
        <v>21.1347416284197</v>
      </c>
      <c r="EN31" s="25" t="n">
        <v>45.5615185820406</v>
      </c>
      <c r="EO31" s="25" t="n">
        <v>31.6261228239805</v>
      </c>
      <c r="EP31" s="25" t="n">
        <v>67.5828286843274</v>
      </c>
      <c r="EQ31" s="25" t="n">
        <v>-24.8399707989539</v>
      </c>
      <c r="ER31" s="25" t="n">
        <v>-39.1380602971235</v>
      </c>
      <c r="ES31" s="25" t="n">
        <v>-15.6953981268817</v>
      </c>
      <c r="ET31" s="25" t="n">
        <v>-23.1158123500399</v>
      </c>
      <c r="EU31" s="25" t="n">
        <v>-19.4554636856103</v>
      </c>
      <c r="EV31" s="25" t="n">
        <v>-10.9254425398837</v>
      </c>
      <c r="EW31" s="25" t="n">
        <v>-6.88772903595922</v>
      </c>
      <c r="EX31" s="25" t="n">
        <v>-17.8220352997806</v>
      </c>
      <c r="EY31" s="25" t="n">
        <v>-16.0839657285755</v>
      </c>
      <c r="EZ31" s="25" t="n">
        <v>-4.33756179472354</v>
      </c>
      <c r="FA31" s="25" t="n">
        <v>-0.593828468065361</v>
      </c>
      <c r="FB31" s="25" t="n">
        <v>-13.3492606792485</v>
      </c>
    </row>
    <row r="32" s="13" customFormat="true" ht="12" hidden="false" customHeight="false" outlineLevel="0" collapsed="false">
      <c r="A32" s="20" t="s">
        <v>79</v>
      </c>
      <c r="B32" s="28" t="s">
        <v>80</v>
      </c>
      <c r="C32" s="22" t="s">
        <v>35</v>
      </c>
      <c r="D32" s="22" t="s">
        <v>35</v>
      </c>
      <c r="E32" s="22" t="s">
        <v>35</v>
      </c>
      <c r="F32" s="22" t="s">
        <v>35</v>
      </c>
      <c r="G32" s="22" t="s">
        <v>35</v>
      </c>
      <c r="H32" s="22" t="s">
        <v>35</v>
      </c>
      <c r="I32" s="22" t="s">
        <v>35</v>
      </c>
      <c r="J32" s="22" t="s">
        <v>35</v>
      </c>
      <c r="K32" s="22" t="s">
        <v>35</v>
      </c>
      <c r="L32" s="22" t="s">
        <v>35</v>
      </c>
      <c r="M32" s="22" t="s">
        <v>35</v>
      </c>
      <c r="N32" s="22" t="s">
        <v>35</v>
      </c>
      <c r="O32" s="29" t="n">
        <v>23.1305605217702</v>
      </c>
      <c r="P32" s="29" t="n">
        <v>14.5873605048296</v>
      </c>
      <c r="Q32" s="29" t="n">
        <v>32.3940381223776</v>
      </c>
      <c r="R32" s="29" t="n">
        <v>30.2751534988873</v>
      </c>
      <c r="S32" s="29" t="n">
        <v>29.9778864798967</v>
      </c>
      <c r="T32" s="29" t="n">
        <v>34.5838110478864</v>
      </c>
      <c r="U32" s="29" t="n">
        <v>31.5373282874576</v>
      </c>
      <c r="V32" s="29" t="n">
        <v>20.5863460861691</v>
      </c>
      <c r="W32" s="29" t="n">
        <v>46.8042282905836</v>
      </c>
      <c r="X32" s="29" t="n">
        <v>32.1766338846084</v>
      </c>
      <c r="Y32" s="29" t="n">
        <v>36.8405396384596</v>
      </c>
      <c r="Z32" s="29" t="n">
        <v>41.426196000609</v>
      </c>
      <c r="AA32" s="29" t="n">
        <v>5.80488761341154</v>
      </c>
      <c r="AB32" s="29" t="n">
        <v>15.0247589169533</v>
      </c>
      <c r="AC32" s="29" t="n">
        <v>2.27675086005597</v>
      </c>
      <c r="AD32" s="29" t="n">
        <v>5.13238623197447</v>
      </c>
      <c r="AE32" s="29" t="n">
        <v>-0.242206021283042</v>
      </c>
      <c r="AF32" s="29" t="n">
        <v>-2.52772677848879</v>
      </c>
      <c r="AG32" s="29" t="n">
        <v>12.436926257999</v>
      </c>
      <c r="AH32" s="29" t="n">
        <v>-1.62228837275626</v>
      </c>
      <c r="AI32" s="29" t="n">
        <v>1.55726279388959</v>
      </c>
      <c r="AJ32" s="29" t="n">
        <v>-3.13990837952977</v>
      </c>
      <c r="AK32" s="29" t="n">
        <v>10.5176021817793</v>
      </c>
      <c r="AL32" s="29" t="n">
        <v>-8.14217215379405</v>
      </c>
      <c r="AM32" s="29" t="n">
        <v>10.7747322306647</v>
      </c>
      <c r="AN32" s="29" t="n">
        <v>17.5622841680968</v>
      </c>
      <c r="AO32" s="29" t="n">
        <v>15.1132203031989</v>
      </c>
      <c r="AP32" s="29" t="n">
        <v>10.1927380350826</v>
      </c>
      <c r="AQ32" s="29" t="n">
        <v>15.313867808611</v>
      </c>
      <c r="AR32" s="29" t="n">
        <v>52.3313532490536</v>
      </c>
      <c r="AS32" s="29" t="n">
        <v>80.2877215369677</v>
      </c>
      <c r="AT32" s="29" t="n">
        <v>102.860371846011</v>
      </c>
      <c r="AU32" s="29" t="n">
        <v>26.0265040994963</v>
      </c>
      <c r="AV32" s="29" t="n">
        <v>40.2122439221659</v>
      </c>
      <c r="AW32" s="29" t="n">
        <v>55.023445098263</v>
      </c>
      <c r="AX32" s="29" t="n">
        <v>50.5277766781622</v>
      </c>
      <c r="AY32" s="29" t="n">
        <v>-3.33611269674052</v>
      </c>
      <c r="AZ32" s="29" t="n">
        <v>-23.6205153115079</v>
      </c>
      <c r="BA32" s="29" t="n">
        <v>-10.9331080966105</v>
      </c>
      <c r="BB32" s="29" t="n">
        <v>-26.5501912294842</v>
      </c>
      <c r="BC32" s="29" t="n">
        <v>-13.5869102812211</v>
      </c>
      <c r="BD32" s="29" t="n">
        <v>-12.4842403906991</v>
      </c>
      <c r="BE32" s="29" t="n">
        <v>-23.4174516176772</v>
      </c>
      <c r="BF32" s="24" t="n">
        <v>-3.95809194381664</v>
      </c>
      <c r="BG32" s="24" t="n">
        <v>-11.4513897590514</v>
      </c>
      <c r="BH32" s="24" t="n">
        <v>-3.38020092889523</v>
      </c>
      <c r="BI32" s="24" t="n">
        <v>-11.6630648385778</v>
      </c>
      <c r="BJ32" s="24" t="n">
        <v>-13.8274618636792</v>
      </c>
      <c r="BK32" s="24" t="n">
        <v>1.40293620275525</v>
      </c>
      <c r="BL32" s="24" t="n">
        <v>-6.91606557926395</v>
      </c>
      <c r="BM32" s="24" t="n">
        <v>3.05707846988101</v>
      </c>
      <c r="BN32" s="24" t="n">
        <v>-0.928708460940986</v>
      </c>
      <c r="BO32" s="24" t="n">
        <v>1.15484179044461</v>
      </c>
      <c r="BP32" s="24" t="n">
        <v>-5.42235291160873</v>
      </c>
      <c r="BQ32" s="24" t="n">
        <v>-3.84378788585981</v>
      </c>
      <c r="BR32" s="24" t="n">
        <v>4.26302316146243</v>
      </c>
      <c r="BS32" s="24" t="n">
        <v>8.94785469542312</v>
      </c>
      <c r="BT32" s="24" t="n">
        <v>18.8593042585352</v>
      </c>
      <c r="BU32" s="24" t="n">
        <v>4.23292391172963</v>
      </c>
      <c r="BV32" s="24" t="n">
        <v>0.866894295982745</v>
      </c>
      <c r="BW32" s="24" t="n">
        <v>-4.70045235446793</v>
      </c>
      <c r="BX32" s="24" t="n">
        <v>-6.84843900630331</v>
      </c>
      <c r="BY32" s="24" t="n">
        <v>2.07685576566556</v>
      </c>
      <c r="BZ32" s="24" t="n">
        <v>-6.98103077493512</v>
      </c>
      <c r="CA32" s="24" t="n">
        <v>5.23016685205784</v>
      </c>
      <c r="CB32" s="24" t="n">
        <v>5.26878754171303</v>
      </c>
      <c r="CC32" s="24" t="n">
        <v>12.5845309603263</v>
      </c>
      <c r="CD32" s="24" t="n">
        <v>9.18395253985911</v>
      </c>
      <c r="CE32" s="24" t="n">
        <v>14.4004152762328</v>
      </c>
      <c r="CF32" s="24" t="n">
        <v>12.9877641824249</v>
      </c>
      <c r="CG32" s="24" t="n">
        <v>22.0343789395625</v>
      </c>
      <c r="CH32" s="24" t="n">
        <v>24.8866147571376</v>
      </c>
      <c r="CI32" s="24" t="n">
        <v>-12.8473911225963</v>
      </c>
      <c r="CJ32" s="24" t="n">
        <v>-21.4248593904386</v>
      </c>
      <c r="CK32" s="24" t="n">
        <v>5.95068214638597</v>
      </c>
      <c r="CL32" s="24" t="n">
        <v>3.69822147906058</v>
      </c>
      <c r="CM32" s="24" t="n">
        <v>-6.94468723873224</v>
      </c>
      <c r="CN32" s="24" t="n">
        <v>-0.230390666565328</v>
      </c>
      <c r="CO32" s="24" t="n">
        <v>-8.98200577639279</v>
      </c>
      <c r="CP32" s="24" t="n">
        <v>14.7270464391579</v>
      </c>
      <c r="CQ32" s="24" t="n">
        <v>-5.88284753363229</v>
      </c>
      <c r="CR32" s="24" t="n">
        <v>3.1987250133009</v>
      </c>
      <c r="CS32" s="24" t="n">
        <v>2.84677358060348</v>
      </c>
      <c r="CT32" s="24" t="n">
        <v>9.51575207114084</v>
      </c>
      <c r="CU32" s="24" t="n">
        <v>-12.2832624429718</v>
      </c>
      <c r="CV32" s="24" t="n">
        <v>-5.76259261797541</v>
      </c>
      <c r="CW32" s="24" t="n">
        <v>-19.3522011869328</v>
      </c>
      <c r="CX32" s="24" t="n">
        <v>-23.288286217196</v>
      </c>
      <c r="CY32" s="24" t="n">
        <v>-10.6224934264118</v>
      </c>
      <c r="CZ32" s="24" t="n">
        <v>-6.55953445722679</v>
      </c>
      <c r="DA32" s="24" t="n">
        <v>-26.1850459652352</v>
      </c>
      <c r="DB32" s="24" t="n">
        <v>6.7188967996537</v>
      </c>
      <c r="DC32" s="24" t="n">
        <v>-6.99446265742129</v>
      </c>
      <c r="DD32" s="24" t="n">
        <v>-7.75826545758334</v>
      </c>
      <c r="DE32" s="24" t="n">
        <v>-3.23539388176998</v>
      </c>
      <c r="DF32" s="24" t="n">
        <v>-7.60805538904105</v>
      </c>
      <c r="DG32" s="24" t="n">
        <v>-10.591214527058</v>
      </c>
      <c r="DH32" s="24" t="n">
        <v>-16.3649116283786</v>
      </c>
      <c r="DI32" s="24" t="n">
        <v>0.980733216621865</v>
      </c>
      <c r="DJ32" s="24" t="n">
        <v>-7.77610175212754</v>
      </c>
      <c r="DK32" s="24" t="n">
        <v>8.01342135050109</v>
      </c>
      <c r="DL32" s="24" t="n">
        <v>-4.48085692327699</v>
      </c>
      <c r="DM32" s="24" t="n">
        <v>0.891814656914747</v>
      </c>
      <c r="DN32" s="24" t="n">
        <v>9.36391305511308</v>
      </c>
      <c r="DO32" s="24" t="n">
        <v>5.19164203096751</v>
      </c>
      <c r="DP32" s="24" t="n">
        <v>20.5586376587471</v>
      </c>
      <c r="DQ32" s="24" t="n">
        <v>18.5644957674484</v>
      </c>
      <c r="DR32" s="24" t="n">
        <v>9.84226110413942</v>
      </c>
      <c r="DS32" s="24" t="n">
        <v>-13.2085414989979</v>
      </c>
      <c r="DT32" s="24" t="n">
        <v>-15.1593613322831</v>
      </c>
      <c r="DU32" s="25" t="n">
        <v>-26.2509493807494</v>
      </c>
      <c r="DV32" s="25" t="n">
        <v>-7.92637293171767</v>
      </c>
      <c r="DW32" s="25" t="n">
        <v>-3.25911672649671</v>
      </c>
      <c r="DX32" s="25" t="n">
        <v>-8.22440475910626</v>
      </c>
      <c r="DY32" s="25" t="n">
        <v>-0.653977483274448</v>
      </c>
      <c r="DZ32" s="25" t="n">
        <v>-2.58868402257914</v>
      </c>
      <c r="EA32" s="25" t="n">
        <v>-0.890676215538599</v>
      </c>
      <c r="EB32" s="25" t="n">
        <v>11.4089814731312</v>
      </c>
      <c r="EC32" s="25" t="n">
        <v>14.5776158565071</v>
      </c>
      <c r="ED32" s="25" t="n">
        <v>13.282739584807</v>
      </c>
      <c r="EE32" s="25" t="n">
        <v>-8.32897873838361</v>
      </c>
      <c r="EF32" s="25" t="n">
        <v>-16.7870295575442</v>
      </c>
      <c r="EG32" s="25" t="n">
        <v>-14.2760286244976</v>
      </c>
      <c r="EH32" s="25" t="n">
        <v>-10.2072208679484</v>
      </c>
      <c r="EI32" s="25" t="n">
        <v>-14.1133774288736</v>
      </c>
      <c r="EJ32" s="25" t="n">
        <v>-12.3126313688545</v>
      </c>
      <c r="EK32" s="25" t="n">
        <v>-2.37177965913048</v>
      </c>
      <c r="EL32" s="25" t="n">
        <v>-11.7615188625962</v>
      </c>
      <c r="EM32" s="25" t="n">
        <v>-10.8239447008572</v>
      </c>
      <c r="EN32" s="25" t="n">
        <v>-3.98795377551872</v>
      </c>
      <c r="EO32" s="25" t="n">
        <v>-12.2058196001671</v>
      </c>
      <c r="EP32" s="25" t="n">
        <v>-6.69443043218585</v>
      </c>
      <c r="EQ32" s="25" t="n">
        <v>-12.212902098807</v>
      </c>
      <c r="ER32" s="25" t="n">
        <v>-16.1289174710799</v>
      </c>
      <c r="ES32" s="25" t="n">
        <v>-6.60313041846743</v>
      </c>
      <c r="ET32" s="25" t="n">
        <v>0.443101239615951</v>
      </c>
      <c r="EU32" s="25" t="n">
        <v>-10.1195944721928</v>
      </c>
      <c r="EV32" s="25" t="n">
        <v>-1.9891840920266</v>
      </c>
      <c r="EW32" s="25" t="n">
        <v>0.280385471390487</v>
      </c>
      <c r="EX32" s="25" t="n">
        <v>-3.23308629435056</v>
      </c>
      <c r="EY32" s="25" t="n">
        <v>4.0696329675733</v>
      </c>
      <c r="EZ32" s="25" t="n">
        <v>10.3036201832251</v>
      </c>
      <c r="FA32" s="25" t="n">
        <v>11.7971762506146</v>
      </c>
      <c r="FB32" s="25" t="n">
        <v>6.49310318055951</v>
      </c>
    </row>
    <row r="33" s="13" customFormat="true" ht="12" hidden="false" customHeight="false" outlineLevel="0" collapsed="false">
      <c r="A33" s="20" t="s">
        <v>81</v>
      </c>
      <c r="B33" s="28" t="s">
        <v>82</v>
      </c>
      <c r="C33" s="22" t="s">
        <v>35</v>
      </c>
      <c r="D33" s="22" t="s">
        <v>35</v>
      </c>
      <c r="E33" s="22" t="s">
        <v>35</v>
      </c>
      <c r="F33" s="22" t="s">
        <v>35</v>
      </c>
      <c r="G33" s="22" t="s">
        <v>35</v>
      </c>
      <c r="H33" s="22" t="s">
        <v>35</v>
      </c>
      <c r="I33" s="22" t="s">
        <v>35</v>
      </c>
      <c r="J33" s="22" t="s">
        <v>35</v>
      </c>
      <c r="K33" s="22" t="s">
        <v>35</v>
      </c>
      <c r="L33" s="22" t="s">
        <v>35</v>
      </c>
      <c r="M33" s="22" t="s">
        <v>35</v>
      </c>
      <c r="N33" s="22" t="s">
        <v>35</v>
      </c>
      <c r="O33" s="29" t="n">
        <v>-5.59456555847411</v>
      </c>
      <c r="P33" s="29" t="n">
        <v>-9.41281011811835</v>
      </c>
      <c r="Q33" s="29" t="n">
        <v>-0.595626209117284</v>
      </c>
      <c r="R33" s="29" t="n">
        <v>-10.0453880270627</v>
      </c>
      <c r="S33" s="29" t="n">
        <v>-12.7799115700855</v>
      </c>
      <c r="T33" s="29" t="n">
        <v>-0.745388124818547</v>
      </c>
      <c r="U33" s="29" t="n">
        <v>12.7924243150005</v>
      </c>
      <c r="V33" s="29" t="n">
        <v>10.1037482513928</v>
      </c>
      <c r="W33" s="29" t="n">
        <v>10.2842054944636</v>
      </c>
      <c r="X33" s="29" t="n">
        <v>15.5406336727741</v>
      </c>
      <c r="Y33" s="29" t="n">
        <v>7.14839431178436</v>
      </c>
      <c r="Z33" s="29" t="n">
        <v>8.80926568760954</v>
      </c>
      <c r="AA33" s="29" t="n">
        <v>-3.35593744160306</v>
      </c>
      <c r="AB33" s="29" t="n">
        <v>-9.31808544281052</v>
      </c>
      <c r="AC33" s="29" t="n">
        <v>7.36897523250968</v>
      </c>
      <c r="AD33" s="29" t="n">
        <v>15.4149057742895</v>
      </c>
      <c r="AE33" s="29" t="n">
        <v>24.4490024005635</v>
      </c>
      <c r="AF33" s="29" t="n">
        <v>8.44949832535542</v>
      </c>
      <c r="AG33" s="29" t="n">
        <v>12.7158889990944</v>
      </c>
      <c r="AH33" s="29" t="n">
        <v>22.1062069659465</v>
      </c>
      <c r="AI33" s="29" t="n">
        <v>23.371713599839</v>
      </c>
      <c r="AJ33" s="29" t="n">
        <v>19.2478114623313</v>
      </c>
      <c r="AK33" s="29" t="n">
        <v>12.7122953411819</v>
      </c>
      <c r="AL33" s="29" t="n">
        <v>10.3256572800322</v>
      </c>
      <c r="AM33" s="29" t="n">
        <v>-2.59567558411862</v>
      </c>
      <c r="AN33" s="29" t="n">
        <v>-15.145960436611</v>
      </c>
      <c r="AO33" s="29" t="n">
        <v>5.96276559359743</v>
      </c>
      <c r="AP33" s="29" t="n">
        <v>-3.9218113296048</v>
      </c>
      <c r="AQ33" s="29" t="n">
        <v>-1.49706352748036</v>
      </c>
      <c r="AR33" s="29" t="n">
        <v>6.05429624007738</v>
      </c>
      <c r="AS33" s="29" t="n">
        <v>4.05633857870169</v>
      </c>
      <c r="AT33" s="29" t="n">
        <v>21.8557920006775</v>
      </c>
      <c r="AU33" s="29" t="n">
        <v>16.9084954120671</v>
      </c>
      <c r="AV33" s="29" t="n">
        <v>15.7610235797278</v>
      </c>
      <c r="AW33" s="29" t="n">
        <v>18.3769759707623</v>
      </c>
      <c r="AX33" s="29" t="n">
        <v>6.84313731877095</v>
      </c>
      <c r="AY33" s="29" t="n">
        <v>-7.87210431405189</v>
      </c>
      <c r="AZ33" s="29" t="n">
        <v>-5.7621806685477</v>
      </c>
      <c r="BA33" s="29" t="n">
        <v>7.49376161361179</v>
      </c>
      <c r="BB33" s="29" t="n">
        <v>17.2017883628371</v>
      </c>
      <c r="BC33" s="29" t="n">
        <v>3.47589018001002</v>
      </c>
      <c r="BD33" s="29" t="n">
        <v>14.7991140500504</v>
      </c>
      <c r="BE33" s="29" t="n">
        <v>16.0375690338237</v>
      </c>
      <c r="BF33" s="24" t="n">
        <v>19.3475341415416</v>
      </c>
      <c r="BG33" s="24" t="n">
        <v>15.5363640382367</v>
      </c>
      <c r="BH33" s="24" t="n">
        <v>25.7545894250014</v>
      </c>
      <c r="BI33" s="24" t="n">
        <v>23.3321748303022</v>
      </c>
      <c r="BJ33" s="24" t="n">
        <v>25.9769915200627</v>
      </c>
      <c r="BK33" s="24" t="n">
        <v>-1.59855668880599</v>
      </c>
      <c r="BL33" s="24" t="n">
        <v>-13.4766520697988</v>
      </c>
      <c r="BM33" s="24" t="n">
        <v>-2.89854107955514</v>
      </c>
      <c r="BN33" s="24" t="n">
        <v>-4.01054894952161</v>
      </c>
      <c r="BO33" s="24" t="n">
        <v>-3.4857635162197</v>
      </c>
      <c r="BP33" s="24" t="n">
        <v>1.05477395021738</v>
      </c>
      <c r="BQ33" s="24" t="n">
        <v>6.97104302466141</v>
      </c>
      <c r="BR33" s="24" t="n">
        <v>18.057543684727</v>
      </c>
      <c r="BS33" s="24" t="n">
        <v>11.2721781439028</v>
      </c>
      <c r="BT33" s="24" t="n">
        <v>25.4338222215231</v>
      </c>
      <c r="BU33" s="24" t="n">
        <v>-11.5390479325003</v>
      </c>
      <c r="BV33" s="24" t="n">
        <v>28.1175848495886</v>
      </c>
      <c r="BW33" s="24" t="n">
        <v>-42.0412710165979</v>
      </c>
      <c r="BX33" s="24" t="n">
        <v>-32.0947841247594</v>
      </c>
      <c r="BY33" s="24" t="n">
        <v>-33.0884977984636</v>
      </c>
      <c r="BZ33" s="24" t="n">
        <v>-31.4804600653944</v>
      </c>
      <c r="CA33" s="24" t="n">
        <v>-12.7684391663818</v>
      </c>
      <c r="CB33" s="24" t="n">
        <v>-23.7660156818152</v>
      </c>
      <c r="CC33" s="24" t="n">
        <v>-15.5104901181142</v>
      </c>
      <c r="CD33" s="24" t="n">
        <v>-19.1057190835715</v>
      </c>
      <c r="CE33" s="24" t="n">
        <v>-12.41776113849</v>
      </c>
      <c r="CF33" s="24" t="n">
        <v>-20.1342361112423</v>
      </c>
      <c r="CG33" s="24" t="n">
        <v>-9.10256458690261</v>
      </c>
      <c r="CH33" s="24" t="n">
        <v>-18.032906878125</v>
      </c>
      <c r="CI33" s="24" t="n">
        <v>-6.70040818207743</v>
      </c>
      <c r="CJ33" s="24" t="n">
        <v>-12.7466304094207</v>
      </c>
      <c r="CK33" s="24" t="n">
        <v>6.7301936632397</v>
      </c>
      <c r="CL33" s="24" t="n">
        <v>-3.59033152911286</v>
      </c>
      <c r="CM33" s="24" t="n">
        <v>4.02449668586111</v>
      </c>
      <c r="CN33" s="24" t="n">
        <v>6.96530884432909</v>
      </c>
      <c r="CO33" s="24" t="n">
        <v>9.35333243074301</v>
      </c>
      <c r="CP33" s="24" t="n">
        <v>17.7083615392814</v>
      </c>
      <c r="CQ33" s="24" t="n">
        <v>21.1877896810879</v>
      </c>
      <c r="CR33" s="24" t="n">
        <v>13.4318117004514</v>
      </c>
      <c r="CS33" s="24" t="n">
        <v>21.4460649461758</v>
      </c>
      <c r="CT33" s="24" t="n">
        <v>34.2315259441911</v>
      </c>
      <c r="CU33" s="24" t="n">
        <v>-8.77142833843437</v>
      </c>
      <c r="CV33" s="24" t="n">
        <v>-12.0423603072556</v>
      </c>
      <c r="CW33" s="24" t="n">
        <v>-11.3619068833783</v>
      </c>
      <c r="CX33" s="24" t="n">
        <v>-9.6251068171098</v>
      </c>
      <c r="CY33" s="24" t="n">
        <v>-8.42802554769119</v>
      </c>
      <c r="CZ33" s="24" t="n">
        <v>-4.85137453394263</v>
      </c>
      <c r="DA33" s="24" t="n">
        <v>10.7574647508903</v>
      </c>
      <c r="DB33" s="24" t="n">
        <v>9.14187071899986</v>
      </c>
      <c r="DC33" s="24" t="n">
        <v>8.036466535074</v>
      </c>
      <c r="DD33" s="24" t="n">
        <v>3.54145662699572</v>
      </c>
      <c r="DE33" s="24" t="n">
        <v>10.611966005656</v>
      </c>
      <c r="DF33" s="24" t="n">
        <v>5.14245786437886</v>
      </c>
      <c r="DG33" s="24" t="n">
        <v>-13.876293406789</v>
      </c>
      <c r="DH33" s="24" t="n">
        <v>-19.7559569781511</v>
      </c>
      <c r="DI33" s="24" t="n">
        <v>-14.0104305287272</v>
      </c>
      <c r="DJ33" s="24" t="n">
        <v>-20.2724216363259</v>
      </c>
      <c r="DK33" s="24" t="n">
        <v>-7.80979307124208</v>
      </c>
      <c r="DL33" s="24" t="n">
        <v>-6.6475026655977</v>
      </c>
      <c r="DM33" s="24" t="n">
        <v>0.864135342151728</v>
      </c>
      <c r="DN33" s="24" t="n">
        <v>-1.77709235132659</v>
      </c>
      <c r="DO33" s="24" t="n">
        <v>-1.32059343634323</v>
      </c>
      <c r="DP33" s="24" t="n">
        <v>6.55075738897153</v>
      </c>
      <c r="DQ33" s="24" t="n">
        <v>-1.87608277150317</v>
      </c>
      <c r="DR33" s="24" t="n">
        <v>-5.08912811687156</v>
      </c>
      <c r="DS33" s="24" t="n">
        <v>-0.410010571761099</v>
      </c>
      <c r="DT33" s="24" t="n">
        <v>-9.70830025177824</v>
      </c>
      <c r="DU33" s="25" t="n">
        <v>-6.32180991302598</v>
      </c>
      <c r="DV33" s="25" t="n">
        <v>-4.12621254831055</v>
      </c>
      <c r="DW33" s="25" t="n">
        <v>1.5860222222031</v>
      </c>
      <c r="DX33" s="25" t="n">
        <v>1.68692275732862</v>
      </c>
      <c r="DY33" s="25" t="n">
        <v>9.40495350231521</v>
      </c>
      <c r="DZ33" s="25" t="n">
        <v>5.68143989278565</v>
      </c>
      <c r="EA33" s="25" t="n">
        <v>3.17935607738633</v>
      </c>
      <c r="EB33" s="25" t="n">
        <v>0.654821247777471</v>
      </c>
      <c r="EC33" s="25" t="n">
        <v>-8.52910589050959</v>
      </c>
      <c r="ED33" s="25" t="n">
        <v>-26.6588589895667</v>
      </c>
      <c r="EE33" s="25" t="n">
        <v>24.8251992256749</v>
      </c>
      <c r="EF33" s="25" t="n">
        <v>16.7617566458894</v>
      </c>
      <c r="EG33" s="25" t="n">
        <v>14.3829531200245</v>
      </c>
      <c r="EH33" s="25" t="n">
        <v>27.132985813619</v>
      </c>
      <c r="EI33" s="25" t="n">
        <v>33.5538904790975</v>
      </c>
      <c r="EJ33" s="25" t="n">
        <v>25.2148834143489</v>
      </c>
      <c r="EK33" s="25" t="n">
        <v>35.9282957635553</v>
      </c>
      <c r="EL33" s="25" t="n">
        <v>31.1881057477978</v>
      </c>
      <c r="EM33" s="25" t="n">
        <v>30.2709844495777</v>
      </c>
      <c r="EN33" s="25" t="n">
        <v>53.6572550164876</v>
      </c>
      <c r="EO33" s="25" t="n">
        <v>40.5451004470373</v>
      </c>
      <c r="EP33" s="25" t="n">
        <v>39.6024107054369</v>
      </c>
      <c r="EQ33" s="25" t="n">
        <v>-13.0277693529782</v>
      </c>
      <c r="ER33" s="25" t="n">
        <v>-18.011222673194</v>
      </c>
      <c r="ES33" s="25" t="n">
        <v>-16.649639703294</v>
      </c>
      <c r="ET33" s="25" t="n">
        <v>-32.55705222937</v>
      </c>
      <c r="EU33" s="25" t="n">
        <v>-30.1848153652662</v>
      </c>
      <c r="EV33" s="25" t="n">
        <v>-27.8725229338914</v>
      </c>
      <c r="EW33" s="25" t="n">
        <v>-29.2657794162496</v>
      </c>
      <c r="EX33" s="25" t="n">
        <v>-32.0144437937979</v>
      </c>
      <c r="EY33" s="25" t="n">
        <v>-33.5616150634857</v>
      </c>
      <c r="EZ33" s="25" t="n">
        <v>-24.3694072516381</v>
      </c>
      <c r="FA33" s="25" t="n">
        <v>-27.9016340003814</v>
      </c>
      <c r="FB33" s="25" t="n">
        <v>-25.4598330293404</v>
      </c>
    </row>
    <row r="34" s="13" customFormat="true" ht="12" hidden="false" customHeight="false" outlineLevel="0" collapsed="false">
      <c r="A34" s="26" t="s">
        <v>83</v>
      </c>
      <c r="B34" s="27" t="s">
        <v>84</v>
      </c>
      <c r="C34" s="16" t="s">
        <v>35</v>
      </c>
      <c r="D34" s="16" t="s">
        <v>35</v>
      </c>
      <c r="E34" s="16" t="s">
        <v>35</v>
      </c>
      <c r="F34" s="16" t="s">
        <v>35</v>
      </c>
      <c r="G34" s="16" t="s">
        <v>35</v>
      </c>
      <c r="H34" s="16" t="s">
        <v>35</v>
      </c>
      <c r="I34" s="16" t="s">
        <v>35</v>
      </c>
      <c r="J34" s="16" t="s">
        <v>35</v>
      </c>
      <c r="K34" s="16" t="s">
        <v>35</v>
      </c>
      <c r="L34" s="16" t="s">
        <v>35</v>
      </c>
      <c r="M34" s="16" t="s">
        <v>35</v>
      </c>
      <c r="N34" s="16" t="s">
        <v>35</v>
      </c>
      <c r="O34" s="17" t="n">
        <v>2.64262150261572</v>
      </c>
      <c r="P34" s="17" t="n">
        <v>-0.927673235015158</v>
      </c>
      <c r="Q34" s="17" t="n">
        <v>5.74380483072354</v>
      </c>
      <c r="R34" s="17" t="n">
        <v>2.97301081184471</v>
      </c>
      <c r="S34" s="17" t="n">
        <v>2.43330592413371</v>
      </c>
      <c r="T34" s="17" t="n">
        <v>-5.21770594858506</v>
      </c>
      <c r="U34" s="17" t="n">
        <v>0.428589175535232</v>
      </c>
      <c r="V34" s="17" t="n">
        <v>2.93909439215665</v>
      </c>
      <c r="W34" s="17" t="n">
        <v>-2.54609773844524</v>
      </c>
      <c r="X34" s="17" t="n">
        <v>-1.91716506056644</v>
      </c>
      <c r="Y34" s="17" t="n">
        <v>1.4291235563338</v>
      </c>
      <c r="Z34" s="17" t="n">
        <v>8.62393986539916</v>
      </c>
      <c r="AA34" s="17" t="n">
        <v>-6.68858982306869</v>
      </c>
      <c r="AB34" s="17" t="n">
        <v>-12.6071159189164</v>
      </c>
      <c r="AC34" s="17" t="n">
        <v>-3.61414397577622</v>
      </c>
      <c r="AD34" s="17" t="n">
        <v>-7.3265881656708</v>
      </c>
      <c r="AE34" s="17" t="n">
        <v>-12.6542237777598</v>
      </c>
      <c r="AF34" s="17" t="n">
        <v>-8.02485552228456</v>
      </c>
      <c r="AG34" s="17" t="n">
        <v>-5.43011108922627</v>
      </c>
      <c r="AH34" s="17" t="n">
        <v>1.34389009255469</v>
      </c>
      <c r="AI34" s="17" t="n">
        <v>-1.87541922817541</v>
      </c>
      <c r="AJ34" s="17" t="n">
        <v>-0.870814639198281</v>
      </c>
      <c r="AK34" s="17" t="n">
        <v>1.43084448325219</v>
      </c>
      <c r="AL34" s="17" t="n">
        <v>38.4331145556023</v>
      </c>
      <c r="AM34" s="17" t="n">
        <v>-25.8969088387738</v>
      </c>
      <c r="AN34" s="17" t="n">
        <v>-25.3635859961774</v>
      </c>
      <c r="AO34" s="17" t="n">
        <v>-21.729725831145</v>
      </c>
      <c r="AP34" s="17" t="n">
        <v>-21.2820991964751</v>
      </c>
      <c r="AQ34" s="17" t="n">
        <v>-11.9661935999948</v>
      </c>
      <c r="AR34" s="17" t="n">
        <v>-18.6349584140628</v>
      </c>
      <c r="AS34" s="17" t="n">
        <v>-21.2790175424793</v>
      </c>
      <c r="AT34" s="17" t="n">
        <v>-11.5950837783701</v>
      </c>
      <c r="AU34" s="17" t="n">
        <v>-17.9784349787399</v>
      </c>
      <c r="AV34" s="17" t="n">
        <v>-15.1526238316761</v>
      </c>
      <c r="AW34" s="17" t="n">
        <v>-19.3776370270563</v>
      </c>
      <c r="AX34" s="17" t="n">
        <v>12.2445915333196</v>
      </c>
      <c r="AY34" s="17" t="n">
        <v>-16.2253841336897</v>
      </c>
      <c r="AZ34" s="17" t="n">
        <v>-14.8139732134512</v>
      </c>
      <c r="BA34" s="17" t="n">
        <v>-17.183323363927</v>
      </c>
      <c r="BB34" s="17" t="n">
        <v>-21.4033614034432</v>
      </c>
      <c r="BC34" s="17" t="n">
        <v>-12.3510430491429</v>
      </c>
      <c r="BD34" s="17" t="n">
        <v>-5.66643923958353</v>
      </c>
      <c r="BE34" s="17" t="n">
        <v>-3.91622427425837</v>
      </c>
      <c r="BF34" s="18" t="n">
        <v>-4.98649456978897</v>
      </c>
      <c r="BG34" s="18" t="n">
        <v>-9.00979260519281</v>
      </c>
      <c r="BH34" s="18" t="n">
        <v>-7.60171131091464</v>
      </c>
      <c r="BI34" s="18" t="n">
        <v>-4.63086715142906</v>
      </c>
      <c r="BJ34" s="18" t="n">
        <v>14.2095584799148</v>
      </c>
      <c r="BK34" s="18" t="n">
        <v>-26.1207534122562</v>
      </c>
      <c r="BL34" s="18" t="n">
        <v>-36.4250357260129</v>
      </c>
      <c r="BM34" s="18" t="n">
        <v>-34.683590789082</v>
      </c>
      <c r="BN34" s="18" t="n">
        <v>-28.2854889476963</v>
      </c>
      <c r="BO34" s="18" t="n">
        <v>-26.5558077659197</v>
      </c>
      <c r="BP34" s="18" t="n">
        <v>-32.2604618143393</v>
      </c>
      <c r="BQ34" s="18" t="n">
        <v>-25.7299410073252</v>
      </c>
      <c r="BR34" s="18" t="n">
        <v>-29.0518720226192</v>
      </c>
      <c r="BS34" s="18" t="n">
        <v>-22.4968519168272</v>
      </c>
      <c r="BT34" s="18" t="n">
        <v>-12.0066511248707</v>
      </c>
      <c r="BU34" s="18" t="n">
        <v>-16.5483301093825</v>
      </c>
      <c r="BV34" s="18" t="n">
        <v>3.11826461083964</v>
      </c>
      <c r="BW34" s="18" t="n">
        <v>-21.0131316262633</v>
      </c>
      <c r="BX34" s="18" t="n">
        <v>-23.3138818277637</v>
      </c>
      <c r="BY34" s="18" t="n">
        <v>-20.6278380556761</v>
      </c>
      <c r="BZ34" s="18" t="n">
        <v>-18.6865893731788</v>
      </c>
      <c r="CA34" s="18" t="n">
        <v>-11.3240994481989</v>
      </c>
      <c r="CB34" s="18" t="n">
        <v>-21.4951453902908</v>
      </c>
      <c r="CC34" s="18" t="n">
        <v>-17.5369582739166</v>
      </c>
      <c r="CD34" s="18" t="n">
        <v>-17.1373798747598</v>
      </c>
      <c r="CE34" s="18" t="n">
        <v>-19.4660549321099</v>
      </c>
      <c r="CF34" s="18" t="n">
        <v>-13.0374356748713</v>
      </c>
      <c r="CG34" s="18" t="n">
        <v>-11.9424638849278</v>
      </c>
      <c r="CH34" s="18" t="n">
        <v>10.0214520429041</v>
      </c>
      <c r="CI34" s="18" t="n">
        <v>-17.9129642903835</v>
      </c>
      <c r="CJ34" s="18" t="n">
        <v>-21.0644359990443</v>
      </c>
      <c r="CK34" s="18" t="n">
        <v>-12.7005143879865</v>
      </c>
      <c r="CL34" s="18" t="n">
        <v>-17.6507661721149</v>
      </c>
      <c r="CM34" s="18" t="n">
        <v>-10.5392282827736</v>
      </c>
      <c r="CN34" s="18" t="n">
        <v>-21.7188944039456</v>
      </c>
      <c r="CO34" s="18" t="n">
        <v>-21.9696867237407</v>
      </c>
      <c r="CP34" s="18" t="n">
        <v>-17.6990942984532</v>
      </c>
      <c r="CQ34" s="18" t="n">
        <v>-21.1117272346123</v>
      </c>
      <c r="CR34" s="18" t="n">
        <v>-16.6856011937769</v>
      </c>
      <c r="CS34" s="18" t="n">
        <v>-19.8973478137384</v>
      </c>
      <c r="CT34" s="18" t="n">
        <v>-15.1649783379993</v>
      </c>
      <c r="CU34" s="18" t="n">
        <v>-9.04455078555734</v>
      </c>
      <c r="CV34" s="18" t="n">
        <v>-3.66136407719267</v>
      </c>
      <c r="CW34" s="18" t="n">
        <v>10.6841642376786</v>
      </c>
      <c r="CX34" s="18" t="n">
        <v>-0.213945801459792</v>
      </c>
      <c r="CY34" s="18" t="n">
        <v>4.4959971516406</v>
      </c>
      <c r="CZ34" s="18" t="n">
        <v>7.63636653496547</v>
      </c>
      <c r="DA34" s="18" t="n">
        <v>2.91058755383851</v>
      </c>
      <c r="DB34" s="18" t="n">
        <v>10.2044601269539</v>
      </c>
      <c r="DC34" s="18" t="n">
        <v>5.03723857932761</v>
      </c>
      <c r="DD34" s="18" t="n">
        <v>-3.05996699941812</v>
      </c>
      <c r="DE34" s="18" t="n">
        <v>24.3747824538935</v>
      </c>
      <c r="DF34" s="18" t="n">
        <v>37.0711850716208</v>
      </c>
      <c r="DG34" s="18" t="n">
        <v>-18.7248510788424</v>
      </c>
      <c r="DH34" s="18" t="n">
        <v>-22.9225571211742</v>
      </c>
      <c r="DI34" s="18" t="n">
        <v>-21.3552067644031</v>
      </c>
      <c r="DJ34" s="18" t="n">
        <v>-23.6090773575872</v>
      </c>
      <c r="DK34" s="18" t="n">
        <v>-15.5326560401026</v>
      </c>
      <c r="DL34" s="18" t="n">
        <v>-10.8493691325645</v>
      </c>
      <c r="DM34" s="18" t="n">
        <v>-10.3355644853327</v>
      </c>
      <c r="DN34" s="18" t="n">
        <v>-3.29974005431526</v>
      </c>
      <c r="DO34" s="18" t="n">
        <v>-14.0759909823466</v>
      </c>
      <c r="DP34" s="18" t="n">
        <v>-5.43265158167546</v>
      </c>
      <c r="DQ34" s="18" t="n">
        <v>-2.48183190954432</v>
      </c>
      <c r="DR34" s="18" t="n">
        <v>14.6391097102604</v>
      </c>
      <c r="DS34" s="18" t="n">
        <v>-13.8958817497829</v>
      </c>
      <c r="DT34" s="18" t="n">
        <v>-31.6333804985079</v>
      </c>
      <c r="DU34" s="19" t="n">
        <v>-20.6234798700297</v>
      </c>
      <c r="DV34" s="19" t="n">
        <v>-18.0320894533078</v>
      </c>
      <c r="DW34" s="19" t="n">
        <v>-11.8900541903507</v>
      </c>
      <c r="DX34" s="19" t="n">
        <v>-23.2422630626341</v>
      </c>
      <c r="DY34" s="19" t="n">
        <v>-11.9349309972594</v>
      </c>
      <c r="DZ34" s="19" t="n">
        <v>-13.939473463502</v>
      </c>
      <c r="EA34" s="19" t="n">
        <v>-20.2103224095903</v>
      </c>
      <c r="EB34" s="19" t="n">
        <v>-11.3635379832965</v>
      </c>
      <c r="EC34" s="19" t="n">
        <v>-5.9619869434532</v>
      </c>
      <c r="ED34" s="19" t="n">
        <v>17.2245774748866</v>
      </c>
      <c r="EE34" s="19" t="n">
        <v>-25.2235805663195</v>
      </c>
      <c r="EF34" s="19" t="n">
        <v>-24.9233479271341</v>
      </c>
      <c r="EG34" s="19" t="n">
        <v>-18.073156715264</v>
      </c>
      <c r="EH34" s="19" t="n">
        <v>-29.2964684079217</v>
      </c>
      <c r="EI34" s="19" t="n">
        <v>-22.068671256367</v>
      </c>
      <c r="EJ34" s="19" t="n">
        <v>-27.6769084837141</v>
      </c>
      <c r="EK34" s="19" t="n">
        <v>-23.010594545442</v>
      </c>
      <c r="EL34" s="19" t="n">
        <v>-23.8639799302544</v>
      </c>
      <c r="EM34" s="19" t="n">
        <v>-20.626591028159</v>
      </c>
      <c r="EN34" s="19" t="n">
        <v>-11.8615692990129</v>
      </c>
      <c r="EO34" s="19" t="n">
        <v>-16.7049878949154</v>
      </c>
      <c r="EP34" s="19" t="n">
        <v>7.38306303644913</v>
      </c>
      <c r="EQ34" s="19" t="n">
        <v>-29.490128503543</v>
      </c>
      <c r="ER34" s="19" t="n">
        <v>-31.7333524616413</v>
      </c>
      <c r="ES34" s="19" t="n">
        <v>-29.8363992357274</v>
      </c>
      <c r="ET34" s="19" t="n">
        <v>-38.7774861964542</v>
      </c>
      <c r="EU34" s="19" t="n">
        <v>-31.1532435377483</v>
      </c>
      <c r="EV34" s="19" t="n">
        <v>-33.8952542453023</v>
      </c>
      <c r="EW34" s="19" t="n">
        <v>-32.6955170983432</v>
      </c>
      <c r="EX34" s="19" t="n">
        <v>-32.9415791385384</v>
      </c>
      <c r="EY34" s="19" t="n">
        <v>-21.7622383559112</v>
      </c>
      <c r="EZ34" s="19" t="n">
        <v>-28.9240434234083</v>
      </c>
      <c r="FA34" s="19" t="n">
        <v>-30.5760629643719</v>
      </c>
      <c r="FB34" s="19" t="n">
        <v>-28.3771403824372</v>
      </c>
    </row>
    <row r="35" s="13" customFormat="true" ht="24" hidden="false" customHeight="false" outlineLevel="0" collapsed="false">
      <c r="A35" s="20" t="s">
        <v>85</v>
      </c>
      <c r="B35" s="28" t="s">
        <v>86</v>
      </c>
      <c r="C35" s="22" t="s">
        <v>35</v>
      </c>
      <c r="D35" s="22" t="s">
        <v>35</v>
      </c>
      <c r="E35" s="22" t="s">
        <v>35</v>
      </c>
      <c r="F35" s="22" t="s">
        <v>35</v>
      </c>
      <c r="G35" s="22" t="s">
        <v>35</v>
      </c>
      <c r="H35" s="22" t="s">
        <v>35</v>
      </c>
      <c r="I35" s="22" t="s">
        <v>35</v>
      </c>
      <c r="J35" s="22" t="s">
        <v>35</v>
      </c>
      <c r="K35" s="22" t="s">
        <v>35</v>
      </c>
      <c r="L35" s="22" t="s">
        <v>35</v>
      </c>
      <c r="M35" s="22" t="s">
        <v>35</v>
      </c>
      <c r="N35" s="22" t="s">
        <v>35</v>
      </c>
      <c r="O35" s="29" t="n">
        <v>-33.1331387051501</v>
      </c>
      <c r="P35" s="29" t="n">
        <v>-14.5380146740965</v>
      </c>
      <c r="Q35" s="29" t="n">
        <v>11.7356057061983</v>
      </c>
      <c r="R35" s="29" t="n">
        <v>10.9622251567783</v>
      </c>
      <c r="S35" s="29" t="n">
        <v>-2.37935914821548</v>
      </c>
      <c r="T35" s="29" t="n">
        <v>23.6508773072618</v>
      </c>
      <c r="U35" s="29" t="n">
        <v>-11.5003937963747</v>
      </c>
      <c r="V35" s="29" t="n">
        <v>10.4201481621849</v>
      </c>
      <c r="W35" s="29" t="n">
        <v>39.1812588456141</v>
      </c>
      <c r="X35" s="29" t="n">
        <v>-1.02446274923165</v>
      </c>
      <c r="Y35" s="29" t="n">
        <v>13.2894729050329</v>
      </c>
      <c r="Z35" s="29" t="n">
        <v>30.9989400067508</v>
      </c>
      <c r="AA35" s="29" t="n">
        <v>-53.2760199731847</v>
      </c>
      <c r="AB35" s="29" t="n">
        <v>-37.5545054033016</v>
      </c>
      <c r="AC35" s="29" t="n">
        <v>-38.6113881146352</v>
      </c>
      <c r="AD35" s="29" t="n">
        <v>-30.4875854705298</v>
      </c>
      <c r="AE35" s="29" t="n">
        <v>-38.27217306477</v>
      </c>
      <c r="AF35" s="29" t="n">
        <v>-30.5556635442367</v>
      </c>
      <c r="AG35" s="29" t="n">
        <v>-32.1925208144416</v>
      </c>
      <c r="AH35" s="29" t="n">
        <v>-26.3404283403687</v>
      </c>
      <c r="AI35" s="29" t="n">
        <v>-18.7195716777132</v>
      </c>
      <c r="AJ35" s="29" t="n">
        <v>-31.4188899024757</v>
      </c>
      <c r="AK35" s="29" t="n">
        <v>-6.54625376214986</v>
      </c>
      <c r="AL35" s="29" t="n">
        <v>6.42953557734818</v>
      </c>
      <c r="AM35" s="29" t="n">
        <v>-58.974820739739</v>
      </c>
      <c r="AN35" s="29" t="n">
        <v>-49.5429404883966</v>
      </c>
      <c r="AO35" s="29" t="n">
        <v>-45.058651935654</v>
      </c>
      <c r="AP35" s="29" t="n">
        <v>-47.7827453132393</v>
      </c>
      <c r="AQ35" s="29" t="n">
        <v>-39.6582056219891</v>
      </c>
      <c r="AR35" s="29" t="n">
        <v>-56.9689576698587</v>
      </c>
      <c r="AS35" s="29" t="n">
        <v>-32.1389161900409</v>
      </c>
      <c r="AT35" s="29" t="n">
        <v>-38.7290509081302</v>
      </c>
      <c r="AU35" s="29" t="n">
        <v>-33.9135524240167</v>
      </c>
      <c r="AV35" s="29" t="n">
        <v>-40.1717126840916</v>
      </c>
      <c r="AW35" s="29" t="n">
        <v>-26.5998357117191</v>
      </c>
      <c r="AX35" s="29" t="n">
        <v>-44.6607582915038</v>
      </c>
      <c r="AY35" s="29" t="n">
        <v>-33.9824975861651</v>
      </c>
      <c r="AZ35" s="29" t="n">
        <v>-9.983068617383</v>
      </c>
      <c r="BA35" s="29" t="n">
        <v>-5.34006290553579</v>
      </c>
      <c r="BB35" s="29" t="n">
        <v>-28.5592360461921</v>
      </c>
      <c r="BC35" s="29" t="n">
        <v>53.2590992750052</v>
      </c>
      <c r="BD35" s="29" t="n">
        <v>-10.1370321419964</v>
      </c>
      <c r="BE35" s="29" t="n">
        <v>14.8351454364321</v>
      </c>
      <c r="BF35" s="24" t="n">
        <v>10.2256033819784</v>
      </c>
      <c r="BG35" s="24" t="n">
        <v>27.9776131202097</v>
      </c>
      <c r="BH35" s="24" t="n">
        <v>47.4688120248122</v>
      </c>
      <c r="BI35" s="24" t="n">
        <v>59.2047315769518</v>
      </c>
      <c r="BJ35" s="24" t="n">
        <v>55.8123149329268</v>
      </c>
      <c r="BK35" s="24" t="n">
        <v>-41.8670520686788</v>
      </c>
      <c r="BL35" s="24" t="n">
        <v>-37.6747214899059</v>
      </c>
      <c r="BM35" s="24" t="n">
        <v>-54.456654095783</v>
      </c>
      <c r="BN35" s="24" t="n">
        <v>-45.6971323410611</v>
      </c>
      <c r="BO35" s="24" t="n">
        <v>-48.1619516001277</v>
      </c>
      <c r="BP35" s="24" t="n">
        <v>-43.7536697916543</v>
      </c>
      <c r="BQ35" s="24" t="n">
        <v>-33.2029941559184</v>
      </c>
      <c r="BR35" s="24" t="n">
        <v>-33.8062192377867</v>
      </c>
      <c r="BS35" s="24" t="n">
        <v>-39.657591198017</v>
      </c>
      <c r="BT35" s="24" t="n">
        <v>-25.7660751652145</v>
      </c>
      <c r="BU35" s="24" t="n">
        <v>-4.51675001280733</v>
      </c>
      <c r="BV35" s="24" t="n">
        <v>-0.998281847880489</v>
      </c>
      <c r="BW35" s="24" t="n">
        <v>-36.3951633527745</v>
      </c>
      <c r="BX35" s="24" t="n">
        <v>-37.0981111760146</v>
      </c>
      <c r="BY35" s="24" t="n">
        <v>-35.9632843107499</v>
      </c>
      <c r="BZ35" s="24" t="n">
        <v>-49.4239788399172</v>
      </c>
      <c r="CA35" s="24" t="n">
        <v>-53.7173938786619</v>
      </c>
      <c r="CB35" s="24" t="n">
        <v>-57.158295610258</v>
      </c>
      <c r="CC35" s="24" t="n">
        <v>-15.4473381224805</v>
      </c>
      <c r="CD35" s="24" t="n">
        <v>-20.9870326824963</v>
      </c>
      <c r="CE35" s="24" t="n">
        <v>-4.25520269954255</v>
      </c>
      <c r="CF35" s="24" t="n">
        <v>-15.2737904152706</v>
      </c>
      <c r="CG35" s="24" t="n">
        <v>-27.1790238140492</v>
      </c>
      <c r="CH35" s="24" t="n">
        <v>-2.93030925126703</v>
      </c>
      <c r="CI35" s="24" t="n">
        <v>-29.1098390099481</v>
      </c>
      <c r="CJ35" s="24" t="n">
        <v>-32.4617822902742</v>
      </c>
      <c r="CK35" s="24" t="n">
        <v>-18.9437026891818</v>
      </c>
      <c r="CL35" s="24" t="n">
        <v>-11.8078165877982</v>
      </c>
      <c r="CM35" s="24" t="n">
        <v>-31.2336488071318</v>
      </c>
      <c r="CN35" s="24" t="n">
        <v>-38.8828290946668</v>
      </c>
      <c r="CO35" s="24" t="n">
        <v>-0.540973321414229</v>
      </c>
      <c r="CP35" s="24" t="n">
        <v>6.03630682423955</v>
      </c>
      <c r="CQ35" s="24" t="n">
        <v>4.89244093067502</v>
      </c>
      <c r="CR35" s="24" t="n">
        <v>10.4797306717624</v>
      </c>
      <c r="CS35" s="24" t="n">
        <v>2.3759974740226</v>
      </c>
      <c r="CT35" s="24" t="n">
        <v>4.37566122378683</v>
      </c>
      <c r="CU35" s="24" t="n">
        <v>-40.9646151292495</v>
      </c>
      <c r="CV35" s="24" t="n">
        <v>-48.3311348950594</v>
      </c>
      <c r="CW35" s="24" t="n">
        <v>-28.5193591888008</v>
      </c>
      <c r="CX35" s="24" t="n">
        <v>-42.4370940541985</v>
      </c>
      <c r="CY35" s="24" t="n">
        <v>-39.3207464148104</v>
      </c>
      <c r="CZ35" s="24" t="n">
        <v>-48.2582574029094</v>
      </c>
      <c r="DA35" s="24" t="n">
        <v>-7.55912456649188</v>
      </c>
      <c r="DB35" s="24" t="n">
        <v>3.18362672580679</v>
      </c>
      <c r="DC35" s="24" t="n">
        <v>13.1361188512071</v>
      </c>
      <c r="DD35" s="24" t="n">
        <v>19.7880070363121</v>
      </c>
      <c r="DE35" s="24" t="n">
        <v>44.8393012011036</v>
      </c>
      <c r="DF35" s="24" t="n">
        <v>-18.9270311654407</v>
      </c>
      <c r="DG35" s="24" t="n">
        <v>1.0562825734576</v>
      </c>
      <c r="DH35" s="24" t="n">
        <v>23.0887209519264</v>
      </c>
      <c r="DI35" s="24" t="n">
        <v>30.6559394845428</v>
      </c>
      <c r="DJ35" s="24" t="n">
        <v>42.8752110990233</v>
      </c>
      <c r="DK35" s="24" t="n">
        <v>18.6169349269846</v>
      </c>
      <c r="DL35" s="24" t="n">
        <v>34.1884711463676</v>
      </c>
      <c r="DM35" s="24" t="n">
        <v>86.5303679725529</v>
      </c>
      <c r="DN35" s="24" t="n">
        <v>92.712025799511</v>
      </c>
      <c r="DO35" s="24" t="n">
        <v>102.955144031925</v>
      </c>
      <c r="DP35" s="24" t="n">
        <v>87.1753557487988</v>
      </c>
      <c r="DQ35" s="24" t="n">
        <v>57.2803419259015</v>
      </c>
      <c r="DR35" s="24" t="n">
        <v>48.7458840233475</v>
      </c>
      <c r="DS35" s="24" t="n">
        <v>-11.4077818165825</v>
      </c>
      <c r="DT35" s="24" t="n">
        <v>-22.0071330196586</v>
      </c>
      <c r="DU35" s="25" t="n">
        <v>-19.8959774753606</v>
      </c>
      <c r="DV35" s="25" t="n">
        <v>-0.22617487544907</v>
      </c>
      <c r="DW35" s="25" t="n">
        <v>-29.148704483019</v>
      </c>
      <c r="DX35" s="25" t="n">
        <v>-5.18328961053451</v>
      </c>
      <c r="DY35" s="25" t="n">
        <v>9.42449611544447</v>
      </c>
      <c r="DZ35" s="25" t="n">
        <v>-0.929784795868416</v>
      </c>
      <c r="EA35" s="25" t="n">
        <v>3.93611068804565</v>
      </c>
      <c r="EB35" s="25" t="n">
        <v>-3.19617595867767</v>
      </c>
      <c r="EC35" s="25" t="n">
        <v>9.4161072021671</v>
      </c>
      <c r="ED35" s="25" t="n">
        <v>-5.69875982541287</v>
      </c>
      <c r="EE35" s="25" t="n">
        <v>-28.4533023100754</v>
      </c>
      <c r="EF35" s="25" t="n">
        <v>-47.7121642781695</v>
      </c>
      <c r="EG35" s="25" t="n">
        <v>-49.4488448759372</v>
      </c>
      <c r="EH35" s="25" t="n">
        <v>-42.2043268462595</v>
      </c>
      <c r="EI35" s="25" t="n">
        <v>-44.3009877867514</v>
      </c>
      <c r="EJ35" s="25" t="n">
        <v>-50.5450230212957</v>
      </c>
      <c r="EK35" s="25" t="n">
        <v>-30.0197522803217</v>
      </c>
      <c r="EL35" s="25" t="n">
        <v>-35.1917923099977</v>
      </c>
      <c r="EM35" s="25" t="n">
        <v>-17.6391231611249</v>
      </c>
      <c r="EN35" s="25" t="n">
        <v>-13.7421286687896</v>
      </c>
      <c r="EO35" s="25" t="n">
        <v>-3.60109894190999</v>
      </c>
      <c r="EP35" s="25" t="n">
        <v>5.44288896316507</v>
      </c>
      <c r="EQ35" s="25" t="n">
        <v>-49.3746626356317</v>
      </c>
      <c r="ER35" s="25" t="n">
        <v>-46.5043113016142</v>
      </c>
      <c r="ES35" s="25" t="n">
        <v>-47.4947598457154</v>
      </c>
      <c r="ET35" s="25" t="n">
        <v>-52.1949673222423</v>
      </c>
      <c r="EU35" s="25" t="n">
        <v>-54.3755595436336</v>
      </c>
      <c r="EV35" s="25" t="n">
        <v>-49.5071101460363</v>
      </c>
      <c r="EW35" s="25" t="n">
        <v>-35.1900011549226</v>
      </c>
      <c r="EX35" s="25" t="n">
        <v>-34.6338362843927</v>
      </c>
      <c r="EY35" s="25" t="n">
        <v>-44.4266792042665</v>
      </c>
      <c r="EZ35" s="25" t="n">
        <v>-31.9962714838135</v>
      </c>
      <c r="FA35" s="25" t="n">
        <v>-31.4134041467456</v>
      </c>
      <c r="FB35" s="25" t="n">
        <v>24.8675320122438</v>
      </c>
    </row>
    <row r="36" s="13" customFormat="true" ht="12" hidden="false" customHeight="false" outlineLevel="0" collapsed="false">
      <c r="A36" s="20" t="s">
        <v>87</v>
      </c>
      <c r="B36" s="28" t="s">
        <v>88</v>
      </c>
      <c r="C36" s="22" t="s">
        <v>35</v>
      </c>
      <c r="D36" s="22" t="s">
        <v>35</v>
      </c>
      <c r="E36" s="22" t="s">
        <v>35</v>
      </c>
      <c r="F36" s="22" t="s">
        <v>35</v>
      </c>
      <c r="G36" s="22" t="s">
        <v>35</v>
      </c>
      <c r="H36" s="22" t="s">
        <v>35</v>
      </c>
      <c r="I36" s="22" t="s">
        <v>35</v>
      </c>
      <c r="J36" s="22" t="s">
        <v>35</v>
      </c>
      <c r="K36" s="22" t="s">
        <v>35</v>
      </c>
      <c r="L36" s="22" t="s">
        <v>35</v>
      </c>
      <c r="M36" s="22" t="s">
        <v>35</v>
      </c>
      <c r="N36" s="22" t="s">
        <v>35</v>
      </c>
      <c r="O36" s="29" t="n">
        <v>14.2412224640907</v>
      </c>
      <c r="P36" s="29" t="n">
        <v>12.6437960727028</v>
      </c>
      <c r="Q36" s="29" t="n">
        <v>13.7035836433057</v>
      </c>
      <c r="R36" s="29" t="n">
        <v>11.6956190796641</v>
      </c>
      <c r="S36" s="29" t="n">
        <v>21.6171634089645</v>
      </c>
      <c r="T36" s="29" t="n">
        <v>11.1898836500762</v>
      </c>
      <c r="U36" s="29" t="n">
        <v>24.2573485512167</v>
      </c>
      <c r="V36" s="29" t="n">
        <v>15.2932137075844</v>
      </c>
      <c r="W36" s="29" t="n">
        <v>13.6828618265153</v>
      </c>
      <c r="X36" s="29" t="n">
        <v>6.85892135762778</v>
      </c>
      <c r="Y36" s="29" t="n">
        <v>9.47817951658667</v>
      </c>
      <c r="Z36" s="29" t="n">
        <v>15.7725852415528</v>
      </c>
      <c r="AA36" s="29" t="n">
        <v>-4.46971925583836</v>
      </c>
      <c r="AB36" s="29" t="n">
        <v>-11.8421332444895</v>
      </c>
      <c r="AC36" s="29" t="n">
        <v>3.51541594156155</v>
      </c>
      <c r="AD36" s="29" t="n">
        <v>-3.281314794271</v>
      </c>
      <c r="AE36" s="29" t="n">
        <v>-12.5618923737254</v>
      </c>
      <c r="AF36" s="29" t="n">
        <v>-4.27168138142716</v>
      </c>
      <c r="AG36" s="29" t="n">
        <v>0.989303296555288</v>
      </c>
      <c r="AH36" s="29" t="n">
        <v>7.0308318831231</v>
      </c>
      <c r="AI36" s="29" t="n">
        <v>3.91778282643906</v>
      </c>
      <c r="AJ36" s="29" t="n">
        <v>6.55722452798757</v>
      </c>
      <c r="AK36" s="29" t="n">
        <v>7.06175591809826</v>
      </c>
      <c r="AL36" s="29" t="n">
        <v>61.2622854368175</v>
      </c>
      <c r="AM36" s="29" t="n">
        <v>-25.5470309528611</v>
      </c>
      <c r="AN36" s="29" t="n">
        <v>-25.1800450668998</v>
      </c>
      <c r="AO36" s="29" t="n">
        <v>-25.1139447493655</v>
      </c>
      <c r="AP36" s="29" t="n">
        <v>-23.9683158045695</v>
      </c>
      <c r="AQ36" s="29" t="n">
        <v>-13.1576445868895</v>
      </c>
      <c r="AR36" s="29" t="n">
        <v>-17.7618641278577</v>
      </c>
      <c r="AS36" s="29" t="n">
        <v>-24.2523328796606</v>
      </c>
      <c r="AT36" s="29" t="n">
        <v>-9.45102669782485</v>
      </c>
      <c r="AU36" s="29" t="n">
        <v>-18.8592502806379</v>
      </c>
      <c r="AV36" s="29" t="n">
        <v>-16.1339171553676</v>
      </c>
      <c r="AW36" s="29" t="n">
        <v>-23.8378185027042</v>
      </c>
      <c r="AX36" s="29" t="n">
        <v>23.0813737217446</v>
      </c>
      <c r="AY36" s="29" t="n">
        <v>-22.5634622347082</v>
      </c>
      <c r="AZ36" s="29" t="n">
        <v>-18.9889613233376</v>
      </c>
      <c r="BA36" s="29" t="n">
        <v>-28.0294084953213</v>
      </c>
      <c r="BB36" s="29" t="n">
        <v>-30.7058869222016</v>
      </c>
      <c r="BC36" s="29" t="n">
        <v>-23.705097201693</v>
      </c>
      <c r="BD36" s="29" t="n">
        <v>-4.54493304339713</v>
      </c>
      <c r="BE36" s="29" t="n">
        <v>-3.48637720962146</v>
      </c>
      <c r="BF36" s="24" t="n">
        <v>-6.59820636570979</v>
      </c>
      <c r="BG36" s="24" t="n">
        <v>-9.77615061920962</v>
      </c>
      <c r="BH36" s="24" t="n">
        <v>-11.6985330126833</v>
      </c>
      <c r="BI36" s="24" t="n">
        <v>-5.3389392031278</v>
      </c>
      <c r="BJ36" s="24" t="n">
        <v>17.3809939407143</v>
      </c>
      <c r="BK36" s="24" t="n">
        <v>-35.9008782702188</v>
      </c>
      <c r="BL36" s="24" t="n">
        <v>-46.119930492935</v>
      </c>
      <c r="BM36" s="24" t="n">
        <v>-45.1337257969866</v>
      </c>
      <c r="BN36" s="24" t="n">
        <v>-38.2328790932287</v>
      </c>
      <c r="BO36" s="24" t="n">
        <v>-38.2328790932287</v>
      </c>
      <c r="BP36" s="24" t="n">
        <v>-43.3626571810085</v>
      </c>
      <c r="BQ36" s="24" t="n">
        <v>-35.8620477201219</v>
      </c>
      <c r="BR36" s="24" t="n">
        <v>-39.1419931671923</v>
      </c>
      <c r="BS36" s="24" t="n">
        <v>-28.5654792986769</v>
      </c>
      <c r="BT36" s="24" t="n">
        <v>-15.9655172544938</v>
      </c>
      <c r="BU36" s="24" t="n">
        <v>-23.1617195430241</v>
      </c>
      <c r="BV36" s="24" t="n">
        <v>-4.73576780471998</v>
      </c>
      <c r="BW36" s="24" t="n">
        <v>-26.4936611025322</v>
      </c>
      <c r="BX36" s="24" t="n">
        <v>-24.4603273965887</v>
      </c>
      <c r="BY36" s="24" t="n">
        <v>-21.8518698909157</v>
      </c>
      <c r="BZ36" s="24" t="n">
        <v>-22.8674189133729</v>
      </c>
      <c r="CA36" s="24" t="n">
        <v>-14.0077737127782</v>
      </c>
      <c r="CB36" s="24" t="n">
        <v>-28.0645722781226</v>
      </c>
      <c r="CC36" s="24" t="n">
        <v>-24.4062723067071</v>
      </c>
      <c r="CD36" s="24" t="n">
        <v>-22.2592392684278</v>
      </c>
      <c r="CE36" s="24" t="n">
        <v>-24.9953689878684</v>
      </c>
      <c r="CF36" s="24" t="n">
        <v>-19.1392146122805</v>
      </c>
      <c r="CG36" s="24" t="n">
        <v>-13.9661744486301</v>
      </c>
      <c r="CH36" s="24" t="n">
        <v>7.92897145220555</v>
      </c>
      <c r="CI36" s="24" t="n">
        <v>-21.4161772631453</v>
      </c>
      <c r="CJ36" s="24" t="n">
        <v>-23.2712807767525</v>
      </c>
      <c r="CK36" s="24" t="n">
        <v>-19.8409742178637</v>
      </c>
      <c r="CL36" s="24" t="n">
        <v>-23.6112893805385</v>
      </c>
      <c r="CM36" s="24" t="n">
        <v>-10.7494060391476</v>
      </c>
      <c r="CN36" s="24" t="n">
        <v>-26.6182867072985</v>
      </c>
      <c r="CO36" s="24" t="n">
        <v>-26.0936629009999</v>
      </c>
      <c r="CP36" s="24" t="n">
        <v>-24.1750851963465</v>
      </c>
      <c r="CQ36" s="24" t="n">
        <v>-27.9248341292883</v>
      </c>
      <c r="CR36" s="24" t="n">
        <v>-21.5026959885865</v>
      </c>
      <c r="CS36" s="24" t="n">
        <v>-21.2650746580032</v>
      </c>
      <c r="CT36" s="24" t="n">
        <v>-21.2650746580032</v>
      </c>
      <c r="CU36" s="24" t="n">
        <v>-9.47242465356991</v>
      </c>
      <c r="CV36" s="24" t="n">
        <v>1.34268672647526</v>
      </c>
      <c r="CW36" s="24" t="n">
        <v>14.4358084872083</v>
      </c>
      <c r="CX36" s="24" t="n">
        <v>-3.33242818646151</v>
      </c>
      <c r="CY36" s="24" t="n">
        <v>1.32445850919491</v>
      </c>
      <c r="CZ36" s="24" t="n">
        <v>7.12103160434621</v>
      </c>
      <c r="DA36" s="24" t="n">
        <v>0.559812982249097</v>
      </c>
      <c r="DB36" s="24" t="n">
        <v>15.8303140890965</v>
      </c>
      <c r="DC36" s="24" t="n">
        <v>6.89660842406725</v>
      </c>
      <c r="DD36" s="24" t="n">
        <v>-12.2644895535402</v>
      </c>
      <c r="DE36" s="24" t="n">
        <v>36.1106621916707</v>
      </c>
      <c r="DF36" s="24" t="n">
        <v>63.709921411954</v>
      </c>
      <c r="DG36" s="24" t="n">
        <v>-28.6892300204581</v>
      </c>
      <c r="DH36" s="24" t="n">
        <v>-35.8579575667989</v>
      </c>
      <c r="DI36" s="24" t="n">
        <v>-33.4119919866318</v>
      </c>
      <c r="DJ36" s="24" t="n">
        <v>-37.5839425002662</v>
      </c>
      <c r="DK36" s="24" t="n">
        <v>-21.2120377297523</v>
      </c>
      <c r="DL36" s="24" t="n">
        <v>-13.2849615617172</v>
      </c>
      <c r="DM36" s="24" t="n">
        <v>-13.2849615617172</v>
      </c>
      <c r="DN36" s="24" t="n">
        <v>-5.22516147120665</v>
      </c>
      <c r="DO36" s="24" t="n">
        <v>-18.9025840845507</v>
      </c>
      <c r="DP36" s="24" t="n">
        <v>-6.44739813761791</v>
      </c>
      <c r="DQ36" s="24" t="n">
        <v>-1.13858472392133</v>
      </c>
      <c r="DR36" s="24" t="n">
        <v>15.5392594492976</v>
      </c>
      <c r="DS36" s="24" t="n">
        <v>-12.298437472834</v>
      </c>
      <c r="DT36" s="24" t="n">
        <v>-37.322020679703</v>
      </c>
      <c r="DU36" s="25" t="n">
        <v>-24.3017557629211</v>
      </c>
      <c r="DV36" s="25" t="n">
        <v>-21.9788036769436</v>
      </c>
      <c r="DW36" s="25" t="n">
        <v>-11.8540697486693</v>
      </c>
      <c r="DX36" s="25" t="n">
        <v>-20.4779231875455</v>
      </c>
      <c r="DY36" s="25" t="n">
        <v>-17.7531003410189</v>
      </c>
      <c r="DZ36" s="25" t="n">
        <v>-17.8463154809658</v>
      </c>
      <c r="EA36" s="25" t="n">
        <v>-25.5561488958489</v>
      </c>
      <c r="EB36" s="25" t="n">
        <v>-12.2530841966435</v>
      </c>
      <c r="EC36" s="25" t="n">
        <v>-7.8045636423698</v>
      </c>
      <c r="ED36" s="25" t="n">
        <v>4.03303884336725</v>
      </c>
      <c r="EE36" s="25" t="n">
        <v>-31.146886975364</v>
      </c>
      <c r="EF36" s="25" t="n">
        <v>-28.1553961314031</v>
      </c>
      <c r="EG36" s="25" t="n">
        <v>-21.29912831347</v>
      </c>
      <c r="EH36" s="25" t="n">
        <v>-26.8137375562456</v>
      </c>
      <c r="EI36" s="25" t="n">
        <v>-22.160715875935</v>
      </c>
      <c r="EJ36" s="25" t="n">
        <v>-23.857700534338</v>
      </c>
      <c r="EK36" s="25" t="n">
        <v>-22.6984679890186</v>
      </c>
      <c r="EL36" s="25" t="n">
        <v>-22.3332816845555</v>
      </c>
      <c r="EM36" s="25" t="n">
        <v>-28.278589210053</v>
      </c>
      <c r="EN36" s="25" t="n">
        <v>-20.1904622295034</v>
      </c>
      <c r="EO36" s="25" t="n">
        <v>-23.4934214657255</v>
      </c>
      <c r="EP36" s="25" t="n">
        <v>7.9780171978493</v>
      </c>
      <c r="EQ36" s="25" t="n">
        <v>-46.6948135078305</v>
      </c>
      <c r="ER36" s="25" t="n">
        <v>-42.7133952873388</v>
      </c>
      <c r="ES36" s="25" t="n">
        <v>-39.7139325758229</v>
      </c>
      <c r="ET36" s="25" t="n">
        <v>-51.6207097072331</v>
      </c>
      <c r="EU36" s="25" t="n">
        <v>-43.1534632996588</v>
      </c>
      <c r="EV36" s="25" t="n">
        <v>-45.1541885285592</v>
      </c>
      <c r="EW36" s="25" t="n">
        <v>-45.2135777000957</v>
      </c>
      <c r="EX36" s="25" t="n">
        <v>-43.0116014513422</v>
      </c>
      <c r="EY36" s="25" t="n">
        <v>-23.589153405812</v>
      </c>
      <c r="EZ36" s="25" t="n">
        <v>-37.833312328228</v>
      </c>
      <c r="FA36" s="25" t="n">
        <v>-41.4302707889739</v>
      </c>
      <c r="FB36" s="25" t="n">
        <v>-44.4534803248495</v>
      </c>
    </row>
    <row r="37" s="13" customFormat="true" ht="12" hidden="false" customHeight="false" outlineLevel="0" collapsed="false">
      <c r="A37" s="20" t="s">
        <v>89</v>
      </c>
      <c r="B37" s="28" t="s">
        <v>90</v>
      </c>
      <c r="C37" s="22" t="s">
        <v>35</v>
      </c>
      <c r="D37" s="22" t="s">
        <v>35</v>
      </c>
      <c r="E37" s="22" t="s">
        <v>35</v>
      </c>
      <c r="F37" s="22" t="s">
        <v>35</v>
      </c>
      <c r="G37" s="22" t="s">
        <v>35</v>
      </c>
      <c r="H37" s="22" t="s">
        <v>35</v>
      </c>
      <c r="I37" s="22" t="s">
        <v>35</v>
      </c>
      <c r="J37" s="22" t="s">
        <v>35</v>
      </c>
      <c r="K37" s="22" t="s">
        <v>35</v>
      </c>
      <c r="L37" s="22" t="s">
        <v>35</v>
      </c>
      <c r="M37" s="22" t="s">
        <v>35</v>
      </c>
      <c r="N37" s="22" t="s">
        <v>35</v>
      </c>
      <c r="O37" s="29" t="n">
        <v>-4.30652738189599</v>
      </c>
      <c r="P37" s="29" t="n">
        <v>-12.5129299168517</v>
      </c>
      <c r="Q37" s="29" t="n">
        <v>-2.75964334191174</v>
      </c>
      <c r="R37" s="29" t="n">
        <v>-6.51926176979996</v>
      </c>
      <c r="S37" s="29" t="n">
        <v>-15.7067231876663</v>
      </c>
      <c r="T37" s="29" t="n">
        <v>-24.7654621505231</v>
      </c>
      <c r="U37" s="29" t="n">
        <v>-21.3761399319201</v>
      </c>
      <c r="V37" s="29" t="n">
        <v>-10.0362914276381</v>
      </c>
      <c r="W37" s="29" t="n">
        <v>-23.4917096279783</v>
      </c>
      <c r="X37" s="29" t="n">
        <v>-10.5941810068403</v>
      </c>
      <c r="Y37" s="29" t="n">
        <v>-7.87892153651242</v>
      </c>
      <c r="Z37" s="29" t="n">
        <v>-1.09058831237018</v>
      </c>
      <c r="AA37" s="29" t="n">
        <v>-1.68008821652604</v>
      </c>
      <c r="AB37" s="29" t="n">
        <v>-9.44166850140124</v>
      </c>
      <c r="AC37" s="29" t="n">
        <v>-6.09408643279087</v>
      </c>
      <c r="AD37" s="29" t="n">
        <v>-8.19865137679725</v>
      </c>
      <c r="AE37" s="29" t="n">
        <v>-8.61137336413199</v>
      </c>
      <c r="AF37" s="29" t="n">
        <v>-8.66520261067181</v>
      </c>
      <c r="AG37" s="29" t="n">
        <v>-8.43197363952876</v>
      </c>
      <c r="AH37" s="29" t="n">
        <v>-0.671792728480436</v>
      </c>
      <c r="AI37" s="29" t="n">
        <v>-5.76784574795598</v>
      </c>
      <c r="AJ37" s="29" t="n">
        <v>-4.41222567608415</v>
      </c>
      <c r="AK37" s="29" t="n">
        <v>-3.71197901312426</v>
      </c>
      <c r="AL37" s="29" t="n">
        <v>17.5280900972845</v>
      </c>
      <c r="AM37" s="29" t="n">
        <v>-21.5948969394178</v>
      </c>
      <c r="AN37" s="29" t="n">
        <v>-22.1056951419797</v>
      </c>
      <c r="AO37" s="29" t="n">
        <v>-13.0026123339311</v>
      </c>
      <c r="AP37" s="29" t="n">
        <v>-13.1841500944996</v>
      </c>
      <c r="AQ37" s="29" t="n">
        <v>-6.0372616771168</v>
      </c>
      <c r="AR37" s="29" t="n">
        <v>-14.3825215729886</v>
      </c>
      <c r="AS37" s="29" t="n">
        <v>-15.0244524298833</v>
      </c>
      <c r="AT37" s="29" t="n">
        <v>-10.9778352475367</v>
      </c>
      <c r="AU37" s="29" t="n">
        <v>-14.2605967805822</v>
      </c>
      <c r="AV37" s="29" t="n">
        <v>-9.94528466184523</v>
      </c>
      <c r="AW37" s="29" t="n">
        <v>-11.3252732790228</v>
      </c>
      <c r="AX37" s="29" t="n">
        <v>3.59773391342864</v>
      </c>
      <c r="AY37" s="29" t="n">
        <v>-3.02762127839878</v>
      </c>
      <c r="AZ37" s="29" t="n">
        <v>-7.41496739372791</v>
      </c>
      <c r="BA37" s="29" t="n">
        <v>2.09337553644615</v>
      </c>
      <c r="BB37" s="29" t="n">
        <v>-3.51386120937816</v>
      </c>
      <c r="BC37" s="29" t="n">
        <v>3.66028486334944</v>
      </c>
      <c r="BD37" s="29" t="n">
        <v>-7.40531308687266</v>
      </c>
      <c r="BE37" s="29" t="n">
        <v>-6.18565232082641</v>
      </c>
      <c r="BF37" s="24" t="n">
        <v>-3.17573060499555</v>
      </c>
      <c r="BG37" s="24" t="n">
        <v>-10.4793669839562</v>
      </c>
      <c r="BH37" s="24" t="n">
        <v>-4.28360062737669</v>
      </c>
      <c r="BI37" s="24" t="n">
        <v>-8.31212833791912</v>
      </c>
      <c r="BJ37" s="24" t="n">
        <v>5.04307276665619</v>
      </c>
      <c r="BK37" s="24" t="n">
        <v>-3.93271745195798</v>
      </c>
      <c r="BL37" s="24" t="n">
        <v>-16.0987938888423</v>
      </c>
      <c r="BM37" s="24" t="n">
        <v>-10.6328892325311</v>
      </c>
      <c r="BN37" s="24" t="n">
        <v>-5.55584327484527</v>
      </c>
      <c r="BO37" s="24" t="n">
        <v>0.261865077483603</v>
      </c>
      <c r="BP37" s="24" t="n">
        <v>-7.8145207467896</v>
      </c>
      <c r="BQ37" s="24" t="n">
        <v>-3.77049240117148</v>
      </c>
      <c r="BR37" s="24" t="n">
        <v>-7.49576019286108</v>
      </c>
      <c r="BS37" s="24" t="n">
        <v>-7.87046796529376</v>
      </c>
      <c r="BT37" s="24" t="n">
        <v>-2.16706116628432</v>
      </c>
      <c r="BU37" s="24" t="n">
        <v>-4.17970217406368</v>
      </c>
      <c r="BV37" s="24" t="n">
        <v>19.9456575257033</v>
      </c>
      <c r="BW37" s="24" t="n">
        <v>-10.4771594348498</v>
      </c>
      <c r="BX37" s="24" t="n">
        <v>-20.0965472029833</v>
      </c>
      <c r="BY37" s="24" t="n">
        <v>-17.1334797312295</v>
      </c>
      <c r="BZ37" s="24" t="n">
        <v>-8.8267471510487</v>
      </c>
      <c r="CA37" s="24" t="n">
        <v>-2.82167653767963</v>
      </c>
      <c r="CB37" s="24" t="n">
        <v>-7.21397830302906</v>
      </c>
      <c r="CC37" s="24" t="n">
        <v>-6.38041033169402</v>
      </c>
      <c r="CD37" s="24" t="n">
        <v>-8.30034718315812</v>
      </c>
      <c r="CE37" s="24" t="n">
        <v>-11.7832467858648</v>
      </c>
      <c r="CF37" s="24" t="n">
        <v>-2.73501757808581</v>
      </c>
      <c r="CG37" s="24" t="n">
        <v>-7.13546832630231</v>
      </c>
      <c r="CH37" s="24" t="n">
        <v>14.7230835751169</v>
      </c>
      <c r="CI37" s="24" t="n">
        <v>-11.555701624189</v>
      </c>
      <c r="CJ37" s="24" t="n">
        <v>-16.707200712438</v>
      </c>
      <c r="CK37" s="24" t="n">
        <v>-1.08789915610025</v>
      </c>
      <c r="CL37" s="24" t="n">
        <v>-8.85416224926848</v>
      </c>
      <c r="CM37" s="24" t="n">
        <v>-8.5331410881642</v>
      </c>
      <c r="CN37" s="24" t="n">
        <v>-12.7058860947373</v>
      </c>
      <c r="CO37" s="24" t="n">
        <v>-17.2943259403757</v>
      </c>
      <c r="CP37" s="24" t="n">
        <v>-9.55260591153896</v>
      </c>
      <c r="CQ37" s="24" t="n">
        <v>-12.6249416903439</v>
      </c>
      <c r="CR37" s="24" t="n">
        <v>-11.39752342988</v>
      </c>
      <c r="CS37" s="24" t="n">
        <v>-19.5774670285399</v>
      </c>
      <c r="CT37" s="24" t="n">
        <v>-7.26273270853653</v>
      </c>
      <c r="CU37" s="24" t="n">
        <v>-5.56431376359697</v>
      </c>
      <c r="CV37" s="24" t="n">
        <v>-6.18970316724493</v>
      </c>
      <c r="CW37" s="24" t="n">
        <v>9.31036256694884</v>
      </c>
      <c r="CX37" s="24" t="n">
        <v>7.7601787970071</v>
      </c>
      <c r="CY37" s="24" t="n">
        <v>12.6857848376937</v>
      </c>
      <c r="CZ37" s="24" t="n">
        <v>13.4216076868995</v>
      </c>
      <c r="DA37" s="24" t="n">
        <v>6.9710255105832</v>
      </c>
      <c r="DB37" s="24" t="n">
        <v>3.41657759207075</v>
      </c>
      <c r="DC37" s="24" t="n">
        <v>1.84227223101854</v>
      </c>
      <c r="DD37" s="24" t="n">
        <v>7.00823678028202</v>
      </c>
      <c r="DE37" s="24" t="n">
        <v>7.00823678028202</v>
      </c>
      <c r="DF37" s="24" t="n">
        <v>7.00823678028202</v>
      </c>
      <c r="DG37" s="24" t="n">
        <v>0.0368574583203607</v>
      </c>
      <c r="DH37" s="24" t="n">
        <v>0.0265480533119034</v>
      </c>
      <c r="DI37" s="24" t="n">
        <v>-0.596396408908395</v>
      </c>
      <c r="DJ37" s="24" t="n">
        <v>0.0234498901487523</v>
      </c>
      <c r="DK37" s="24" t="n">
        <v>-6.42185123795656</v>
      </c>
      <c r="DL37" s="24" t="n">
        <v>-9.04524760466582</v>
      </c>
      <c r="DM37" s="24" t="n">
        <v>-11.079458804312</v>
      </c>
      <c r="DN37" s="24" t="n">
        <v>-6.05322323814672</v>
      </c>
      <c r="DO37" s="24" t="n">
        <v>-12.4227796185734</v>
      </c>
      <c r="DP37" s="24" t="n">
        <v>-9.79040926201219</v>
      </c>
      <c r="DQ37" s="24" t="n">
        <v>-9.33065253192041</v>
      </c>
      <c r="DR37" s="24" t="n">
        <v>10.4606274207738</v>
      </c>
      <c r="DS37" s="24" t="n">
        <v>-17.5033898993572</v>
      </c>
      <c r="DT37" s="24" t="n">
        <v>-20.5094230497682</v>
      </c>
      <c r="DU37" s="25" t="n">
        <v>-12.9185631082234</v>
      </c>
      <c r="DV37" s="25" t="n">
        <v>-11.3512786835778</v>
      </c>
      <c r="DW37" s="25" t="n">
        <v>-10.3580526793262</v>
      </c>
      <c r="DX37" s="25" t="n">
        <v>-30.7663106869358</v>
      </c>
      <c r="DY37" s="25" t="n">
        <v>-1.63053675502004</v>
      </c>
      <c r="DZ37" s="25" t="n">
        <v>-6.89595475233907</v>
      </c>
      <c r="EA37" s="25" t="n">
        <v>-11.1637461627887</v>
      </c>
      <c r="EB37" s="25" t="n">
        <v>-10.2448464825321</v>
      </c>
      <c r="EC37" s="25" t="n">
        <v>-3.50126794809053</v>
      </c>
      <c r="ED37" s="25" t="n">
        <v>47.2359021774663</v>
      </c>
      <c r="EE37" s="25" t="n">
        <v>-16.1868661738107</v>
      </c>
      <c r="EF37" s="25" t="n">
        <v>-18.7376239981371</v>
      </c>
      <c r="EG37" s="25" t="n">
        <v>-11.3840988759823</v>
      </c>
      <c r="EH37" s="25" t="n">
        <v>-32.2330618125972</v>
      </c>
      <c r="EI37" s="25" t="n">
        <v>-20.6045055954554</v>
      </c>
      <c r="EJ37" s="25" t="n">
        <v>-32.0146168608235</v>
      </c>
      <c r="EK37" s="25" t="n">
        <v>-23.0583081502531</v>
      </c>
      <c r="EL37" s="25" t="n">
        <v>-25.473420560232</v>
      </c>
      <c r="EM37" s="25" t="n">
        <v>-9.37976544838692</v>
      </c>
      <c r="EN37" s="25" t="n">
        <v>0.686405209309404</v>
      </c>
      <c r="EO37" s="25" t="n">
        <v>-7.35122604733531</v>
      </c>
      <c r="EP37" s="25" t="n">
        <v>6.61052982836092</v>
      </c>
      <c r="EQ37" s="25" t="n">
        <v>-2.29890935663687</v>
      </c>
      <c r="ER37" s="25" t="n">
        <v>-14.2571074198376</v>
      </c>
      <c r="ES37" s="25" t="n">
        <v>-13.8570117936866</v>
      </c>
      <c r="ET37" s="25" t="n">
        <v>-18.5635498004605</v>
      </c>
      <c r="EU37" s="25" t="n">
        <v>-11.6353981886485</v>
      </c>
      <c r="EV37" s="25" t="n">
        <v>-15.9476015519533</v>
      </c>
      <c r="EW37" s="25" t="n">
        <v>-13.6180388382655</v>
      </c>
      <c r="EX37" s="25" t="n">
        <v>-17.6134189614581</v>
      </c>
      <c r="EY37" s="25" t="n">
        <v>-17.6617865700711</v>
      </c>
      <c r="EZ37" s="25" t="n">
        <v>-15.2698388834907</v>
      </c>
      <c r="FA37" s="25" t="n">
        <v>-14.1124975123029</v>
      </c>
      <c r="FB37" s="25" t="n">
        <v>-7.2085297047974</v>
      </c>
    </row>
    <row r="38" s="13" customFormat="true" ht="12" hidden="false" customHeight="false" outlineLevel="0" collapsed="false">
      <c r="A38" s="26" t="s">
        <v>91</v>
      </c>
      <c r="B38" s="27" t="s">
        <v>92</v>
      </c>
      <c r="C38" s="16" t="s">
        <v>35</v>
      </c>
      <c r="D38" s="16" t="s">
        <v>35</v>
      </c>
      <c r="E38" s="16" t="s">
        <v>35</v>
      </c>
      <c r="F38" s="16" t="s">
        <v>35</v>
      </c>
      <c r="G38" s="16" t="s">
        <v>35</v>
      </c>
      <c r="H38" s="16" t="s">
        <v>35</v>
      </c>
      <c r="I38" s="16" t="s">
        <v>35</v>
      </c>
      <c r="J38" s="16" t="s">
        <v>35</v>
      </c>
      <c r="K38" s="16" t="s">
        <v>35</v>
      </c>
      <c r="L38" s="16" t="s">
        <v>35</v>
      </c>
      <c r="M38" s="16" t="s">
        <v>35</v>
      </c>
      <c r="N38" s="16" t="s">
        <v>35</v>
      </c>
      <c r="O38" s="17" t="n">
        <v>-49.017116297868</v>
      </c>
      <c r="P38" s="17" t="n">
        <v>-19.195715873497</v>
      </c>
      <c r="Q38" s="17" t="n">
        <v>-14.6631100333434</v>
      </c>
      <c r="R38" s="17" t="n">
        <v>-22.977063756694</v>
      </c>
      <c r="S38" s="17" t="n">
        <v>-4.63000909366476</v>
      </c>
      <c r="T38" s="17" t="n">
        <v>-19.5377185005557</v>
      </c>
      <c r="U38" s="17" t="n">
        <v>-20.6443972921087</v>
      </c>
      <c r="V38" s="17" t="n">
        <v>16.3884813579873</v>
      </c>
      <c r="W38" s="17" t="n">
        <v>-49.4772153177731</v>
      </c>
      <c r="X38" s="17" t="n">
        <v>-7.78603617257755</v>
      </c>
      <c r="Y38" s="17" t="n">
        <v>-19.4430635546125</v>
      </c>
      <c r="Z38" s="17" t="n">
        <v>-1.34634737799334</v>
      </c>
      <c r="AA38" s="17" t="n">
        <v>-22.0196498231418</v>
      </c>
      <c r="AB38" s="17" t="n">
        <v>-16.8277932499719</v>
      </c>
      <c r="AC38" s="17" t="n">
        <v>21.0508419304382</v>
      </c>
      <c r="AD38" s="17" t="n">
        <v>-20.85009942899</v>
      </c>
      <c r="AE38" s="17" t="n">
        <v>-8.02035938643259</v>
      </c>
      <c r="AF38" s="17" t="n">
        <v>-17.2569725244967</v>
      </c>
      <c r="AG38" s="17" t="n">
        <v>-11.1270339517022</v>
      </c>
      <c r="AH38" s="17" t="n">
        <v>-18.6834733205022</v>
      </c>
      <c r="AI38" s="17" t="n">
        <v>9.57492570479055</v>
      </c>
      <c r="AJ38" s="17" t="n">
        <v>-20.7277694066789</v>
      </c>
      <c r="AK38" s="17" t="n">
        <v>29.2330243537525</v>
      </c>
      <c r="AL38" s="17" t="n">
        <v>23.2678585035753</v>
      </c>
      <c r="AM38" s="17" t="n">
        <v>-83.061206583686</v>
      </c>
      <c r="AN38" s="17" t="n">
        <v>-42.7958198566117</v>
      </c>
      <c r="AO38" s="17" t="n">
        <v>-23.5386314962451</v>
      </c>
      <c r="AP38" s="17" t="n">
        <v>-30.5142889807943</v>
      </c>
      <c r="AQ38" s="17" t="n">
        <v>-21.7392980539016</v>
      </c>
      <c r="AR38" s="17" t="n">
        <v>-20.8359755019456</v>
      </c>
      <c r="AS38" s="17" t="n">
        <v>-17.848629994031</v>
      </c>
      <c r="AT38" s="17" t="n">
        <v>17.8930317206467</v>
      </c>
      <c r="AU38" s="17" t="n">
        <v>-59.2679963255577</v>
      </c>
      <c r="AV38" s="17" t="n">
        <v>-36.8244523233137</v>
      </c>
      <c r="AW38" s="17" t="n">
        <v>-30.0885508685589</v>
      </c>
      <c r="AX38" s="17" t="n">
        <v>-6.65580552575501</v>
      </c>
      <c r="AY38" s="17" t="n">
        <v>0.424976483162953</v>
      </c>
      <c r="AZ38" s="17" t="n">
        <v>-6.96817589810818</v>
      </c>
      <c r="BA38" s="17" t="n">
        <v>0.119560240487693</v>
      </c>
      <c r="BB38" s="17" t="n">
        <v>-25.050042262658</v>
      </c>
      <c r="BC38" s="17" t="n">
        <v>-15.4086731376837</v>
      </c>
      <c r="BD38" s="17" t="n">
        <v>-11.6629982062403</v>
      </c>
      <c r="BE38" s="17" t="n">
        <v>-0.755102316933609</v>
      </c>
      <c r="BF38" s="18" t="n">
        <v>-27.7977915179878</v>
      </c>
      <c r="BG38" s="18" t="n">
        <v>-4.48504001600781</v>
      </c>
      <c r="BH38" s="18" t="n">
        <v>-11.7092841837966</v>
      </c>
      <c r="BI38" s="18" t="n">
        <v>-32.8305014622809</v>
      </c>
      <c r="BJ38" s="18" t="n">
        <v>134.282456973623</v>
      </c>
      <c r="BK38" s="18" t="n">
        <v>-83.3960728363838</v>
      </c>
      <c r="BL38" s="18" t="n">
        <v>-86.4459573521326</v>
      </c>
      <c r="BM38" s="18" t="n">
        <v>-71.7712661079938</v>
      </c>
      <c r="BN38" s="18" t="n">
        <v>-62.0634766732147</v>
      </c>
      <c r="BO38" s="18" t="n">
        <v>-71.2019754053043</v>
      </c>
      <c r="BP38" s="18" t="n">
        <v>-75.6799194178585</v>
      </c>
      <c r="BQ38" s="18" t="n">
        <v>-66.4791117727676</v>
      </c>
      <c r="BR38" s="18" t="n">
        <v>-73.6105948251992</v>
      </c>
      <c r="BS38" s="18" t="n">
        <v>-73.4737887679218</v>
      </c>
      <c r="BT38" s="18" t="n">
        <v>-63.6486458145583</v>
      </c>
      <c r="BU38" s="18" t="n">
        <v>-69.7332479447937</v>
      </c>
      <c r="BV38" s="18" t="n">
        <v>-63.7007725393374</v>
      </c>
      <c r="BW38" s="18" t="n">
        <v>-10.8613993867363</v>
      </c>
      <c r="BX38" s="18" t="n">
        <v>-40.1779000658145</v>
      </c>
      <c r="BY38" s="18" t="n">
        <v>-32.0617014969864</v>
      </c>
      <c r="BZ38" s="18" t="n">
        <v>-20.8635262161026</v>
      </c>
      <c r="CA38" s="18" t="n">
        <v>-11.2920404666967</v>
      </c>
      <c r="CB38" s="18" t="n">
        <v>-19.6594393543817</v>
      </c>
      <c r="CC38" s="18" t="n">
        <v>-12.7865148970162</v>
      </c>
      <c r="CD38" s="18" t="n">
        <v>-5.7587673097953</v>
      </c>
      <c r="CE38" s="18" t="n">
        <v>-1.52152033131647</v>
      </c>
      <c r="CF38" s="18" t="n">
        <v>-12.4813902430447</v>
      </c>
      <c r="CG38" s="18" t="n">
        <v>-19.4897954057136</v>
      </c>
      <c r="CH38" s="18" t="n">
        <v>-43.9490867193741</v>
      </c>
      <c r="CI38" s="18" t="n">
        <v>12.4579285536087</v>
      </c>
      <c r="CJ38" s="18" t="n">
        <v>2.45086249266129</v>
      </c>
      <c r="CK38" s="18" t="n">
        <v>32.8447841863647</v>
      </c>
      <c r="CL38" s="18" t="n">
        <v>22.1638280422529</v>
      </c>
      <c r="CM38" s="18" t="n">
        <v>17.6292992051055</v>
      </c>
      <c r="CN38" s="18" t="n">
        <v>15.0761058086606</v>
      </c>
      <c r="CO38" s="18" t="n">
        <v>25.1278389356391</v>
      </c>
      <c r="CP38" s="18" t="n">
        <v>-19.2355209240555</v>
      </c>
      <c r="CQ38" s="18" t="n">
        <v>1.2766713923128</v>
      </c>
      <c r="CR38" s="18" t="n">
        <v>18.7624085557599</v>
      </c>
      <c r="CS38" s="18" t="n">
        <v>6.91174295672075</v>
      </c>
      <c r="CT38" s="18" t="n">
        <v>25.0356664281435</v>
      </c>
      <c r="CU38" s="18" t="n">
        <v>-1.34470749177106</v>
      </c>
      <c r="CV38" s="18" t="n">
        <v>-12.9854178987676</v>
      </c>
      <c r="CW38" s="18" t="n">
        <v>-32.3989079852088</v>
      </c>
      <c r="CX38" s="18" t="n">
        <v>0.604072952322921</v>
      </c>
      <c r="CY38" s="18" t="n">
        <v>0.659390550607242</v>
      </c>
      <c r="CZ38" s="18" t="n">
        <v>35.2932250876659</v>
      </c>
      <c r="DA38" s="18" t="n">
        <v>21.9862960507058</v>
      </c>
      <c r="DB38" s="18" t="n">
        <v>-33.4953434051984</v>
      </c>
      <c r="DC38" s="18" t="n">
        <v>-3.1693518999743</v>
      </c>
      <c r="DD38" s="18" t="n">
        <v>-6.89247716506269</v>
      </c>
      <c r="DE38" s="18" t="n">
        <v>16.4045950644277</v>
      </c>
      <c r="DF38" s="18" t="n">
        <v>-62.7587113269652</v>
      </c>
      <c r="DG38" s="18" t="n">
        <v>-18.0963349844725</v>
      </c>
      <c r="DH38" s="18" t="n">
        <v>72.1604470908298</v>
      </c>
      <c r="DI38" s="18" t="n">
        <v>108.964594615404</v>
      </c>
      <c r="DJ38" s="18" t="n">
        <v>106.958203937069</v>
      </c>
      <c r="DK38" s="18" t="n">
        <v>77.5812950748146</v>
      </c>
      <c r="DL38" s="18" t="n">
        <v>141.257410876986</v>
      </c>
      <c r="DM38" s="18" t="n">
        <v>128.194055899186</v>
      </c>
      <c r="DN38" s="18" t="n">
        <v>171.381823781536</v>
      </c>
      <c r="DO38" s="18" t="n">
        <v>127.007032312707</v>
      </c>
      <c r="DP38" s="18" t="n">
        <v>151.018594564074</v>
      </c>
      <c r="DQ38" s="18" t="n">
        <v>148.93873675025</v>
      </c>
      <c r="DR38" s="18" t="n">
        <v>116.171431871262</v>
      </c>
      <c r="DS38" s="18" t="n">
        <v>1.67108182513003</v>
      </c>
      <c r="DT38" s="18" t="n">
        <v>-19.3478922256109</v>
      </c>
      <c r="DU38" s="19" t="n">
        <v>-5.36942632621714</v>
      </c>
      <c r="DV38" s="19" t="n">
        <v>-10.6210161542857</v>
      </c>
      <c r="DW38" s="19" t="n">
        <v>-16.619546908276</v>
      </c>
      <c r="DX38" s="19" t="n">
        <v>-4.38399263892909</v>
      </c>
      <c r="DY38" s="19" t="n">
        <v>-2.42247501168719</v>
      </c>
      <c r="DZ38" s="19" t="n">
        <v>-18.3186779754087</v>
      </c>
      <c r="EA38" s="19" t="n">
        <v>-14.8577873748729</v>
      </c>
      <c r="EB38" s="19" t="n">
        <v>15.7412642936118</v>
      </c>
      <c r="EC38" s="19" t="n">
        <v>20.4756498445419</v>
      </c>
      <c r="ED38" s="19" t="n">
        <v>-20.9038089089735</v>
      </c>
      <c r="EE38" s="19" t="n">
        <v>18.2217493930149</v>
      </c>
      <c r="EF38" s="19" t="n">
        <v>9.94010830040415</v>
      </c>
      <c r="EG38" s="19" t="n">
        <v>12.2717942367373</v>
      </c>
      <c r="EH38" s="19" t="n">
        <v>22.5562047575625</v>
      </c>
      <c r="EI38" s="19" t="n">
        <v>4.40969525031805</v>
      </c>
      <c r="EJ38" s="19" t="n">
        <v>9.01546451717008</v>
      </c>
      <c r="EK38" s="19" t="n">
        <v>31.6061933120935</v>
      </c>
      <c r="EL38" s="19" t="n">
        <v>-1.76147642796297</v>
      </c>
      <c r="EM38" s="19" t="n">
        <v>32.421260802834</v>
      </c>
      <c r="EN38" s="19" t="n">
        <v>39.3161238512314</v>
      </c>
      <c r="EO38" s="19" t="n">
        <v>26.1658429681666</v>
      </c>
      <c r="EP38" s="19" t="n">
        <v>15.3748297251962</v>
      </c>
      <c r="EQ38" s="19" t="n">
        <v>-38.9781169093062</v>
      </c>
      <c r="ER38" s="19" t="n">
        <v>-40.2298570183313</v>
      </c>
      <c r="ES38" s="19" t="n">
        <v>-19.5450021466766</v>
      </c>
      <c r="ET38" s="19" t="n">
        <v>-22.7980302616343</v>
      </c>
      <c r="EU38" s="19" t="n">
        <v>-24.2836280134785</v>
      </c>
      <c r="EV38" s="19" t="n">
        <v>-23.6760534977818</v>
      </c>
      <c r="EW38" s="19" t="n">
        <v>-30.7355294484993</v>
      </c>
      <c r="EX38" s="19" t="n">
        <v>-17.7757828864343</v>
      </c>
      <c r="EY38" s="19" t="n">
        <v>-3.50412422101661</v>
      </c>
      <c r="EZ38" s="19" t="n">
        <v>2.92354578926142</v>
      </c>
      <c r="FA38" s="19" t="n">
        <v>-8.09297061004645</v>
      </c>
      <c r="FB38" s="19" t="n">
        <v>4.61584247297138</v>
      </c>
    </row>
    <row r="39" s="13" customFormat="true" ht="12" hidden="false" customHeight="false" outlineLevel="0" collapsed="false">
      <c r="A39" s="20" t="s">
        <v>93</v>
      </c>
      <c r="B39" s="28" t="s">
        <v>94</v>
      </c>
      <c r="C39" s="22" t="s">
        <v>35</v>
      </c>
      <c r="D39" s="22" t="s">
        <v>35</v>
      </c>
      <c r="E39" s="22" t="s">
        <v>35</v>
      </c>
      <c r="F39" s="22" t="s">
        <v>35</v>
      </c>
      <c r="G39" s="22" t="s">
        <v>35</v>
      </c>
      <c r="H39" s="22" t="s">
        <v>35</v>
      </c>
      <c r="I39" s="22" t="s">
        <v>35</v>
      </c>
      <c r="J39" s="22" t="s">
        <v>35</v>
      </c>
      <c r="K39" s="22" t="s">
        <v>35</v>
      </c>
      <c r="L39" s="22" t="s">
        <v>35</v>
      </c>
      <c r="M39" s="22" t="s">
        <v>35</v>
      </c>
      <c r="N39" s="22" t="s">
        <v>35</v>
      </c>
      <c r="O39" s="29" t="n">
        <v>-49.017116297868</v>
      </c>
      <c r="P39" s="29" t="n">
        <v>-19.195715873497</v>
      </c>
      <c r="Q39" s="29" t="n">
        <v>-14.6631100333434</v>
      </c>
      <c r="R39" s="29" t="n">
        <v>-22.977063756694</v>
      </c>
      <c r="S39" s="29" t="n">
        <v>-4.63000909366476</v>
      </c>
      <c r="T39" s="29" t="n">
        <v>-19.5377185005557</v>
      </c>
      <c r="U39" s="29" t="n">
        <v>-20.6443972921087</v>
      </c>
      <c r="V39" s="29" t="n">
        <v>16.3884813579873</v>
      </c>
      <c r="W39" s="29" t="n">
        <v>-49.4772153177731</v>
      </c>
      <c r="X39" s="29" t="n">
        <v>-7.78603617257755</v>
      </c>
      <c r="Y39" s="29" t="n">
        <v>-19.4430635546125</v>
      </c>
      <c r="Z39" s="29" t="n">
        <v>-1.34634737799334</v>
      </c>
      <c r="AA39" s="29" t="n">
        <v>-22.0196498231418</v>
      </c>
      <c r="AB39" s="29" t="n">
        <v>-16.8277932499719</v>
      </c>
      <c r="AC39" s="29" t="n">
        <v>21.0508419304382</v>
      </c>
      <c r="AD39" s="29" t="n">
        <v>-20.85009942899</v>
      </c>
      <c r="AE39" s="29" t="n">
        <v>-8.02035938643259</v>
      </c>
      <c r="AF39" s="29" t="n">
        <v>-17.2569725244967</v>
      </c>
      <c r="AG39" s="29" t="n">
        <v>-11.1270339517022</v>
      </c>
      <c r="AH39" s="29" t="n">
        <v>-18.6834733205022</v>
      </c>
      <c r="AI39" s="29" t="n">
        <v>9.57492570479055</v>
      </c>
      <c r="AJ39" s="29" t="n">
        <v>-20.7277694066789</v>
      </c>
      <c r="AK39" s="29" t="n">
        <v>29.2330243537525</v>
      </c>
      <c r="AL39" s="29" t="n">
        <v>23.2678585035753</v>
      </c>
      <c r="AM39" s="29" t="n">
        <v>-83.061206583686</v>
      </c>
      <c r="AN39" s="29" t="n">
        <v>-42.7958198566117</v>
      </c>
      <c r="AO39" s="29" t="n">
        <v>-23.5386314962451</v>
      </c>
      <c r="AP39" s="29" t="n">
        <v>-30.5142889807943</v>
      </c>
      <c r="AQ39" s="29" t="n">
        <v>-21.7392980539016</v>
      </c>
      <c r="AR39" s="29" t="n">
        <v>-20.8359755019456</v>
      </c>
      <c r="AS39" s="29" t="n">
        <v>-17.848629994031</v>
      </c>
      <c r="AT39" s="29" t="n">
        <v>17.8930317206467</v>
      </c>
      <c r="AU39" s="29" t="n">
        <v>-59.2679963255577</v>
      </c>
      <c r="AV39" s="29" t="n">
        <v>-36.8244523233137</v>
      </c>
      <c r="AW39" s="29" t="n">
        <v>-30.0885508685589</v>
      </c>
      <c r="AX39" s="29" t="n">
        <v>-6.65580552575501</v>
      </c>
      <c r="AY39" s="29" t="n">
        <v>0.424976483162953</v>
      </c>
      <c r="AZ39" s="29" t="n">
        <v>-6.96817589810818</v>
      </c>
      <c r="BA39" s="29" t="n">
        <v>0.119560240487693</v>
      </c>
      <c r="BB39" s="29" t="n">
        <v>-25.050042262658</v>
      </c>
      <c r="BC39" s="29" t="n">
        <v>-15.4086731376837</v>
      </c>
      <c r="BD39" s="29" t="n">
        <v>-11.6629982062403</v>
      </c>
      <c r="BE39" s="29" t="n">
        <v>-0.755102316933609</v>
      </c>
      <c r="BF39" s="24" t="n">
        <v>-27.7977915179878</v>
      </c>
      <c r="BG39" s="24" t="n">
        <v>-4.48504001600781</v>
      </c>
      <c r="BH39" s="24" t="n">
        <v>-11.7092841837966</v>
      </c>
      <c r="BI39" s="24" t="n">
        <v>-32.8305014622809</v>
      </c>
      <c r="BJ39" s="24" t="n">
        <v>134.282456973623</v>
      </c>
      <c r="BK39" s="24" t="n">
        <v>-83.3960728363838</v>
      </c>
      <c r="BL39" s="24" t="n">
        <v>-86.4459573521326</v>
      </c>
      <c r="BM39" s="24" t="n">
        <v>-71.7712661079938</v>
      </c>
      <c r="BN39" s="24" t="n">
        <v>-62.0634766732147</v>
      </c>
      <c r="BO39" s="24" t="n">
        <v>-71.2019754053043</v>
      </c>
      <c r="BP39" s="24" t="n">
        <v>-75.6799194178585</v>
      </c>
      <c r="BQ39" s="24" t="n">
        <v>-66.4791117727676</v>
      </c>
      <c r="BR39" s="24" t="n">
        <v>-73.6105948251992</v>
      </c>
      <c r="BS39" s="24" t="n">
        <v>-73.4737887679218</v>
      </c>
      <c r="BT39" s="24" t="n">
        <v>-63.6486458145583</v>
      </c>
      <c r="BU39" s="24" t="n">
        <v>-69.7332479447937</v>
      </c>
      <c r="BV39" s="24" t="n">
        <v>-63.7007725393374</v>
      </c>
      <c r="BW39" s="24" t="n">
        <v>-10.8613993867363</v>
      </c>
      <c r="BX39" s="24" t="n">
        <v>-40.1779000658145</v>
      </c>
      <c r="BY39" s="24" t="n">
        <v>-32.0617014969864</v>
      </c>
      <c r="BZ39" s="24" t="n">
        <v>-20.8635262161026</v>
      </c>
      <c r="CA39" s="24" t="n">
        <v>-11.2920404666967</v>
      </c>
      <c r="CB39" s="24" t="n">
        <v>-19.6594393543817</v>
      </c>
      <c r="CC39" s="24" t="n">
        <v>-12.7865148970162</v>
      </c>
      <c r="CD39" s="24" t="n">
        <v>-5.7587673097953</v>
      </c>
      <c r="CE39" s="24" t="n">
        <v>-1.52152033131647</v>
      </c>
      <c r="CF39" s="24" t="n">
        <v>-12.4813902430447</v>
      </c>
      <c r="CG39" s="24" t="n">
        <v>-19.4897954057136</v>
      </c>
      <c r="CH39" s="24" t="n">
        <v>-43.9490867193741</v>
      </c>
      <c r="CI39" s="24" t="n">
        <v>12.4579285536087</v>
      </c>
      <c r="CJ39" s="24" t="n">
        <v>2.45086249266129</v>
      </c>
      <c r="CK39" s="24" t="n">
        <v>32.8447841863647</v>
      </c>
      <c r="CL39" s="24" t="n">
        <v>22.1638280422529</v>
      </c>
      <c r="CM39" s="24" t="n">
        <v>17.6292992051055</v>
      </c>
      <c r="CN39" s="24" t="n">
        <v>15.0761058086606</v>
      </c>
      <c r="CO39" s="24" t="n">
        <v>25.1278389356391</v>
      </c>
      <c r="CP39" s="24" t="n">
        <v>-19.2355209240555</v>
      </c>
      <c r="CQ39" s="24" t="n">
        <v>1.2766713923128</v>
      </c>
      <c r="CR39" s="24" t="n">
        <v>18.7624085557599</v>
      </c>
      <c r="CS39" s="24" t="n">
        <v>6.91174295672075</v>
      </c>
      <c r="CT39" s="24" t="n">
        <v>25.0356664281435</v>
      </c>
      <c r="CU39" s="24" t="n">
        <v>-1.34470749177106</v>
      </c>
      <c r="CV39" s="24" t="n">
        <v>-12.9854178987676</v>
      </c>
      <c r="CW39" s="24" t="n">
        <v>-32.3989079852088</v>
      </c>
      <c r="CX39" s="24" t="n">
        <v>0.604072952322921</v>
      </c>
      <c r="CY39" s="24" t="n">
        <v>0.659390550607242</v>
      </c>
      <c r="CZ39" s="24" t="n">
        <v>35.2932250876659</v>
      </c>
      <c r="DA39" s="24" t="n">
        <v>21.9862960507058</v>
      </c>
      <c r="DB39" s="24" t="n">
        <v>-33.4953434051984</v>
      </c>
      <c r="DC39" s="24" t="n">
        <v>-3.1693518999743</v>
      </c>
      <c r="DD39" s="24" t="n">
        <v>-6.89247716506269</v>
      </c>
      <c r="DE39" s="24" t="n">
        <v>16.4045950644277</v>
      </c>
      <c r="DF39" s="24" t="n">
        <v>-62.7587113269652</v>
      </c>
      <c r="DG39" s="24" t="n">
        <v>-18.0963349844725</v>
      </c>
      <c r="DH39" s="24" t="n">
        <v>72.1604470908298</v>
      </c>
      <c r="DI39" s="24" t="n">
        <v>108.964594615404</v>
      </c>
      <c r="DJ39" s="24" t="n">
        <v>106.958203937069</v>
      </c>
      <c r="DK39" s="24" t="n">
        <v>77.5812950748146</v>
      </c>
      <c r="DL39" s="24" t="n">
        <v>141.257410876986</v>
      </c>
      <c r="DM39" s="24" t="n">
        <v>128.194055899186</v>
      </c>
      <c r="DN39" s="24" t="n">
        <v>171.381823781536</v>
      </c>
      <c r="DO39" s="24" t="n">
        <v>127.007032312707</v>
      </c>
      <c r="DP39" s="24" t="n">
        <v>151.018594564074</v>
      </c>
      <c r="DQ39" s="24" t="n">
        <v>148.93873675025</v>
      </c>
      <c r="DR39" s="24" t="n">
        <v>116.171431871262</v>
      </c>
      <c r="DS39" s="24" t="n">
        <v>1.67108182513003</v>
      </c>
      <c r="DT39" s="24" t="n">
        <v>-19.3478922256109</v>
      </c>
      <c r="DU39" s="25" t="n">
        <v>-5.36942632621714</v>
      </c>
      <c r="DV39" s="25" t="n">
        <v>-10.6210161542857</v>
      </c>
      <c r="DW39" s="25" t="n">
        <v>-16.619546908276</v>
      </c>
      <c r="DX39" s="25" t="n">
        <v>-4.38399263892909</v>
      </c>
      <c r="DY39" s="25" t="n">
        <v>-2.42247501168719</v>
      </c>
      <c r="DZ39" s="25" t="n">
        <v>-18.3186779754087</v>
      </c>
      <c r="EA39" s="25" t="n">
        <v>-14.8577873748729</v>
      </c>
      <c r="EB39" s="25" t="n">
        <v>15.7412642936118</v>
      </c>
      <c r="EC39" s="25" t="n">
        <v>20.4756498445419</v>
      </c>
      <c r="ED39" s="25" t="n">
        <v>-20.9038089089735</v>
      </c>
      <c r="EE39" s="25" t="n">
        <v>18.2217493930149</v>
      </c>
      <c r="EF39" s="25" t="n">
        <v>9.94010830040415</v>
      </c>
      <c r="EG39" s="25" t="n">
        <v>12.2717942367373</v>
      </c>
      <c r="EH39" s="25" t="n">
        <v>22.5562047575625</v>
      </c>
      <c r="EI39" s="25" t="n">
        <v>4.40969525031805</v>
      </c>
      <c r="EJ39" s="25" t="n">
        <v>9.01546451717008</v>
      </c>
      <c r="EK39" s="25" t="n">
        <v>31.6061933120935</v>
      </c>
      <c r="EL39" s="25" t="n">
        <v>-1.76147642796297</v>
      </c>
      <c r="EM39" s="25" t="n">
        <v>32.421260802834</v>
      </c>
      <c r="EN39" s="25" t="n">
        <v>39.3161238512314</v>
      </c>
      <c r="EO39" s="25" t="n">
        <v>26.1658429681666</v>
      </c>
      <c r="EP39" s="25" t="n">
        <v>15.3748297251962</v>
      </c>
      <c r="EQ39" s="25" t="n">
        <v>-38.9781169093062</v>
      </c>
      <c r="ER39" s="25" t="n">
        <v>-40.2298570183313</v>
      </c>
      <c r="ES39" s="25" t="n">
        <v>-19.5450021466766</v>
      </c>
      <c r="ET39" s="25" t="n">
        <v>-22.7980302616343</v>
      </c>
      <c r="EU39" s="25" t="n">
        <v>-24.2836280134785</v>
      </c>
      <c r="EV39" s="25" t="n">
        <v>-23.6760534977818</v>
      </c>
      <c r="EW39" s="25" t="n">
        <v>-30.7355294484993</v>
      </c>
      <c r="EX39" s="25" t="n">
        <v>-17.7757828864343</v>
      </c>
      <c r="EY39" s="25" t="n">
        <v>-3.50412422101661</v>
      </c>
      <c r="EZ39" s="25" t="n">
        <v>2.92354578926142</v>
      </c>
      <c r="FA39" s="25" t="n">
        <v>-8.09297061004645</v>
      </c>
      <c r="FB39" s="25" t="n">
        <v>4.61584247297138</v>
      </c>
    </row>
    <row r="40" s="13" customFormat="true" ht="12" hidden="false" customHeight="false" outlineLevel="0" collapsed="false">
      <c r="A40" s="26" t="s">
        <v>95</v>
      </c>
      <c r="B40" s="27" t="s">
        <v>96</v>
      </c>
      <c r="C40" s="16" t="s">
        <v>35</v>
      </c>
      <c r="D40" s="16" t="s">
        <v>35</v>
      </c>
      <c r="E40" s="16" t="s">
        <v>35</v>
      </c>
      <c r="F40" s="16" t="s">
        <v>35</v>
      </c>
      <c r="G40" s="16" t="s">
        <v>35</v>
      </c>
      <c r="H40" s="16" t="s">
        <v>35</v>
      </c>
      <c r="I40" s="16" t="s">
        <v>35</v>
      </c>
      <c r="J40" s="16" t="s">
        <v>35</v>
      </c>
      <c r="K40" s="16" t="s">
        <v>35</v>
      </c>
      <c r="L40" s="16" t="s">
        <v>35</v>
      </c>
      <c r="M40" s="16" t="s">
        <v>35</v>
      </c>
      <c r="N40" s="16" t="s">
        <v>35</v>
      </c>
      <c r="O40" s="17" t="n">
        <v>-4.40956390033105</v>
      </c>
      <c r="P40" s="17" t="n">
        <v>5.53722676708408</v>
      </c>
      <c r="Q40" s="17" t="n">
        <v>20.4155094305099</v>
      </c>
      <c r="R40" s="17" t="n">
        <v>16.9515378299041</v>
      </c>
      <c r="S40" s="17" t="n">
        <v>20.8925975664439</v>
      </c>
      <c r="T40" s="17" t="n">
        <v>24.0967910627296</v>
      </c>
      <c r="U40" s="17" t="n">
        <v>15.5262596132017</v>
      </c>
      <c r="V40" s="17" t="n">
        <v>20.4909580277646</v>
      </c>
      <c r="W40" s="17" t="n">
        <v>27.557487200281</v>
      </c>
      <c r="X40" s="17" t="n">
        <v>19.5950624088659</v>
      </c>
      <c r="Y40" s="17" t="n">
        <v>18.258447588638</v>
      </c>
      <c r="Z40" s="17" t="n">
        <v>3.50451957428017</v>
      </c>
      <c r="AA40" s="17" t="n">
        <v>-12.2735838864949</v>
      </c>
      <c r="AB40" s="17" t="n">
        <v>12.6221220232672</v>
      </c>
      <c r="AC40" s="17" t="n">
        <v>30.3435512260489</v>
      </c>
      <c r="AD40" s="17" t="n">
        <v>17.9514600081406</v>
      </c>
      <c r="AE40" s="17" t="n">
        <v>13.9606219561567</v>
      </c>
      <c r="AF40" s="17" t="n">
        <v>5.71716031990432</v>
      </c>
      <c r="AG40" s="17" t="n">
        <v>9.42045986518973</v>
      </c>
      <c r="AH40" s="17" t="n">
        <v>18.6246383944112</v>
      </c>
      <c r="AI40" s="17" t="n">
        <v>14.4551663631235</v>
      </c>
      <c r="AJ40" s="17" t="n">
        <v>26.2944416133147</v>
      </c>
      <c r="AK40" s="17" t="n">
        <v>17.1519174508047</v>
      </c>
      <c r="AL40" s="17" t="n">
        <v>3.12451235760842</v>
      </c>
      <c r="AM40" s="17" t="n">
        <v>-0.404219116389715</v>
      </c>
      <c r="AN40" s="17" t="n">
        <v>-8.9830820543643</v>
      </c>
      <c r="AO40" s="17" t="n">
        <v>21.1464796959256</v>
      </c>
      <c r="AP40" s="17" t="n">
        <v>4.53561360885133</v>
      </c>
      <c r="AQ40" s="17" t="n">
        <v>29.7230146704027</v>
      </c>
      <c r="AR40" s="17" t="n">
        <v>8.09475234701047</v>
      </c>
      <c r="AS40" s="17" t="n">
        <v>11.6456373964056</v>
      </c>
      <c r="AT40" s="17" t="n">
        <v>20.6675541145697</v>
      </c>
      <c r="AU40" s="17" t="n">
        <v>16.0604085364305</v>
      </c>
      <c r="AV40" s="17" t="n">
        <v>20.8538970108949</v>
      </c>
      <c r="AW40" s="17" t="n">
        <v>22.0920561420142</v>
      </c>
      <c r="AX40" s="17" t="n">
        <v>-5.63356584750571</v>
      </c>
      <c r="AY40" s="17" t="n">
        <v>6.69942464226565</v>
      </c>
      <c r="AZ40" s="17" t="n">
        <v>12.4251928418366</v>
      </c>
      <c r="BA40" s="17" t="n">
        <v>17.8494336690241</v>
      </c>
      <c r="BB40" s="17" t="n">
        <v>20.6608484255876</v>
      </c>
      <c r="BC40" s="17" t="n">
        <v>23.9521951843085</v>
      </c>
      <c r="BD40" s="17" t="n">
        <v>16.4836458684919</v>
      </c>
      <c r="BE40" s="17" t="n">
        <v>27.2435419430294</v>
      </c>
      <c r="BF40" s="18" t="n">
        <v>34.0419805941513</v>
      </c>
      <c r="BG40" s="18" t="n">
        <v>36.0293251909356</v>
      </c>
      <c r="BH40" s="18" t="n">
        <v>34.8099839312486</v>
      </c>
      <c r="BI40" s="18" t="n">
        <v>36.8853534396435</v>
      </c>
      <c r="BJ40" s="18" t="n">
        <v>13.9550321655362</v>
      </c>
      <c r="BK40" s="18" t="n">
        <v>-1.09934336571077</v>
      </c>
      <c r="BL40" s="18" t="n">
        <v>1.63622283253118</v>
      </c>
      <c r="BM40" s="18" t="n">
        <v>20.3938428112174</v>
      </c>
      <c r="BN40" s="18" t="n">
        <v>23.2765194938612</v>
      </c>
      <c r="BO40" s="18" t="n">
        <v>17.4219158213144</v>
      </c>
      <c r="BP40" s="18" t="n">
        <v>22.5867238445923</v>
      </c>
      <c r="BQ40" s="18" t="n">
        <v>39.6931639381526</v>
      </c>
      <c r="BR40" s="18" t="n">
        <v>32.0801225691099</v>
      </c>
      <c r="BS40" s="18" t="n">
        <v>35.4608100621603</v>
      </c>
      <c r="BT40" s="18" t="n">
        <v>35.3025801899743</v>
      </c>
      <c r="BU40" s="18" t="n">
        <v>3.43284037380822</v>
      </c>
      <c r="BV40" s="18" t="n">
        <v>9.93473017772324</v>
      </c>
      <c r="BW40" s="18" t="n">
        <v>-17.2654233246569</v>
      </c>
      <c r="BX40" s="18" t="n">
        <v>-11.8447481391044</v>
      </c>
      <c r="BY40" s="18" t="n">
        <v>8.88101009305373</v>
      </c>
      <c r="BZ40" s="18" t="n">
        <v>4.41477116086231</v>
      </c>
      <c r="CA40" s="18" t="n">
        <v>2.78069179845399</v>
      </c>
      <c r="CB40" s="18" t="n">
        <v>-2.37476772371026</v>
      </c>
      <c r="CC40" s="18" t="n">
        <v>7.2375322680549</v>
      </c>
      <c r="CD40" s="18" t="n">
        <v>13.3826946555866</v>
      </c>
      <c r="CE40" s="18" t="n">
        <v>14.1522049688329</v>
      </c>
      <c r="CF40" s="18" t="n">
        <v>19.8464201703539</v>
      </c>
      <c r="CG40" s="18" t="n">
        <v>3.20854561924233</v>
      </c>
      <c r="CH40" s="18" t="n">
        <v>-1.27335741726667</v>
      </c>
      <c r="CI40" s="18" t="n">
        <v>-2.85128080523818</v>
      </c>
      <c r="CJ40" s="18" t="n">
        <v>3.73008346494672</v>
      </c>
      <c r="CK40" s="18" t="n">
        <v>41.0511361060692</v>
      </c>
      <c r="CL40" s="18" t="n">
        <v>18.3864954695379</v>
      </c>
      <c r="CM40" s="18" t="n">
        <v>13.6253850938097</v>
      </c>
      <c r="CN40" s="18" t="n">
        <v>28.4698334871593</v>
      </c>
      <c r="CO40" s="18" t="n">
        <v>22.9187708186383</v>
      </c>
      <c r="CP40" s="18" t="n">
        <v>24.520525341394</v>
      </c>
      <c r="CQ40" s="18" t="n">
        <v>22.3452326338331</v>
      </c>
      <c r="CR40" s="18" t="n">
        <v>35.6117710416708</v>
      </c>
      <c r="CS40" s="18" t="n">
        <v>32.5788003024539</v>
      </c>
      <c r="CT40" s="18" t="n">
        <v>-3.62962815214809</v>
      </c>
      <c r="CU40" s="18" t="n">
        <v>-0.988763283860672</v>
      </c>
      <c r="CV40" s="18" t="n">
        <v>14.9767062046543</v>
      </c>
      <c r="CW40" s="18" t="n">
        <v>28.8920206520757</v>
      </c>
      <c r="CX40" s="18" t="n">
        <v>4.16889318722342</v>
      </c>
      <c r="CY40" s="18" t="n">
        <v>10.4483397055725</v>
      </c>
      <c r="CZ40" s="18" t="n">
        <v>16.1840134569648</v>
      </c>
      <c r="DA40" s="18" t="n">
        <v>4.19250684890267</v>
      </c>
      <c r="DB40" s="18" t="n">
        <v>33.5695013095704</v>
      </c>
      <c r="DC40" s="18" t="n">
        <v>26.1378774422735</v>
      </c>
      <c r="DD40" s="18" t="n">
        <v>22.0153648734082</v>
      </c>
      <c r="DE40" s="18" t="n">
        <v>24.4302616130295</v>
      </c>
      <c r="DF40" s="18" t="n">
        <v>21.0510619562272</v>
      </c>
      <c r="DG40" s="18" t="n">
        <v>-9.45453697622998</v>
      </c>
      <c r="DH40" s="18" t="n">
        <v>19.9366599181631</v>
      </c>
      <c r="DI40" s="18" t="n">
        <v>6.76518704753615</v>
      </c>
      <c r="DJ40" s="18" t="n">
        <v>-0.303177496007256</v>
      </c>
      <c r="DK40" s="18" t="n">
        <v>9.36220812074251</v>
      </c>
      <c r="DL40" s="18" t="n">
        <v>9.24019103057809</v>
      </c>
      <c r="DM40" s="18" t="n">
        <v>8.84110965605947</v>
      </c>
      <c r="DN40" s="18" t="n">
        <v>16.2376768567776</v>
      </c>
      <c r="DO40" s="18" t="n">
        <v>13.7444868870487</v>
      </c>
      <c r="DP40" s="18" t="n">
        <v>10.451579810446</v>
      </c>
      <c r="DQ40" s="18" t="n">
        <v>4.03223738152878</v>
      </c>
      <c r="DR40" s="18" t="n">
        <v>-10.2639688195818</v>
      </c>
      <c r="DS40" s="18" t="n">
        <v>19.8967122162963</v>
      </c>
      <c r="DT40" s="18" t="n">
        <v>10.8989137721087</v>
      </c>
      <c r="DU40" s="19" t="n">
        <v>17.5117222887173</v>
      </c>
      <c r="DV40" s="19" t="n">
        <v>25.5739028162939</v>
      </c>
      <c r="DW40" s="19" t="n">
        <v>24.1528513698666</v>
      </c>
      <c r="DX40" s="19" t="n">
        <v>26.6718226838195</v>
      </c>
      <c r="DY40" s="19" t="n">
        <v>37.9552725616167</v>
      </c>
      <c r="DZ40" s="19" t="n">
        <v>43.7398561280678</v>
      </c>
      <c r="EA40" s="19" t="n">
        <v>29.9416786906372</v>
      </c>
      <c r="EB40" s="19" t="n">
        <v>39.3194230572699</v>
      </c>
      <c r="EC40" s="19" t="n">
        <v>30.0445680810782</v>
      </c>
      <c r="ED40" s="19" t="n">
        <v>1.80905184135634</v>
      </c>
      <c r="EE40" s="19" t="n">
        <v>16.2970448973481</v>
      </c>
      <c r="EF40" s="19" t="n">
        <v>19.7189173187152</v>
      </c>
      <c r="EG40" s="19" t="n">
        <v>29.2992243472284</v>
      </c>
      <c r="EH40" s="19" t="n">
        <v>21.4255575801811</v>
      </c>
      <c r="EI40" s="19" t="n">
        <v>24.2546740778171</v>
      </c>
      <c r="EJ40" s="19" t="n">
        <v>18.091475645796</v>
      </c>
      <c r="EK40" s="19" t="n">
        <v>22.9523634526161</v>
      </c>
      <c r="EL40" s="19" t="n">
        <v>21.4007176361901</v>
      </c>
      <c r="EM40" s="19" t="n">
        <v>14.0799948278473</v>
      </c>
      <c r="EN40" s="19" t="n">
        <v>17.5637119042879</v>
      </c>
      <c r="EO40" s="19" t="n">
        <v>1.43978100016502</v>
      </c>
      <c r="EP40" s="19" t="n">
        <v>-35.3921563623433</v>
      </c>
      <c r="EQ40" s="19" t="n">
        <v>35.6470594431468</v>
      </c>
      <c r="ER40" s="19" t="n">
        <v>44.4556948025101</v>
      </c>
      <c r="ES40" s="19" t="n">
        <v>60.2939898509774</v>
      </c>
      <c r="ET40" s="19" t="n">
        <v>58.9010667797262</v>
      </c>
      <c r="EU40" s="19" t="n">
        <v>80.441274447584</v>
      </c>
      <c r="EV40" s="19" t="n">
        <v>35.4700967238197</v>
      </c>
      <c r="EW40" s="19" t="n">
        <v>40.4396680895663</v>
      </c>
      <c r="EX40" s="19" t="n">
        <v>41.8491814157544</v>
      </c>
      <c r="EY40" s="19" t="n">
        <v>17.8596727769717</v>
      </c>
      <c r="EZ40" s="19" t="n">
        <v>36.9487361122449</v>
      </c>
      <c r="FA40" s="19" t="n">
        <v>28.7772455436732</v>
      </c>
      <c r="FB40" s="19" t="n">
        <v>-7.47943993406032</v>
      </c>
    </row>
    <row r="41" s="13" customFormat="true" ht="12" hidden="false" customHeight="false" outlineLevel="0" collapsed="false">
      <c r="A41" s="20" t="s">
        <v>97</v>
      </c>
      <c r="B41" s="28" t="s">
        <v>98</v>
      </c>
      <c r="C41" s="22" t="s">
        <v>35</v>
      </c>
      <c r="D41" s="22" t="s">
        <v>35</v>
      </c>
      <c r="E41" s="22" t="s">
        <v>35</v>
      </c>
      <c r="F41" s="22" t="s">
        <v>35</v>
      </c>
      <c r="G41" s="22" t="s">
        <v>35</v>
      </c>
      <c r="H41" s="22" t="s">
        <v>35</v>
      </c>
      <c r="I41" s="22" t="s">
        <v>35</v>
      </c>
      <c r="J41" s="22" t="s">
        <v>35</v>
      </c>
      <c r="K41" s="22" t="s">
        <v>35</v>
      </c>
      <c r="L41" s="22" t="s">
        <v>35</v>
      </c>
      <c r="M41" s="22" t="s">
        <v>35</v>
      </c>
      <c r="N41" s="22" t="s">
        <v>35</v>
      </c>
      <c r="O41" s="29" t="n">
        <v>-31.9706778570397</v>
      </c>
      <c r="P41" s="29" t="n">
        <v>0.77808660300851</v>
      </c>
      <c r="Q41" s="29" t="n">
        <v>-21.7776286237964</v>
      </c>
      <c r="R41" s="29" t="n">
        <v>-40.4626068100266</v>
      </c>
      <c r="S41" s="29" t="n">
        <v>-23.1581634555536</v>
      </c>
      <c r="T41" s="29" t="n">
        <v>-31.0266096439522</v>
      </c>
      <c r="U41" s="29" t="n">
        <v>-25.9933320521389</v>
      </c>
      <c r="V41" s="29" t="n">
        <v>-13.1025079859528</v>
      </c>
      <c r="W41" s="29" t="n">
        <v>-16.9631102047138</v>
      </c>
      <c r="X41" s="29" t="n">
        <v>-29.1413415635735</v>
      </c>
      <c r="Y41" s="29" t="n">
        <v>-10.1392199437996</v>
      </c>
      <c r="Z41" s="29" t="n">
        <v>-26.0880830749432</v>
      </c>
      <c r="AA41" s="29" t="n">
        <v>20.1806106767532</v>
      </c>
      <c r="AB41" s="29" t="n">
        <v>14.0117509481996</v>
      </c>
      <c r="AC41" s="29" t="n">
        <v>32.4916822328354</v>
      </c>
      <c r="AD41" s="29" t="n">
        <v>30.2510594481039</v>
      </c>
      <c r="AE41" s="29" t="n">
        <v>30.4686408535607</v>
      </c>
      <c r="AF41" s="29" t="n">
        <v>29.5263917707142</v>
      </c>
      <c r="AG41" s="29" t="n">
        <v>22.9389271503304</v>
      </c>
      <c r="AH41" s="29" t="n">
        <v>36.0934177097293</v>
      </c>
      <c r="AI41" s="29" t="n">
        <v>25.5223506035879</v>
      </c>
      <c r="AJ41" s="29" t="n">
        <v>21.3599743352254</v>
      </c>
      <c r="AK41" s="29" t="n">
        <v>21.3445806448275</v>
      </c>
      <c r="AL41" s="29" t="n">
        <v>3.27743310859407</v>
      </c>
      <c r="AM41" s="29" t="n">
        <v>-1.08068839399784</v>
      </c>
      <c r="AN41" s="29" t="n">
        <v>-28.1128034269395</v>
      </c>
      <c r="AO41" s="29" t="n">
        <v>35.1947694080513</v>
      </c>
      <c r="AP41" s="29" t="n">
        <v>1.60700418347153</v>
      </c>
      <c r="AQ41" s="29" t="n">
        <v>35.792605025176</v>
      </c>
      <c r="AR41" s="29" t="n">
        <v>19.8456875172224</v>
      </c>
      <c r="AS41" s="29" t="n">
        <v>7.17264961547133</v>
      </c>
      <c r="AT41" s="29" t="n">
        <v>22.6033968786793</v>
      </c>
      <c r="AU41" s="29" t="n">
        <v>7.78764498108671</v>
      </c>
      <c r="AV41" s="29" t="n">
        <v>36.5252135574538</v>
      </c>
      <c r="AW41" s="29" t="n">
        <v>35.1360254515394</v>
      </c>
      <c r="AX41" s="29" t="n">
        <v>-8.96377664771161</v>
      </c>
      <c r="AY41" s="29" t="n">
        <v>14.873798697055</v>
      </c>
      <c r="AZ41" s="29" t="n">
        <v>8.63438426559715</v>
      </c>
      <c r="BA41" s="29" t="n">
        <v>43.5632176000771</v>
      </c>
      <c r="BB41" s="29" t="n">
        <v>37.5513713943713</v>
      </c>
      <c r="BC41" s="29" t="n">
        <v>63.067493103472</v>
      </c>
      <c r="BD41" s="29" t="n">
        <v>45.8409636565013</v>
      </c>
      <c r="BE41" s="29" t="n">
        <v>51.8270811692109</v>
      </c>
      <c r="BF41" s="24" t="n">
        <v>115.174012644208</v>
      </c>
      <c r="BG41" s="24" t="n">
        <v>28.6053534943555</v>
      </c>
      <c r="BH41" s="24" t="n">
        <v>9.77222539435756</v>
      </c>
      <c r="BI41" s="24" t="n">
        <v>47.5610712492175</v>
      </c>
      <c r="BJ41" s="24" t="n">
        <v>18.2928255470787</v>
      </c>
      <c r="BK41" s="24" t="n">
        <v>25.9458925061353</v>
      </c>
      <c r="BL41" s="24" t="n">
        <v>22.6846714819079</v>
      </c>
      <c r="BM41" s="24" t="n">
        <v>24.1229631180432</v>
      </c>
      <c r="BN41" s="24" t="n">
        <v>36.80333112344</v>
      </c>
      <c r="BO41" s="24" t="n">
        <v>26.8907963757749</v>
      </c>
      <c r="BP41" s="24" t="n">
        <v>41.4635309443223</v>
      </c>
      <c r="BQ41" s="24" t="n">
        <v>64.0083975947056</v>
      </c>
      <c r="BR41" s="24" t="n">
        <v>37.326029054282</v>
      </c>
      <c r="BS41" s="24" t="n">
        <v>56.7784407457808</v>
      </c>
      <c r="BT41" s="24" t="n">
        <v>51.2861579259569</v>
      </c>
      <c r="BU41" s="24" t="n">
        <v>49.1054584365586</v>
      </c>
      <c r="BV41" s="24" t="n">
        <v>46.1429219442409</v>
      </c>
      <c r="BW41" s="24" t="n">
        <v>-35.0550301513817</v>
      </c>
      <c r="BX41" s="24" t="n">
        <v>-34.7990000740155</v>
      </c>
      <c r="BY41" s="24" t="n">
        <v>-14.9053755174124</v>
      </c>
      <c r="BZ41" s="24" t="n">
        <v>-4.93779113771427</v>
      </c>
      <c r="CA41" s="24" t="n">
        <v>-13.9641844403431</v>
      </c>
      <c r="CB41" s="24" t="n">
        <v>-1.9271894073425</v>
      </c>
      <c r="CC41" s="24" t="n">
        <v>-0.18901816404866</v>
      </c>
      <c r="CD41" s="24" t="n">
        <v>-7.14735378549661</v>
      </c>
      <c r="CE41" s="24" t="n">
        <v>2.42532190788169</v>
      </c>
      <c r="CF41" s="24" t="n">
        <v>-20.8864673340799</v>
      </c>
      <c r="CG41" s="24" t="n">
        <v>5.79271034538194</v>
      </c>
      <c r="CH41" s="24" t="n">
        <v>-11.585022757787</v>
      </c>
      <c r="CI41" s="24" t="n">
        <v>-8.85088862644564</v>
      </c>
      <c r="CJ41" s="24" t="n">
        <v>10.4842978122795</v>
      </c>
      <c r="CK41" s="24" t="n">
        <v>32.1704016821972</v>
      </c>
      <c r="CL41" s="24" t="n">
        <v>-26.9146155286391</v>
      </c>
      <c r="CM41" s="24" t="n">
        <v>1.75744962769864</v>
      </c>
      <c r="CN41" s="24" t="n">
        <v>23.9892234240203</v>
      </c>
      <c r="CO41" s="24" t="n">
        <v>-6.6169904800311</v>
      </c>
      <c r="CP41" s="24" t="n">
        <v>-11.3535710685121</v>
      </c>
      <c r="CQ41" s="24" t="n">
        <v>-19.8696045108234</v>
      </c>
      <c r="CR41" s="24" t="n">
        <v>111.25023403857</v>
      </c>
      <c r="CS41" s="24" t="n">
        <v>-33.5114426857546</v>
      </c>
      <c r="CT41" s="24" t="n">
        <v>-17.5540629095675</v>
      </c>
      <c r="CU41" s="24" t="n">
        <v>-21.2384336974501</v>
      </c>
      <c r="CV41" s="24" t="n">
        <v>-57.9059192173946</v>
      </c>
      <c r="CW41" s="24" t="n">
        <v>45.8184438512308</v>
      </c>
      <c r="CX41" s="24" t="n">
        <v>23.2603462111659</v>
      </c>
      <c r="CY41" s="24" t="n">
        <v>18.6987875512466</v>
      </c>
      <c r="CZ41" s="24" t="n">
        <v>42.4234781611831</v>
      </c>
      <c r="DA41" s="24" t="n">
        <v>0.450587663702429</v>
      </c>
      <c r="DB41" s="24" t="n">
        <v>40.1414978464159</v>
      </c>
      <c r="DC41" s="24" t="n">
        <v>70.1630609827331</v>
      </c>
      <c r="DD41" s="24" t="n">
        <v>28.0742208611061</v>
      </c>
      <c r="DE41" s="24" t="n">
        <v>51.2729893057762</v>
      </c>
      <c r="DF41" s="24" t="n">
        <v>57.4390636685719</v>
      </c>
      <c r="DG41" s="24" t="n">
        <v>-14.1541517106701</v>
      </c>
      <c r="DH41" s="24" t="n">
        <v>7.91257746142879</v>
      </c>
      <c r="DI41" s="24" t="n">
        <v>-36.1065958025198</v>
      </c>
      <c r="DJ41" s="24" t="n">
        <v>-30.0268791851363</v>
      </c>
      <c r="DK41" s="24" t="n">
        <v>-16.7834713815735</v>
      </c>
      <c r="DL41" s="24" t="n">
        <v>-20.0481550726487</v>
      </c>
      <c r="DM41" s="24" t="n">
        <v>-28.8717538321563</v>
      </c>
      <c r="DN41" s="24" t="n">
        <v>-23.9880777360458</v>
      </c>
      <c r="DO41" s="24" t="n">
        <v>-21.6308092604202</v>
      </c>
      <c r="DP41" s="24" t="n">
        <v>-31.4416424874203</v>
      </c>
      <c r="DQ41" s="24" t="n">
        <v>-29.1893664944993</v>
      </c>
      <c r="DR41" s="24" t="n">
        <v>-23.9950125103328</v>
      </c>
      <c r="DS41" s="24" t="n">
        <v>0.319161166352489</v>
      </c>
      <c r="DT41" s="24" t="n">
        <v>-11.3564075846854</v>
      </c>
      <c r="DU41" s="25" t="n">
        <v>-3.71396663132596</v>
      </c>
      <c r="DV41" s="25" t="n">
        <v>-2.97172075131524</v>
      </c>
      <c r="DW41" s="25" t="n">
        <v>-13.7929996222621</v>
      </c>
      <c r="DX41" s="25" t="n">
        <v>-4.19991642320515</v>
      </c>
      <c r="DY41" s="25" t="n">
        <v>-4.28486183368948</v>
      </c>
      <c r="DZ41" s="25" t="n">
        <v>1.59407225195667</v>
      </c>
      <c r="EA41" s="25" t="n">
        <v>-14.8775818933976</v>
      </c>
      <c r="EB41" s="25" t="n">
        <v>-6.32638015762803</v>
      </c>
      <c r="EC41" s="25" t="n">
        <v>-7.6774775136451</v>
      </c>
      <c r="ED41" s="25" t="n">
        <v>-13.4373420389453</v>
      </c>
      <c r="EE41" s="25" t="n">
        <v>8.09012095180373</v>
      </c>
      <c r="EF41" s="25" t="n">
        <v>-1.66381195815437</v>
      </c>
      <c r="EG41" s="25" t="n">
        <v>2.62331023215368</v>
      </c>
      <c r="EH41" s="25" t="n">
        <v>-93.7658436322433</v>
      </c>
      <c r="EI41" s="25" t="n">
        <v>-74.2598750955229</v>
      </c>
      <c r="EJ41" s="25" t="n">
        <v>-93.654641756041</v>
      </c>
      <c r="EK41" s="25" t="n">
        <v>-87.3729479037656</v>
      </c>
      <c r="EL41" s="25" t="n">
        <v>-89.5632559487734</v>
      </c>
      <c r="EM41" s="25" t="n">
        <v>-90.4533979815015</v>
      </c>
      <c r="EN41" s="25" t="n">
        <v>-88.8688502990856</v>
      </c>
      <c r="EO41" s="25" t="n">
        <v>-88.6448654773512</v>
      </c>
      <c r="EP41" s="25" t="n">
        <v>-91.1714142665156</v>
      </c>
      <c r="EQ41" s="25" t="n">
        <v>-8.50654855000657</v>
      </c>
      <c r="ER41" s="25" t="n">
        <v>-16.2096013562722</v>
      </c>
      <c r="ES41" s="25" t="n">
        <v>-81.5733234637472</v>
      </c>
      <c r="ET41" s="25" t="n">
        <v>-40.1652359746415</v>
      </c>
      <c r="EU41" s="25" t="n">
        <v>-80.4331474826586</v>
      </c>
      <c r="EV41" s="25" t="n">
        <v>-42.9756802254086</v>
      </c>
      <c r="EW41" s="25" t="n">
        <v>-48.9535452906553</v>
      </c>
      <c r="EX41" s="25" t="n">
        <v>4.06523478073999</v>
      </c>
      <c r="EY41" s="25" t="n">
        <v>-9.47719051087047</v>
      </c>
      <c r="EZ41" s="25" t="n">
        <v>-74.7704724268437</v>
      </c>
      <c r="FA41" s="25" t="n">
        <v>3.27009634785518</v>
      </c>
      <c r="FB41" s="25" t="n">
        <v>-26.3697035542449</v>
      </c>
    </row>
    <row r="42" s="13" customFormat="true" ht="12" hidden="false" customHeight="false" outlineLevel="0" collapsed="false">
      <c r="A42" s="20" t="s">
        <v>99</v>
      </c>
      <c r="B42" s="28" t="s">
        <v>100</v>
      </c>
      <c r="C42" s="22" t="s">
        <v>35</v>
      </c>
      <c r="D42" s="22" t="s">
        <v>35</v>
      </c>
      <c r="E42" s="22" t="s">
        <v>35</v>
      </c>
      <c r="F42" s="22" t="s">
        <v>35</v>
      </c>
      <c r="G42" s="22" t="s">
        <v>35</v>
      </c>
      <c r="H42" s="22" t="s">
        <v>35</v>
      </c>
      <c r="I42" s="22" t="s">
        <v>35</v>
      </c>
      <c r="J42" s="22" t="s">
        <v>35</v>
      </c>
      <c r="K42" s="22" t="s">
        <v>35</v>
      </c>
      <c r="L42" s="22" t="s">
        <v>35</v>
      </c>
      <c r="M42" s="22" t="s">
        <v>35</v>
      </c>
      <c r="N42" s="22" t="s">
        <v>35</v>
      </c>
      <c r="O42" s="29" t="n">
        <v>35.5205302717046</v>
      </c>
      <c r="P42" s="29" t="n">
        <v>35.445901830694</v>
      </c>
      <c r="Q42" s="29" t="n">
        <v>33.7732810313377</v>
      </c>
      <c r="R42" s="29" t="n">
        <v>31.1986619033605</v>
      </c>
      <c r="S42" s="29" t="n">
        <v>36.2070870942466</v>
      </c>
      <c r="T42" s="29" t="n">
        <v>52.4531150854998</v>
      </c>
      <c r="U42" s="29" t="n">
        <v>43.4840430485656</v>
      </c>
      <c r="V42" s="29" t="n">
        <v>51.7283127391121</v>
      </c>
      <c r="W42" s="29" t="n">
        <v>43.8692301101545</v>
      </c>
      <c r="X42" s="29" t="n">
        <v>68.1180097923442</v>
      </c>
      <c r="Y42" s="29" t="n">
        <v>68.2317529736515</v>
      </c>
      <c r="Z42" s="29" t="n">
        <v>52.463669856691</v>
      </c>
      <c r="AA42" s="29" t="n">
        <v>-29.2876427829699</v>
      </c>
      <c r="AB42" s="29" t="n">
        <v>-13.736240913811</v>
      </c>
      <c r="AC42" s="29" t="n">
        <v>-10.2444566611691</v>
      </c>
      <c r="AD42" s="29" t="n">
        <v>-3.74743957811577</v>
      </c>
      <c r="AE42" s="29" t="n">
        <v>-8.25850589456967</v>
      </c>
      <c r="AF42" s="29" t="n">
        <v>-9.19561012359253</v>
      </c>
      <c r="AG42" s="29" t="n">
        <v>-8.98409789668724</v>
      </c>
      <c r="AH42" s="29" t="n">
        <v>-8.83945187628531</v>
      </c>
      <c r="AI42" s="29" t="n">
        <v>0.785372508297177</v>
      </c>
      <c r="AJ42" s="29" t="n">
        <v>1.06790462810253</v>
      </c>
      <c r="AK42" s="29" t="n">
        <v>3.90560544051473</v>
      </c>
      <c r="AL42" s="29" t="n">
        <v>-10.5434406368986</v>
      </c>
      <c r="AM42" s="29" t="n">
        <v>-11.9282209091654</v>
      </c>
      <c r="AN42" s="29" t="n">
        <v>7.54536267378023</v>
      </c>
      <c r="AO42" s="29" t="n">
        <v>24.4552382166301</v>
      </c>
      <c r="AP42" s="29" t="n">
        <v>8.12704279978513</v>
      </c>
      <c r="AQ42" s="29" t="n">
        <v>25.7268497865018</v>
      </c>
      <c r="AR42" s="29" t="n">
        <v>9.69500259475404</v>
      </c>
      <c r="AS42" s="29" t="n">
        <v>12.8040642042299</v>
      </c>
      <c r="AT42" s="29" t="n">
        <v>14.7048808689239</v>
      </c>
      <c r="AU42" s="29" t="n">
        <v>18.5599570272313</v>
      </c>
      <c r="AV42" s="29" t="n">
        <v>25.4617296539418</v>
      </c>
      <c r="AW42" s="29" t="n">
        <v>25.681509873722</v>
      </c>
      <c r="AX42" s="29" t="n">
        <v>-0.59497255023353</v>
      </c>
      <c r="AY42" s="29" t="n">
        <v>6.17868084463311</v>
      </c>
      <c r="AZ42" s="29" t="n">
        <v>7.86336763338784</v>
      </c>
      <c r="BA42" s="29" t="n">
        <v>19.6751340632971</v>
      </c>
      <c r="BB42" s="29" t="n">
        <v>14.8929096429406</v>
      </c>
      <c r="BC42" s="29" t="n">
        <v>21.9866554928172</v>
      </c>
      <c r="BD42" s="29" t="n">
        <v>20.2373985080163</v>
      </c>
      <c r="BE42" s="29" t="n">
        <v>19.247047401851</v>
      </c>
      <c r="BF42" s="24" t="n">
        <v>32.1664903579753</v>
      </c>
      <c r="BG42" s="24" t="n">
        <v>36.2834127867306</v>
      </c>
      <c r="BH42" s="24" t="n">
        <v>40.535337299134</v>
      </c>
      <c r="BI42" s="24" t="n">
        <v>44.3594499168831</v>
      </c>
      <c r="BJ42" s="24" t="n">
        <v>20.4574867081565</v>
      </c>
      <c r="BK42" s="24" t="n">
        <v>-5.45697716767907</v>
      </c>
      <c r="BL42" s="24" t="n">
        <v>10.8563203839425</v>
      </c>
      <c r="BM42" s="24" t="n">
        <v>12.8148862869973</v>
      </c>
      <c r="BN42" s="24" t="n">
        <v>14.8955631741861</v>
      </c>
      <c r="BO42" s="24" t="n">
        <v>17.177350617436</v>
      </c>
      <c r="BP42" s="24" t="n">
        <v>23.2828237898961</v>
      </c>
      <c r="BQ42" s="24" t="n">
        <v>32.641877984819</v>
      </c>
      <c r="BR42" s="24" t="n">
        <v>37.9173614295045</v>
      </c>
      <c r="BS42" s="24" t="n">
        <v>27.2371363377502</v>
      </c>
      <c r="BT42" s="24" t="n">
        <v>36.8343297620053</v>
      </c>
      <c r="BU42" s="24" t="n">
        <v>12.9975205235414</v>
      </c>
      <c r="BV42" s="24" t="n">
        <v>-22.2438919796806</v>
      </c>
      <c r="BW42" s="24" t="n">
        <v>-28.5443838825948</v>
      </c>
      <c r="BX42" s="24" t="n">
        <v>9.2387786193854</v>
      </c>
      <c r="BY42" s="24" t="n">
        <v>42.3956090377315</v>
      </c>
      <c r="BZ42" s="24" t="n">
        <v>33.626592193193</v>
      </c>
      <c r="CA42" s="24" t="n">
        <v>25.546670108718</v>
      </c>
      <c r="CB42" s="24" t="n">
        <v>30.9180302861401</v>
      </c>
      <c r="CC42" s="24" t="n">
        <v>46.3671690888147</v>
      </c>
      <c r="CD42" s="24" t="n">
        <v>39.9167453840332</v>
      </c>
      <c r="CE42" s="24" t="n">
        <v>46.886410351187</v>
      </c>
      <c r="CF42" s="24" t="n">
        <v>64.9239326218457</v>
      </c>
      <c r="CG42" s="24" t="n">
        <v>44.5150130152565</v>
      </c>
      <c r="CH42" s="24" t="n">
        <v>30.4175638490739</v>
      </c>
      <c r="CI42" s="24" t="n">
        <v>-7.45049523509609</v>
      </c>
      <c r="CJ42" s="24" t="n">
        <v>11.1377285916729</v>
      </c>
      <c r="CK42" s="24" t="n">
        <v>19.2954240427079</v>
      </c>
      <c r="CL42" s="24" t="n">
        <v>20.4167322731328</v>
      </c>
      <c r="CM42" s="24" t="n">
        <v>22.2500393638797</v>
      </c>
      <c r="CN42" s="24" t="n">
        <v>23.0567364719467</v>
      </c>
      <c r="CO42" s="24" t="n">
        <v>31.3729371452565</v>
      </c>
      <c r="CP42" s="24" t="n">
        <v>35.8961093491089</v>
      </c>
      <c r="CQ42" s="24" t="n">
        <v>32.1394456066161</v>
      </c>
      <c r="CR42" s="24" t="n">
        <v>26.9969483620877</v>
      </c>
      <c r="CS42" s="24" t="n">
        <v>21.8019659446206</v>
      </c>
      <c r="CT42" s="24" t="n">
        <v>-0.729768840302636</v>
      </c>
      <c r="CU42" s="24" t="n">
        <v>4.39350532524356</v>
      </c>
      <c r="CV42" s="24" t="n">
        <v>11.1506468767962</v>
      </c>
      <c r="CW42" s="24" t="n">
        <v>18.8864308065775</v>
      </c>
      <c r="CX42" s="24" t="n">
        <v>1.88598442420074</v>
      </c>
      <c r="CY42" s="24" t="n">
        <v>18.2818130526437</v>
      </c>
      <c r="CZ42" s="24" t="n">
        <v>29.1681804140102</v>
      </c>
      <c r="DA42" s="24" t="n">
        <v>29.2900103249528</v>
      </c>
      <c r="DB42" s="24" t="n">
        <v>32.0787294643336</v>
      </c>
      <c r="DC42" s="24" t="n">
        <v>31.2908003688886</v>
      </c>
      <c r="DD42" s="24" t="n">
        <v>32.2081123765745</v>
      </c>
      <c r="DE42" s="24" t="n">
        <v>20.4057170177428</v>
      </c>
      <c r="DF42" s="24" t="n">
        <v>17.3958460003459</v>
      </c>
      <c r="DG42" s="24" t="n">
        <v>-8.42910028604625</v>
      </c>
      <c r="DH42" s="24" t="n">
        <v>4.77786055919924</v>
      </c>
      <c r="DI42" s="24" t="n">
        <v>5.37221400841799</v>
      </c>
      <c r="DJ42" s="24" t="n">
        <v>-2.472183512257</v>
      </c>
      <c r="DK42" s="24" t="n">
        <v>5.32305985868826</v>
      </c>
      <c r="DL42" s="24" t="n">
        <v>3.56406188275835</v>
      </c>
      <c r="DM42" s="24" t="n">
        <v>2.08731424042041</v>
      </c>
      <c r="DN42" s="24" t="n">
        <v>5.37594560617234</v>
      </c>
      <c r="DO42" s="24" t="n">
        <v>5.18048708931516</v>
      </c>
      <c r="DP42" s="24" t="n">
        <v>6.67203244688586</v>
      </c>
      <c r="DQ42" s="24" t="n">
        <v>4.52565602131902</v>
      </c>
      <c r="DR42" s="24" t="n">
        <v>-11.7734482665442</v>
      </c>
      <c r="DS42" s="24" t="n">
        <v>-1.07139210967695</v>
      </c>
      <c r="DT42" s="24" t="n">
        <v>10.3164880040837</v>
      </c>
      <c r="DU42" s="25" t="n">
        <v>1.95456865747832</v>
      </c>
      <c r="DV42" s="25" t="n">
        <v>9.5895865237366</v>
      </c>
      <c r="DW42" s="25" t="n">
        <v>13.6934295923576</v>
      </c>
      <c r="DX42" s="25" t="n">
        <v>4.0252315321228</v>
      </c>
      <c r="DY42" s="25" t="n">
        <v>43.1519725807628</v>
      </c>
      <c r="DZ42" s="25" t="n">
        <v>37.0137096186101</v>
      </c>
      <c r="EA42" s="25" t="n">
        <v>39.6168599139503</v>
      </c>
      <c r="EB42" s="25" t="n">
        <v>56.7996791365857</v>
      </c>
      <c r="EC42" s="25" t="n">
        <v>45.4440312112594</v>
      </c>
      <c r="ED42" s="25" t="n">
        <v>5.36687814482608</v>
      </c>
      <c r="EE42" s="25" t="n">
        <v>20.0873972936461</v>
      </c>
      <c r="EF42" s="25" t="n">
        <v>25.1263066684384</v>
      </c>
      <c r="EG42" s="25" t="n">
        <v>32.9667325537617</v>
      </c>
      <c r="EH42" s="25" t="n">
        <v>36.6426372555533</v>
      </c>
      <c r="EI42" s="25" t="n">
        <v>26.9182003410626</v>
      </c>
      <c r="EJ42" s="25" t="n">
        <v>23.4302676455606</v>
      </c>
      <c r="EK42" s="25" t="n">
        <v>25.2082502823733</v>
      </c>
      <c r="EL42" s="25" t="n">
        <v>19.4113624786836</v>
      </c>
      <c r="EM42" s="25" t="n">
        <v>0.579488073882128</v>
      </c>
      <c r="EN42" s="25" t="n">
        <v>19.2238749363276</v>
      </c>
      <c r="EO42" s="25" t="n">
        <v>-7.59078854118219</v>
      </c>
      <c r="EP42" s="25" t="n">
        <v>-37.3894038048413</v>
      </c>
      <c r="EQ42" s="25" t="n">
        <v>-8.50232905694749</v>
      </c>
      <c r="ER42" s="25" t="n">
        <v>5.40458383168003</v>
      </c>
      <c r="ES42" s="25" t="n">
        <v>-0.879227288102247</v>
      </c>
      <c r="ET42" s="25" t="n">
        <v>-2.28196732909012</v>
      </c>
      <c r="EU42" s="25" t="n">
        <v>5.99928370721312</v>
      </c>
      <c r="EV42" s="25" t="n">
        <v>11.7806950250813</v>
      </c>
      <c r="EW42" s="25" t="n">
        <v>12.0896515589317</v>
      </c>
      <c r="EX42" s="25" t="n">
        <v>-16.7024444596743</v>
      </c>
      <c r="EY42" s="25" t="n">
        <v>2.99748634290526</v>
      </c>
      <c r="EZ42" s="25" t="n">
        <v>-10.5083910162736</v>
      </c>
      <c r="FA42" s="25" t="n">
        <v>-9.03147929935954</v>
      </c>
      <c r="FB42" s="25" t="n">
        <v>-11.6515854610251</v>
      </c>
    </row>
    <row r="43" s="13" customFormat="true" ht="12" hidden="false" customHeight="false" outlineLevel="0" collapsed="false">
      <c r="A43" s="20" t="s">
        <v>101</v>
      </c>
      <c r="B43" s="28" t="s">
        <v>102</v>
      </c>
      <c r="C43" s="22" t="s">
        <v>35</v>
      </c>
      <c r="D43" s="22" t="s">
        <v>35</v>
      </c>
      <c r="E43" s="22" t="s">
        <v>35</v>
      </c>
      <c r="F43" s="22" t="s">
        <v>35</v>
      </c>
      <c r="G43" s="22" t="s">
        <v>35</v>
      </c>
      <c r="H43" s="22" t="s">
        <v>35</v>
      </c>
      <c r="I43" s="22" t="s">
        <v>35</v>
      </c>
      <c r="J43" s="22" t="s">
        <v>35</v>
      </c>
      <c r="K43" s="22" t="s">
        <v>35</v>
      </c>
      <c r="L43" s="22" t="s">
        <v>35</v>
      </c>
      <c r="M43" s="22" t="s">
        <v>35</v>
      </c>
      <c r="N43" s="22" t="s">
        <v>35</v>
      </c>
      <c r="O43" s="29" t="n">
        <v>-24.2131162726073</v>
      </c>
      <c r="P43" s="29" t="n">
        <v>-8.24340596994188</v>
      </c>
      <c r="Q43" s="29" t="n">
        <v>23.5004515665887</v>
      </c>
      <c r="R43" s="29" t="n">
        <v>4.33758655026284</v>
      </c>
      <c r="S43" s="29" t="n">
        <v>3.44533728550587</v>
      </c>
      <c r="T43" s="29" t="n">
        <v>23.756107727578</v>
      </c>
      <c r="U43" s="29" t="n">
        <v>21.496885348401</v>
      </c>
      <c r="V43" s="29" t="n">
        <v>41.8407706736447</v>
      </c>
      <c r="W43" s="29" t="n">
        <v>40.5540374684482</v>
      </c>
      <c r="X43" s="29" t="n">
        <v>24.9282124910266</v>
      </c>
      <c r="Y43" s="29" t="n">
        <v>4.3609753838316</v>
      </c>
      <c r="Z43" s="29" t="n">
        <v>11.4988537155825</v>
      </c>
      <c r="AA43" s="29" t="n">
        <v>-9.11626622193191</v>
      </c>
      <c r="AB43" s="29" t="n">
        <v>83.4052115795803</v>
      </c>
      <c r="AC43" s="29" t="n">
        <v>91.503378606417</v>
      </c>
      <c r="AD43" s="29" t="n">
        <v>95.9229301816981</v>
      </c>
      <c r="AE43" s="29" t="n">
        <v>13.9896217020035</v>
      </c>
      <c r="AF43" s="29" t="n">
        <v>15.6923728751956</v>
      </c>
      <c r="AG43" s="29" t="n">
        <v>21.678015225796</v>
      </c>
      <c r="AH43" s="29" t="n">
        <v>29.0072079013802</v>
      </c>
      <c r="AI43" s="29" t="n">
        <v>25.5527944247542</v>
      </c>
      <c r="AJ43" s="29" t="n">
        <v>20.3612569848936</v>
      </c>
      <c r="AK43" s="29" t="n">
        <v>10.3118370127449</v>
      </c>
      <c r="AL43" s="29" t="n">
        <v>-3.4716517942908</v>
      </c>
      <c r="AM43" s="29" t="n">
        <v>7.49510510575124</v>
      </c>
      <c r="AN43" s="29" t="n">
        <v>13.4708565527035</v>
      </c>
      <c r="AO43" s="29" t="n">
        <v>108.438152204316</v>
      </c>
      <c r="AP43" s="29" t="n">
        <v>-41.462658949588</v>
      </c>
      <c r="AQ43" s="29" t="n">
        <v>91.9245002904663</v>
      </c>
      <c r="AR43" s="29" t="n">
        <v>-25.7211093659229</v>
      </c>
      <c r="AS43" s="29" t="n">
        <v>36.2708436430923</v>
      </c>
      <c r="AT43" s="29" t="n">
        <v>35.7814617983088</v>
      </c>
      <c r="AU43" s="29" t="n">
        <v>9.40336080211719</v>
      </c>
      <c r="AV43" s="29" t="n">
        <v>32.1478365643221</v>
      </c>
      <c r="AW43" s="29" t="n">
        <v>25.4897045850636</v>
      </c>
      <c r="AX43" s="29" t="n">
        <v>-6.52107494029305</v>
      </c>
      <c r="AY43" s="29" t="n">
        <v>-2.00961188780607</v>
      </c>
      <c r="AZ43" s="29" t="n">
        <v>25.7677311249315</v>
      </c>
      <c r="BA43" s="29" t="n">
        <v>31.556269593198</v>
      </c>
      <c r="BB43" s="29" t="n">
        <v>37.7517481390778</v>
      </c>
      <c r="BC43" s="29" t="n">
        <v>54.653111204202</v>
      </c>
      <c r="BD43" s="29" t="n">
        <v>29.5013142691421</v>
      </c>
      <c r="BE43" s="29" t="n">
        <v>77.844667657931</v>
      </c>
      <c r="BF43" s="24" t="n">
        <v>52.3750063296675</v>
      </c>
      <c r="BG43" s="24" t="n">
        <v>38.7192665871814</v>
      </c>
      <c r="BH43" s="24" t="n">
        <v>42.5757603656937</v>
      </c>
      <c r="BI43" s="24" t="n">
        <v>28.2384880610963</v>
      </c>
      <c r="BJ43" s="24" t="n">
        <v>-13.9833863490938</v>
      </c>
      <c r="BK43" s="24" t="n">
        <v>-0.369939752668846</v>
      </c>
      <c r="BL43" s="24" t="n">
        <v>78.8386433847681</v>
      </c>
      <c r="BM43" s="24" t="n">
        <v>27.3601554148343</v>
      </c>
      <c r="BN43" s="24" t="n">
        <v>87.4649962069469</v>
      </c>
      <c r="BO43" s="24" t="n">
        <v>72.1777209302948</v>
      </c>
      <c r="BP43" s="24" t="n">
        <v>69.8363300906185</v>
      </c>
      <c r="BQ43" s="24" t="n">
        <v>91.5659088141993</v>
      </c>
      <c r="BR43" s="24" t="n">
        <v>82.5769748962764</v>
      </c>
      <c r="BS43" s="24" t="n">
        <v>71.5392570967556</v>
      </c>
      <c r="BT43" s="24" t="n">
        <v>80.753232122812</v>
      </c>
      <c r="BU43" s="24" t="n">
        <v>61.567072819931</v>
      </c>
      <c r="BV43" s="24" t="n">
        <v>22.5425096231163</v>
      </c>
      <c r="BW43" s="24" t="n">
        <v>2.08132712308906</v>
      </c>
      <c r="BX43" s="24" t="n">
        <v>19.6727611785489</v>
      </c>
      <c r="BY43" s="24" t="n">
        <v>46.5474622941656</v>
      </c>
      <c r="BZ43" s="24" t="n">
        <v>50.8731245346138</v>
      </c>
      <c r="CA43" s="24" t="n">
        <v>27.8365902177735</v>
      </c>
      <c r="CB43" s="24" t="n">
        <v>30.2738490631135</v>
      </c>
      <c r="CC43" s="24" t="n">
        <v>26.7508892833981</v>
      </c>
      <c r="CD43" s="24" t="n">
        <v>16.2970872556791</v>
      </c>
      <c r="CE43" s="24" t="n">
        <v>17.7640500226006</v>
      </c>
      <c r="CF43" s="24" t="n">
        <v>25.9708965767229</v>
      </c>
      <c r="CG43" s="24" t="n">
        <v>-11.3219042128777</v>
      </c>
      <c r="CH43" s="24" t="n">
        <v>11.2837998659251</v>
      </c>
      <c r="CI43" s="24" t="n">
        <v>-21.3996497441759</v>
      </c>
      <c r="CJ43" s="24" t="n">
        <v>-8.41339998332116</v>
      </c>
      <c r="CK43" s="24" t="n">
        <v>30.2667144139592</v>
      </c>
      <c r="CL43" s="24" t="n">
        <v>15.3611216035241</v>
      </c>
      <c r="CM43" s="24" t="n">
        <v>30.5738995638972</v>
      </c>
      <c r="CN43" s="24" t="n">
        <v>40.766638378031</v>
      </c>
      <c r="CO43" s="24" t="n">
        <v>37.025768821345</v>
      </c>
      <c r="CP43" s="24" t="n">
        <v>42.6020966294009</v>
      </c>
      <c r="CQ43" s="24" t="n">
        <v>38.048574694262</v>
      </c>
      <c r="CR43" s="24" t="n">
        <v>13.3313057085813</v>
      </c>
      <c r="CS43" s="24" t="n">
        <v>100.065636175442</v>
      </c>
      <c r="CT43" s="24" t="n">
        <v>-59.8430225998401</v>
      </c>
      <c r="CU43" s="24" t="n">
        <v>119.757538443496</v>
      </c>
      <c r="CV43" s="24" t="n">
        <v>128.139124656122</v>
      </c>
      <c r="CW43" s="24" t="n">
        <v>179.371955182237</v>
      </c>
      <c r="CX43" s="24" t="n">
        <v>155.325163326834</v>
      </c>
      <c r="CY43" s="24" t="n">
        <v>163.193680949519</v>
      </c>
      <c r="CZ43" s="24" t="n">
        <v>214.63686959751</v>
      </c>
      <c r="DA43" s="24" t="n">
        <v>245.311774679821</v>
      </c>
      <c r="DB43" s="24" t="n">
        <v>269.214174374911</v>
      </c>
      <c r="DC43" s="24" t="n">
        <v>174.674445763764</v>
      </c>
      <c r="DD43" s="24" t="n">
        <v>233.273475331174</v>
      </c>
      <c r="DE43" s="24" t="n">
        <v>145.736888654343</v>
      </c>
      <c r="DF43" s="24" t="n">
        <v>169.990862492732</v>
      </c>
      <c r="DG43" s="24" t="n">
        <v>-55.5261257576388</v>
      </c>
      <c r="DH43" s="24" t="n">
        <v>20.4954763374169</v>
      </c>
      <c r="DI43" s="24" t="n">
        <v>15.6890282857862</v>
      </c>
      <c r="DJ43" s="24" t="n">
        <v>11.0399446916869</v>
      </c>
      <c r="DK43" s="24" t="n">
        <v>6.83734541815146</v>
      </c>
      <c r="DL43" s="24" t="n">
        <v>15.4101339452962</v>
      </c>
      <c r="DM43" s="24" t="n">
        <v>13.2089318582037</v>
      </c>
      <c r="DN43" s="24" t="n">
        <v>17.9338472035458</v>
      </c>
      <c r="DO43" s="24" t="n">
        <v>9.27518238531577</v>
      </c>
      <c r="DP43" s="24" t="n">
        <v>11.0078202624611</v>
      </c>
      <c r="DQ43" s="24" t="n">
        <v>-4.99964708373527</v>
      </c>
      <c r="DR43" s="24" t="n">
        <v>-20.8207927404219</v>
      </c>
      <c r="DS43" s="24" t="n">
        <v>0.339088814526312</v>
      </c>
      <c r="DT43" s="24" t="n">
        <v>35.4623813703439</v>
      </c>
      <c r="DU43" s="25" t="n">
        <v>15.9841461407647</v>
      </c>
      <c r="DV43" s="25" t="n">
        <v>44.5116069632637</v>
      </c>
      <c r="DW43" s="25" t="n">
        <v>5.82862471885457</v>
      </c>
      <c r="DX43" s="25" t="n">
        <v>34.8523186497705</v>
      </c>
      <c r="DY43" s="25" t="n">
        <v>30.9456543602684</v>
      </c>
      <c r="DZ43" s="25" t="n">
        <v>8.15561742278788</v>
      </c>
      <c r="EA43" s="25" t="n">
        <v>48.1898120211385</v>
      </c>
      <c r="EB43" s="25" t="n">
        <v>62.3629701757273</v>
      </c>
      <c r="EC43" s="25" t="n">
        <v>40.0961380218333</v>
      </c>
      <c r="ED43" s="25" t="n">
        <v>-12.611772450491</v>
      </c>
      <c r="EE43" s="25" t="n">
        <v>25.2240269930948</v>
      </c>
      <c r="EF43" s="25" t="n">
        <v>49.1661435446746</v>
      </c>
      <c r="EG43" s="25" t="n">
        <v>33.857370788868</v>
      </c>
      <c r="EH43" s="25" t="n">
        <v>6.16669282276627</v>
      </c>
      <c r="EI43" s="25" t="n">
        <v>5.79109123247541</v>
      </c>
      <c r="EJ43" s="25" t="n">
        <v>-1.30963590709354</v>
      </c>
      <c r="EK43" s="25" t="n">
        <v>20.3256434400502</v>
      </c>
      <c r="EL43" s="25" t="n">
        <v>23.9159604519774</v>
      </c>
      <c r="EM43" s="25" t="n">
        <v>28.3638051893702</v>
      </c>
      <c r="EN43" s="25" t="n">
        <v>18.0807961916719</v>
      </c>
      <c r="EO43" s="25" t="n">
        <v>-30.1051475204018</v>
      </c>
      <c r="EP43" s="25" t="n">
        <v>-4.11422368696379</v>
      </c>
      <c r="EQ43" s="25" t="n">
        <v>-12.124154881264</v>
      </c>
      <c r="ER43" s="25" t="n">
        <v>8.4666678487304</v>
      </c>
      <c r="ES43" s="25" t="n">
        <v>15.8899371369416</v>
      </c>
      <c r="ET43" s="25" t="n">
        <v>12.2349051598446</v>
      </c>
      <c r="EU43" s="25" t="n">
        <v>25.0497489705816</v>
      </c>
      <c r="EV43" s="25" t="n">
        <v>28.3526168845074</v>
      </c>
      <c r="EW43" s="25" t="n">
        <v>30.6208153239105</v>
      </c>
      <c r="EX43" s="25" t="n">
        <v>13.7245782419348</v>
      </c>
      <c r="EY43" s="25" t="n">
        <v>7.28073968092462</v>
      </c>
      <c r="EZ43" s="25" t="n">
        <v>-2.52379698873813</v>
      </c>
      <c r="FA43" s="25" t="n">
        <v>-20.568590839097</v>
      </c>
      <c r="FB43" s="25" t="n">
        <v>-46.5681734796728</v>
      </c>
    </row>
    <row r="44" s="13" customFormat="true" ht="12" hidden="false" customHeight="false" outlineLevel="0" collapsed="false">
      <c r="A44" s="20" t="s">
        <v>103</v>
      </c>
      <c r="B44" s="28" t="s">
        <v>104</v>
      </c>
      <c r="C44" s="22" t="s">
        <v>35</v>
      </c>
      <c r="D44" s="22" t="s">
        <v>35</v>
      </c>
      <c r="E44" s="22" t="s">
        <v>35</v>
      </c>
      <c r="F44" s="22" t="s">
        <v>35</v>
      </c>
      <c r="G44" s="22" t="s">
        <v>35</v>
      </c>
      <c r="H44" s="22" t="s">
        <v>35</v>
      </c>
      <c r="I44" s="22" t="s">
        <v>35</v>
      </c>
      <c r="J44" s="22" t="s">
        <v>35</v>
      </c>
      <c r="K44" s="22" t="s">
        <v>35</v>
      </c>
      <c r="L44" s="22" t="s">
        <v>35</v>
      </c>
      <c r="M44" s="22" t="s">
        <v>35</v>
      </c>
      <c r="N44" s="22" t="s">
        <v>35</v>
      </c>
      <c r="O44" s="29" t="n">
        <v>-4.18223612693934</v>
      </c>
      <c r="P44" s="29" t="n">
        <v>6.58300975146398</v>
      </c>
      <c r="Q44" s="29" t="n">
        <v>20.2434036735734</v>
      </c>
      <c r="R44" s="29" t="n">
        <v>17.8530319154408</v>
      </c>
      <c r="S44" s="29" t="n">
        <v>23.5868607281535</v>
      </c>
      <c r="T44" s="29" t="n">
        <v>28.2790169207503</v>
      </c>
      <c r="U44" s="29" t="n">
        <v>19.5105864709439</v>
      </c>
      <c r="V44" s="29" t="n">
        <v>17.9858557478313</v>
      </c>
      <c r="W44" s="29" t="n">
        <v>36.5621031430782</v>
      </c>
      <c r="X44" s="29" t="n">
        <v>27.265120713088</v>
      </c>
      <c r="Y44" s="29" t="n">
        <v>17.8169111486289</v>
      </c>
      <c r="Z44" s="29" t="n">
        <v>8.52598694851534</v>
      </c>
      <c r="AA44" s="29" t="n">
        <v>-14.9718989880265</v>
      </c>
      <c r="AB44" s="29" t="n">
        <v>4.71618820515845</v>
      </c>
      <c r="AC44" s="29" t="n">
        <v>20.4521229535132</v>
      </c>
      <c r="AD44" s="29" t="n">
        <v>4.97592244626262</v>
      </c>
      <c r="AE44" s="29" t="n">
        <v>14.5285812991346</v>
      </c>
      <c r="AF44" s="29" t="n">
        <v>-2.2752550998913</v>
      </c>
      <c r="AG44" s="29" t="n">
        <v>6.13145543862015</v>
      </c>
      <c r="AH44" s="29" t="n">
        <v>16.4384600476917</v>
      </c>
      <c r="AI44" s="29" t="n">
        <v>9.25332198619806</v>
      </c>
      <c r="AJ44" s="29" t="n">
        <v>36.4850773936417</v>
      </c>
      <c r="AK44" s="29" t="n">
        <v>21.8231532116044</v>
      </c>
      <c r="AL44" s="29" t="n">
        <v>5.77998213668802</v>
      </c>
      <c r="AM44" s="29" t="n">
        <v>8.20892773040967</v>
      </c>
      <c r="AN44" s="29" t="n">
        <v>-23.8751220988759</v>
      </c>
      <c r="AO44" s="29" t="n">
        <v>-0.265057865656881</v>
      </c>
      <c r="AP44" s="29" t="n">
        <v>5.4855627102814</v>
      </c>
      <c r="AQ44" s="29" t="n">
        <v>18.5974635296508</v>
      </c>
      <c r="AR44" s="29" t="n">
        <v>8.91379047683532</v>
      </c>
      <c r="AS44" s="29" t="n">
        <v>6.71068366409144</v>
      </c>
      <c r="AT44" s="29" t="n">
        <v>15.3986472290899</v>
      </c>
      <c r="AU44" s="29" t="n">
        <v>18.4237122240267</v>
      </c>
      <c r="AV44" s="29" t="n">
        <v>17.7014245615642</v>
      </c>
      <c r="AW44" s="29" t="n">
        <v>25.1210533809814</v>
      </c>
      <c r="AX44" s="29" t="n">
        <v>-0.507612696889104</v>
      </c>
      <c r="AY44" s="29" t="n">
        <v>0.651413965618874</v>
      </c>
      <c r="AZ44" s="29" t="n">
        <v>3.71873408119006</v>
      </c>
      <c r="BA44" s="29" t="n">
        <v>-1.19414217817857</v>
      </c>
      <c r="BB44" s="29" t="n">
        <v>6.43807964483978</v>
      </c>
      <c r="BC44" s="29" t="n">
        <v>4.24935273931133</v>
      </c>
      <c r="BD44" s="29" t="n">
        <v>-3.49745949554198</v>
      </c>
      <c r="BE44" s="29" t="n">
        <v>7.61650942593706</v>
      </c>
      <c r="BF44" s="24" t="n">
        <v>7.96778658361448</v>
      </c>
      <c r="BG44" s="24" t="n">
        <v>28.0111007584985</v>
      </c>
      <c r="BH44" s="24" t="n">
        <v>22.9223857623665</v>
      </c>
      <c r="BI44" s="24" t="n">
        <v>25.655942538663</v>
      </c>
      <c r="BJ44" s="24" t="n">
        <v>4.65697435276433</v>
      </c>
      <c r="BK44" s="24" t="n">
        <v>-4.61766933398613</v>
      </c>
      <c r="BL44" s="24" t="n">
        <v>-8.82261815511253</v>
      </c>
      <c r="BM44" s="24" t="n">
        <v>25.1679187258067</v>
      </c>
      <c r="BN44" s="24" t="n">
        <v>15.7982259520495</v>
      </c>
      <c r="BO44" s="24" t="n">
        <v>6.1405085757126</v>
      </c>
      <c r="BP44" s="24" t="n">
        <v>20.2704485992748</v>
      </c>
      <c r="BQ44" s="24" t="n">
        <v>36.6400380972781</v>
      </c>
      <c r="BR44" s="24" t="n">
        <v>25.3673939319757</v>
      </c>
      <c r="BS44" s="24" t="n">
        <v>28.9890259948898</v>
      </c>
      <c r="BT44" s="24" t="n">
        <v>29.3065989381722</v>
      </c>
      <c r="BU44" s="24" t="n">
        <v>-22.0183907342524</v>
      </c>
      <c r="BV44" s="24" t="n">
        <v>18.823536161814</v>
      </c>
      <c r="BW44" s="24" t="n">
        <v>-16.5114800537587</v>
      </c>
      <c r="BX44" s="24" t="n">
        <v>-18.707296855761</v>
      </c>
      <c r="BY44" s="24" t="n">
        <v>-3.28354485389388</v>
      </c>
      <c r="BZ44" s="24" t="n">
        <v>-12.8062353632332</v>
      </c>
      <c r="CA44" s="24" t="n">
        <v>-7.81239185893979</v>
      </c>
      <c r="CB44" s="24" t="n">
        <v>-23.5919329786977</v>
      </c>
      <c r="CC44" s="24" t="n">
        <v>-10.6640967656266</v>
      </c>
      <c r="CD44" s="24" t="n">
        <v>5.75588086174845</v>
      </c>
      <c r="CE44" s="24" t="n">
        <v>3.53455282917134</v>
      </c>
      <c r="CF44" s="24" t="n">
        <v>9.66111106640164</v>
      </c>
      <c r="CG44" s="24" t="n">
        <v>-9.94012506136377</v>
      </c>
      <c r="CH44" s="24" t="n">
        <v>-14.4284921011758</v>
      </c>
      <c r="CI44" s="24" t="n">
        <v>10.0230131956742</v>
      </c>
      <c r="CJ44" s="24" t="n">
        <v>3.01513303357557</v>
      </c>
      <c r="CK44" s="24" t="n">
        <v>55.1112900085865</v>
      </c>
      <c r="CL44" s="24" t="n">
        <v>31.0847425428124</v>
      </c>
      <c r="CM44" s="24" t="n">
        <v>14.205922488698</v>
      </c>
      <c r="CN44" s="24" t="n">
        <v>39.6824799704318</v>
      </c>
      <c r="CO44" s="24" t="n">
        <v>30.1943096182368</v>
      </c>
      <c r="CP44" s="24" t="n">
        <v>33.2331423874474</v>
      </c>
      <c r="CQ44" s="24" t="n">
        <v>29.8617609467857</v>
      </c>
      <c r="CR44" s="24" t="n">
        <v>40.6187135745879</v>
      </c>
      <c r="CS44" s="24" t="n">
        <v>42.0797270392353</v>
      </c>
      <c r="CT44" s="24" t="n">
        <v>4.50426642264716</v>
      </c>
      <c r="CU44" s="24" t="n">
        <v>11.2748684526686</v>
      </c>
      <c r="CV44" s="24" t="n">
        <v>25.216680750578</v>
      </c>
      <c r="CW44" s="24" t="n">
        <v>41.2433618881261</v>
      </c>
      <c r="CX44" s="24" t="n">
        <v>13.2585851113709</v>
      </c>
      <c r="CY44" s="24" t="n">
        <v>12.8276084258687</v>
      </c>
      <c r="CZ44" s="24" t="n">
        <v>20.6026474153548</v>
      </c>
      <c r="DA44" s="24" t="n">
        <v>-3.32677284045942</v>
      </c>
      <c r="DB44" s="24" t="n">
        <v>39.1036872849729</v>
      </c>
      <c r="DC44" s="24" t="n">
        <v>34.840986791721</v>
      </c>
      <c r="DD44" s="24" t="n">
        <v>21.1212773252627</v>
      </c>
      <c r="DE44" s="24" t="n">
        <v>36.4869595580262</v>
      </c>
      <c r="DF44" s="24" t="n">
        <v>27.0706274404989</v>
      </c>
      <c r="DG44" s="24" t="n">
        <v>-5.31088770932114</v>
      </c>
      <c r="DH44" s="24" t="n">
        <v>32.7663853881537</v>
      </c>
      <c r="DI44" s="24" t="n">
        <v>14.365317403267</v>
      </c>
      <c r="DJ44" s="24" t="n">
        <v>2.49113848746994</v>
      </c>
      <c r="DK44" s="24" t="n">
        <v>18.555033445349</v>
      </c>
      <c r="DL44" s="24" t="n">
        <v>17.8741576694133</v>
      </c>
      <c r="DM44" s="24" t="n">
        <v>20.0279035839108</v>
      </c>
      <c r="DN44" s="24" t="n">
        <v>31.0256691725596</v>
      </c>
      <c r="DO44" s="24" t="n">
        <v>28.3135682947298</v>
      </c>
      <c r="DP44" s="24" t="n">
        <v>21.8756307520158</v>
      </c>
      <c r="DQ44" s="24" t="n">
        <v>14.1232502717767</v>
      </c>
      <c r="DR44" s="24" t="n">
        <v>-6.5309258819905</v>
      </c>
      <c r="DS44" s="24" t="n">
        <v>36.7438558313911</v>
      </c>
      <c r="DT44" s="24" t="n">
        <v>13.9232210021609</v>
      </c>
      <c r="DU44" s="25" t="n">
        <v>29.0929300766487</v>
      </c>
      <c r="DV44" s="25" t="n">
        <v>35.2219447365789</v>
      </c>
      <c r="DW44" s="25" t="n">
        <v>35.0386577238162</v>
      </c>
      <c r="DX44" s="25" t="n">
        <v>44.7242284366883</v>
      </c>
      <c r="DY44" s="25" t="n">
        <v>49.3508805959745</v>
      </c>
      <c r="DZ44" s="25" t="n">
        <v>58.7073075372711</v>
      </c>
      <c r="EA44" s="25" t="n">
        <v>32.1506181295784</v>
      </c>
      <c r="EB44" s="25" t="n">
        <v>45.6391481056048</v>
      </c>
      <c r="EC44" s="25" t="n">
        <v>36.3612186199602</v>
      </c>
      <c r="ED44" s="25" t="n">
        <v>6.73327837501174</v>
      </c>
      <c r="EE44" s="25" t="n">
        <v>15.138291687165</v>
      </c>
      <c r="EF44" s="25" t="n">
        <v>19.7264336923288</v>
      </c>
      <c r="EG44" s="25" t="n">
        <v>31.8185529012468</v>
      </c>
      <c r="EH44" s="25" t="n">
        <v>31.1146180074156</v>
      </c>
      <c r="EI44" s="25" t="n">
        <v>42.5699586768353</v>
      </c>
      <c r="EJ44" s="25" t="n">
        <v>36.4358007259417</v>
      </c>
      <c r="EK44" s="25" t="n">
        <v>39.0060575599527</v>
      </c>
      <c r="EL44" s="25" t="n">
        <v>38.9475619616755</v>
      </c>
      <c r="EM44" s="25" t="n">
        <v>35.2247146742314</v>
      </c>
      <c r="EN44" s="25" t="n">
        <v>35.1422955120956</v>
      </c>
      <c r="EO44" s="25" t="n">
        <v>23.0560684568875</v>
      </c>
      <c r="EP44" s="25" t="n">
        <v>-34.2012546737912</v>
      </c>
      <c r="EQ44" s="25" t="n">
        <v>66.1897600110478</v>
      </c>
      <c r="ER44" s="25" t="n">
        <v>73.7810667230568</v>
      </c>
      <c r="ES44" s="25" t="n">
        <v>97.3676090437125</v>
      </c>
      <c r="ET44" s="25" t="n">
        <v>87.6200268428571</v>
      </c>
      <c r="EU44" s="25" t="n">
        <v>127.859282147774</v>
      </c>
      <c r="EV44" s="25" t="n">
        <v>53.0739818487047</v>
      </c>
      <c r="EW44" s="25" t="n">
        <v>61.4828736530021</v>
      </c>
      <c r="EX44" s="25" t="n">
        <v>79.619603916813</v>
      </c>
      <c r="EY44" s="25" t="n">
        <v>33.5468822150967</v>
      </c>
      <c r="EZ44" s="25" t="n">
        <v>74.0479848437116</v>
      </c>
      <c r="FA44" s="25" t="n">
        <v>64.0688722116011</v>
      </c>
      <c r="FB44" s="25" t="n">
        <v>5.31257687112408</v>
      </c>
    </row>
    <row r="45" s="13" customFormat="true" ht="24" hidden="false" customHeight="false" outlineLevel="0" collapsed="false">
      <c r="A45" s="20" t="s">
        <v>105</v>
      </c>
      <c r="B45" s="28" t="s">
        <v>106</v>
      </c>
      <c r="C45" s="22" t="s">
        <v>35</v>
      </c>
      <c r="D45" s="22" t="s">
        <v>35</v>
      </c>
      <c r="E45" s="22" t="s">
        <v>35</v>
      </c>
      <c r="F45" s="22" t="s">
        <v>35</v>
      </c>
      <c r="G45" s="22" t="s">
        <v>35</v>
      </c>
      <c r="H45" s="22" t="s">
        <v>35</v>
      </c>
      <c r="I45" s="22" t="s">
        <v>35</v>
      </c>
      <c r="J45" s="22" t="s">
        <v>35</v>
      </c>
      <c r="K45" s="22" t="s">
        <v>35</v>
      </c>
      <c r="L45" s="22" t="s">
        <v>35</v>
      </c>
      <c r="M45" s="22" t="s">
        <v>35</v>
      </c>
      <c r="N45" s="22" t="s">
        <v>35</v>
      </c>
      <c r="O45" s="29" t="n">
        <v>-15.2368720628156</v>
      </c>
      <c r="P45" s="29" t="n">
        <v>-11.8124137155633</v>
      </c>
      <c r="Q45" s="29" t="n">
        <v>27.976968474356</v>
      </c>
      <c r="R45" s="29" t="n">
        <v>34.6776678309998</v>
      </c>
      <c r="S45" s="29" t="n">
        <v>30.1667147751388</v>
      </c>
      <c r="T45" s="29" t="n">
        <v>18.37711204301</v>
      </c>
      <c r="U45" s="29" t="n">
        <v>1.96325810033156</v>
      </c>
      <c r="V45" s="29" t="n">
        <v>8.02168232624463</v>
      </c>
      <c r="W45" s="29" t="n">
        <v>11.1159760127914</v>
      </c>
      <c r="X45" s="29" t="n">
        <v>-13.7809691532801</v>
      </c>
      <c r="Y45" s="29" t="n">
        <v>-0.87795258991149</v>
      </c>
      <c r="Z45" s="29" t="n">
        <v>-34.316800235245</v>
      </c>
      <c r="AA45" s="29" t="n">
        <v>8.72927176516094</v>
      </c>
      <c r="AB45" s="29" t="n">
        <v>37.1171808777661</v>
      </c>
      <c r="AC45" s="29" t="n">
        <v>92.984454338219</v>
      </c>
      <c r="AD45" s="29" t="n">
        <v>40.998576284019</v>
      </c>
      <c r="AE45" s="29" t="n">
        <v>43.2146354711019</v>
      </c>
      <c r="AF45" s="29" t="n">
        <v>40.5515459251274</v>
      </c>
      <c r="AG45" s="29" t="n">
        <v>38.0983104688387</v>
      </c>
      <c r="AH45" s="29" t="n">
        <v>58.9541859718713</v>
      </c>
      <c r="AI45" s="29" t="n">
        <v>43.2179272999597</v>
      </c>
      <c r="AJ45" s="29" t="n">
        <v>43.0661739896143</v>
      </c>
      <c r="AK45" s="29" t="n">
        <v>27.4255429460222</v>
      </c>
      <c r="AL45" s="29" t="n">
        <v>22.8095759301474</v>
      </c>
      <c r="AM45" s="29" t="n">
        <v>-14.5690935310421</v>
      </c>
      <c r="AN45" s="29" t="n">
        <v>9.01603971330085</v>
      </c>
      <c r="AO45" s="29" t="n">
        <v>26.5567957027292</v>
      </c>
      <c r="AP45" s="29" t="n">
        <v>23.0290773412245</v>
      </c>
      <c r="AQ45" s="29" t="n">
        <v>31.3961841350509</v>
      </c>
      <c r="AR45" s="29" t="n">
        <v>16.8642146062175</v>
      </c>
      <c r="AS45" s="29" t="n">
        <v>13.1902786042447</v>
      </c>
      <c r="AT45" s="29" t="n">
        <v>34.8059634281671</v>
      </c>
      <c r="AU45" s="29" t="n">
        <v>12.9773181728022</v>
      </c>
      <c r="AV45" s="29" t="n">
        <v>11.4707805958067</v>
      </c>
      <c r="AW45" s="29" t="n">
        <v>1.34705179133363</v>
      </c>
      <c r="AX45" s="29" t="n">
        <v>-25.2105480414073</v>
      </c>
      <c r="AY45" s="29" t="n">
        <v>32.7141423553867</v>
      </c>
      <c r="AZ45" s="29" t="n">
        <v>46.9932262920221</v>
      </c>
      <c r="BA45" s="29" t="n">
        <v>66.2482976130743</v>
      </c>
      <c r="BB45" s="29" t="n">
        <v>65.6363343129525</v>
      </c>
      <c r="BC45" s="29" t="n">
        <v>63.1960074546627</v>
      </c>
      <c r="BD45" s="29" t="n">
        <v>63.8124507203785</v>
      </c>
      <c r="BE45" s="29" t="n">
        <v>70.6071249372805</v>
      </c>
      <c r="BF45" s="24" t="n">
        <v>84.7222421331804</v>
      </c>
      <c r="BG45" s="24" t="n">
        <v>68.6520679521181</v>
      </c>
      <c r="BH45" s="24" t="n">
        <v>78.6049387140707</v>
      </c>
      <c r="BI45" s="24" t="n">
        <v>67.94100781306</v>
      </c>
      <c r="BJ45" s="24" t="n">
        <v>55.3557092681528</v>
      </c>
      <c r="BK45" s="24" t="n">
        <v>3.13098724604848</v>
      </c>
      <c r="BL45" s="24" t="n">
        <v>-20.1517509144158</v>
      </c>
      <c r="BM45" s="24" t="n">
        <v>13.9857453800521</v>
      </c>
      <c r="BN45" s="24" t="n">
        <v>24.8887186875322</v>
      </c>
      <c r="BO45" s="24" t="n">
        <v>23.2079931068451</v>
      </c>
      <c r="BP45" s="24" t="n">
        <v>2.84688683391259</v>
      </c>
      <c r="BQ45" s="24" t="n">
        <v>28.367362710754</v>
      </c>
      <c r="BR45" s="24" t="n">
        <v>21.0567658691939</v>
      </c>
      <c r="BS45" s="24" t="n">
        <v>41.6497202251118</v>
      </c>
      <c r="BT45" s="24" t="n">
        <v>25.8491003486949</v>
      </c>
      <c r="BU45" s="24" t="n">
        <v>17.8670668449167</v>
      </c>
      <c r="BV45" s="24" t="n">
        <v>10.8434540981167</v>
      </c>
      <c r="BW45" s="24" t="n">
        <v>-7.68559161000422</v>
      </c>
      <c r="BX45" s="24" t="n">
        <v>-13.5239564016592</v>
      </c>
      <c r="BY45" s="24" t="n">
        <v>8.33515444027497</v>
      </c>
      <c r="BZ45" s="24" t="n">
        <v>11.0540150725217</v>
      </c>
      <c r="CA45" s="24" t="n">
        <v>9.45029626808358</v>
      </c>
      <c r="CB45" s="24" t="n">
        <v>12.2965303229915</v>
      </c>
      <c r="CC45" s="24" t="n">
        <v>16.5936142624933</v>
      </c>
      <c r="CD45" s="24" t="n">
        <v>19.2520141442775</v>
      </c>
      <c r="CE45" s="24" t="n">
        <v>17.8158371784706</v>
      </c>
      <c r="CF45" s="24" t="n">
        <v>24.5712073626833</v>
      </c>
      <c r="CG45" s="24" t="n">
        <v>6.07979154048997</v>
      </c>
      <c r="CH45" s="24" t="n">
        <v>6.07313149224624</v>
      </c>
      <c r="CI45" s="24" t="n">
        <v>-16.1005342808987</v>
      </c>
      <c r="CJ45" s="24" t="n">
        <v>-0.812016709277019</v>
      </c>
      <c r="CK45" s="24" t="n">
        <v>42.7102933933999</v>
      </c>
      <c r="CL45" s="24" t="n">
        <v>7.98811749863144</v>
      </c>
      <c r="CM45" s="24" t="n">
        <v>0.17001630508362</v>
      </c>
      <c r="CN45" s="24" t="n">
        <v>5.97843255365864</v>
      </c>
      <c r="CO45" s="24" t="n">
        <v>3.29348954296713</v>
      </c>
      <c r="CP45" s="24" t="n">
        <v>-0.714696354607114</v>
      </c>
      <c r="CQ45" s="24" t="n">
        <v>5.35330624321848</v>
      </c>
      <c r="CR45" s="24" t="n">
        <v>11.5538489611641</v>
      </c>
      <c r="CS45" s="24" t="n">
        <v>22.6062822643464</v>
      </c>
      <c r="CT45" s="24" t="n">
        <v>4.81098071840473</v>
      </c>
      <c r="CU45" s="24" t="n">
        <v>-47.58904594268</v>
      </c>
      <c r="CV45" s="24" t="n">
        <v>1.84545744711719</v>
      </c>
      <c r="CW45" s="24" t="n">
        <v>-18.5377866678897</v>
      </c>
      <c r="CX45" s="24" t="n">
        <v>-45.153427752812</v>
      </c>
      <c r="CY45" s="24" t="n">
        <v>-31.3947730759403</v>
      </c>
      <c r="CZ45" s="24" t="n">
        <v>-49.4248623816285</v>
      </c>
      <c r="DA45" s="24" t="n">
        <v>-44.6979603183592</v>
      </c>
      <c r="DB45" s="24" t="n">
        <v>-18.3498338096116</v>
      </c>
      <c r="DC45" s="24" t="n">
        <v>-38.3286235916406</v>
      </c>
      <c r="DD45" s="24" t="n">
        <v>-23.9416185474277</v>
      </c>
      <c r="DE45" s="24" t="n">
        <v>-27.3529442047713</v>
      </c>
      <c r="DF45" s="24" t="n">
        <v>-25.2988478527228</v>
      </c>
      <c r="DG45" s="24" t="n">
        <v>3.71307350715224</v>
      </c>
      <c r="DH45" s="24" t="n">
        <v>4.86810713820307</v>
      </c>
      <c r="DI45" s="24" t="n">
        <v>5.00694172956826</v>
      </c>
      <c r="DJ45" s="24" t="n">
        <v>6.93985003859301</v>
      </c>
      <c r="DK45" s="24" t="n">
        <v>1.03399192052849</v>
      </c>
      <c r="DL45" s="24" t="n">
        <v>2.88683226576048</v>
      </c>
      <c r="DM45" s="24" t="n">
        <v>1.57918082579016</v>
      </c>
      <c r="DN45" s="24" t="n">
        <v>5.57217895127258</v>
      </c>
      <c r="DO45" s="24" t="n">
        <v>0.238574965667282</v>
      </c>
      <c r="DP45" s="24" t="n">
        <v>2.42321494802475</v>
      </c>
      <c r="DQ45" s="24" t="n">
        <v>-6.6036648322457</v>
      </c>
      <c r="DR45" s="24" t="n">
        <v>-5.9854248739462</v>
      </c>
      <c r="DS45" s="24" t="n">
        <v>10.3793928860835</v>
      </c>
      <c r="DT45" s="24" t="n">
        <v>0.693185695398135</v>
      </c>
      <c r="DU45" s="25" t="n">
        <v>11.2550379579477</v>
      </c>
      <c r="DV45" s="25" t="n">
        <v>21.2679127393696</v>
      </c>
      <c r="DW45" s="25" t="n">
        <v>30.3534300763424</v>
      </c>
      <c r="DX45" s="25" t="n">
        <v>7.77911353264809</v>
      </c>
      <c r="DY45" s="25" t="n">
        <v>13.8722437838529</v>
      </c>
      <c r="DZ45" s="25" t="n">
        <v>39.4751993858489</v>
      </c>
      <c r="EA45" s="25" t="n">
        <v>22.4478344777583</v>
      </c>
      <c r="EB45" s="25" t="n">
        <v>1.71570456774854</v>
      </c>
      <c r="EC45" s="25" t="n">
        <v>-2.21150360387257</v>
      </c>
      <c r="ED45" s="25" t="n">
        <v>-6.69875143941655</v>
      </c>
      <c r="EE45" s="25" t="n">
        <v>14.6286728100988</v>
      </c>
      <c r="EF45" s="25" t="n">
        <v>7.37154717638773</v>
      </c>
      <c r="EG45" s="25" t="n">
        <v>23.6735457679028</v>
      </c>
      <c r="EH45" s="25" t="n">
        <v>19.8763504527579</v>
      </c>
      <c r="EI45" s="25" t="n">
        <v>0.536252773043944</v>
      </c>
      <c r="EJ45" s="25" t="n">
        <v>-3.14637815105644</v>
      </c>
      <c r="EK45" s="25" t="n">
        <v>8.63504099033916</v>
      </c>
      <c r="EL45" s="25" t="n">
        <v>6.188619841924</v>
      </c>
      <c r="EM45" s="25" t="n">
        <v>-4.89669920276326</v>
      </c>
      <c r="EN45" s="25" t="n">
        <v>-5.85921150557893</v>
      </c>
      <c r="EO45" s="25" t="n">
        <v>-13.7898671938724</v>
      </c>
      <c r="EP45" s="25" t="n">
        <v>-22.112355955277</v>
      </c>
      <c r="EQ45" s="25" t="n">
        <v>17.8465906277338</v>
      </c>
      <c r="ER45" s="25" t="n">
        <v>17.8810704139592</v>
      </c>
      <c r="ES45" s="25" t="n">
        <v>47.1681641531269</v>
      </c>
      <c r="ET45" s="25" t="n">
        <v>75.2745086171955</v>
      </c>
      <c r="EU45" s="25" t="n">
        <v>56.0718353333443</v>
      </c>
      <c r="EV45" s="25" t="n">
        <v>14.0130986507033</v>
      </c>
      <c r="EW45" s="25" t="n">
        <v>15.3341513112406</v>
      </c>
      <c r="EX45" s="25" t="n">
        <v>6.66285188180769</v>
      </c>
      <c r="EY45" s="25" t="n">
        <v>-10.4633312975587</v>
      </c>
      <c r="EZ45" s="25" t="n">
        <v>-0.91096328819783</v>
      </c>
      <c r="FA45" s="25" t="n">
        <v>-15.9413990356664</v>
      </c>
      <c r="FB45" s="25" t="n">
        <v>-24.7122863582927</v>
      </c>
    </row>
    <row r="46" s="13" customFormat="true" ht="12" hidden="false" customHeight="false" outlineLevel="0" collapsed="false">
      <c r="A46" s="26" t="s">
        <v>107</v>
      </c>
      <c r="B46" s="27" t="s">
        <v>108</v>
      </c>
      <c r="C46" s="16" t="s">
        <v>35</v>
      </c>
      <c r="D46" s="16" t="s">
        <v>35</v>
      </c>
      <c r="E46" s="16" t="s">
        <v>35</v>
      </c>
      <c r="F46" s="16" t="s">
        <v>35</v>
      </c>
      <c r="G46" s="16" t="s">
        <v>35</v>
      </c>
      <c r="H46" s="16" t="s">
        <v>35</v>
      </c>
      <c r="I46" s="16" t="s">
        <v>35</v>
      </c>
      <c r="J46" s="16" t="s">
        <v>35</v>
      </c>
      <c r="K46" s="16" t="s">
        <v>35</v>
      </c>
      <c r="L46" s="16" t="s">
        <v>35</v>
      </c>
      <c r="M46" s="16" t="s">
        <v>35</v>
      </c>
      <c r="N46" s="16" t="s">
        <v>35</v>
      </c>
      <c r="O46" s="17" t="n">
        <v>20.2771791904768</v>
      </c>
      <c r="P46" s="17" t="n">
        <v>30.7232177413687</v>
      </c>
      <c r="Q46" s="17" t="n">
        <v>51.5199718089303</v>
      </c>
      <c r="R46" s="17" t="n">
        <v>32.3351965703505</v>
      </c>
      <c r="S46" s="17" t="n">
        <v>19.4844043399202</v>
      </c>
      <c r="T46" s="17" t="n">
        <v>24.674114995412</v>
      </c>
      <c r="U46" s="17" t="n">
        <v>22.6195720065053</v>
      </c>
      <c r="V46" s="17" t="n">
        <v>23.5244974258821</v>
      </c>
      <c r="W46" s="17" t="n">
        <v>21.1251879487136</v>
      </c>
      <c r="X46" s="17" t="n">
        <v>2.60064597935756</v>
      </c>
      <c r="Y46" s="17" t="n">
        <v>-25.78740488731</v>
      </c>
      <c r="Z46" s="17" t="n">
        <v>-20.2206584713274</v>
      </c>
      <c r="AA46" s="17" t="n">
        <v>9.45978138144101</v>
      </c>
      <c r="AB46" s="17" t="n">
        <v>49.5570554735288</v>
      </c>
      <c r="AC46" s="17" t="n">
        <v>59.9088055386677</v>
      </c>
      <c r="AD46" s="17" t="n">
        <v>68.005384815812</v>
      </c>
      <c r="AE46" s="17" t="n">
        <v>56.4267900790352</v>
      </c>
      <c r="AF46" s="17" t="n">
        <v>82.7022097596685</v>
      </c>
      <c r="AG46" s="17" t="n">
        <v>68.6340682655682</v>
      </c>
      <c r="AH46" s="17" t="n">
        <v>91.3325558023252</v>
      </c>
      <c r="AI46" s="17" t="n">
        <v>93.8410858964974</v>
      </c>
      <c r="AJ46" s="17" t="n">
        <v>93.9852599972704</v>
      </c>
      <c r="AK46" s="17" t="n">
        <v>83.8353784880331</v>
      </c>
      <c r="AL46" s="17" t="n">
        <v>44.3917267392087</v>
      </c>
      <c r="AM46" s="17" t="n">
        <v>-14.1523895943644</v>
      </c>
      <c r="AN46" s="17" t="n">
        <v>15.2564889143238</v>
      </c>
      <c r="AO46" s="17" t="n">
        <v>40.041537988269</v>
      </c>
      <c r="AP46" s="17" t="n">
        <v>17.4444083543429</v>
      </c>
      <c r="AQ46" s="17" t="n">
        <v>23.1142492313668</v>
      </c>
      <c r="AR46" s="17" t="n">
        <v>15.9257884398249</v>
      </c>
      <c r="AS46" s="17" t="n">
        <v>17.594440062075</v>
      </c>
      <c r="AT46" s="17" t="n">
        <v>26.7217985931735</v>
      </c>
      <c r="AU46" s="17" t="n">
        <v>22.3959702823793</v>
      </c>
      <c r="AV46" s="17" t="n">
        <v>23.7497787333062</v>
      </c>
      <c r="AW46" s="17" t="n">
        <v>24.8170145924311</v>
      </c>
      <c r="AX46" s="17" t="n">
        <v>-12.2382393529904</v>
      </c>
      <c r="AY46" s="17" t="n">
        <v>4.33493157458258</v>
      </c>
      <c r="AZ46" s="17" t="n">
        <v>-4.14155645916946</v>
      </c>
      <c r="BA46" s="17" t="n">
        <v>24.0525353680638</v>
      </c>
      <c r="BB46" s="17" t="n">
        <v>8.14349118943809</v>
      </c>
      <c r="BC46" s="17" t="n">
        <v>29.512469512822</v>
      </c>
      <c r="BD46" s="17" t="n">
        <v>0.426404368417299</v>
      </c>
      <c r="BE46" s="17" t="n">
        <v>19.8942360508004</v>
      </c>
      <c r="BF46" s="18" t="n">
        <v>18.6137500966876</v>
      </c>
      <c r="BG46" s="18" t="n">
        <v>6.18741622451489</v>
      </c>
      <c r="BH46" s="18" t="n">
        <v>21.4752122475476</v>
      </c>
      <c r="BI46" s="18" t="n">
        <v>10.8278315257248</v>
      </c>
      <c r="BJ46" s="18" t="n">
        <v>-1.26237233570703</v>
      </c>
      <c r="BK46" s="18" t="n">
        <v>-6.09030996451938</v>
      </c>
      <c r="BL46" s="18" t="n">
        <v>6.99100985881134</v>
      </c>
      <c r="BM46" s="18" t="n">
        <v>-5.97676803135147</v>
      </c>
      <c r="BN46" s="18" t="n">
        <v>26.2897669465054</v>
      </c>
      <c r="BO46" s="18" t="n">
        <v>10.2038994960523</v>
      </c>
      <c r="BP46" s="18" t="n">
        <v>21.683236847481</v>
      </c>
      <c r="BQ46" s="18" t="n">
        <v>18.8926835363205</v>
      </c>
      <c r="BR46" s="18" t="n">
        <v>13.1101763321096</v>
      </c>
      <c r="BS46" s="18" t="n">
        <v>41.9396135409415</v>
      </c>
      <c r="BT46" s="18" t="n">
        <v>9.73495643757969</v>
      </c>
      <c r="BU46" s="18" t="n">
        <v>10.784004569443</v>
      </c>
      <c r="BV46" s="18" t="n">
        <v>10.7518756730706</v>
      </c>
      <c r="BW46" s="18" t="n">
        <v>-19.2794288292935</v>
      </c>
      <c r="BX46" s="18" t="n">
        <v>-0.99600309437855</v>
      </c>
      <c r="BY46" s="18" t="n">
        <v>-15.2434853303536</v>
      </c>
      <c r="BZ46" s="18" t="n">
        <v>-17.3524260787348</v>
      </c>
      <c r="CA46" s="18" t="n">
        <v>-49.8639046472982</v>
      </c>
      <c r="CB46" s="18" t="n">
        <v>-3.25026144633547</v>
      </c>
      <c r="CC46" s="18" t="n">
        <v>11.1332266059252</v>
      </c>
      <c r="CD46" s="18" t="n">
        <v>-25.1722680648673</v>
      </c>
      <c r="CE46" s="18" t="n">
        <v>-12.003878717552</v>
      </c>
      <c r="CF46" s="18" t="n">
        <v>25.5697202166065</v>
      </c>
      <c r="CG46" s="18" t="n">
        <v>-27.4747865451837</v>
      </c>
      <c r="CH46" s="18" t="n">
        <v>-29.6676229155922</v>
      </c>
      <c r="CI46" s="18" t="n">
        <v>-17.6161687143626</v>
      </c>
      <c r="CJ46" s="18" t="n">
        <v>24.5584755008485</v>
      </c>
      <c r="CK46" s="18" t="n">
        <v>37.7138877961903</v>
      </c>
      <c r="CL46" s="18" t="n">
        <v>30.7485388603939</v>
      </c>
      <c r="CM46" s="18" t="n">
        <v>25.1374572415365</v>
      </c>
      <c r="CN46" s="18" t="n">
        <v>36.1419294553778</v>
      </c>
      <c r="CO46" s="18" t="n">
        <v>47.9144308780078</v>
      </c>
      <c r="CP46" s="18" t="n">
        <v>32.636212838169</v>
      </c>
      <c r="CQ46" s="18" t="n">
        <v>48.6508885231001</v>
      </c>
      <c r="CR46" s="18" t="n">
        <v>49.9360293921074</v>
      </c>
      <c r="CS46" s="18" t="n">
        <v>32.9365246073605</v>
      </c>
      <c r="CT46" s="18" t="n">
        <v>123.797957268907</v>
      </c>
      <c r="CU46" s="18" t="n">
        <v>-55.4502889979414</v>
      </c>
      <c r="CV46" s="18" t="n">
        <v>-54.0383771973485</v>
      </c>
      <c r="CW46" s="18" t="n">
        <v>-22.3915525341431</v>
      </c>
      <c r="CX46" s="18" t="n">
        <v>-58.4485750902603</v>
      </c>
      <c r="CY46" s="18" t="n">
        <v>-49.5628767482513</v>
      </c>
      <c r="CZ46" s="18" t="n">
        <v>-37.1216590034762</v>
      </c>
      <c r="DA46" s="18" t="n">
        <v>-39.3671454193499</v>
      </c>
      <c r="DB46" s="18" t="n">
        <v>-22.8773398423524</v>
      </c>
      <c r="DC46" s="18" t="n">
        <v>-41.0514735453543</v>
      </c>
      <c r="DD46" s="18" t="n">
        <v>-26.0924668268134</v>
      </c>
      <c r="DE46" s="18" t="n">
        <v>-27.1577289955295</v>
      </c>
      <c r="DF46" s="18" t="n">
        <v>-27.8324272698469</v>
      </c>
      <c r="DG46" s="18" t="n">
        <v>-7.47198871272222</v>
      </c>
      <c r="DH46" s="18" t="n">
        <v>-4.54935622317596</v>
      </c>
      <c r="DI46" s="18" t="n">
        <v>-3.75546333408214</v>
      </c>
      <c r="DJ46" s="18" t="n">
        <v>-4.00588010420239</v>
      </c>
      <c r="DK46" s="18" t="n">
        <v>-15.800297158081</v>
      </c>
      <c r="DL46" s="18" t="n">
        <v>-16.7966831798279</v>
      </c>
      <c r="DM46" s="18" t="n">
        <v>-37.2073446127289</v>
      </c>
      <c r="DN46" s="18" t="n">
        <v>-60.271856292145</v>
      </c>
      <c r="DO46" s="18" t="n">
        <v>-41.6603806303377</v>
      </c>
      <c r="DP46" s="18" t="n">
        <v>-32.1789096584258</v>
      </c>
      <c r="DQ46" s="18" t="n">
        <v>-54.2925154786255</v>
      </c>
      <c r="DR46" s="18" t="n">
        <v>-56.0208404765564</v>
      </c>
      <c r="DS46" s="18" t="n">
        <v>-5.59630939301773</v>
      </c>
      <c r="DT46" s="18" t="n">
        <v>15.2741161057214</v>
      </c>
      <c r="DU46" s="19" t="n">
        <v>32.6880028389285</v>
      </c>
      <c r="DV46" s="19" t="n">
        <v>64.7293608647262</v>
      </c>
      <c r="DW46" s="19" t="n">
        <v>80.5144482460118</v>
      </c>
      <c r="DX46" s="19" t="n">
        <v>19.2030927114455</v>
      </c>
      <c r="DY46" s="19" t="n">
        <v>69.5365413463762</v>
      </c>
      <c r="DZ46" s="19" t="n">
        <v>60.731920201736</v>
      </c>
      <c r="EA46" s="19" t="n">
        <v>-41.9835220276831</v>
      </c>
      <c r="EB46" s="19" t="n">
        <v>78.681332073977</v>
      </c>
      <c r="EC46" s="19" t="n">
        <v>65.6416175440043</v>
      </c>
      <c r="ED46" s="19" t="n">
        <v>5.21724792412319</v>
      </c>
      <c r="EE46" s="19" t="n">
        <v>-15.7564639129776</v>
      </c>
      <c r="EF46" s="19" t="n">
        <v>-25.3197675904113</v>
      </c>
      <c r="EG46" s="19" t="n">
        <v>85.3558452442396</v>
      </c>
      <c r="EH46" s="19" t="n">
        <v>-13.7066127034904</v>
      </c>
      <c r="EI46" s="19" t="n">
        <v>-7.43237143290289</v>
      </c>
      <c r="EJ46" s="19" t="n">
        <v>-16.8708171299017</v>
      </c>
      <c r="EK46" s="19" t="n">
        <v>17.7361357391916</v>
      </c>
      <c r="EL46" s="19" t="n">
        <v>19.7985919835385</v>
      </c>
      <c r="EM46" s="19" t="n">
        <v>28.2483941355927</v>
      </c>
      <c r="EN46" s="19" t="n">
        <v>17.4830130121434</v>
      </c>
      <c r="EO46" s="19" t="n">
        <v>20.2670223330557</v>
      </c>
      <c r="EP46" s="19" t="n">
        <v>-15.2061008368721</v>
      </c>
      <c r="EQ46" s="19" t="n">
        <v>76.869286074444</v>
      </c>
      <c r="ER46" s="19" t="n">
        <v>-17.0201909613758</v>
      </c>
      <c r="ES46" s="19" t="n">
        <v>15.3486260463603</v>
      </c>
      <c r="ET46" s="19" t="n">
        <v>7.46770269808779</v>
      </c>
      <c r="EU46" s="19" t="n">
        <v>2.21797238633419</v>
      </c>
      <c r="EV46" s="19" t="n">
        <v>9.16498090587128</v>
      </c>
      <c r="EW46" s="19" t="n">
        <v>-18.4922769723401</v>
      </c>
      <c r="EX46" s="19" t="n">
        <v>3.85317709829509</v>
      </c>
      <c r="EY46" s="19" t="n">
        <v>-6.08862648830747</v>
      </c>
      <c r="EZ46" s="19" t="n">
        <v>-14.6859061022867</v>
      </c>
      <c r="FA46" s="19" t="n">
        <v>40.7053477622404</v>
      </c>
      <c r="FB46" s="19" t="n">
        <v>46.5975086229929</v>
      </c>
    </row>
    <row r="47" s="13" customFormat="true" ht="12" hidden="false" customHeight="false" outlineLevel="0" collapsed="false">
      <c r="A47" s="20" t="s">
        <v>109</v>
      </c>
      <c r="B47" s="28" t="s">
        <v>110</v>
      </c>
      <c r="C47" s="22" t="s">
        <v>35</v>
      </c>
      <c r="D47" s="22" t="s">
        <v>35</v>
      </c>
      <c r="E47" s="22" t="s">
        <v>35</v>
      </c>
      <c r="F47" s="22" t="s">
        <v>35</v>
      </c>
      <c r="G47" s="22" t="s">
        <v>35</v>
      </c>
      <c r="H47" s="22" t="s">
        <v>35</v>
      </c>
      <c r="I47" s="22" t="s">
        <v>35</v>
      </c>
      <c r="J47" s="22" t="s">
        <v>35</v>
      </c>
      <c r="K47" s="22" t="s">
        <v>35</v>
      </c>
      <c r="L47" s="22" t="s">
        <v>35</v>
      </c>
      <c r="M47" s="22" t="s">
        <v>35</v>
      </c>
      <c r="N47" s="22" t="s">
        <v>35</v>
      </c>
      <c r="O47" s="29" t="n">
        <v>-49.2055868814616</v>
      </c>
      <c r="P47" s="29" t="n">
        <v>-67.1777631524336</v>
      </c>
      <c r="Q47" s="29" t="n">
        <v>-82.0113208069237</v>
      </c>
      <c r="R47" s="29" t="n">
        <v>-81.9042988629783</v>
      </c>
      <c r="S47" s="29" t="n">
        <v>-58.5422879967429</v>
      </c>
      <c r="T47" s="29" t="n">
        <v>-72.2223210421151</v>
      </c>
      <c r="U47" s="29" t="n">
        <v>-81.0172915048491</v>
      </c>
      <c r="V47" s="29" t="n">
        <v>-77.306011609361</v>
      </c>
      <c r="W47" s="29" t="n">
        <v>-79.2414980305195</v>
      </c>
      <c r="X47" s="29" t="n">
        <v>-84.9764116915792</v>
      </c>
      <c r="Y47" s="29" t="n">
        <v>-81.4480474177374</v>
      </c>
      <c r="Z47" s="29" t="n">
        <v>-82.3546211146489</v>
      </c>
      <c r="AA47" s="29" t="n">
        <v>19.5233001607294</v>
      </c>
      <c r="AB47" s="29" t="n">
        <v>-33.6529253308393</v>
      </c>
      <c r="AC47" s="29" t="n">
        <v>-45.6208242561366</v>
      </c>
      <c r="AD47" s="29" t="n">
        <v>-22.1347326683878</v>
      </c>
      <c r="AE47" s="29" t="n">
        <v>-60.9802812484249</v>
      </c>
      <c r="AF47" s="29" t="n">
        <v>-59.2212185191615</v>
      </c>
      <c r="AG47" s="29" t="n">
        <v>-90.4531224623518</v>
      </c>
      <c r="AH47" s="29" t="n">
        <v>-20.8673786549135</v>
      </c>
      <c r="AI47" s="29" t="n">
        <v>-18.3349107587883</v>
      </c>
      <c r="AJ47" s="29" t="n">
        <v>8.35400787405984</v>
      </c>
      <c r="AK47" s="29" t="n">
        <v>-25.2445942843062</v>
      </c>
      <c r="AL47" s="29" t="n">
        <v>39.1289251292275</v>
      </c>
      <c r="AM47" s="29" t="n">
        <v>-81.7626695648674</v>
      </c>
      <c r="AN47" s="29" t="n">
        <v>-26.1329147043433</v>
      </c>
      <c r="AO47" s="29" t="n">
        <v>-36.8671255484442</v>
      </c>
      <c r="AP47" s="29" t="n">
        <v>-63.2318963088194</v>
      </c>
      <c r="AQ47" s="29" t="n">
        <v>-44.6479893732641</v>
      </c>
      <c r="AR47" s="29" t="n">
        <v>-55.4067544177434</v>
      </c>
      <c r="AS47" s="29" t="n">
        <v>-64.3992271464799</v>
      </c>
      <c r="AT47" s="29" t="n">
        <v>-73.1232137825544</v>
      </c>
      <c r="AU47" s="29" t="n">
        <v>-49.301614136779</v>
      </c>
      <c r="AV47" s="29" t="n">
        <v>-56.0986998349636</v>
      </c>
      <c r="AW47" s="29" t="n">
        <v>-51.0666988688967</v>
      </c>
      <c r="AX47" s="29" t="n">
        <v>-45.7183109930363</v>
      </c>
      <c r="AY47" s="29" t="n">
        <v>169.800225432326</v>
      </c>
      <c r="AZ47" s="29" t="n">
        <v>-1.88058019161748</v>
      </c>
      <c r="BA47" s="29" t="n">
        <v>62.8051493489158</v>
      </c>
      <c r="BB47" s="29" t="n">
        <v>5.44226262865957</v>
      </c>
      <c r="BC47" s="29" t="n">
        <v>35.2979562779937</v>
      </c>
      <c r="BD47" s="29" t="n">
        <v>-26.2332038086198</v>
      </c>
      <c r="BE47" s="29" t="n">
        <v>57.9286921958888</v>
      </c>
      <c r="BF47" s="24" t="n">
        <v>53.6395455758906</v>
      </c>
      <c r="BG47" s="24" t="n">
        <v>53.1545694539198</v>
      </c>
      <c r="BH47" s="24" t="n">
        <v>59.8559902708154</v>
      </c>
      <c r="BI47" s="24" t="n">
        <v>102.905407409605</v>
      </c>
      <c r="BJ47" s="24" t="n">
        <v>116.877762287545</v>
      </c>
      <c r="BK47" s="24" t="n">
        <v>-61.2352289512555</v>
      </c>
      <c r="BL47" s="24" t="n">
        <v>-31.5816647519011</v>
      </c>
      <c r="BM47" s="24" t="n">
        <v>-66.730948082499</v>
      </c>
      <c r="BN47" s="24" t="n">
        <v>15.1119454018272</v>
      </c>
      <c r="BO47" s="24" t="n">
        <v>-18.430644455386</v>
      </c>
      <c r="BP47" s="24" t="n">
        <v>-12.6429235734997</v>
      </c>
      <c r="BQ47" s="24" t="n">
        <v>-22.6024399584222</v>
      </c>
      <c r="BR47" s="24" t="n">
        <v>26.8836506373434</v>
      </c>
      <c r="BS47" s="24" t="n">
        <v>-6.08758684829586</v>
      </c>
      <c r="BT47" s="24" t="n">
        <v>20.6859647683134</v>
      </c>
      <c r="BU47" s="24" t="n">
        <v>-36.4916707697358</v>
      </c>
      <c r="BV47" s="24" t="n">
        <v>154.320873680179</v>
      </c>
      <c r="BW47" s="24" t="n">
        <v>-71.7539866388275</v>
      </c>
      <c r="BX47" s="24" t="n">
        <v>-60.9137977163124</v>
      </c>
      <c r="BY47" s="24" t="n">
        <v>-49.1693298036964</v>
      </c>
      <c r="BZ47" s="24" t="n">
        <v>-68.367175452442</v>
      </c>
      <c r="CA47" s="24" t="n">
        <v>-75.7080224846295</v>
      </c>
      <c r="CB47" s="24" t="n">
        <v>-61.7421151201201</v>
      </c>
      <c r="CC47" s="24" t="n">
        <v>-35.5650802571132</v>
      </c>
      <c r="CD47" s="24" t="n">
        <v>-69.0095550264387</v>
      </c>
      <c r="CE47" s="24" t="n">
        <v>-46.5086576041581</v>
      </c>
      <c r="CF47" s="24" t="n">
        <v>-42.9072717421555</v>
      </c>
      <c r="CG47" s="24" t="n">
        <v>-41.9215189090572</v>
      </c>
      <c r="CH47" s="24" t="n">
        <v>-33.3521108582046</v>
      </c>
      <c r="CI47" s="24" t="n">
        <v>-46.5495990720662</v>
      </c>
      <c r="CJ47" s="24" t="n">
        <v>-34.0624338090675</v>
      </c>
      <c r="CK47" s="24" t="n">
        <v>-25.8645418326693</v>
      </c>
      <c r="CL47" s="24" t="n">
        <v>-57.8209692874073</v>
      </c>
      <c r="CM47" s="24" t="n">
        <v>-30.1499823490847</v>
      </c>
      <c r="CN47" s="24" t="n">
        <v>-44.7336729033234</v>
      </c>
      <c r="CO47" s="24" t="n">
        <v>-44.5735034545363</v>
      </c>
      <c r="CP47" s="24" t="n">
        <v>-38.761208331232</v>
      </c>
      <c r="CQ47" s="24" t="n">
        <v>-23.1007110797317</v>
      </c>
      <c r="CR47" s="24" t="n">
        <v>-52.2101971859398</v>
      </c>
      <c r="CS47" s="24" t="n">
        <v>-22.316808714509</v>
      </c>
      <c r="CT47" s="24" t="n">
        <v>-20.1381814514095</v>
      </c>
      <c r="CU47" s="24" t="n">
        <v>-53.1284810366385</v>
      </c>
      <c r="CV47" s="24" t="n">
        <v>-0.933833465944256</v>
      </c>
      <c r="CW47" s="24" t="n">
        <v>-2.93587946298893</v>
      </c>
      <c r="CX47" s="24" t="n">
        <v>-23.5261874992107</v>
      </c>
      <c r="CY47" s="24" t="n">
        <v>49.772288106695</v>
      </c>
      <c r="CZ47" s="24" t="n">
        <v>-5.8856514985034</v>
      </c>
      <c r="DA47" s="24" t="n">
        <v>-33.206784627237</v>
      </c>
      <c r="DB47" s="24" t="n">
        <v>-6.66742444334988</v>
      </c>
      <c r="DC47" s="24" t="n">
        <v>-17.6478611753116</v>
      </c>
      <c r="DD47" s="24" t="n">
        <v>-15.1977165662613</v>
      </c>
      <c r="DE47" s="24" t="n">
        <v>-15.2265120802233</v>
      </c>
      <c r="DF47" s="24" t="n">
        <v>-15.2265120802233</v>
      </c>
      <c r="DG47" s="24" t="n">
        <v>-68.1127724111628</v>
      </c>
      <c r="DH47" s="24" t="n">
        <v>14.5190605874606</v>
      </c>
      <c r="DI47" s="24" t="n">
        <v>-25.3481678356683</v>
      </c>
      <c r="DJ47" s="24" t="n">
        <v>-18.3490557604868</v>
      </c>
      <c r="DK47" s="24" t="n">
        <v>27.5977760164951</v>
      </c>
      <c r="DL47" s="24" t="n">
        <v>32.8618591596298</v>
      </c>
      <c r="DM47" s="24" t="n">
        <v>54.9804239394066</v>
      </c>
      <c r="DN47" s="24" t="n">
        <v>45.019278099245</v>
      </c>
      <c r="DO47" s="24" t="n">
        <v>13.5488984368948</v>
      </c>
      <c r="DP47" s="24" t="n">
        <v>-50.8992473496338</v>
      </c>
      <c r="DQ47" s="24" t="n">
        <v>-11.7387832450375</v>
      </c>
      <c r="DR47" s="24" t="n">
        <v>24.0013825406568</v>
      </c>
      <c r="DS47" s="24" t="n">
        <v>-58.1775060913193</v>
      </c>
      <c r="DT47" s="24" t="n">
        <v>-60.4955714786888</v>
      </c>
      <c r="DU47" s="25" t="n">
        <v>-23.0939096418256</v>
      </c>
      <c r="DV47" s="25" t="n">
        <v>-47.731434091204</v>
      </c>
      <c r="DW47" s="25" t="n">
        <v>-33.8965701186546</v>
      </c>
      <c r="DX47" s="25" t="n">
        <v>-45.9927048341287</v>
      </c>
      <c r="DY47" s="25" t="n">
        <v>-9.9332958482913</v>
      </c>
      <c r="DZ47" s="25" t="n">
        <v>-36.26990191414</v>
      </c>
      <c r="EA47" s="25" t="n">
        <v>-35.1900443572997</v>
      </c>
      <c r="EB47" s="25" t="n">
        <v>-37.9363042632027</v>
      </c>
      <c r="EC47" s="25" t="n">
        <v>-22.9295521498633</v>
      </c>
      <c r="ED47" s="25" t="n">
        <v>44.302994478165</v>
      </c>
      <c r="EE47" s="25" t="n">
        <v>-80.3287041662504</v>
      </c>
      <c r="EF47" s="25" t="n">
        <v>-84.9801845006161</v>
      </c>
      <c r="EG47" s="25" t="n">
        <v>-66.42888067406</v>
      </c>
      <c r="EH47" s="25" t="n">
        <v>-73.429413527825</v>
      </c>
      <c r="EI47" s="25" t="n">
        <v>-82.1708795417458</v>
      </c>
      <c r="EJ47" s="25" t="n">
        <v>-72.0066939754221</v>
      </c>
      <c r="EK47" s="25" t="n">
        <v>-24.5607286775236</v>
      </c>
      <c r="EL47" s="25" t="n">
        <v>23.9690944816332</v>
      </c>
      <c r="EM47" s="25" t="n">
        <v>40.487394678123</v>
      </c>
      <c r="EN47" s="25" t="n">
        <v>25.7273453891498</v>
      </c>
      <c r="EO47" s="25" t="n">
        <v>4.2122090118893</v>
      </c>
      <c r="EP47" s="25" t="n">
        <v>-31.8688180637426</v>
      </c>
      <c r="EQ47" s="25" t="n">
        <v>-9.26177121139912</v>
      </c>
      <c r="ER47" s="25" t="n">
        <v>12.201977245787</v>
      </c>
      <c r="ES47" s="25" t="n">
        <v>-4.34896310689104</v>
      </c>
      <c r="ET47" s="25" t="n">
        <v>1.72917354058975</v>
      </c>
      <c r="EU47" s="25" t="n">
        <v>19.0355733157361</v>
      </c>
      <c r="EV47" s="25" t="n">
        <v>-26.0180127335606</v>
      </c>
      <c r="EW47" s="25" t="n">
        <v>-24.3010595006782</v>
      </c>
      <c r="EX47" s="25" t="n">
        <v>-11.6850582297662</v>
      </c>
      <c r="EY47" s="25" t="n">
        <v>-23.7264606322787</v>
      </c>
      <c r="EZ47" s="25" t="n">
        <v>-23.1836345639183</v>
      </c>
      <c r="FA47" s="25" t="n">
        <v>-3.61843311214576</v>
      </c>
      <c r="FB47" s="25" t="n">
        <v>-3.61843311214576</v>
      </c>
    </row>
    <row r="48" s="13" customFormat="true" ht="12" hidden="false" customHeight="false" outlineLevel="0" collapsed="false">
      <c r="A48" s="20" t="s">
        <v>111</v>
      </c>
      <c r="B48" s="28" t="s">
        <v>112</v>
      </c>
      <c r="C48" s="22" t="s">
        <v>35</v>
      </c>
      <c r="D48" s="22" t="s">
        <v>35</v>
      </c>
      <c r="E48" s="22" t="s">
        <v>35</v>
      </c>
      <c r="F48" s="22" t="s">
        <v>35</v>
      </c>
      <c r="G48" s="22" t="s">
        <v>35</v>
      </c>
      <c r="H48" s="22" t="s">
        <v>35</v>
      </c>
      <c r="I48" s="22" t="s">
        <v>35</v>
      </c>
      <c r="J48" s="22" t="s">
        <v>35</v>
      </c>
      <c r="K48" s="22" t="s">
        <v>35</v>
      </c>
      <c r="L48" s="22" t="s">
        <v>35</v>
      </c>
      <c r="M48" s="22" t="s">
        <v>35</v>
      </c>
      <c r="N48" s="22" t="s">
        <v>35</v>
      </c>
      <c r="O48" s="29" t="n">
        <v>-26.0931443753975</v>
      </c>
      <c r="P48" s="29" t="n">
        <v>-55.4244136433935</v>
      </c>
      <c r="Q48" s="29" t="n">
        <v>-0.0131451978903074</v>
      </c>
      <c r="R48" s="29" t="n">
        <v>-10.8613849897996</v>
      </c>
      <c r="S48" s="29" t="n">
        <v>-13.0066225360098</v>
      </c>
      <c r="T48" s="29" t="n">
        <v>-62.9829758671792</v>
      </c>
      <c r="U48" s="29" t="n">
        <v>-55.5729029737522</v>
      </c>
      <c r="V48" s="29" t="n">
        <v>-57.1330690585542</v>
      </c>
      <c r="W48" s="29" t="n">
        <v>-68.594066007987</v>
      </c>
      <c r="X48" s="29" t="n">
        <v>-68.2173349176112</v>
      </c>
      <c r="Y48" s="29" t="n">
        <v>-66.3980835917087</v>
      </c>
      <c r="Z48" s="29" t="n">
        <v>-46.9130081647101</v>
      </c>
      <c r="AA48" s="29" t="n">
        <v>-22.2503192035336</v>
      </c>
      <c r="AB48" s="29" t="n">
        <v>-26.1099498819327</v>
      </c>
      <c r="AC48" s="29" t="n">
        <v>-50.4001283730787</v>
      </c>
      <c r="AD48" s="29" t="n">
        <v>-50.4001283730787</v>
      </c>
      <c r="AE48" s="29" t="n">
        <v>-25.0653969536294</v>
      </c>
      <c r="AF48" s="29" t="n">
        <v>7.1996823872966</v>
      </c>
      <c r="AG48" s="29" t="n">
        <v>-53.2355410828435</v>
      </c>
      <c r="AH48" s="29" t="n">
        <v>-37.8946815088817</v>
      </c>
      <c r="AI48" s="29" t="n">
        <v>-15.6413189780507</v>
      </c>
      <c r="AJ48" s="29" t="n">
        <v>91.5232268122668</v>
      </c>
      <c r="AK48" s="29" t="n">
        <v>-45.1707237447312</v>
      </c>
      <c r="AL48" s="29" t="n">
        <v>-31.0397251045452</v>
      </c>
      <c r="AM48" s="29" t="n">
        <v>-13.9897173370992</v>
      </c>
      <c r="AN48" s="29" t="n">
        <v>-22.2567696872073</v>
      </c>
      <c r="AO48" s="29" t="n">
        <v>-17.3473297372766</v>
      </c>
      <c r="AP48" s="29" t="n">
        <v>-37.3222950839403</v>
      </c>
      <c r="AQ48" s="29" t="n">
        <v>14.5369491824621</v>
      </c>
      <c r="AR48" s="29" t="n">
        <v>34.087248174055</v>
      </c>
      <c r="AS48" s="29" t="n">
        <v>-27.9042103552795</v>
      </c>
      <c r="AT48" s="29" t="n">
        <v>1.49766604013166</v>
      </c>
      <c r="AU48" s="29" t="n">
        <v>84.4391976875041</v>
      </c>
      <c r="AV48" s="29" t="n">
        <v>18.208898936629</v>
      </c>
      <c r="AW48" s="29" t="n">
        <v>12.6268532764704</v>
      </c>
      <c r="AX48" s="29" t="n">
        <v>-13.0932440537683</v>
      </c>
      <c r="AY48" s="29" t="n">
        <v>-24.7702186788786</v>
      </c>
      <c r="AZ48" s="29" t="n">
        <v>2.89286720001478</v>
      </c>
      <c r="BA48" s="29" t="n">
        <v>9.60834460504387</v>
      </c>
      <c r="BB48" s="29" t="n">
        <v>16.2236461252245</v>
      </c>
      <c r="BC48" s="29" t="n">
        <v>-34.144050152572</v>
      </c>
      <c r="BD48" s="29" t="n">
        <v>-2.99096570476274</v>
      </c>
      <c r="BE48" s="29" t="n">
        <v>-9.58895572410545</v>
      </c>
      <c r="BF48" s="24" t="n">
        <v>21.5036538807769</v>
      </c>
      <c r="BG48" s="24" t="n">
        <v>4.43359077458578</v>
      </c>
      <c r="BH48" s="24" t="n">
        <v>11.551156639076</v>
      </c>
      <c r="BI48" s="24" t="n">
        <v>-45.3826764965216</v>
      </c>
      <c r="BJ48" s="24" t="n">
        <v>-46.2309400375775</v>
      </c>
      <c r="BK48" s="24" t="n">
        <v>-35.487748338685</v>
      </c>
      <c r="BL48" s="24" t="n">
        <v>-8.25162697254323</v>
      </c>
      <c r="BM48" s="24" t="n">
        <v>-30.755790991981</v>
      </c>
      <c r="BN48" s="24" t="n">
        <v>-7.72404141696859</v>
      </c>
      <c r="BO48" s="24" t="n">
        <v>-25.9289626869516</v>
      </c>
      <c r="BP48" s="24" t="n">
        <v>-8.83416041348284</v>
      </c>
      <c r="BQ48" s="24" t="n">
        <v>-28.1663718941566</v>
      </c>
      <c r="BR48" s="24" t="n">
        <v>-50.3945086457063</v>
      </c>
      <c r="BS48" s="24" t="n">
        <v>-42.906142143311</v>
      </c>
      <c r="BT48" s="24" t="n">
        <v>-38.38066864708</v>
      </c>
      <c r="BU48" s="24" t="n">
        <v>-4.09791026323471</v>
      </c>
      <c r="BV48" s="24" t="n">
        <v>22.1422806806669</v>
      </c>
      <c r="BW48" s="24" t="n">
        <v>-56.167407074172</v>
      </c>
      <c r="BX48" s="24" t="n">
        <v>-61.7464713490412</v>
      </c>
      <c r="BY48" s="24" t="n">
        <v>-60.3740229432604</v>
      </c>
      <c r="BZ48" s="24" t="n">
        <v>-45.1284232131811</v>
      </c>
      <c r="CA48" s="24" t="n">
        <v>36.1728898386099</v>
      </c>
      <c r="CB48" s="24" t="n">
        <v>60.6804954169713</v>
      </c>
      <c r="CC48" s="24" t="n">
        <v>28.5086177810268</v>
      </c>
      <c r="CD48" s="24" t="n">
        <v>-45.2686554574594</v>
      </c>
      <c r="CE48" s="24" t="n">
        <v>-53.4738233144014</v>
      </c>
      <c r="CF48" s="24" t="n">
        <v>-41.4099842546252</v>
      </c>
      <c r="CG48" s="24" t="n">
        <v>-42.0886520834505</v>
      </c>
      <c r="CH48" s="24" t="n">
        <v>-60.7268880391385</v>
      </c>
      <c r="CI48" s="24" t="n">
        <v>-30.8072988912057</v>
      </c>
      <c r="CJ48" s="24" t="n">
        <v>-12.404356425011</v>
      </c>
      <c r="CK48" s="24" t="n">
        <v>296.177836643011</v>
      </c>
      <c r="CL48" s="24" t="n">
        <v>49.4966127632156</v>
      </c>
      <c r="CM48" s="24" t="n">
        <v>169.983802117359</v>
      </c>
      <c r="CN48" s="24" t="n">
        <v>177.760575606526</v>
      </c>
      <c r="CO48" s="24" t="n">
        <v>41.0432868278102</v>
      </c>
      <c r="CP48" s="24" t="n">
        <v>189.850818395783</v>
      </c>
      <c r="CQ48" s="24" t="n">
        <v>170.758794734346</v>
      </c>
      <c r="CR48" s="24" t="n">
        <v>0.920863051824283</v>
      </c>
      <c r="CS48" s="24" t="n">
        <v>-44.2631753219441</v>
      </c>
      <c r="CT48" s="24" t="n">
        <v>185.871150765596</v>
      </c>
      <c r="CU48" s="24" t="n">
        <v>-75.3738562050582</v>
      </c>
      <c r="CV48" s="24" t="n">
        <v>-63.4884063097724</v>
      </c>
      <c r="CW48" s="24" t="n">
        <v>-8.75122479581519</v>
      </c>
      <c r="CX48" s="24" t="n">
        <v>12.0829824599848</v>
      </c>
      <c r="CY48" s="24" t="n">
        <v>11.5288895288958</v>
      </c>
      <c r="CZ48" s="24" t="n">
        <v>-80.1700470509421</v>
      </c>
      <c r="DA48" s="24" t="n">
        <v>-81.5756274241566</v>
      </c>
      <c r="DB48" s="24" t="n">
        <v>-39.9391436916363</v>
      </c>
      <c r="DC48" s="24" t="n">
        <v>-70.7050754286394</v>
      </c>
      <c r="DD48" s="24" t="n">
        <v>-70.7050754286394</v>
      </c>
      <c r="DE48" s="24" t="n">
        <v>-70.7150929279585</v>
      </c>
      <c r="DF48" s="24" t="n">
        <v>-70.7150929279585</v>
      </c>
      <c r="DG48" s="24" t="n">
        <v>-15.0746141018514</v>
      </c>
      <c r="DH48" s="24" t="n">
        <v>-42.778039081541</v>
      </c>
      <c r="DI48" s="24" t="n">
        <v>-3.47308333689657</v>
      </c>
      <c r="DJ48" s="24" t="n">
        <v>-49.4569632701928</v>
      </c>
      <c r="DK48" s="24" t="n">
        <v>-45.1041176722111</v>
      </c>
      <c r="DL48" s="24" t="n">
        <v>-77.7483217171933</v>
      </c>
      <c r="DM48" s="24" t="n">
        <v>-3.50408346517296</v>
      </c>
      <c r="DN48" s="24" t="n">
        <v>-58.3689656646855</v>
      </c>
      <c r="DO48" s="24" t="n">
        <v>-51.4666267584556</v>
      </c>
      <c r="DP48" s="24" t="n">
        <v>-34.9745585154145</v>
      </c>
      <c r="DQ48" s="24" t="n">
        <v>0.69803737118912</v>
      </c>
      <c r="DR48" s="24" t="n">
        <v>-44.5578740325822</v>
      </c>
      <c r="DS48" s="24" t="n">
        <v>16.6759857321894</v>
      </c>
      <c r="DT48" s="24" t="n">
        <v>-5.52781259037887</v>
      </c>
      <c r="DU48" s="25" t="n">
        <v>-6.71551142388894</v>
      </c>
      <c r="DV48" s="25" t="n">
        <v>-18.8759278897137</v>
      </c>
      <c r="DW48" s="25" t="n">
        <v>-12.3378000578425</v>
      </c>
      <c r="DX48" s="25" t="n">
        <v>62.8689867926348</v>
      </c>
      <c r="DY48" s="25" t="n">
        <v>-37.3527426973874</v>
      </c>
      <c r="DZ48" s="25" t="n">
        <v>98.1259037886822</v>
      </c>
      <c r="EA48" s="25" t="n">
        <v>-76.0512869950834</v>
      </c>
      <c r="EB48" s="25" t="n">
        <v>-16.3752048587679</v>
      </c>
      <c r="EC48" s="25" t="n">
        <v>-58.5963559240335</v>
      </c>
      <c r="ED48" s="25" t="n">
        <v>-29.0793405957775</v>
      </c>
      <c r="EE48" s="25" t="n">
        <v>-6.50300410515728</v>
      </c>
      <c r="EF48" s="25" t="n">
        <v>6.38338362830655</v>
      </c>
      <c r="EG48" s="25" t="n">
        <v>-14.3055215724656</v>
      </c>
      <c r="EH48" s="25" t="n">
        <v>-61.7078541717641</v>
      </c>
      <c r="EI48" s="25" t="n">
        <v>14.1859010956148</v>
      </c>
      <c r="EJ48" s="25" t="n">
        <v>-78.476470108474</v>
      </c>
      <c r="EK48" s="25" t="n">
        <v>92.7303373841177</v>
      </c>
      <c r="EL48" s="25" t="n">
        <v>92.7303373841177</v>
      </c>
      <c r="EM48" s="25" t="n">
        <v>101.307669303754</v>
      </c>
      <c r="EN48" s="25" t="n">
        <v>102.041704048066</v>
      </c>
      <c r="EO48" s="25" t="n">
        <v>102.041704048066</v>
      </c>
      <c r="EP48" s="25" t="n">
        <v>-100</v>
      </c>
      <c r="EQ48" s="30" t="s">
        <v>113</v>
      </c>
      <c r="ER48" s="30" t="s">
        <v>113</v>
      </c>
      <c r="ES48" s="30" t="e">
        <f aca="false"/>
        <v>#DIV/0!</v>
      </c>
      <c r="ET48" s="30" t="e">
        <f aca="false"/>
        <v>#DIV/0!</v>
      </c>
      <c r="EU48" s="30" t="e">
        <f aca="false"/>
        <v>#DIV/0!</v>
      </c>
      <c r="EV48" s="30" t="e">
        <f aca="false"/>
        <v>#DIV/0!</v>
      </c>
      <c r="EW48" s="30" t="e">
        <f aca="false"/>
        <v>#DIV/0!</v>
      </c>
      <c r="EX48" s="25" t="e">
        <f aca="false"/>
        <v>#DIV/0!</v>
      </c>
      <c r="EY48" s="25" t="e">
        <f aca="false"/>
        <v>#DIV/0!</v>
      </c>
      <c r="EZ48" s="25" t="e">
        <f aca="false"/>
        <v>#DIV/0!</v>
      </c>
      <c r="FA48" s="25" t="e">
        <f aca="false"/>
        <v>#DIV/0!</v>
      </c>
      <c r="FB48" s="25" t="e">
        <f aca="false"/>
        <v>#DIV/0!</v>
      </c>
    </row>
    <row r="49" s="13" customFormat="true" ht="12" hidden="false" customHeight="false" outlineLevel="0" collapsed="false">
      <c r="A49" s="20" t="s">
        <v>114</v>
      </c>
      <c r="B49" s="28" t="s">
        <v>115</v>
      </c>
      <c r="C49" s="22" t="s">
        <v>35</v>
      </c>
      <c r="D49" s="22" t="s">
        <v>35</v>
      </c>
      <c r="E49" s="22" t="s">
        <v>35</v>
      </c>
      <c r="F49" s="22" t="s">
        <v>35</v>
      </c>
      <c r="G49" s="22" t="s">
        <v>35</v>
      </c>
      <c r="H49" s="22" t="s">
        <v>35</v>
      </c>
      <c r="I49" s="22" t="s">
        <v>35</v>
      </c>
      <c r="J49" s="22" t="s">
        <v>35</v>
      </c>
      <c r="K49" s="22" t="s">
        <v>35</v>
      </c>
      <c r="L49" s="22" t="s">
        <v>35</v>
      </c>
      <c r="M49" s="22" t="s">
        <v>35</v>
      </c>
      <c r="N49" s="22" t="s">
        <v>35</v>
      </c>
      <c r="O49" s="29" t="n">
        <v>36.1452783825599</v>
      </c>
      <c r="P49" s="29" t="n">
        <v>53.3971863214458</v>
      </c>
      <c r="Q49" s="29" t="n">
        <v>79.2216429426513</v>
      </c>
      <c r="R49" s="29" t="n">
        <v>55.7778220043784</v>
      </c>
      <c r="S49" s="29" t="n">
        <v>36.8911522240702</v>
      </c>
      <c r="T49" s="29" t="n">
        <v>46.4131949062957</v>
      </c>
      <c r="U49" s="29" t="n">
        <v>45.3414888073919</v>
      </c>
      <c r="V49" s="29" t="n">
        <v>45.9317472429771</v>
      </c>
      <c r="W49" s="29" t="n">
        <v>43.1856753818628</v>
      </c>
      <c r="X49" s="29" t="n">
        <v>19.8104612356623</v>
      </c>
      <c r="Y49" s="29" t="n">
        <v>-16.5403374934118</v>
      </c>
      <c r="Z49" s="29" t="n">
        <v>-10.1884086524566</v>
      </c>
      <c r="AA49" s="29" t="n">
        <v>11.8565477429966</v>
      </c>
      <c r="AB49" s="29" t="n">
        <v>58.2962427633022</v>
      </c>
      <c r="AC49" s="29" t="n">
        <v>70.4605763523814</v>
      </c>
      <c r="AD49" s="29" t="n">
        <v>78.7413964168115</v>
      </c>
      <c r="AE49" s="29" t="n">
        <v>66.1131569540782</v>
      </c>
      <c r="AF49" s="29" t="n">
        <v>93.9831430458104</v>
      </c>
      <c r="AG49" s="29" t="n">
        <v>81.585297546733</v>
      </c>
      <c r="AH49" s="29" t="n">
        <v>103.427625227304</v>
      </c>
      <c r="AI49" s="29" t="n">
        <v>106.715276934881</v>
      </c>
      <c r="AJ49" s="29" t="n">
        <v>100.322818801662</v>
      </c>
      <c r="AK49" s="29" t="n">
        <v>95.4805367767339</v>
      </c>
      <c r="AL49" s="29" t="n">
        <v>47.4136078313904</v>
      </c>
      <c r="AM49" s="29" t="n">
        <v>-11.8315715047582</v>
      </c>
      <c r="AN49" s="29" t="n">
        <v>19.7625950473405</v>
      </c>
      <c r="AO49" s="29" t="n">
        <v>45.0280024233012</v>
      </c>
      <c r="AP49" s="29" t="n">
        <v>21.7335668001698</v>
      </c>
      <c r="AQ49" s="29" t="n">
        <v>26.7005787822156</v>
      </c>
      <c r="AR49" s="29" t="n">
        <v>18.465282887173</v>
      </c>
      <c r="AS49" s="29" t="n">
        <v>22.8189911875837</v>
      </c>
      <c r="AT49" s="29" t="n">
        <v>31.9915788773952</v>
      </c>
      <c r="AU49" s="29" t="n">
        <v>26.7146290944196</v>
      </c>
      <c r="AV49" s="29" t="n">
        <v>28.6938346323577</v>
      </c>
      <c r="AW49" s="29" t="n">
        <v>27.0245668953493</v>
      </c>
      <c r="AX49" s="29" t="n">
        <v>-9.15823522035574</v>
      </c>
      <c r="AY49" s="29" t="n">
        <v>-0.444379398890371</v>
      </c>
      <c r="AZ49" s="29" t="n">
        <v>-5.60796157581724</v>
      </c>
      <c r="BA49" s="29" t="n">
        <v>22.8342325142028</v>
      </c>
      <c r="BB49" s="29" t="n">
        <v>6.569730312263</v>
      </c>
      <c r="BC49" s="29" t="n">
        <v>30.3727997232607</v>
      </c>
      <c r="BD49" s="29" t="n">
        <v>-1.00159989888373</v>
      </c>
      <c r="BE49" s="29" t="n">
        <v>18.1145308072005</v>
      </c>
      <c r="BF49" s="24" t="n">
        <v>15.945187663815</v>
      </c>
      <c r="BG49" s="24" t="n">
        <v>4.22351685049427</v>
      </c>
      <c r="BH49" s="24" t="n">
        <v>18.9283671052807</v>
      </c>
      <c r="BI49" s="24" t="n">
        <v>5.90723580048165</v>
      </c>
      <c r="BJ49" s="24" t="n">
        <v>-3.82853141922007</v>
      </c>
      <c r="BK49" s="24" t="n">
        <v>-4.3638973312524</v>
      </c>
      <c r="BL49" s="24" t="n">
        <v>8.84668427674045</v>
      </c>
      <c r="BM49" s="24" t="n">
        <v>-4.79051649971682</v>
      </c>
      <c r="BN49" s="24" t="n">
        <v>28.6214424984977</v>
      </c>
      <c r="BO49" s="24" t="n">
        <v>12.349042614361</v>
      </c>
      <c r="BP49" s="24" t="n">
        <v>24.6698975820014</v>
      </c>
      <c r="BQ49" s="24" t="n">
        <v>20.5407531981306</v>
      </c>
      <c r="BR49" s="24" t="n">
        <v>13.0806244514866</v>
      </c>
      <c r="BS49" s="24" t="n">
        <v>44.7772873280964</v>
      </c>
      <c r="BT49" s="24" t="n">
        <v>9.39634338779198</v>
      </c>
      <c r="BU49" s="24" t="n">
        <v>11.7677372496293</v>
      </c>
      <c r="BV49" s="24" t="n">
        <v>4.31573622934023</v>
      </c>
      <c r="BW49" s="24" t="n">
        <v>-12.9827394135512</v>
      </c>
      <c r="BX49" s="24" t="n">
        <v>7.60480352240627</v>
      </c>
      <c r="BY49" s="24" t="n">
        <v>-10.8000510589764</v>
      </c>
      <c r="BZ49" s="24" t="n">
        <v>-11.8505729215018</v>
      </c>
      <c r="CA49" s="24" t="n">
        <v>-49.4154741853772</v>
      </c>
      <c r="CB49" s="24" t="n">
        <v>2.54548890627693</v>
      </c>
      <c r="CC49" s="24" t="n">
        <v>16.3568591435354</v>
      </c>
      <c r="CD49" s="24" t="n">
        <v>-20.8105944060581</v>
      </c>
      <c r="CE49" s="24" t="n">
        <v>-9.44019137169608</v>
      </c>
      <c r="CF49" s="24" t="n">
        <v>32.1009276819225</v>
      </c>
      <c r="CG49" s="24" t="n">
        <v>-29.8211775393552</v>
      </c>
      <c r="CH49" s="24" t="n">
        <v>-30.5742974417464</v>
      </c>
      <c r="CI49" s="24" t="n">
        <v>-15.7105249019503</v>
      </c>
      <c r="CJ49" s="24" t="n">
        <v>32.5982437603348</v>
      </c>
      <c r="CK49" s="24" t="n">
        <v>43.5893670493144</v>
      </c>
      <c r="CL49" s="24" t="n">
        <v>40.3149531092367</v>
      </c>
      <c r="CM49" s="24" t="n">
        <v>31.6979172263114</v>
      </c>
      <c r="CN49" s="24" t="n">
        <v>44.5145268838387</v>
      </c>
      <c r="CO49" s="24" t="n">
        <v>62.1862855710167</v>
      </c>
      <c r="CP49" s="24" t="n">
        <v>41.4415253377269</v>
      </c>
      <c r="CQ49" s="24" t="n">
        <v>57.0036473910111</v>
      </c>
      <c r="CR49" s="24" t="n">
        <v>63.1452330211262</v>
      </c>
      <c r="CS49" s="24" t="n">
        <v>39.1688007784285</v>
      </c>
      <c r="CT49" s="24" t="n">
        <v>145.943635571315</v>
      </c>
      <c r="CU49" s="24" t="n">
        <v>-57.4570130782379</v>
      </c>
      <c r="CV49" s="24" t="n">
        <v>-57.3353618250989</v>
      </c>
      <c r="CW49" s="24" t="n">
        <v>-24.6266117213361</v>
      </c>
      <c r="CX49" s="24" t="n">
        <v>-62.2333538998062</v>
      </c>
      <c r="CY49" s="24" t="n">
        <v>-52.8174692364564</v>
      </c>
      <c r="CZ49" s="24" t="n">
        <v>-38.5322819998379</v>
      </c>
      <c r="DA49" s="24" t="n">
        <v>-40.1480203515848</v>
      </c>
      <c r="DB49" s="24" t="n">
        <v>-24.0097146244127</v>
      </c>
      <c r="DC49" s="24" t="n">
        <v>-43.1564859389889</v>
      </c>
      <c r="DD49" s="24" t="n">
        <v>-27.489930761699</v>
      </c>
      <c r="DE49" s="24" t="n">
        <v>-28.2744988196528</v>
      </c>
      <c r="DF49" s="24" t="n">
        <v>-28.5423645877377</v>
      </c>
      <c r="DG49" s="24" t="n">
        <v>-4.47643982614342</v>
      </c>
      <c r="DH49" s="24" t="n">
        <v>-4.45048905651969</v>
      </c>
      <c r="DI49" s="24" t="n">
        <v>-3.30525849548035</v>
      </c>
      <c r="DJ49" s="24" t="n">
        <v>-1.55045658409068</v>
      </c>
      <c r="DK49" s="24" t="n">
        <v>-17.4013497117562</v>
      </c>
      <c r="DL49" s="24" t="n">
        <v>-18.971710943752</v>
      </c>
      <c r="DM49" s="24" t="n">
        <v>-40.6210386014302</v>
      </c>
      <c r="DN49" s="24" t="n">
        <v>-65.5294976012522</v>
      </c>
      <c r="DO49" s="24" t="n">
        <v>-44.9209860205514</v>
      </c>
      <c r="DP49" s="24" t="n">
        <v>-32.9314587185755</v>
      </c>
      <c r="DQ49" s="24" t="n">
        <v>-57.5365246892361</v>
      </c>
      <c r="DR49" s="24" t="n">
        <v>-60.0775262259021</v>
      </c>
      <c r="DS49" s="24" t="n">
        <v>1.12938301688374</v>
      </c>
      <c r="DT49" s="24" t="n">
        <v>27.6563558211637</v>
      </c>
      <c r="DU49" s="25" t="n">
        <v>43.6383932369748</v>
      </c>
      <c r="DV49" s="25" t="n">
        <v>83.6151827738886</v>
      </c>
      <c r="DW49" s="25" t="n">
        <v>97.8247848267554</v>
      </c>
      <c r="DX49" s="25" t="n">
        <v>28.5497204194219</v>
      </c>
      <c r="DY49" s="25" t="n">
        <v>83.1463790656598</v>
      </c>
      <c r="DZ49" s="25" t="n">
        <v>74.949035676728</v>
      </c>
      <c r="EA49" s="25" t="n">
        <v>-46.2953446345373</v>
      </c>
      <c r="EB49" s="25" t="n">
        <v>96.0412887592612</v>
      </c>
      <c r="EC49" s="25" t="n">
        <v>78.5747346281732</v>
      </c>
      <c r="ED49" s="25" t="n">
        <v>1.79013249022406</v>
      </c>
      <c r="EE49" s="25" t="n">
        <v>-10.3021468238976</v>
      </c>
      <c r="EF49" s="25" t="n">
        <v>-17.728599465718</v>
      </c>
      <c r="EG49" s="25" t="n">
        <v>114.986810122604</v>
      </c>
      <c r="EH49" s="25" t="n">
        <v>-5.44195283741178</v>
      </c>
      <c r="EI49" s="25" t="n">
        <v>2.22004527020023</v>
      </c>
      <c r="EJ49" s="25" t="n">
        <v>-10.2130441033391</v>
      </c>
      <c r="EK49" s="25" t="n">
        <v>25.3123610382055</v>
      </c>
      <c r="EL49" s="25" t="n">
        <v>21.9100747927902</v>
      </c>
      <c r="EM49" s="25" t="n">
        <v>29.0309368657909</v>
      </c>
      <c r="EN49" s="25" t="n">
        <v>17.5137833382928</v>
      </c>
      <c r="EO49" s="25" t="n">
        <v>24.0060783769597</v>
      </c>
      <c r="EP49" s="25" t="n">
        <v>-14.4262821262952</v>
      </c>
      <c r="EQ49" s="25" t="n">
        <v>97.1966633456407</v>
      </c>
      <c r="ER49" s="25" t="n">
        <v>-18.6928832366329</v>
      </c>
      <c r="ES49" s="25" t="n">
        <v>21.8662212584735</v>
      </c>
      <c r="ET49" s="25" t="n">
        <v>11.3002793568931</v>
      </c>
      <c r="EU49" s="25" t="n">
        <v>3.37338099982418</v>
      </c>
      <c r="EV49" s="25" t="n">
        <v>16.4931918966966</v>
      </c>
      <c r="EW49" s="25" t="n">
        <v>-15.5918263689465</v>
      </c>
      <c r="EX49" s="25" t="n">
        <v>8.639746820606</v>
      </c>
      <c r="EY49" s="25" t="n">
        <v>-4.10068569419211</v>
      </c>
      <c r="EZ49" s="25" t="n">
        <v>-13.0533903768388</v>
      </c>
      <c r="FA49" s="25" t="n">
        <v>53.2491355564672</v>
      </c>
      <c r="FB49" s="25" t="n">
        <v>57.6285920803298</v>
      </c>
    </row>
    <row r="50" s="13" customFormat="true" ht="12" hidden="false" customHeight="false" outlineLevel="0" collapsed="false">
      <c r="A50" s="20" t="s">
        <v>116</v>
      </c>
      <c r="B50" s="28" t="s">
        <v>117</v>
      </c>
      <c r="C50" s="22" t="s">
        <v>35</v>
      </c>
      <c r="D50" s="22" t="s">
        <v>35</v>
      </c>
      <c r="E50" s="22" t="s">
        <v>35</v>
      </c>
      <c r="F50" s="22" t="s">
        <v>35</v>
      </c>
      <c r="G50" s="22" t="s">
        <v>35</v>
      </c>
      <c r="H50" s="22" t="s">
        <v>35</v>
      </c>
      <c r="I50" s="22" t="s">
        <v>35</v>
      </c>
      <c r="J50" s="22" t="s">
        <v>35</v>
      </c>
      <c r="K50" s="22" t="s">
        <v>35</v>
      </c>
      <c r="L50" s="22" t="s">
        <v>35</v>
      </c>
      <c r="M50" s="22" t="s">
        <v>35</v>
      </c>
      <c r="N50" s="22" t="s">
        <v>35</v>
      </c>
      <c r="O50" s="29" t="n">
        <v>-32.9892434129782</v>
      </c>
      <c r="P50" s="29" t="n">
        <v>-35.2906906276832</v>
      </c>
      <c r="Q50" s="29" t="n">
        <v>-37.3501375510915</v>
      </c>
      <c r="R50" s="29" t="n">
        <v>-40.8185028370868</v>
      </c>
      <c r="S50" s="29" t="n">
        <v>-47.2888532180641</v>
      </c>
      <c r="T50" s="29" t="n">
        <v>-29.716943177802</v>
      </c>
      <c r="U50" s="29" t="n">
        <v>-38.381286940438</v>
      </c>
      <c r="V50" s="29" t="n">
        <v>-36.9331555676873</v>
      </c>
      <c r="W50" s="29" t="n">
        <v>-29.7693969446445</v>
      </c>
      <c r="X50" s="29" t="n">
        <v>-19.2149860921129</v>
      </c>
      <c r="Y50" s="29" t="n">
        <v>-19.7791441785995</v>
      </c>
      <c r="Z50" s="29" t="n">
        <v>-21.5115444120442</v>
      </c>
      <c r="AA50" s="29" t="n">
        <v>-17.8768071652048</v>
      </c>
      <c r="AB50" s="29" t="n">
        <v>-16.9280819295807</v>
      </c>
      <c r="AC50" s="29" t="n">
        <v>-10.0630277454442</v>
      </c>
      <c r="AD50" s="29" t="n">
        <v>-7.77420053905138</v>
      </c>
      <c r="AE50" s="29" t="n">
        <v>-7.6997143832248</v>
      </c>
      <c r="AF50" s="29" t="n">
        <v>1.8298419569875</v>
      </c>
      <c r="AG50" s="29" t="n">
        <v>-10.6517798168471</v>
      </c>
      <c r="AH50" s="29" t="n">
        <v>8.642600111859</v>
      </c>
      <c r="AI50" s="29" t="n">
        <v>-9.33620377543593</v>
      </c>
      <c r="AJ50" s="29" t="n">
        <v>33.7963413542206</v>
      </c>
      <c r="AK50" s="29" t="n">
        <v>6.64172548347874</v>
      </c>
      <c r="AL50" s="29" t="n">
        <v>32.768717890822</v>
      </c>
      <c r="AM50" s="29" t="n">
        <v>-23.937650334805</v>
      </c>
      <c r="AN50" s="29" t="n">
        <v>-34.8834413512222</v>
      </c>
      <c r="AO50" s="29" t="n">
        <v>1.82596006579789</v>
      </c>
      <c r="AP50" s="29" t="n">
        <v>-7.81609038121144</v>
      </c>
      <c r="AQ50" s="29" t="n">
        <v>-6.21229107066236</v>
      </c>
      <c r="AR50" s="29" t="n">
        <v>0.020231973751228</v>
      </c>
      <c r="AS50" s="29" t="n">
        <v>-25.1029924750741</v>
      </c>
      <c r="AT50" s="29" t="n">
        <v>-13.4206403273084</v>
      </c>
      <c r="AU50" s="29" t="n">
        <v>-33.5010208838929</v>
      </c>
      <c r="AV50" s="29" t="n">
        <v>-24.0668612976026</v>
      </c>
      <c r="AW50" s="29" t="n">
        <v>23.3761397589561</v>
      </c>
      <c r="AX50" s="29" t="n">
        <v>-49.7769107242167</v>
      </c>
      <c r="AY50" s="29" t="n">
        <v>84.1143993663508</v>
      </c>
      <c r="AZ50" s="29" t="n">
        <v>37.2541349696117</v>
      </c>
      <c r="BA50" s="29" t="n">
        <v>48.7462270044313</v>
      </c>
      <c r="BB50" s="29" t="n">
        <v>54.8085137851781</v>
      </c>
      <c r="BC50" s="29" t="n">
        <v>24.9217182479678</v>
      </c>
      <c r="BD50" s="29" t="n">
        <v>58.4689276421672</v>
      </c>
      <c r="BE50" s="29" t="n">
        <v>68.0647427551674</v>
      </c>
      <c r="BF50" s="24" t="n">
        <v>83.061950105965</v>
      </c>
      <c r="BG50" s="24" t="n">
        <v>45.0297655536938</v>
      </c>
      <c r="BH50" s="24" t="n">
        <v>85.5430291778324</v>
      </c>
      <c r="BI50" s="24" t="n">
        <v>140.432305988724</v>
      </c>
      <c r="BJ50" s="24" t="n">
        <v>38.9960863989227</v>
      </c>
      <c r="BK50" s="24" t="n">
        <v>2.48729400893271</v>
      </c>
      <c r="BL50" s="24" t="n">
        <v>-1.62958710779441</v>
      </c>
      <c r="BM50" s="24" t="n">
        <v>17.5979726418661</v>
      </c>
      <c r="BN50" s="24" t="n">
        <v>-10.0280021841704</v>
      </c>
      <c r="BO50" s="24" t="n">
        <v>-8.84392982652648</v>
      </c>
      <c r="BP50" s="24" t="n">
        <v>-11.921929910533</v>
      </c>
      <c r="BQ50" s="24" t="n">
        <v>21.6462484073758</v>
      </c>
      <c r="BR50" s="24" t="n">
        <v>13.0268960978956</v>
      </c>
      <c r="BS50" s="24" t="n">
        <v>29.8455679543004</v>
      </c>
      <c r="BT50" s="24" t="n">
        <v>16.0318104812175</v>
      </c>
      <c r="BU50" s="24" t="n">
        <v>27.1751396608936</v>
      </c>
      <c r="BV50" s="24" t="n">
        <v>39.5894879800624</v>
      </c>
      <c r="BW50" s="24" t="n">
        <v>-43.7293252690599</v>
      </c>
      <c r="BX50" s="24" t="n">
        <v>-48.9559574318699</v>
      </c>
      <c r="BY50" s="24" t="n">
        <v>-34.1944252199119</v>
      </c>
      <c r="BZ50" s="24" t="n">
        <v>-32.3074454106862</v>
      </c>
      <c r="CA50" s="24" t="n">
        <v>-33.3044463836147</v>
      </c>
      <c r="CB50" s="24" t="n">
        <v>-24.7999478430075</v>
      </c>
      <c r="CC50" s="24" t="n">
        <v>-11.1584870460085</v>
      </c>
      <c r="CD50" s="24" t="n">
        <v>-32.6829757570287</v>
      </c>
      <c r="CE50" s="24" t="n">
        <v>-0.69118045316402</v>
      </c>
      <c r="CF50" s="24" t="n">
        <v>23.0025376382913</v>
      </c>
      <c r="CG50" s="24" t="n">
        <v>31.4033240052558</v>
      </c>
      <c r="CH50" s="24" t="n">
        <v>-6.15141576144194</v>
      </c>
      <c r="CI50" s="24" t="n">
        <v>-11.5320612914293</v>
      </c>
      <c r="CJ50" s="24" t="n">
        <v>-11.8234061267917</v>
      </c>
      <c r="CK50" s="24" t="n">
        <v>15.3906169007792</v>
      </c>
      <c r="CL50" s="24" t="n">
        <v>2.11059347349092</v>
      </c>
      <c r="CM50" s="24" t="n">
        <v>-6.9933448118496</v>
      </c>
      <c r="CN50" s="24" t="n">
        <v>7.43078957015415</v>
      </c>
      <c r="CO50" s="24" t="n">
        <v>-31.0256599345276</v>
      </c>
      <c r="CP50" s="24" t="n">
        <v>-11.1486959486395</v>
      </c>
      <c r="CQ50" s="24" t="n">
        <v>12.4704353392949</v>
      </c>
      <c r="CR50" s="24" t="n">
        <v>-4.87152932525777</v>
      </c>
      <c r="CS50" s="24" t="n">
        <v>16.8359053118597</v>
      </c>
      <c r="CT50" s="24" t="n">
        <v>-2.2827712173533</v>
      </c>
      <c r="CU50" s="24" t="n">
        <v>5.47488685357793</v>
      </c>
      <c r="CV50" s="24" t="n">
        <v>3.57496757089015</v>
      </c>
      <c r="CW50" s="24" t="n">
        <v>26.4494663688803</v>
      </c>
      <c r="CX50" s="24" t="n">
        <v>15.0800282619966</v>
      </c>
      <c r="CY50" s="24" t="n">
        <v>-40.8781781074525</v>
      </c>
      <c r="CZ50" s="24" t="n">
        <v>-12.8967234021144</v>
      </c>
      <c r="DA50" s="24" t="n">
        <v>-14.2545898401185</v>
      </c>
      <c r="DB50" s="24" t="n">
        <v>0.727330794420222</v>
      </c>
      <c r="DC50" s="24" t="n">
        <v>7.78386134996971</v>
      </c>
      <c r="DD50" s="24" t="n">
        <v>13.9809384645336</v>
      </c>
      <c r="DE50" s="24" t="n">
        <v>3.60449829487413</v>
      </c>
      <c r="DF50" s="24" t="n">
        <v>-9.78177888706357</v>
      </c>
      <c r="DG50" s="24" t="n">
        <v>-32.6953314898038</v>
      </c>
      <c r="DH50" s="24" t="n">
        <v>-18.9625721479948</v>
      </c>
      <c r="DI50" s="24" t="n">
        <v>1.59613610436591</v>
      </c>
      <c r="DJ50" s="24" t="n">
        <v>-48.7546477189656</v>
      </c>
      <c r="DK50" s="24" t="n">
        <v>-8.69412887168476</v>
      </c>
      <c r="DL50" s="24" t="n">
        <v>0.827648578498108</v>
      </c>
      <c r="DM50" s="24" t="n">
        <v>-26.8176566646502</v>
      </c>
      <c r="DN50" s="24" t="n">
        <v>-14.5617414686246</v>
      </c>
      <c r="DO50" s="24" t="n">
        <v>-5.287882773829</v>
      </c>
      <c r="DP50" s="24" t="n">
        <v>-0.518507832171733</v>
      </c>
      <c r="DQ50" s="24" t="n">
        <v>-12.3430807633231</v>
      </c>
      <c r="DR50" s="24" t="n">
        <v>-20.3732238045649</v>
      </c>
      <c r="DS50" s="24" t="n">
        <v>-25.1848694076719</v>
      </c>
      <c r="DT50" s="24" t="n">
        <v>-42.7382139567458</v>
      </c>
      <c r="DU50" s="25" t="n">
        <v>-30.7636092354773</v>
      </c>
      <c r="DV50" s="25" t="n">
        <v>-25.4395834443489</v>
      </c>
      <c r="DW50" s="25" t="n">
        <v>11.4890798778956</v>
      </c>
      <c r="DX50" s="25" t="n">
        <v>-17.5379673119524</v>
      </c>
      <c r="DY50" s="25" t="n">
        <v>4.43960628182973</v>
      </c>
      <c r="DZ50" s="25" t="n">
        <v>3.40491614838274</v>
      </c>
      <c r="EA50" s="25" t="n">
        <v>2.24903511643308</v>
      </c>
      <c r="EB50" s="25" t="n">
        <v>11.6891362103484</v>
      </c>
      <c r="EC50" s="25" t="n">
        <v>19.6192230689007</v>
      </c>
      <c r="ED50" s="25" t="n">
        <v>1.89429291352969</v>
      </c>
      <c r="EE50" s="25" t="n">
        <v>24.9800898608457</v>
      </c>
      <c r="EF50" s="25" t="n">
        <v>-18.3059721452297</v>
      </c>
      <c r="EG50" s="25" t="n">
        <v>-13.7089339371871</v>
      </c>
      <c r="EH50" s="25" t="n">
        <v>-12.5073028746804</v>
      </c>
      <c r="EI50" s="25" t="n">
        <v>0.129546646504997</v>
      </c>
      <c r="EJ50" s="25" t="n">
        <v>-3.8810202956413</v>
      </c>
      <c r="EK50" s="25" t="n">
        <v>-4.45254961845749</v>
      </c>
      <c r="EL50" s="25" t="n">
        <v>-13.6939919941069</v>
      </c>
      <c r="EM50" s="25" t="n">
        <v>-2.7464785575646</v>
      </c>
      <c r="EN50" s="25" t="n">
        <v>1.55351382204445</v>
      </c>
      <c r="EO50" s="25" t="n">
        <v>0.3339524278416</v>
      </c>
      <c r="EP50" s="25" t="n">
        <v>4.89916429712352</v>
      </c>
      <c r="EQ50" s="25" t="n">
        <v>-27.2233261400622</v>
      </c>
      <c r="ER50" s="25" t="n">
        <v>-31.8745949333732</v>
      </c>
      <c r="ES50" s="25" t="n">
        <v>-26.4041478822583</v>
      </c>
      <c r="ET50" s="25" t="n">
        <v>-23.2690212165887</v>
      </c>
      <c r="EU50" s="25" t="n">
        <v>-26.6715096610616</v>
      </c>
      <c r="EV50" s="25" t="n">
        <v>-23.9903424994124</v>
      </c>
      <c r="EW50" s="25" t="n">
        <v>-40.2028360005413</v>
      </c>
      <c r="EX50" s="25" t="n">
        <v>-25.6778411640279</v>
      </c>
      <c r="EY50" s="25" t="n">
        <v>-6.5198099836905</v>
      </c>
      <c r="EZ50" s="25" t="n">
        <v>-21.3752679671531</v>
      </c>
      <c r="FA50" s="25" t="n">
        <v>-32.8685483124301</v>
      </c>
      <c r="FB50" s="25" t="n">
        <v>-6.21527110085536</v>
      </c>
    </row>
    <row r="51" s="13" customFormat="true" ht="12" hidden="false" customHeight="false" outlineLevel="0" collapsed="false">
      <c r="A51" s="26" t="s">
        <v>118</v>
      </c>
      <c r="B51" s="27" t="s">
        <v>119</v>
      </c>
      <c r="C51" s="16" t="s">
        <v>35</v>
      </c>
      <c r="D51" s="16" t="s">
        <v>35</v>
      </c>
      <c r="E51" s="16" t="s">
        <v>35</v>
      </c>
      <c r="F51" s="16" t="s">
        <v>35</v>
      </c>
      <c r="G51" s="16" t="s">
        <v>35</v>
      </c>
      <c r="H51" s="16" t="s">
        <v>35</v>
      </c>
      <c r="I51" s="16" t="s">
        <v>35</v>
      </c>
      <c r="J51" s="16" t="s">
        <v>35</v>
      </c>
      <c r="K51" s="16" t="s">
        <v>35</v>
      </c>
      <c r="L51" s="16" t="s">
        <v>35</v>
      </c>
      <c r="M51" s="16" t="s">
        <v>35</v>
      </c>
      <c r="N51" s="16" t="s">
        <v>35</v>
      </c>
      <c r="O51" s="17" t="n">
        <v>-29.4239663362324</v>
      </c>
      <c r="P51" s="17" t="n">
        <v>-5.04457839123096</v>
      </c>
      <c r="Q51" s="17" t="n">
        <v>1.25241777957914</v>
      </c>
      <c r="R51" s="17" t="n">
        <v>2.16138619008865</v>
      </c>
      <c r="S51" s="17" t="n">
        <v>4.97094420459694</v>
      </c>
      <c r="T51" s="17" t="n">
        <v>17.6063159882737</v>
      </c>
      <c r="U51" s="17" t="n">
        <v>19.8500366579416</v>
      </c>
      <c r="V51" s="17" t="n">
        <v>14.3604701129022</v>
      </c>
      <c r="W51" s="17" t="n">
        <v>3.71714711028257</v>
      </c>
      <c r="X51" s="17" t="n">
        <v>10.0898994903962</v>
      </c>
      <c r="Y51" s="17" t="n">
        <v>9.87992534724247</v>
      </c>
      <c r="Z51" s="17" t="n">
        <v>58.1835273746229</v>
      </c>
      <c r="AA51" s="17" t="n">
        <v>-48.0837092311562</v>
      </c>
      <c r="AB51" s="17" t="n">
        <v>-39.7422989854951</v>
      </c>
      <c r="AC51" s="17" t="n">
        <v>-25.7512534585395</v>
      </c>
      <c r="AD51" s="17" t="n">
        <v>-37.3554456275677</v>
      </c>
      <c r="AE51" s="17" t="n">
        <v>-28.1311981219083</v>
      </c>
      <c r="AF51" s="17" t="n">
        <v>-25.3166764483944</v>
      </c>
      <c r="AG51" s="17" t="n">
        <v>-40.5731533495431</v>
      </c>
      <c r="AH51" s="17" t="n">
        <v>-10.0390710153433</v>
      </c>
      <c r="AI51" s="17" t="n">
        <v>-30.1131214890584</v>
      </c>
      <c r="AJ51" s="17" t="n">
        <v>-14.0840781420307</v>
      </c>
      <c r="AK51" s="17" t="n">
        <v>-25.4889242894274</v>
      </c>
      <c r="AL51" s="17" t="n">
        <v>9.85267041167099</v>
      </c>
      <c r="AM51" s="17" t="n">
        <v>-57.6295392626297</v>
      </c>
      <c r="AN51" s="17" t="n">
        <v>-40.0510207196877</v>
      </c>
      <c r="AO51" s="17" t="n">
        <v>-32.7885058060798</v>
      </c>
      <c r="AP51" s="17" t="n">
        <v>-42.1599911098411</v>
      </c>
      <c r="AQ51" s="17" t="n">
        <v>-12.8337015177992</v>
      </c>
      <c r="AR51" s="17" t="n">
        <v>-33.5924057527144</v>
      </c>
      <c r="AS51" s="17" t="n">
        <v>-44.4962833518341</v>
      </c>
      <c r="AT51" s="17" t="n">
        <v>-33.5398341399199</v>
      </c>
      <c r="AU51" s="17" t="n">
        <v>-30.37082220537</v>
      </c>
      <c r="AV51" s="17" t="n">
        <v>-29.1839615671592</v>
      </c>
      <c r="AW51" s="17" t="n">
        <v>-34.8220685983224</v>
      </c>
      <c r="AX51" s="17" t="n">
        <v>-15.2508966482391</v>
      </c>
      <c r="AY51" s="17" t="n">
        <v>-36.46735716056</v>
      </c>
      <c r="AZ51" s="17" t="n">
        <v>-20.6503351604332</v>
      </c>
      <c r="BA51" s="17" t="n">
        <v>-10.9227574798702</v>
      </c>
      <c r="BB51" s="17" t="n">
        <v>-20.552784165903</v>
      </c>
      <c r="BC51" s="17" t="n">
        <v>-16.642459034346</v>
      </c>
      <c r="BD51" s="17" t="n">
        <v>-13.1561277010242</v>
      </c>
      <c r="BE51" s="17" t="n">
        <v>-14.5829370774471</v>
      </c>
      <c r="BF51" s="18" t="n">
        <v>-0.905913002380432</v>
      </c>
      <c r="BG51" s="18" t="n">
        <v>-6.97352722494078</v>
      </c>
      <c r="BH51" s="18" t="n">
        <v>-4.55204352762841</v>
      </c>
      <c r="BI51" s="18" t="n">
        <v>-2.50296831682029</v>
      </c>
      <c r="BJ51" s="18" t="n">
        <v>17.1608337800218</v>
      </c>
      <c r="BK51" s="18" t="n">
        <v>-46.7196496335283</v>
      </c>
      <c r="BL51" s="18" t="n">
        <v>-29.8034108092386</v>
      </c>
      <c r="BM51" s="18" t="n">
        <v>-26.9975765335144</v>
      </c>
      <c r="BN51" s="18" t="n">
        <v>-25.0578194459049</v>
      </c>
      <c r="BO51" s="18" t="n">
        <v>-25.8904440644134</v>
      </c>
      <c r="BP51" s="18" t="n">
        <v>-30.6866447380153</v>
      </c>
      <c r="BQ51" s="18" t="n">
        <v>-34.7799724877212</v>
      </c>
      <c r="BR51" s="18" t="n">
        <v>-25.5777486297668</v>
      </c>
      <c r="BS51" s="18" t="n">
        <v>-24.3631251833281</v>
      </c>
      <c r="BT51" s="18" t="n">
        <v>-27.6139278297707</v>
      </c>
      <c r="BU51" s="18" t="n">
        <v>-34.1007131423708</v>
      </c>
      <c r="BV51" s="18" t="n">
        <v>5.7398214100135</v>
      </c>
      <c r="BW51" s="18" t="n">
        <v>-53.6932044526302</v>
      </c>
      <c r="BX51" s="18" t="n">
        <v>-38.4513612205245</v>
      </c>
      <c r="BY51" s="18" t="n">
        <v>-24.0647551675668</v>
      </c>
      <c r="BZ51" s="18" t="n">
        <v>-38.1784948500253</v>
      </c>
      <c r="CA51" s="18" t="n">
        <v>-33.0260775808175</v>
      </c>
      <c r="CB51" s="18" t="n">
        <v>-37.440325020369</v>
      </c>
      <c r="CC51" s="18" t="n">
        <v>-25.9403916086031</v>
      </c>
      <c r="CD51" s="18" t="n">
        <v>-44.3763183161842</v>
      </c>
      <c r="CE51" s="18" t="n">
        <v>-22.3839401973687</v>
      </c>
      <c r="CF51" s="18" t="n">
        <v>-30.665132132574</v>
      </c>
      <c r="CG51" s="18" t="n">
        <v>-35.4669289099361</v>
      </c>
      <c r="CH51" s="18" t="n">
        <v>-11.2895262232607</v>
      </c>
      <c r="CI51" s="18" t="n">
        <v>-50.6627455016629</v>
      </c>
      <c r="CJ51" s="18" t="n">
        <v>-41.6759046989079</v>
      </c>
      <c r="CK51" s="18" t="n">
        <v>-24.690097069812</v>
      </c>
      <c r="CL51" s="18" t="n">
        <v>-31.25514210399</v>
      </c>
      <c r="CM51" s="18" t="n">
        <v>-11.4258124278467</v>
      </c>
      <c r="CN51" s="18" t="n">
        <v>-6.14312208559477</v>
      </c>
      <c r="CO51" s="18" t="n">
        <v>-22.777414666477</v>
      </c>
      <c r="CP51" s="18" t="n">
        <v>-11.3266251343093</v>
      </c>
      <c r="CQ51" s="18" t="n">
        <v>-8.09172956286135</v>
      </c>
      <c r="CR51" s="18" t="n">
        <v>-26.0319116924971</v>
      </c>
      <c r="CS51" s="18" t="n">
        <v>-7.42875461273361</v>
      </c>
      <c r="CT51" s="18" t="n">
        <v>16.2130251993415</v>
      </c>
      <c r="CU51" s="18" t="n">
        <v>-45.6484704209938</v>
      </c>
      <c r="CV51" s="18" t="n">
        <v>-27.8638920071529</v>
      </c>
      <c r="CW51" s="18" t="n">
        <v>-22.6495027387446</v>
      </c>
      <c r="CX51" s="18" t="n">
        <v>-31.2705405847544</v>
      </c>
      <c r="CY51" s="18" t="n">
        <v>-2.20035990094263</v>
      </c>
      <c r="CZ51" s="18" t="n">
        <v>-8.55424745164184</v>
      </c>
      <c r="DA51" s="18" t="n">
        <v>-1.28780229140694</v>
      </c>
      <c r="DB51" s="18" t="n">
        <v>27.2680810736105</v>
      </c>
      <c r="DC51" s="18" t="n">
        <v>-4.59849608791059</v>
      </c>
      <c r="DD51" s="18" t="n">
        <v>-6.12807509406501</v>
      </c>
      <c r="DE51" s="18" t="n">
        <v>-8.15751025266399</v>
      </c>
      <c r="DF51" s="18" t="n">
        <v>13.9016534007255</v>
      </c>
      <c r="DG51" s="18" t="n">
        <v>-35.9789237628185</v>
      </c>
      <c r="DH51" s="18" t="n">
        <v>-25.371122246732</v>
      </c>
      <c r="DI51" s="18" t="n">
        <v>-11.5318060209613</v>
      </c>
      <c r="DJ51" s="18" t="n">
        <v>-26.3859077055349</v>
      </c>
      <c r="DK51" s="18" t="n">
        <v>-1.76837138077188</v>
      </c>
      <c r="DL51" s="18" t="n">
        <v>-3.43595757810481</v>
      </c>
      <c r="DM51" s="18" t="n">
        <v>-2.78588076345148</v>
      </c>
      <c r="DN51" s="18" t="n">
        <v>-12.0365243523747</v>
      </c>
      <c r="DO51" s="18" t="n">
        <v>-40.9079878324797</v>
      </c>
      <c r="DP51" s="18" t="n">
        <v>-45.2916728161312</v>
      </c>
      <c r="DQ51" s="18" t="n">
        <v>-46.3866902145759</v>
      </c>
      <c r="DR51" s="18" t="n">
        <v>-18.404464065501</v>
      </c>
      <c r="DS51" s="18" t="n">
        <v>-41.5914582591062</v>
      </c>
      <c r="DT51" s="18" t="n">
        <v>-40.2527900806843</v>
      </c>
      <c r="DU51" s="19" t="n">
        <v>-23.2144667208487</v>
      </c>
      <c r="DV51" s="19" t="n">
        <v>-26.5055692359425</v>
      </c>
      <c r="DW51" s="19" t="n">
        <v>-26.1491575586043</v>
      </c>
      <c r="DX51" s="19" t="n">
        <v>-23.7091457348654</v>
      </c>
      <c r="DY51" s="19" t="n">
        <v>-13.7180256783931</v>
      </c>
      <c r="DZ51" s="19" t="n">
        <v>-25.3459566515511</v>
      </c>
      <c r="EA51" s="19" t="n">
        <v>-9.48454446739459</v>
      </c>
      <c r="EB51" s="19" t="n">
        <v>-24.1175138828782</v>
      </c>
      <c r="EC51" s="19" t="n">
        <v>-11.9427653345942</v>
      </c>
      <c r="ED51" s="19" t="n">
        <v>31.630261730721</v>
      </c>
      <c r="EE51" s="19" t="n">
        <v>-59.1066247604503</v>
      </c>
      <c r="EF51" s="19" t="n">
        <v>-60.4017149823946</v>
      </c>
      <c r="EG51" s="19" t="n">
        <v>-49.7681047950524</v>
      </c>
      <c r="EH51" s="19" t="n">
        <v>-45.627145341899</v>
      </c>
      <c r="EI51" s="19" t="n">
        <v>-51.0509754446541</v>
      </c>
      <c r="EJ51" s="19" t="n">
        <v>-51.1054332368679</v>
      </c>
      <c r="EK51" s="19" t="n">
        <v>-52.0211633770656</v>
      </c>
      <c r="EL51" s="19" t="n">
        <v>-30.5141166033093</v>
      </c>
      <c r="EM51" s="19" t="n">
        <v>-31.9938376466118</v>
      </c>
      <c r="EN51" s="19" t="n">
        <v>-32.6628707602695</v>
      </c>
      <c r="EO51" s="19" t="n">
        <v>-41.9538496725155</v>
      </c>
      <c r="EP51" s="19" t="n">
        <v>-13.8225496760199</v>
      </c>
      <c r="EQ51" s="19" t="n">
        <v>-56.9031119558197</v>
      </c>
      <c r="ER51" s="19" t="n">
        <v>-41.6271378342962</v>
      </c>
      <c r="ES51" s="19" t="n">
        <v>-37.1960560525532</v>
      </c>
      <c r="ET51" s="19" t="n">
        <v>-38.5297896236748</v>
      </c>
      <c r="EU51" s="19" t="n">
        <v>-30.3253965323783</v>
      </c>
      <c r="EV51" s="19" t="n">
        <v>-47.1854668736346</v>
      </c>
      <c r="EW51" s="19" t="n">
        <v>-55.6683676772671</v>
      </c>
      <c r="EX51" s="19" t="n">
        <v>-46.4680887950007</v>
      </c>
      <c r="EY51" s="19" t="n">
        <v>-54.5687839138654</v>
      </c>
      <c r="EZ51" s="19" t="n">
        <v>-53.042422530177</v>
      </c>
      <c r="FA51" s="19" t="n">
        <v>-47.7104311706046</v>
      </c>
      <c r="FB51" s="19" t="n">
        <v>-24.6804384851107</v>
      </c>
    </row>
    <row r="52" s="13" customFormat="true" ht="12" hidden="false" customHeight="false" outlineLevel="0" collapsed="false">
      <c r="A52" s="20" t="s">
        <v>120</v>
      </c>
      <c r="B52" s="28" t="s">
        <v>121</v>
      </c>
      <c r="C52" s="22" t="s">
        <v>35</v>
      </c>
      <c r="D52" s="22" t="s">
        <v>35</v>
      </c>
      <c r="E52" s="22" t="s">
        <v>35</v>
      </c>
      <c r="F52" s="22" t="s">
        <v>35</v>
      </c>
      <c r="G52" s="22" t="s">
        <v>35</v>
      </c>
      <c r="H52" s="22" t="s">
        <v>35</v>
      </c>
      <c r="I52" s="22" t="s">
        <v>35</v>
      </c>
      <c r="J52" s="22" t="s">
        <v>35</v>
      </c>
      <c r="K52" s="22" t="s">
        <v>35</v>
      </c>
      <c r="L52" s="22" t="s">
        <v>35</v>
      </c>
      <c r="M52" s="22" t="s">
        <v>35</v>
      </c>
      <c r="N52" s="22" t="s">
        <v>35</v>
      </c>
      <c r="O52" s="29" t="n">
        <v>-29.3064785124684</v>
      </c>
      <c r="P52" s="29" t="n">
        <v>-51.4905574959479</v>
      </c>
      <c r="Q52" s="29" t="n">
        <v>-48.6904111259931</v>
      </c>
      <c r="R52" s="29" t="n">
        <v>-68.055695644321</v>
      </c>
      <c r="S52" s="29" t="n">
        <v>-58.0490573915654</v>
      </c>
      <c r="T52" s="29" t="n">
        <v>-28.331499799445</v>
      </c>
      <c r="U52" s="29" t="n">
        <v>-4.95675753019468</v>
      </c>
      <c r="V52" s="29" t="n">
        <v>-5.74595899295596</v>
      </c>
      <c r="W52" s="29" t="n">
        <v>-40.0455529570719</v>
      </c>
      <c r="X52" s="29" t="n">
        <v>-33.2345414327836</v>
      </c>
      <c r="Y52" s="29" t="n">
        <v>-65.3120799780445</v>
      </c>
      <c r="Z52" s="29" t="n">
        <v>-72.869132593821</v>
      </c>
      <c r="AA52" s="29" t="n">
        <v>23.4715359642411</v>
      </c>
      <c r="AB52" s="29" t="n">
        <v>115.509214229208</v>
      </c>
      <c r="AC52" s="29" t="n">
        <v>139.177873745823</v>
      </c>
      <c r="AD52" s="29" t="n">
        <v>128.753236760084</v>
      </c>
      <c r="AE52" s="29" t="n">
        <v>253.234166353257</v>
      </c>
      <c r="AF52" s="29" t="n">
        <v>292.816662127638</v>
      </c>
      <c r="AG52" s="29" t="n">
        <v>280.526268010219</v>
      </c>
      <c r="AH52" s="29" t="n">
        <v>296.828299333843</v>
      </c>
      <c r="AI52" s="29" t="n">
        <v>326.093365668513</v>
      </c>
      <c r="AJ52" s="29" t="n">
        <v>76.5185214004418</v>
      </c>
      <c r="AK52" s="29" t="n">
        <v>-76.141998123868</v>
      </c>
      <c r="AL52" s="29" t="n">
        <v>-32.412558845271</v>
      </c>
      <c r="AM52" s="29" t="n">
        <v>195.465244198839</v>
      </c>
      <c r="AN52" s="29" t="n">
        <v>206.542456571239</v>
      </c>
      <c r="AO52" s="29" t="n">
        <v>363.5076879781</v>
      </c>
      <c r="AP52" s="29" t="n">
        <v>176.281756082585</v>
      </c>
      <c r="AQ52" s="29" t="n">
        <v>557.514646813519</v>
      </c>
      <c r="AR52" s="29" t="n">
        <v>304.511730242792</v>
      </c>
      <c r="AS52" s="29" t="n">
        <v>544.995139048789</v>
      </c>
      <c r="AT52" s="29" t="n">
        <v>462.468979456085</v>
      </c>
      <c r="AU52" s="29" t="n">
        <v>401.658479801469</v>
      </c>
      <c r="AV52" s="29" t="n">
        <v>200.575638959245</v>
      </c>
      <c r="AW52" s="29" t="n">
        <v>201.492184102131</v>
      </c>
      <c r="AX52" s="29" t="n">
        <v>-20.6340982935503</v>
      </c>
      <c r="AY52" s="29" t="n">
        <v>160.663083159396</v>
      </c>
      <c r="AZ52" s="29" t="n">
        <v>150.875595348425</v>
      </c>
      <c r="BA52" s="29" t="n">
        <v>208.953395601473</v>
      </c>
      <c r="BB52" s="29" t="n">
        <v>299.061142585444</v>
      </c>
      <c r="BC52" s="29" t="n">
        <v>780.308976766301</v>
      </c>
      <c r="BD52" s="29" t="n">
        <v>556.453939574653</v>
      </c>
      <c r="BE52" s="29" t="n">
        <v>463.086382941001</v>
      </c>
      <c r="BF52" s="24" t="n">
        <v>698.389033500689</v>
      </c>
      <c r="BG52" s="24" t="n">
        <v>545.142520973188</v>
      </c>
      <c r="BH52" s="24" t="n">
        <v>346.400509320074</v>
      </c>
      <c r="BI52" s="24" t="n">
        <v>150.22121575991</v>
      </c>
      <c r="BJ52" s="24" t="n">
        <v>-42.1220595227542</v>
      </c>
      <c r="BK52" s="24" t="n">
        <v>246.626937161475</v>
      </c>
      <c r="BL52" s="24" t="n">
        <v>1445.30555981008</v>
      </c>
      <c r="BM52" s="24" t="n">
        <v>1181.62046255169</v>
      </c>
      <c r="BN52" s="24" t="n">
        <v>716.744872526769</v>
      </c>
      <c r="BO52" s="24" t="n">
        <v>970.286414458569</v>
      </c>
      <c r="BP52" s="24" t="n">
        <v>1084.26878681129</v>
      </c>
      <c r="BQ52" s="24" t="n">
        <v>1324.66338991075</v>
      </c>
      <c r="BR52" s="24" t="n">
        <v>1267.94023865551</v>
      </c>
      <c r="BS52" s="24" t="n">
        <v>1697.47281360086</v>
      </c>
      <c r="BT52" s="24" t="n">
        <v>708.081426920453</v>
      </c>
      <c r="BU52" s="24" t="n">
        <v>133.336582241468</v>
      </c>
      <c r="BV52" s="24" t="n">
        <v>-86.0190200364806</v>
      </c>
      <c r="BW52" s="24" t="n">
        <v>1737.1178169505</v>
      </c>
      <c r="BX52" s="24" t="n">
        <v>3972.22388208346</v>
      </c>
      <c r="BY52" s="24" t="n">
        <v>2850.62244796335</v>
      </c>
      <c r="BZ52" s="24" t="n">
        <v>1780.51986853899</v>
      </c>
      <c r="CA52" s="24" t="n">
        <v>12428.2143212827</v>
      </c>
      <c r="CB52" s="24" t="n">
        <v>13980.639378548</v>
      </c>
      <c r="CC52" s="24" t="n">
        <v>12363.5394880988</v>
      </c>
      <c r="CD52" s="24" t="n">
        <v>7744.32825415795</v>
      </c>
      <c r="CE52" s="24" t="n">
        <v>3646.4893934867</v>
      </c>
      <c r="CF52" s="24" t="n">
        <v>4272.33343292501</v>
      </c>
      <c r="CG52" s="24" t="n">
        <v>1263.2506722438</v>
      </c>
      <c r="CH52" s="24" t="n">
        <v>-100</v>
      </c>
      <c r="CI52" s="24" t="s">
        <v>122</v>
      </c>
      <c r="CJ52" s="24" t="s">
        <v>122</v>
      </c>
      <c r="CK52" s="24" t="s">
        <v>122</v>
      </c>
      <c r="CL52" s="24" t="s">
        <v>122</v>
      </c>
      <c r="CM52" s="24" t="s">
        <v>122</v>
      </c>
      <c r="CN52" s="24" t="s">
        <v>122</v>
      </c>
      <c r="CO52" s="24" t="s">
        <v>122</v>
      </c>
      <c r="CP52" s="24" t="s">
        <v>122</v>
      </c>
      <c r="CQ52" s="24" t="s">
        <v>122</v>
      </c>
      <c r="CR52" s="24" t="s">
        <v>122</v>
      </c>
      <c r="CS52" s="24" t="s">
        <v>122</v>
      </c>
      <c r="CT52" s="24" t="s">
        <v>122</v>
      </c>
      <c r="CU52" s="24" t="n">
        <v>26.1779734615152</v>
      </c>
      <c r="CV52" s="24" t="n">
        <v>120.531981499808</v>
      </c>
      <c r="CW52" s="24" t="n">
        <v>397.460262961243</v>
      </c>
      <c r="CX52" s="24" t="n">
        <v>565.787772908125</v>
      </c>
      <c r="CY52" s="24" t="n">
        <v>515.052612445217</v>
      </c>
      <c r="CZ52" s="24" t="n">
        <v>566.504756326621</v>
      </c>
      <c r="DA52" s="24" t="n">
        <v>573.774564255852</v>
      </c>
      <c r="DB52" s="24" t="n">
        <v>573.774564255852</v>
      </c>
      <c r="DC52" s="24" t="n">
        <v>847.99143659241</v>
      </c>
      <c r="DD52" s="24" t="n">
        <v>137.161957465716</v>
      </c>
      <c r="DE52" s="24" t="n">
        <v>190.596409023893</v>
      </c>
      <c r="DF52" s="24" t="n">
        <v>190.596409023893</v>
      </c>
      <c r="DG52" s="24" t="n">
        <v>-30.7607570039546</v>
      </c>
      <c r="DH52" s="24" t="n">
        <v>-28.1874856654365</v>
      </c>
      <c r="DI52" s="24" t="n">
        <v>76.5215487583662</v>
      </c>
      <c r="DJ52" s="24" t="n">
        <v>143.554832746051</v>
      </c>
      <c r="DK52" s="24" t="n">
        <v>163.258689351765</v>
      </c>
      <c r="DL52" s="24" t="n">
        <v>123.092721169283</v>
      </c>
      <c r="DM52" s="24" t="n">
        <v>121.644322122836</v>
      </c>
      <c r="DN52" s="24" t="n">
        <v>120.462459081337</v>
      </c>
      <c r="DO52" s="24" t="n">
        <v>70.2087807454668</v>
      </c>
      <c r="DP52" s="24" t="n">
        <v>19.9061042652711</v>
      </c>
      <c r="DQ52" s="24" t="n">
        <v>-58.3501873049631</v>
      </c>
      <c r="DR52" s="24" t="n">
        <v>-63.8647373212958</v>
      </c>
      <c r="DS52" s="24" t="n">
        <v>-5.76333124969947</v>
      </c>
      <c r="DT52" s="24" t="n">
        <v>-69.3715439726884</v>
      </c>
      <c r="DU52" s="25" t="n">
        <v>54.9771601673318</v>
      </c>
      <c r="DV52" s="25" t="n">
        <v>180.38274751166</v>
      </c>
      <c r="DW52" s="25" t="n">
        <v>306.494205895081</v>
      </c>
      <c r="DX52" s="25" t="n">
        <v>464.289080155792</v>
      </c>
      <c r="DY52" s="25" t="n">
        <v>435.242583064865</v>
      </c>
      <c r="DZ52" s="25" t="n">
        <v>470.461124200606</v>
      </c>
      <c r="EA52" s="25" t="n">
        <v>248.266576910131</v>
      </c>
      <c r="EB52" s="25" t="n">
        <v>167.160648170409</v>
      </c>
      <c r="EC52" s="25" t="n">
        <v>-76.712987450113</v>
      </c>
      <c r="ED52" s="25" t="n">
        <v>-83.8572871087176</v>
      </c>
      <c r="EE52" s="25" t="n">
        <v>1605.82032646253</v>
      </c>
      <c r="EF52" s="25" t="n">
        <v>1503.16930775646</v>
      </c>
      <c r="EG52" s="25" t="n">
        <v>2877.99356606696</v>
      </c>
      <c r="EH52" s="25" t="n">
        <v>2925.01489336352</v>
      </c>
      <c r="EI52" s="25" t="n">
        <v>2497.50387227451</v>
      </c>
      <c r="EJ52" s="25" t="n">
        <v>634.403669724771</v>
      </c>
      <c r="EK52" s="25" t="n">
        <v>1871.30346717503</v>
      </c>
      <c r="EL52" s="25" t="n">
        <v>1986.61384487073</v>
      </c>
      <c r="EM52" s="25" t="n">
        <v>1293.93542237579</v>
      </c>
      <c r="EN52" s="25" t="n">
        <v>248.731085428333</v>
      </c>
      <c r="EO52" s="25" t="n">
        <v>179.50673180031</v>
      </c>
      <c r="EP52" s="25" t="n">
        <v>652.406767544382</v>
      </c>
      <c r="EQ52" s="25" t="n">
        <v>46.7826348585499</v>
      </c>
      <c r="ER52" s="25" t="n">
        <v>14.6366954607717</v>
      </c>
      <c r="ES52" s="25" t="n">
        <v>146.604486179621</v>
      </c>
      <c r="ET52" s="25" t="n">
        <v>155.944227586917</v>
      </c>
      <c r="EU52" s="25" t="n">
        <v>83.4662190516156</v>
      </c>
      <c r="EV52" s="25" t="n">
        <v>-22.4807797369734</v>
      </c>
      <c r="EW52" s="25" t="n">
        <v>-26.7555562593528</v>
      </c>
      <c r="EX52" s="25" t="n">
        <v>673.470098733957</v>
      </c>
      <c r="EY52" s="25" t="n">
        <v>471.688611944671</v>
      </c>
      <c r="EZ52" s="25" t="n">
        <v>390.142439765952</v>
      </c>
      <c r="FA52" s="25" t="n">
        <v>309.517890086224</v>
      </c>
      <c r="FB52" s="25" t="n">
        <v>384.372797884386</v>
      </c>
    </row>
    <row r="53" s="13" customFormat="true" ht="12" hidden="false" customHeight="false" outlineLevel="0" collapsed="false">
      <c r="A53" s="20" t="s">
        <v>123</v>
      </c>
      <c r="B53" s="28" t="s">
        <v>124</v>
      </c>
      <c r="C53" s="22" t="s">
        <v>35</v>
      </c>
      <c r="D53" s="22" t="s">
        <v>35</v>
      </c>
      <c r="E53" s="22" t="s">
        <v>35</v>
      </c>
      <c r="F53" s="22" t="s">
        <v>35</v>
      </c>
      <c r="G53" s="22" t="s">
        <v>35</v>
      </c>
      <c r="H53" s="22" t="s">
        <v>35</v>
      </c>
      <c r="I53" s="22" t="s">
        <v>35</v>
      </c>
      <c r="J53" s="22" t="s">
        <v>35</v>
      </c>
      <c r="K53" s="22" t="s">
        <v>35</v>
      </c>
      <c r="L53" s="22" t="s">
        <v>35</v>
      </c>
      <c r="M53" s="22" t="s">
        <v>35</v>
      </c>
      <c r="N53" s="22" t="s">
        <v>35</v>
      </c>
      <c r="O53" s="29" t="n">
        <v>-29.4252549541597</v>
      </c>
      <c r="P53" s="29" t="n">
        <v>-4.52903292811263</v>
      </c>
      <c r="Q53" s="29" t="n">
        <v>1.80690779259454</v>
      </c>
      <c r="R53" s="29" t="n">
        <v>2.94086165656882</v>
      </c>
      <c r="S53" s="29" t="n">
        <v>5.67051115884787</v>
      </c>
      <c r="T53" s="29" t="n">
        <v>18.1162376894471</v>
      </c>
      <c r="U53" s="29" t="n">
        <v>20.1254555686143</v>
      </c>
      <c r="V53" s="29" t="n">
        <v>14.5837064606756</v>
      </c>
      <c r="W53" s="29" t="n">
        <v>4.20294170947253</v>
      </c>
      <c r="X53" s="29" t="n">
        <v>10.5707815061663</v>
      </c>
      <c r="Y53" s="29" t="n">
        <v>10.7145922905974</v>
      </c>
      <c r="Z53" s="29" t="n">
        <v>59.6383429012898</v>
      </c>
      <c r="AA53" s="29" t="n">
        <v>-48.21870628918</v>
      </c>
      <c r="AB53" s="29" t="n">
        <v>-40.0351445780493</v>
      </c>
      <c r="AC53" s="29" t="n">
        <v>-26.0624197978025</v>
      </c>
      <c r="AD53" s="29" t="n">
        <v>-37.6688270779215</v>
      </c>
      <c r="AE53" s="29" t="n">
        <v>-28.662016571193</v>
      </c>
      <c r="AF53" s="29" t="n">
        <v>-25.9169023911457</v>
      </c>
      <c r="AG53" s="29" t="n">
        <v>-41.1789698137683</v>
      </c>
      <c r="AH53" s="29" t="n">
        <v>-10.6180573027897</v>
      </c>
      <c r="AI53" s="29" t="n">
        <v>-30.7851633320034</v>
      </c>
      <c r="AJ53" s="29" t="n">
        <v>-14.2549966840354</v>
      </c>
      <c r="AK53" s="29" t="n">
        <v>-25.3933185470299</v>
      </c>
      <c r="AL53" s="29" t="n">
        <v>9.93242601814055</v>
      </c>
      <c r="AM53" s="29" t="n">
        <v>-57.9231095324421</v>
      </c>
      <c r="AN53" s="29" t="n">
        <v>-40.3370600604119</v>
      </c>
      <c r="AO53" s="29" t="n">
        <v>-33.2482067868543</v>
      </c>
      <c r="AP53" s="29" t="n">
        <v>-42.4133708059223</v>
      </c>
      <c r="AQ53" s="29" t="n">
        <v>-13.4952649994022</v>
      </c>
      <c r="AR53" s="29" t="n">
        <v>-33.9846349502345</v>
      </c>
      <c r="AS53" s="29" t="n">
        <v>-45.180094277298</v>
      </c>
      <c r="AT53" s="29" t="n">
        <v>-34.1151931863335</v>
      </c>
      <c r="AU53" s="29" t="n">
        <v>-30.8719502695104</v>
      </c>
      <c r="AV53" s="29" t="n">
        <v>-29.4504838867465</v>
      </c>
      <c r="AW53" s="29" t="n">
        <v>-35.0961312007614</v>
      </c>
      <c r="AX53" s="29" t="n">
        <v>-15.2446970529588</v>
      </c>
      <c r="AY53" s="29" t="n">
        <v>-36.6814414339956</v>
      </c>
      <c r="AZ53" s="29" t="n">
        <v>-20.8365544036098</v>
      </c>
      <c r="BA53" s="29" t="n">
        <v>-11.161516160451</v>
      </c>
      <c r="BB53" s="29" t="n">
        <v>-20.8998951920138</v>
      </c>
      <c r="BC53" s="29" t="n">
        <v>-17.5080636599861</v>
      </c>
      <c r="BD53" s="29" t="n">
        <v>-13.7748046161114</v>
      </c>
      <c r="BE53" s="29" t="n">
        <v>-15.1017549459608</v>
      </c>
      <c r="BF53" s="24" t="n">
        <v>-1.66538536350417</v>
      </c>
      <c r="BG53" s="24" t="n">
        <v>-7.57317856046124</v>
      </c>
      <c r="BH53" s="24" t="n">
        <v>-4.93317154951233</v>
      </c>
      <c r="BI53" s="24" t="n">
        <v>-2.66886305066052</v>
      </c>
      <c r="BJ53" s="24" t="n">
        <v>17.2252744708123</v>
      </c>
      <c r="BK53" s="24" t="n">
        <v>-46.8769126695229</v>
      </c>
      <c r="BL53" s="24" t="n">
        <v>-30.594507071445</v>
      </c>
      <c r="BM53" s="24" t="n">
        <v>-27.645767070509</v>
      </c>
      <c r="BN53" s="24" t="n">
        <v>-25.4556218124707</v>
      </c>
      <c r="BO53" s="24" t="n">
        <v>-26.4246367941243</v>
      </c>
      <c r="BP53" s="24" t="n">
        <v>-31.2845420138469</v>
      </c>
      <c r="BQ53" s="24" t="n">
        <v>-35.5089926997184</v>
      </c>
      <c r="BR53" s="24" t="n">
        <v>-26.2714105024133</v>
      </c>
      <c r="BS53" s="24" t="n">
        <v>-25.2865319499003</v>
      </c>
      <c r="BT53" s="24" t="n">
        <v>-28.0084411215362</v>
      </c>
      <c r="BU53" s="24" t="n">
        <v>-34.190492919438</v>
      </c>
      <c r="BV53" s="24" t="n">
        <v>5.78904854435025</v>
      </c>
      <c r="BW53" s="24" t="n">
        <v>-53.8200830209276</v>
      </c>
      <c r="BX53" s="24" t="n">
        <v>-38.7356113816234</v>
      </c>
      <c r="BY53" s="24" t="n">
        <v>-24.2684822108272</v>
      </c>
      <c r="BZ53" s="24" t="n">
        <v>-38.3074072478132</v>
      </c>
      <c r="CA53" s="24" t="n">
        <v>-33.9092515189383</v>
      </c>
      <c r="CB53" s="24" t="n">
        <v>-38.4338633458296</v>
      </c>
      <c r="CC53" s="24" t="n">
        <v>-26.8184599474297</v>
      </c>
      <c r="CD53" s="24" t="n">
        <v>-44.9283405868919</v>
      </c>
      <c r="CE53" s="24" t="n">
        <v>-22.6439723646601</v>
      </c>
      <c r="CF53" s="24" t="n">
        <v>-30.9701383203344</v>
      </c>
      <c r="CG53" s="24" t="n">
        <v>-35.5589836399937</v>
      </c>
      <c r="CH53" s="24" t="n">
        <v>-11.283262234096</v>
      </c>
      <c r="CI53" s="24" t="n">
        <v>-50.8245058566695</v>
      </c>
      <c r="CJ53" s="24" t="n">
        <v>-41.841041306568</v>
      </c>
      <c r="CK53" s="24" t="n">
        <v>-24.9224000202055</v>
      </c>
      <c r="CL53" s="24" t="n">
        <v>-31.8331210248832</v>
      </c>
      <c r="CM53" s="24" t="n">
        <v>-11.6704023023864</v>
      </c>
      <c r="CN53" s="24" t="n">
        <v>-7.05533252554664</v>
      </c>
      <c r="CO53" s="24" t="n">
        <v>-23.7182322552986</v>
      </c>
      <c r="CP53" s="24" t="n">
        <v>-11.7148284122458</v>
      </c>
      <c r="CQ53" s="24" t="n">
        <v>-8.68394449456234</v>
      </c>
      <c r="CR53" s="24" t="n">
        <v>-26.4055585741421</v>
      </c>
      <c r="CS53" s="24" t="n">
        <v>-7.58870488823208</v>
      </c>
      <c r="CT53" s="24" t="n">
        <v>16.1342549268621</v>
      </c>
      <c r="CU53" s="24" t="n">
        <v>-45.6971948482997</v>
      </c>
      <c r="CV53" s="24" t="n">
        <v>-27.9645251807868</v>
      </c>
      <c r="CW53" s="24" t="n">
        <v>-22.9345018491339</v>
      </c>
      <c r="CX53" s="24" t="n">
        <v>-31.6755628817045</v>
      </c>
      <c r="CY53" s="24" t="n">
        <v>-2.55125825864676</v>
      </c>
      <c r="CZ53" s="24" t="n">
        <v>-8.9443765362979</v>
      </c>
      <c r="DA53" s="24" t="n">
        <v>-1.67793842763396</v>
      </c>
      <c r="DB53" s="24" t="n">
        <v>26.897369724169</v>
      </c>
      <c r="DC53" s="24" t="n">
        <v>-5.17690567855853</v>
      </c>
      <c r="DD53" s="24" t="n">
        <v>-6.22526867089879</v>
      </c>
      <c r="DE53" s="24" t="n">
        <v>-8.29232821345564</v>
      </c>
      <c r="DF53" s="24" t="n">
        <v>13.7817910501028</v>
      </c>
      <c r="DG53" s="24" t="n">
        <v>-35.9879867693712</v>
      </c>
      <c r="DH53" s="24" t="n">
        <v>-25.3662364114786</v>
      </c>
      <c r="DI53" s="24" t="n">
        <v>-11.6843762819071</v>
      </c>
      <c r="DJ53" s="24" t="n">
        <v>-26.6803305402768</v>
      </c>
      <c r="DK53" s="24" t="n">
        <v>-2.05428596213421</v>
      </c>
      <c r="DL53" s="24" t="n">
        <v>-3.65518420989435</v>
      </c>
      <c r="DM53" s="24" t="n">
        <v>-3.00149430239015</v>
      </c>
      <c r="DN53" s="24" t="n">
        <v>-12.2661201117223</v>
      </c>
      <c r="DO53" s="24" t="n">
        <v>-41.1005201387756</v>
      </c>
      <c r="DP53" s="24" t="n">
        <v>-45.4046403259726</v>
      </c>
      <c r="DQ53" s="24" t="n">
        <v>-46.365963428064</v>
      </c>
      <c r="DR53" s="24" t="n">
        <v>-18.3257147926135</v>
      </c>
      <c r="DS53" s="24" t="n">
        <v>-41.6188817734936</v>
      </c>
      <c r="DT53" s="24" t="n">
        <v>-40.2304595990629</v>
      </c>
      <c r="DU53" s="25" t="n">
        <v>-23.2744032988978</v>
      </c>
      <c r="DV53" s="25" t="n">
        <v>-26.6641504090019</v>
      </c>
      <c r="DW53" s="25" t="n">
        <v>-26.4041437843235</v>
      </c>
      <c r="DX53" s="25" t="n">
        <v>-24.0832261223549</v>
      </c>
      <c r="DY53" s="25" t="n">
        <v>-14.0621999692768</v>
      </c>
      <c r="DZ53" s="25" t="n">
        <v>-25.7260143438688</v>
      </c>
      <c r="EA53" s="25" t="n">
        <v>-9.68211144821229</v>
      </c>
      <c r="EB53" s="25" t="n">
        <v>-24.2640846422674</v>
      </c>
      <c r="EC53" s="25" t="n">
        <v>-11.8930978532202</v>
      </c>
      <c r="ED53" s="25" t="n">
        <v>31.718828007988</v>
      </c>
      <c r="EE53" s="25" t="n">
        <v>-59.2630640488837</v>
      </c>
      <c r="EF53" s="25" t="n">
        <v>-60.5486155686626</v>
      </c>
      <c r="EG53" s="25" t="n">
        <v>-50.0431645368366</v>
      </c>
      <c r="EH53" s="25" t="n">
        <v>-45.9062024364388</v>
      </c>
      <c r="EI53" s="25" t="n">
        <v>-51.2904032592756</v>
      </c>
      <c r="EJ53" s="25" t="n">
        <v>-51.1698158935697</v>
      </c>
      <c r="EK53" s="25" t="n">
        <v>-52.2018924972974</v>
      </c>
      <c r="EL53" s="25" t="n">
        <v>-30.7036297844871</v>
      </c>
      <c r="EM53" s="25" t="n">
        <v>-32.1184243554589</v>
      </c>
      <c r="EN53" s="25" t="n">
        <v>-32.6893351476865</v>
      </c>
      <c r="EO53" s="25" t="n">
        <v>-41.9746989757591</v>
      </c>
      <c r="EP53" s="25" t="n">
        <v>-13.8851317645891</v>
      </c>
      <c r="EQ53" s="25" t="n">
        <v>-56.9882632262215</v>
      </c>
      <c r="ER53" s="25" t="n">
        <v>-41.6733234654007</v>
      </c>
      <c r="ES53" s="25" t="n">
        <v>-37.3469156714973</v>
      </c>
      <c r="ET53" s="25" t="n">
        <v>-38.689455313395</v>
      </c>
      <c r="EU53" s="25" t="n">
        <v>-30.4188016915851</v>
      </c>
      <c r="EV53" s="25" t="n">
        <v>-47.2057844847744</v>
      </c>
      <c r="EW53" s="25" t="n">
        <v>-55.6920654838549</v>
      </c>
      <c r="EX53" s="25" t="n">
        <v>-47.0590351362589</v>
      </c>
      <c r="EY53" s="25" t="n">
        <v>-55.0007988158481</v>
      </c>
      <c r="EZ53" s="25" t="n">
        <v>-53.4062354189657</v>
      </c>
      <c r="FA53" s="25" t="n">
        <v>-48.0036481020453</v>
      </c>
      <c r="FB53" s="25" t="n">
        <v>-25.0162143746647</v>
      </c>
    </row>
    <row r="54" s="13" customFormat="true" ht="12" hidden="false" customHeight="false" outlineLevel="0" collapsed="false">
      <c r="A54" s="26" t="s">
        <v>125</v>
      </c>
      <c r="B54" s="27" t="s">
        <v>126</v>
      </c>
      <c r="C54" s="16" t="s">
        <v>35</v>
      </c>
      <c r="D54" s="16" t="s">
        <v>35</v>
      </c>
      <c r="E54" s="16" t="s">
        <v>35</v>
      </c>
      <c r="F54" s="16" t="s">
        <v>35</v>
      </c>
      <c r="G54" s="16" t="s">
        <v>35</v>
      </c>
      <c r="H54" s="16" t="s">
        <v>35</v>
      </c>
      <c r="I54" s="16" t="s">
        <v>35</v>
      </c>
      <c r="J54" s="16" t="s">
        <v>35</v>
      </c>
      <c r="K54" s="16" t="s">
        <v>35</v>
      </c>
      <c r="L54" s="16" t="s">
        <v>35</v>
      </c>
      <c r="M54" s="16" t="s">
        <v>35</v>
      </c>
      <c r="N54" s="16" t="s">
        <v>35</v>
      </c>
      <c r="O54" s="17" t="n">
        <v>-14.1353567379657</v>
      </c>
      <c r="P54" s="17" t="n">
        <v>-8.60781168412686</v>
      </c>
      <c r="Q54" s="17" t="n">
        <v>5.00971403572319</v>
      </c>
      <c r="R54" s="17" t="n">
        <v>-14.3930491723077</v>
      </c>
      <c r="S54" s="17" t="n">
        <v>-0.5111511485142</v>
      </c>
      <c r="T54" s="17" t="n">
        <v>8.53809642532892</v>
      </c>
      <c r="U54" s="17" t="n">
        <v>9.80181485471283</v>
      </c>
      <c r="V54" s="17" t="n">
        <v>2.82539667605923</v>
      </c>
      <c r="W54" s="17" t="n">
        <v>16.3183569402434</v>
      </c>
      <c r="X54" s="17" t="n">
        <v>15.0416551023384</v>
      </c>
      <c r="Y54" s="17" t="n">
        <v>-4.12514876822264</v>
      </c>
      <c r="Z54" s="17" t="n">
        <v>4.38491102131442</v>
      </c>
      <c r="AA54" s="17" t="n">
        <v>1.15042604700129</v>
      </c>
      <c r="AB54" s="17" t="n">
        <v>2.56232075291436</v>
      </c>
      <c r="AC54" s="17" t="n">
        <v>16.2868566257654</v>
      </c>
      <c r="AD54" s="17" t="n">
        <v>12.0514428996072</v>
      </c>
      <c r="AE54" s="17" t="n">
        <v>17.5356150777556</v>
      </c>
      <c r="AF54" s="17" t="n">
        <v>28.9993168106051</v>
      </c>
      <c r="AG54" s="17" t="n">
        <v>19.006905800981</v>
      </c>
      <c r="AH54" s="17" t="n">
        <v>29.2405962314624</v>
      </c>
      <c r="AI54" s="17" t="n">
        <v>13.0532437075373</v>
      </c>
      <c r="AJ54" s="17" t="n">
        <v>1.15556348704193</v>
      </c>
      <c r="AK54" s="17" t="n">
        <v>-24.9709329050331</v>
      </c>
      <c r="AL54" s="17" t="n">
        <v>-9.74301984133422</v>
      </c>
      <c r="AM54" s="17" t="n">
        <v>26.0637325831858</v>
      </c>
      <c r="AN54" s="17" t="n">
        <v>23.6883652235913</v>
      </c>
      <c r="AO54" s="17" t="n">
        <v>67.3678828603469</v>
      </c>
      <c r="AP54" s="17" t="n">
        <v>10.3015469296577</v>
      </c>
      <c r="AQ54" s="17" t="n">
        <v>45.0111493574515</v>
      </c>
      <c r="AR54" s="17" t="n">
        <v>39.8463955071035</v>
      </c>
      <c r="AS54" s="17" t="n">
        <v>40.1562607661451</v>
      </c>
      <c r="AT54" s="17" t="n">
        <v>37.2848893003117</v>
      </c>
      <c r="AU54" s="17" t="n">
        <v>33.1879373239345</v>
      </c>
      <c r="AV54" s="17" t="n">
        <v>23.9909407101836</v>
      </c>
      <c r="AW54" s="17" t="n">
        <v>20.2253238706095</v>
      </c>
      <c r="AX54" s="17" t="n">
        <v>14.4315525317979</v>
      </c>
      <c r="AY54" s="17" t="n">
        <v>5.87335427136775</v>
      </c>
      <c r="AZ54" s="17" t="n">
        <v>-0.340948459797841</v>
      </c>
      <c r="BA54" s="17" t="n">
        <v>23.8576655807861</v>
      </c>
      <c r="BB54" s="17" t="n">
        <v>7.66422816232533</v>
      </c>
      <c r="BC54" s="17" t="n">
        <v>33.1567359355488</v>
      </c>
      <c r="BD54" s="17" t="n">
        <v>23.3683648349232</v>
      </c>
      <c r="BE54" s="17" t="n">
        <v>33.9739824996662</v>
      </c>
      <c r="BF54" s="18" t="n">
        <v>24.1696417117759</v>
      </c>
      <c r="BG54" s="18" t="n">
        <v>15.6837164167512</v>
      </c>
      <c r="BH54" s="18" t="n">
        <v>18.4339060022462</v>
      </c>
      <c r="BI54" s="18" t="n">
        <v>19.0447683566319</v>
      </c>
      <c r="BJ54" s="18" t="n">
        <v>21.0373140905874</v>
      </c>
      <c r="BK54" s="18" t="n">
        <v>15.931742937234</v>
      </c>
      <c r="BL54" s="18" t="n">
        <v>5.69476968864999</v>
      </c>
      <c r="BM54" s="18" t="n">
        <v>18.3341360296238</v>
      </c>
      <c r="BN54" s="18" t="n">
        <v>6.11034526514935</v>
      </c>
      <c r="BO54" s="18" t="n">
        <v>-3.29720719369685</v>
      </c>
      <c r="BP54" s="18" t="n">
        <v>-12.2044683747275</v>
      </c>
      <c r="BQ54" s="18" t="n">
        <v>-0.869507538615932</v>
      </c>
      <c r="BR54" s="18" t="n">
        <v>-4.75900365683435</v>
      </c>
      <c r="BS54" s="18" t="n">
        <v>-1.61868273212822</v>
      </c>
      <c r="BT54" s="18" t="n">
        <v>0.653500524876871</v>
      </c>
      <c r="BU54" s="18" t="n">
        <v>-5.00961793579198</v>
      </c>
      <c r="BV54" s="18" t="n">
        <v>-6.03226262299997</v>
      </c>
      <c r="BW54" s="18" t="n">
        <v>6.18203441198473</v>
      </c>
      <c r="BX54" s="18" t="n">
        <v>7.44741334663266</v>
      </c>
      <c r="BY54" s="18" t="n">
        <v>13.566761935818</v>
      </c>
      <c r="BZ54" s="18" t="n">
        <v>3.30447125621007</v>
      </c>
      <c r="CA54" s="18" t="n">
        <v>-1.06865133408783</v>
      </c>
      <c r="CB54" s="18" t="n">
        <v>1.57458807281377</v>
      </c>
      <c r="CC54" s="18" t="n">
        <v>6.50743291197513</v>
      </c>
      <c r="CD54" s="18" t="n">
        <v>3.15331939462526</v>
      </c>
      <c r="CE54" s="18" t="n">
        <v>0.0404350411447485</v>
      </c>
      <c r="CF54" s="18" t="n">
        <v>0.362534287303618</v>
      </c>
      <c r="CG54" s="18" t="n">
        <v>-19.6792818368404</v>
      </c>
      <c r="CH54" s="18" t="n">
        <v>4.72729365277269</v>
      </c>
      <c r="CI54" s="18" t="n">
        <v>3.81504787400444</v>
      </c>
      <c r="CJ54" s="18" t="n">
        <v>6.61649585292217</v>
      </c>
      <c r="CK54" s="18" t="n">
        <v>24.4806903175751</v>
      </c>
      <c r="CL54" s="18" t="n">
        <v>6.62873084984876</v>
      </c>
      <c r="CM54" s="18" t="n">
        <v>4.3987378172033</v>
      </c>
      <c r="CN54" s="18" t="n">
        <v>12.667617626308</v>
      </c>
      <c r="CO54" s="18" t="n">
        <v>20.8284338398036</v>
      </c>
      <c r="CP54" s="18" t="n">
        <v>26.7282665793366</v>
      </c>
      <c r="CQ54" s="18" t="n">
        <v>11.8906586897417</v>
      </c>
      <c r="CR54" s="18" t="n">
        <v>14.2134032559745</v>
      </c>
      <c r="CS54" s="18" t="n">
        <v>-2.22127468154206</v>
      </c>
      <c r="CT54" s="18" t="n">
        <v>-0.458482699201501</v>
      </c>
      <c r="CU54" s="18" t="n">
        <v>17.9469911583237</v>
      </c>
      <c r="CV54" s="18" t="n">
        <v>32.8489657969248</v>
      </c>
      <c r="CW54" s="18" t="n">
        <v>35.12065763878</v>
      </c>
      <c r="CX54" s="18" t="n">
        <v>7.91275937877896</v>
      </c>
      <c r="CY54" s="18" t="n">
        <v>-5.98861099641637</v>
      </c>
      <c r="CZ54" s="18" t="n">
        <v>20.4666444391943</v>
      </c>
      <c r="DA54" s="18" t="n">
        <v>14.9830828326632</v>
      </c>
      <c r="DB54" s="18" t="n">
        <v>24.6858897502648</v>
      </c>
      <c r="DC54" s="18" t="n">
        <v>23.2321983338228</v>
      </c>
      <c r="DD54" s="18" t="n">
        <v>18.858906334756</v>
      </c>
      <c r="DE54" s="18" t="n">
        <v>11.650507588621</v>
      </c>
      <c r="DF54" s="18" t="n">
        <v>9.99345687980753</v>
      </c>
      <c r="DG54" s="18" t="n">
        <v>9.65219497637271</v>
      </c>
      <c r="DH54" s="18" t="n">
        <v>14.8760286337923</v>
      </c>
      <c r="DI54" s="18" t="n">
        <v>0.451334196076436</v>
      </c>
      <c r="DJ54" s="18" t="n">
        <v>-21.1833320173601</v>
      </c>
      <c r="DK54" s="18" t="n">
        <v>-16.4754713749065</v>
      </c>
      <c r="DL54" s="18" t="n">
        <v>-22.6504859955917</v>
      </c>
      <c r="DM54" s="18" t="n">
        <v>-10.010853433151</v>
      </c>
      <c r="DN54" s="18" t="n">
        <v>2.13937092912615</v>
      </c>
      <c r="DO54" s="18" t="n">
        <v>13.4550452404818</v>
      </c>
      <c r="DP54" s="18" t="n">
        <v>14.4396162354513</v>
      </c>
      <c r="DQ54" s="18" t="n">
        <v>18.5239063259054</v>
      </c>
      <c r="DR54" s="18" t="n">
        <v>-1.10561822413209</v>
      </c>
      <c r="DS54" s="18" t="n">
        <v>7.79073504585792</v>
      </c>
      <c r="DT54" s="18" t="n">
        <v>-3.86688183174497</v>
      </c>
      <c r="DU54" s="19" t="n">
        <v>24.8423645153542</v>
      </c>
      <c r="DV54" s="19" t="n">
        <v>-1.55324828223163</v>
      </c>
      <c r="DW54" s="19" t="n">
        <v>-11.730624147882</v>
      </c>
      <c r="DX54" s="19" t="n">
        <v>28.6653337257728</v>
      </c>
      <c r="DY54" s="19" t="n">
        <v>43.6067892025021</v>
      </c>
      <c r="DZ54" s="19" t="n">
        <v>43.2325508226005</v>
      </c>
      <c r="EA54" s="19" t="n">
        <v>20.4095579304909</v>
      </c>
      <c r="EB54" s="19" t="n">
        <v>24.7306545957704</v>
      </c>
      <c r="EC54" s="19" t="n">
        <v>25.7403742383799</v>
      </c>
      <c r="ED54" s="19" t="n">
        <v>8.65640234516403</v>
      </c>
      <c r="EE54" s="19" t="n">
        <v>26.6462250081109</v>
      </c>
      <c r="EF54" s="19" t="n">
        <v>23.2069076532299</v>
      </c>
      <c r="EG54" s="19" t="n">
        <v>10.8454539623668</v>
      </c>
      <c r="EH54" s="19" t="n">
        <v>23.2671864676552</v>
      </c>
      <c r="EI54" s="19" t="n">
        <v>29.1937521756106</v>
      </c>
      <c r="EJ54" s="19" t="n">
        <v>11.7499475362591</v>
      </c>
      <c r="EK54" s="19" t="n">
        <v>26.0284294317539</v>
      </c>
      <c r="EL54" s="19" t="n">
        <v>25.7723690134513</v>
      </c>
      <c r="EM54" s="19" t="n">
        <v>32.807927909527</v>
      </c>
      <c r="EN54" s="19" t="n">
        <v>28.6102681971341</v>
      </c>
      <c r="EO54" s="19" t="n">
        <v>16.4033101039872</v>
      </c>
      <c r="EP54" s="19" t="n">
        <v>10.0057227510803</v>
      </c>
      <c r="EQ54" s="19" t="n">
        <v>8.20254167728056</v>
      </c>
      <c r="ER54" s="19" t="n">
        <v>0.331153944128393</v>
      </c>
      <c r="ES54" s="19" t="n">
        <v>23.6679969431944</v>
      </c>
      <c r="ET54" s="19" t="n">
        <v>14.6217203022841</v>
      </c>
      <c r="EU54" s="19" t="n">
        <v>16.547904106875</v>
      </c>
      <c r="EV54" s="19" t="n">
        <v>-12.6642891511704</v>
      </c>
      <c r="EW54" s="19" t="n">
        <v>2.26928193371261</v>
      </c>
      <c r="EX54" s="19" t="n">
        <v>4.7724661062523</v>
      </c>
      <c r="EY54" s="19" t="n">
        <v>-6.98700857603805</v>
      </c>
      <c r="EZ54" s="19" t="n">
        <v>0.988367156321646</v>
      </c>
      <c r="FA54" s="19" t="n">
        <v>-14.1209702527525</v>
      </c>
      <c r="FB54" s="19" t="n">
        <v>-0.475899351843989</v>
      </c>
    </row>
    <row r="55" s="13" customFormat="true" ht="12" hidden="false" customHeight="false" outlineLevel="0" collapsed="false">
      <c r="A55" s="20" t="s">
        <v>127</v>
      </c>
      <c r="B55" s="28" t="s">
        <v>128</v>
      </c>
      <c r="C55" s="22" t="s">
        <v>35</v>
      </c>
      <c r="D55" s="22" t="s">
        <v>35</v>
      </c>
      <c r="E55" s="22" t="s">
        <v>35</v>
      </c>
      <c r="F55" s="22" t="s">
        <v>35</v>
      </c>
      <c r="G55" s="22" t="s">
        <v>35</v>
      </c>
      <c r="H55" s="22" t="s">
        <v>35</v>
      </c>
      <c r="I55" s="22" t="s">
        <v>35</v>
      </c>
      <c r="J55" s="22" t="s">
        <v>35</v>
      </c>
      <c r="K55" s="22" t="s">
        <v>35</v>
      </c>
      <c r="L55" s="22" t="s">
        <v>35</v>
      </c>
      <c r="M55" s="22" t="s">
        <v>35</v>
      </c>
      <c r="N55" s="22" t="s">
        <v>35</v>
      </c>
      <c r="O55" s="29" t="n">
        <v>2.79810416112798</v>
      </c>
      <c r="P55" s="29" t="n">
        <v>58.7617458585822</v>
      </c>
      <c r="Q55" s="29" t="n">
        <v>76.0756685398924</v>
      </c>
      <c r="R55" s="29" t="n">
        <v>41.4535987018821</v>
      </c>
      <c r="S55" s="29" t="n">
        <v>16.5590707822627</v>
      </c>
      <c r="T55" s="29" t="n">
        <v>98.5410841484768</v>
      </c>
      <c r="U55" s="29" t="n">
        <v>64.6499390361291</v>
      </c>
      <c r="V55" s="29" t="n">
        <v>84.4868492221377</v>
      </c>
      <c r="W55" s="29" t="n">
        <v>105.859315554496</v>
      </c>
      <c r="X55" s="29" t="n">
        <v>69.5998386520109</v>
      </c>
      <c r="Y55" s="29" t="n">
        <v>56.6097670538407</v>
      </c>
      <c r="Z55" s="29" t="n">
        <v>29.4675516359403</v>
      </c>
      <c r="AA55" s="29" t="n">
        <v>-5.33795481662176</v>
      </c>
      <c r="AB55" s="29" t="n">
        <v>-4.87238404101271</v>
      </c>
      <c r="AC55" s="29" t="n">
        <v>39.2346936969152</v>
      </c>
      <c r="AD55" s="29" t="n">
        <v>12.1484586597934</v>
      </c>
      <c r="AE55" s="29" t="n">
        <v>28.437275401931</v>
      </c>
      <c r="AF55" s="29" t="n">
        <v>74.1456333709802</v>
      </c>
      <c r="AG55" s="29" t="n">
        <v>21.3068553969035</v>
      </c>
      <c r="AH55" s="29" t="n">
        <v>59.7501849891485</v>
      </c>
      <c r="AI55" s="29" t="n">
        <v>41.6657166426505</v>
      </c>
      <c r="AJ55" s="29" t="n">
        <v>27.947346246579</v>
      </c>
      <c r="AK55" s="29" t="n">
        <v>-10.0003894508389</v>
      </c>
      <c r="AL55" s="29" t="n">
        <v>61.996395809509</v>
      </c>
      <c r="AM55" s="29" t="n">
        <v>-46.154142039509</v>
      </c>
      <c r="AN55" s="29" t="n">
        <v>-34.4137082751621</v>
      </c>
      <c r="AO55" s="29" t="n">
        <v>-26.4860437121304</v>
      </c>
      <c r="AP55" s="29" t="n">
        <v>-57.2418923797943</v>
      </c>
      <c r="AQ55" s="29" t="n">
        <v>-34.0446615199149</v>
      </c>
      <c r="AR55" s="29" t="n">
        <v>0.74268310060468</v>
      </c>
      <c r="AS55" s="29" t="n">
        <v>-4.59225644356597</v>
      </c>
      <c r="AT55" s="29" t="n">
        <v>-22.7805397882494</v>
      </c>
      <c r="AU55" s="29" t="n">
        <v>-21.5477758846326</v>
      </c>
      <c r="AV55" s="29" t="n">
        <v>-39.353199993356</v>
      </c>
      <c r="AW55" s="29" t="n">
        <v>-33.4432066635603</v>
      </c>
      <c r="AX55" s="29" t="n">
        <v>-35.1818745284743</v>
      </c>
      <c r="AY55" s="29" t="n">
        <v>9.26367253354912</v>
      </c>
      <c r="AZ55" s="29" t="n">
        <v>3.5381347359903</v>
      </c>
      <c r="BA55" s="29" t="n">
        <v>0.977071953604436</v>
      </c>
      <c r="BB55" s="29" t="n">
        <v>16.9719468608807</v>
      </c>
      <c r="BC55" s="29" t="n">
        <v>12.6603277361926</v>
      </c>
      <c r="BD55" s="29" t="n">
        <v>8.65675365837213</v>
      </c>
      <c r="BE55" s="29" t="n">
        <v>69.7929732281341</v>
      </c>
      <c r="BF55" s="24" t="n">
        <v>39.0883404140536</v>
      </c>
      <c r="BG55" s="24" t="n">
        <v>-5.18018747049699</v>
      </c>
      <c r="BH55" s="24" t="n">
        <v>3.01840987254705</v>
      </c>
      <c r="BI55" s="24" t="n">
        <v>36.7760469350597</v>
      </c>
      <c r="BJ55" s="24" t="n">
        <v>-15.5559376896621</v>
      </c>
      <c r="BK55" s="24" t="n">
        <v>50.6397033750432</v>
      </c>
      <c r="BL55" s="24" t="n">
        <v>65.9457875247261</v>
      </c>
      <c r="BM55" s="24" t="n">
        <v>26.6471333734221</v>
      </c>
      <c r="BN55" s="24" t="n">
        <v>50.5925072331481</v>
      </c>
      <c r="BO55" s="24" t="n">
        <v>68.3546274978618</v>
      </c>
      <c r="BP55" s="24" t="n">
        <v>44.2190316246094</v>
      </c>
      <c r="BQ55" s="24" t="n">
        <v>72.4547823427334</v>
      </c>
      <c r="BR55" s="24" t="n">
        <v>46.8461238072193</v>
      </c>
      <c r="BS55" s="24" t="n">
        <v>17.5026612714529</v>
      </c>
      <c r="BT55" s="24" t="n">
        <v>39.5559569756457</v>
      </c>
      <c r="BU55" s="24" t="n">
        <v>28.0741179073023</v>
      </c>
      <c r="BV55" s="24" t="n">
        <v>1.6966653649795</v>
      </c>
      <c r="BW55" s="24" t="n">
        <v>-28.9013378438546</v>
      </c>
      <c r="BX55" s="24" t="n">
        <v>15.3426040878955</v>
      </c>
      <c r="BY55" s="24" t="n">
        <v>40.5237041870736</v>
      </c>
      <c r="BZ55" s="24" t="n">
        <v>19.9398178358764</v>
      </c>
      <c r="CA55" s="24" t="n">
        <v>46.6202893361194</v>
      </c>
      <c r="CB55" s="24" t="n">
        <v>25.7178238619454</v>
      </c>
      <c r="CC55" s="24" t="n">
        <v>10.2646554641777</v>
      </c>
      <c r="CD55" s="24" t="n">
        <v>0.822086477309569</v>
      </c>
      <c r="CE55" s="24" t="n">
        <v>13.2222507532586</v>
      </c>
      <c r="CF55" s="24" t="n">
        <v>10.0112527454579</v>
      </c>
      <c r="CG55" s="24" t="n">
        <v>20.4647627304045</v>
      </c>
      <c r="CH55" s="24" t="n">
        <v>25.5639133169528</v>
      </c>
      <c r="CI55" s="24" t="n">
        <v>-37.5201608490227</v>
      </c>
      <c r="CJ55" s="24" t="n">
        <v>25.5001985597384</v>
      </c>
      <c r="CK55" s="24" t="n">
        <v>51.9706819510761</v>
      </c>
      <c r="CL55" s="24" t="n">
        <v>27.1370187271539</v>
      </c>
      <c r="CM55" s="24" t="n">
        <v>11.2925769927111</v>
      </c>
      <c r="CN55" s="24" t="n">
        <v>45.0369758882812</v>
      </c>
      <c r="CO55" s="24" t="n">
        <v>58.631469998718</v>
      </c>
      <c r="CP55" s="24" t="n">
        <v>37.3095311801328</v>
      </c>
      <c r="CQ55" s="24" t="n">
        <v>14.6239403632862</v>
      </c>
      <c r="CR55" s="24" t="n">
        <v>-0.839204135045646</v>
      </c>
      <c r="CS55" s="24" t="n">
        <v>12.3794335888031</v>
      </c>
      <c r="CT55" s="24" t="n">
        <v>47.2455855636126</v>
      </c>
      <c r="CU55" s="24" t="n">
        <v>-29.9684983386983</v>
      </c>
      <c r="CV55" s="24" t="n">
        <v>-17.9514448844097</v>
      </c>
      <c r="CW55" s="24" t="n">
        <v>8.36673421168759</v>
      </c>
      <c r="CX55" s="24" t="n">
        <v>-30.3632353484571</v>
      </c>
      <c r="CY55" s="24" t="n">
        <v>-17.6885841835922</v>
      </c>
      <c r="CZ55" s="24" t="n">
        <v>-6.2090169417523</v>
      </c>
      <c r="DA55" s="24" t="n">
        <v>-26.5559387023626</v>
      </c>
      <c r="DB55" s="24" t="n">
        <v>-10.8864423934127</v>
      </c>
      <c r="DC55" s="24" t="n">
        <v>-4.25809701424391</v>
      </c>
      <c r="DD55" s="24" t="n">
        <v>-14.0498598628402</v>
      </c>
      <c r="DE55" s="24" t="n">
        <v>-24.3569808862173</v>
      </c>
      <c r="DF55" s="24" t="n">
        <v>-7.20507594249089</v>
      </c>
      <c r="DG55" s="24" t="n">
        <v>2.38695152086861</v>
      </c>
      <c r="DH55" s="24" t="n">
        <v>-1.47054448455423</v>
      </c>
      <c r="DI55" s="24" t="n">
        <v>6.01678752236436</v>
      </c>
      <c r="DJ55" s="24" t="n">
        <v>-11.5669040756816</v>
      </c>
      <c r="DK55" s="24" t="n">
        <v>-9.02433453845756</v>
      </c>
      <c r="DL55" s="24" t="n">
        <v>-24.6709022229118</v>
      </c>
      <c r="DM55" s="24" t="n">
        <v>-9.84686729490576</v>
      </c>
      <c r="DN55" s="24" t="n">
        <v>1.17491602348367</v>
      </c>
      <c r="DO55" s="24" t="n">
        <v>-0.650117148327312</v>
      </c>
      <c r="DP55" s="24" t="n">
        <v>-6.81913570669116</v>
      </c>
      <c r="DQ55" s="24" t="n">
        <v>-4.28896984077073</v>
      </c>
      <c r="DR55" s="24" t="n">
        <v>-24.3939936938087</v>
      </c>
      <c r="DS55" s="24" t="n">
        <v>38.6734291117692</v>
      </c>
      <c r="DT55" s="24" t="n">
        <v>27.5755084546707</v>
      </c>
      <c r="DU55" s="25" t="n">
        <v>84.2455934735705</v>
      </c>
      <c r="DV55" s="25" t="n">
        <v>123.659396513523</v>
      </c>
      <c r="DW55" s="25" t="n">
        <v>91.5283182433463</v>
      </c>
      <c r="DX55" s="25" t="n">
        <v>83.2483588277029</v>
      </c>
      <c r="DY55" s="25" t="n">
        <v>109.262301830413</v>
      </c>
      <c r="DZ55" s="25" t="n">
        <v>75.8809420607458</v>
      </c>
      <c r="EA55" s="25" t="n">
        <v>44.2328927008696</v>
      </c>
      <c r="EB55" s="25" t="n">
        <v>43.8957592253134</v>
      </c>
      <c r="EC55" s="25" t="n">
        <v>74.9040480232077</v>
      </c>
      <c r="ED55" s="25" t="n">
        <v>33.1463530984316</v>
      </c>
      <c r="EE55" s="25" t="n">
        <v>10.6363002306991</v>
      </c>
      <c r="EF55" s="25" t="n">
        <v>1.45712334534569</v>
      </c>
      <c r="EG55" s="25" t="n">
        <v>22.2532761177811</v>
      </c>
      <c r="EH55" s="25" t="n">
        <v>16.9857534002424</v>
      </c>
      <c r="EI55" s="25" t="n">
        <v>48.9525334613681</v>
      </c>
      <c r="EJ55" s="25" t="n">
        <v>15.669668391681</v>
      </c>
      <c r="EK55" s="25" t="n">
        <v>-4.86354927384808</v>
      </c>
      <c r="EL55" s="25" t="n">
        <v>13.2265952290668</v>
      </c>
      <c r="EM55" s="25" t="n">
        <v>18.1131507564329</v>
      </c>
      <c r="EN55" s="25" t="n">
        <v>25.9326398721107</v>
      </c>
      <c r="EO55" s="25" t="n">
        <v>13.4650691415212</v>
      </c>
      <c r="EP55" s="25" t="n">
        <v>15.7716051908655</v>
      </c>
      <c r="EQ55" s="25" t="n">
        <v>-18.2868125813195</v>
      </c>
      <c r="ER55" s="25" t="n">
        <v>-1.7866042384134</v>
      </c>
      <c r="ES55" s="25" t="n">
        <v>32.247554572685</v>
      </c>
      <c r="ET55" s="25" t="n">
        <v>4.49470856145999</v>
      </c>
      <c r="EU55" s="25" t="n">
        <v>-1.44771810517527</v>
      </c>
      <c r="EV55" s="25" t="n">
        <v>4.19996520418196</v>
      </c>
      <c r="EW55" s="25" t="n">
        <v>-13.9700889492645</v>
      </c>
      <c r="EX55" s="25" t="n">
        <v>-29.476927741339</v>
      </c>
      <c r="EY55" s="25" t="n">
        <v>-16.1487941442487</v>
      </c>
      <c r="EZ55" s="25" t="n">
        <v>-26.0346159480309</v>
      </c>
      <c r="FA55" s="25" t="n">
        <v>-36.9350539590454</v>
      </c>
      <c r="FB55" s="25" t="n">
        <v>-22.7310554247112</v>
      </c>
    </row>
    <row r="56" s="13" customFormat="true" ht="36" hidden="false" customHeight="false" outlineLevel="0" collapsed="false">
      <c r="A56" s="20" t="s">
        <v>129</v>
      </c>
      <c r="B56" s="28" t="s">
        <v>130</v>
      </c>
      <c r="C56" s="22" t="s">
        <v>35</v>
      </c>
      <c r="D56" s="22" t="s">
        <v>35</v>
      </c>
      <c r="E56" s="22" t="s">
        <v>35</v>
      </c>
      <c r="F56" s="22" t="s">
        <v>35</v>
      </c>
      <c r="G56" s="22" t="s">
        <v>35</v>
      </c>
      <c r="H56" s="22" t="s">
        <v>35</v>
      </c>
      <c r="I56" s="22" t="s">
        <v>35</v>
      </c>
      <c r="J56" s="22" t="s">
        <v>35</v>
      </c>
      <c r="K56" s="22" t="s">
        <v>35</v>
      </c>
      <c r="L56" s="22" t="s">
        <v>35</v>
      </c>
      <c r="M56" s="22" t="s">
        <v>35</v>
      </c>
      <c r="N56" s="22" t="s">
        <v>35</v>
      </c>
      <c r="O56" s="29" t="n">
        <v>-7.05709485557471</v>
      </c>
      <c r="P56" s="29" t="n">
        <v>22.5265648549805</v>
      </c>
      <c r="Q56" s="29" t="n">
        <v>34.1303960283719</v>
      </c>
      <c r="R56" s="29" t="n">
        <v>-16.544813168173</v>
      </c>
      <c r="S56" s="29" t="n">
        <v>14.6767650029982</v>
      </c>
      <c r="T56" s="29" t="n">
        <v>17.413147644952</v>
      </c>
      <c r="U56" s="29" t="n">
        <v>22.9781808949128</v>
      </c>
      <c r="V56" s="29" t="n">
        <v>9.8170306785585</v>
      </c>
      <c r="W56" s="29" t="n">
        <v>25.4782754317633</v>
      </c>
      <c r="X56" s="29" t="n">
        <v>29.4698913636536</v>
      </c>
      <c r="Y56" s="29" t="n">
        <v>-6.80481651747851</v>
      </c>
      <c r="Z56" s="29" t="n">
        <v>17.4179014980039</v>
      </c>
      <c r="AA56" s="29" t="n">
        <v>4.91654697045123</v>
      </c>
      <c r="AB56" s="29" t="n">
        <v>34.7134974083967</v>
      </c>
      <c r="AC56" s="29" t="n">
        <v>26.2745231551217</v>
      </c>
      <c r="AD56" s="29" t="n">
        <v>10.4622927016441</v>
      </c>
      <c r="AE56" s="29" t="n">
        <v>13.6214446543409</v>
      </c>
      <c r="AF56" s="29" t="n">
        <v>25.8937649696949</v>
      </c>
      <c r="AG56" s="29" t="n">
        <v>26.4156742079116</v>
      </c>
      <c r="AH56" s="29" t="n">
        <v>23.949579445315</v>
      </c>
      <c r="AI56" s="29" t="n">
        <v>1.54318403281626</v>
      </c>
      <c r="AJ56" s="29" t="n">
        <v>-12.032713182717</v>
      </c>
      <c r="AK56" s="29" t="n">
        <v>-23.7700581258931</v>
      </c>
      <c r="AL56" s="29" t="n">
        <v>-39.9257806785004</v>
      </c>
      <c r="AM56" s="29" t="n">
        <v>132.053811302028</v>
      </c>
      <c r="AN56" s="29" t="n">
        <v>111.0349010682</v>
      </c>
      <c r="AO56" s="29" t="n">
        <v>165.825105609965</v>
      </c>
      <c r="AP56" s="29" t="n">
        <v>143.09269476193</v>
      </c>
      <c r="AQ56" s="29" t="n">
        <v>254.263609823641</v>
      </c>
      <c r="AR56" s="29" t="n">
        <v>189.293339909385</v>
      </c>
      <c r="AS56" s="29" t="n">
        <v>198.25111736721</v>
      </c>
      <c r="AT56" s="29" t="n">
        <v>147.330419039508</v>
      </c>
      <c r="AU56" s="29" t="n">
        <v>164.856312244016</v>
      </c>
      <c r="AV56" s="29" t="n">
        <v>102.568948985562</v>
      </c>
      <c r="AW56" s="29" t="n">
        <v>122.603595793369</v>
      </c>
      <c r="AX56" s="29" t="n">
        <v>102.400922689524</v>
      </c>
      <c r="AY56" s="29" t="n">
        <v>12.8845948647783</v>
      </c>
      <c r="AZ56" s="29" t="n">
        <v>1.26991886776604</v>
      </c>
      <c r="BA56" s="29" t="n">
        <v>38.7088010425125</v>
      </c>
      <c r="BB56" s="29" t="n">
        <v>20.4699025217512</v>
      </c>
      <c r="BC56" s="29" t="n">
        <v>49.6825013640598</v>
      </c>
      <c r="BD56" s="29" t="n">
        <v>29.0340034947174</v>
      </c>
      <c r="BE56" s="29" t="n">
        <v>55.1194432063011</v>
      </c>
      <c r="BF56" s="24" t="n">
        <v>32.1072813171861</v>
      </c>
      <c r="BG56" s="24" t="n">
        <v>27.1352927866399</v>
      </c>
      <c r="BH56" s="24" t="n">
        <v>20.9885857897131</v>
      </c>
      <c r="BI56" s="24" t="n">
        <v>25.9443039813898</v>
      </c>
      <c r="BJ56" s="24" t="n">
        <v>37.7894133823916</v>
      </c>
      <c r="BK56" s="24" t="n">
        <v>11.5348853047126</v>
      </c>
      <c r="BL56" s="24" t="n">
        <v>0.420918276278148</v>
      </c>
      <c r="BM56" s="24" t="n">
        <v>13.6733083220882</v>
      </c>
      <c r="BN56" s="24" t="n">
        <v>5.62033544945821</v>
      </c>
      <c r="BO56" s="24" t="n">
        <v>-4.93178476708621</v>
      </c>
      <c r="BP56" s="24" t="n">
        <v>-33.7576018203178</v>
      </c>
      <c r="BQ56" s="24" t="n">
        <v>-9.16963654607556</v>
      </c>
      <c r="BR56" s="24" t="n">
        <v>-27.1678472040295</v>
      </c>
      <c r="BS56" s="24" t="n">
        <v>-7.1818631675089</v>
      </c>
      <c r="BT56" s="24" t="n">
        <v>-20.9889053104135</v>
      </c>
      <c r="BU56" s="24" t="n">
        <v>-19.8073793608347</v>
      </c>
      <c r="BV56" s="24" t="n">
        <v>-18.4179206615183</v>
      </c>
      <c r="BW56" s="24" t="n">
        <v>20.8862612938602</v>
      </c>
      <c r="BX56" s="24" t="n">
        <v>31.8390420019509</v>
      </c>
      <c r="BY56" s="24" t="n">
        <v>26.862169969524</v>
      </c>
      <c r="BZ56" s="24" t="n">
        <v>17.9871027331461</v>
      </c>
      <c r="CA56" s="24" t="n">
        <v>1.16356801493978</v>
      </c>
      <c r="CB56" s="24" t="n">
        <v>9.69960906969087</v>
      </c>
      <c r="CC56" s="24" t="n">
        <v>8.75213995130033</v>
      </c>
      <c r="CD56" s="24" t="n">
        <v>-2.24231216394435</v>
      </c>
      <c r="CE56" s="24" t="n">
        <v>-4.62774777152221</v>
      </c>
      <c r="CF56" s="24" t="n">
        <v>-5.42670780399763</v>
      </c>
      <c r="CG56" s="24" t="n">
        <v>-21.5447233833143</v>
      </c>
      <c r="CH56" s="24" t="n">
        <v>-10.7484629040326</v>
      </c>
      <c r="CI56" s="24" t="n">
        <v>30.9393031973872</v>
      </c>
      <c r="CJ56" s="24" t="n">
        <v>74.7841631655566</v>
      </c>
      <c r="CK56" s="24" t="n">
        <v>29.0435746773573</v>
      </c>
      <c r="CL56" s="24" t="n">
        <v>30.1713721082842</v>
      </c>
      <c r="CM56" s="24" t="n">
        <v>34.4236934008161</v>
      </c>
      <c r="CN56" s="24" t="n">
        <v>45.5646907080414</v>
      </c>
      <c r="CO56" s="24" t="n">
        <v>61.9788500267769</v>
      </c>
      <c r="CP56" s="24" t="n">
        <v>73.0076106715343</v>
      </c>
      <c r="CQ56" s="24" t="n">
        <v>43.3505057438319</v>
      </c>
      <c r="CR56" s="24" t="n">
        <v>51.025894385904</v>
      </c>
      <c r="CS56" s="24" t="n">
        <v>41.7265438198179</v>
      </c>
      <c r="CT56" s="24" t="n">
        <v>30.1888713728626</v>
      </c>
      <c r="CU56" s="24" t="n">
        <v>39.6449604723045</v>
      </c>
      <c r="CV56" s="24" t="n">
        <v>66.4499813152337</v>
      </c>
      <c r="CW56" s="24" t="n">
        <v>63.9433837097807</v>
      </c>
      <c r="CX56" s="24" t="n">
        <v>19.2522037885174</v>
      </c>
      <c r="CY56" s="24" t="n">
        <v>-2.03365575418381</v>
      </c>
      <c r="CZ56" s="24" t="n">
        <v>35.0857036914725</v>
      </c>
      <c r="DA56" s="24" t="n">
        <v>27.4201407296039</v>
      </c>
      <c r="DB56" s="24" t="n">
        <v>50.0202490722796</v>
      </c>
      <c r="DC56" s="24" t="n">
        <v>33.7127644473799</v>
      </c>
      <c r="DD56" s="24" t="n">
        <v>30.9966657107019</v>
      </c>
      <c r="DE56" s="24" t="n">
        <v>19.2532466591928</v>
      </c>
      <c r="DF56" s="24" t="n">
        <v>3.67971124069744</v>
      </c>
      <c r="DG56" s="24" t="n">
        <v>32.4174623655434</v>
      </c>
      <c r="DH56" s="24" t="n">
        <v>52.6237526662222</v>
      </c>
      <c r="DI56" s="24" t="n">
        <v>24.1005254490458</v>
      </c>
      <c r="DJ56" s="24" t="n">
        <v>-16.1895639996714</v>
      </c>
      <c r="DK56" s="24" t="n">
        <v>-6.42687384361254</v>
      </c>
      <c r="DL56" s="24" t="n">
        <v>-16.9735185527715</v>
      </c>
      <c r="DM56" s="24" t="n">
        <v>-6.66330635584909</v>
      </c>
      <c r="DN56" s="24" t="n">
        <v>9.79633051823483</v>
      </c>
      <c r="DO56" s="24" t="n">
        <v>15.5242448101918</v>
      </c>
      <c r="DP56" s="24" t="n">
        <v>28.0138718995126</v>
      </c>
      <c r="DQ56" s="24" t="n">
        <v>41.9351702163209</v>
      </c>
      <c r="DR56" s="24" t="n">
        <v>-3.17504667460549</v>
      </c>
      <c r="DS56" s="24" t="n">
        <v>-4.26311782946722</v>
      </c>
      <c r="DT56" s="24" t="n">
        <v>6.60639845697377</v>
      </c>
      <c r="DU56" s="25" t="n">
        <v>47.0509880827541</v>
      </c>
      <c r="DV56" s="25" t="n">
        <v>-0.182663001479211</v>
      </c>
      <c r="DW56" s="25" t="n">
        <v>-31.9661983991449</v>
      </c>
      <c r="DX56" s="25" t="n">
        <v>5.14422874371139</v>
      </c>
      <c r="DY56" s="25" t="n">
        <v>24.6806283145543</v>
      </c>
      <c r="DZ56" s="25" t="n">
        <v>23.9022473031958</v>
      </c>
      <c r="EA56" s="25" t="n">
        <v>-3.08899583828467</v>
      </c>
      <c r="EB56" s="25" t="n">
        <v>15.7218882217858</v>
      </c>
      <c r="EC56" s="25" t="n">
        <v>29.0393772951909</v>
      </c>
      <c r="ED56" s="25" t="n">
        <v>-6.02222313281189</v>
      </c>
      <c r="EE56" s="25" t="n">
        <v>45.6771017568683</v>
      </c>
      <c r="EF56" s="25" t="n">
        <v>41.3785839916677</v>
      </c>
      <c r="EG56" s="25" t="n">
        <v>11.2365139724089</v>
      </c>
      <c r="EH56" s="25" t="n">
        <v>28.0765461030539</v>
      </c>
      <c r="EI56" s="25" t="n">
        <v>23.9298382659278</v>
      </c>
      <c r="EJ56" s="25" t="n">
        <v>-6.33683626144714</v>
      </c>
      <c r="EK56" s="25" t="n">
        <v>12.6359042762253</v>
      </c>
      <c r="EL56" s="25" t="n">
        <v>29.4689354635853</v>
      </c>
      <c r="EM56" s="25" t="n">
        <v>60.1418489368392</v>
      </c>
      <c r="EN56" s="25" t="n">
        <v>53.0462700939355</v>
      </c>
      <c r="EO56" s="25" t="n">
        <v>40.8128586448139</v>
      </c>
      <c r="EP56" s="25" t="n">
        <v>29.6305098651889</v>
      </c>
      <c r="EQ56" s="25" t="n">
        <v>6.00272592772264</v>
      </c>
      <c r="ER56" s="25" t="n">
        <v>-0.0638608024005616</v>
      </c>
      <c r="ES56" s="25" t="n">
        <v>6.51133837176745</v>
      </c>
      <c r="ET56" s="25" t="n">
        <v>-6.9569427540966</v>
      </c>
      <c r="EU56" s="25" t="n">
        <v>-6.15062906206578</v>
      </c>
      <c r="EV56" s="25" t="n">
        <v>-35.7912794000117</v>
      </c>
      <c r="EW56" s="25" t="n">
        <v>-22.2502310690384</v>
      </c>
      <c r="EX56" s="25" t="n">
        <v>-8.76859033911129</v>
      </c>
      <c r="EY56" s="25" t="n">
        <v>-18.3434943702534</v>
      </c>
      <c r="EZ56" s="25" t="n">
        <v>16.702158049801</v>
      </c>
      <c r="FA56" s="25" t="n">
        <v>-5.4517133218466</v>
      </c>
      <c r="FB56" s="25" t="n">
        <v>-22.4518568665286</v>
      </c>
    </row>
    <row r="57" s="13" customFormat="true" ht="12" hidden="false" customHeight="false" outlineLevel="0" collapsed="false">
      <c r="A57" s="20" t="s">
        <v>131</v>
      </c>
      <c r="B57" s="28" t="s">
        <v>132</v>
      </c>
      <c r="C57" s="22" t="s">
        <v>35</v>
      </c>
      <c r="D57" s="22" t="s">
        <v>35</v>
      </c>
      <c r="E57" s="22" t="s">
        <v>35</v>
      </c>
      <c r="F57" s="22" t="s">
        <v>35</v>
      </c>
      <c r="G57" s="22" t="s">
        <v>35</v>
      </c>
      <c r="H57" s="22" t="s">
        <v>35</v>
      </c>
      <c r="I57" s="22" t="s">
        <v>35</v>
      </c>
      <c r="J57" s="22" t="s">
        <v>35</v>
      </c>
      <c r="K57" s="22" t="s">
        <v>35</v>
      </c>
      <c r="L57" s="22" t="s">
        <v>35</v>
      </c>
      <c r="M57" s="22" t="s">
        <v>35</v>
      </c>
      <c r="N57" s="22" t="s">
        <v>35</v>
      </c>
      <c r="O57" s="29" t="n">
        <v>-18.1270620200172</v>
      </c>
      <c r="P57" s="29" t="n">
        <v>-28.2847632315839</v>
      </c>
      <c r="Q57" s="29" t="n">
        <v>-14.1653844021182</v>
      </c>
      <c r="R57" s="29" t="n">
        <v>-15.7824239651779</v>
      </c>
      <c r="S57" s="29" t="n">
        <v>-7.97637860766863</v>
      </c>
      <c r="T57" s="29" t="n">
        <v>-1.25098769026033</v>
      </c>
      <c r="U57" s="29" t="n">
        <v>0.19216640328259</v>
      </c>
      <c r="V57" s="29" t="n">
        <v>-6.08833069949264</v>
      </c>
      <c r="W57" s="29" t="n">
        <v>5.67627325404085</v>
      </c>
      <c r="X57" s="29" t="n">
        <v>2.99651362666002</v>
      </c>
      <c r="Y57" s="29" t="n">
        <v>-7.62020363747262</v>
      </c>
      <c r="Z57" s="29" t="n">
        <v>-7.1716709639857</v>
      </c>
      <c r="AA57" s="29" t="n">
        <v>3.39694912976278</v>
      </c>
      <c r="AB57" s="29" t="n">
        <v>-13.768955939341</v>
      </c>
      <c r="AC57" s="29" t="n">
        <v>13.3891838212785</v>
      </c>
      <c r="AD57" s="29" t="n">
        <v>18.7549933173547</v>
      </c>
      <c r="AE57" s="29" t="n">
        <v>24.743894152872</v>
      </c>
      <c r="AF57" s="29" t="n">
        <v>32.9802544631857</v>
      </c>
      <c r="AG57" s="29" t="n">
        <v>19.3817246451478</v>
      </c>
      <c r="AH57" s="29" t="n">
        <v>36.3709502796258</v>
      </c>
      <c r="AI57" s="29" t="n">
        <v>22.5761410896818</v>
      </c>
      <c r="AJ57" s="29" t="n">
        <v>11.0718179035161</v>
      </c>
      <c r="AK57" s="29" t="n">
        <v>-26.1251297329182</v>
      </c>
      <c r="AL57" s="29" t="n">
        <v>6.4395127268926</v>
      </c>
      <c r="AM57" s="29" t="n">
        <v>-1.54740285875378</v>
      </c>
      <c r="AN57" s="29" t="n">
        <v>1.97390977239227</v>
      </c>
      <c r="AO57" s="29" t="n">
        <v>49.6588558496072</v>
      </c>
      <c r="AP57" s="29" t="n">
        <v>-29.0629737808733</v>
      </c>
      <c r="AQ57" s="29" t="n">
        <v>-22.6672991782902</v>
      </c>
      <c r="AR57" s="29" t="n">
        <v>-9.81272803958516</v>
      </c>
      <c r="AS57" s="29" t="n">
        <v>-11.8895817093071</v>
      </c>
      <c r="AT57" s="29" t="n">
        <v>5.98530199653289</v>
      </c>
      <c r="AU57" s="29" t="n">
        <v>-9.09396217381735</v>
      </c>
      <c r="AV57" s="29" t="n">
        <v>4.36845146598599</v>
      </c>
      <c r="AW57" s="29" t="n">
        <v>-10.9191557197436</v>
      </c>
      <c r="AX57" s="29" t="n">
        <v>-14.4256493401156</v>
      </c>
      <c r="AY57" s="29" t="n">
        <v>4.90494542033972</v>
      </c>
      <c r="AZ57" s="29" t="n">
        <v>4.44445355272447</v>
      </c>
      <c r="BA57" s="29" t="n">
        <v>19.8308660710535</v>
      </c>
      <c r="BB57" s="29" t="n">
        <v>0.503016150005164</v>
      </c>
      <c r="BC57" s="29" t="n">
        <v>27.0770037902969</v>
      </c>
      <c r="BD57" s="29" t="n">
        <v>26.8595663752814</v>
      </c>
      <c r="BE57" s="29" t="n">
        <v>16.7700399523318</v>
      </c>
      <c r="BF57" s="24" t="n">
        <v>21.4710737535005</v>
      </c>
      <c r="BG57" s="24" t="n">
        <v>14.2688948707518</v>
      </c>
      <c r="BH57" s="24" t="n">
        <v>23.3812850120861</v>
      </c>
      <c r="BI57" s="24" t="n">
        <v>15.056055201642</v>
      </c>
      <c r="BJ57" s="24" t="n">
        <v>15.0586169054004</v>
      </c>
      <c r="BK57" s="24" t="n">
        <v>21.3080386722619</v>
      </c>
      <c r="BL57" s="24" t="n">
        <v>9.85339379733399</v>
      </c>
      <c r="BM57" s="24" t="n">
        <v>26.3881368490799</v>
      </c>
      <c r="BN57" s="24" t="n">
        <v>5.05979310197422</v>
      </c>
      <c r="BO57" s="24" t="n">
        <v>-5.72442807372524</v>
      </c>
      <c r="BP57" s="24" t="n">
        <v>9.46635057246064</v>
      </c>
      <c r="BQ57" s="24" t="n">
        <v>4.26914198590758</v>
      </c>
      <c r="BR57" s="24" t="n">
        <v>18.6071965459999</v>
      </c>
      <c r="BS57" s="24" t="n">
        <v>4.80624683846422</v>
      </c>
      <c r="BT57" s="24" t="n">
        <v>24.3055308174039</v>
      </c>
      <c r="BU57" s="24" t="n">
        <v>10.5536517074074</v>
      </c>
      <c r="BV57" s="24" t="n">
        <v>7.77604214906063</v>
      </c>
      <c r="BW57" s="24" t="n">
        <v>-0.814915380846093</v>
      </c>
      <c r="BX57" s="24" t="n">
        <v>-12.3475132355578</v>
      </c>
      <c r="BY57" s="24" t="n">
        <v>2.23477859206884</v>
      </c>
      <c r="BZ57" s="24" t="n">
        <v>-8.77649487228007</v>
      </c>
      <c r="CA57" s="24" t="n">
        <v>-5.21084757975421</v>
      </c>
      <c r="CB57" s="24" t="n">
        <v>-6.29365544333231</v>
      </c>
      <c r="CC57" s="24" t="n">
        <v>5.5220391559321</v>
      </c>
      <c r="CD57" s="24" t="n">
        <v>9.03389310908149</v>
      </c>
      <c r="CE57" s="24" t="n">
        <v>3.71785517444825</v>
      </c>
      <c r="CF57" s="24" t="n">
        <v>4.14266555499274</v>
      </c>
      <c r="CG57" s="24" t="n">
        <v>-22.1151772412032</v>
      </c>
      <c r="CH57" s="24" t="n">
        <v>14.6134440379875</v>
      </c>
      <c r="CI57" s="24" t="n">
        <v>-8.15428860225069</v>
      </c>
      <c r="CJ57" s="24" t="n">
        <v>-38.4673948856447</v>
      </c>
      <c r="CK57" s="24" t="n">
        <v>21.42048121283</v>
      </c>
      <c r="CL57" s="24" t="n">
        <v>-9.59455299317899</v>
      </c>
      <c r="CM57" s="24" t="n">
        <v>-14.6731485894032</v>
      </c>
      <c r="CN57" s="24" t="n">
        <v>-10.672750618765</v>
      </c>
      <c r="CO57" s="24" t="n">
        <v>-8.19084134020939</v>
      </c>
      <c r="CP57" s="24" t="n">
        <v>-3.53746871929155</v>
      </c>
      <c r="CQ57" s="24" t="n">
        <v>-8.36307899500878</v>
      </c>
      <c r="CR57" s="24" t="n">
        <v>-8.49393347113306</v>
      </c>
      <c r="CS57" s="24" t="n">
        <v>-32.9983266488205</v>
      </c>
      <c r="CT57" s="24" t="n">
        <v>-25.5699739805066</v>
      </c>
      <c r="CU57" s="24" t="n">
        <v>4.41120061373226</v>
      </c>
      <c r="CV57" s="24" t="n">
        <v>7.25077782039807</v>
      </c>
      <c r="CW57" s="24" t="n">
        <v>10.9817972591275</v>
      </c>
      <c r="CX57" s="24" t="n">
        <v>4.12903488277481</v>
      </c>
      <c r="CY57" s="24" t="n">
        <v>-7.32914104605704</v>
      </c>
      <c r="CZ57" s="24" t="n">
        <v>11.1345522737928</v>
      </c>
      <c r="DA57" s="24" t="n">
        <v>10.69478831274</v>
      </c>
      <c r="DB57" s="24" t="n">
        <v>3.0993672823362</v>
      </c>
      <c r="DC57" s="24" t="n">
        <v>18.4015064337274</v>
      </c>
      <c r="DD57" s="24" t="n">
        <v>12.42759392932</v>
      </c>
      <c r="DE57" s="24" t="n">
        <v>10.9709484565641</v>
      </c>
      <c r="DF57" s="24" t="n">
        <v>21.3914170473434</v>
      </c>
      <c r="DG57" s="24" t="n">
        <v>-9.15935145797475</v>
      </c>
      <c r="DH57" s="24" t="n">
        <v>-16.8969152042234</v>
      </c>
      <c r="DI57" s="24" t="n">
        <v>-21.3563398342338</v>
      </c>
      <c r="DJ57" s="24" t="n">
        <v>-26.3509496804608</v>
      </c>
      <c r="DK57" s="24" t="n">
        <v>-26.5844299164307</v>
      </c>
      <c r="DL57" s="24" t="n">
        <v>-27.3803054713053</v>
      </c>
      <c r="DM57" s="24" t="n">
        <v>-12.0071560176219</v>
      </c>
      <c r="DN57" s="24" t="n">
        <v>-4.84946270021568</v>
      </c>
      <c r="DO57" s="24" t="n">
        <v>15.5332182689108</v>
      </c>
      <c r="DP57" s="24" t="n">
        <v>5.17765962794772</v>
      </c>
      <c r="DQ57" s="24" t="n">
        <v>-0.6366844848952</v>
      </c>
      <c r="DR57" s="24" t="n">
        <v>4.21916181712416</v>
      </c>
      <c r="DS57" s="24" t="n">
        <v>18.5542146535527</v>
      </c>
      <c r="DT57" s="24" t="n">
        <v>-14.7500241178605</v>
      </c>
      <c r="DU57" s="25" t="n">
        <v>0.5812021566727</v>
      </c>
      <c r="DV57" s="25" t="n">
        <v>-15.2104072779281</v>
      </c>
      <c r="DW57" s="25" t="n">
        <v>-4.29428077477287</v>
      </c>
      <c r="DX57" s="25" t="n">
        <v>47.0787528539468</v>
      </c>
      <c r="DY57" s="25" t="n">
        <v>56.5354808182616</v>
      </c>
      <c r="DZ57" s="25" t="n">
        <v>60.2062191923043</v>
      </c>
      <c r="EA57" s="25" t="n">
        <v>41.3282126904354</v>
      </c>
      <c r="EB57" s="25" t="n">
        <v>31.8543342475151</v>
      </c>
      <c r="EC57" s="25" t="n">
        <v>19.3157265294935</v>
      </c>
      <c r="ED57" s="25" t="n">
        <v>19.1266118770127</v>
      </c>
      <c r="EE57" s="25" t="n">
        <v>19.3098381896991</v>
      </c>
      <c r="EF57" s="25" t="n">
        <v>15.8970136821484</v>
      </c>
      <c r="EG57" s="25" t="n">
        <v>13.4004457881504</v>
      </c>
      <c r="EH57" s="25" t="n">
        <v>24.1241059813767</v>
      </c>
      <c r="EI57" s="25" t="n">
        <v>34.7124100839645</v>
      </c>
      <c r="EJ57" s="25" t="n">
        <v>27.6581468170109</v>
      </c>
      <c r="EK57" s="25" t="n">
        <v>43.5621018371408</v>
      </c>
      <c r="EL57" s="25" t="n">
        <v>27.6377084329544</v>
      </c>
      <c r="EM57" s="25" t="n">
        <v>18.2732007794866</v>
      </c>
      <c r="EN57" s="25" t="n">
        <v>14.302948269036</v>
      </c>
      <c r="EO57" s="25" t="n">
        <v>1.93650475353109</v>
      </c>
      <c r="EP57" s="25" t="n">
        <v>-2.35973355545613</v>
      </c>
      <c r="EQ57" s="25" t="n">
        <v>14.7396524838054</v>
      </c>
      <c r="ER57" s="25" t="n">
        <v>1.04911791287541</v>
      </c>
      <c r="ES57" s="25" t="n">
        <v>40.170328617854</v>
      </c>
      <c r="ET57" s="25" t="n">
        <v>37.5406880417804</v>
      </c>
      <c r="EU57" s="25" t="n">
        <v>41.3691324470224</v>
      </c>
      <c r="EV57" s="25" t="n">
        <v>7.4118225543895</v>
      </c>
      <c r="EW57" s="25" t="n">
        <v>28.4439444674466</v>
      </c>
      <c r="EX57" s="25" t="n">
        <v>22.7159239090009</v>
      </c>
      <c r="EY57" s="25" t="n">
        <v>4.30560940401439</v>
      </c>
      <c r="EZ57" s="25" t="n">
        <v>-11.2063671149126</v>
      </c>
      <c r="FA57" s="25" t="n">
        <v>-20.0161797705474</v>
      </c>
      <c r="FB57" s="25" t="n">
        <v>23.9538277532434</v>
      </c>
    </row>
    <row r="58" s="13" customFormat="true" ht="24" hidden="false" customHeight="false" outlineLevel="0" collapsed="false">
      <c r="A58" s="20" t="s">
        <v>133</v>
      </c>
      <c r="B58" s="28" t="s">
        <v>134</v>
      </c>
      <c r="C58" s="22" t="s">
        <v>35</v>
      </c>
      <c r="D58" s="22" t="s">
        <v>35</v>
      </c>
      <c r="E58" s="22" t="s">
        <v>35</v>
      </c>
      <c r="F58" s="22" t="s">
        <v>35</v>
      </c>
      <c r="G58" s="22" t="s">
        <v>35</v>
      </c>
      <c r="H58" s="22" t="s">
        <v>35</v>
      </c>
      <c r="I58" s="22" t="s">
        <v>35</v>
      </c>
      <c r="J58" s="22" t="s">
        <v>35</v>
      </c>
      <c r="K58" s="22" t="s">
        <v>35</v>
      </c>
      <c r="L58" s="22" t="s">
        <v>35</v>
      </c>
      <c r="M58" s="22" t="s">
        <v>35</v>
      </c>
      <c r="N58" s="22" t="s">
        <v>35</v>
      </c>
      <c r="O58" s="29" t="n">
        <v>-37.4819649298239</v>
      </c>
      <c r="P58" s="29" t="n">
        <v>-63.2315810149638</v>
      </c>
      <c r="Q58" s="29" t="n">
        <v>-43.1632798828613</v>
      </c>
      <c r="R58" s="29" t="n">
        <v>-43.7012963822721</v>
      </c>
      <c r="S58" s="29" t="n">
        <v>-44.1302096353702</v>
      </c>
      <c r="T58" s="29" t="n">
        <v>-28.329613228099</v>
      </c>
      <c r="U58" s="29" t="n">
        <v>-26.1723688439699</v>
      </c>
      <c r="V58" s="29" t="n">
        <v>-19.2021713510232</v>
      </c>
      <c r="W58" s="29" t="n">
        <v>-7.40232491696726</v>
      </c>
      <c r="X58" s="29" t="n">
        <v>10.7164922681333</v>
      </c>
      <c r="Y58" s="29" t="n">
        <v>3.35889789650368</v>
      </c>
      <c r="Z58" s="29" t="n">
        <v>45.8304167708296</v>
      </c>
      <c r="AA58" s="29" t="n">
        <v>-47.8330850719285</v>
      </c>
      <c r="AB58" s="29" t="n">
        <v>-65.0416105706094</v>
      </c>
      <c r="AC58" s="29" t="n">
        <v>-60.4521112627414</v>
      </c>
      <c r="AD58" s="29" t="n">
        <v>-52.1647721046016</v>
      </c>
      <c r="AE58" s="29" t="n">
        <v>-46.4813308035772</v>
      </c>
      <c r="AF58" s="29" t="n">
        <v>-46.1259282252095</v>
      </c>
      <c r="AG58" s="29" t="n">
        <v>-49.0915959075745</v>
      </c>
      <c r="AH58" s="29" t="n">
        <v>-46.3702101007801</v>
      </c>
      <c r="AI58" s="29" t="n">
        <v>-36.6035880660651</v>
      </c>
      <c r="AJ58" s="29" t="n">
        <v>-37.003132807913</v>
      </c>
      <c r="AK58" s="29" t="n">
        <v>-39.7572732020334</v>
      </c>
      <c r="AL58" s="29" t="n">
        <v>-34.76682101118</v>
      </c>
      <c r="AM58" s="29" t="n">
        <v>-40.8103486464469</v>
      </c>
      <c r="AN58" s="29" t="n">
        <v>-55.2242532088462</v>
      </c>
      <c r="AO58" s="29" t="n">
        <v>-63.1354341468542</v>
      </c>
      <c r="AP58" s="29" t="n">
        <v>-53.0569915119025</v>
      </c>
      <c r="AQ58" s="29" t="n">
        <v>-31.3476778802656</v>
      </c>
      <c r="AR58" s="29" t="n">
        <v>-42.20125538249</v>
      </c>
      <c r="AS58" s="29" t="n">
        <v>-45.580633172281</v>
      </c>
      <c r="AT58" s="29" t="n">
        <v>-27.7132066688441</v>
      </c>
      <c r="AU58" s="29" t="n">
        <v>-5.50168372920679</v>
      </c>
      <c r="AV58" s="29" t="n">
        <v>-11.9310140291997</v>
      </c>
      <c r="AW58" s="29" t="n">
        <v>-8.86557571525644</v>
      </c>
      <c r="AX58" s="29" t="n">
        <v>39.3668840310392</v>
      </c>
      <c r="AY58" s="29" t="n">
        <v>-64.9051175701694</v>
      </c>
      <c r="AZ58" s="29" t="n">
        <v>-78.7197892444357</v>
      </c>
      <c r="BA58" s="29" t="n">
        <v>-61.0884727561933</v>
      </c>
      <c r="BB58" s="29" t="n">
        <v>-63.778272970747</v>
      </c>
      <c r="BC58" s="29" t="n">
        <v>-49.89073654679</v>
      </c>
      <c r="BD58" s="29" t="n">
        <v>-58.6330923139811</v>
      </c>
      <c r="BE58" s="29" t="n">
        <v>-50.6498902651482</v>
      </c>
      <c r="BF58" s="24" t="n">
        <v>-53.0302509927991</v>
      </c>
      <c r="BG58" s="24" t="n">
        <v>-64.7928573689361</v>
      </c>
      <c r="BH58" s="24" t="n">
        <v>-45.1248297072682</v>
      </c>
      <c r="BI58" s="24" t="n">
        <v>-35.7920809081561</v>
      </c>
      <c r="BJ58" s="24" t="n">
        <v>-43.078555877229</v>
      </c>
      <c r="BK58" s="24" t="n">
        <v>-64.5039165880904</v>
      </c>
      <c r="BL58" s="24" t="n">
        <v>-76.1557217915152</v>
      </c>
      <c r="BM58" s="24" t="n">
        <v>-62.5473380096563</v>
      </c>
      <c r="BN58" s="24" t="n">
        <v>-48.9434499338066</v>
      </c>
      <c r="BO58" s="24" t="n">
        <v>-52.3138097440879</v>
      </c>
      <c r="BP58" s="24" t="n">
        <v>-60.5488783805047</v>
      </c>
      <c r="BQ58" s="24" t="n">
        <v>-52.1357561245121</v>
      </c>
      <c r="BR58" s="24" t="n">
        <v>-59.7963208561717</v>
      </c>
      <c r="BS58" s="24" t="n">
        <v>-42.9691298797635</v>
      </c>
      <c r="BT58" s="24" t="n">
        <v>-55.029452789763</v>
      </c>
      <c r="BU58" s="24" t="n">
        <v>-42.3934428944775</v>
      </c>
      <c r="BV58" s="24" t="n">
        <v>-13.9917018731714</v>
      </c>
      <c r="BW58" s="24" t="n">
        <v>-74.7292244967579</v>
      </c>
      <c r="BX58" s="24" t="n">
        <v>-50.2394819157453</v>
      </c>
      <c r="BY58" s="24" t="n">
        <v>-57.8016633057583</v>
      </c>
      <c r="BZ58" s="24" t="n">
        <v>-55.8376639990316</v>
      </c>
      <c r="CA58" s="24" t="n">
        <v>-53.8713262703821</v>
      </c>
      <c r="CB58" s="24" t="n">
        <v>-33.3658419832019</v>
      </c>
      <c r="CC58" s="24" t="n">
        <v>-30.6939886050075</v>
      </c>
      <c r="CD58" s="24" t="n">
        <v>-26.5273334011934</v>
      </c>
      <c r="CE58" s="24" t="n">
        <v>-21.8471882539691</v>
      </c>
      <c r="CF58" s="24" t="n">
        <v>12.5106948414413</v>
      </c>
      <c r="CG58" s="24" t="n">
        <v>-0.17827028305909</v>
      </c>
      <c r="CH58" s="24" t="n">
        <v>55.8012121278814</v>
      </c>
      <c r="CI58" s="24" t="n">
        <v>-49.7111648492522</v>
      </c>
      <c r="CJ58" s="24" t="n">
        <v>-49.0014152613378</v>
      </c>
      <c r="CK58" s="24" t="n">
        <v>-30.3599601996375</v>
      </c>
      <c r="CL58" s="24" t="n">
        <v>-26.2943725924886</v>
      </c>
      <c r="CM58" s="24" t="n">
        <v>-34.15997662126</v>
      </c>
      <c r="CN58" s="24" t="n">
        <v>-26.2813059251156</v>
      </c>
      <c r="CO58" s="24" t="n">
        <v>-26.360412235698</v>
      </c>
      <c r="CP58" s="24" t="n">
        <v>-13.9378962488953</v>
      </c>
      <c r="CQ58" s="24" t="n">
        <v>-13.7905430877771</v>
      </c>
      <c r="CR58" s="24" t="n">
        <v>-0.960929781671871</v>
      </c>
      <c r="CS58" s="24" t="n">
        <v>-6.10716609588286</v>
      </c>
      <c r="CT58" s="24" t="n">
        <v>0.815254098121843</v>
      </c>
      <c r="CU58" s="24" t="n">
        <v>-34.186219827356</v>
      </c>
      <c r="CV58" s="24" t="n">
        <v>-42.1144123718021</v>
      </c>
      <c r="CW58" s="24" t="n">
        <v>-43.3200483060058</v>
      </c>
      <c r="CX58" s="24" t="n">
        <v>-33.1902368623165</v>
      </c>
      <c r="CY58" s="24" t="n">
        <v>-24.7746055432805</v>
      </c>
      <c r="CZ58" s="24" t="n">
        <v>-27.5381014058309</v>
      </c>
      <c r="DA58" s="24" t="n">
        <v>-29.1853747349782</v>
      </c>
      <c r="DB58" s="24" t="n">
        <v>-3.46995806064874</v>
      </c>
      <c r="DC58" s="24" t="n">
        <v>-16.4494385171212</v>
      </c>
      <c r="DD58" s="24" t="n">
        <v>-10.7134944175737</v>
      </c>
      <c r="DE58" s="24" t="n">
        <v>-15.4058151113026</v>
      </c>
      <c r="DF58" s="24" t="n">
        <v>-2.96552986416343</v>
      </c>
      <c r="DG58" s="24" t="n">
        <v>-51.6603430972614</v>
      </c>
      <c r="DH58" s="24" t="n">
        <v>-63.3429420301365</v>
      </c>
      <c r="DI58" s="24" t="n">
        <v>-54.6008028706959</v>
      </c>
      <c r="DJ58" s="24" t="n">
        <v>-45.0295300462806</v>
      </c>
      <c r="DK58" s="24" t="n">
        <v>-37.2312332584854</v>
      </c>
      <c r="DL58" s="24" t="n">
        <v>-36.5908139173881</v>
      </c>
      <c r="DM58" s="24" t="n">
        <v>-37.7246341234486</v>
      </c>
      <c r="DN58" s="24" t="n">
        <v>-9.44753904247562</v>
      </c>
      <c r="DO58" s="24" t="n">
        <v>-30.058283936088</v>
      </c>
      <c r="DP58" s="24" t="n">
        <v>-14.02045443059</v>
      </c>
      <c r="DQ58" s="24" t="n">
        <v>-5.68579741955049</v>
      </c>
      <c r="DR58" s="24" t="n">
        <v>-0.924979964332906</v>
      </c>
      <c r="DS58" s="24" t="n">
        <v>-46.8964951834392</v>
      </c>
      <c r="DT58" s="24" t="n">
        <v>-47.6125799913461</v>
      </c>
      <c r="DU58" s="25" t="n">
        <v>-27.8352121336339</v>
      </c>
      <c r="DV58" s="25" t="n">
        <v>-7.91091070574571</v>
      </c>
      <c r="DW58" s="25" t="n">
        <v>9.77531825738425</v>
      </c>
      <c r="DX58" s="25" t="n">
        <v>-11.9600100202683</v>
      </c>
      <c r="DY58" s="25" t="n">
        <v>4.37056773929083</v>
      </c>
      <c r="DZ58" s="25" t="n">
        <v>-2.77944023137711</v>
      </c>
      <c r="EA58" s="25" t="n">
        <v>-7.92339049440914</v>
      </c>
      <c r="EB58" s="25" t="n">
        <v>11.3648060850356</v>
      </c>
      <c r="EC58" s="25" t="n">
        <v>-8.48734941130924</v>
      </c>
      <c r="ED58" s="25" t="n">
        <v>24.8662977386076</v>
      </c>
      <c r="EE58" s="25" t="n">
        <v>-70.7925071730752</v>
      </c>
      <c r="EF58" s="25" t="n">
        <v>-49.190626160404</v>
      </c>
      <c r="EG58" s="25" t="n">
        <v>-71.5257548599272</v>
      </c>
      <c r="EH58" s="25" t="n">
        <v>-50.3249678460931</v>
      </c>
      <c r="EI58" s="25" t="n">
        <v>-47.9405085241594</v>
      </c>
      <c r="EJ58" s="25" t="n">
        <v>-48.1941650963596</v>
      </c>
      <c r="EK58" s="25" t="n">
        <v>-56.7915690012263</v>
      </c>
      <c r="EL58" s="25" t="n">
        <v>-37.4277312217901</v>
      </c>
      <c r="EM58" s="25" t="n">
        <v>-46.2179491388297</v>
      </c>
      <c r="EN58" s="25" t="n">
        <v>-39.4555976979043</v>
      </c>
      <c r="EO58" s="25" t="n">
        <v>-47.5068776167225</v>
      </c>
      <c r="EP58" s="25" t="n">
        <v>-45.0745613171174</v>
      </c>
      <c r="EQ58" s="25" t="n">
        <v>-21.1059768279871</v>
      </c>
      <c r="ER58" s="25" t="n">
        <v>-1.32608837135788</v>
      </c>
      <c r="ES58" s="25" t="n">
        <v>-6.43705396929968</v>
      </c>
      <c r="ET58" s="25" t="n">
        <v>-0.437779173877761</v>
      </c>
      <c r="EU58" s="25" t="n">
        <v>10.3631202923132</v>
      </c>
      <c r="EV58" s="25" t="n">
        <v>-1.62360819826509</v>
      </c>
      <c r="EW58" s="25" t="n">
        <v>2.96882284420985</v>
      </c>
      <c r="EX58" s="25" t="n">
        <v>1.77289939712388</v>
      </c>
      <c r="EY58" s="25" t="n">
        <v>30.5425353736464</v>
      </c>
      <c r="EZ58" s="25" t="n">
        <v>16.2473717975112</v>
      </c>
      <c r="FA58" s="25" t="n">
        <v>2.38440889849925</v>
      </c>
      <c r="FB58" s="25" t="n">
        <v>2.38440889849925</v>
      </c>
    </row>
    <row r="59" s="13" customFormat="true" ht="12" hidden="false" customHeight="false" outlineLevel="0" collapsed="false">
      <c r="A59" s="14" t="s">
        <v>135</v>
      </c>
      <c r="B59" s="15" t="s">
        <v>136</v>
      </c>
      <c r="C59" s="16" t="s">
        <v>35</v>
      </c>
      <c r="D59" s="16" t="s">
        <v>35</v>
      </c>
      <c r="E59" s="16" t="s">
        <v>35</v>
      </c>
      <c r="F59" s="16" t="s">
        <v>35</v>
      </c>
      <c r="G59" s="16" t="s">
        <v>35</v>
      </c>
      <c r="H59" s="16" t="s">
        <v>35</v>
      </c>
      <c r="I59" s="16" t="s">
        <v>35</v>
      </c>
      <c r="J59" s="16" t="s">
        <v>35</v>
      </c>
      <c r="K59" s="16" t="s">
        <v>35</v>
      </c>
      <c r="L59" s="16" t="s">
        <v>35</v>
      </c>
      <c r="M59" s="16" t="s">
        <v>35</v>
      </c>
      <c r="N59" s="16" t="s">
        <v>35</v>
      </c>
      <c r="O59" s="17" t="n">
        <v>2.72194283920038</v>
      </c>
      <c r="P59" s="17" t="n">
        <v>-13.3162203593725</v>
      </c>
      <c r="Q59" s="17" t="n">
        <v>6.91095486994773</v>
      </c>
      <c r="R59" s="17" t="n">
        <v>0.761484008835822</v>
      </c>
      <c r="S59" s="17" t="n">
        <v>-0.456490413701316</v>
      </c>
      <c r="T59" s="17" t="n">
        <v>1.12177644269471</v>
      </c>
      <c r="U59" s="17" t="n">
        <v>2.48964771739793</v>
      </c>
      <c r="V59" s="17" t="n">
        <v>5.27028932392419</v>
      </c>
      <c r="W59" s="17" t="n">
        <v>1.77546271528299</v>
      </c>
      <c r="X59" s="17" t="n">
        <v>5.52698393333742</v>
      </c>
      <c r="Y59" s="17" t="n">
        <v>5.71637995602092</v>
      </c>
      <c r="Z59" s="17" t="n">
        <v>7.05915175781309</v>
      </c>
      <c r="AA59" s="17" t="n">
        <v>-2.38788209382653</v>
      </c>
      <c r="AB59" s="17" t="n">
        <v>-6.42341684304522</v>
      </c>
      <c r="AC59" s="17" t="n">
        <v>1.32923724143341</v>
      </c>
      <c r="AD59" s="17" t="n">
        <v>-0.872863609106545</v>
      </c>
      <c r="AE59" s="17" t="n">
        <v>2.7550545761591</v>
      </c>
      <c r="AF59" s="17" t="n">
        <v>4.99685227355518</v>
      </c>
      <c r="AG59" s="17" t="n">
        <v>4.10287928235573</v>
      </c>
      <c r="AH59" s="17" t="n">
        <v>9.1912678145438</v>
      </c>
      <c r="AI59" s="17" t="n">
        <v>6.37176423995949</v>
      </c>
      <c r="AJ59" s="17" t="n">
        <v>7.24985849241651</v>
      </c>
      <c r="AK59" s="17" t="n">
        <v>1.98418851238633</v>
      </c>
      <c r="AL59" s="17" t="n">
        <v>9.13251648119677</v>
      </c>
      <c r="AM59" s="17" t="n">
        <v>-4.95597352934128</v>
      </c>
      <c r="AN59" s="17" t="n">
        <v>-12.3559981786872</v>
      </c>
      <c r="AO59" s="17" t="n">
        <v>0.0671865852781783</v>
      </c>
      <c r="AP59" s="17" t="n">
        <v>-4.89066988021103</v>
      </c>
      <c r="AQ59" s="17" t="n">
        <v>1.70782308616657</v>
      </c>
      <c r="AR59" s="17" t="n">
        <v>-3.91761983176822</v>
      </c>
      <c r="AS59" s="17" t="n">
        <v>-0.476810785458259</v>
      </c>
      <c r="AT59" s="17" t="n">
        <v>3.60967418357598</v>
      </c>
      <c r="AU59" s="17" t="n">
        <v>2.89441521138525</v>
      </c>
      <c r="AV59" s="17" t="n">
        <v>7.51086111805324</v>
      </c>
      <c r="AW59" s="17" t="n">
        <v>6.77557455228914</v>
      </c>
      <c r="AX59" s="17" t="n">
        <v>3.11779990893435</v>
      </c>
      <c r="AY59" s="17" t="n">
        <v>2.20224499010637</v>
      </c>
      <c r="AZ59" s="17" t="n">
        <v>-9.35462344457577</v>
      </c>
      <c r="BA59" s="17" t="n">
        <v>-2.11575875486381</v>
      </c>
      <c r="BB59" s="17" t="n">
        <v>-7.24998671996388</v>
      </c>
      <c r="BC59" s="17" t="n">
        <v>0.639931740614341</v>
      </c>
      <c r="BD59" s="17" t="n">
        <v>0.359307977317691</v>
      </c>
      <c r="BE59" s="17" t="n">
        <v>4.39768396170037</v>
      </c>
      <c r="BF59" s="18" t="n">
        <v>6.90785978937865</v>
      </c>
      <c r="BG59" s="18" t="n">
        <v>4.87559926162999</v>
      </c>
      <c r="BH59" s="18" t="n">
        <v>12.2758163902206</v>
      </c>
      <c r="BI59" s="18" t="n">
        <v>8.34550669977821</v>
      </c>
      <c r="BJ59" s="18" t="n">
        <v>37.9699472782566</v>
      </c>
      <c r="BK59" s="18" t="n">
        <v>-26.359334506017</v>
      </c>
      <c r="BL59" s="18" t="n">
        <v>-29.6398208729675</v>
      </c>
      <c r="BM59" s="18" t="n">
        <v>-22.117339756624</v>
      </c>
      <c r="BN59" s="18" t="n">
        <v>-19.3598687107618</v>
      </c>
      <c r="BO59" s="18" t="n">
        <v>-21.5461377237584</v>
      </c>
      <c r="BP59" s="18" t="n">
        <v>-21.2940748993553</v>
      </c>
      <c r="BQ59" s="18" t="n">
        <v>-18.3366380233462</v>
      </c>
      <c r="BR59" s="18" t="n">
        <v>-19.2927923267023</v>
      </c>
      <c r="BS59" s="18" t="n">
        <v>-17.239773708945</v>
      </c>
      <c r="BT59" s="18" t="n">
        <v>-9.37613548587366</v>
      </c>
      <c r="BU59" s="18" t="n">
        <v>-18.9086221127076</v>
      </c>
      <c r="BV59" s="18" t="n">
        <v>-12.3496345991419</v>
      </c>
      <c r="BW59" s="18" t="n">
        <v>-6.79239092984342</v>
      </c>
      <c r="BX59" s="18" t="n">
        <v>-15.4053746127311</v>
      </c>
      <c r="BY59" s="18" t="n">
        <v>-8.02197394917496</v>
      </c>
      <c r="BZ59" s="18" t="n">
        <v>-14.1033138000189</v>
      </c>
      <c r="CA59" s="18" t="n">
        <v>-11.4954172895227</v>
      </c>
      <c r="CB59" s="18" t="n">
        <v>-9.51861292877548</v>
      </c>
      <c r="CC59" s="18" t="n">
        <v>-3.35113706401793</v>
      </c>
      <c r="CD59" s="18" t="n">
        <v>-9.89617007024032</v>
      </c>
      <c r="CE59" s="18" t="n">
        <v>-6.49136100392727</v>
      </c>
      <c r="CF59" s="18" t="n">
        <v>-6.12897203702407</v>
      </c>
      <c r="CG59" s="18" t="n">
        <v>-10.7964458427534</v>
      </c>
      <c r="CH59" s="18" t="n">
        <v>-0.327797292789711</v>
      </c>
      <c r="CI59" s="18" t="n">
        <v>-11.6599941331284</v>
      </c>
      <c r="CJ59" s="18" t="n">
        <v>-15.8471638633762</v>
      </c>
      <c r="CK59" s="18" t="n">
        <v>-2.30798046028775</v>
      </c>
      <c r="CL59" s="18" t="n">
        <v>-4.63200529946523</v>
      </c>
      <c r="CM59" s="18" t="n">
        <v>-8.20411755227506</v>
      </c>
      <c r="CN59" s="18" t="n">
        <v>-2.68794991399385</v>
      </c>
      <c r="CO59" s="18" t="n">
        <v>-0.286733020158059</v>
      </c>
      <c r="CP59" s="18" t="n">
        <v>-0.623527256851908</v>
      </c>
      <c r="CQ59" s="18" t="n">
        <v>-4.16203583198711</v>
      </c>
      <c r="CR59" s="18" t="n">
        <v>0.160788088873476</v>
      </c>
      <c r="CS59" s="18" t="n">
        <v>-2.24524900462876</v>
      </c>
      <c r="CT59" s="18" t="n">
        <v>-2.50602180658328</v>
      </c>
      <c r="CU59" s="18" t="n">
        <v>-4.28201428279827</v>
      </c>
      <c r="CV59" s="18" t="n">
        <v>-6.58539979051143</v>
      </c>
      <c r="CW59" s="18" t="n">
        <v>2.36448045632629</v>
      </c>
      <c r="CX59" s="18" t="n">
        <v>-0.68588791443035</v>
      </c>
      <c r="CY59" s="18" t="n">
        <v>-0.0934434878788193</v>
      </c>
      <c r="CZ59" s="18" t="n">
        <v>2.84709523537094</v>
      </c>
      <c r="DA59" s="18" t="n">
        <v>7.32284760377135</v>
      </c>
      <c r="DB59" s="18" t="n">
        <v>8.74618333146164</v>
      </c>
      <c r="DC59" s="18" t="n">
        <v>5.69602685070021</v>
      </c>
      <c r="DD59" s="18" t="n">
        <v>9.06663163418746</v>
      </c>
      <c r="DE59" s="18" t="n">
        <v>3.03179268117832</v>
      </c>
      <c r="DF59" s="18" t="n">
        <v>7.11491288849147</v>
      </c>
      <c r="DG59" s="18" t="n">
        <v>-5.71594736522824</v>
      </c>
      <c r="DH59" s="18" t="n">
        <v>-6.38331122194645</v>
      </c>
      <c r="DI59" s="18" t="n">
        <v>-0.667957303483391</v>
      </c>
      <c r="DJ59" s="18" t="n">
        <v>-0.312350814077067</v>
      </c>
      <c r="DK59" s="18" t="n">
        <v>1.2084554295104</v>
      </c>
      <c r="DL59" s="18" t="n">
        <v>4.0801443262533</v>
      </c>
      <c r="DM59" s="18" t="n">
        <v>4.62018088257403</v>
      </c>
      <c r="DN59" s="18" t="n">
        <v>5.93420389775836</v>
      </c>
      <c r="DO59" s="18" t="n">
        <v>2.86549067497317</v>
      </c>
      <c r="DP59" s="18" t="n">
        <v>14.0870414964354</v>
      </c>
      <c r="DQ59" s="18" t="n">
        <v>7.36533374127304</v>
      </c>
      <c r="DR59" s="18" t="n">
        <v>7.17444169847104</v>
      </c>
      <c r="DS59" s="18" t="n">
        <v>1.81078881164831</v>
      </c>
      <c r="DT59" s="18" t="n">
        <v>-0.7632113077092</v>
      </c>
      <c r="DU59" s="19" t="n">
        <v>3.72506181673207</v>
      </c>
      <c r="DV59" s="19" t="n">
        <v>8.67273831357678</v>
      </c>
      <c r="DW59" s="19" t="n">
        <v>6.67368456024446</v>
      </c>
      <c r="DX59" s="19" t="n">
        <v>6.28109678479165</v>
      </c>
      <c r="DY59" s="19" t="n">
        <v>12.5185727056441</v>
      </c>
      <c r="DZ59" s="19" t="n">
        <v>6.70223192395081</v>
      </c>
      <c r="EA59" s="19" t="n">
        <v>0.152088541125117</v>
      </c>
      <c r="EB59" s="19" t="n">
        <v>14.0422882434696</v>
      </c>
      <c r="EC59" s="19" t="n">
        <v>8.82119690974788</v>
      </c>
      <c r="ED59" s="19" t="n">
        <v>2.75451297520748</v>
      </c>
      <c r="EE59" s="19" t="n">
        <v>-6.25510436250853</v>
      </c>
      <c r="EF59" s="19" t="n">
        <v>1.43880153759564</v>
      </c>
      <c r="EG59" s="19" t="n">
        <v>-1.60226088830877</v>
      </c>
      <c r="EH59" s="19" t="n">
        <v>1.90409187253762</v>
      </c>
      <c r="EI59" s="19" t="n">
        <v>-0.601745961416422</v>
      </c>
      <c r="EJ59" s="19" t="n">
        <v>-2.9020321649682</v>
      </c>
      <c r="EK59" s="19" t="n">
        <v>2.53631432095511</v>
      </c>
      <c r="EL59" s="19" t="n">
        <v>1.43455039697269</v>
      </c>
      <c r="EM59" s="19" t="n">
        <v>1.06715604679846</v>
      </c>
      <c r="EN59" s="19" t="n">
        <v>6.38778785012035</v>
      </c>
      <c r="EO59" s="19" t="n">
        <v>-0.258122073598632</v>
      </c>
      <c r="EP59" s="19" t="n">
        <v>3.6140084064809</v>
      </c>
      <c r="EQ59" s="19" t="n">
        <v>-11.7484609930431</v>
      </c>
      <c r="ER59" s="19" t="n">
        <v>-14.5164487237496</v>
      </c>
      <c r="ES59" s="19" t="n">
        <v>-1.71540116463518</v>
      </c>
      <c r="ET59" s="19" t="n">
        <v>-2.20936273294583</v>
      </c>
      <c r="EU59" s="19" t="n">
        <v>-7.0348494856108</v>
      </c>
      <c r="EV59" s="19" t="n">
        <v>-6.11482583925216</v>
      </c>
      <c r="EW59" s="19" t="n">
        <v>-6.29408049354552</v>
      </c>
      <c r="EX59" s="19" t="n">
        <v>-8.75926539108085</v>
      </c>
      <c r="EY59" s="19" t="n">
        <v>-6.20982733881962</v>
      </c>
      <c r="EZ59" s="19" t="n">
        <v>-3.0655897518577</v>
      </c>
      <c r="FA59" s="19" t="n">
        <v>-9.48437416028556</v>
      </c>
      <c r="FB59" s="19" t="n">
        <v>-8.32511316100154</v>
      </c>
    </row>
    <row r="60" s="13" customFormat="true" ht="12" hidden="false" customHeight="false" outlineLevel="0" collapsed="false">
      <c r="A60" s="26" t="s">
        <v>137</v>
      </c>
      <c r="B60" s="27" t="s">
        <v>138</v>
      </c>
      <c r="C60" s="16" t="s">
        <v>35</v>
      </c>
      <c r="D60" s="16" t="s">
        <v>35</v>
      </c>
      <c r="E60" s="16" t="s">
        <v>35</v>
      </c>
      <c r="F60" s="16" t="s">
        <v>35</v>
      </c>
      <c r="G60" s="16" t="s">
        <v>35</v>
      </c>
      <c r="H60" s="16" t="s">
        <v>35</v>
      </c>
      <c r="I60" s="16" t="s">
        <v>35</v>
      </c>
      <c r="J60" s="16" t="s">
        <v>35</v>
      </c>
      <c r="K60" s="16" t="s">
        <v>35</v>
      </c>
      <c r="L60" s="16" t="s">
        <v>35</v>
      </c>
      <c r="M60" s="16" t="s">
        <v>35</v>
      </c>
      <c r="N60" s="16" t="s">
        <v>35</v>
      </c>
      <c r="O60" s="17" t="n">
        <v>-16.7965666972775</v>
      </c>
      <c r="P60" s="17" t="n">
        <v>-22.9212724708739</v>
      </c>
      <c r="Q60" s="17" t="n">
        <v>0.814197170717157</v>
      </c>
      <c r="R60" s="17" t="n">
        <v>-0.535908484796155</v>
      </c>
      <c r="S60" s="17" t="n">
        <v>-0.989141421408946</v>
      </c>
      <c r="T60" s="17" t="n">
        <v>4.27488398824054</v>
      </c>
      <c r="U60" s="17" t="n">
        <v>-2.04648144901979</v>
      </c>
      <c r="V60" s="17" t="n">
        <v>23.68218402984</v>
      </c>
      <c r="W60" s="17" t="n">
        <v>-12.7760757196392</v>
      </c>
      <c r="X60" s="17" t="n">
        <v>-17.3582022777637</v>
      </c>
      <c r="Y60" s="17" t="n">
        <v>-23.9218384669791</v>
      </c>
      <c r="Z60" s="17" t="n">
        <v>-14.3237131437552</v>
      </c>
      <c r="AA60" s="17" t="n">
        <v>5.27153687673554</v>
      </c>
      <c r="AB60" s="17" t="n">
        <v>12.9859488114918</v>
      </c>
      <c r="AC60" s="17" t="n">
        <v>32.6748153516665</v>
      </c>
      <c r="AD60" s="17" t="n">
        <v>25.2751402675874</v>
      </c>
      <c r="AE60" s="17" t="n">
        <v>2.44786280242018</v>
      </c>
      <c r="AF60" s="17" t="n">
        <v>0.448998786654831</v>
      </c>
      <c r="AG60" s="17" t="n">
        <v>19.4499637625101</v>
      </c>
      <c r="AH60" s="17" t="n">
        <v>34.3452007719807</v>
      </c>
      <c r="AI60" s="17" t="n">
        <v>34.2100227196847</v>
      </c>
      <c r="AJ60" s="17" t="n">
        <v>27.5144339215479</v>
      </c>
      <c r="AK60" s="17" t="n">
        <v>29.2681859268247</v>
      </c>
      <c r="AL60" s="17" t="n">
        <v>41.6208947809871</v>
      </c>
      <c r="AM60" s="17" t="n">
        <v>-5.52348711092903</v>
      </c>
      <c r="AN60" s="17" t="n">
        <v>-10.6088931535009</v>
      </c>
      <c r="AO60" s="17" t="n">
        <v>-4.46878627465778</v>
      </c>
      <c r="AP60" s="17" t="n">
        <v>-13.4959875511664</v>
      </c>
      <c r="AQ60" s="17" t="n">
        <v>-10.3668884025315</v>
      </c>
      <c r="AR60" s="17" t="n">
        <v>-0.861212036268377</v>
      </c>
      <c r="AS60" s="17" t="n">
        <v>-8.44982552226523</v>
      </c>
      <c r="AT60" s="17" t="n">
        <v>-2.2548057744763</v>
      </c>
      <c r="AU60" s="17" t="n">
        <v>-5.79273266992263</v>
      </c>
      <c r="AV60" s="17" t="n">
        <v>-3.08532697954064</v>
      </c>
      <c r="AW60" s="17" t="n">
        <v>-0.494718948892936</v>
      </c>
      <c r="AX60" s="17" t="n">
        <v>-5.35429222415088</v>
      </c>
      <c r="AY60" s="17" t="n">
        <v>-2.59112804440459</v>
      </c>
      <c r="AZ60" s="17" t="n">
        <v>-1.11246877850184</v>
      </c>
      <c r="BA60" s="17" t="n">
        <v>4.24445303428536</v>
      </c>
      <c r="BB60" s="17" t="n">
        <v>0.0789792838857162</v>
      </c>
      <c r="BC60" s="17" t="n">
        <v>0.786451407615862</v>
      </c>
      <c r="BD60" s="17" t="n">
        <v>-8.26457452568763</v>
      </c>
      <c r="BE60" s="17" t="n">
        <v>-2.83953308054901</v>
      </c>
      <c r="BF60" s="18" t="n">
        <v>4.84947991382145</v>
      </c>
      <c r="BG60" s="18" t="n">
        <v>1.54024791900977</v>
      </c>
      <c r="BH60" s="18" t="n">
        <v>5.09484728520102</v>
      </c>
      <c r="BI60" s="18" t="n">
        <v>6.19706394512154</v>
      </c>
      <c r="BJ60" s="18" t="n">
        <v>-7.99870291714542</v>
      </c>
      <c r="BK60" s="18" t="n">
        <v>6.46394392285761</v>
      </c>
      <c r="BL60" s="18" t="n">
        <v>2.04668032495952</v>
      </c>
      <c r="BM60" s="18" t="n">
        <v>3.01384924480426</v>
      </c>
      <c r="BN60" s="18" t="n">
        <v>2.14094565793406</v>
      </c>
      <c r="BO60" s="18" t="n">
        <v>8.58309794514782</v>
      </c>
      <c r="BP60" s="18" t="n">
        <v>2.31197698010852</v>
      </c>
      <c r="BQ60" s="18" t="n">
        <v>2.63150509214396</v>
      </c>
      <c r="BR60" s="18" t="n">
        <v>0.833117343005285</v>
      </c>
      <c r="BS60" s="18" t="n">
        <v>3.62748189395727</v>
      </c>
      <c r="BT60" s="18" t="n">
        <v>1.0993219829728</v>
      </c>
      <c r="BU60" s="18" t="n">
        <v>-8.35956859164951</v>
      </c>
      <c r="BV60" s="18" t="n">
        <v>-7.79504966676957</v>
      </c>
      <c r="BW60" s="18" t="n">
        <v>0.641248873136924</v>
      </c>
      <c r="BX60" s="18" t="n">
        <v>-1.9570489481567</v>
      </c>
      <c r="BY60" s="18" t="n">
        <v>3.9995917779057</v>
      </c>
      <c r="BZ60" s="18" t="n">
        <v>-8.17017131899602</v>
      </c>
      <c r="CA60" s="18" t="n">
        <v>1.68713894501444</v>
      </c>
      <c r="CB60" s="18" t="n">
        <v>0.381812989519603</v>
      </c>
      <c r="CC60" s="18" t="n">
        <v>6.44973004523566</v>
      </c>
      <c r="CD60" s="18" t="n">
        <v>1.07928192301252</v>
      </c>
      <c r="CE60" s="18" t="n">
        <v>6.84201715428019</v>
      </c>
      <c r="CF60" s="18" t="n">
        <v>5.17143985124959</v>
      </c>
      <c r="CG60" s="18" t="n">
        <v>-0.573480424586792</v>
      </c>
      <c r="CH60" s="18" t="n">
        <v>3.62440344517962</v>
      </c>
      <c r="CI60" s="18" t="n">
        <v>-0.86598561586142</v>
      </c>
      <c r="CJ60" s="18" t="n">
        <v>-2.5182177490767</v>
      </c>
      <c r="CK60" s="18" t="n">
        <v>6.62646595105938</v>
      </c>
      <c r="CL60" s="18" t="n">
        <v>-1.80678603053929</v>
      </c>
      <c r="CM60" s="18" t="n">
        <v>1.29802812034296</v>
      </c>
      <c r="CN60" s="18" t="n">
        <v>-2.71190687026198</v>
      </c>
      <c r="CO60" s="18" t="n">
        <v>1.39582298438479</v>
      </c>
      <c r="CP60" s="18" t="n">
        <v>-0.22738169801948</v>
      </c>
      <c r="CQ60" s="18" t="n">
        <v>1.71659359409084</v>
      </c>
      <c r="CR60" s="18" t="n">
        <v>-0.0154640288546615</v>
      </c>
      <c r="CS60" s="18" t="n">
        <v>0.101855251506455</v>
      </c>
      <c r="CT60" s="18" t="n">
        <v>0.0136498131789731</v>
      </c>
      <c r="CU60" s="18" t="n">
        <v>-18.8891950559868</v>
      </c>
      <c r="CV60" s="18" t="n">
        <v>-18.459630140548</v>
      </c>
      <c r="CW60" s="18" t="n">
        <v>-4.6867752225782</v>
      </c>
      <c r="CX60" s="18" t="n">
        <v>-3.36974802255885</v>
      </c>
      <c r="CY60" s="18" t="n">
        <v>-8.33285104817122</v>
      </c>
      <c r="CZ60" s="18" t="n">
        <v>-5.32019559758586</v>
      </c>
      <c r="DA60" s="18" t="n">
        <v>-4.13558806685422</v>
      </c>
      <c r="DB60" s="18" t="n">
        <v>4.18612003458634</v>
      </c>
      <c r="DC60" s="18" t="n">
        <v>-1.87927092304198</v>
      </c>
      <c r="DD60" s="18" t="n">
        <v>-1.53168008859075</v>
      </c>
      <c r="DE60" s="18" t="n">
        <v>-5.12169566280234</v>
      </c>
      <c r="DF60" s="18" t="n">
        <v>-5.16315779017227</v>
      </c>
      <c r="DG60" s="18" t="n">
        <v>3.4573872175315</v>
      </c>
      <c r="DH60" s="18" t="n">
        <v>0.419433286881432</v>
      </c>
      <c r="DI60" s="18" t="n">
        <v>1.56378938164332</v>
      </c>
      <c r="DJ60" s="18" t="n">
        <v>-4.15489429916842</v>
      </c>
      <c r="DK60" s="18" t="n">
        <v>-1.83457660463973</v>
      </c>
      <c r="DL60" s="18" t="n">
        <v>-3.82153364119099</v>
      </c>
      <c r="DM60" s="18" t="n">
        <v>-3.99568270623275</v>
      </c>
      <c r="DN60" s="18" t="n">
        <v>2.21338725396436</v>
      </c>
      <c r="DO60" s="18" t="n">
        <v>0.455592899235824</v>
      </c>
      <c r="DP60" s="18" t="n">
        <v>5.12491916459454</v>
      </c>
      <c r="DQ60" s="18" t="n">
        <v>-2.14890109389657</v>
      </c>
      <c r="DR60" s="18" t="n">
        <v>-2.79440026960315</v>
      </c>
      <c r="DS60" s="18" t="n">
        <v>0.0504108767557021</v>
      </c>
      <c r="DT60" s="18" t="n">
        <v>-3.06335091779654</v>
      </c>
      <c r="DU60" s="19" t="n">
        <v>-0.0610927353991264</v>
      </c>
      <c r="DV60" s="19" t="n">
        <v>-1.2358160846303</v>
      </c>
      <c r="DW60" s="19" t="n">
        <v>3.72178443259652</v>
      </c>
      <c r="DX60" s="19" t="n">
        <v>-5.2048761747702</v>
      </c>
      <c r="DY60" s="19" t="n">
        <v>6.24954320999223</v>
      </c>
      <c r="DZ60" s="19" t="n">
        <v>9.34840662275236</v>
      </c>
      <c r="EA60" s="19" t="n">
        <v>5.08878123740899</v>
      </c>
      <c r="EB60" s="19" t="n">
        <v>7.15028625507155</v>
      </c>
      <c r="EC60" s="19" t="n">
        <v>8.1767753904969</v>
      </c>
      <c r="ED60" s="19" t="n">
        <v>-12.5317878995156</v>
      </c>
      <c r="EE60" s="19" t="n">
        <v>12.160747819734</v>
      </c>
      <c r="EF60" s="19" t="n">
        <v>0.518486063544543</v>
      </c>
      <c r="EG60" s="19" t="n">
        <v>13.7620556044166</v>
      </c>
      <c r="EH60" s="19" t="n">
        <v>2.88220403712103</v>
      </c>
      <c r="EI60" s="19" t="n">
        <v>-4.46208677785549</v>
      </c>
      <c r="EJ60" s="19" t="n">
        <v>7.52404693370128</v>
      </c>
      <c r="EK60" s="19" t="n">
        <v>23.5552289426634</v>
      </c>
      <c r="EL60" s="19" t="n">
        <v>8.331128339227</v>
      </c>
      <c r="EM60" s="19" t="n">
        <v>16.3721615833964</v>
      </c>
      <c r="EN60" s="19" t="n">
        <v>21.6927498722532</v>
      </c>
      <c r="EO60" s="19" t="n">
        <v>4.11403693891828</v>
      </c>
      <c r="EP60" s="19" t="n">
        <v>19.7048271695268</v>
      </c>
      <c r="EQ60" s="19" t="n">
        <v>-5.98051419821751</v>
      </c>
      <c r="ER60" s="19" t="n">
        <v>-11.97454155924</v>
      </c>
      <c r="ES60" s="19" t="n">
        <v>-0.536499410700819</v>
      </c>
      <c r="ET60" s="19" t="n">
        <v>-12.3695554706384</v>
      </c>
      <c r="EU60" s="19" t="n">
        <v>-10.6472089054428</v>
      </c>
      <c r="EV60" s="19" t="n">
        <v>-6.26097944477905</v>
      </c>
      <c r="EW60" s="19" t="n">
        <v>-8.24410320476738</v>
      </c>
      <c r="EX60" s="19" t="n">
        <v>-13.3731986551271</v>
      </c>
      <c r="EY60" s="19" t="n">
        <v>-21.8923976377918</v>
      </c>
      <c r="EZ60" s="19" t="n">
        <v>-5.96333189849199</v>
      </c>
      <c r="FA60" s="19" t="n">
        <v>-5.97442880039806</v>
      </c>
      <c r="FB60" s="19" t="n">
        <v>-7.22766278662895</v>
      </c>
    </row>
    <row r="61" s="13" customFormat="true" ht="36" hidden="false" customHeight="false" outlineLevel="0" collapsed="false">
      <c r="A61" s="20" t="s">
        <v>139</v>
      </c>
      <c r="B61" s="28" t="s">
        <v>140</v>
      </c>
      <c r="C61" s="22" t="s">
        <v>35</v>
      </c>
      <c r="D61" s="22" t="s">
        <v>35</v>
      </c>
      <c r="E61" s="22" t="s">
        <v>35</v>
      </c>
      <c r="F61" s="22" t="s">
        <v>35</v>
      </c>
      <c r="G61" s="22" t="s">
        <v>35</v>
      </c>
      <c r="H61" s="22" t="s">
        <v>35</v>
      </c>
      <c r="I61" s="22" t="s">
        <v>35</v>
      </c>
      <c r="J61" s="22" t="s">
        <v>35</v>
      </c>
      <c r="K61" s="22" t="s">
        <v>35</v>
      </c>
      <c r="L61" s="22" t="s">
        <v>35</v>
      </c>
      <c r="M61" s="22" t="s">
        <v>35</v>
      </c>
      <c r="N61" s="22" t="s">
        <v>35</v>
      </c>
      <c r="O61" s="29" t="n">
        <v>-21.53352374538</v>
      </c>
      <c r="P61" s="29" t="n">
        <v>-46.6882023522956</v>
      </c>
      <c r="Q61" s="29" t="n">
        <v>10.9444520664696</v>
      </c>
      <c r="R61" s="29" t="n">
        <v>-3.74695985132894</v>
      </c>
      <c r="S61" s="29" t="n">
        <v>1.84899243756522</v>
      </c>
      <c r="T61" s="29" t="n">
        <v>7.0436658892201</v>
      </c>
      <c r="U61" s="29" t="n">
        <v>-7.02163130739906</v>
      </c>
      <c r="V61" s="29" t="n">
        <v>54.2781595719471</v>
      </c>
      <c r="W61" s="29" t="n">
        <v>-39.820147922721</v>
      </c>
      <c r="X61" s="29" t="n">
        <v>-36.4962520423563</v>
      </c>
      <c r="Y61" s="29" t="n">
        <v>-60.7758667281972</v>
      </c>
      <c r="Z61" s="29" t="n">
        <v>-38.8563636288046</v>
      </c>
      <c r="AA61" s="29" t="n">
        <v>38.2872303823909</v>
      </c>
      <c r="AB61" s="29" t="n">
        <v>64.0006690718803</v>
      </c>
      <c r="AC61" s="29" t="n">
        <v>110.470158986166</v>
      </c>
      <c r="AD61" s="29" t="n">
        <v>85.7248346698906</v>
      </c>
      <c r="AE61" s="29" t="n">
        <v>32.3074684468693</v>
      </c>
      <c r="AF61" s="29" t="n">
        <v>17.1663173984527</v>
      </c>
      <c r="AG61" s="29" t="n">
        <v>136.796777575757</v>
      </c>
      <c r="AH61" s="29" t="n">
        <v>148.1098039429</v>
      </c>
      <c r="AI61" s="29" t="n">
        <v>138.015657913883</v>
      </c>
      <c r="AJ61" s="29" t="n">
        <v>133.888218759307</v>
      </c>
      <c r="AK61" s="29" t="n">
        <v>131.815183851977</v>
      </c>
      <c r="AL61" s="29" t="n">
        <v>136.732998162772</v>
      </c>
      <c r="AM61" s="29" t="n">
        <v>-1.66129655809456</v>
      </c>
      <c r="AN61" s="29" t="n">
        <v>-5.17150359401865</v>
      </c>
      <c r="AO61" s="29" t="n">
        <v>-9.5754330314239</v>
      </c>
      <c r="AP61" s="29" t="n">
        <v>-10.5273467680831</v>
      </c>
      <c r="AQ61" s="29" t="n">
        <v>-11.2510332839502</v>
      </c>
      <c r="AR61" s="29" t="n">
        <v>-1.41686997252428</v>
      </c>
      <c r="AS61" s="29" t="n">
        <v>-8.82819424761706</v>
      </c>
      <c r="AT61" s="29" t="n">
        <v>-5.5354148559664</v>
      </c>
      <c r="AU61" s="29" t="n">
        <v>-7.39730780344082</v>
      </c>
      <c r="AV61" s="29" t="n">
        <v>-5.67816457750391</v>
      </c>
      <c r="AW61" s="29" t="n">
        <v>-7.74025180246657</v>
      </c>
      <c r="AX61" s="29" t="n">
        <v>-7.10393845620054</v>
      </c>
      <c r="AY61" s="29" t="n">
        <v>-0.364160745215481</v>
      </c>
      <c r="AZ61" s="29" t="n">
        <v>-1.2718726791632</v>
      </c>
      <c r="BA61" s="29" t="n">
        <v>-1.99085671458864</v>
      </c>
      <c r="BB61" s="29" t="n">
        <v>0.466749075375517</v>
      </c>
      <c r="BC61" s="29" t="n">
        <v>1.74387793781996</v>
      </c>
      <c r="BD61" s="29" t="n">
        <v>-2.19776482351901</v>
      </c>
      <c r="BE61" s="29" t="n">
        <v>0.0834187205460468</v>
      </c>
      <c r="BF61" s="24" t="n">
        <v>0.584920443028225</v>
      </c>
      <c r="BG61" s="24" t="n">
        <v>0.607120087710245</v>
      </c>
      <c r="BH61" s="24" t="n">
        <v>1.58056523139882</v>
      </c>
      <c r="BI61" s="24" t="n">
        <v>1.71469066124641</v>
      </c>
      <c r="BJ61" s="24" t="n">
        <v>-0.281669586424949</v>
      </c>
      <c r="BK61" s="24" t="n">
        <v>-0.543536228720554</v>
      </c>
      <c r="BL61" s="24" t="n">
        <v>0.657948589472324</v>
      </c>
      <c r="BM61" s="24" t="n">
        <v>-1.96708644737528</v>
      </c>
      <c r="BN61" s="24" t="n">
        <v>-1.46795089632318</v>
      </c>
      <c r="BO61" s="24" t="n">
        <v>-2.45481176841204</v>
      </c>
      <c r="BP61" s="24" t="n">
        <v>0.319114367712037</v>
      </c>
      <c r="BQ61" s="24" t="n">
        <v>-0.856945481424887</v>
      </c>
      <c r="BR61" s="24" t="n">
        <v>-1.83636489915588</v>
      </c>
      <c r="BS61" s="24" t="n">
        <v>-3.24621043936827</v>
      </c>
      <c r="BT61" s="24" t="n">
        <v>-6.97574333927823</v>
      </c>
      <c r="BU61" s="24" t="n">
        <v>-6.42724614098581</v>
      </c>
      <c r="BV61" s="24" t="n">
        <v>-3.74360965107021</v>
      </c>
      <c r="BW61" s="24" t="n">
        <v>-3.8783187166244</v>
      </c>
      <c r="BX61" s="24" t="n">
        <v>-5.42172206370365</v>
      </c>
      <c r="BY61" s="24" t="n">
        <v>-8.52701841686</v>
      </c>
      <c r="BZ61" s="24" t="n">
        <v>-8.84443496697308</v>
      </c>
      <c r="CA61" s="24" t="n">
        <v>-4.15720977516704</v>
      </c>
      <c r="CB61" s="24" t="n">
        <v>-8.65438446507871</v>
      </c>
      <c r="CC61" s="24" t="n">
        <v>-7.27564860370862</v>
      </c>
      <c r="CD61" s="24" t="n">
        <v>-6.28951198252308</v>
      </c>
      <c r="CE61" s="24" t="n">
        <v>-7.95113318417053</v>
      </c>
      <c r="CF61" s="24" t="n">
        <v>-8.38457717628762</v>
      </c>
      <c r="CG61" s="24" t="n">
        <v>-10.2769647839641</v>
      </c>
      <c r="CH61" s="24" t="n">
        <v>0.123178494787135</v>
      </c>
      <c r="CI61" s="24" t="n">
        <v>-4.95453729447517</v>
      </c>
      <c r="CJ61" s="24" t="n">
        <v>-5.53659890961571</v>
      </c>
      <c r="CK61" s="24" t="n">
        <v>-10.3873482994677</v>
      </c>
      <c r="CL61" s="24" t="n">
        <v>-8.51125162550647</v>
      </c>
      <c r="CM61" s="24" t="n">
        <v>-3.71178491388434</v>
      </c>
      <c r="CN61" s="24" t="n">
        <v>-1.54909721252584</v>
      </c>
      <c r="CO61" s="24" t="n">
        <v>-5.86231147824732</v>
      </c>
      <c r="CP61" s="24" t="n">
        <v>-7.8023023799152</v>
      </c>
      <c r="CQ61" s="24" t="n">
        <v>-7.53951886938746</v>
      </c>
      <c r="CR61" s="24" t="n">
        <v>-11.8043459656876</v>
      </c>
      <c r="CS61" s="24" t="n">
        <v>-2.90458140272601</v>
      </c>
      <c r="CT61" s="24" t="n">
        <v>-4.67161391156857</v>
      </c>
      <c r="CU61" s="24" t="n">
        <v>-16.0742827675211</v>
      </c>
      <c r="CV61" s="24" t="n">
        <v>-19.9444087455654</v>
      </c>
      <c r="CW61" s="24" t="n">
        <v>-19.0645738723804</v>
      </c>
      <c r="CX61" s="24" t="n">
        <v>-18.3088001036768</v>
      </c>
      <c r="CY61" s="24" t="n">
        <v>-19.5998995631537</v>
      </c>
      <c r="CZ61" s="24" t="n">
        <v>-20.3041049511045</v>
      </c>
      <c r="DA61" s="24" t="n">
        <v>-19.6142091138338</v>
      </c>
      <c r="DB61" s="24" t="n">
        <v>-18.6020783947384</v>
      </c>
      <c r="DC61" s="24" t="n">
        <v>-22.4546549238354</v>
      </c>
      <c r="DD61" s="24" t="n">
        <v>-23.1449557483895</v>
      </c>
      <c r="DE61" s="24" t="n">
        <v>-20.9171882002905</v>
      </c>
      <c r="DF61" s="24" t="n">
        <v>-21.0298421629561</v>
      </c>
      <c r="DG61" s="24" t="n">
        <v>-3.81233626646952</v>
      </c>
      <c r="DH61" s="24" t="n">
        <v>-1.4292735252764</v>
      </c>
      <c r="DI61" s="24" t="n">
        <v>-2.49469001209438</v>
      </c>
      <c r="DJ61" s="24" t="n">
        <v>-5.19767685358108</v>
      </c>
      <c r="DK61" s="24" t="n">
        <v>-5.19767685358108</v>
      </c>
      <c r="DL61" s="24" t="n">
        <v>-5.19767685358108</v>
      </c>
      <c r="DM61" s="24" t="n">
        <v>-5.19767685358108</v>
      </c>
      <c r="DN61" s="24" t="n">
        <v>-5.19767685358108</v>
      </c>
      <c r="DO61" s="24" t="n">
        <v>-5.19767685358108</v>
      </c>
      <c r="DP61" s="24" t="n">
        <v>-5.19767685358108</v>
      </c>
      <c r="DQ61" s="24" t="n">
        <v>-5.19767685358108</v>
      </c>
      <c r="DR61" s="24" t="n">
        <v>-5.0300650019445</v>
      </c>
      <c r="DS61" s="24" t="n">
        <v>0</v>
      </c>
      <c r="DT61" s="24" t="n">
        <v>0</v>
      </c>
      <c r="DU61" s="25" t="n">
        <v>0</v>
      </c>
      <c r="DV61" s="25" t="n">
        <v>-0.252719115483113</v>
      </c>
      <c r="DW61" s="25" t="n">
        <v>-1.39796510712213</v>
      </c>
      <c r="DX61" s="25" t="n">
        <v>-1.39796510712213</v>
      </c>
      <c r="DY61" s="25" t="n">
        <v>-1.39796510712213</v>
      </c>
      <c r="DZ61" s="25" t="n">
        <v>-1.39796510712213</v>
      </c>
      <c r="EA61" s="25" t="n">
        <v>-1.39796510712213</v>
      </c>
      <c r="EB61" s="25" t="n">
        <v>-1.39796510712213</v>
      </c>
      <c r="EC61" s="25" t="n">
        <v>-2.41793153723963</v>
      </c>
      <c r="ED61" s="25" t="n">
        <v>-2.41793153723963</v>
      </c>
      <c r="EE61" s="25" t="n">
        <v>0</v>
      </c>
      <c r="EF61" s="25" t="n">
        <v>-13.1960462956387</v>
      </c>
      <c r="EG61" s="25" t="n">
        <v>-5.80623085656524</v>
      </c>
      <c r="EH61" s="25" t="n">
        <v>-5.80623085656524</v>
      </c>
      <c r="EI61" s="25" t="n">
        <v>-3.678675285843</v>
      </c>
      <c r="EJ61" s="25" t="n">
        <v>-2.17348597969654</v>
      </c>
      <c r="EK61" s="25" t="n">
        <v>-2.17348597969654</v>
      </c>
      <c r="EL61" s="25" t="n">
        <v>-2.15356435652695</v>
      </c>
      <c r="EM61" s="25" t="n">
        <v>-4.88780713655258</v>
      </c>
      <c r="EN61" s="25" t="n">
        <v>-4.88919058260602</v>
      </c>
      <c r="EO61" s="25" t="n">
        <v>-4.88919058260602</v>
      </c>
      <c r="EP61" s="25" t="n">
        <v>-4.88919058260602</v>
      </c>
      <c r="EQ61" s="25" t="n">
        <v>0</v>
      </c>
      <c r="ER61" s="25" t="n">
        <v>0</v>
      </c>
      <c r="ES61" s="25" t="n">
        <v>0</v>
      </c>
      <c r="ET61" s="25" t="n">
        <v>0</v>
      </c>
      <c r="EU61" s="25" t="n">
        <v>0</v>
      </c>
      <c r="EV61" s="25" t="n">
        <v>0</v>
      </c>
      <c r="EW61" s="25" t="n">
        <v>-2.07226653788941</v>
      </c>
      <c r="EX61" s="25" t="n">
        <v>-2.07226653788941</v>
      </c>
      <c r="EY61" s="25" t="n">
        <v>-2.07226653788941</v>
      </c>
      <c r="EZ61" s="25" t="n">
        <v>-2.07226653788941</v>
      </c>
      <c r="FA61" s="25" t="n">
        <v>-2.07226653788941</v>
      </c>
      <c r="FB61" s="25" t="n">
        <v>-2.10378205613059</v>
      </c>
    </row>
    <row r="62" s="13" customFormat="true" ht="12" hidden="false" customHeight="false" outlineLevel="0" collapsed="false">
      <c r="A62" s="20" t="s">
        <v>141</v>
      </c>
      <c r="B62" s="28" t="s">
        <v>142</v>
      </c>
      <c r="C62" s="22" t="s">
        <v>35</v>
      </c>
      <c r="D62" s="22" t="s">
        <v>35</v>
      </c>
      <c r="E62" s="22" t="s">
        <v>35</v>
      </c>
      <c r="F62" s="22" t="s">
        <v>35</v>
      </c>
      <c r="G62" s="22" t="s">
        <v>35</v>
      </c>
      <c r="H62" s="22" t="s">
        <v>35</v>
      </c>
      <c r="I62" s="22" t="s">
        <v>35</v>
      </c>
      <c r="J62" s="22" t="s">
        <v>35</v>
      </c>
      <c r="K62" s="22" t="s">
        <v>35</v>
      </c>
      <c r="L62" s="22" t="s">
        <v>35</v>
      </c>
      <c r="M62" s="22" t="s">
        <v>35</v>
      </c>
      <c r="N62" s="22" t="s">
        <v>35</v>
      </c>
      <c r="O62" s="29" t="n">
        <v>-14.5798821419056</v>
      </c>
      <c r="P62" s="29" t="n">
        <v>-11.7996216350605</v>
      </c>
      <c r="Q62" s="29" t="n">
        <v>-3.92631596769552</v>
      </c>
      <c r="R62" s="29" t="n">
        <v>0.966675191610733</v>
      </c>
      <c r="S62" s="29" t="n">
        <v>-2.31724019935894</v>
      </c>
      <c r="T62" s="29" t="n">
        <v>2.97924517709458</v>
      </c>
      <c r="U62" s="29" t="n">
        <v>0.281679598145423</v>
      </c>
      <c r="V62" s="29" t="n">
        <v>9.36484414055643</v>
      </c>
      <c r="W62" s="29" t="n">
        <v>-0.120745288037671</v>
      </c>
      <c r="X62" s="29" t="n">
        <v>-8.40262449462973</v>
      </c>
      <c r="Y62" s="29" t="n">
        <v>-6.67610054206169</v>
      </c>
      <c r="Z62" s="29" t="n">
        <v>-2.84370747738588</v>
      </c>
      <c r="AA62" s="29" t="n">
        <v>-4.45140490789104</v>
      </c>
      <c r="AB62" s="29" t="n">
        <v>-2.03754064304287</v>
      </c>
      <c r="AC62" s="29" t="n">
        <v>9.76451111406651</v>
      </c>
      <c r="AD62" s="29" t="n">
        <v>7.47309189798997</v>
      </c>
      <c r="AE62" s="29" t="n">
        <v>-6.34558853877656</v>
      </c>
      <c r="AF62" s="29" t="n">
        <v>-4.4741512540299</v>
      </c>
      <c r="AG62" s="29" t="n">
        <v>-15.108068073944</v>
      </c>
      <c r="AH62" s="29" t="n">
        <v>0.842073402825871</v>
      </c>
      <c r="AI62" s="29" t="n">
        <v>3.6397822587672</v>
      </c>
      <c r="AJ62" s="29" t="n">
        <v>-3.81212251842407</v>
      </c>
      <c r="AK62" s="29" t="n">
        <v>-0.931407842903453</v>
      </c>
      <c r="AL62" s="29" t="n">
        <v>13.6108448708365</v>
      </c>
      <c r="AM62" s="29" t="n">
        <v>-7.89347064056796</v>
      </c>
      <c r="AN62" s="29" t="n">
        <v>-13.9454678440471</v>
      </c>
      <c r="AO62" s="29" t="n">
        <v>-1.33512879011725</v>
      </c>
      <c r="AP62" s="29" t="n">
        <v>-15.3176521496236</v>
      </c>
      <c r="AQ62" s="29" t="n">
        <v>-9.82439399296995</v>
      </c>
      <c r="AR62" s="29" t="n">
        <v>-0.520230373897423</v>
      </c>
      <c r="AS62" s="29" t="n">
        <v>-8.2176054871226</v>
      </c>
      <c r="AT62" s="29" t="n">
        <v>-0.241627794704369</v>
      </c>
      <c r="AU62" s="29" t="n">
        <v>-4.80809441002614</v>
      </c>
      <c r="AV62" s="29" t="n">
        <v>-1.49416880200084</v>
      </c>
      <c r="AW62" s="29" t="n">
        <v>3.95145808205819</v>
      </c>
      <c r="AX62" s="29" t="n">
        <v>-4.28059824878378</v>
      </c>
      <c r="AY62" s="29" t="n">
        <v>-3.9173995221223</v>
      </c>
      <c r="AZ62" s="29" t="n">
        <v>-1.01749322528653</v>
      </c>
      <c r="BA62" s="29" t="n">
        <v>7.95785297459051</v>
      </c>
      <c r="BB62" s="29" t="n">
        <v>-0.151982990050259</v>
      </c>
      <c r="BC62" s="29" t="n">
        <v>0.216335388168099</v>
      </c>
      <c r="BD62" s="29" t="n">
        <v>-11.877614052607</v>
      </c>
      <c r="BE62" s="29" t="n">
        <v>-4.58032199814618</v>
      </c>
      <c r="BF62" s="24" t="n">
        <v>7.38922405177205</v>
      </c>
      <c r="BG62" s="24" t="n">
        <v>2.09596519741342</v>
      </c>
      <c r="BH62" s="24" t="n">
        <v>7.18773272922484</v>
      </c>
      <c r="BI62" s="24" t="n">
        <v>8.86654594617846</v>
      </c>
      <c r="BJ62" s="24" t="n">
        <v>-12.5945149490705</v>
      </c>
      <c r="BK62" s="24" t="n">
        <v>11.225081561779</v>
      </c>
      <c r="BL62" s="24" t="n">
        <v>2.99016433938577</v>
      </c>
      <c r="BM62" s="24" t="n">
        <v>6.39795586545224</v>
      </c>
      <c r="BN62" s="24" t="n">
        <v>4.5929341108198</v>
      </c>
      <c r="BO62" s="24" t="n">
        <v>16.0826029521456</v>
      </c>
      <c r="BP62" s="24" t="n">
        <v>3.66591368973812</v>
      </c>
      <c r="BQ62" s="24" t="n">
        <v>5.00168382495554</v>
      </c>
      <c r="BR62" s="24" t="n">
        <v>2.64683773813579</v>
      </c>
      <c r="BS62" s="24" t="n">
        <v>8.29763849580878</v>
      </c>
      <c r="BT62" s="24" t="n">
        <v>6.58583020289849</v>
      </c>
      <c r="BU62" s="24" t="n">
        <v>-9.67248880907741</v>
      </c>
      <c r="BV62" s="24" t="n">
        <v>-10.5478847974248</v>
      </c>
      <c r="BW62" s="24" t="n">
        <v>3.94576168798948</v>
      </c>
      <c r="BX62" s="24" t="n">
        <v>0.576147224439594</v>
      </c>
      <c r="BY62" s="24" t="n">
        <v>13.1580764169058</v>
      </c>
      <c r="BZ62" s="24" t="n">
        <v>-7.67718064335182</v>
      </c>
      <c r="CA62" s="24" t="n">
        <v>5.96017345904079</v>
      </c>
      <c r="CB62" s="24" t="n">
        <v>6.98852236197709</v>
      </c>
      <c r="CC62" s="24" t="n">
        <v>16.4848654829454</v>
      </c>
      <c r="CD62" s="24" t="n">
        <v>6.46685076913121</v>
      </c>
      <c r="CE62" s="24" t="n">
        <v>17.6576557140083</v>
      </c>
      <c r="CF62" s="24" t="n">
        <v>15.0826303639619</v>
      </c>
      <c r="CG62" s="24" t="n">
        <v>6.52100278311147</v>
      </c>
      <c r="CH62" s="24" t="n">
        <v>6.18433259260858</v>
      </c>
      <c r="CI62" s="24" t="n">
        <v>1.95265911515212</v>
      </c>
      <c r="CJ62" s="24" t="n">
        <v>-0.437344440493737</v>
      </c>
      <c r="CK62" s="24" t="n">
        <v>18.3556661756489</v>
      </c>
      <c r="CL62" s="24" t="n">
        <v>2.81515721034185</v>
      </c>
      <c r="CM62" s="24" t="n">
        <v>4.75166353431198</v>
      </c>
      <c r="CN62" s="24" t="n">
        <v>-3.51358764667039</v>
      </c>
      <c r="CO62" s="24" t="n">
        <v>6.39955300452073</v>
      </c>
      <c r="CP62" s="24" t="n">
        <v>4.9946665312135</v>
      </c>
      <c r="CQ62" s="24" t="n">
        <v>8.09762787626351</v>
      </c>
      <c r="CR62" s="24" t="n">
        <v>8.11154569004928</v>
      </c>
      <c r="CS62" s="24" t="n">
        <v>2.17442982678926</v>
      </c>
      <c r="CT62" s="24" t="n">
        <v>3.24366333113222</v>
      </c>
      <c r="CU62" s="24" t="n">
        <v>-20.6809350581878</v>
      </c>
      <c r="CV62" s="24" t="n">
        <v>-17.5145801497423</v>
      </c>
      <c r="CW62" s="24" t="n">
        <v>4.46521083285201</v>
      </c>
      <c r="CX62" s="24" t="n">
        <v>6.13945579904731</v>
      </c>
      <c r="CY62" s="24" t="n">
        <v>-1.16109847787861</v>
      </c>
      <c r="CZ62" s="24" t="n">
        <v>4.21754262362994</v>
      </c>
      <c r="DA62" s="24" t="n">
        <v>5.7170324290869</v>
      </c>
      <c r="DB62" s="24" t="n">
        <v>18.6915207339717</v>
      </c>
      <c r="DC62" s="24" t="n">
        <v>11.2176872689488</v>
      </c>
      <c r="DD62" s="24" t="n">
        <v>12.2258749811814</v>
      </c>
      <c r="DE62" s="24" t="n">
        <v>4.93270056746229</v>
      </c>
      <c r="DF62" s="24" t="n">
        <v>4.93643969815376</v>
      </c>
      <c r="DG62" s="24" t="n">
        <v>6.93986667879416</v>
      </c>
      <c r="DH62" s="24" t="n">
        <v>1.30508126517306</v>
      </c>
      <c r="DI62" s="24" t="n">
        <v>3.50790991019714</v>
      </c>
      <c r="DJ62" s="24" t="n">
        <v>-3.65531526648769</v>
      </c>
      <c r="DK62" s="24" t="n">
        <v>-0.223452267201274</v>
      </c>
      <c r="DL62" s="24" t="n">
        <v>-3.16237000057199</v>
      </c>
      <c r="DM62" s="24" t="n">
        <v>-3.41986052752739</v>
      </c>
      <c r="DN62" s="24" t="n">
        <v>5.76353067709883</v>
      </c>
      <c r="DO62" s="24" t="n">
        <v>3.16368277092065</v>
      </c>
      <c r="DP62" s="24" t="n">
        <v>10.0698862672032</v>
      </c>
      <c r="DQ62" s="24" t="n">
        <v>-0.688454278552986</v>
      </c>
      <c r="DR62" s="24" t="n">
        <v>-1.72338615983729</v>
      </c>
      <c r="DS62" s="24" t="n">
        <v>0.0736593427144161</v>
      </c>
      <c r="DT62" s="24" t="n">
        <v>-4.48138861218929</v>
      </c>
      <c r="DU62" s="25" t="n">
        <v>-0.0894025960147649</v>
      </c>
      <c r="DV62" s="25" t="n">
        <v>-1.69092081811485</v>
      </c>
      <c r="DW62" s="25" t="n">
        <v>6.09168489067504</v>
      </c>
      <c r="DX62" s="25" t="n">
        <v>-6.96720060148769</v>
      </c>
      <c r="DY62" s="25" t="n">
        <v>9.78972738410104</v>
      </c>
      <c r="DZ62" s="25" t="n">
        <v>14.322925611697</v>
      </c>
      <c r="EA62" s="25" t="n">
        <v>8.09155512810238</v>
      </c>
      <c r="EB62" s="25" t="n">
        <v>11.1072945648565</v>
      </c>
      <c r="EC62" s="25" t="n">
        <v>13.0812122877523</v>
      </c>
      <c r="ED62" s="25" t="n">
        <v>-17.2134823312991</v>
      </c>
      <c r="EE62" s="25" t="n">
        <v>18.7959786044978</v>
      </c>
      <c r="EF62" s="25" t="n">
        <v>8.0015305552066</v>
      </c>
      <c r="EG62" s="25" t="n">
        <v>24.4390941602634</v>
      </c>
      <c r="EH62" s="25" t="n">
        <v>7.62281034369494</v>
      </c>
      <c r="EI62" s="25" t="n">
        <v>-4.8897089755307</v>
      </c>
      <c r="EJ62" s="25" t="n">
        <v>12.8151727810119</v>
      </c>
      <c r="EK62" s="25" t="n">
        <v>37.5936859987622</v>
      </c>
      <c r="EL62" s="25" t="n">
        <v>14.0517184746542</v>
      </c>
      <c r="EM62" s="25" t="n">
        <v>27.9723946850087</v>
      </c>
      <c r="EN62" s="25" t="n">
        <v>36.1967086147899</v>
      </c>
      <c r="EO62" s="25" t="n">
        <v>9.02635712877986</v>
      </c>
      <c r="EP62" s="25" t="n">
        <v>33.1240729364877</v>
      </c>
      <c r="EQ62" s="25" t="n">
        <v>-8.31192757451325</v>
      </c>
      <c r="ER62" s="25" t="n">
        <v>-16.6425554277126</v>
      </c>
      <c r="ES62" s="25" t="n">
        <v>-0.745587037243856</v>
      </c>
      <c r="ET62" s="25" t="n">
        <v>-17.1916163880239</v>
      </c>
      <c r="EU62" s="25" t="n">
        <v>-14.7978941408391</v>
      </c>
      <c r="EV62" s="25" t="n">
        <v>-8.70168986453553</v>
      </c>
      <c r="EW62" s="25" t="n">
        <v>-10.6499818624612</v>
      </c>
      <c r="EX62" s="25" t="n">
        <v>-17.778597357893</v>
      </c>
      <c r="EY62" s="25" t="n">
        <v>-29.6189039039429</v>
      </c>
      <c r="EZ62" s="25" t="n">
        <v>-7.48011147443906</v>
      </c>
      <c r="FA62" s="25" t="n">
        <v>-7.49552188928223</v>
      </c>
      <c r="FB62" s="25" t="n">
        <v>-9.22512451701768</v>
      </c>
    </row>
    <row r="63" s="13" customFormat="true" ht="12" hidden="false" customHeight="false" outlineLevel="0" collapsed="false">
      <c r="A63" s="26" t="s">
        <v>143</v>
      </c>
      <c r="B63" s="27" t="s">
        <v>144</v>
      </c>
      <c r="C63" s="16" t="s">
        <v>35</v>
      </c>
      <c r="D63" s="16" t="s">
        <v>35</v>
      </c>
      <c r="E63" s="16" t="s">
        <v>35</v>
      </c>
      <c r="F63" s="16" t="s">
        <v>35</v>
      </c>
      <c r="G63" s="16" t="s">
        <v>35</v>
      </c>
      <c r="H63" s="16" t="s">
        <v>35</v>
      </c>
      <c r="I63" s="16" t="s">
        <v>35</v>
      </c>
      <c r="J63" s="16" t="s">
        <v>35</v>
      </c>
      <c r="K63" s="16" t="s">
        <v>35</v>
      </c>
      <c r="L63" s="16" t="s">
        <v>35</v>
      </c>
      <c r="M63" s="16" t="s">
        <v>35</v>
      </c>
      <c r="N63" s="16" t="s">
        <v>35</v>
      </c>
      <c r="O63" s="17" t="n">
        <v>0.366556614649527</v>
      </c>
      <c r="P63" s="17" t="n">
        <v>-2.75996722968166</v>
      </c>
      <c r="Q63" s="17" t="n">
        <v>9.9025230201675</v>
      </c>
      <c r="R63" s="17" t="n">
        <v>7.54168649401745</v>
      </c>
      <c r="S63" s="17" t="n">
        <v>8.48682564522696</v>
      </c>
      <c r="T63" s="17" t="n">
        <v>6.1022453554942</v>
      </c>
      <c r="U63" s="17" t="n">
        <v>11.8185073806802</v>
      </c>
      <c r="V63" s="17" t="n">
        <v>9.80529132714885</v>
      </c>
      <c r="W63" s="17" t="n">
        <v>5.88923828632821</v>
      </c>
      <c r="X63" s="17" t="n">
        <v>19.9362254283934</v>
      </c>
      <c r="Y63" s="17" t="n">
        <v>13.9090378379439</v>
      </c>
      <c r="Z63" s="17" t="n">
        <v>18.6508244089814</v>
      </c>
      <c r="AA63" s="17" t="n">
        <v>-7.50082485258087</v>
      </c>
      <c r="AB63" s="17" t="n">
        <v>-13.7730948386142</v>
      </c>
      <c r="AC63" s="17" t="n">
        <v>-6.40647908264817</v>
      </c>
      <c r="AD63" s="17" t="n">
        <v>2.52681907902625</v>
      </c>
      <c r="AE63" s="17" t="n">
        <v>-4.53912860836826</v>
      </c>
      <c r="AF63" s="17" t="n">
        <v>2.24004326444816</v>
      </c>
      <c r="AG63" s="17" t="n">
        <v>2.12419178918173</v>
      </c>
      <c r="AH63" s="17" t="n">
        <v>-3.6668935183539</v>
      </c>
      <c r="AI63" s="17" t="n">
        <v>-2.54774015200442</v>
      </c>
      <c r="AJ63" s="17" t="n">
        <v>5.41243869422736</v>
      </c>
      <c r="AK63" s="17" t="n">
        <v>-3.17843194490729</v>
      </c>
      <c r="AL63" s="17" t="n">
        <v>3.39731763729145</v>
      </c>
      <c r="AM63" s="17" t="n">
        <v>-4.03801690831109</v>
      </c>
      <c r="AN63" s="17" t="n">
        <v>-4.75659213797924</v>
      </c>
      <c r="AO63" s="17" t="n">
        <v>8.64385620178008</v>
      </c>
      <c r="AP63" s="17" t="n">
        <v>8.29140644806303</v>
      </c>
      <c r="AQ63" s="17" t="n">
        <v>15.2859385584189</v>
      </c>
      <c r="AR63" s="17" t="n">
        <v>-0.476011103726759</v>
      </c>
      <c r="AS63" s="17" t="n">
        <v>4.65366433379639</v>
      </c>
      <c r="AT63" s="17" t="n">
        <v>-0.162109292213397</v>
      </c>
      <c r="AU63" s="17" t="n">
        <v>1.45394520593958</v>
      </c>
      <c r="AV63" s="17" t="n">
        <v>13.9198058847193</v>
      </c>
      <c r="AW63" s="17" t="n">
        <v>8.86714635661965</v>
      </c>
      <c r="AX63" s="17" t="n">
        <v>8.79300954661382</v>
      </c>
      <c r="AY63" s="17" t="n">
        <v>-0.970053030937901</v>
      </c>
      <c r="AZ63" s="17" t="n">
        <v>-11.6546034882507</v>
      </c>
      <c r="BA63" s="17" t="n">
        <v>-2.23988449929358</v>
      </c>
      <c r="BB63" s="17" t="n">
        <v>6.73810479454371</v>
      </c>
      <c r="BC63" s="17" t="n">
        <v>2.0412573933831</v>
      </c>
      <c r="BD63" s="17" t="n">
        <v>-2.31663013162907</v>
      </c>
      <c r="BE63" s="17" t="n">
        <v>6.7340616817291</v>
      </c>
      <c r="BF63" s="18" t="n">
        <v>4.44632142893897</v>
      </c>
      <c r="BG63" s="18" t="n">
        <v>-3.51067161249631</v>
      </c>
      <c r="BH63" s="18" t="n">
        <v>7.8956112377953</v>
      </c>
      <c r="BI63" s="18" t="n">
        <v>-4.71397549726614</v>
      </c>
      <c r="BJ63" s="18" t="n">
        <v>3.83911939532675</v>
      </c>
      <c r="BK63" s="18" t="n">
        <v>-5.4541284176352</v>
      </c>
      <c r="BL63" s="18" t="n">
        <v>-15.5804024316084</v>
      </c>
      <c r="BM63" s="18" t="n">
        <v>12.8736912973085</v>
      </c>
      <c r="BN63" s="18" t="n">
        <v>17.7108560821712</v>
      </c>
      <c r="BO63" s="18" t="n">
        <v>6.10712584146689</v>
      </c>
      <c r="BP63" s="18" t="n">
        <v>2.06419111926335</v>
      </c>
      <c r="BQ63" s="18" t="n">
        <v>1.83567033824332</v>
      </c>
      <c r="BR63" s="18" t="n">
        <v>-5.81297966887142</v>
      </c>
      <c r="BS63" s="18" t="n">
        <v>5.17796374391797</v>
      </c>
      <c r="BT63" s="18" t="n">
        <v>17.3622698598222</v>
      </c>
      <c r="BU63" s="18" t="n">
        <v>1.99311464338225</v>
      </c>
      <c r="BV63" s="18" t="n">
        <v>17.6748930844146</v>
      </c>
      <c r="BW63" s="18" t="n">
        <v>-11.2662973640262</v>
      </c>
      <c r="BX63" s="18" t="n">
        <v>-18.8641537402721</v>
      </c>
      <c r="BY63" s="18" t="n">
        <v>-8.35719682932345</v>
      </c>
      <c r="BZ63" s="18" t="n">
        <v>-14.4429297474721</v>
      </c>
      <c r="CA63" s="18" t="n">
        <v>-17.4691017860323</v>
      </c>
      <c r="CB63" s="18" t="n">
        <v>-16.092759614783</v>
      </c>
      <c r="CC63" s="18" t="n">
        <v>-8.25101429884636</v>
      </c>
      <c r="CD63" s="18" t="n">
        <v>-12.1168404891736</v>
      </c>
      <c r="CE63" s="18" t="n">
        <v>-7.2767820617098</v>
      </c>
      <c r="CF63" s="18" t="n">
        <v>-4.09690103427199</v>
      </c>
      <c r="CG63" s="18" t="n">
        <v>-10.9763859677831</v>
      </c>
      <c r="CH63" s="18" t="n">
        <v>-7.73291574220686</v>
      </c>
      <c r="CI63" s="18" t="n">
        <v>-1.09819892247015</v>
      </c>
      <c r="CJ63" s="18" t="n">
        <v>-3.66174977651982</v>
      </c>
      <c r="CK63" s="18" t="n">
        <v>3.18909977420514</v>
      </c>
      <c r="CL63" s="18" t="n">
        <v>3.34982294370516</v>
      </c>
      <c r="CM63" s="18" t="n">
        <v>-3.81008454755939</v>
      </c>
      <c r="CN63" s="18" t="n">
        <v>2.48387389131983</v>
      </c>
      <c r="CO63" s="18" t="n">
        <v>5.04755514956383</v>
      </c>
      <c r="CP63" s="18" t="n">
        <v>-2.95626308524589</v>
      </c>
      <c r="CQ63" s="18" t="n">
        <v>-3.7467733112168</v>
      </c>
      <c r="CR63" s="18" t="n">
        <v>6.74359210089635</v>
      </c>
      <c r="CS63" s="18" t="n">
        <v>-1.24203474880565</v>
      </c>
      <c r="CT63" s="18" t="n">
        <v>-1.1424059443448</v>
      </c>
      <c r="CU63" s="18" t="n">
        <v>-2.8941967006382</v>
      </c>
      <c r="CV63" s="18" t="n">
        <v>-8.89292243887897</v>
      </c>
      <c r="CW63" s="18" t="n">
        <v>7.43081919465602</v>
      </c>
      <c r="CX63" s="18" t="n">
        <v>2.75100714166994</v>
      </c>
      <c r="CY63" s="18" t="n">
        <v>2.86042744490731</v>
      </c>
      <c r="CZ63" s="18" t="n">
        <v>1.51269117224166</v>
      </c>
      <c r="DA63" s="18" t="n">
        <v>11.6523718944816</v>
      </c>
      <c r="DB63" s="18" t="n">
        <v>1.95386803080388</v>
      </c>
      <c r="DC63" s="18" t="n">
        <v>0.290336452592443</v>
      </c>
      <c r="DD63" s="18" t="n">
        <v>17.9258026134238</v>
      </c>
      <c r="DE63" s="18" t="n">
        <v>-1.77611774917358</v>
      </c>
      <c r="DF63" s="18" t="n">
        <v>11.1569135955551</v>
      </c>
      <c r="DG63" s="18" t="n">
        <v>-6.39186390795866</v>
      </c>
      <c r="DH63" s="18" t="n">
        <v>-9.59218669340722</v>
      </c>
      <c r="DI63" s="18" t="n">
        <v>-5.89872606551831</v>
      </c>
      <c r="DJ63" s="18" t="n">
        <v>2.57937614591801</v>
      </c>
      <c r="DK63" s="18" t="n">
        <v>6.94012448600572</v>
      </c>
      <c r="DL63" s="18" t="n">
        <v>9.97229029329567</v>
      </c>
      <c r="DM63" s="18" t="n">
        <v>12.7238582354791</v>
      </c>
      <c r="DN63" s="18" t="n">
        <v>0.80933704378372</v>
      </c>
      <c r="DO63" s="18" t="n">
        <v>4.61102573383256</v>
      </c>
      <c r="DP63" s="18" t="n">
        <v>14.8801125002225</v>
      </c>
      <c r="DQ63" s="18" t="n">
        <v>-0.351681866459375</v>
      </c>
      <c r="DR63" s="18" t="n">
        <v>2.9961491221304</v>
      </c>
      <c r="DS63" s="18" t="n">
        <v>-1.93758011320266</v>
      </c>
      <c r="DT63" s="18" t="n">
        <v>0.511514697622162</v>
      </c>
      <c r="DU63" s="19" t="n">
        <v>1.85404634683797</v>
      </c>
      <c r="DV63" s="19" t="n">
        <v>23.3605346161047</v>
      </c>
      <c r="DW63" s="19" t="n">
        <v>6.61725692394106</v>
      </c>
      <c r="DX63" s="19" t="n">
        <v>7.96457016116257</v>
      </c>
      <c r="DY63" s="19" t="n">
        <v>20.5847363645529</v>
      </c>
      <c r="DZ63" s="19" t="n">
        <v>4.73838088516987</v>
      </c>
      <c r="EA63" s="19" t="n">
        <v>6.37351115463829</v>
      </c>
      <c r="EB63" s="19" t="n">
        <v>27.0171820315988</v>
      </c>
      <c r="EC63" s="19" t="n">
        <v>8.58490919303501</v>
      </c>
      <c r="ED63" s="19" t="n">
        <v>21.5536704448893</v>
      </c>
      <c r="EE63" s="19" t="n">
        <v>-22.2314746400285</v>
      </c>
      <c r="EF63" s="19" t="n">
        <v>8.66206404958581</v>
      </c>
      <c r="EG63" s="19" t="n">
        <v>-6.1758072076282</v>
      </c>
      <c r="EH63" s="19" t="n">
        <v>0.83451858543222</v>
      </c>
      <c r="EI63" s="19" t="n">
        <v>-4.52070395680674</v>
      </c>
      <c r="EJ63" s="19" t="n">
        <v>-11.2436308004089</v>
      </c>
      <c r="EK63" s="19" t="n">
        <v>1.05395412896647</v>
      </c>
      <c r="EL63" s="19" t="n">
        <v>-10.3400587404779</v>
      </c>
      <c r="EM63" s="19" t="n">
        <v>-9.61961820111197</v>
      </c>
      <c r="EN63" s="19" t="n">
        <v>4.21012920156267</v>
      </c>
      <c r="EO63" s="19" t="n">
        <v>-5.89106233817813</v>
      </c>
      <c r="EP63" s="19" t="n">
        <v>-1.19808015226837</v>
      </c>
      <c r="EQ63" s="19" t="n">
        <v>-11.1486655026191</v>
      </c>
      <c r="ER63" s="19" t="n">
        <v>-18.5352188345453</v>
      </c>
      <c r="ES63" s="19" t="n">
        <v>-4.22933016098394</v>
      </c>
      <c r="ET63" s="19" t="n">
        <v>-0.798923575800592</v>
      </c>
      <c r="EU63" s="19" t="n">
        <v>-3.50077709768406</v>
      </c>
      <c r="EV63" s="19" t="n">
        <v>-7.12838421244507</v>
      </c>
      <c r="EW63" s="19" t="n">
        <v>-3.1719496517451</v>
      </c>
      <c r="EX63" s="19" t="n">
        <v>-12.897567012683</v>
      </c>
      <c r="EY63" s="19" t="n">
        <v>-10.1274536139839</v>
      </c>
      <c r="EZ63" s="19" t="n">
        <v>0.0686436287583803</v>
      </c>
      <c r="FA63" s="19" t="n">
        <v>-11.24738568989</v>
      </c>
      <c r="FB63" s="19" t="n">
        <v>-9.33678070495231</v>
      </c>
    </row>
    <row r="64" s="13" customFormat="true" ht="12" hidden="false" customHeight="false" outlineLevel="0" collapsed="false">
      <c r="A64" s="20" t="s">
        <v>145</v>
      </c>
      <c r="B64" s="28" t="s">
        <v>146</v>
      </c>
      <c r="C64" s="22" t="s">
        <v>35</v>
      </c>
      <c r="D64" s="22" t="s">
        <v>35</v>
      </c>
      <c r="E64" s="22" t="s">
        <v>35</v>
      </c>
      <c r="F64" s="22" t="s">
        <v>35</v>
      </c>
      <c r="G64" s="22" t="s">
        <v>35</v>
      </c>
      <c r="H64" s="22" t="s">
        <v>35</v>
      </c>
      <c r="I64" s="22" t="s">
        <v>35</v>
      </c>
      <c r="J64" s="22" t="s">
        <v>35</v>
      </c>
      <c r="K64" s="22" t="s">
        <v>35</v>
      </c>
      <c r="L64" s="22" t="s">
        <v>35</v>
      </c>
      <c r="M64" s="22" t="s">
        <v>35</v>
      </c>
      <c r="N64" s="22" t="s">
        <v>35</v>
      </c>
      <c r="O64" s="29" t="n">
        <v>0.112585288208633</v>
      </c>
      <c r="P64" s="29" t="n">
        <v>-3.50693467141595</v>
      </c>
      <c r="Q64" s="29" t="n">
        <v>7.44208166315648</v>
      </c>
      <c r="R64" s="29" t="n">
        <v>4.9433676589054</v>
      </c>
      <c r="S64" s="29" t="n">
        <v>5.25850940960662</v>
      </c>
      <c r="T64" s="29" t="n">
        <v>2.9840924752264</v>
      </c>
      <c r="U64" s="29" t="n">
        <v>9.79181427309697</v>
      </c>
      <c r="V64" s="29" t="n">
        <v>3.89904205448739</v>
      </c>
      <c r="W64" s="29" t="n">
        <v>6.12250444032494</v>
      </c>
      <c r="X64" s="29" t="n">
        <v>19.5454854269991</v>
      </c>
      <c r="Y64" s="29" t="n">
        <v>16.6278765055856</v>
      </c>
      <c r="Z64" s="29" t="n">
        <v>16.8798346160939</v>
      </c>
      <c r="AA64" s="29" t="n">
        <v>-7.05826374633797</v>
      </c>
      <c r="AB64" s="29" t="n">
        <v>-10.9438421321854</v>
      </c>
      <c r="AC64" s="29" t="n">
        <v>-7.76517793677051</v>
      </c>
      <c r="AD64" s="29" t="n">
        <v>6.22355195939706</v>
      </c>
      <c r="AE64" s="29" t="n">
        <v>-4.93644166317903</v>
      </c>
      <c r="AF64" s="29" t="n">
        <v>4.58385648138922</v>
      </c>
      <c r="AG64" s="29" t="n">
        <v>4.58983531631358</v>
      </c>
      <c r="AH64" s="29" t="n">
        <v>-3.18157057350313</v>
      </c>
      <c r="AI64" s="29" t="n">
        <v>-1.4727032969953</v>
      </c>
      <c r="AJ64" s="29" t="n">
        <v>7.60922999249323</v>
      </c>
      <c r="AK64" s="29" t="n">
        <v>-1.96039354020103</v>
      </c>
      <c r="AL64" s="29" t="n">
        <v>6.09733211099375</v>
      </c>
      <c r="AM64" s="29" t="n">
        <v>-5.09605337820651</v>
      </c>
      <c r="AN64" s="29" t="n">
        <v>-3.45823468409415</v>
      </c>
      <c r="AO64" s="29" t="n">
        <v>7.70274130745301</v>
      </c>
      <c r="AP64" s="29" t="n">
        <v>11.5087952726632</v>
      </c>
      <c r="AQ64" s="29" t="n">
        <v>13.0963664468664</v>
      </c>
      <c r="AR64" s="29" t="n">
        <v>-6.9481675700002</v>
      </c>
      <c r="AS64" s="29" t="n">
        <v>5.7080243410883</v>
      </c>
      <c r="AT64" s="29" t="n">
        <v>-1.1968614866848</v>
      </c>
      <c r="AU64" s="29" t="n">
        <v>0.965503747040541</v>
      </c>
      <c r="AV64" s="29" t="n">
        <v>14.557066546657</v>
      </c>
      <c r="AW64" s="29" t="n">
        <v>9.39331207075353</v>
      </c>
      <c r="AX64" s="29" t="n">
        <v>7.12309468370282</v>
      </c>
      <c r="AY64" s="29" t="n">
        <v>3.16062497945107</v>
      </c>
      <c r="AZ64" s="29" t="n">
        <v>-7.80077227411714</v>
      </c>
      <c r="BA64" s="29" t="n">
        <v>-2.69704132068374</v>
      </c>
      <c r="BB64" s="29" t="n">
        <v>6.33885810102397</v>
      </c>
      <c r="BC64" s="29" t="n">
        <v>0.820057208196179</v>
      </c>
      <c r="BD64" s="29" t="n">
        <v>-2.0927386506026</v>
      </c>
      <c r="BE64" s="29" t="n">
        <v>9.84638539912397</v>
      </c>
      <c r="BF64" s="24" t="n">
        <v>1.06869001998267</v>
      </c>
      <c r="BG64" s="24" t="n">
        <v>-3.73694458549629</v>
      </c>
      <c r="BH64" s="24" t="n">
        <v>12.6695331650453</v>
      </c>
      <c r="BI64" s="24" t="n">
        <v>-5.56673010955772</v>
      </c>
      <c r="BJ64" s="24" t="n">
        <v>3.86706948640483</v>
      </c>
      <c r="BK64" s="24" t="n">
        <v>-3.24940753918261</v>
      </c>
      <c r="BL64" s="24" t="n">
        <v>-15.2258737082455</v>
      </c>
      <c r="BM64" s="24" t="n">
        <v>12.7033165847527</v>
      </c>
      <c r="BN64" s="24" t="n">
        <v>23.8705611161406</v>
      </c>
      <c r="BO64" s="24" t="n">
        <v>3.83289967100751</v>
      </c>
      <c r="BP64" s="24" t="n">
        <v>2.56750606529341</v>
      </c>
      <c r="BQ64" s="24" t="n">
        <v>4.76388440454609</v>
      </c>
      <c r="BR64" s="24" t="n">
        <v>-5.95654372884886</v>
      </c>
      <c r="BS64" s="24" t="n">
        <v>3.4429201196106</v>
      </c>
      <c r="BT64" s="24" t="n">
        <v>25.4065628268734</v>
      </c>
      <c r="BU64" s="24" t="n">
        <v>4.51845896175682</v>
      </c>
      <c r="BV64" s="24" t="n">
        <v>26.6019655138213</v>
      </c>
      <c r="BW64" s="24" t="n">
        <v>-11.1319098339251</v>
      </c>
      <c r="BX64" s="24" t="n">
        <v>-20.1775762727874</v>
      </c>
      <c r="BY64" s="24" t="n">
        <v>-17.9586507314742</v>
      </c>
      <c r="BZ64" s="24" t="n">
        <v>-17.6836742064352</v>
      </c>
      <c r="CA64" s="24" t="n">
        <v>-21.1496341239811</v>
      </c>
      <c r="CB64" s="24" t="n">
        <v>-18.9260969335311</v>
      </c>
      <c r="CC64" s="24" t="n">
        <v>-7.98915429022276</v>
      </c>
      <c r="CD64" s="24" t="n">
        <v>-15.5956528261631</v>
      </c>
      <c r="CE64" s="24" t="n">
        <v>-8.14800615627379</v>
      </c>
      <c r="CF64" s="24" t="n">
        <v>-6.6839464604204</v>
      </c>
      <c r="CG64" s="24" t="n">
        <v>-16.1973341334267</v>
      </c>
      <c r="CH64" s="24" t="n">
        <v>-10.3676540040783</v>
      </c>
      <c r="CI64" s="24" t="n">
        <v>0.51438326698463</v>
      </c>
      <c r="CJ64" s="24" t="n">
        <v>-0.179271680901361</v>
      </c>
      <c r="CK64" s="24" t="n">
        <v>1.7819927423484</v>
      </c>
      <c r="CL64" s="24" t="n">
        <v>4.07991847229783</v>
      </c>
      <c r="CM64" s="24" t="n">
        <v>-4.58370165026648</v>
      </c>
      <c r="CN64" s="24" t="n">
        <v>3.30679385120449</v>
      </c>
      <c r="CO64" s="24" t="n">
        <v>9.16015060804838</v>
      </c>
      <c r="CP64" s="24" t="n">
        <v>-1.45915494354678</v>
      </c>
      <c r="CQ64" s="24" t="n">
        <v>-4.95185327989071</v>
      </c>
      <c r="CR64" s="24" t="n">
        <v>8.23199193649369</v>
      </c>
      <c r="CS64" s="24" t="n">
        <v>-1.34063231080701</v>
      </c>
      <c r="CT64" s="24" t="n">
        <v>-3.28584162847122</v>
      </c>
      <c r="CU64" s="24" t="n">
        <v>0.39488856143528</v>
      </c>
      <c r="CV64" s="24" t="n">
        <v>-6.65458691810661</v>
      </c>
      <c r="CW64" s="24" t="n">
        <v>6.23989303846271</v>
      </c>
      <c r="CX64" s="24" t="n">
        <v>7.31527695077578</v>
      </c>
      <c r="CY64" s="24" t="n">
        <v>4.02073597587982</v>
      </c>
      <c r="CZ64" s="24" t="n">
        <v>5.21161886363621</v>
      </c>
      <c r="DA64" s="24" t="n">
        <v>16.8831043971011</v>
      </c>
      <c r="DB64" s="24" t="n">
        <v>6.64901066346535</v>
      </c>
      <c r="DC64" s="24" t="n">
        <v>3.54476739006286</v>
      </c>
      <c r="DD64" s="24" t="n">
        <v>22.1578567184575</v>
      </c>
      <c r="DE64" s="24" t="n">
        <v>-2.06404745072226</v>
      </c>
      <c r="DF64" s="24" t="n">
        <v>16.3582314171314</v>
      </c>
      <c r="DG64" s="24" t="n">
        <v>-8.37256239100235</v>
      </c>
      <c r="DH64" s="24" t="n">
        <v>-9.69177142743828</v>
      </c>
      <c r="DI64" s="24" t="n">
        <v>-7.357527737597</v>
      </c>
      <c r="DJ64" s="24" t="n">
        <v>1.17835900068635</v>
      </c>
      <c r="DK64" s="24" t="n">
        <v>5.19547693463609</v>
      </c>
      <c r="DL64" s="24" t="n">
        <v>11.0872168539709</v>
      </c>
      <c r="DM64" s="24" t="n">
        <v>13.7340627936671</v>
      </c>
      <c r="DN64" s="24" t="n">
        <v>0.406079962278416</v>
      </c>
      <c r="DO64" s="24" t="n">
        <v>2.38387446113981</v>
      </c>
      <c r="DP64" s="24" t="n">
        <v>15.3059425825408</v>
      </c>
      <c r="DQ64" s="24" t="n">
        <v>-2.55794020731452</v>
      </c>
      <c r="DR64" s="24" t="n">
        <v>2.39714972849048</v>
      </c>
      <c r="DS64" s="24" t="n">
        <v>0.522721746558763</v>
      </c>
      <c r="DT64" s="24" t="n">
        <v>4.1270649042134</v>
      </c>
      <c r="DU64" s="25" t="n">
        <v>1.69517419754652</v>
      </c>
      <c r="DV64" s="25" t="n">
        <v>26.7237929038519</v>
      </c>
      <c r="DW64" s="25" t="n">
        <v>6.62420841303895</v>
      </c>
      <c r="DX64" s="25" t="n">
        <v>9.79894820874872</v>
      </c>
      <c r="DY64" s="25" t="n">
        <v>26.0232263395384</v>
      </c>
      <c r="DZ64" s="25" t="n">
        <v>7.84625944901458</v>
      </c>
      <c r="EA64" s="25" t="n">
        <v>9.27450503624678</v>
      </c>
      <c r="EB64" s="25" t="n">
        <v>34.5954971800891</v>
      </c>
      <c r="EC64" s="25" t="n">
        <v>10.8187316964007</v>
      </c>
      <c r="ED64" s="25" t="n">
        <v>26.7586517792013</v>
      </c>
      <c r="EE64" s="25" t="n">
        <v>-24.5167201604857</v>
      </c>
      <c r="EF64" s="25" t="n">
        <v>12.5341895739465</v>
      </c>
      <c r="EG64" s="25" t="n">
        <v>-7.86361261732674</v>
      </c>
      <c r="EH64" s="25" t="n">
        <v>0.26367084304646</v>
      </c>
      <c r="EI64" s="25" t="n">
        <v>-5.73336609591033</v>
      </c>
      <c r="EJ64" s="25" t="n">
        <v>-12.1833499055954</v>
      </c>
      <c r="EK64" s="25" t="n">
        <v>3.59081238883747</v>
      </c>
      <c r="EL64" s="25" t="n">
        <v>-10.6150325058236</v>
      </c>
      <c r="EM64" s="25" t="n">
        <v>-10.7587719465766</v>
      </c>
      <c r="EN64" s="25" t="n">
        <v>6.08734621853233</v>
      </c>
      <c r="EO64" s="25" t="n">
        <v>-6.94838239019975</v>
      </c>
      <c r="EP64" s="25" t="n">
        <v>-0.350203089782619</v>
      </c>
      <c r="EQ64" s="25" t="n">
        <v>-9.8395081970704</v>
      </c>
      <c r="ER64" s="25" t="n">
        <v>-18.0466718765638</v>
      </c>
      <c r="ES64" s="25" t="n">
        <v>-4.71727080888976</v>
      </c>
      <c r="ET64" s="25" t="n">
        <v>-0.205783837536389</v>
      </c>
      <c r="EU64" s="25" t="n">
        <v>-3.49879370298051</v>
      </c>
      <c r="EV64" s="25" t="n">
        <v>-6.6261373581563</v>
      </c>
      <c r="EW64" s="25" t="n">
        <v>-2.84877741317964</v>
      </c>
      <c r="EX64" s="25" t="n">
        <v>-13.7335158926704</v>
      </c>
      <c r="EY64" s="25" t="n">
        <v>-10.8200903285429</v>
      </c>
      <c r="EZ64" s="25" t="n">
        <v>1.56637614747275</v>
      </c>
      <c r="FA64" s="25" t="n">
        <v>-10.6696279324303</v>
      </c>
      <c r="FB64" s="25" t="n">
        <v>-8.95517430086943</v>
      </c>
    </row>
    <row r="65" s="13" customFormat="true" ht="24" hidden="false" customHeight="false" outlineLevel="0" collapsed="false">
      <c r="A65" s="20" t="s">
        <v>147</v>
      </c>
      <c r="B65" s="28" t="s">
        <v>148</v>
      </c>
      <c r="C65" s="22" t="s">
        <v>35</v>
      </c>
      <c r="D65" s="22" t="s">
        <v>35</v>
      </c>
      <c r="E65" s="22" t="s">
        <v>35</v>
      </c>
      <c r="F65" s="22" t="s">
        <v>35</v>
      </c>
      <c r="G65" s="22" t="s">
        <v>35</v>
      </c>
      <c r="H65" s="22" t="s">
        <v>35</v>
      </c>
      <c r="I65" s="22" t="s">
        <v>35</v>
      </c>
      <c r="J65" s="22" t="s">
        <v>35</v>
      </c>
      <c r="K65" s="22" t="s">
        <v>35</v>
      </c>
      <c r="L65" s="22" t="s">
        <v>35</v>
      </c>
      <c r="M65" s="22" t="s">
        <v>35</v>
      </c>
      <c r="N65" s="22" t="s">
        <v>35</v>
      </c>
      <c r="O65" s="29" t="n">
        <v>29.6483766022187</v>
      </c>
      <c r="P65" s="29" t="n">
        <v>22.7119039145016</v>
      </c>
      <c r="Q65" s="29" t="n">
        <v>51.6997177789252</v>
      </c>
      <c r="R65" s="29" t="n">
        <v>57.246389525237</v>
      </c>
      <c r="S65" s="29" t="n">
        <v>31.0286532089489</v>
      </c>
      <c r="T65" s="29" t="n">
        <v>18.7263458135536</v>
      </c>
      <c r="U65" s="29" t="n">
        <v>40.8009965461755</v>
      </c>
      <c r="V65" s="29" t="n">
        <v>39.4319987568237</v>
      </c>
      <c r="W65" s="29" t="n">
        <v>46.1831228789557</v>
      </c>
      <c r="X65" s="29" t="n">
        <v>90.8330785156074</v>
      </c>
      <c r="Y65" s="29" t="n">
        <v>77.2909784499396</v>
      </c>
      <c r="Z65" s="29" t="n">
        <v>60.916516700169</v>
      </c>
      <c r="AA65" s="29" t="n">
        <v>-36.8925339727719</v>
      </c>
      <c r="AB65" s="29" t="n">
        <v>-45.027619791549</v>
      </c>
      <c r="AC65" s="29" t="n">
        <v>7.51625919069687</v>
      </c>
      <c r="AD65" s="29" t="n">
        <v>-8.70126623485351</v>
      </c>
      <c r="AE65" s="29" t="n">
        <v>7.74592439661288</v>
      </c>
      <c r="AF65" s="29" t="n">
        <v>-8.06608501428691</v>
      </c>
      <c r="AG65" s="29" t="n">
        <v>-2.33341095274847</v>
      </c>
      <c r="AH65" s="29" t="n">
        <v>-21.4868193666412</v>
      </c>
      <c r="AI65" s="29" t="n">
        <v>-3.99137723580908</v>
      </c>
      <c r="AJ65" s="29" t="n">
        <v>-29.5245564206183</v>
      </c>
      <c r="AK65" s="29" t="n">
        <v>6.83707632844071</v>
      </c>
      <c r="AL65" s="29" t="n">
        <v>-28.1848816589476</v>
      </c>
      <c r="AM65" s="29" t="n">
        <v>-14.5477298926298</v>
      </c>
      <c r="AN65" s="29" t="n">
        <v>-30.7871823817936</v>
      </c>
      <c r="AO65" s="29" t="n">
        <v>65.0570359935671</v>
      </c>
      <c r="AP65" s="29" t="n">
        <v>16.5176107237862</v>
      </c>
      <c r="AQ65" s="29" t="n">
        <v>80.7907068038697</v>
      </c>
      <c r="AR65" s="29" t="n">
        <v>256.668803008664</v>
      </c>
      <c r="AS65" s="29" t="n">
        <v>36.5120367147181</v>
      </c>
      <c r="AT65" s="29" t="n">
        <v>108.871133031209</v>
      </c>
      <c r="AU65" s="29" t="n">
        <v>13.0236613431627</v>
      </c>
      <c r="AV65" s="29" t="n">
        <v>93.7413854991178</v>
      </c>
      <c r="AW65" s="29" t="n">
        <v>135.008247147658</v>
      </c>
      <c r="AX65" s="29" t="n">
        <v>86.9417450986133</v>
      </c>
      <c r="AY65" s="29" t="n">
        <v>-10.0616697769365</v>
      </c>
      <c r="AZ65" s="29" t="n">
        <v>-52.0103442334901</v>
      </c>
      <c r="BA65" s="29" t="n">
        <v>38.1575871344466</v>
      </c>
      <c r="BB65" s="29" t="n">
        <v>-8.49007952506555</v>
      </c>
      <c r="BC65" s="29" t="n">
        <v>112.496265645856</v>
      </c>
      <c r="BD65" s="29" t="n">
        <v>-41.640934670411</v>
      </c>
      <c r="BE65" s="29" t="n">
        <v>5.62406786169867</v>
      </c>
      <c r="BF65" s="24" t="n">
        <v>202.892347924047</v>
      </c>
      <c r="BG65" s="24" t="n">
        <v>-35.5577225283506</v>
      </c>
      <c r="BH65" s="24" t="n">
        <v>-10.3702216944657</v>
      </c>
      <c r="BI65" s="24" t="n">
        <v>-26.6041480190665</v>
      </c>
      <c r="BJ65" s="24" t="n">
        <v>-23.8408129667217</v>
      </c>
      <c r="BK65" s="24" t="n">
        <v>-54.9394954744428</v>
      </c>
      <c r="BL65" s="24" t="n">
        <v>-37.497419788754</v>
      </c>
      <c r="BM65" s="24" t="n">
        <v>250.465504384645</v>
      </c>
      <c r="BN65" s="24" t="n">
        <v>0.649261126518308</v>
      </c>
      <c r="BO65" s="24" t="n">
        <v>181.419356116376</v>
      </c>
      <c r="BP65" s="24" t="n">
        <v>-10.8339928264415</v>
      </c>
      <c r="BQ65" s="24" t="n">
        <v>-11.7608884914581</v>
      </c>
      <c r="BR65" s="24" t="n">
        <v>13.1466237888241</v>
      </c>
      <c r="BS65" s="24" t="n">
        <v>309.761158128294</v>
      </c>
      <c r="BT65" s="24" t="n">
        <v>-14.2596755065402</v>
      </c>
      <c r="BU65" s="24" t="n">
        <v>34.7496376278966</v>
      </c>
      <c r="BV65" s="24" t="n">
        <v>50.0120727227303</v>
      </c>
      <c r="BW65" s="24" t="n">
        <v>-61.2442205380726</v>
      </c>
      <c r="BX65" s="24" t="n">
        <v>-58.5002899251272</v>
      </c>
      <c r="BY65" s="24" t="n">
        <v>249.986239980827</v>
      </c>
      <c r="BZ65" s="24" t="n">
        <v>-43.0691138852303</v>
      </c>
      <c r="CA65" s="24" t="n">
        <v>-41.8335555584892</v>
      </c>
      <c r="CB65" s="24" t="n">
        <v>-37.8120249366074</v>
      </c>
      <c r="CC65" s="24" t="n">
        <v>-50.0125921946672</v>
      </c>
      <c r="CD65" s="24" t="n">
        <v>56.3198600235393</v>
      </c>
      <c r="CE65" s="24" t="n">
        <v>-20.1836124772401</v>
      </c>
      <c r="CF65" s="24" t="n">
        <v>-48.8823411733285</v>
      </c>
      <c r="CG65" s="24" t="n">
        <v>-3.59700102667005</v>
      </c>
      <c r="CH65" s="24" t="n">
        <v>-45.2590894827756</v>
      </c>
      <c r="CI65" s="24" t="n">
        <v>50.4933643011646</v>
      </c>
      <c r="CJ65" s="24" t="n">
        <v>-9.89706040582206</v>
      </c>
      <c r="CK65" s="24" t="n">
        <v>281.072489954624</v>
      </c>
      <c r="CL65" s="24" t="n">
        <v>45.6395834183588</v>
      </c>
      <c r="CM65" s="24" t="n">
        <v>12.0270881952457</v>
      </c>
      <c r="CN65" s="24" t="n">
        <v>39.8670634110868</v>
      </c>
      <c r="CO65" s="24" t="n">
        <v>17.236306566689</v>
      </c>
      <c r="CP65" s="24" t="n">
        <v>49.3519202157855</v>
      </c>
      <c r="CQ65" s="24" t="n">
        <v>136.555150318892</v>
      </c>
      <c r="CR65" s="24" t="n">
        <v>16.7115910465371</v>
      </c>
      <c r="CS65" s="24" t="n">
        <v>25.4006092154033</v>
      </c>
      <c r="CT65" s="24" t="n">
        <v>152.552619960152</v>
      </c>
      <c r="CU65" s="24" t="n">
        <v>-56.3511324780831</v>
      </c>
      <c r="CV65" s="24" t="n">
        <v>-42.2605856492789</v>
      </c>
      <c r="CW65" s="24" t="n">
        <v>147.985522203328</v>
      </c>
      <c r="CX65" s="24" t="n">
        <v>-48.8255061903415</v>
      </c>
      <c r="CY65" s="24" t="n">
        <v>-58.9424450655394</v>
      </c>
      <c r="CZ65" s="24" t="n">
        <v>-60.8728914091796</v>
      </c>
      <c r="DA65" s="24" t="n">
        <v>-56.7865681892471</v>
      </c>
      <c r="DB65" s="24" t="n">
        <v>-46.2541363821668</v>
      </c>
      <c r="DC65" s="24" t="n">
        <v>-9.58498451955532</v>
      </c>
      <c r="DD65" s="24" t="n">
        <v>-40.3621652789969</v>
      </c>
      <c r="DE65" s="24" t="n">
        <v>-40.8658398187154</v>
      </c>
      <c r="DF65" s="24" t="n">
        <v>-40.8950010834475</v>
      </c>
      <c r="DG65" s="24" t="n">
        <v>-1.99601691413374</v>
      </c>
      <c r="DH65" s="24" t="n">
        <v>36.8648578112912</v>
      </c>
      <c r="DI65" s="24" t="n">
        <v>29.929503729871</v>
      </c>
      <c r="DJ65" s="24" t="n">
        <v>-6.37262669288916</v>
      </c>
      <c r="DK65" s="24" t="n">
        <v>4.75441261911198</v>
      </c>
      <c r="DL65" s="24" t="n">
        <v>-24.8609182224625</v>
      </c>
      <c r="DM65" s="24" t="n">
        <v>33.6168097408509</v>
      </c>
      <c r="DN65" s="24" t="n">
        <v>30.2838803085804</v>
      </c>
      <c r="DO65" s="24" t="n">
        <v>67.8149263191254</v>
      </c>
      <c r="DP65" s="24" t="n">
        <v>44.7847362681406</v>
      </c>
      <c r="DQ65" s="24" t="n">
        <v>-24.6390211923781</v>
      </c>
      <c r="DR65" s="24" t="n">
        <v>-18.8378212955282</v>
      </c>
      <c r="DS65" s="24" t="n">
        <v>-4.28826158158309</v>
      </c>
      <c r="DT65" s="24" t="n">
        <v>31.3120192443883</v>
      </c>
      <c r="DU65" s="25" t="n">
        <v>54.4169224444109</v>
      </c>
      <c r="DV65" s="25" t="n">
        <v>93.1127966454006</v>
      </c>
      <c r="DW65" s="25" t="n">
        <v>44.9206712567575</v>
      </c>
      <c r="DX65" s="25" t="n">
        <v>50.6615258466314</v>
      </c>
      <c r="DY65" s="25" t="n">
        <v>75.6723400964822</v>
      </c>
      <c r="DZ65" s="25" t="n">
        <v>37.0342694964656</v>
      </c>
      <c r="EA65" s="25" t="n">
        <v>61.0989421558217</v>
      </c>
      <c r="EB65" s="25" t="n">
        <v>103.476025286587</v>
      </c>
      <c r="EC65" s="25" t="n">
        <v>35.6317474219977</v>
      </c>
      <c r="ED65" s="25" t="n">
        <v>73.0975916187076</v>
      </c>
      <c r="EE65" s="25" t="n">
        <v>-23.0418827117766</v>
      </c>
      <c r="EF65" s="25" t="n">
        <v>-5.93814257893617</v>
      </c>
      <c r="EG65" s="25" t="n">
        <v>-19.5267036399961</v>
      </c>
      <c r="EH65" s="25" t="n">
        <v>18.0232817862196</v>
      </c>
      <c r="EI65" s="25" t="n">
        <v>43.116153724011</v>
      </c>
      <c r="EJ65" s="25" t="n">
        <v>-12.3079257059882</v>
      </c>
      <c r="EK65" s="25" t="n">
        <v>12.4854206869892</v>
      </c>
      <c r="EL65" s="25" t="n">
        <v>19.2546449237895</v>
      </c>
      <c r="EM65" s="25" t="n">
        <v>33.501834881457</v>
      </c>
      <c r="EN65" s="25" t="n">
        <v>-12.6211183201093</v>
      </c>
      <c r="EO65" s="25" t="n">
        <v>-9.20328947339323</v>
      </c>
      <c r="EP65" s="25" t="n">
        <v>-9.50091312830371</v>
      </c>
      <c r="EQ65" s="25" t="n">
        <v>-18.7639228151871</v>
      </c>
      <c r="ER65" s="25" t="n">
        <v>-9.52420749307708</v>
      </c>
      <c r="ES65" s="25" t="n">
        <v>12.064892170576</v>
      </c>
      <c r="ET65" s="25" t="n">
        <v>19.1054013925015</v>
      </c>
      <c r="EU65" s="25" t="n">
        <v>40.0880796754023</v>
      </c>
      <c r="EV65" s="25" t="n">
        <v>29.9238258894229</v>
      </c>
      <c r="EW65" s="25" t="n">
        <v>62.7420333883648</v>
      </c>
      <c r="EX65" s="25" t="n">
        <v>19.4723918944412</v>
      </c>
      <c r="EY65" s="25" t="n">
        <v>21.2478654534329</v>
      </c>
      <c r="EZ65" s="25" t="n">
        <v>-19.7045406338491</v>
      </c>
      <c r="FA65" s="25" t="n">
        <v>-9.20457533397651</v>
      </c>
      <c r="FB65" s="25" t="n">
        <v>22.9353668585437</v>
      </c>
    </row>
    <row r="66" s="13" customFormat="true" ht="24" hidden="false" customHeight="false" outlineLevel="0" collapsed="false">
      <c r="A66" s="20" t="s">
        <v>149</v>
      </c>
      <c r="B66" s="28" t="s">
        <v>150</v>
      </c>
      <c r="C66" s="22" t="s">
        <v>35</v>
      </c>
      <c r="D66" s="22" t="s">
        <v>35</v>
      </c>
      <c r="E66" s="22" t="s">
        <v>35</v>
      </c>
      <c r="F66" s="22" t="s">
        <v>35</v>
      </c>
      <c r="G66" s="22" t="s">
        <v>35</v>
      </c>
      <c r="H66" s="22" t="s">
        <v>35</v>
      </c>
      <c r="I66" s="22" t="s">
        <v>35</v>
      </c>
      <c r="J66" s="22" t="s">
        <v>35</v>
      </c>
      <c r="K66" s="22" t="s">
        <v>35</v>
      </c>
      <c r="L66" s="22" t="s">
        <v>35</v>
      </c>
      <c r="M66" s="22" t="s">
        <v>35</v>
      </c>
      <c r="N66" s="22" t="s">
        <v>35</v>
      </c>
      <c r="O66" s="29" t="n">
        <v>-3.10349513965976</v>
      </c>
      <c r="P66" s="29" t="n">
        <v>-7.6093911356203</v>
      </c>
      <c r="Q66" s="29" t="n">
        <v>4.97035385895839</v>
      </c>
      <c r="R66" s="29" t="n">
        <v>8.64117802862337</v>
      </c>
      <c r="S66" s="29" t="n">
        <v>18.8184795105832</v>
      </c>
      <c r="T66" s="29" t="n">
        <v>11.4839736245074</v>
      </c>
      <c r="U66" s="29" t="n">
        <v>15.9838183753498</v>
      </c>
      <c r="V66" s="29" t="n">
        <v>1.39228238085742</v>
      </c>
      <c r="W66" s="29" t="n">
        <v>3.14506024956922</v>
      </c>
      <c r="X66" s="29" t="n">
        <v>11.0517560018927</v>
      </c>
      <c r="Y66" s="29" t="n">
        <v>2.48597053539632</v>
      </c>
      <c r="Z66" s="29" t="n">
        <v>9.12835286099893</v>
      </c>
      <c r="AA66" s="29" t="n">
        <v>-0.310978514211746</v>
      </c>
      <c r="AB66" s="29" t="n">
        <v>-13.074733018446</v>
      </c>
      <c r="AC66" s="29" t="n">
        <v>-3.18568898876077</v>
      </c>
      <c r="AD66" s="29" t="n">
        <v>3.87655034743053</v>
      </c>
      <c r="AE66" s="29" t="n">
        <v>8.39623807809642</v>
      </c>
      <c r="AF66" s="29" t="n">
        <v>-0.00572687705212571</v>
      </c>
      <c r="AG66" s="29" t="n">
        <v>1.53062152069494</v>
      </c>
      <c r="AH66" s="29" t="n">
        <v>-6.4069209763689</v>
      </c>
      <c r="AI66" s="29" t="n">
        <v>-2.83789483635676</v>
      </c>
      <c r="AJ66" s="29" t="n">
        <v>10.6049036612016</v>
      </c>
      <c r="AK66" s="29" t="n">
        <v>-3.2479574138514</v>
      </c>
      <c r="AL66" s="29" t="n">
        <v>3.37876655794691</v>
      </c>
      <c r="AM66" s="29" t="n">
        <v>-1.20352254791184</v>
      </c>
      <c r="AN66" s="29" t="n">
        <v>-15.5612027311617</v>
      </c>
      <c r="AO66" s="29" t="n">
        <v>-5.14735171401062</v>
      </c>
      <c r="AP66" s="29" t="n">
        <v>-0.980615434668875</v>
      </c>
      <c r="AQ66" s="29" t="n">
        <v>7.9053326240168</v>
      </c>
      <c r="AR66" s="29" t="n">
        <v>1.46450413059631</v>
      </c>
      <c r="AS66" s="29" t="n">
        <v>4.65748365567664</v>
      </c>
      <c r="AT66" s="29" t="n">
        <v>-6.96305545418973</v>
      </c>
      <c r="AU66" s="29" t="n">
        <v>-5.31881872419752</v>
      </c>
      <c r="AV66" s="29" t="n">
        <v>6.98873153981772</v>
      </c>
      <c r="AW66" s="29" t="n">
        <v>-2.70821151115196</v>
      </c>
      <c r="AX66" s="29" t="n">
        <v>9.26036166349378</v>
      </c>
      <c r="AY66" s="29" t="n">
        <v>-10.4711409849681</v>
      </c>
      <c r="AZ66" s="29" t="n">
        <v>-19.6397270791384</v>
      </c>
      <c r="BA66" s="29" t="n">
        <v>-6.91339961595354</v>
      </c>
      <c r="BB66" s="29" t="n">
        <v>-6.68443646091369</v>
      </c>
      <c r="BC66" s="29" t="n">
        <v>-1.36822586953687</v>
      </c>
      <c r="BD66" s="29" t="n">
        <v>3.69600453258521</v>
      </c>
      <c r="BE66" s="29" t="n">
        <v>-0.863702137043099</v>
      </c>
      <c r="BF66" s="24" t="n">
        <v>-1.7149300072914</v>
      </c>
      <c r="BG66" s="24" t="n">
        <v>5.03026820478401</v>
      </c>
      <c r="BH66" s="24" t="n">
        <v>1.74462681017706</v>
      </c>
      <c r="BI66" s="24" t="n">
        <v>2.56342158675893</v>
      </c>
      <c r="BJ66" s="24" t="n">
        <v>10.7430800010945</v>
      </c>
      <c r="BK66" s="24" t="n">
        <v>-11.8202357913647</v>
      </c>
      <c r="BL66" s="24" t="n">
        <v>-17.9757668161044</v>
      </c>
      <c r="BM66" s="24" t="n">
        <v>-10.5176640042092</v>
      </c>
      <c r="BN66" s="24" t="n">
        <v>-11.2704725928693</v>
      </c>
      <c r="BO66" s="24" t="n">
        <v>-2.20624731568035</v>
      </c>
      <c r="BP66" s="24" t="n">
        <v>-0.502744455676296</v>
      </c>
      <c r="BQ66" s="24" t="n">
        <v>-14.2975494296343</v>
      </c>
      <c r="BR66" s="24" t="n">
        <v>-11.6108679427374</v>
      </c>
      <c r="BS66" s="24" t="n">
        <v>-15.5321729563016</v>
      </c>
      <c r="BT66" s="24" t="n">
        <v>-17.4448256491239</v>
      </c>
      <c r="BU66" s="24" t="n">
        <v>-12.0437746675804</v>
      </c>
      <c r="BV66" s="24" t="n">
        <v>-20.7672412352194</v>
      </c>
      <c r="BW66" s="24" t="n">
        <v>-2.66986462193199</v>
      </c>
      <c r="BX66" s="24" t="n">
        <v>-9.20442455149136</v>
      </c>
      <c r="BY66" s="24" t="n">
        <v>4.61716256374509</v>
      </c>
      <c r="BZ66" s="24" t="n">
        <v>0.480977363613011</v>
      </c>
      <c r="CA66" s="24" t="n">
        <v>7.1167039659537</v>
      </c>
      <c r="CB66" s="24" t="n">
        <v>1.64453167993541</v>
      </c>
      <c r="CC66" s="24" t="n">
        <v>-7.34123344461973</v>
      </c>
      <c r="CD66" s="24" t="n">
        <v>-0.675239388047122</v>
      </c>
      <c r="CE66" s="24" t="n">
        <v>0.995890963789115</v>
      </c>
      <c r="CF66" s="24" t="n">
        <v>21.5661114576072</v>
      </c>
      <c r="CG66" s="24" t="n">
        <v>19.5847855596727</v>
      </c>
      <c r="CH66" s="24" t="n">
        <v>16.2372968411784</v>
      </c>
      <c r="CI66" s="24" t="n">
        <v>-89.200212733723</v>
      </c>
      <c r="CJ66" s="24" t="n">
        <v>-18.5835847841731</v>
      </c>
      <c r="CK66" s="24" t="n">
        <v>-6.55679106644614</v>
      </c>
      <c r="CL66" s="24" t="n">
        <v>-13.3956752559748</v>
      </c>
      <c r="CM66" s="24" t="n">
        <v>1.34292108020755</v>
      </c>
      <c r="CN66" s="24" t="n">
        <v>-4.56667340007828</v>
      </c>
      <c r="CO66" s="24" t="n">
        <v>-13.5825274281314</v>
      </c>
      <c r="CP66" s="24" t="n">
        <v>-9.85897711060891</v>
      </c>
      <c r="CQ66" s="24" t="n">
        <v>-9.13137412097416</v>
      </c>
      <c r="CR66" s="24" t="n">
        <v>2.61963904705391</v>
      </c>
      <c r="CS66" s="24" t="n">
        <v>-1.19220839067254</v>
      </c>
      <c r="CT66" s="24" t="n">
        <v>2.60938111530544</v>
      </c>
      <c r="CU66" s="24" t="n">
        <v>-7.91029705909268</v>
      </c>
      <c r="CV66" s="24" t="n">
        <v>-15.638032238244</v>
      </c>
      <c r="CW66" s="24" t="n">
        <v>-12.6532147116883</v>
      </c>
      <c r="CX66" s="24" t="n">
        <v>-11.5010908341478</v>
      </c>
      <c r="CY66" s="24" t="n">
        <v>0.593979764392127</v>
      </c>
      <c r="CZ66" s="24" t="n">
        <v>-6.52916337596441</v>
      </c>
      <c r="DA66" s="24" t="n">
        <v>-0.89742929187675</v>
      </c>
      <c r="DB66" s="24" t="n">
        <v>-12.0660021947414</v>
      </c>
      <c r="DC66" s="24" t="n">
        <v>-15.4554703583027</v>
      </c>
      <c r="DD66" s="24" t="n">
        <v>9.02404756759749</v>
      </c>
      <c r="DE66" s="24" t="n">
        <v>4.60257416864751</v>
      </c>
      <c r="DF66" s="24" t="n">
        <v>-8.62554897372384</v>
      </c>
      <c r="DG66" s="24" t="n">
        <v>7.40732324762501</v>
      </c>
      <c r="DH66" s="24" t="n">
        <v>-12.8650009762535</v>
      </c>
      <c r="DI66" s="24" t="n">
        <v>-2.05400364916817</v>
      </c>
      <c r="DJ66" s="24" t="n">
        <v>15.70068068432</v>
      </c>
      <c r="DK66" s="24" t="n">
        <v>22.1462259387182</v>
      </c>
      <c r="DL66" s="24" t="n">
        <v>13.2887454806197</v>
      </c>
      <c r="DM66" s="24" t="n">
        <v>7.96404020817765</v>
      </c>
      <c r="DN66" s="24" t="n">
        <v>4.66783817083762</v>
      </c>
      <c r="DO66" s="24" t="n">
        <v>16.9145172258243</v>
      </c>
      <c r="DP66" s="24" t="n">
        <v>17.254943545618</v>
      </c>
      <c r="DQ66" s="24" t="n">
        <v>20.5938987524154</v>
      </c>
      <c r="DR66" s="24" t="n">
        <v>10.3792576433914</v>
      </c>
      <c r="DS66" s="24" t="n">
        <v>-12.7477995400841</v>
      </c>
      <c r="DT66" s="24" t="n">
        <v>-18.2362162458903</v>
      </c>
      <c r="DU66" s="25" t="n">
        <v>-1.13903917825098</v>
      </c>
      <c r="DV66" s="25" t="n">
        <v>3.6826823957107</v>
      </c>
      <c r="DW66" s="25" t="n">
        <v>5.38548458915598</v>
      </c>
      <c r="DX66" s="25" t="n">
        <v>-3.47315835381811</v>
      </c>
      <c r="DY66" s="25" t="n">
        <v>-10.9326869704715</v>
      </c>
      <c r="DZ66" s="25" t="n">
        <v>-12.3162471102761</v>
      </c>
      <c r="EA66" s="25" t="n">
        <v>-9.82780600574591</v>
      </c>
      <c r="EB66" s="25" t="n">
        <v>-12.602627132601</v>
      </c>
      <c r="EC66" s="25" t="n">
        <v>0.539593029284569</v>
      </c>
      <c r="ED66" s="25" t="n">
        <v>-4.19063332987686</v>
      </c>
      <c r="EE66" s="25" t="n">
        <v>-12.3015449847284</v>
      </c>
      <c r="EF66" s="25" t="n">
        <v>-22.5230028760558</v>
      </c>
      <c r="EG66" s="25" t="n">
        <v>-3.95445740906681</v>
      </c>
      <c r="EH66" s="25" t="n">
        <v>-15.7797103571434</v>
      </c>
      <c r="EI66" s="25" t="n">
        <v>-7.9377231251124</v>
      </c>
      <c r="EJ66" s="25" t="n">
        <v>-9.78264848613143</v>
      </c>
      <c r="EK66" s="25" t="n">
        <v>-24.5808073010755</v>
      </c>
      <c r="EL66" s="25" t="n">
        <v>-19.7222306224345</v>
      </c>
      <c r="EM66" s="25" t="n">
        <v>-15.7455701259448</v>
      </c>
      <c r="EN66" s="25" t="n">
        <v>-9.10254961474858</v>
      </c>
      <c r="EO66" s="25" t="n">
        <v>0.63067909615131</v>
      </c>
      <c r="EP66" s="25" t="n">
        <v>-8.50410080679176</v>
      </c>
      <c r="EQ66" s="25" t="n">
        <v>-25.9113297921844</v>
      </c>
      <c r="ER66" s="25" t="n">
        <v>-26.9813285136133</v>
      </c>
      <c r="ES66" s="25" t="n">
        <v>-4.67522120584036</v>
      </c>
      <c r="ET66" s="25" t="n">
        <v>-14.130558631181</v>
      </c>
      <c r="EU66" s="25" t="n">
        <v>-9.20466791508547</v>
      </c>
      <c r="EV66" s="25" t="n">
        <v>-16.1444385203019</v>
      </c>
      <c r="EW66" s="25" t="n">
        <v>-16.1003408653056</v>
      </c>
      <c r="EX66" s="25" t="n">
        <v>-17.6726353611007</v>
      </c>
      <c r="EY66" s="25" t="n">
        <v>-10.2033449854356</v>
      </c>
      <c r="EZ66" s="25" t="n">
        <v>-7.11137745592191</v>
      </c>
      <c r="FA66" s="25" t="n">
        <v>-13.6281758791916</v>
      </c>
      <c r="FB66" s="25" t="n">
        <v>-18.3601064954019</v>
      </c>
    </row>
    <row r="67" s="13" customFormat="true" ht="24" hidden="false" customHeight="false" outlineLevel="0" collapsed="false">
      <c r="A67" s="20" t="s">
        <v>151</v>
      </c>
      <c r="B67" s="28" t="s">
        <v>152</v>
      </c>
      <c r="C67" s="22" t="s">
        <v>35</v>
      </c>
      <c r="D67" s="22" t="s">
        <v>35</v>
      </c>
      <c r="E67" s="22" t="s">
        <v>35</v>
      </c>
      <c r="F67" s="22" t="s">
        <v>35</v>
      </c>
      <c r="G67" s="22" t="s">
        <v>35</v>
      </c>
      <c r="H67" s="22" t="s">
        <v>35</v>
      </c>
      <c r="I67" s="22" t="s">
        <v>35</v>
      </c>
      <c r="J67" s="22" t="s">
        <v>35</v>
      </c>
      <c r="K67" s="22" t="s">
        <v>35</v>
      </c>
      <c r="L67" s="22" t="s">
        <v>35</v>
      </c>
      <c r="M67" s="22" t="s">
        <v>35</v>
      </c>
      <c r="N67" s="22" t="s">
        <v>35</v>
      </c>
      <c r="O67" s="29" t="n">
        <v>-13.8108904593919</v>
      </c>
      <c r="P67" s="29" t="n">
        <v>-13.7335614030236</v>
      </c>
      <c r="Q67" s="29" t="n">
        <v>-23.2376283385808</v>
      </c>
      <c r="R67" s="29" t="n">
        <v>-19.058501455722</v>
      </c>
      <c r="S67" s="29" t="n">
        <v>10.5071719490083</v>
      </c>
      <c r="T67" s="29" t="n">
        <v>37.4316087209004</v>
      </c>
      <c r="U67" s="29" t="n">
        <v>-13.9427350191002</v>
      </c>
      <c r="V67" s="29" t="n">
        <v>30.0153275473159</v>
      </c>
      <c r="W67" s="29" t="n">
        <v>2.90749351146999</v>
      </c>
      <c r="X67" s="29" t="n">
        <v>-1.32160591611723</v>
      </c>
      <c r="Y67" s="29" t="n">
        <v>16.6077728046646</v>
      </c>
      <c r="Z67" s="29" t="n">
        <v>15.2572302173905</v>
      </c>
      <c r="AA67" s="29" t="n">
        <v>7.71804662035021</v>
      </c>
      <c r="AB67" s="29" t="n">
        <v>-34.1257913154945</v>
      </c>
      <c r="AC67" s="29" t="n">
        <v>-20.0978712027996</v>
      </c>
      <c r="AD67" s="29" t="n">
        <v>14.6443493133078</v>
      </c>
      <c r="AE67" s="29" t="n">
        <v>53.2116184137016</v>
      </c>
      <c r="AF67" s="29" t="n">
        <v>-9.1454135405349</v>
      </c>
      <c r="AG67" s="29" t="n">
        <v>-26.4874332073169</v>
      </c>
      <c r="AH67" s="29" t="n">
        <v>24.3645483803524</v>
      </c>
      <c r="AI67" s="29" t="n">
        <v>32.2083828887343</v>
      </c>
      <c r="AJ67" s="29" t="n">
        <v>1.40765900857207</v>
      </c>
      <c r="AK67" s="29" t="n">
        <v>-13.2073854970335</v>
      </c>
      <c r="AL67" s="29" t="n">
        <v>-19.5106611233167</v>
      </c>
      <c r="AM67" s="29" t="n">
        <v>30.5763797365401</v>
      </c>
      <c r="AN67" s="29" t="n">
        <v>67.9853855767736</v>
      </c>
      <c r="AO67" s="29" t="n">
        <v>28.3137416883662</v>
      </c>
      <c r="AP67" s="29" t="n">
        <v>18.3904546354591</v>
      </c>
      <c r="AQ67" s="29" t="n">
        <v>61.8256744586127</v>
      </c>
      <c r="AR67" s="29" t="n">
        <v>56.499841379002</v>
      </c>
      <c r="AS67" s="29" t="n">
        <v>32.922799479638</v>
      </c>
      <c r="AT67" s="29" t="n">
        <v>23.9846659271451</v>
      </c>
      <c r="AU67" s="29" t="n">
        <v>84.9175916009649</v>
      </c>
      <c r="AV67" s="29" t="n">
        <v>64.7272676947578</v>
      </c>
      <c r="AW67" s="29" t="n">
        <v>21.7817502815789</v>
      </c>
      <c r="AX67" s="29" t="n">
        <v>45.0169586073715</v>
      </c>
      <c r="AY67" s="29" t="n">
        <v>-19.998150066326</v>
      </c>
      <c r="AZ67" s="29" t="n">
        <v>9.93759410252888</v>
      </c>
      <c r="BA67" s="29" t="n">
        <v>25.9311516350991</v>
      </c>
      <c r="BB67" s="29" t="n">
        <v>73.4660048993878</v>
      </c>
      <c r="BC67" s="29" t="n">
        <v>28.6164918650635</v>
      </c>
      <c r="BD67" s="29" t="n">
        <v>-98.4488452963601</v>
      </c>
      <c r="BE67" s="29" t="n">
        <v>8.04897332351595</v>
      </c>
      <c r="BF67" s="24" t="n">
        <v>-20.9708334465072</v>
      </c>
      <c r="BG67" s="24" t="n">
        <v>-6.97190082887307</v>
      </c>
      <c r="BH67" s="24" t="n">
        <v>0.223386832142736</v>
      </c>
      <c r="BI67" s="24" t="n">
        <v>50.8575396909877</v>
      </c>
      <c r="BJ67" s="24" t="n">
        <v>28.8676277023163</v>
      </c>
      <c r="BK67" s="24" t="n">
        <v>-12.702960894905</v>
      </c>
      <c r="BL67" s="24" t="n">
        <v>4.7213561886446</v>
      </c>
      <c r="BM67" s="24" t="n">
        <v>-5.15765482221358</v>
      </c>
      <c r="BN67" s="24" t="n">
        <v>-14.1782529711772</v>
      </c>
      <c r="BO67" s="24" t="n">
        <v>13.3001870176804</v>
      </c>
      <c r="BP67" s="24" t="n">
        <v>0.504543282089065</v>
      </c>
      <c r="BQ67" s="24" t="n">
        <v>13.8334978686365</v>
      </c>
      <c r="BR67" s="24" t="n">
        <v>2.10208328467532</v>
      </c>
      <c r="BS67" s="24" t="n">
        <v>0.454527588098541</v>
      </c>
      <c r="BT67" s="24" t="n">
        <v>14.9098037026425</v>
      </c>
      <c r="BU67" s="24" t="n">
        <v>0.758438439396403</v>
      </c>
      <c r="BV67" s="24" t="n">
        <v>22.3740478931601</v>
      </c>
      <c r="BW67" s="24" t="n">
        <v>-22.2199929802152</v>
      </c>
      <c r="BX67" s="24" t="n">
        <v>-7.28442324647359</v>
      </c>
      <c r="BY67" s="24" t="n">
        <v>-29.033466870619</v>
      </c>
      <c r="BZ67" s="24" t="n">
        <v>-12.0464255423343</v>
      </c>
      <c r="CA67" s="24" t="n">
        <v>-16.9106057403964</v>
      </c>
      <c r="CB67" s="24" t="n">
        <v>-10.3437087738931</v>
      </c>
      <c r="CC67" s="24" t="n">
        <v>-17.7932459242887</v>
      </c>
      <c r="CD67" s="24" t="n">
        <v>-7.21534260553185</v>
      </c>
      <c r="CE67" s="24" t="n">
        <v>-12.0650922114836</v>
      </c>
      <c r="CF67" s="24" t="n">
        <v>-28.5186671346523</v>
      </c>
      <c r="CG67" s="24" t="n">
        <v>7.28898517559238</v>
      </c>
      <c r="CH67" s="24" t="n">
        <v>-2.7951591415008</v>
      </c>
      <c r="CI67" s="24" t="n">
        <v>-19.0559380279748</v>
      </c>
      <c r="CJ67" s="24" t="n">
        <v>-90.7636262982672</v>
      </c>
      <c r="CK67" s="24" t="n">
        <v>-85.5618896563878</v>
      </c>
      <c r="CL67" s="24" t="n">
        <v>-90.8606491431724</v>
      </c>
      <c r="CM67" s="24" t="n">
        <v>-91.9077392240471</v>
      </c>
      <c r="CN67" s="24" t="n">
        <v>-86.1608836070661</v>
      </c>
      <c r="CO67" s="24" t="n">
        <v>-91.73299274771</v>
      </c>
      <c r="CP67" s="24" t="n">
        <v>-83.1101233234108</v>
      </c>
      <c r="CQ67" s="24" t="n">
        <v>-61.1754418226886</v>
      </c>
      <c r="CR67" s="24" t="n">
        <v>-75.3788488282552</v>
      </c>
      <c r="CS67" s="24" t="n">
        <v>-75.4911961106578</v>
      </c>
      <c r="CT67" s="24" t="n">
        <v>-74.9002474896656</v>
      </c>
      <c r="CU67" s="24" t="n">
        <v>-58.0678273312664</v>
      </c>
      <c r="CV67" s="24" t="n">
        <v>-89.7961364178393</v>
      </c>
      <c r="CW67" s="24" t="n">
        <v>-80.2001430956356</v>
      </c>
      <c r="CX67" s="24" t="n">
        <v>-63.7763892201288</v>
      </c>
      <c r="CY67" s="24" t="n">
        <v>-32.1917481516814</v>
      </c>
      <c r="CZ67" s="24" t="n">
        <v>-79.4148342475555</v>
      </c>
      <c r="DA67" s="24" t="n">
        <v>-47.5251132840448</v>
      </c>
      <c r="DB67" s="24" t="n">
        <v>-42.9685666587169</v>
      </c>
      <c r="DC67" s="24" t="n">
        <v>-52.3342714047222</v>
      </c>
      <c r="DD67" s="24" t="n">
        <v>-51.3156212735512</v>
      </c>
      <c r="DE67" s="24" t="n">
        <v>26.4320534223706</v>
      </c>
      <c r="DF67" s="24" t="n">
        <v>14.3730980205104</v>
      </c>
      <c r="DG67" s="24" t="n">
        <v>-11.0406400448405</v>
      </c>
      <c r="DH67" s="24" t="n">
        <v>-46.0445936162333</v>
      </c>
      <c r="DI67" s="24" t="n">
        <v>-38.2358730720084</v>
      </c>
      <c r="DJ67" s="24" t="n">
        <v>-5.9655555518485</v>
      </c>
      <c r="DK67" s="24" t="n">
        <v>-25.1628971504259</v>
      </c>
      <c r="DL67" s="24" t="n">
        <v>-76.8289021082378</v>
      </c>
      <c r="DM67" s="24" t="n">
        <v>-58.897036990081</v>
      </c>
      <c r="DN67" s="24" t="n">
        <v>-62.8157435550114</v>
      </c>
      <c r="DO67" s="24" t="n">
        <v>-86.3111343914002</v>
      </c>
      <c r="DP67" s="24" t="n">
        <v>-72.0862846104314</v>
      </c>
      <c r="DQ67" s="24" t="n">
        <v>-67.0133687430979</v>
      </c>
      <c r="DR67" s="24" t="n">
        <v>30.6248310974247</v>
      </c>
      <c r="DS67" s="24" t="n">
        <v>-64.1915302008452</v>
      </c>
      <c r="DT67" s="24" t="n">
        <v>-57.6246965356859</v>
      </c>
      <c r="DU67" s="25" t="n">
        <v>-49.4091624831905</v>
      </c>
      <c r="DV67" s="25" t="n">
        <v>-57.9357913570298</v>
      </c>
      <c r="DW67" s="25" t="n">
        <v>-84.1116876383229</v>
      </c>
      <c r="DX67" s="25" t="n">
        <v>-54.2561628318313</v>
      </c>
      <c r="DY67" s="25" t="n">
        <v>-52.878840316152</v>
      </c>
      <c r="DZ67" s="25" t="n">
        <v>-60.8012862672581</v>
      </c>
      <c r="EA67" s="25" t="n">
        <v>-58.2573581715389</v>
      </c>
      <c r="EB67" s="25" t="n">
        <v>-70.6077970374476</v>
      </c>
      <c r="EC67" s="25" t="n">
        <v>-67.1598294342186</v>
      </c>
      <c r="ED67" s="25" t="n">
        <v>-45.6928819819141</v>
      </c>
      <c r="EE67" s="25" t="n">
        <v>1.37543592312233</v>
      </c>
      <c r="EF67" s="25" t="n">
        <v>-52.9334716059137</v>
      </c>
      <c r="EG67" s="25" t="n">
        <v>-62.4441795003845</v>
      </c>
      <c r="EH67" s="25" t="n">
        <v>-35.5558063901685</v>
      </c>
      <c r="EI67" s="25" t="n">
        <v>-61.4000804238478</v>
      </c>
      <c r="EJ67" s="25" t="n">
        <v>-25.3161104017195</v>
      </c>
      <c r="EK67" s="25" t="n">
        <v>-64.8869950875609</v>
      </c>
      <c r="EL67" s="25" t="n">
        <v>-22.157005222847</v>
      </c>
      <c r="EM67" s="25" t="n">
        <v>-63.4513588573229</v>
      </c>
      <c r="EN67" s="25" t="n">
        <v>-42.5550327221591</v>
      </c>
      <c r="EO67" s="25" t="n">
        <v>-38.8077987616609</v>
      </c>
      <c r="EP67" s="25" t="n">
        <v>43.6920189913156</v>
      </c>
      <c r="EQ67" s="25" t="n">
        <v>-47.2563440395649</v>
      </c>
      <c r="ER67" s="25" t="n">
        <v>-70.4621256010186</v>
      </c>
      <c r="ES67" s="25" t="n">
        <v>-27.2431208125084</v>
      </c>
      <c r="ET67" s="25" t="n">
        <v>-60.1614281085221</v>
      </c>
      <c r="EU67" s="25" t="n">
        <v>-90.0253008775117</v>
      </c>
      <c r="EV67" s="25" t="n">
        <v>-77.1748771778229</v>
      </c>
      <c r="EW67" s="25" t="n">
        <v>-42.0516622316487</v>
      </c>
      <c r="EX67" s="25" t="n">
        <v>-70.9550508472357</v>
      </c>
      <c r="EY67" s="25" t="n">
        <v>-85.9884525878576</v>
      </c>
      <c r="EZ67" s="25" t="n">
        <v>-72.3071585445286</v>
      </c>
      <c r="FA67" s="25" t="n">
        <v>-72.3042127761249</v>
      </c>
      <c r="FB67" s="25" t="n">
        <v>-72.3128864275357</v>
      </c>
    </row>
    <row r="68" s="13" customFormat="true" ht="36" hidden="false" customHeight="false" outlineLevel="0" collapsed="false">
      <c r="A68" s="20" t="s">
        <v>153</v>
      </c>
      <c r="B68" s="28" t="s">
        <v>154</v>
      </c>
      <c r="C68" s="22" t="s">
        <v>35</v>
      </c>
      <c r="D68" s="22" t="s">
        <v>35</v>
      </c>
      <c r="E68" s="22" t="s">
        <v>35</v>
      </c>
      <c r="F68" s="22" t="s">
        <v>35</v>
      </c>
      <c r="G68" s="22" t="s">
        <v>35</v>
      </c>
      <c r="H68" s="22" t="s">
        <v>35</v>
      </c>
      <c r="I68" s="22" t="s">
        <v>35</v>
      </c>
      <c r="J68" s="22" t="s">
        <v>35</v>
      </c>
      <c r="K68" s="22" t="s">
        <v>35</v>
      </c>
      <c r="L68" s="22" t="s">
        <v>35</v>
      </c>
      <c r="M68" s="22" t="s">
        <v>35</v>
      </c>
      <c r="N68" s="22" t="s">
        <v>35</v>
      </c>
      <c r="O68" s="29" t="n">
        <v>33.8732850910238</v>
      </c>
      <c r="P68" s="29" t="n">
        <v>55.4653689134968</v>
      </c>
      <c r="Q68" s="29" t="n">
        <v>144.281008532932</v>
      </c>
      <c r="R68" s="29" t="n">
        <v>64.7941014139786</v>
      </c>
      <c r="S68" s="29" t="n">
        <v>24.7647749373609</v>
      </c>
      <c r="T68" s="29" t="n">
        <v>58.9982347169415</v>
      </c>
      <c r="U68" s="29" t="n">
        <v>-9.88109526396019</v>
      </c>
      <c r="V68" s="29" t="n">
        <v>295.261550996093</v>
      </c>
      <c r="W68" s="29" t="n">
        <v>-54.8746780439087</v>
      </c>
      <c r="X68" s="29" t="n">
        <v>40.6115851628616</v>
      </c>
      <c r="Y68" s="29" t="n">
        <v>-59.6547404201637</v>
      </c>
      <c r="Z68" s="29" t="n">
        <v>177.236828272563</v>
      </c>
      <c r="AA68" s="29" t="n">
        <v>-40.3398906162729</v>
      </c>
      <c r="AB68" s="29" t="n">
        <v>-88.7615448970192</v>
      </c>
      <c r="AC68" s="29" t="n">
        <v>-3.94491629529973</v>
      </c>
      <c r="AD68" s="29" t="n">
        <v>-89.9519204562422</v>
      </c>
      <c r="AE68" s="29" t="n">
        <v>-91.0886943551961</v>
      </c>
      <c r="AF68" s="29" t="n">
        <v>-38.569850823854</v>
      </c>
      <c r="AG68" s="29" t="n">
        <v>-54.6924560304435</v>
      </c>
      <c r="AH68" s="29" t="n">
        <v>-16.509706364022</v>
      </c>
      <c r="AI68" s="29" t="n">
        <v>-42.1550000434501</v>
      </c>
      <c r="AJ68" s="29" t="n">
        <v>-47.1650370234607</v>
      </c>
      <c r="AK68" s="29" t="n">
        <v>-40.0580572735913</v>
      </c>
      <c r="AL68" s="29" t="n">
        <v>-32.4384844910686</v>
      </c>
      <c r="AM68" s="29" t="n">
        <v>-0.577345939255614</v>
      </c>
      <c r="AN68" s="29" t="n">
        <v>23.032799680545</v>
      </c>
      <c r="AO68" s="29" t="n">
        <v>99.0347360549762</v>
      </c>
      <c r="AP68" s="29" t="n">
        <v>-52.9951538020349</v>
      </c>
      <c r="AQ68" s="29" t="n">
        <v>66.8256146322555</v>
      </c>
      <c r="AR68" s="29" t="n">
        <v>43.3262025019688</v>
      </c>
      <c r="AS68" s="29" t="n">
        <v>-76.9154584302154</v>
      </c>
      <c r="AT68" s="29" t="n">
        <v>-21.1046104069602</v>
      </c>
      <c r="AU68" s="29" t="n">
        <v>31.7926722961063</v>
      </c>
      <c r="AV68" s="29" t="n">
        <v>-14.8840075467153</v>
      </c>
      <c r="AW68" s="29" t="n">
        <v>7.85973913902665</v>
      </c>
      <c r="AX68" s="29" t="n">
        <v>13.578884164234</v>
      </c>
      <c r="AY68" s="29" t="n">
        <v>-44.635985150319</v>
      </c>
      <c r="AZ68" s="29" t="n">
        <v>-46.0951124947752</v>
      </c>
      <c r="BA68" s="29" t="n">
        <v>-19.0287789781888</v>
      </c>
      <c r="BB68" s="29" t="n">
        <v>116.577562403869</v>
      </c>
      <c r="BC68" s="29" t="n">
        <v>-44.1483053203121</v>
      </c>
      <c r="BD68" s="29" t="n">
        <v>16.0916842198461</v>
      </c>
      <c r="BE68" s="29" t="n">
        <v>-51.8493123889414</v>
      </c>
      <c r="BF68" s="24" t="n">
        <v>-24.1236279178944</v>
      </c>
      <c r="BG68" s="24" t="n">
        <v>-45.6232356738259</v>
      </c>
      <c r="BH68" s="24" t="n">
        <v>-81.2878474345591</v>
      </c>
      <c r="BI68" s="24" t="n">
        <v>-37.0167213337534</v>
      </c>
      <c r="BJ68" s="24" t="n">
        <v>-31.0983142770664</v>
      </c>
      <c r="BK68" s="24" t="n">
        <v>5.87689041195161</v>
      </c>
      <c r="BL68" s="24" t="n">
        <v>-4.35163623405062</v>
      </c>
      <c r="BM68" s="24" t="n">
        <v>50.9316556732717</v>
      </c>
      <c r="BN68" s="24" t="n">
        <v>44.9879756240236</v>
      </c>
      <c r="BO68" s="24" t="n">
        <v>-4.8241691824844</v>
      </c>
      <c r="BP68" s="24" t="n">
        <v>8.95145499058296</v>
      </c>
      <c r="BQ68" s="24" t="n">
        <v>23.9598485205049</v>
      </c>
      <c r="BR68" s="24" t="n">
        <v>-7.71106533954015</v>
      </c>
      <c r="BS68" s="24" t="n">
        <v>-0.649219181326399</v>
      </c>
      <c r="BT68" s="24" t="n">
        <v>65.3906409339791</v>
      </c>
      <c r="BU68" s="24" t="n">
        <v>-11.7024559012828</v>
      </c>
      <c r="BV68" s="24" t="n">
        <v>20.4265721152517</v>
      </c>
      <c r="BW68" s="24" t="n">
        <v>-29.1473603040298</v>
      </c>
      <c r="BX68" s="24" t="n">
        <v>-19.8178352017777</v>
      </c>
      <c r="BY68" s="24" t="n">
        <v>42.4546836837688</v>
      </c>
      <c r="BZ68" s="24" t="n">
        <v>14.1621281593005</v>
      </c>
      <c r="CA68" s="24" t="n">
        <v>-30.9185723848241</v>
      </c>
      <c r="CB68" s="24" t="n">
        <v>-19.6965532985886</v>
      </c>
      <c r="CC68" s="24" t="n">
        <v>-20.9969682626042</v>
      </c>
      <c r="CD68" s="24" t="n">
        <v>-24.3529719029224</v>
      </c>
      <c r="CE68" s="24" t="n">
        <v>-22.9526156877366</v>
      </c>
      <c r="CF68" s="24" t="n">
        <v>-22.5512997635779</v>
      </c>
      <c r="CG68" s="24" t="n">
        <v>-26.1084266418189</v>
      </c>
      <c r="CH68" s="24" t="n">
        <v>-21.5487854129199</v>
      </c>
      <c r="CI68" s="24" t="n">
        <v>-34.5742342194162</v>
      </c>
      <c r="CJ68" s="24" t="n">
        <v>-20.2379107253565</v>
      </c>
      <c r="CK68" s="24" t="n">
        <v>-8.40413350709162</v>
      </c>
      <c r="CL68" s="24" t="n">
        <v>171.494996014525</v>
      </c>
      <c r="CM68" s="24" t="n">
        <v>-15.412243632729</v>
      </c>
      <c r="CN68" s="24" t="n">
        <v>3.30288345964549</v>
      </c>
      <c r="CO68" s="24" t="n">
        <v>-15.4884737527993</v>
      </c>
      <c r="CP68" s="24" t="n">
        <v>-13.6183053506585</v>
      </c>
      <c r="CQ68" s="24" t="n">
        <v>-10.2192643951567</v>
      </c>
      <c r="CR68" s="24" t="n">
        <v>-10.8084662879411</v>
      </c>
      <c r="CS68" s="24" t="n">
        <v>16.4094822677986</v>
      </c>
      <c r="CT68" s="24" t="n">
        <v>-16.3754001290535</v>
      </c>
      <c r="CU68" s="24" t="n">
        <v>5.61422587020455</v>
      </c>
      <c r="CV68" s="24" t="n">
        <v>1.35752853400912</v>
      </c>
      <c r="CW68" s="24" t="n">
        <v>-3.77140641696061</v>
      </c>
      <c r="CX68" s="24" t="n">
        <v>38.4323552495957</v>
      </c>
      <c r="CY68" s="24" t="n">
        <v>90.4031167553971</v>
      </c>
      <c r="CZ68" s="24" t="n">
        <v>15.8527106126656</v>
      </c>
      <c r="DA68" s="24" t="n">
        <v>23.4518822517045</v>
      </c>
      <c r="DB68" s="24" t="n">
        <v>12.2421537384989</v>
      </c>
      <c r="DC68" s="24" t="n">
        <v>41.4037692314966</v>
      </c>
      <c r="DD68" s="24" t="n">
        <v>47.92228915093</v>
      </c>
      <c r="DE68" s="24" t="n">
        <v>28.8338644551825</v>
      </c>
      <c r="DF68" s="24" t="n">
        <v>92.3603559304404</v>
      </c>
      <c r="DG68" s="24" t="n">
        <v>-25.139094399355</v>
      </c>
      <c r="DH68" s="24" t="n">
        <v>-32.2257070242795</v>
      </c>
      <c r="DI68" s="24" t="n">
        <v>-17.6350756797412</v>
      </c>
      <c r="DJ68" s="24" t="n">
        <v>-28.3382901638458</v>
      </c>
      <c r="DK68" s="24" t="n">
        <v>-36.2348407013956</v>
      </c>
      <c r="DL68" s="24" t="n">
        <v>-32.1520673670136</v>
      </c>
      <c r="DM68" s="24" t="n">
        <v>-20.0531405003367</v>
      </c>
      <c r="DN68" s="24" t="n">
        <v>-38.8425104339234</v>
      </c>
      <c r="DO68" s="24" t="n">
        <v>-33.7810867011105</v>
      </c>
      <c r="DP68" s="24" t="n">
        <v>-28.0910221558034</v>
      </c>
      <c r="DQ68" s="24" t="n">
        <v>-19.3616257748632</v>
      </c>
      <c r="DR68" s="24" t="n">
        <v>5.43163752378049</v>
      </c>
      <c r="DS68" s="24" t="n">
        <v>-29.854964885892</v>
      </c>
      <c r="DT68" s="24" t="n">
        <v>-31.6459196110265</v>
      </c>
      <c r="DU68" s="25" t="n">
        <v>-26.6941356502148</v>
      </c>
      <c r="DV68" s="25" t="n">
        <v>-28.9599770972648</v>
      </c>
      <c r="DW68" s="25" t="n">
        <v>-29.3191378649541</v>
      </c>
      <c r="DX68" s="25" t="n">
        <v>-27.6697399476482</v>
      </c>
      <c r="DY68" s="25" t="n">
        <v>-24.880334141208</v>
      </c>
      <c r="DZ68" s="25" t="n">
        <v>-45.3328216897108</v>
      </c>
      <c r="EA68" s="25" t="n">
        <v>-41.0001855718364</v>
      </c>
      <c r="EB68" s="25" t="n">
        <v>-34.0569080747994</v>
      </c>
      <c r="EC68" s="25" t="n">
        <v>-33.5605733516978</v>
      </c>
      <c r="ED68" s="25" t="n">
        <v>-24.9323688571293</v>
      </c>
      <c r="EE68" s="25" t="n">
        <v>21.0557567987916</v>
      </c>
      <c r="EF68" s="25" t="n">
        <v>46.1422168557359</v>
      </c>
      <c r="EG68" s="25" t="n">
        <v>91.5178460514089</v>
      </c>
      <c r="EH68" s="25" t="n">
        <v>129.550146833028</v>
      </c>
      <c r="EI68" s="25" t="n">
        <v>10.8535321914643</v>
      </c>
      <c r="EJ68" s="25" t="n">
        <v>14.9369065187902</v>
      </c>
      <c r="EK68" s="25" t="n">
        <v>7.44991279459775</v>
      </c>
      <c r="EL68" s="25" t="n">
        <v>-1.36702542621329</v>
      </c>
      <c r="EM68" s="25" t="n">
        <v>25.8135444151275</v>
      </c>
      <c r="EN68" s="25" t="n">
        <v>25.6826741996233</v>
      </c>
      <c r="EO68" s="25" t="n">
        <v>22.0926563610254</v>
      </c>
      <c r="EP68" s="25" t="n">
        <v>15.6643635496325</v>
      </c>
      <c r="EQ68" s="25" t="n">
        <v>13.277291700565</v>
      </c>
      <c r="ER68" s="25" t="n">
        <v>-15.6580407875257</v>
      </c>
      <c r="ES68" s="25" t="n">
        <v>-12.9815104498098</v>
      </c>
      <c r="ET68" s="25" t="n">
        <v>3.69694343264129</v>
      </c>
      <c r="EU68" s="25" t="n">
        <v>-26.8338786598768</v>
      </c>
      <c r="EV68" s="25" t="n">
        <v>-25.9480922163027</v>
      </c>
      <c r="EW68" s="25" t="n">
        <v>-23.0206203780823</v>
      </c>
      <c r="EX68" s="25" t="n">
        <v>-19.5042710533368</v>
      </c>
      <c r="EY68" s="25" t="n">
        <v>-18.6964037446293</v>
      </c>
      <c r="EZ68" s="25" t="n">
        <v>1.18221209792571</v>
      </c>
      <c r="FA68" s="25" t="n">
        <v>-17.9762827256339</v>
      </c>
      <c r="FB68" s="25" t="n">
        <v>-1.20428292110298</v>
      </c>
    </row>
    <row r="69" s="13" customFormat="true" ht="36" hidden="false" customHeight="false" outlineLevel="0" collapsed="false">
      <c r="A69" s="20" t="s">
        <v>155</v>
      </c>
      <c r="B69" s="28" t="s">
        <v>156</v>
      </c>
      <c r="C69" s="22" t="s">
        <v>35</v>
      </c>
      <c r="D69" s="22" t="s">
        <v>35</v>
      </c>
      <c r="E69" s="22" t="s">
        <v>35</v>
      </c>
      <c r="F69" s="22" t="s">
        <v>35</v>
      </c>
      <c r="G69" s="22" t="s">
        <v>35</v>
      </c>
      <c r="H69" s="22" t="s">
        <v>35</v>
      </c>
      <c r="I69" s="22" t="s">
        <v>35</v>
      </c>
      <c r="J69" s="22" t="s">
        <v>35</v>
      </c>
      <c r="K69" s="22" t="s">
        <v>35</v>
      </c>
      <c r="L69" s="22" t="s">
        <v>35</v>
      </c>
      <c r="M69" s="22" t="s">
        <v>35</v>
      </c>
      <c r="N69" s="22" t="s">
        <v>35</v>
      </c>
      <c r="O69" s="29" t="n">
        <v>9.92109016072853</v>
      </c>
      <c r="P69" s="29" t="n">
        <v>48.8283365091194</v>
      </c>
      <c r="Q69" s="29" t="n">
        <v>83.2197567663852</v>
      </c>
      <c r="R69" s="29" t="n">
        <v>75.4923013063756</v>
      </c>
      <c r="S69" s="29" t="n">
        <v>7.15755711784616</v>
      </c>
      <c r="T69" s="29" t="n">
        <v>35.3882793340763</v>
      </c>
      <c r="U69" s="29" t="n">
        <v>138.803965211252</v>
      </c>
      <c r="V69" s="29" t="n">
        <v>200.770141728303</v>
      </c>
      <c r="W69" s="29" t="n">
        <v>107.38013450516</v>
      </c>
      <c r="X69" s="29" t="n">
        <v>143.578429930612</v>
      </c>
      <c r="Y69" s="29" t="n">
        <v>53.4473347910355</v>
      </c>
      <c r="Z69" s="29" t="n">
        <v>56.5567724862537</v>
      </c>
      <c r="AA69" s="29" t="n">
        <v>-9.96640241390444</v>
      </c>
      <c r="AB69" s="29" t="n">
        <v>96.1651570485342</v>
      </c>
      <c r="AC69" s="29" t="n">
        <v>18.777557257858</v>
      </c>
      <c r="AD69" s="29" t="n">
        <v>31.8930722723882</v>
      </c>
      <c r="AE69" s="29" t="n">
        <v>40.7052013628317</v>
      </c>
      <c r="AF69" s="29" t="n">
        <v>32.8963373899102</v>
      </c>
      <c r="AG69" s="29" t="n">
        <v>53.4152210704464</v>
      </c>
      <c r="AH69" s="29" t="n">
        <v>67.4377595671005</v>
      </c>
      <c r="AI69" s="29" t="n">
        <v>38.021917762462</v>
      </c>
      <c r="AJ69" s="29" t="n">
        <v>-4.0135475933328</v>
      </c>
      <c r="AK69" s="29" t="n">
        <v>23.9945776223932</v>
      </c>
      <c r="AL69" s="29" t="n">
        <v>-4.45996125282531</v>
      </c>
      <c r="AM69" s="29" t="n">
        <v>18.2524375090136</v>
      </c>
      <c r="AN69" s="29" t="n">
        <v>12.1631444849583</v>
      </c>
      <c r="AO69" s="29" t="n">
        <v>38.38466681914</v>
      </c>
      <c r="AP69" s="29" t="n">
        <v>45.5280650410294</v>
      </c>
      <c r="AQ69" s="29" t="n">
        <v>100.14501958602</v>
      </c>
      <c r="AR69" s="29" t="n">
        <v>20.9476458171573</v>
      </c>
      <c r="AS69" s="29" t="n">
        <v>58.3843317663546</v>
      </c>
      <c r="AT69" s="29" t="n">
        <v>110.114952240411</v>
      </c>
      <c r="AU69" s="29" t="n">
        <v>30.7624344644036</v>
      </c>
      <c r="AV69" s="29" t="n">
        <v>22.3199054859795</v>
      </c>
      <c r="AW69" s="29" t="n">
        <v>5.06832891694917</v>
      </c>
      <c r="AX69" s="29" t="n">
        <v>1.177783378177</v>
      </c>
      <c r="AY69" s="29" t="n">
        <v>-19.6219389988251</v>
      </c>
      <c r="AZ69" s="29" t="n">
        <v>-17.9437875786127</v>
      </c>
      <c r="BA69" s="29" t="n">
        <v>57.3624565182336</v>
      </c>
      <c r="BB69" s="29" t="n">
        <v>-8.88726992098414</v>
      </c>
      <c r="BC69" s="29" t="n">
        <v>8.4263200027644</v>
      </c>
      <c r="BD69" s="29" t="n">
        <v>-13.6380128544772</v>
      </c>
      <c r="BE69" s="29" t="n">
        <v>47.4490457048077</v>
      </c>
      <c r="BF69" s="24" t="n">
        <v>37.3312561911124</v>
      </c>
      <c r="BG69" s="24" t="n">
        <v>45.7251088483955</v>
      </c>
      <c r="BH69" s="24" t="n">
        <v>3.11081803312676</v>
      </c>
      <c r="BI69" s="24" t="n">
        <v>21.1993768573337</v>
      </c>
      <c r="BJ69" s="24" t="n">
        <v>5.3931068442028</v>
      </c>
      <c r="BK69" s="24" t="n">
        <v>13.4867209971564</v>
      </c>
      <c r="BL69" s="24" t="n">
        <v>3.07075873478404</v>
      </c>
      <c r="BM69" s="24" t="n">
        <v>48.5958703636536</v>
      </c>
      <c r="BN69" s="24" t="n">
        <v>112.251819156108</v>
      </c>
      <c r="BO69" s="24" t="n">
        <v>82.8522209312413</v>
      </c>
      <c r="BP69" s="24" t="n">
        <v>26.25090249132</v>
      </c>
      <c r="BQ69" s="24" t="n">
        <v>62.4196808339874</v>
      </c>
      <c r="BR69" s="24" t="n">
        <v>96.740990284856</v>
      </c>
      <c r="BS69" s="24" t="n">
        <v>67.0157096672616</v>
      </c>
      <c r="BT69" s="24" t="n">
        <v>22.4155961429041</v>
      </c>
      <c r="BU69" s="24" t="n">
        <v>47.3329631155128</v>
      </c>
      <c r="BV69" s="24" t="n">
        <v>-22.0110204692203</v>
      </c>
      <c r="BW69" s="24" t="n">
        <v>27.6489563052162</v>
      </c>
      <c r="BX69" s="24" t="n">
        <v>87.5417885179122</v>
      </c>
      <c r="BY69" s="24" t="n">
        <v>85.0678907407067</v>
      </c>
      <c r="BZ69" s="24" t="n">
        <v>152.200679476703</v>
      </c>
      <c r="CA69" s="24" t="n">
        <v>105.953785424445</v>
      </c>
      <c r="CB69" s="24" t="n">
        <v>87.818291218565</v>
      </c>
      <c r="CC69" s="24" t="n">
        <v>139.539185521313</v>
      </c>
      <c r="CD69" s="24" t="n">
        <v>28.5229570812105</v>
      </c>
      <c r="CE69" s="24" t="n">
        <v>37.5595242787238</v>
      </c>
      <c r="CF69" s="24" t="n">
        <v>62.884876957612</v>
      </c>
      <c r="CG69" s="24" t="n">
        <v>65.8870814469929</v>
      </c>
      <c r="CH69" s="24" t="n">
        <v>13.0512427732248</v>
      </c>
      <c r="CI69" s="24" t="n">
        <v>-19.8132129921946</v>
      </c>
      <c r="CJ69" s="24" t="n">
        <v>106.195967538882</v>
      </c>
      <c r="CK69" s="24" t="n">
        <v>64.2495400050358</v>
      </c>
      <c r="CL69" s="24" t="n">
        <v>33.6122871918034</v>
      </c>
      <c r="CM69" s="24" t="n">
        <v>96.8921771803762</v>
      </c>
      <c r="CN69" s="24" t="n">
        <v>135.650055199396</v>
      </c>
      <c r="CO69" s="24" t="n">
        <v>116.372566868742</v>
      </c>
      <c r="CP69" s="24" t="n">
        <v>29.610117952393</v>
      </c>
      <c r="CQ69" s="24" t="n">
        <v>117.910325192229</v>
      </c>
      <c r="CR69" s="24" t="n">
        <v>67.5498053494994</v>
      </c>
      <c r="CS69" s="24" t="n">
        <v>38.4012705545118</v>
      </c>
      <c r="CT69" s="24" t="n">
        <v>36.8962832406888</v>
      </c>
      <c r="CU69" s="24" t="n">
        <v>-13.0065086872101</v>
      </c>
      <c r="CV69" s="24" t="n">
        <v>39.6150474555226</v>
      </c>
      <c r="CW69" s="24" t="n">
        <v>38.7216804761455</v>
      </c>
      <c r="CX69" s="24" t="n">
        <v>10.4060331982096</v>
      </c>
      <c r="CY69" s="24" t="n">
        <v>48.234686249132</v>
      </c>
      <c r="CZ69" s="24" t="n">
        <v>39.286868365607</v>
      </c>
      <c r="DA69" s="24" t="n">
        <v>15.9470476615188</v>
      </c>
      <c r="DB69" s="24" t="n">
        <v>9.00565527443615</v>
      </c>
      <c r="DC69" s="24" t="n">
        <v>-2.37874662638801</v>
      </c>
      <c r="DD69" s="24" t="n">
        <v>-10.7057463315418</v>
      </c>
      <c r="DE69" s="24" t="n">
        <v>-7.29311389834767</v>
      </c>
      <c r="DF69" s="24" t="n">
        <v>-12.346528596402</v>
      </c>
      <c r="DG69" s="24" t="n">
        <v>6.31414004004243</v>
      </c>
      <c r="DH69" s="24" t="n">
        <v>33.9863525167268</v>
      </c>
      <c r="DI69" s="24" t="n">
        <v>52.1988149971237</v>
      </c>
      <c r="DJ69" s="24" t="n">
        <v>26.7967281679329</v>
      </c>
      <c r="DK69" s="24" t="n">
        <v>58.6624846580414</v>
      </c>
      <c r="DL69" s="24" t="n">
        <v>47.5015446874695</v>
      </c>
      <c r="DM69" s="24" t="n">
        <v>55.8376273600468</v>
      </c>
      <c r="DN69" s="24" t="n">
        <v>41.5864731217924</v>
      </c>
      <c r="DO69" s="24" t="n">
        <v>27.2069016055065</v>
      </c>
      <c r="DP69" s="24" t="n">
        <v>6.07990279283368</v>
      </c>
      <c r="DQ69" s="24" t="n">
        <v>-6.82793827964751</v>
      </c>
      <c r="DR69" s="24" t="n">
        <v>-33.5654614983824</v>
      </c>
      <c r="DS69" s="24" t="n">
        <v>73.2235737276671</v>
      </c>
      <c r="DT69" s="24" t="n">
        <v>43.1690340688218</v>
      </c>
      <c r="DU69" s="25" t="n">
        <v>139.170301348136</v>
      </c>
      <c r="DV69" s="25" t="n">
        <v>136.880257654212</v>
      </c>
      <c r="DW69" s="25" t="n">
        <v>160.232017073284</v>
      </c>
      <c r="DX69" s="25" t="n">
        <v>122.452515899302</v>
      </c>
      <c r="DY69" s="25" t="n">
        <v>139.818324236911</v>
      </c>
      <c r="DZ69" s="25" t="n">
        <v>163.018282253425</v>
      </c>
      <c r="EA69" s="25" t="n">
        <v>101.298086641477</v>
      </c>
      <c r="EB69" s="25" t="n">
        <v>49.233704187464</v>
      </c>
      <c r="EC69" s="25" t="n">
        <v>30.3234477772077</v>
      </c>
      <c r="ED69" s="25" t="n">
        <v>14.4495109701295</v>
      </c>
      <c r="EE69" s="25" t="n">
        <v>35.3495666823475</v>
      </c>
      <c r="EF69" s="25" t="n">
        <v>35.3645115984437</v>
      </c>
      <c r="EG69" s="25" t="n">
        <v>56.9911638183581</v>
      </c>
      <c r="EH69" s="25" t="n">
        <v>110.613777514355</v>
      </c>
      <c r="EI69" s="25" t="n">
        <v>96.3637151023472</v>
      </c>
      <c r="EJ69" s="25" t="n">
        <v>66.7059536809498</v>
      </c>
      <c r="EK69" s="25" t="n">
        <v>126.089153217657</v>
      </c>
      <c r="EL69" s="25" t="n">
        <v>139.759335902274</v>
      </c>
      <c r="EM69" s="25" t="n">
        <v>106.719692814043</v>
      </c>
      <c r="EN69" s="25" t="n">
        <v>7.23384887632912</v>
      </c>
      <c r="EO69" s="25" t="n">
        <v>-24.4059820423247</v>
      </c>
      <c r="EP69" s="25" t="n">
        <v>-6.64267554756984</v>
      </c>
      <c r="EQ69" s="25" t="n">
        <v>52.9769971712615</v>
      </c>
      <c r="ER69" s="25" t="n">
        <v>74.028633018928</v>
      </c>
      <c r="ES69" s="25" t="n">
        <v>85.3503178919986</v>
      </c>
      <c r="ET69" s="25" t="n">
        <v>147.67779667646</v>
      </c>
      <c r="EU69" s="25" t="n">
        <v>93.3990340449142</v>
      </c>
      <c r="EV69" s="25" t="n">
        <v>71.5219704756101</v>
      </c>
      <c r="EW69" s="25" t="n">
        <v>83.0624050644425</v>
      </c>
      <c r="EX69" s="25" t="n">
        <v>203.56339193946</v>
      </c>
      <c r="EY69" s="25" t="n">
        <v>79.1446476810711</v>
      </c>
      <c r="EZ69" s="25" t="n">
        <v>-15.1516695014689</v>
      </c>
      <c r="FA69" s="25" t="n">
        <v>-22.7627043104154</v>
      </c>
      <c r="FB69" s="25" t="n">
        <v>14.3450697179448</v>
      </c>
    </row>
    <row r="70" s="13" customFormat="true" ht="24" hidden="false" customHeight="false" outlineLevel="0" collapsed="false">
      <c r="A70" s="26" t="s">
        <v>157</v>
      </c>
      <c r="B70" s="27" t="s">
        <v>158</v>
      </c>
      <c r="C70" s="16" t="s">
        <v>35</v>
      </c>
      <c r="D70" s="16" t="s">
        <v>35</v>
      </c>
      <c r="E70" s="16" t="s">
        <v>35</v>
      </c>
      <c r="F70" s="16" t="s">
        <v>35</v>
      </c>
      <c r="G70" s="16" t="s">
        <v>35</v>
      </c>
      <c r="H70" s="16" t="s">
        <v>35</v>
      </c>
      <c r="I70" s="16" t="s">
        <v>35</v>
      </c>
      <c r="J70" s="16" t="s">
        <v>35</v>
      </c>
      <c r="K70" s="16" t="s">
        <v>35</v>
      </c>
      <c r="L70" s="16" t="s">
        <v>35</v>
      </c>
      <c r="M70" s="16" t="s">
        <v>35</v>
      </c>
      <c r="N70" s="16" t="s">
        <v>35</v>
      </c>
      <c r="O70" s="17" t="n">
        <v>3.0693387437708</v>
      </c>
      <c r="P70" s="17" t="n">
        <v>-33.4421213872599</v>
      </c>
      <c r="Q70" s="17" t="n">
        <v>1.64930099465288</v>
      </c>
      <c r="R70" s="17" t="n">
        <v>-0.651818949733851</v>
      </c>
      <c r="S70" s="17" t="n">
        <v>-15.8087566636893</v>
      </c>
      <c r="T70" s="17" t="n">
        <v>-32.0557304696815</v>
      </c>
      <c r="U70" s="17" t="n">
        <v>-19.764431762609</v>
      </c>
      <c r="V70" s="17" t="n">
        <v>-17.3616640328506</v>
      </c>
      <c r="W70" s="17" t="n">
        <v>-16.2570779596076</v>
      </c>
      <c r="X70" s="17" t="n">
        <v>-23.0656608318548</v>
      </c>
      <c r="Y70" s="17" t="n">
        <v>-20.6009546404336</v>
      </c>
      <c r="Z70" s="17" t="n">
        <v>-16.7161096583584</v>
      </c>
      <c r="AA70" s="17" t="n">
        <v>4.19919102606721</v>
      </c>
      <c r="AB70" s="17" t="n">
        <v>-11.8196575327508</v>
      </c>
      <c r="AC70" s="17" t="n">
        <v>8.24114896621673</v>
      </c>
      <c r="AD70" s="17" t="n">
        <v>-7.07439696986607</v>
      </c>
      <c r="AE70" s="17" t="n">
        <v>20.9356581830358</v>
      </c>
      <c r="AF70" s="17" t="n">
        <v>19.6595952218612</v>
      </c>
      <c r="AG70" s="17" t="n">
        <v>14.0599863634268</v>
      </c>
      <c r="AH70" s="17" t="n">
        <v>24.6570838600723</v>
      </c>
      <c r="AI70" s="17" t="n">
        <v>16.9075309309994</v>
      </c>
      <c r="AJ70" s="17" t="n">
        <v>11.8732817796456</v>
      </c>
      <c r="AK70" s="17" t="n">
        <v>-7.19571879541986</v>
      </c>
      <c r="AL70" s="17" t="n">
        <v>39.4395416946718</v>
      </c>
      <c r="AM70" s="17" t="n">
        <v>-23.2372430690416</v>
      </c>
      <c r="AN70" s="17" t="n">
        <v>-26.5000835264883</v>
      </c>
      <c r="AO70" s="17" t="n">
        <v>-24.799188400955</v>
      </c>
      <c r="AP70" s="17" t="n">
        <v>-24.9406613905768</v>
      </c>
      <c r="AQ70" s="17" t="n">
        <v>-28.1250217516897</v>
      </c>
      <c r="AR70" s="17" t="n">
        <v>-32.3509400210208</v>
      </c>
      <c r="AS70" s="17" t="n">
        <v>-25.3749121231737</v>
      </c>
      <c r="AT70" s="17" t="n">
        <v>-16.3813715049385</v>
      </c>
      <c r="AU70" s="17" t="n">
        <v>-12.6865424906207</v>
      </c>
      <c r="AV70" s="17" t="n">
        <v>-5.20187308150097</v>
      </c>
      <c r="AW70" s="17" t="n">
        <v>-8.61393013009251</v>
      </c>
      <c r="AX70" s="17" t="n">
        <v>-6.72222918276292</v>
      </c>
      <c r="AY70" s="17" t="n">
        <v>-1.64941818436209</v>
      </c>
      <c r="AZ70" s="17" t="n">
        <v>-17.4718186694028</v>
      </c>
      <c r="BA70" s="17" t="n">
        <v>-22.554578737495</v>
      </c>
      <c r="BB70" s="17" t="n">
        <v>-44.7470559429144</v>
      </c>
      <c r="BC70" s="17" t="n">
        <v>-7.26936081897256</v>
      </c>
      <c r="BD70" s="17" t="n">
        <v>-6.57799127859524</v>
      </c>
      <c r="BE70" s="17" t="n">
        <v>-10.9540843690973</v>
      </c>
      <c r="BF70" s="18" t="n">
        <v>-3.43614019541543</v>
      </c>
      <c r="BG70" s="18" t="n">
        <v>5.45288342699903</v>
      </c>
      <c r="BH70" s="18" t="n">
        <v>12.1668726534991</v>
      </c>
      <c r="BI70" s="18" t="n">
        <v>14.5265956206422</v>
      </c>
      <c r="BJ70" s="18" t="n">
        <v>167.823706363827</v>
      </c>
      <c r="BK70" s="18" t="n">
        <v>-66.4126792629466</v>
      </c>
      <c r="BL70" s="18" t="n">
        <v>-64.4540692954444</v>
      </c>
      <c r="BM70" s="18" t="n">
        <v>-70.0172502003468</v>
      </c>
      <c r="BN70" s="18" t="n">
        <v>-67.4055844955074</v>
      </c>
      <c r="BO70" s="18" t="n">
        <v>-65.0747003678859</v>
      </c>
      <c r="BP70" s="18" t="n">
        <v>-64.2162652010207</v>
      </c>
      <c r="BQ70" s="18" t="n">
        <v>-66.7400604122704</v>
      </c>
      <c r="BR70" s="18" t="n">
        <v>-63.699490574035</v>
      </c>
      <c r="BS70" s="18" t="n">
        <v>-69.423749969961</v>
      </c>
      <c r="BT70" s="18" t="n">
        <v>-56.0892023079675</v>
      </c>
      <c r="BU70" s="18" t="n">
        <v>-67.6012469739011</v>
      </c>
      <c r="BV70" s="18" t="n">
        <v>-55.4026074167155</v>
      </c>
      <c r="BW70" s="18" t="n">
        <v>-0.412881722311076</v>
      </c>
      <c r="BX70" s="18" t="n">
        <v>-24.1858725259896</v>
      </c>
      <c r="BY70" s="18" t="n">
        <v>-24.4440505047981</v>
      </c>
      <c r="BZ70" s="18" t="n">
        <v>-24.7445553028788</v>
      </c>
      <c r="CA70" s="18" t="n">
        <v>-14.4388338414634</v>
      </c>
      <c r="CB70" s="18" t="n">
        <v>-21.4493889944022</v>
      </c>
      <c r="CC70" s="18" t="n">
        <v>-18.4794832067173</v>
      </c>
      <c r="CD70" s="18" t="n">
        <v>-31.1040427578968</v>
      </c>
      <c r="CE70" s="18" t="n">
        <v>-26.241456542383</v>
      </c>
      <c r="CF70" s="18" t="n">
        <v>-26.4628523590564</v>
      </c>
      <c r="CG70" s="18" t="n">
        <v>-22.8907655687725</v>
      </c>
      <c r="CH70" s="18" t="n">
        <v>-1.08511282986805</v>
      </c>
      <c r="CI70" s="18" t="n">
        <v>11.7366180937095</v>
      </c>
      <c r="CJ70" s="18" t="n">
        <v>-33.6237394571524</v>
      </c>
      <c r="CK70" s="18" t="n">
        <v>-26.4003246443084</v>
      </c>
      <c r="CL70" s="18" t="n">
        <v>-26.82657820004</v>
      </c>
      <c r="CM70" s="18" t="n">
        <v>-25.7059553124583</v>
      </c>
      <c r="CN70" s="18" t="n">
        <v>-26.1611836885183</v>
      </c>
      <c r="CO70" s="18" t="n">
        <v>-26.2603454714409</v>
      </c>
      <c r="CP70" s="18" t="n">
        <v>-25.5849242509772</v>
      </c>
      <c r="CQ70" s="18" t="n">
        <v>-26.5208030525407</v>
      </c>
      <c r="CR70" s="18" t="n">
        <v>-26.2432132207289</v>
      </c>
      <c r="CS70" s="18" t="n">
        <v>-25.9487279895975</v>
      </c>
      <c r="CT70" s="18" t="n">
        <v>-26.2432132207289</v>
      </c>
      <c r="CU70" s="18" t="n">
        <v>-0.1163542478399</v>
      </c>
      <c r="CV70" s="18" t="n">
        <v>-0.155852607962181</v>
      </c>
      <c r="CW70" s="18" t="n">
        <v>0.238702826755266</v>
      </c>
      <c r="CX70" s="18" t="n">
        <v>-0.305603843222546</v>
      </c>
      <c r="CY70" s="18" t="n">
        <v>0.565714995247357</v>
      </c>
      <c r="CZ70" s="18" t="n">
        <v>0.445935415364329</v>
      </c>
      <c r="DA70" s="18" t="n">
        <v>0.550515084305991</v>
      </c>
      <c r="DB70" s="18" t="n">
        <v>-0.652525754215305</v>
      </c>
      <c r="DC70" s="18" t="n">
        <v>-0.250477405653504</v>
      </c>
      <c r="DD70" s="18" t="n">
        <v>0.63743288490028</v>
      </c>
      <c r="DE70" s="18" t="n">
        <v>-0.712254981717275</v>
      </c>
      <c r="DF70" s="18" t="n">
        <v>-0.0889515914949013</v>
      </c>
      <c r="DG70" s="18" t="n">
        <v>0.0488544384150247</v>
      </c>
      <c r="DH70" s="18" t="n">
        <v>0.030855434788446</v>
      </c>
      <c r="DI70" s="18" t="n">
        <v>-0.571468365144068</v>
      </c>
      <c r="DJ70" s="18" t="n">
        <v>0.475687952988313</v>
      </c>
      <c r="DK70" s="18" t="n">
        <v>0.100601573841463</v>
      </c>
      <c r="DL70" s="18" t="n">
        <v>0.299983393776415</v>
      </c>
      <c r="DM70" s="18" t="n">
        <v>0.318839492813794</v>
      </c>
      <c r="DN70" s="18" t="n">
        <v>1.15150768439605</v>
      </c>
      <c r="DO70" s="18" t="n">
        <v>0.530863470057907</v>
      </c>
      <c r="DP70" s="18" t="n">
        <v>22.849842240876</v>
      </c>
      <c r="DQ70" s="18" t="n">
        <v>10.0139813688885</v>
      </c>
      <c r="DR70" s="18" t="n">
        <v>43.1290410709407</v>
      </c>
      <c r="DS70" s="18" t="n">
        <v>0.204723996871126</v>
      </c>
      <c r="DT70" s="18" t="n">
        <v>-0.323216898899292</v>
      </c>
      <c r="DU70" s="19" t="n">
        <v>0.0264232434718403</v>
      </c>
      <c r="DV70" s="19" t="n">
        <v>0.165051704972874</v>
      </c>
      <c r="DW70" s="19" t="n">
        <v>0.0626522798468532</v>
      </c>
      <c r="DX70" s="19" t="n">
        <v>0.0786709033680166</v>
      </c>
      <c r="DY70" s="19" t="n">
        <v>0.0494780848013798</v>
      </c>
      <c r="DZ70" s="19" t="n">
        <v>-0.187432865873982</v>
      </c>
      <c r="EA70" s="19" t="n">
        <v>-49.23481131334</v>
      </c>
      <c r="EB70" s="19" t="n">
        <v>-26.3109634004394</v>
      </c>
      <c r="EC70" s="19" t="n">
        <v>-23.8100370898503</v>
      </c>
      <c r="ED70" s="19" t="n">
        <v>-23.8100370898503</v>
      </c>
      <c r="EE70" s="19" t="n">
        <v>0.0331088091046317</v>
      </c>
      <c r="EF70" s="19" t="n">
        <v>-0.42491275779678</v>
      </c>
      <c r="EG70" s="19" t="n">
        <v>0.418232048541234</v>
      </c>
      <c r="EH70" s="19" t="n">
        <v>0.0693614813883192</v>
      </c>
      <c r="EI70" s="19" t="n">
        <v>-0.211523044517103</v>
      </c>
      <c r="EJ70" s="19" t="n">
        <v>0.0214175679074335</v>
      </c>
      <c r="EK70" s="19" t="n">
        <v>0.211326553068414</v>
      </c>
      <c r="EL70" s="19" t="n">
        <v>0.00392982897383654</v>
      </c>
      <c r="EM70" s="19" t="n">
        <v>-0.0715228873239493</v>
      </c>
      <c r="EN70" s="19" t="n">
        <v>0.46833736795775</v>
      </c>
      <c r="EO70" s="19" t="n">
        <v>0.481502295020109</v>
      </c>
      <c r="EP70" s="19" t="n">
        <v>0.117403640593561</v>
      </c>
      <c r="EQ70" s="19" t="n">
        <v>0.453951764926375</v>
      </c>
      <c r="ER70" s="19" t="n">
        <v>0.0928314677086872</v>
      </c>
      <c r="ES70" s="19" t="n">
        <v>0.120798664639943</v>
      </c>
      <c r="ET70" s="19" t="n">
        <v>-0.26240099857614</v>
      </c>
      <c r="EU70" s="19" t="n">
        <v>0.152298560130948</v>
      </c>
      <c r="EV70" s="19" t="n">
        <v>-0.308816732430473</v>
      </c>
      <c r="EW70" s="19" t="n">
        <v>0.180167626546668</v>
      </c>
      <c r="EX70" s="19" t="n">
        <v>-0.412344426333922</v>
      </c>
      <c r="EY70" s="19" t="n">
        <v>-0.526666476947679</v>
      </c>
      <c r="EZ70" s="19" t="n">
        <v>-0.40665285643211</v>
      </c>
      <c r="FA70" s="19" t="n">
        <v>-0.40665285643211</v>
      </c>
      <c r="FB70" s="19" t="n">
        <v>-0.40665285643211</v>
      </c>
    </row>
    <row r="71" s="13" customFormat="true" ht="36" hidden="false" customHeight="false" outlineLevel="0" collapsed="false">
      <c r="A71" s="20" t="s">
        <v>159</v>
      </c>
      <c r="B71" s="28" t="s">
        <v>160</v>
      </c>
      <c r="C71" s="22" t="s">
        <v>35</v>
      </c>
      <c r="D71" s="22" t="s">
        <v>35</v>
      </c>
      <c r="E71" s="22" t="s">
        <v>35</v>
      </c>
      <c r="F71" s="22" t="s">
        <v>35</v>
      </c>
      <c r="G71" s="22" t="s">
        <v>35</v>
      </c>
      <c r="H71" s="22" t="s">
        <v>35</v>
      </c>
      <c r="I71" s="22" t="s">
        <v>35</v>
      </c>
      <c r="J71" s="22" t="s">
        <v>35</v>
      </c>
      <c r="K71" s="22" t="s">
        <v>35</v>
      </c>
      <c r="L71" s="22" t="s">
        <v>35</v>
      </c>
      <c r="M71" s="22" t="s">
        <v>35</v>
      </c>
      <c r="N71" s="22" t="s">
        <v>35</v>
      </c>
      <c r="O71" s="29" t="n">
        <v>3.0693387437708</v>
      </c>
      <c r="P71" s="29" t="n">
        <v>-33.4421213872599</v>
      </c>
      <c r="Q71" s="29" t="n">
        <v>1.64930099465288</v>
      </c>
      <c r="R71" s="29" t="n">
        <v>-0.651818949733851</v>
      </c>
      <c r="S71" s="29" t="n">
        <v>-15.8087566636893</v>
      </c>
      <c r="T71" s="29" t="n">
        <v>-32.0557304696815</v>
      </c>
      <c r="U71" s="29" t="n">
        <v>-19.764431762609</v>
      </c>
      <c r="V71" s="29" t="n">
        <v>-17.3616640328506</v>
      </c>
      <c r="W71" s="29" t="n">
        <v>-16.2570779596076</v>
      </c>
      <c r="X71" s="29" t="n">
        <v>-23.0656608318548</v>
      </c>
      <c r="Y71" s="29" t="n">
        <v>-20.6009546404336</v>
      </c>
      <c r="Z71" s="29" t="n">
        <v>-16.7161096583584</v>
      </c>
      <c r="AA71" s="29" t="n">
        <v>4.19919102606721</v>
      </c>
      <c r="AB71" s="29" t="n">
        <v>-11.8196575327508</v>
      </c>
      <c r="AC71" s="29" t="n">
        <v>8.24114896621673</v>
      </c>
      <c r="AD71" s="29" t="n">
        <v>-7.07439696986607</v>
      </c>
      <c r="AE71" s="29" t="n">
        <v>20.9356581830358</v>
      </c>
      <c r="AF71" s="29" t="n">
        <v>19.6595952218612</v>
      </c>
      <c r="AG71" s="29" t="n">
        <v>14.0599863634268</v>
      </c>
      <c r="AH71" s="29" t="n">
        <v>24.6570838600723</v>
      </c>
      <c r="AI71" s="29" t="n">
        <v>16.9075309309994</v>
      </c>
      <c r="AJ71" s="29" t="n">
        <v>11.8732817796456</v>
      </c>
      <c r="AK71" s="29" t="n">
        <v>-7.19571879541986</v>
      </c>
      <c r="AL71" s="29" t="n">
        <v>39.4395416946718</v>
      </c>
      <c r="AM71" s="29" t="n">
        <v>-23.2372430690416</v>
      </c>
      <c r="AN71" s="29" t="n">
        <v>-26.5000835264883</v>
      </c>
      <c r="AO71" s="29" t="n">
        <v>-24.799188400955</v>
      </c>
      <c r="AP71" s="29" t="n">
        <v>-24.9406613905768</v>
      </c>
      <c r="AQ71" s="29" t="n">
        <v>-28.1250217516897</v>
      </c>
      <c r="AR71" s="29" t="n">
        <v>-32.3509400210208</v>
      </c>
      <c r="AS71" s="29" t="n">
        <v>-25.3749121231737</v>
      </c>
      <c r="AT71" s="29" t="n">
        <v>-16.3813715049385</v>
      </c>
      <c r="AU71" s="29" t="n">
        <v>-12.6865424906207</v>
      </c>
      <c r="AV71" s="29" t="n">
        <v>-5.20187308150097</v>
      </c>
      <c r="AW71" s="29" t="n">
        <v>-8.61393013009251</v>
      </c>
      <c r="AX71" s="29" t="n">
        <v>-6.72222918276292</v>
      </c>
      <c r="AY71" s="29" t="n">
        <v>-1.64941818436209</v>
      </c>
      <c r="AZ71" s="29" t="n">
        <v>-17.4718186694028</v>
      </c>
      <c r="BA71" s="29" t="n">
        <v>-22.554578737495</v>
      </c>
      <c r="BB71" s="29" t="n">
        <v>-44.7470559429144</v>
      </c>
      <c r="BC71" s="29" t="n">
        <v>-7.26936081897256</v>
      </c>
      <c r="BD71" s="29" t="n">
        <v>-6.57799127859524</v>
      </c>
      <c r="BE71" s="29" t="n">
        <v>-10.9540843690973</v>
      </c>
      <c r="BF71" s="24" t="n">
        <v>-3.43614019541543</v>
      </c>
      <c r="BG71" s="24" t="n">
        <v>5.45288342699903</v>
      </c>
      <c r="BH71" s="24" t="n">
        <v>12.1668726534991</v>
      </c>
      <c r="BI71" s="24" t="n">
        <v>14.5265956206422</v>
      </c>
      <c r="BJ71" s="24" t="n">
        <v>167.823706363827</v>
      </c>
      <c r="BK71" s="24" t="n">
        <v>-66.4126792629466</v>
      </c>
      <c r="BL71" s="24" t="n">
        <v>-64.4540692954444</v>
      </c>
      <c r="BM71" s="24" t="n">
        <v>-70.0172502003468</v>
      </c>
      <c r="BN71" s="24" t="n">
        <v>-67.4055844955074</v>
      </c>
      <c r="BO71" s="24" t="n">
        <v>-65.0747003678859</v>
      </c>
      <c r="BP71" s="24" t="n">
        <v>-64.2162652010207</v>
      </c>
      <c r="BQ71" s="24" t="n">
        <v>-66.7400604122704</v>
      </c>
      <c r="BR71" s="24" t="n">
        <v>-63.699490574035</v>
      </c>
      <c r="BS71" s="24" t="n">
        <v>-69.423749969961</v>
      </c>
      <c r="BT71" s="24" t="n">
        <v>-56.0892023079675</v>
      </c>
      <c r="BU71" s="24" t="n">
        <v>-67.6012469739011</v>
      </c>
      <c r="BV71" s="24" t="n">
        <v>-55.4026074167155</v>
      </c>
      <c r="BW71" s="24" t="n">
        <v>-0.412881722311076</v>
      </c>
      <c r="BX71" s="24" t="n">
        <v>-24.1858725259896</v>
      </c>
      <c r="BY71" s="24" t="n">
        <v>-24.4440505047981</v>
      </c>
      <c r="BZ71" s="24" t="n">
        <v>-24.7445553028788</v>
      </c>
      <c r="CA71" s="24" t="n">
        <v>-14.4388338414634</v>
      </c>
      <c r="CB71" s="24" t="n">
        <v>-21.4493889944022</v>
      </c>
      <c r="CC71" s="24" t="n">
        <v>-18.4794832067173</v>
      </c>
      <c r="CD71" s="24" t="n">
        <v>-31.1040427578968</v>
      </c>
      <c r="CE71" s="24" t="n">
        <v>-26.241456542383</v>
      </c>
      <c r="CF71" s="24" t="n">
        <v>-26.4628523590564</v>
      </c>
      <c r="CG71" s="24" t="n">
        <v>-22.8907655687725</v>
      </c>
      <c r="CH71" s="24" t="n">
        <v>-1.08511282986805</v>
      </c>
      <c r="CI71" s="24" t="n">
        <v>-29.5425531158985</v>
      </c>
      <c r="CJ71" s="24" t="n">
        <v>-33.6237394571524</v>
      </c>
      <c r="CK71" s="24" t="n">
        <v>-26.4003246443084</v>
      </c>
      <c r="CL71" s="24" t="n">
        <v>-26.82657820004</v>
      </c>
      <c r="CM71" s="24" t="n">
        <v>-25.7059553124583</v>
      </c>
      <c r="CN71" s="24" t="n">
        <v>-26.1611836885183</v>
      </c>
      <c r="CO71" s="24" t="n">
        <v>-26.2603454714409</v>
      </c>
      <c r="CP71" s="24" t="n">
        <v>-25.5849242509772</v>
      </c>
      <c r="CQ71" s="24" t="n">
        <v>-26.5208030525407</v>
      </c>
      <c r="CR71" s="24" t="n">
        <v>-26.2432132207289</v>
      </c>
      <c r="CS71" s="24" t="n">
        <v>-25.9487279895975</v>
      </c>
      <c r="CT71" s="24" t="n">
        <v>-26.2432132207289</v>
      </c>
      <c r="CU71" s="24" t="n">
        <v>-0.1163542478399</v>
      </c>
      <c r="CV71" s="24" t="n">
        <v>-0.155852607962181</v>
      </c>
      <c r="CW71" s="24" t="n">
        <v>0.238702826755266</v>
      </c>
      <c r="CX71" s="24" t="n">
        <v>-0.305603843222546</v>
      </c>
      <c r="CY71" s="24" t="n">
        <v>0.565714995247357</v>
      </c>
      <c r="CZ71" s="24" t="n">
        <v>0.445935415364329</v>
      </c>
      <c r="DA71" s="24" t="n">
        <v>0.550515084305991</v>
      </c>
      <c r="DB71" s="24" t="n">
        <v>-0.652525754215305</v>
      </c>
      <c r="DC71" s="24" t="n">
        <v>-0.250477405653504</v>
      </c>
      <c r="DD71" s="24" t="n">
        <v>0.63743288490028</v>
      </c>
      <c r="DE71" s="24" t="n">
        <v>-0.712254981717275</v>
      </c>
      <c r="DF71" s="24" t="n">
        <v>-0.0889515914949013</v>
      </c>
      <c r="DG71" s="24" t="n">
        <v>0.0488544384150247</v>
      </c>
      <c r="DH71" s="24" t="n">
        <v>0.030855434788446</v>
      </c>
      <c r="DI71" s="24" t="n">
        <v>-0.571468365144068</v>
      </c>
      <c r="DJ71" s="24" t="n">
        <v>0.475687952988313</v>
      </c>
      <c r="DK71" s="24" t="n">
        <v>0.100601573841463</v>
      </c>
      <c r="DL71" s="24" t="n">
        <v>0.299983393776415</v>
      </c>
      <c r="DM71" s="24" t="n">
        <v>0.318839492813794</v>
      </c>
      <c r="DN71" s="24" t="n">
        <v>1.15150768439605</v>
      </c>
      <c r="DO71" s="24" t="n">
        <v>0.530863470057907</v>
      </c>
      <c r="DP71" s="24" t="n">
        <v>22.849842240876</v>
      </c>
      <c r="DQ71" s="24" t="n">
        <v>10.0139813688885</v>
      </c>
      <c r="DR71" s="24" t="n">
        <v>43.1290410709407</v>
      </c>
      <c r="DS71" s="24" t="n">
        <v>0.204723996871126</v>
      </c>
      <c r="DT71" s="24" t="n">
        <v>-0.323216898899292</v>
      </c>
      <c r="DU71" s="25" t="n">
        <v>0.0264232434718403</v>
      </c>
      <c r="DV71" s="25" t="n">
        <v>0.165051704972874</v>
      </c>
      <c r="DW71" s="25" t="n">
        <v>0.0626522798468532</v>
      </c>
      <c r="DX71" s="25" t="n">
        <v>0.0786709033680166</v>
      </c>
      <c r="DY71" s="25" t="n">
        <v>0.0494780848013798</v>
      </c>
      <c r="DZ71" s="25" t="n">
        <v>-0.187432865873982</v>
      </c>
      <c r="EA71" s="25" t="n">
        <v>-49.23481131334</v>
      </c>
      <c r="EB71" s="25" t="n">
        <v>-26.3109634004394</v>
      </c>
      <c r="EC71" s="25" t="n">
        <v>-23.8100370898503</v>
      </c>
      <c r="ED71" s="25" t="n">
        <v>-23.8100370898503</v>
      </c>
      <c r="EE71" s="25" t="n">
        <v>0.0331088091046317</v>
      </c>
      <c r="EF71" s="25" t="n">
        <v>-0.42491275779678</v>
      </c>
      <c r="EG71" s="25" t="n">
        <v>0.418232048541234</v>
      </c>
      <c r="EH71" s="25" t="n">
        <v>0.0693614813883192</v>
      </c>
      <c r="EI71" s="25" t="n">
        <v>-0.211523044517103</v>
      </c>
      <c r="EJ71" s="25" t="n">
        <v>0.0214175679074335</v>
      </c>
      <c r="EK71" s="25" t="n">
        <v>0.211326553068414</v>
      </c>
      <c r="EL71" s="25" t="n">
        <v>0.00392982897383654</v>
      </c>
      <c r="EM71" s="25" t="n">
        <v>-0.0715228873239493</v>
      </c>
      <c r="EN71" s="25" t="n">
        <v>0.46833736795775</v>
      </c>
      <c r="EO71" s="25" t="n">
        <v>0.481502295020109</v>
      </c>
      <c r="EP71" s="25" t="n">
        <v>0.117403640593561</v>
      </c>
      <c r="EQ71" s="25" t="n">
        <v>0.453951764926375</v>
      </c>
      <c r="ER71" s="25" t="n">
        <v>0.0928314677086872</v>
      </c>
      <c r="ES71" s="25" t="n">
        <v>0.120798664639943</v>
      </c>
      <c r="ET71" s="25" t="n">
        <v>-0.26240099857614</v>
      </c>
      <c r="EU71" s="25" t="n">
        <v>0.152298560130948</v>
      </c>
      <c r="EV71" s="25" t="n">
        <v>-0.308816732430473</v>
      </c>
      <c r="EW71" s="25" t="n">
        <v>0.180167626546668</v>
      </c>
      <c r="EX71" s="25" t="n">
        <v>-0.412344426333922</v>
      </c>
      <c r="EY71" s="25" t="n">
        <v>-0.526666476947679</v>
      </c>
      <c r="EZ71" s="25" t="n">
        <v>-0.40665285643211</v>
      </c>
      <c r="FA71" s="25" t="n">
        <v>-0.40665285643211</v>
      </c>
      <c r="FB71" s="25" t="n">
        <v>-0.40665285643211</v>
      </c>
    </row>
    <row r="72" s="13" customFormat="true" ht="12" hidden="false" customHeight="false" outlineLevel="0" collapsed="false">
      <c r="A72" s="26" t="s">
        <v>161</v>
      </c>
      <c r="B72" s="27" t="s">
        <v>162</v>
      </c>
      <c r="C72" s="16" t="s">
        <v>35</v>
      </c>
      <c r="D72" s="16" t="s">
        <v>35</v>
      </c>
      <c r="E72" s="16" t="s">
        <v>35</v>
      </c>
      <c r="F72" s="16" t="s">
        <v>35</v>
      </c>
      <c r="G72" s="16" t="s">
        <v>35</v>
      </c>
      <c r="H72" s="16" t="s">
        <v>35</v>
      </c>
      <c r="I72" s="16" t="s">
        <v>35</v>
      </c>
      <c r="J72" s="16" t="s">
        <v>35</v>
      </c>
      <c r="K72" s="16" t="s">
        <v>35</v>
      </c>
      <c r="L72" s="16" t="s">
        <v>35</v>
      </c>
      <c r="M72" s="16" t="s">
        <v>35</v>
      </c>
      <c r="N72" s="16" t="s">
        <v>35</v>
      </c>
      <c r="O72" s="17" t="n">
        <v>-11.0906054654804</v>
      </c>
      <c r="P72" s="17" t="n">
        <v>-7.88066666938866</v>
      </c>
      <c r="Q72" s="17" t="n">
        <v>20.1942274792891</v>
      </c>
      <c r="R72" s="17" t="n">
        <v>-1.0790302099878</v>
      </c>
      <c r="S72" s="17" t="n">
        <v>0.596013375850801</v>
      </c>
      <c r="T72" s="17" t="n">
        <v>6.83256505211927</v>
      </c>
      <c r="U72" s="17" t="n">
        <v>6.94821553248217</v>
      </c>
      <c r="V72" s="17" t="n">
        <v>9.02186028850354</v>
      </c>
      <c r="W72" s="17" t="n">
        <v>-16.1853510752535</v>
      </c>
      <c r="X72" s="17" t="n">
        <v>-5.43853273939547</v>
      </c>
      <c r="Y72" s="17" t="n">
        <v>8.18689035966993</v>
      </c>
      <c r="Z72" s="17" t="n">
        <v>49.3514182239843</v>
      </c>
      <c r="AA72" s="17" t="n">
        <v>-21.5407064162498</v>
      </c>
      <c r="AB72" s="17" t="n">
        <v>-27.3896908062003</v>
      </c>
      <c r="AC72" s="17" t="n">
        <v>-20.8388009513655</v>
      </c>
      <c r="AD72" s="17" t="n">
        <v>-36.08744088138</v>
      </c>
      <c r="AE72" s="17" t="n">
        <v>-19.0908034664698</v>
      </c>
      <c r="AF72" s="17" t="n">
        <v>-33.4323655649416</v>
      </c>
      <c r="AG72" s="17" t="n">
        <v>-38.2962218759398</v>
      </c>
      <c r="AH72" s="17" t="n">
        <v>-26.9481806500998</v>
      </c>
      <c r="AI72" s="17" t="n">
        <v>-31.7289975122338</v>
      </c>
      <c r="AJ72" s="17" t="n">
        <v>-27.7043522239536</v>
      </c>
      <c r="AK72" s="17" t="n">
        <v>-26.2451816616091</v>
      </c>
      <c r="AL72" s="17" t="n">
        <v>-34.2527816506739</v>
      </c>
      <c r="AM72" s="17" t="n">
        <v>10.1512806306114</v>
      </c>
      <c r="AN72" s="17" t="n">
        <v>8.48649721877739</v>
      </c>
      <c r="AO72" s="17" t="n">
        <v>44.8497744772019</v>
      </c>
      <c r="AP72" s="17" t="n">
        <v>15.1709950342364</v>
      </c>
      <c r="AQ72" s="17" t="n">
        <v>18.179975405073</v>
      </c>
      <c r="AR72" s="17" t="n">
        <v>7.43107755094403</v>
      </c>
      <c r="AS72" s="17" t="n">
        <v>11.9690806632522</v>
      </c>
      <c r="AT72" s="17" t="n">
        <v>16.8829724310204</v>
      </c>
      <c r="AU72" s="17" t="n">
        <v>4.74985628703921</v>
      </c>
      <c r="AV72" s="17" t="n">
        <v>10.5584586901902</v>
      </c>
      <c r="AW72" s="17" t="n">
        <v>15.9830642202026</v>
      </c>
      <c r="AX72" s="17" t="n">
        <v>7.72401290246125</v>
      </c>
      <c r="AY72" s="17" t="n">
        <v>53.1984741737601</v>
      </c>
      <c r="AZ72" s="17" t="n">
        <v>-10.5539853187956</v>
      </c>
      <c r="BA72" s="17" t="n">
        <v>4.55026628620725</v>
      </c>
      <c r="BB72" s="17" t="n">
        <v>-1.59433981381677</v>
      </c>
      <c r="BC72" s="17" t="n">
        <v>15.6192613850743</v>
      </c>
      <c r="BD72" s="17" t="n">
        <v>6.45021523876981</v>
      </c>
      <c r="BE72" s="17" t="n">
        <v>-2.18616199503806</v>
      </c>
      <c r="BF72" s="18" t="n">
        <v>6.28337021164906</v>
      </c>
      <c r="BG72" s="18" t="n">
        <v>1.8128112663335</v>
      </c>
      <c r="BH72" s="18" t="n">
        <v>15.5868380599658</v>
      </c>
      <c r="BI72" s="18" t="n">
        <v>13.698082874405</v>
      </c>
      <c r="BJ72" s="18" t="n">
        <v>13.355708000938</v>
      </c>
      <c r="BK72" s="18" t="n">
        <v>3.83835804187469</v>
      </c>
      <c r="BL72" s="18" t="n">
        <v>5.27762525591751</v>
      </c>
      <c r="BM72" s="18" t="n">
        <v>19.1101519969013</v>
      </c>
      <c r="BN72" s="18" t="n">
        <v>14.598172291531</v>
      </c>
      <c r="BO72" s="18" t="n">
        <v>2.78659566951422</v>
      </c>
      <c r="BP72" s="18" t="n">
        <v>2.7613125109071</v>
      </c>
      <c r="BQ72" s="18" t="n">
        <v>15.2266758605425</v>
      </c>
      <c r="BR72" s="18" t="n">
        <v>-1.14404164485249</v>
      </c>
      <c r="BS72" s="18" t="n">
        <v>10.5377140449223</v>
      </c>
      <c r="BT72" s="18" t="n">
        <v>1.27590566061828</v>
      </c>
      <c r="BU72" s="18" t="n">
        <v>1.97251201375677</v>
      </c>
      <c r="BV72" s="18" t="n">
        <v>-3.57411923946216</v>
      </c>
      <c r="BW72" s="18" t="n">
        <v>-0.0865181732305653</v>
      </c>
      <c r="BX72" s="18" t="n">
        <v>9.69356675583335</v>
      </c>
      <c r="BY72" s="18" t="n">
        <v>9.26636120454485</v>
      </c>
      <c r="BZ72" s="18" t="n">
        <v>0.00176567700469477</v>
      </c>
      <c r="CA72" s="18" t="n">
        <v>3.54689196705247</v>
      </c>
      <c r="CB72" s="18" t="n">
        <v>15.4432290701062</v>
      </c>
      <c r="CC72" s="18" t="n">
        <v>13.7231948159723</v>
      </c>
      <c r="CD72" s="18" t="n">
        <v>15.6334807673632</v>
      </c>
      <c r="CE72" s="18" t="n">
        <v>13.4820916209798</v>
      </c>
      <c r="CF72" s="18" t="n">
        <v>32.0096935667558</v>
      </c>
      <c r="CG72" s="18" t="n">
        <v>25.288555764494</v>
      </c>
      <c r="CH72" s="18" t="n">
        <v>28.6805095743836</v>
      </c>
      <c r="CI72" s="18" t="n">
        <v>45.6351877122101</v>
      </c>
      <c r="CJ72" s="18" t="n">
        <v>-0.881531473122854</v>
      </c>
      <c r="CK72" s="18" t="n">
        <v>4.61738899557278</v>
      </c>
      <c r="CL72" s="18" t="n">
        <v>-9.12905458853974</v>
      </c>
      <c r="CM72" s="18" t="n">
        <v>-1.51031472093756</v>
      </c>
      <c r="CN72" s="18" t="n">
        <v>-9.76675674767097</v>
      </c>
      <c r="CO72" s="18" t="n">
        <v>-10.0610808211162</v>
      </c>
      <c r="CP72" s="18" t="n">
        <v>-2.27919348343175</v>
      </c>
      <c r="CQ72" s="18" t="n">
        <v>-6.79586738813798</v>
      </c>
      <c r="CR72" s="18" t="n">
        <v>-11.1523439241975</v>
      </c>
      <c r="CS72" s="18" t="n">
        <v>-2.95696213647718</v>
      </c>
      <c r="CT72" s="18" t="n">
        <v>12.357083022029</v>
      </c>
      <c r="CU72" s="18" t="n">
        <v>-23.9194695458423</v>
      </c>
      <c r="CV72" s="18" t="n">
        <v>-5.95875534517806</v>
      </c>
      <c r="CW72" s="18" t="n">
        <v>-6.25093500544364</v>
      </c>
      <c r="CX72" s="18" t="n">
        <v>-22.6463966645723</v>
      </c>
      <c r="CY72" s="18" t="n">
        <v>-18.0200660564172</v>
      </c>
      <c r="CZ72" s="18" t="n">
        <v>-19.2062483093575</v>
      </c>
      <c r="DA72" s="18" t="n">
        <v>-23.9196527305823</v>
      </c>
      <c r="DB72" s="18" t="n">
        <v>-18.8216214169828</v>
      </c>
      <c r="DC72" s="18" t="n">
        <v>-17.6272569123235</v>
      </c>
      <c r="DD72" s="18" t="n">
        <v>-18.693147852678</v>
      </c>
      <c r="DE72" s="18" t="n">
        <v>-10.3095150428255</v>
      </c>
      <c r="DF72" s="18" t="n">
        <v>-19.6890011607806</v>
      </c>
      <c r="DG72" s="18" t="n">
        <v>2.76587041511627</v>
      </c>
      <c r="DH72" s="18" t="n">
        <v>4.68490305235674</v>
      </c>
      <c r="DI72" s="18" t="n">
        <v>9.26054897714952</v>
      </c>
      <c r="DJ72" s="18" t="n">
        <v>2.44608232984553</v>
      </c>
      <c r="DK72" s="18" t="n">
        <v>8.54159602082045</v>
      </c>
      <c r="DL72" s="18" t="n">
        <v>4.570323726512</v>
      </c>
      <c r="DM72" s="18" t="n">
        <v>0.0473675646989413</v>
      </c>
      <c r="DN72" s="18" t="n">
        <v>7.87692948695531</v>
      </c>
      <c r="DO72" s="18" t="n">
        <v>-4.27676647562508</v>
      </c>
      <c r="DP72" s="18" t="n">
        <v>-1.55537443185532</v>
      </c>
      <c r="DQ72" s="18" t="n">
        <v>-11.9741097863061</v>
      </c>
      <c r="DR72" s="18" t="n">
        <v>13.2066548767303</v>
      </c>
      <c r="DS72" s="18" t="n">
        <v>-3.26418822442184</v>
      </c>
      <c r="DT72" s="18" t="n">
        <v>-3.53511813054335</v>
      </c>
      <c r="DU72" s="19" t="n">
        <v>11.5540791942757</v>
      </c>
      <c r="DV72" s="19" t="n">
        <v>3.88039593108145</v>
      </c>
      <c r="DW72" s="19" t="n">
        <v>10.6360472441579</v>
      </c>
      <c r="DX72" s="19" t="n">
        <v>-12.6480745440063</v>
      </c>
      <c r="DY72" s="19" t="n">
        <v>11.4521278810649</v>
      </c>
      <c r="DZ72" s="19" t="n">
        <v>5.686505756421</v>
      </c>
      <c r="EA72" s="19" t="n">
        <v>6.25240942250425</v>
      </c>
      <c r="EB72" s="19" t="n">
        <v>4.49062625508248</v>
      </c>
      <c r="EC72" s="19" t="n">
        <v>5.88194602087653</v>
      </c>
      <c r="ED72" s="19" t="n">
        <v>-5.73613818096828</v>
      </c>
      <c r="EE72" s="19" t="n">
        <v>14.9736594235425</v>
      </c>
      <c r="EF72" s="19" t="n">
        <v>7.14066879557234</v>
      </c>
      <c r="EG72" s="19" t="n">
        <v>4.87282852334601</v>
      </c>
      <c r="EH72" s="19" t="n">
        <v>6.26139085653541</v>
      </c>
      <c r="EI72" s="19" t="n">
        <v>9.36583120656511</v>
      </c>
      <c r="EJ72" s="19" t="n">
        <v>-1.66543406733555</v>
      </c>
      <c r="EK72" s="19" t="n">
        <v>1.38186497266193</v>
      </c>
      <c r="EL72" s="19" t="n">
        <v>-2.6298539832908</v>
      </c>
      <c r="EM72" s="19" t="n">
        <v>7.17223188827092</v>
      </c>
      <c r="EN72" s="19" t="n">
        <v>11.4672349448323</v>
      </c>
      <c r="EO72" s="19" t="n">
        <v>3.46745154032166</v>
      </c>
      <c r="EP72" s="19" t="n">
        <v>13.0500919818345</v>
      </c>
      <c r="EQ72" s="19" t="n">
        <v>1.60301153147318</v>
      </c>
      <c r="ER72" s="19" t="n">
        <v>-8.33969348982574</v>
      </c>
      <c r="ES72" s="19" t="n">
        <v>-2.93205840293792</v>
      </c>
      <c r="ET72" s="19" t="n">
        <v>-7.18843688886565</v>
      </c>
      <c r="EU72" s="19" t="n">
        <v>-12.0659784042488</v>
      </c>
      <c r="EV72" s="19" t="n">
        <v>-1.91743750082718</v>
      </c>
      <c r="EW72" s="19" t="n">
        <v>-5.7167670531499</v>
      </c>
      <c r="EX72" s="19" t="n">
        <v>-11.971505658596</v>
      </c>
      <c r="EY72" s="19" t="n">
        <v>-5.55328319576278</v>
      </c>
      <c r="EZ72" s="19" t="n">
        <v>-8.25013660418692</v>
      </c>
      <c r="FA72" s="19" t="n">
        <v>-5.16089672849516</v>
      </c>
      <c r="FB72" s="19" t="n">
        <v>-18.2523991602703</v>
      </c>
    </row>
    <row r="73" s="13" customFormat="true" ht="12" hidden="false" customHeight="false" outlineLevel="0" collapsed="false">
      <c r="A73" s="20" t="s">
        <v>163</v>
      </c>
      <c r="B73" s="28" t="s">
        <v>164</v>
      </c>
      <c r="C73" s="22" t="s">
        <v>35</v>
      </c>
      <c r="D73" s="22" t="s">
        <v>35</v>
      </c>
      <c r="E73" s="22" t="s">
        <v>35</v>
      </c>
      <c r="F73" s="22" t="s">
        <v>35</v>
      </c>
      <c r="G73" s="22" t="s">
        <v>35</v>
      </c>
      <c r="H73" s="22" t="s">
        <v>35</v>
      </c>
      <c r="I73" s="22" t="s">
        <v>35</v>
      </c>
      <c r="J73" s="22" t="s">
        <v>35</v>
      </c>
      <c r="K73" s="22" t="s">
        <v>35</v>
      </c>
      <c r="L73" s="22" t="s">
        <v>35</v>
      </c>
      <c r="M73" s="22" t="s">
        <v>35</v>
      </c>
      <c r="N73" s="22" t="s">
        <v>35</v>
      </c>
      <c r="O73" s="29" t="n">
        <v>2.67988663853376</v>
      </c>
      <c r="P73" s="29" t="n">
        <v>-1.1595483798688</v>
      </c>
      <c r="Q73" s="29" t="n">
        <v>10.2417437416753</v>
      </c>
      <c r="R73" s="29" t="n">
        <v>-2.68600699587966</v>
      </c>
      <c r="S73" s="29" t="n">
        <v>-4.51858721405484</v>
      </c>
      <c r="T73" s="29" t="n">
        <v>5.6290690002863</v>
      </c>
      <c r="U73" s="29" t="n">
        <v>8.9784604915373</v>
      </c>
      <c r="V73" s="29" t="n">
        <v>0.407263100676758</v>
      </c>
      <c r="W73" s="29" t="n">
        <v>-6.18882236025876</v>
      </c>
      <c r="X73" s="29" t="n">
        <v>-0.748447088992077</v>
      </c>
      <c r="Y73" s="29" t="n">
        <v>0.0356847953725925</v>
      </c>
      <c r="Z73" s="29" t="n">
        <v>8.87555550023029</v>
      </c>
      <c r="AA73" s="29" t="n">
        <v>4.47970379855862</v>
      </c>
      <c r="AB73" s="29" t="n">
        <v>5.04337072057137</v>
      </c>
      <c r="AC73" s="29" t="n">
        <v>5.5077575660565</v>
      </c>
      <c r="AD73" s="29" t="n">
        <v>-0.74631558487589</v>
      </c>
      <c r="AE73" s="29" t="n">
        <v>9.05706794111034</v>
      </c>
      <c r="AF73" s="29" t="n">
        <v>-9.0584971168761</v>
      </c>
      <c r="AG73" s="29" t="n">
        <v>-6.46149419373525</v>
      </c>
      <c r="AH73" s="29" t="n">
        <v>-1.4619515299803</v>
      </c>
      <c r="AI73" s="29" t="n">
        <v>4.63824703017275</v>
      </c>
      <c r="AJ73" s="29" t="n">
        <v>5.57187991874659</v>
      </c>
      <c r="AK73" s="29" t="n">
        <v>6.14383606020068</v>
      </c>
      <c r="AL73" s="29" t="n">
        <v>10.8177172061329</v>
      </c>
      <c r="AM73" s="29" t="n">
        <v>-11.6160000825385</v>
      </c>
      <c r="AN73" s="29" t="n">
        <v>-9.76619258632578</v>
      </c>
      <c r="AO73" s="29" t="n">
        <v>5.95833182872581</v>
      </c>
      <c r="AP73" s="29" t="n">
        <v>-5.89539624484349</v>
      </c>
      <c r="AQ73" s="29" t="n">
        <v>-6.34299549305559</v>
      </c>
      <c r="AR73" s="29" t="n">
        <v>-6.98077713409234</v>
      </c>
      <c r="AS73" s="29" t="n">
        <v>1.10911069956514</v>
      </c>
      <c r="AT73" s="29" t="n">
        <v>0.839571006298723</v>
      </c>
      <c r="AU73" s="29" t="n">
        <v>-7.69593859137783</v>
      </c>
      <c r="AV73" s="29" t="n">
        <v>-4.3336995977969</v>
      </c>
      <c r="AW73" s="29" t="n">
        <v>-3.13646188528184</v>
      </c>
      <c r="AX73" s="29" t="n">
        <v>4.4637836666684</v>
      </c>
      <c r="AY73" s="29" t="n">
        <v>-19.4249110296853</v>
      </c>
      <c r="AZ73" s="29" t="n">
        <v>-20.8842381803637</v>
      </c>
      <c r="BA73" s="29" t="n">
        <v>-9.41949544531248</v>
      </c>
      <c r="BB73" s="29" t="n">
        <v>-19.384993728457</v>
      </c>
      <c r="BC73" s="29" t="n">
        <v>-17.0561278407127</v>
      </c>
      <c r="BD73" s="29" t="n">
        <v>-17.2860021135594</v>
      </c>
      <c r="BE73" s="29" t="n">
        <v>-19.0864781582404</v>
      </c>
      <c r="BF73" s="24" t="n">
        <v>-15.1591095396589</v>
      </c>
      <c r="BG73" s="24" t="n">
        <v>-21.1350999002479</v>
      </c>
      <c r="BH73" s="24" t="n">
        <v>-17.612336339065</v>
      </c>
      <c r="BI73" s="24" t="n">
        <v>-26.2678064084964</v>
      </c>
      <c r="BJ73" s="24" t="n">
        <v>-6.66684773483719</v>
      </c>
      <c r="BK73" s="24" t="n">
        <v>-35.2274100117371</v>
      </c>
      <c r="BL73" s="24" t="n">
        <v>-18.6327445373008</v>
      </c>
      <c r="BM73" s="24" t="n">
        <v>-22.2365078231301</v>
      </c>
      <c r="BN73" s="24" t="n">
        <v>-15.7734197876736</v>
      </c>
      <c r="BO73" s="24" t="n">
        <v>-7.58415497584234</v>
      </c>
      <c r="BP73" s="24" t="n">
        <v>-3.50720320561829</v>
      </c>
      <c r="BQ73" s="24" t="n">
        <v>-1.7808500638002</v>
      </c>
      <c r="BR73" s="24" t="n">
        <v>-6.21273728868113</v>
      </c>
      <c r="BS73" s="24" t="n">
        <v>3.48868483407099</v>
      </c>
      <c r="BT73" s="24" t="n">
        <v>-0.918158497860233</v>
      </c>
      <c r="BU73" s="24" t="n">
        <v>3.47642743576109</v>
      </c>
      <c r="BV73" s="24" t="n">
        <v>18.0846007395003</v>
      </c>
      <c r="BW73" s="24" t="n">
        <v>-16.4631204773391</v>
      </c>
      <c r="BX73" s="24" t="n">
        <v>-8.08310121052357</v>
      </c>
      <c r="BY73" s="24" t="n">
        <v>-2.46906481267128</v>
      </c>
      <c r="BZ73" s="24" t="n">
        <v>-3.13182833118012</v>
      </c>
      <c r="CA73" s="24" t="n">
        <v>2.19932939533563</v>
      </c>
      <c r="CB73" s="24" t="n">
        <v>16.6416745700438</v>
      </c>
      <c r="CC73" s="24" t="n">
        <v>-11.9991934821409</v>
      </c>
      <c r="CD73" s="24" t="n">
        <v>-6.07524512915486</v>
      </c>
      <c r="CE73" s="24" t="n">
        <v>0.854610220373542</v>
      </c>
      <c r="CF73" s="24" t="n">
        <v>5.50777020215223</v>
      </c>
      <c r="CG73" s="24" t="n">
        <v>-6.59089381594963</v>
      </c>
      <c r="CH73" s="24" t="n">
        <v>27.7969367256868</v>
      </c>
      <c r="CI73" s="24" t="n">
        <v>-18.3448293593936</v>
      </c>
      <c r="CJ73" s="24" t="n">
        <v>-30.5807343588209</v>
      </c>
      <c r="CK73" s="24" t="n">
        <v>-23.6629003643979</v>
      </c>
      <c r="CL73" s="24" t="n">
        <v>-27.3111453407787</v>
      </c>
      <c r="CM73" s="24" t="n">
        <v>-29.1329596637909</v>
      </c>
      <c r="CN73" s="24" t="n">
        <v>-24.8315915938377</v>
      </c>
      <c r="CO73" s="24" t="n">
        <v>-24.9711917611943</v>
      </c>
      <c r="CP73" s="24" t="n">
        <v>-19.3749722435833</v>
      </c>
      <c r="CQ73" s="24" t="n">
        <v>-21.8725822700191</v>
      </c>
      <c r="CR73" s="24" t="n">
        <v>-16.2718048566133</v>
      </c>
      <c r="CS73" s="24" t="n">
        <v>-11.9710795668363</v>
      </c>
      <c r="CT73" s="24" t="n">
        <v>23.3709028607224</v>
      </c>
      <c r="CU73" s="24" t="n">
        <v>-40.098689601405</v>
      </c>
      <c r="CV73" s="24" t="n">
        <v>-14.2433970897083</v>
      </c>
      <c r="CW73" s="24" t="n">
        <v>-25.2146816175697</v>
      </c>
      <c r="CX73" s="24" t="n">
        <v>-42.9318238440822</v>
      </c>
      <c r="CY73" s="24" t="n">
        <v>-28.259631898586</v>
      </c>
      <c r="CZ73" s="24" t="n">
        <v>-26.1561546484432</v>
      </c>
      <c r="DA73" s="24" t="n">
        <v>-28.4523124987567</v>
      </c>
      <c r="DB73" s="24" t="n">
        <v>-28.7766202837539</v>
      </c>
      <c r="DC73" s="24" t="n">
        <v>-24.065371203818</v>
      </c>
      <c r="DD73" s="24" t="n">
        <v>-28.3352737172862</v>
      </c>
      <c r="DE73" s="24" t="n">
        <v>-31.1195747006772</v>
      </c>
      <c r="DF73" s="24" t="n">
        <v>-27.8759758362992</v>
      </c>
      <c r="DG73" s="24" t="n">
        <v>7.1444051144983</v>
      </c>
      <c r="DH73" s="24" t="n">
        <v>1.02335936114741</v>
      </c>
      <c r="DI73" s="24" t="n">
        <v>-0.718183788327553</v>
      </c>
      <c r="DJ73" s="24" t="n">
        <v>-9.31839525063538</v>
      </c>
      <c r="DK73" s="24" t="n">
        <v>-0.954798289913517</v>
      </c>
      <c r="DL73" s="24" t="n">
        <v>1.0633533193672</v>
      </c>
      <c r="DM73" s="24" t="n">
        <v>5.34145908992403</v>
      </c>
      <c r="DN73" s="24" t="n">
        <v>8.57190703539039</v>
      </c>
      <c r="DO73" s="24" t="n">
        <v>-5.02827159115537</v>
      </c>
      <c r="DP73" s="24" t="n">
        <v>-19.9582985821518</v>
      </c>
      <c r="DQ73" s="24" t="n">
        <v>-26.7769072652407</v>
      </c>
      <c r="DR73" s="24" t="n">
        <v>21.2593828190158</v>
      </c>
      <c r="DS73" s="24" t="n">
        <v>-15.5617825094925</v>
      </c>
      <c r="DT73" s="24" t="n">
        <v>-2.15158468696467</v>
      </c>
      <c r="DU73" s="25" t="n">
        <v>12.4929797834009</v>
      </c>
      <c r="DV73" s="25" t="n">
        <v>2.95669589206984</v>
      </c>
      <c r="DW73" s="25" t="n">
        <v>15.0728450710633</v>
      </c>
      <c r="DX73" s="25" t="n">
        <v>-6.31453928153057</v>
      </c>
      <c r="DY73" s="25" t="n">
        <v>8.70550184597172</v>
      </c>
      <c r="DZ73" s="25" t="n">
        <v>16.4963310736856</v>
      </c>
      <c r="EA73" s="25" t="n">
        <v>12.7410770813013</v>
      </c>
      <c r="EB73" s="25" t="n">
        <v>12.8274047592871</v>
      </c>
      <c r="EC73" s="25" t="n">
        <v>13.763307270751</v>
      </c>
      <c r="ED73" s="25" t="n">
        <v>6.28171959968655</v>
      </c>
      <c r="EE73" s="25" t="n">
        <v>2.20103320250993</v>
      </c>
      <c r="EF73" s="25" t="n">
        <v>-0.471096725406406</v>
      </c>
      <c r="EG73" s="25" t="n">
        <v>0.346201314484707</v>
      </c>
      <c r="EH73" s="25" t="n">
        <v>3.91782279425328</v>
      </c>
      <c r="EI73" s="25" t="n">
        <v>1.95465649430657</v>
      </c>
      <c r="EJ73" s="25" t="n">
        <v>-0.496371357726744</v>
      </c>
      <c r="EK73" s="25" t="n">
        <v>-0.842929370651468</v>
      </c>
      <c r="EL73" s="25" t="n">
        <v>-9.59946841741056</v>
      </c>
      <c r="EM73" s="25" t="n">
        <v>3.22740748516388</v>
      </c>
      <c r="EN73" s="25" t="n">
        <v>15.5038467378908</v>
      </c>
      <c r="EO73" s="25" t="n">
        <v>1.70099294654313</v>
      </c>
      <c r="EP73" s="25" t="n">
        <v>15.7715743955745</v>
      </c>
      <c r="EQ73" s="25" t="n">
        <v>-3.03739078764937</v>
      </c>
      <c r="ER73" s="25" t="n">
        <v>-12.4272981359625</v>
      </c>
      <c r="ES73" s="25" t="n">
        <v>-5.06331565395366</v>
      </c>
      <c r="ET73" s="25" t="n">
        <v>-13.0498470476903</v>
      </c>
      <c r="EU73" s="25" t="n">
        <v>-19.6154404806444</v>
      </c>
      <c r="EV73" s="25" t="n">
        <v>-9.00882501815621</v>
      </c>
      <c r="EW73" s="25" t="n">
        <v>-12.9174057527675</v>
      </c>
      <c r="EX73" s="25" t="n">
        <v>-15.6433020092872</v>
      </c>
      <c r="EY73" s="25" t="n">
        <v>-12.1541847311781</v>
      </c>
      <c r="EZ73" s="25" t="n">
        <v>-9.13281542287463</v>
      </c>
      <c r="FA73" s="25" t="n">
        <v>-8.51660467880016</v>
      </c>
      <c r="FB73" s="25" t="n">
        <v>-17.8627170492308</v>
      </c>
    </row>
    <row r="74" s="13" customFormat="true" ht="12" hidden="false" customHeight="false" outlineLevel="0" collapsed="false">
      <c r="A74" s="20" t="s">
        <v>165</v>
      </c>
      <c r="B74" s="28" t="s">
        <v>166</v>
      </c>
      <c r="C74" s="22" t="s">
        <v>35</v>
      </c>
      <c r="D74" s="22" t="s">
        <v>35</v>
      </c>
      <c r="E74" s="22" t="s">
        <v>35</v>
      </c>
      <c r="F74" s="22" t="s">
        <v>35</v>
      </c>
      <c r="G74" s="22" t="s">
        <v>35</v>
      </c>
      <c r="H74" s="22" t="s">
        <v>35</v>
      </c>
      <c r="I74" s="22" t="s">
        <v>35</v>
      </c>
      <c r="J74" s="22" t="s">
        <v>35</v>
      </c>
      <c r="K74" s="22" t="s">
        <v>35</v>
      </c>
      <c r="L74" s="22" t="s">
        <v>35</v>
      </c>
      <c r="M74" s="22" t="s">
        <v>35</v>
      </c>
      <c r="N74" s="22" t="s">
        <v>35</v>
      </c>
      <c r="O74" s="29" t="n">
        <v>7.16573352315408</v>
      </c>
      <c r="P74" s="29" t="n">
        <v>0.0921439318007034</v>
      </c>
      <c r="Q74" s="29" t="n">
        <v>46.462779597248</v>
      </c>
      <c r="R74" s="29" t="n">
        <v>19.2752124311315</v>
      </c>
      <c r="S74" s="29" t="n">
        <v>26.6487486087969</v>
      </c>
      <c r="T74" s="29" t="n">
        <v>31.4816233505066</v>
      </c>
      <c r="U74" s="29" t="n">
        <v>24.0148792233522</v>
      </c>
      <c r="V74" s="29" t="n">
        <v>24.9172726247401</v>
      </c>
      <c r="W74" s="29" t="n">
        <v>-10.2994784185292</v>
      </c>
      <c r="X74" s="29" t="n">
        <v>6.27749155701964</v>
      </c>
      <c r="Y74" s="29" t="n">
        <v>20.1237665374949</v>
      </c>
      <c r="Z74" s="29" t="n">
        <v>11.3246594611389</v>
      </c>
      <c r="AA74" s="29" t="n">
        <v>58.8542886280462</v>
      </c>
      <c r="AB74" s="29" t="n">
        <v>63.6946400870906</v>
      </c>
      <c r="AC74" s="29" t="n">
        <v>38.7459415235308</v>
      </c>
      <c r="AD74" s="29" t="n">
        <v>32.5433182925582</v>
      </c>
      <c r="AE74" s="29" t="n">
        <v>59.4570984270745</v>
      </c>
      <c r="AF74" s="29" t="n">
        <v>57.2234429643676</v>
      </c>
      <c r="AG74" s="29" t="n">
        <v>28.9938419160692</v>
      </c>
      <c r="AH74" s="29" t="n">
        <v>76.5379200529119</v>
      </c>
      <c r="AI74" s="29" t="n">
        <v>31.1536156640704</v>
      </c>
      <c r="AJ74" s="29" t="n">
        <v>20.7328530862581</v>
      </c>
      <c r="AK74" s="29" t="n">
        <v>33.8635357896216</v>
      </c>
      <c r="AL74" s="29" t="n">
        <v>6.30565620439143</v>
      </c>
      <c r="AM74" s="29" t="n">
        <v>25.8069069563161</v>
      </c>
      <c r="AN74" s="29" t="n">
        <v>24.6594937607946</v>
      </c>
      <c r="AO74" s="29" t="n">
        <v>75.093707209139</v>
      </c>
      <c r="AP74" s="29" t="n">
        <v>20.5878042618461</v>
      </c>
      <c r="AQ74" s="29" t="n">
        <v>51.8486551026261</v>
      </c>
      <c r="AR74" s="29" t="n">
        <v>10.4437797204023</v>
      </c>
      <c r="AS74" s="29" t="n">
        <v>14.3186593553016</v>
      </c>
      <c r="AT74" s="29" t="n">
        <v>26.4407623887269</v>
      </c>
      <c r="AU74" s="29" t="n">
        <v>14.0208821649265</v>
      </c>
      <c r="AV74" s="29" t="n">
        <v>19.5962925301261</v>
      </c>
      <c r="AW74" s="29" t="n">
        <v>22.4053060442836</v>
      </c>
      <c r="AX74" s="29" t="n">
        <v>21.6076371937377</v>
      </c>
      <c r="AY74" s="29" t="n">
        <v>6.87875673717442</v>
      </c>
      <c r="AZ74" s="29" t="n">
        <v>-4.63214473188078</v>
      </c>
      <c r="BA74" s="29" t="n">
        <v>-1.63008199205956</v>
      </c>
      <c r="BB74" s="29" t="n">
        <v>-2.93892367862662</v>
      </c>
      <c r="BC74" s="29" t="n">
        <v>15.1626163525733</v>
      </c>
      <c r="BD74" s="29" t="n">
        <v>-6.05794894164443</v>
      </c>
      <c r="BE74" s="29" t="n">
        <v>-13.1386915279801</v>
      </c>
      <c r="BF74" s="24" t="n">
        <v>-15.9686374827181</v>
      </c>
      <c r="BG74" s="24" t="n">
        <v>-8.12135416281597</v>
      </c>
      <c r="BH74" s="24" t="n">
        <v>14.3617705553132</v>
      </c>
      <c r="BI74" s="24" t="n">
        <v>-19.1247033425257</v>
      </c>
      <c r="BJ74" s="24" t="n">
        <v>9.20225940247084</v>
      </c>
      <c r="BK74" s="24" t="n">
        <v>2.2761785926825</v>
      </c>
      <c r="BL74" s="24" t="n">
        <v>-5.6728436728396</v>
      </c>
      <c r="BM74" s="24" t="n">
        <v>7.4739495354551</v>
      </c>
      <c r="BN74" s="24" t="n">
        <v>19.1876032895588</v>
      </c>
      <c r="BO74" s="24" t="n">
        <v>-7.15222435186119</v>
      </c>
      <c r="BP74" s="24" t="n">
        <v>-9.93908751101021</v>
      </c>
      <c r="BQ74" s="24" t="n">
        <v>20.7052362263098</v>
      </c>
      <c r="BR74" s="24" t="n">
        <v>-15.3190475255529</v>
      </c>
      <c r="BS74" s="24" t="n">
        <v>9.13680564535619</v>
      </c>
      <c r="BT74" s="24" t="n">
        <v>-14.0938920284326</v>
      </c>
      <c r="BU74" s="24" t="n">
        <v>7.47144452034714</v>
      </c>
      <c r="BV74" s="24" t="n">
        <v>-12.3049050226907</v>
      </c>
      <c r="BW74" s="24" t="n">
        <v>-0.610674529004718</v>
      </c>
      <c r="BX74" s="24" t="n">
        <v>3.68002816359903</v>
      </c>
      <c r="BY74" s="24" t="n">
        <v>12.5616754253298</v>
      </c>
      <c r="BZ74" s="24" t="n">
        <v>-6.9126658220675</v>
      </c>
      <c r="CA74" s="24" t="n">
        <v>-7.56881282864287</v>
      </c>
      <c r="CB74" s="24" t="n">
        <v>-6.68391378294727</v>
      </c>
      <c r="CC74" s="24" t="n">
        <v>23.9965752816553</v>
      </c>
      <c r="CD74" s="24" t="n">
        <v>1.27979161407223</v>
      </c>
      <c r="CE74" s="24" t="n">
        <v>-0.259787584083548</v>
      </c>
      <c r="CF74" s="24" t="n">
        <v>24.0720796671631</v>
      </c>
      <c r="CG74" s="24" t="n">
        <v>25.6438524530047</v>
      </c>
      <c r="CH74" s="24" t="n">
        <v>23.5535853388703</v>
      </c>
      <c r="CI74" s="24" t="n">
        <v>-5.12467070238495</v>
      </c>
      <c r="CJ74" s="24" t="n">
        <v>19.4751733342665</v>
      </c>
      <c r="CK74" s="24" t="n">
        <v>2.16936519917819</v>
      </c>
      <c r="CL74" s="24" t="n">
        <v>-5.86243482781547</v>
      </c>
      <c r="CM74" s="24" t="n">
        <v>16.4191415017471</v>
      </c>
      <c r="CN74" s="24" t="n">
        <v>-16.9530160412303</v>
      </c>
      <c r="CO74" s="24" t="n">
        <v>-6.85070258489254</v>
      </c>
      <c r="CP74" s="24" t="n">
        <v>-17.9264122931111</v>
      </c>
      <c r="CQ74" s="24" t="n">
        <v>-7.62502062015427</v>
      </c>
      <c r="CR74" s="24" t="n">
        <v>-17.1199143201348</v>
      </c>
      <c r="CS74" s="24" t="n">
        <v>-3.52317205456717</v>
      </c>
      <c r="CT74" s="24" t="n">
        <v>-3.52317205456717</v>
      </c>
      <c r="CU74" s="24" t="n">
        <v>-1.29003259084245</v>
      </c>
      <c r="CV74" s="24" t="n">
        <v>-1.95558008072582</v>
      </c>
      <c r="CW74" s="24" t="n">
        <v>-1.89534660801352</v>
      </c>
      <c r="CX74" s="24" t="n">
        <v>-1.26840035440599</v>
      </c>
      <c r="CY74" s="24" t="n">
        <v>-1.5253965046451</v>
      </c>
      <c r="CZ74" s="24" t="n">
        <v>-24.8177451696641</v>
      </c>
      <c r="DA74" s="24" t="n">
        <v>-24.1042699703107</v>
      </c>
      <c r="DB74" s="24" t="n">
        <v>-25.5577749107508</v>
      </c>
      <c r="DC74" s="24" t="n">
        <v>-25.0331607935792</v>
      </c>
      <c r="DD74" s="24" t="n">
        <v>-22.3780304561164</v>
      </c>
      <c r="DE74" s="24" t="n">
        <v>-7.87089570412283</v>
      </c>
      <c r="DF74" s="24" t="n">
        <v>-21.1815864330903</v>
      </c>
      <c r="DG74" s="24" t="n">
        <v>21.3399893175562</v>
      </c>
      <c r="DH74" s="24" t="n">
        <v>12.4785734828875</v>
      </c>
      <c r="DI74" s="24" t="n">
        <v>17.8180697645754</v>
      </c>
      <c r="DJ74" s="24" t="n">
        <v>36.0710793376885</v>
      </c>
      <c r="DK74" s="24" t="n">
        <v>22.7710259254694</v>
      </c>
      <c r="DL74" s="24" t="n">
        <v>22.2296725420108</v>
      </c>
      <c r="DM74" s="24" t="n">
        <v>3.16882369859075</v>
      </c>
      <c r="DN74" s="24" t="n">
        <v>20.3512880562061</v>
      </c>
      <c r="DO74" s="24" t="n">
        <v>8.64719174986648</v>
      </c>
      <c r="DP74" s="24" t="n">
        <v>23.7243107769424</v>
      </c>
      <c r="DQ74" s="24" t="n">
        <v>-6.73585603352643</v>
      </c>
      <c r="DR74" s="24" t="n">
        <v>47.7697522494762</v>
      </c>
      <c r="DS74" s="24" t="n">
        <v>-14.2202788880955</v>
      </c>
      <c r="DT74" s="24" t="n">
        <v>-16.7756594620205</v>
      </c>
      <c r="DU74" s="25" t="n">
        <v>0.272926856936961</v>
      </c>
      <c r="DV74" s="25" t="n">
        <v>-8.86011330802031</v>
      </c>
      <c r="DW74" s="25" t="n">
        <v>-5.66161963293895</v>
      </c>
      <c r="DX74" s="25" t="n">
        <v>-33.0259847721494</v>
      </c>
      <c r="DY74" s="25" t="n">
        <v>-7.28205333529074</v>
      </c>
      <c r="DZ74" s="25" t="n">
        <v>-21.3738764288622</v>
      </c>
      <c r="EA74" s="25" t="n">
        <v>-22.6690556107934</v>
      </c>
      <c r="EB74" s="25" t="n">
        <v>-24.100587004055</v>
      </c>
      <c r="EC74" s="25" t="n">
        <v>-18.5508518120608</v>
      </c>
      <c r="ED74" s="25" t="n">
        <v>-36.0790064305749</v>
      </c>
      <c r="EE74" s="25" t="n">
        <v>32.2056649914179</v>
      </c>
      <c r="EF74" s="25" t="n">
        <v>26.0962121165987</v>
      </c>
      <c r="EG74" s="25" t="n">
        <v>13.4160547238275</v>
      </c>
      <c r="EH74" s="25" t="n">
        <v>28.8970413604053</v>
      </c>
      <c r="EI74" s="25" t="n">
        <v>23.9189686475896</v>
      </c>
      <c r="EJ74" s="25" t="n">
        <v>-3.54125035559526</v>
      </c>
      <c r="EK74" s="25" t="n">
        <v>19.9131608090956</v>
      </c>
      <c r="EL74" s="25" t="n">
        <v>0.790182699844544</v>
      </c>
      <c r="EM74" s="25" t="n">
        <v>28.2524026060457</v>
      </c>
      <c r="EN74" s="25" t="n">
        <v>16.1201446565885</v>
      </c>
      <c r="EO74" s="25" t="n">
        <v>5.16119883669239</v>
      </c>
      <c r="EP74" s="25" t="n">
        <v>49.1994213040494</v>
      </c>
      <c r="EQ74" s="25" t="n">
        <v>-6.92540432496667</v>
      </c>
      <c r="ER74" s="25" t="n">
        <v>-8.08451684791831</v>
      </c>
      <c r="ES74" s="25" t="n">
        <v>-1.35322115964898</v>
      </c>
      <c r="ET74" s="25" t="n">
        <v>-4.8683425664672</v>
      </c>
      <c r="EU74" s="25" t="n">
        <v>-4.63184372884499</v>
      </c>
      <c r="EV74" s="25" t="n">
        <v>-8.9692883868925</v>
      </c>
      <c r="EW74" s="25" t="n">
        <v>-14.3023488369517</v>
      </c>
      <c r="EX74" s="25" t="n">
        <v>-22.2931640990566</v>
      </c>
      <c r="EY74" s="25" t="n">
        <v>-8.94503209585433</v>
      </c>
      <c r="EZ74" s="25" t="n">
        <v>-15.9065293154187</v>
      </c>
      <c r="FA74" s="25" t="n">
        <v>-9.00339879616494</v>
      </c>
      <c r="FB74" s="25" t="n">
        <v>-19.8573310266534</v>
      </c>
    </row>
    <row r="75" s="13" customFormat="true" ht="12" hidden="false" customHeight="false" outlineLevel="0" collapsed="false">
      <c r="A75" s="20" t="s">
        <v>167</v>
      </c>
      <c r="B75" s="28" t="s">
        <v>168</v>
      </c>
      <c r="C75" s="22" t="s">
        <v>35</v>
      </c>
      <c r="D75" s="22" t="s">
        <v>35</v>
      </c>
      <c r="E75" s="22" t="s">
        <v>35</v>
      </c>
      <c r="F75" s="22" t="s">
        <v>35</v>
      </c>
      <c r="G75" s="22" t="s">
        <v>35</v>
      </c>
      <c r="H75" s="22" t="s">
        <v>35</v>
      </c>
      <c r="I75" s="22" t="s">
        <v>35</v>
      </c>
      <c r="J75" s="22" t="s">
        <v>35</v>
      </c>
      <c r="K75" s="22" t="s">
        <v>35</v>
      </c>
      <c r="L75" s="22" t="s">
        <v>35</v>
      </c>
      <c r="M75" s="22" t="s">
        <v>35</v>
      </c>
      <c r="N75" s="22" t="s">
        <v>35</v>
      </c>
      <c r="O75" s="29" t="n">
        <v>-42.4710769419051</v>
      </c>
      <c r="P75" s="29" t="n">
        <v>-36.6308913207252</v>
      </c>
      <c r="Q75" s="29" t="n">
        <v>21.4358155384509</v>
      </c>
      <c r="R75" s="29" t="n">
        <v>-13.0282915809399</v>
      </c>
      <c r="S75" s="29" t="n">
        <v>-17.9775878274879</v>
      </c>
      <c r="T75" s="29" t="n">
        <v>-14.2158097001712</v>
      </c>
      <c r="U75" s="29" t="n">
        <v>-8.09033082581563</v>
      </c>
      <c r="V75" s="29" t="n">
        <v>7.65657272921518</v>
      </c>
      <c r="W75" s="29" t="n">
        <v>-41.208724516461</v>
      </c>
      <c r="X75" s="29" t="n">
        <v>-23.3545230115492</v>
      </c>
      <c r="Y75" s="29" t="n">
        <v>7.44059650766551</v>
      </c>
      <c r="Z75" s="29" t="n">
        <v>175.962237766447</v>
      </c>
      <c r="AA75" s="29" t="n">
        <v>-70.5448090899904</v>
      </c>
      <c r="AB75" s="29" t="n">
        <v>-89.222866598182</v>
      </c>
      <c r="AC75" s="29" t="n">
        <v>-65.0878486300528</v>
      </c>
      <c r="AD75" s="29" t="n">
        <v>-89.2509293045174</v>
      </c>
      <c r="AE75" s="29" t="n">
        <v>-69.7432771279492</v>
      </c>
      <c r="AF75" s="29" t="n">
        <v>-87.8692408747131</v>
      </c>
      <c r="AG75" s="29" t="n">
        <v>-89.6373004258116</v>
      </c>
      <c r="AH75" s="29" t="n">
        <v>-86.7644717413636</v>
      </c>
      <c r="AI75" s="29" t="n">
        <v>-81.5159459422126</v>
      </c>
      <c r="AJ75" s="29" t="n">
        <v>-71.4300202618556</v>
      </c>
      <c r="AK75" s="29" t="n">
        <v>-68.4658423791941</v>
      </c>
      <c r="AL75" s="29" t="n">
        <v>-76.5121691090672</v>
      </c>
      <c r="AM75" s="29" t="n">
        <v>24.6913236327394</v>
      </c>
      <c r="AN75" s="29" t="n">
        <v>13.9230143032689</v>
      </c>
      <c r="AO75" s="29" t="n">
        <v>68.0309094229478</v>
      </c>
      <c r="AP75" s="29" t="n">
        <v>39.671065053409</v>
      </c>
      <c r="AQ75" s="29" t="n">
        <v>9.07101490994298</v>
      </c>
      <c r="AR75" s="29" t="n">
        <v>25.4628210961609</v>
      </c>
      <c r="AS75" s="29" t="n">
        <v>18.4139497884379</v>
      </c>
      <c r="AT75" s="29" t="n">
        <v>16.2003633853649</v>
      </c>
      <c r="AU75" s="29" t="n">
        <v>3.69359246981333</v>
      </c>
      <c r="AV75" s="29" t="n">
        <v>20.9177182865792</v>
      </c>
      <c r="AW75" s="29" t="n">
        <v>49.0200357194814</v>
      </c>
      <c r="AX75" s="29" t="n">
        <v>-13.2036722350676</v>
      </c>
      <c r="AY75" s="29" t="n">
        <v>347.575829438815</v>
      </c>
      <c r="AZ75" s="29" t="n">
        <v>-60.7510997073985</v>
      </c>
      <c r="BA75" s="29" t="n">
        <v>-20.2731304082692</v>
      </c>
      <c r="BB75" s="29" t="n">
        <v>-13.3434136130136</v>
      </c>
      <c r="BC75" s="29" t="n">
        <v>12.0187721434799</v>
      </c>
      <c r="BD75" s="29" t="n">
        <v>26.7693832901534</v>
      </c>
      <c r="BE75" s="29" t="n">
        <v>-14.0921240088369</v>
      </c>
      <c r="BF75" s="24" t="n">
        <v>25.4757672097298</v>
      </c>
      <c r="BG75" s="24" t="n">
        <v>-7.3407140475473</v>
      </c>
      <c r="BH75" s="24" t="n">
        <v>22.7271673641436</v>
      </c>
      <c r="BI75" s="24" t="n">
        <v>101.299856819612</v>
      </c>
      <c r="BJ75" s="24" t="n">
        <v>3.22806692212092</v>
      </c>
      <c r="BK75" s="24" t="n">
        <v>62.0670714328897</v>
      </c>
      <c r="BL75" s="24" t="n">
        <v>57.8951004862377</v>
      </c>
      <c r="BM75" s="24" t="n">
        <v>125.512708680595</v>
      </c>
      <c r="BN75" s="24" t="n">
        <v>47.4087764602244</v>
      </c>
      <c r="BO75" s="24" t="n">
        <v>9.55323136448822</v>
      </c>
      <c r="BP75" s="24" t="n">
        <v>-42.6680024527797</v>
      </c>
      <c r="BQ75" s="24" t="n">
        <v>8.6322298703654</v>
      </c>
      <c r="BR75" s="24" t="n">
        <v>3.33318939086424</v>
      </c>
      <c r="BS75" s="24" t="n">
        <v>-14.1228289877102</v>
      </c>
      <c r="BT75" s="24" t="n">
        <v>-8.07931805815852</v>
      </c>
      <c r="BU75" s="24" t="n">
        <v>-29.1471408707368</v>
      </c>
      <c r="BV75" s="24" t="n">
        <v>-61.1301786901811</v>
      </c>
      <c r="BW75" s="24" t="n">
        <v>110.127493545334</v>
      </c>
      <c r="BX75" s="24" t="n">
        <v>231.024614386462</v>
      </c>
      <c r="BY75" s="24" t="n">
        <v>125.198306011172</v>
      </c>
      <c r="BZ75" s="24" t="n">
        <v>144.413436370989</v>
      </c>
      <c r="CA75" s="24" t="n">
        <v>222.151170283205</v>
      </c>
      <c r="CB75" s="24" t="n">
        <v>263.193959943297</v>
      </c>
      <c r="CC75" s="24" t="n">
        <v>216.406184036866</v>
      </c>
      <c r="CD75" s="24" t="n">
        <v>389.857397425244</v>
      </c>
      <c r="CE75" s="24" t="n">
        <v>252.429665246122</v>
      </c>
      <c r="CF75" s="24" t="n">
        <v>372.53711710831</v>
      </c>
      <c r="CG75" s="24" t="n">
        <v>320.638934191289</v>
      </c>
      <c r="CH75" s="24" t="n">
        <v>169.990356884163</v>
      </c>
      <c r="CI75" s="24" t="n">
        <v>39.3098975906986</v>
      </c>
      <c r="CJ75" s="24" t="n">
        <v>28.8439698335314</v>
      </c>
      <c r="CK75" s="24" t="n">
        <v>41.0679074728176</v>
      </c>
      <c r="CL75" s="24" t="n">
        <v>6.75865179191588</v>
      </c>
      <c r="CM75" s="24" t="n">
        <v>36.2679035226035</v>
      </c>
      <c r="CN75" s="24" t="n">
        <v>19.9859438213713</v>
      </c>
      <c r="CO75" s="24" t="n">
        <v>-7.57700448678488</v>
      </c>
      <c r="CP75" s="24" t="n">
        <v>58.4983919336628</v>
      </c>
      <c r="CQ75" s="24" t="n">
        <v>-3.18239126212634</v>
      </c>
      <c r="CR75" s="24" t="n">
        <v>-12.020172426847</v>
      </c>
      <c r="CS75" s="24" t="n">
        <v>-0.849296038922776</v>
      </c>
      <c r="CT75" s="24" t="n">
        <v>11.5183306395068</v>
      </c>
      <c r="CU75" s="24" t="n">
        <v>-39.235590951423</v>
      </c>
      <c r="CV75" s="24" t="n">
        <v>4.69401942016965</v>
      </c>
      <c r="CW75" s="24" t="n">
        <v>39.4428102718204</v>
      </c>
      <c r="CX75" s="24" t="n">
        <v>-33.0387886820468</v>
      </c>
      <c r="CY75" s="24" t="n">
        <v>-49.5834212736313</v>
      </c>
      <c r="CZ75" s="24" t="n">
        <v>-31.7289087187086</v>
      </c>
      <c r="DA75" s="24" t="n">
        <v>-41.7998562452863</v>
      </c>
      <c r="DB75" s="24" t="n">
        <v>-11.1744937221697</v>
      </c>
      <c r="DC75" s="24" t="n">
        <v>-21.9345488035446</v>
      </c>
      <c r="DD75" s="24" t="n">
        <v>-8.51621225516314</v>
      </c>
      <c r="DE75" s="24" t="n">
        <v>48.4034223658129</v>
      </c>
      <c r="DF75" s="24" t="n">
        <v>3.9513359299705</v>
      </c>
      <c r="DG75" s="24" t="n">
        <v>-32.316222144921</v>
      </c>
      <c r="DH75" s="24" t="n">
        <v>-27.1290544713658</v>
      </c>
      <c r="DI75" s="24" t="n">
        <v>-4.0368301115268</v>
      </c>
      <c r="DJ75" s="24" t="n">
        <v>-44.0780048699801</v>
      </c>
      <c r="DK75" s="24" t="n">
        <v>-20.3355032904311</v>
      </c>
      <c r="DL75" s="24" t="n">
        <v>-34.9336589452163</v>
      </c>
      <c r="DM75" s="24" t="n">
        <v>-50.6538977588153</v>
      </c>
      <c r="DN75" s="24" t="n">
        <v>-47.0812065624046</v>
      </c>
      <c r="DO75" s="24" t="n">
        <v>-43.6644115204135</v>
      </c>
      <c r="DP75" s="24" t="n">
        <v>-21.0623087680938</v>
      </c>
      <c r="DQ75" s="24" t="n">
        <v>-21.8601052086069</v>
      </c>
      <c r="DR75" s="24" t="n">
        <v>-37.5324961132448</v>
      </c>
      <c r="DS75" s="24" t="n">
        <v>63.0320841515746</v>
      </c>
      <c r="DT75" s="24" t="n">
        <v>18.242690377482</v>
      </c>
      <c r="DU75" s="25" t="n">
        <v>2.67292166703033</v>
      </c>
      <c r="DV75" s="25" t="n">
        <v>-0.0686413557349663</v>
      </c>
      <c r="DW75" s="25" t="n">
        <v>0.648683540621153</v>
      </c>
      <c r="DX75" s="25" t="n">
        <v>-47.3259418866827</v>
      </c>
      <c r="DY75" s="25" t="n">
        <v>36.2637737289985</v>
      </c>
      <c r="DZ75" s="25" t="n">
        <v>8.55289475598224</v>
      </c>
      <c r="EA75" s="25" t="n">
        <v>22.7166521201542</v>
      </c>
      <c r="EB75" s="25" t="n">
        <v>31.6429831260455</v>
      </c>
      <c r="EC75" s="25" t="n">
        <v>0.326387373627179</v>
      </c>
      <c r="ED75" s="25" t="n">
        <v>32.5589588333697</v>
      </c>
      <c r="EE75" s="25" t="n">
        <v>15.7678874244063</v>
      </c>
      <c r="EF75" s="25" t="n">
        <v>-32.9825776683464</v>
      </c>
      <c r="EG75" s="25" t="n">
        <v>-24.0205618148991</v>
      </c>
      <c r="EH75" s="25" t="n">
        <v>-30.3341637846634</v>
      </c>
      <c r="EI75" s="25" t="n">
        <v>-16.759799525734</v>
      </c>
      <c r="EJ75" s="25" t="n">
        <v>-40.4338350905409</v>
      </c>
      <c r="EK75" s="25" t="n">
        <v>-41.6474485483105</v>
      </c>
      <c r="EL75" s="25" t="n">
        <v>13.6870152961933</v>
      </c>
      <c r="EM75" s="25" t="n">
        <v>-16.5084351107735</v>
      </c>
      <c r="EN75" s="25" t="n">
        <v>-5.25241891097139</v>
      </c>
      <c r="EO75" s="25" t="n">
        <v>4.24799002772553</v>
      </c>
      <c r="EP75" s="25" t="n">
        <v>-30.6829190507135</v>
      </c>
      <c r="EQ75" s="25" t="n">
        <v>95.7535700239197</v>
      </c>
      <c r="ER75" s="25" t="n">
        <v>-27.1388605111943</v>
      </c>
      <c r="ES75" s="25" t="n">
        <v>-13.4284350271725</v>
      </c>
      <c r="ET75" s="25" t="n">
        <v>11.1368915251973</v>
      </c>
      <c r="EU75" s="25" t="n">
        <v>-27.6865156616016</v>
      </c>
      <c r="EV75" s="25" t="n">
        <v>53.4597013374758</v>
      </c>
      <c r="EW75" s="25" t="n">
        <v>34.809990377694</v>
      </c>
      <c r="EX75" s="25" t="n">
        <v>8.27641990852623</v>
      </c>
      <c r="EY75" s="25" t="n">
        <v>26.8608278151429</v>
      </c>
      <c r="EZ75" s="25" t="n">
        <v>-20.5041692536405</v>
      </c>
      <c r="FA75" s="25" t="n">
        <v>23.3574674288654</v>
      </c>
      <c r="FB75" s="25" t="n">
        <v>5.55570672003047</v>
      </c>
    </row>
    <row r="76" s="13" customFormat="true" ht="12" hidden="false" customHeight="false" outlineLevel="0" collapsed="false">
      <c r="A76" s="20" t="s">
        <v>169</v>
      </c>
      <c r="B76" s="28" t="s">
        <v>170</v>
      </c>
      <c r="C76" s="22" t="s">
        <v>35</v>
      </c>
      <c r="D76" s="22" t="s">
        <v>35</v>
      </c>
      <c r="E76" s="22" t="s">
        <v>35</v>
      </c>
      <c r="F76" s="22" t="s">
        <v>35</v>
      </c>
      <c r="G76" s="22" t="s">
        <v>35</v>
      </c>
      <c r="H76" s="22" t="s">
        <v>35</v>
      </c>
      <c r="I76" s="22" t="s">
        <v>35</v>
      </c>
      <c r="J76" s="22" t="s">
        <v>35</v>
      </c>
      <c r="K76" s="22" t="s">
        <v>35</v>
      </c>
      <c r="L76" s="22" t="s">
        <v>35</v>
      </c>
      <c r="M76" s="22" t="s">
        <v>35</v>
      </c>
      <c r="N76" s="22" t="s">
        <v>35</v>
      </c>
      <c r="O76" s="29" t="n">
        <v>-24.3856511290885</v>
      </c>
      <c r="P76" s="29" t="n">
        <v>15.3306550731018</v>
      </c>
      <c r="Q76" s="29" t="n">
        <v>-11.0792838405518</v>
      </c>
      <c r="R76" s="29" t="n">
        <v>-15.8231064149836</v>
      </c>
      <c r="S76" s="29" t="n">
        <v>-2.94773723698933</v>
      </c>
      <c r="T76" s="29" t="n">
        <v>0.449067194981012</v>
      </c>
      <c r="U76" s="29" t="n">
        <v>-4.54157723845687</v>
      </c>
      <c r="V76" s="29" t="n">
        <v>1.72628547318989</v>
      </c>
      <c r="W76" s="29" t="n">
        <v>-5.33725900243979</v>
      </c>
      <c r="X76" s="29" t="n">
        <v>-6.92385302588373</v>
      </c>
      <c r="Y76" s="29" t="n">
        <v>6.84845816594206</v>
      </c>
      <c r="Z76" s="29" t="n">
        <v>-16.0887311283547</v>
      </c>
      <c r="AA76" s="29" t="n">
        <v>-14.0126643573653</v>
      </c>
      <c r="AB76" s="29" t="n">
        <v>13.1795232229073</v>
      </c>
      <c r="AC76" s="29" t="n">
        <v>12.7874375171476</v>
      </c>
      <c r="AD76" s="29" t="n">
        <v>-0.639885620718572</v>
      </c>
      <c r="AE76" s="29" t="n">
        <v>-2.85040952023883</v>
      </c>
      <c r="AF76" s="29" t="n">
        <v>-12.4415888488945</v>
      </c>
      <c r="AG76" s="29" t="n">
        <v>1.39126480705603</v>
      </c>
      <c r="AH76" s="29" t="n">
        <v>-10.2395909279216</v>
      </c>
      <c r="AI76" s="29" t="n">
        <v>-6.45755429026148</v>
      </c>
      <c r="AJ76" s="29" t="n">
        <v>9.04398639778499</v>
      </c>
      <c r="AK76" s="29" t="n">
        <v>-29.8415807601456</v>
      </c>
      <c r="AL76" s="29" t="n">
        <v>-27.8129444029684</v>
      </c>
      <c r="AM76" s="29" t="n">
        <v>33.7195110871527</v>
      </c>
      <c r="AN76" s="29" t="n">
        <v>30.3209853362487</v>
      </c>
      <c r="AO76" s="29" t="n">
        <v>83.5590032767821</v>
      </c>
      <c r="AP76" s="29" t="n">
        <v>55.9801273160065</v>
      </c>
      <c r="AQ76" s="29" t="n">
        <v>33.4259029321446</v>
      </c>
      <c r="AR76" s="29" t="n">
        <v>35.4654120810898</v>
      </c>
      <c r="AS76" s="29" t="n">
        <v>48.508943010642</v>
      </c>
      <c r="AT76" s="29" t="n">
        <v>67.7291476126735</v>
      </c>
      <c r="AU76" s="29" t="n">
        <v>37.5377799044221</v>
      </c>
      <c r="AV76" s="29" t="n">
        <v>32.8202130816894</v>
      </c>
      <c r="AW76" s="29" t="n">
        <v>22.865548966996</v>
      </c>
      <c r="AX76" s="29" t="n">
        <v>13.6078824477138</v>
      </c>
      <c r="AY76" s="29" t="n">
        <v>139.00710543257</v>
      </c>
      <c r="AZ76" s="29" t="n">
        <v>100.350806575224</v>
      </c>
      <c r="BA76" s="29" t="n">
        <v>145.951129658483</v>
      </c>
      <c r="BB76" s="29" t="n">
        <v>115.605961046075</v>
      </c>
      <c r="BC76" s="29" t="n">
        <v>191.518264733676</v>
      </c>
      <c r="BD76" s="29" t="n">
        <v>150.479893265233</v>
      </c>
      <c r="BE76" s="29" t="n">
        <v>154.014349481721</v>
      </c>
      <c r="BF76" s="24" t="n">
        <v>184.353653546519</v>
      </c>
      <c r="BG76" s="24" t="n">
        <v>179.837552031199</v>
      </c>
      <c r="BH76" s="24" t="n">
        <v>179.54645721346</v>
      </c>
      <c r="BI76" s="24" t="n">
        <v>219.292229074561</v>
      </c>
      <c r="BJ76" s="24" t="n">
        <v>151.945097171555</v>
      </c>
      <c r="BK76" s="24" t="n">
        <v>41.0106804791482</v>
      </c>
      <c r="BL76" s="24" t="n">
        <v>35.8372952872895</v>
      </c>
      <c r="BM76" s="24" t="n">
        <v>47.0547873823383</v>
      </c>
      <c r="BN76" s="24" t="n">
        <v>40.7573305626548</v>
      </c>
      <c r="BO76" s="24" t="n">
        <v>37.2603187585272</v>
      </c>
      <c r="BP76" s="24" t="n">
        <v>70.8513752789944</v>
      </c>
      <c r="BQ76" s="24" t="n">
        <v>41.4251184089477</v>
      </c>
      <c r="BR76" s="24" t="n">
        <v>33.1005977449794</v>
      </c>
      <c r="BS76" s="24" t="n">
        <v>43.7028341438873</v>
      </c>
      <c r="BT76" s="24" t="n">
        <v>41.9335111208922</v>
      </c>
      <c r="BU76" s="24" t="n">
        <v>9.84668335915855</v>
      </c>
      <c r="BV76" s="24" t="n">
        <v>12.0086484953745</v>
      </c>
      <c r="BW76" s="24" t="n">
        <v>7.15866255885536</v>
      </c>
      <c r="BX76" s="24" t="n">
        <v>1.52975510410354</v>
      </c>
      <c r="BY76" s="24" t="n">
        <v>-0.0073679890160272</v>
      </c>
      <c r="BZ76" s="24" t="n">
        <v>-17.7254451139134</v>
      </c>
      <c r="CA76" s="24" t="n">
        <v>-29.1047846114826</v>
      </c>
      <c r="CB76" s="24" t="n">
        <v>-12.4515235914979</v>
      </c>
      <c r="CC76" s="24" t="n">
        <v>1.04682120866191</v>
      </c>
      <c r="CD76" s="24" t="n">
        <v>-8.50686285669214</v>
      </c>
      <c r="CE76" s="24" t="n">
        <v>2.59490182390789</v>
      </c>
      <c r="CF76" s="24" t="n">
        <v>15.7377411540443</v>
      </c>
      <c r="CG76" s="24" t="n">
        <v>17.9356217236655</v>
      </c>
      <c r="CH76" s="24" t="n">
        <v>4.4502181349825</v>
      </c>
      <c r="CI76" s="24" t="n">
        <v>-33.0805475041714</v>
      </c>
      <c r="CJ76" s="24" t="n">
        <v>16.7511496773669</v>
      </c>
      <c r="CK76" s="24" t="n">
        <v>55.8672207425763</v>
      </c>
      <c r="CL76" s="24" t="n">
        <v>19.7351559355909</v>
      </c>
      <c r="CM76" s="24" t="n">
        <v>10.4336442850748</v>
      </c>
      <c r="CN76" s="24" t="n">
        <v>21.7784389710105</v>
      </c>
      <c r="CO76" s="24" t="n">
        <v>19.1747645252748</v>
      </c>
      <c r="CP76" s="24" t="n">
        <v>30.3504876802518</v>
      </c>
      <c r="CQ76" s="24" t="n">
        <v>29.4585098734337</v>
      </c>
      <c r="CR76" s="24" t="n">
        <v>12.7434444650439</v>
      </c>
      <c r="CS76" s="24" t="n">
        <v>18.8790363058391</v>
      </c>
      <c r="CT76" s="24" t="n">
        <v>14.586771814478</v>
      </c>
      <c r="CU76" s="24" t="n">
        <v>-6.42573720193759</v>
      </c>
      <c r="CV76" s="24" t="n">
        <v>3.40940974517328</v>
      </c>
      <c r="CW76" s="24" t="n">
        <v>9.6778903544686</v>
      </c>
      <c r="CX76" s="24" t="n">
        <v>4.63419590975009</v>
      </c>
      <c r="CY76" s="24" t="n">
        <v>2.91830352298177</v>
      </c>
      <c r="CZ76" s="24" t="n">
        <v>15.2462732949893</v>
      </c>
      <c r="DA76" s="24" t="n">
        <v>-0.891883626175227</v>
      </c>
      <c r="DB76" s="24" t="n">
        <v>13.1299981255488</v>
      </c>
      <c r="DC76" s="24" t="n">
        <v>13.2572240363841</v>
      </c>
      <c r="DD76" s="24" t="n">
        <v>6.25936485699912</v>
      </c>
      <c r="DE76" s="24" t="n">
        <v>5.57252646429172</v>
      </c>
      <c r="DF76" s="24" t="n">
        <v>-10.0319051330367</v>
      </c>
      <c r="DG76" s="24" t="n">
        <v>-6.87279344906855</v>
      </c>
      <c r="DH76" s="24" t="n">
        <v>24.1849166987959</v>
      </c>
      <c r="DI76" s="24" t="n">
        <v>28.2282807840309</v>
      </c>
      <c r="DJ76" s="24" t="n">
        <v>14.8715775844033</v>
      </c>
      <c r="DK76" s="24" t="n">
        <v>29.764472276575</v>
      </c>
      <c r="DL76" s="24" t="n">
        <v>15.9296254724525</v>
      </c>
      <c r="DM76" s="24" t="n">
        <v>19.966147029268</v>
      </c>
      <c r="DN76" s="24" t="n">
        <v>28.0162939901108</v>
      </c>
      <c r="DO76" s="24" t="n">
        <v>7.48638402638058</v>
      </c>
      <c r="DP76" s="24" t="n">
        <v>17.2576023341795</v>
      </c>
      <c r="DQ76" s="24" t="n">
        <v>19.2647878662672</v>
      </c>
      <c r="DR76" s="24" t="n">
        <v>-14.6520903266386</v>
      </c>
      <c r="DS76" s="24" t="n">
        <v>25.2723798599248</v>
      </c>
      <c r="DT76" s="24" t="n">
        <v>11.8007289501761</v>
      </c>
      <c r="DU76" s="25" t="n">
        <v>39.3218872121253</v>
      </c>
      <c r="DV76" s="25" t="n">
        <v>38.1114927855312</v>
      </c>
      <c r="DW76" s="25" t="n">
        <v>40.0350599132907</v>
      </c>
      <c r="DX76" s="25" t="n">
        <v>33.0525765079052</v>
      </c>
      <c r="DY76" s="25" t="n">
        <v>50.3628819228168</v>
      </c>
      <c r="DZ76" s="25" t="n">
        <v>34.2307992755724</v>
      </c>
      <c r="EA76" s="25" t="n">
        <v>45.1698314122845</v>
      </c>
      <c r="EB76" s="25" t="n">
        <v>31.6387708576163</v>
      </c>
      <c r="EC76" s="25" t="n">
        <v>41.4566258199662</v>
      </c>
      <c r="ED76" s="25" t="n">
        <v>8.70654513385671</v>
      </c>
      <c r="EE76" s="25" t="n">
        <v>28.6385609095959</v>
      </c>
      <c r="EF76" s="25" t="n">
        <v>28.7059769055301</v>
      </c>
      <c r="EG76" s="25" t="n">
        <v>24.5325201810682</v>
      </c>
      <c r="EH76" s="25" t="n">
        <v>5.137373092697</v>
      </c>
      <c r="EI76" s="25" t="n">
        <v>27.625335366214</v>
      </c>
      <c r="EJ76" s="25" t="n">
        <v>21.5323665331111</v>
      </c>
      <c r="EK76" s="25" t="n">
        <v>9.48277370019739</v>
      </c>
      <c r="EL76" s="25" t="n">
        <v>3.08681109574631</v>
      </c>
      <c r="EM76" s="25" t="n">
        <v>4.84738030233189</v>
      </c>
      <c r="EN76" s="25" t="n">
        <v>3.65918519306456</v>
      </c>
      <c r="EO76" s="25" t="n">
        <v>5.87719982507771</v>
      </c>
      <c r="EP76" s="25" t="n">
        <v>-16.8999988180926</v>
      </c>
      <c r="EQ76" s="25" t="n">
        <v>-7.37089191194208</v>
      </c>
      <c r="ER76" s="25" t="n">
        <v>17.5322229757099</v>
      </c>
      <c r="ES76" s="25" t="n">
        <v>7.39051925413823</v>
      </c>
      <c r="ET76" s="25" t="n">
        <v>1.67509409746085</v>
      </c>
      <c r="EU76" s="25" t="n">
        <v>8.83292978759231</v>
      </c>
      <c r="EV76" s="25" t="n">
        <v>15.6460069452346</v>
      </c>
      <c r="EW76" s="25" t="n">
        <v>23.7326994934439</v>
      </c>
      <c r="EX76" s="25" t="n">
        <v>17.7616637614408</v>
      </c>
      <c r="EY76" s="25" t="n">
        <v>12.9727629381164</v>
      </c>
      <c r="EZ76" s="25" t="n">
        <v>20.3956530841666</v>
      </c>
      <c r="FA76" s="25" t="n">
        <v>3.18452204861663</v>
      </c>
      <c r="FB76" s="25" t="n">
        <v>-28.2736131149332</v>
      </c>
    </row>
    <row r="77" s="13" customFormat="true" ht="12" hidden="false" customHeight="false" outlineLevel="0" collapsed="false">
      <c r="A77" s="26" t="s">
        <v>171</v>
      </c>
      <c r="B77" s="27" t="s">
        <v>172</v>
      </c>
      <c r="C77" s="16" t="s">
        <v>35</v>
      </c>
      <c r="D77" s="16" t="s">
        <v>35</v>
      </c>
      <c r="E77" s="16" t="s">
        <v>35</v>
      </c>
      <c r="F77" s="16" t="s">
        <v>35</v>
      </c>
      <c r="G77" s="16" t="s">
        <v>35</v>
      </c>
      <c r="H77" s="16" t="s">
        <v>35</v>
      </c>
      <c r="I77" s="16" t="s">
        <v>35</v>
      </c>
      <c r="J77" s="16" t="s">
        <v>35</v>
      </c>
      <c r="K77" s="16" t="s">
        <v>35</v>
      </c>
      <c r="L77" s="16" t="s">
        <v>35</v>
      </c>
      <c r="M77" s="16" t="s">
        <v>35</v>
      </c>
      <c r="N77" s="16" t="s">
        <v>35</v>
      </c>
      <c r="O77" s="17" t="n">
        <v>26.8623604506666</v>
      </c>
      <c r="P77" s="17" t="n">
        <v>-0.607156135593001</v>
      </c>
      <c r="Q77" s="17" t="n">
        <v>16.648783957144</v>
      </c>
      <c r="R77" s="17" t="n">
        <v>10.9543784353504</v>
      </c>
      <c r="S77" s="17" t="n">
        <v>13.6705033545432</v>
      </c>
      <c r="T77" s="17" t="n">
        <v>17.4796879588143</v>
      </c>
      <c r="U77" s="17" t="n">
        <v>18.4714805208725</v>
      </c>
      <c r="V77" s="17" t="n">
        <v>18.9208743137673</v>
      </c>
      <c r="W77" s="17" t="n">
        <v>13.6873625999413</v>
      </c>
      <c r="X77" s="17" t="n">
        <v>9.57593973545499</v>
      </c>
      <c r="Y77" s="17" t="n">
        <v>26.2495101328531</v>
      </c>
      <c r="Z77" s="17" t="n">
        <v>13.8814113979664</v>
      </c>
      <c r="AA77" s="17" t="n">
        <v>0.0988254671660194</v>
      </c>
      <c r="AB77" s="17" t="n">
        <v>11.7500343143983</v>
      </c>
      <c r="AC77" s="17" t="n">
        <v>15.4969705288339</v>
      </c>
      <c r="AD77" s="17" t="n">
        <v>12.7996627384851</v>
      </c>
      <c r="AE77" s="17" t="n">
        <v>7.58044275377947</v>
      </c>
      <c r="AF77" s="17" t="n">
        <v>6.78944685189906</v>
      </c>
      <c r="AG77" s="17" t="n">
        <v>7.41132179062334</v>
      </c>
      <c r="AH77" s="17" t="n">
        <v>23.0548638208592</v>
      </c>
      <c r="AI77" s="17" t="n">
        <v>6.95915606188355</v>
      </c>
      <c r="AJ77" s="17" t="n">
        <v>-0.981195709719795</v>
      </c>
      <c r="AK77" s="17" t="n">
        <v>13.6629149591168</v>
      </c>
      <c r="AL77" s="17" t="n">
        <v>4.29380968254278</v>
      </c>
      <c r="AM77" s="17" t="n">
        <v>-2.31392699214873</v>
      </c>
      <c r="AN77" s="17" t="n">
        <v>-3.05073624522456</v>
      </c>
      <c r="AO77" s="17" t="n">
        <v>10.1756384802816</v>
      </c>
      <c r="AP77" s="17" t="n">
        <v>1.72696131516408</v>
      </c>
      <c r="AQ77" s="17" t="n">
        <v>21.3042971452637</v>
      </c>
      <c r="AR77" s="17" t="n">
        <v>2.03614294738741</v>
      </c>
      <c r="AS77" s="17" t="n">
        <v>8.94897045994645</v>
      </c>
      <c r="AT77" s="17" t="n">
        <v>13.4413635953434</v>
      </c>
      <c r="AU77" s="17" t="n">
        <v>18.6228115693529</v>
      </c>
      <c r="AV77" s="17" t="n">
        <v>9.37048777186174</v>
      </c>
      <c r="AW77" s="17" t="n">
        <v>19.3993848328972</v>
      </c>
      <c r="AX77" s="17" t="n">
        <v>7.02140300213578</v>
      </c>
      <c r="AY77" s="17" t="n">
        <v>6.35380177571965</v>
      </c>
      <c r="AZ77" s="17" t="n">
        <v>-8.7355112308822</v>
      </c>
      <c r="BA77" s="17" t="n">
        <v>9.73615420020588</v>
      </c>
      <c r="BB77" s="17" t="n">
        <v>4.09646999300815</v>
      </c>
      <c r="BC77" s="17" t="n">
        <v>-1.31316822255874</v>
      </c>
      <c r="BD77" s="17" t="n">
        <v>12.4292470231926</v>
      </c>
      <c r="BE77" s="17" t="n">
        <v>14.2463380613245</v>
      </c>
      <c r="BF77" s="18" t="n">
        <v>2.8937133059515</v>
      </c>
      <c r="BG77" s="18" t="n">
        <v>6.16380961081031</v>
      </c>
      <c r="BH77" s="18" t="n">
        <v>17.1000853778938</v>
      </c>
      <c r="BI77" s="18" t="n">
        <v>18.7547651756571</v>
      </c>
      <c r="BJ77" s="18" t="n">
        <v>1.97660364630363</v>
      </c>
      <c r="BK77" s="18" t="n">
        <v>21.8102777761029</v>
      </c>
      <c r="BL77" s="18" t="n">
        <v>8.24241087848017</v>
      </c>
      <c r="BM77" s="18" t="n">
        <v>20.0373652744126</v>
      </c>
      <c r="BN77" s="18" t="n">
        <v>17.3509932633976</v>
      </c>
      <c r="BO77" s="18" t="n">
        <v>-2.13037190420776</v>
      </c>
      <c r="BP77" s="18" t="n">
        <v>1.11019138290276</v>
      </c>
      <c r="BQ77" s="18" t="n">
        <v>11.1566955591483</v>
      </c>
      <c r="BR77" s="18" t="n">
        <v>5.95897744215832</v>
      </c>
      <c r="BS77" s="18" t="n">
        <v>26.7557932110277</v>
      </c>
      <c r="BT77" s="18" t="n">
        <v>24.8137981052068</v>
      </c>
      <c r="BU77" s="18" t="n">
        <v>11.9582659687451</v>
      </c>
      <c r="BV77" s="18" t="n">
        <v>13.9016392312986</v>
      </c>
      <c r="BW77" s="18" t="n">
        <v>-1.51955019983137</v>
      </c>
      <c r="BX77" s="18" t="n">
        <v>-8.94798334801663</v>
      </c>
      <c r="BY77" s="18" t="n">
        <v>-0.792443841148249</v>
      </c>
      <c r="BZ77" s="18" t="n">
        <v>-8.20734063590614</v>
      </c>
      <c r="CA77" s="18" t="n">
        <v>-10.0576618407172</v>
      </c>
      <c r="CB77" s="18" t="n">
        <v>2.81714957670538</v>
      </c>
      <c r="CC77" s="18" t="n">
        <v>10.7522507023401</v>
      </c>
      <c r="CD77" s="18" t="n">
        <v>-4.08744938046606</v>
      </c>
      <c r="CE77" s="18" t="n">
        <v>2.06886903389003</v>
      </c>
      <c r="CF77" s="18" t="n">
        <v>10.6497071534712</v>
      </c>
      <c r="CG77" s="18" t="n">
        <v>9.30461710647212</v>
      </c>
      <c r="CH77" s="18" t="n">
        <v>14.2797185345952</v>
      </c>
      <c r="CI77" s="18" t="n">
        <v>-0.213208752014127</v>
      </c>
      <c r="CJ77" s="18" t="n">
        <v>-11.7444141887711</v>
      </c>
      <c r="CK77" s="18" t="n">
        <v>1.00648824274829</v>
      </c>
      <c r="CL77" s="18" t="n">
        <v>6.48036818544266</v>
      </c>
      <c r="CM77" s="18" t="n">
        <v>0.696203997498679</v>
      </c>
      <c r="CN77" s="18" t="n">
        <v>1.04725068571563</v>
      </c>
      <c r="CO77" s="18" t="n">
        <v>14.3581073256595</v>
      </c>
      <c r="CP77" s="18" t="n">
        <v>7.53483170603397</v>
      </c>
      <c r="CQ77" s="18" t="n">
        <v>4.59020841122424</v>
      </c>
      <c r="CR77" s="18" t="n">
        <v>7.17021959442692</v>
      </c>
      <c r="CS77" s="18" t="n">
        <v>16.9159506218589</v>
      </c>
      <c r="CT77" s="18" t="n">
        <v>0.247949470452213</v>
      </c>
      <c r="CU77" s="18" t="n">
        <v>3.12071353226724</v>
      </c>
      <c r="CV77" s="18" t="n">
        <v>-4.08708716241282</v>
      </c>
      <c r="CW77" s="18" t="n">
        <v>8.34995663200306</v>
      </c>
      <c r="CX77" s="18" t="n">
        <v>14.5286750251825</v>
      </c>
      <c r="CY77" s="18" t="n">
        <v>6.03277221174143</v>
      </c>
      <c r="CZ77" s="18" t="n">
        <v>8.89776638313546</v>
      </c>
      <c r="DA77" s="18" t="n">
        <v>18.6648069695077</v>
      </c>
      <c r="DB77" s="18" t="n">
        <v>25.7971592311785</v>
      </c>
      <c r="DC77" s="18" t="n">
        <v>19.0499042207557</v>
      </c>
      <c r="DD77" s="18" t="n">
        <v>11.2936996927935</v>
      </c>
      <c r="DE77" s="18" t="n">
        <v>16.7869793034981</v>
      </c>
      <c r="DF77" s="18" t="n">
        <v>12.7064270447317</v>
      </c>
      <c r="DG77" s="18" t="n">
        <v>13.0937188312072</v>
      </c>
      <c r="DH77" s="18" t="n">
        <v>13.3282223590094</v>
      </c>
      <c r="DI77" s="18" t="n">
        <v>5.7433451424562</v>
      </c>
      <c r="DJ77" s="18" t="n">
        <v>10.7853466921473</v>
      </c>
      <c r="DK77" s="18" t="n">
        <v>6.07881872069072</v>
      </c>
      <c r="DL77" s="18" t="n">
        <v>18.0830097977261</v>
      </c>
      <c r="DM77" s="18" t="n">
        <v>18.5986950030953</v>
      </c>
      <c r="DN77" s="18" t="n">
        <v>25.1676050126593</v>
      </c>
      <c r="DO77" s="18" t="n">
        <v>12.1075623873677</v>
      </c>
      <c r="DP77" s="18" t="n">
        <v>22.7557444286378</v>
      </c>
      <c r="DQ77" s="18" t="n">
        <v>18.4557907553837</v>
      </c>
      <c r="DR77" s="18" t="n">
        <v>-3.32035676865383</v>
      </c>
      <c r="DS77" s="18" t="n">
        <v>9.53775994339523</v>
      </c>
      <c r="DT77" s="18" t="n">
        <v>15.7857911341795</v>
      </c>
      <c r="DU77" s="19" t="n">
        <v>19.8923031069627</v>
      </c>
      <c r="DV77" s="19" t="n">
        <v>23.9177001400581</v>
      </c>
      <c r="DW77" s="19" t="n">
        <v>32.8883824505799</v>
      </c>
      <c r="DX77" s="19" t="n">
        <v>33.0692100047009</v>
      </c>
      <c r="DY77" s="19" t="n">
        <v>32.1421128897031</v>
      </c>
      <c r="DZ77" s="19" t="n">
        <v>27.4017655069472</v>
      </c>
      <c r="EA77" s="19" t="n">
        <v>24.8859908017233</v>
      </c>
      <c r="EB77" s="19" t="n">
        <v>35.5462143130613</v>
      </c>
      <c r="EC77" s="19" t="n">
        <v>44.9517914346501</v>
      </c>
      <c r="ED77" s="19" t="n">
        <v>4.75767290385427</v>
      </c>
      <c r="EE77" s="19" t="n">
        <v>-0.711393926146187</v>
      </c>
      <c r="EF77" s="19" t="n">
        <v>15.3062457749781</v>
      </c>
      <c r="EG77" s="19" t="n">
        <v>23.6734804811942</v>
      </c>
      <c r="EH77" s="19" t="n">
        <v>30.5530448781893</v>
      </c>
      <c r="EI77" s="19" t="n">
        <v>19.8428132848276</v>
      </c>
      <c r="EJ77" s="19" t="n">
        <v>21.9968877238575</v>
      </c>
      <c r="EK77" s="19" t="n">
        <v>29.2069362931762</v>
      </c>
      <c r="EL77" s="19" t="n">
        <v>19.5812594945529</v>
      </c>
      <c r="EM77" s="19" t="n">
        <v>27.3769850012809</v>
      </c>
      <c r="EN77" s="19" t="n">
        <v>26.6745543379011</v>
      </c>
      <c r="EO77" s="19" t="n">
        <v>22.6937091195705</v>
      </c>
      <c r="EP77" s="19" t="n">
        <v>34.2607708059014</v>
      </c>
      <c r="EQ77" s="19" t="n">
        <v>-26.0905370354897</v>
      </c>
      <c r="ER77" s="19" t="n">
        <v>-19.9633379361911</v>
      </c>
      <c r="ES77" s="19" t="n">
        <v>-3.9263984949258</v>
      </c>
      <c r="ET77" s="19" t="n">
        <v>-15.0408356469657</v>
      </c>
      <c r="EU77" s="19" t="n">
        <v>-10.9862146849828</v>
      </c>
      <c r="EV77" s="19" t="n">
        <v>-14.3035026225952</v>
      </c>
      <c r="EW77" s="19" t="n">
        <v>-9.15298228143819</v>
      </c>
      <c r="EX77" s="19" t="n">
        <v>-16.7823267489209</v>
      </c>
      <c r="EY77" s="19" t="n">
        <v>-5.89552000951008</v>
      </c>
      <c r="EZ77" s="19" t="n">
        <v>-9.82222000167116</v>
      </c>
      <c r="FA77" s="19" t="n">
        <v>-15.0309293092354</v>
      </c>
      <c r="FB77" s="19" t="n">
        <v>-8.80005823203744</v>
      </c>
    </row>
    <row r="78" s="13" customFormat="true" ht="12" hidden="false" customHeight="false" outlineLevel="0" collapsed="false">
      <c r="A78" s="20" t="s">
        <v>173</v>
      </c>
      <c r="B78" s="28" t="s">
        <v>174</v>
      </c>
      <c r="C78" s="22" t="s">
        <v>35</v>
      </c>
      <c r="D78" s="22" t="s">
        <v>35</v>
      </c>
      <c r="E78" s="22" t="s">
        <v>35</v>
      </c>
      <c r="F78" s="22" t="s">
        <v>35</v>
      </c>
      <c r="G78" s="22" t="s">
        <v>35</v>
      </c>
      <c r="H78" s="22" t="s">
        <v>35</v>
      </c>
      <c r="I78" s="22" t="s">
        <v>35</v>
      </c>
      <c r="J78" s="22" t="s">
        <v>35</v>
      </c>
      <c r="K78" s="22" t="s">
        <v>35</v>
      </c>
      <c r="L78" s="22" t="s">
        <v>35</v>
      </c>
      <c r="M78" s="22" t="s">
        <v>35</v>
      </c>
      <c r="N78" s="22" t="s">
        <v>35</v>
      </c>
      <c r="O78" s="29" t="n">
        <v>-2.90294650683791</v>
      </c>
      <c r="P78" s="29" t="n">
        <v>-9.22962747850218</v>
      </c>
      <c r="Q78" s="29" t="n">
        <v>14.4856923134838</v>
      </c>
      <c r="R78" s="29" t="n">
        <v>-5.28349171009256</v>
      </c>
      <c r="S78" s="29" t="n">
        <v>10.3874718336748</v>
      </c>
      <c r="T78" s="29" t="n">
        <v>25.6738137876514</v>
      </c>
      <c r="U78" s="29" t="n">
        <v>12.6794981419637</v>
      </c>
      <c r="V78" s="29" t="n">
        <v>21.7104689995644</v>
      </c>
      <c r="W78" s="29" t="n">
        <v>28.3194854503116</v>
      </c>
      <c r="X78" s="29" t="n">
        <v>10.1194413521987</v>
      </c>
      <c r="Y78" s="29" t="n">
        <v>52.6526090487177</v>
      </c>
      <c r="Z78" s="29" t="n">
        <v>36.5509897875224</v>
      </c>
      <c r="AA78" s="29" t="n">
        <v>-8.87367120991575</v>
      </c>
      <c r="AB78" s="29" t="n">
        <v>-14.1783556084866</v>
      </c>
      <c r="AC78" s="29" t="n">
        <v>-11.7489618581322</v>
      </c>
      <c r="AD78" s="29" t="n">
        <v>-11.5793776819978</v>
      </c>
      <c r="AE78" s="29" t="n">
        <v>-1.07571346654316</v>
      </c>
      <c r="AF78" s="29" t="n">
        <v>-0.634857621757179</v>
      </c>
      <c r="AG78" s="29" t="n">
        <v>1.08012438798466</v>
      </c>
      <c r="AH78" s="29" t="n">
        <v>12.1331058558133</v>
      </c>
      <c r="AI78" s="29" t="n">
        <v>2.6314297056655</v>
      </c>
      <c r="AJ78" s="29" t="n">
        <v>-7.77984145888075</v>
      </c>
      <c r="AK78" s="29" t="n">
        <v>4.52442390215315</v>
      </c>
      <c r="AL78" s="29" t="n">
        <v>4.65990220357033</v>
      </c>
      <c r="AM78" s="29" t="n">
        <v>-24.7448516899883</v>
      </c>
      <c r="AN78" s="29" t="n">
        <v>-10.8039438955941</v>
      </c>
      <c r="AO78" s="29" t="n">
        <v>7.96440529615716</v>
      </c>
      <c r="AP78" s="29" t="n">
        <v>-23.3582718024711</v>
      </c>
      <c r="AQ78" s="29" t="n">
        <v>8.35613067145717</v>
      </c>
      <c r="AR78" s="29" t="n">
        <v>-3.92199509760021</v>
      </c>
      <c r="AS78" s="29" t="n">
        <v>-5.86165659569954</v>
      </c>
      <c r="AT78" s="29" t="n">
        <v>1.42533849813768</v>
      </c>
      <c r="AU78" s="29" t="n">
        <v>12.4310529472725</v>
      </c>
      <c r="AV78" s="29" t="n">
        <v>3.04484634656819</v>
      </c>
      <c r="AW78" s="29" t="n">
        <v>6.32969504123087</v>
      </c>
      <c r="AX78" s="29" t="n">
        <v>6.34023136256459</v>
      </c>
      <c r="AY78" s="29" t="n">
        <v>-8.75701176660425</v>
      </c>
      <c r="AZ78" s="29" t="n">
        <v>-13.789135318072</v>
      </c>
      <c r="BA78" s="29" t="n">
        <v>-0.132273447220144</v>
      </c>
      <c r="BB78" s="29" t="n">
        <v>-4.07280489064972</v>
      </c>
      <c r="BC78" s="29" t="n">
        <v>-9.35517932995609</v>
      </c>
      <c r="BD78" s="29" t="n">
        <v>-6.55599292843081</v>
      </c>
      <c r="BE78" s="29" t="n">
        <v>12.4629330026851</v>
      </c>
      <c r="BF78" s="24" t="n">
        <v>4.80083964268476</v>
      </c>
      <c r="BG78" s="24" t="n">
        <v>-6.00559667426762</v>
      </c>
      <c r="BH78" s="24" t="n">
        <v>9.86346605972333</v>
      </c>
      <c r="BI78" s="24" t="n">
        <v>17.5160759301959</v>
      </c>
      <c r="BJ78" s="24" t="n">
        <v>-2.61454144497241</v>
      </c>
      <c r="BK78" s="24" t="n">
        <v>28.6687368599291</v>
      </c>
      <c r="BL78" s="24" t="n">
        <v>4.67726568796378</v>
      </c>
      <c r="BM78" s="24" t="n">
        <v>-2.92716994213101</v>
      </c>
      <c r="BN78" s="24" t="n">
        <v>17.2093959546205</v>
      </c>
      <c r="BO78" s="24" t="n">
        <v>0.149923076308167</v>
      </c>
      <c r="BP78" s="24" t="n">
        <v>6.89181047920879</v>
      </c>
      <c r="BQ78" s="24" t="n">
        <v>28.227542969349</v>
      </c>
      <c r="BR78" s="24" t="n">
        <v>18.1693978150329</v>
      </c>
      <c r="BS78" s="24" t="n">
        <v>26.9060687960152</v>
      </c>
      <c r="BT78" s="24" t="n">
        <v>15.4006536151955</v>
      </c>
      <c r="BU78" s="24" t="n">
        <v>2.40545507794474</v>
      </c>
      <c r="BV78" s="24" t="n">
        <v>1.3472728607256</v>
      </c>
      <c r="BW78" s="24" t="n">
        <v>-3.2348136855737</v>
      </c>
      <c r="BX78" s="24" t="n">
        <v>-10.52669696496</v>
      </c>
      <c r="BY78" s="24" t="n">
        <v>-3.58689151843783</v>
      </c>
      <c r="BZ78" s="24" t="n">
        <v>-8.83528924162004</v>
      </c>
      <c r="CA78" s="24" t="n">
        <v>-12.8123346273927</v>
      </c>
      <c r="CB78" s="24" t="n">
        <v>12.2601962744285</v>
      </c>
      <c r="CC78" s="24" t="n">
        <v>19.3170980755469</v>
      </c>
      <c r="CD78" s="24" t="n">
        <v>9.72674170967849</v>
      </c>
      <c r="CE78" s="24" t="n">
        <v>18.6955480439244</v>
      </c>
      <c r="CF78" s="24" t="n">
        <v>26.3324819407735</v>
      </c>
      <c r="CG78" s="24" t="n">
        <v>27.7187077381115</v>
      </c>
      <c r="CH78" s="24" t="n">
        <v>27.1414004810058</v>
      </c>
      <c r="CI78" s="24" t="n">
        <v>-67.9694611541685</v>
      </c>
      <c r="CJ78" s="24" t="n">
        <v>-7.75309263058871</v>
      </c>
      <c r="CK78" s="24" t="n">
        <v>7.69077190841279</v>
      </c>
      <c r="CL78" s="24" t="n">
        <v>2.99968529445271</v>
      </c>
      <c r="CM78" s="24" t="n">
        <v>4.34727926338596</v>
      </c>
      <c r="CN78" s="24" t="n">
        <v>-7.82714431223304</v>
      </c>
      <c r="CO78" s="24" t="n">
        <v>4.73874363680047</v>
      </c>
      <c r="CP78" s="24" t="n">
        <v>3.90037482671455</v>
      </c>
      <c r="CQ78" s="24" t="n">
        <v>-2.59998668987291</v>
      </c>
      <c r="CR78" s="24" t="n">
        <v>6.11132229344769</v>
      </c>
      <c r="CS78" s="24" t="n">
        <v>1.77396922653497</v>
      </c>
      <c r="CT78" s="24" t="n">
        <v>-1.20067498136019</v>
      </c>
      <c r="CU78" s="24" t="n">
        <v>0.504339258487141</v>
      </c>
      <c r="CV78" s="24" t="n">
        <v>-4.65579059674152</v>
      </c>
      <c r="CW78" s="24" t="n">
        <v>15.9643497505704</v>
      </c>
      <c r="CX78" s="24" t="n">
        <v>4.87282487639835</v>
      </c>
      <c r="CY78" s="24" t="n">
        <v>2.37339143747821</v>
      </c>
      <c r="CZ78" s="24" t="n">
        <v>5.99139055495586</v>
      </c>
      <c r="DA78" s="24" t="n">
        <v>4.88549757763028</v>
      </c>
      <c r="DB78" s="24" t="n">
        <v>14.1623144690852</v>
      </c>
      <c r="DC78" s="24" t="n">
        <v>11.4025198125125</v>
      </c>
      <c r="DD78" s="24" t="n">
        <v>13.6620852758624</v>
      </c>
      <c r="DE78" s="24" t="n">
        <v>18.3107974268708</v>
      </c>
      <c r="DF78" s="24" t="n">
        <v>19.7954443351599</v>
      </c>
      <c r="DG78" s="24" t="n">
        <v>-2.66061747673301</v>
      </c>
      <c r="DH78" s="24" t="n">
        <v>-21.2436736773036</v>
      </c>
      <c r="DI78" s="24" t="n">
        <v>-2.54382382695288</v>
      </c>
      <c r="DJ78" s="24" t="n">
        <v>-9.41296776428555</v>
      </c>
      <c r="DK78" s="24" t="n">
        <v>-5.17118060701248</v>
      </c>
      <c r="DL78" s="24" t="n">
        <v>3.59301296643004</v>
      </c>
      <c r="DM78" s="24" t="n">
        <v>4.50510894784217</v>
      </c>
      <c r="DN78" s="24" t="n">
        <v>2.44366052550948</v>
      </c>
      <c r="DO78" s="24" t="n">
        <v>5.86098267727642</v>
      </c>
      <c r="DP78" s="24" t="n">
        <v>4.73273981891504</v>
      </c>
      <c r="DQ78" s="24" t="n">
        <v>3.33945971858018</v>
      </c>
      <c r="DR78" s="24" t="n">
        <v>-5.21335212070299</v>
      </c>
      <c r="DS78" s="24" t="n">
        <v>1.84469177298838</v>
      </c>
      <c r="DT78" s="24" t="n">
        <v>-6.0438867123776</v>
      </c>
      <c r="DU78" s="25" t="n">
        <v>5.22299032710678</v>
      </c>
      <c r="DV78" s="25" t="n">
        <v>3.34114732448307</v>
      </c>
      <c r="DW78" s="25" t="n">
        <v>5.5216580608868</v>
      </c>
      <c r="DX78" s="25" t="n">
        <v>4.72891416356696</v>
      </c>
      <c r="DY78" s="25" t="n">
        <v>14.5218576419174</v>
      </c>
      <c r="DZ78" s="25" t="n">
        <v>12.2417574793871</v>
      </c>
      <c r="EA78" s="25" t="n">
        <v>10.5412466625477</v>
      </c>
      <c r="EB78" s="25" t="n">
        <v>13.5552721315003</v>
      </c>
      <c r="EC78" s="25" t="n">
        <v>10.2145772577164</v>
      </c>
      <c r="ED78" s="25" t="n">
        <v>5.16608208360585</v>
      </c>
      <c r="EE78" s="25" t="n">
        <v>-8.20582342899783</v>
      </c>
      <c r="EF78" s="25" t="n">
        <v>-7.70666690886737</v>
      </c>
      <c r="EG78" s="25" t="n">
        <v>-11.5067002752005</v>
      </c>
      <c r="EH78" s="25" t="n">
        <v>-9.4032828073993</v>
      </c>
      <c r="EI78" s="25" t="n">
        <v>1.02101935581944</v>
      </c>
      <c r="EJ78" s="25" t="n">
        <v>-11.7977713392759</v>
      </c>
      <c r="EK78" s="25" t="n">
        <v>6.19122350710755</v>
      </c>
      <c r="EL78" s="25" t="n">
        <v>12.8729034302789</v>
      </c>
      <c r="EM78" s="25" t="n">
        <v>11.4099952723061</v>
      </c>
      <c r="EN78" s="25" t="n">
        <v>9.58832732850876</v>
      </c>
      <c r="EO78" s="25" t="n">
        <v>-0.877228624872073</v>
      </c>
      <c r="EP78" s="25" t="n">
        <v>0.366742848347146</v>
      </c>
      <c r="EQ78" s="25" t="n">
        <v>-9.71189287869458</v>
      </c>
      <c r="ER78" s="25" t="n">
        <v>-21.7629921113583</v>
      </c>
      <c r="ES78" s="25" t="n">
        <v>-4.91007577153945</v>
      </c>
      <c r="ET78" s="25" t="n">
        <v>-8.91940897341924</v>
      </c>
      <c r="EU78" s="25" t="n">
        <v>-4.53886238385294</v>
      </c>
      <c r="EV78" s="25" t="n">
        <v>0.502285910513467</v>
      </c>
      <c r="EW78" s="25" t="n">
        <v>-6.71932429066284</v>
      </c>
      <c r="EX78" s="25" t="n">
        <v>-6.90183515820387</v>
      </c>
      <c r="EY78" s="25" t="n">
        <v>-0.399075824406647</v>
      </c>
      <c r="EZ78" s="25" t="n">
        <v>-2.3745464019116</v>
      </c>
      <c r="FA78" s="25" t="n">
        <v>-7.7698095971568</v>
      </c>
      <c r="FB78" s="25" t="n">
        <v>-16.5267591318541</v>
      </c>
    </row>
    <row r="79" s="13" customFormat="true" ht="12" hidden="false" customHeight="false" outlineLevel="0" collapsed="false">
      <c r="A79" s="20" t="s">
        <v>175</v>
      </c>
      <c r="B79" s="28" t="s">
        <v>176</v>
      </c>
      <c r="C79" s="22" t="s">
        <v>35</v>
      </c>
      <c r="D79" s="22" t="s">
        <v>35</v>
      </c>
      <c r="E79" s="22" t="s">
        <v>35</v>
      </c>
      <c r="F79" s="22" t="s">
        <v>35</v>
      </c>
      <c r="G79" s="22" t="s">
        <v>35</v>
      </c>
      <c r="H79" s="22" t="s">
        <v>35</v>
      </c>
      <c r="I79" s="22" t="s">
        <v>35</v>
      </c>
      <c r="J79" s="22" t="s">
        <v>35</v>
      </c>
      <c r="K79" s="22" t="s">
        <v>35</v>
      </c>
      <c r="L79" s="22" t="s">
        <v>35</v>
      </c>
      <c r="M79" s="22" t="s">
        <v>35</v>
      </c>
      <c r="N79" s="22" t="s">
        <v>35</v>
      </c>
      <c r="O79" s="29" t="n">
        <v>78.6586795549606</v>
      </c>
      <c r="P79" s="29" t="n">
        <v>-14.2440066948247</v>
      </c>
      <c r="Q79" s="29" t="n">
        <v>2.8782559743963</v>
      </c>
      <c r="R79" s="29" t="n">
        <v>-14.3033265585511</v>
      </c>
      <c r="S79" s="29" t="n">
        <v>-20.5051156629292</v>
      </c>
      <c r="T79" s="29" t="n">
        <v>-13.3180117364729</v>
      </c>
      <c r="U79" s="29" t="n">
        <v>-3.94244784660249</v>
      </c>
      <c r="V79" s="29" t="n">
        <v>-15.7666579145556</v>
      </c>
      <c r="W79" s="29" t="n">
        <v>-20.8983123552795</v>
      </c>
      <c r="X79" s="29" t="n">
        <v>-36.0043479623249</v>
      </c>
      <c r="Y79" s="29" t="n">
        <v>-4.05698164541849</v>
      </c>
      <c r="Z79" s="29" t="n">
        <v>-22.7393891458696</v>
      </c>
      <c r="AA79" s="29" t="n">
        <v>8.03269747147011</v>
      </c>
      <c r="AB79" s="29" t="n">
        <v>18.9260740657865</v>
      </c>
      <c r="AC79" s="29" t="n">
        <v>-4.8520362497203</v>
      </c>
      <c r="AD79" s="29" t="n">
        <v>38.7213302752294</v>
      </c>
      <c r="AE79" s="29" t="n">
        <v>36.9565339002014</v>
      </c>
      <c r="AF79" s="29" t="n">
        <v>30.1569142985008</v>
      </c>
      <c r="AG79" s="29" t="n">
        <v>-3.63671962407699</v>
      </c>
      <c r="AH79" s="29" t="n">
        <v>13.131013649586</v>
      </c>
      <c r="AI79" s="29" t="n">
        <v>-3.4849798612665</v>
      </c>
      <c r="AJ79" s="29" t="n">
        <v>-30.1338386663683</v>
      </c>
      <c r="AK79" s="29" t="n">
        <v>2.91606063996419</v>
      </c>
      <c r="AL79" s="29" t="n">
        <v>-22.3825240545984</v>
      </c>
      <c r="AM79" s="29" t="n">
        <v>48.6893599233148</v>
      </c>
      <c r="AN79" s="29" t="n">
        <v>1.39766773093861</v>
      </c>
      <c r="AO79" s="29" t="n">
        <v>48.8861180981485</v>
      </c>
      <c r="AP79" s="29" t="n">
        <v>70.9237544054372</v>
      </c>
      <c r="AQ79" s="29" t="n">
        <v>70.6707796092224</v>
      </c>
      <c r="AR79" s="29" t="n">
        <v>42.3179626519831</v>
      </c>
      <c r="AS79" s="29" t="n">
        <v>68.3318438331087</v>
      </c>
      <c r="AT79" s="29" t="n">
        <v>51.6279396608264</v>
      </c>
      <c r="AU79" s="29" t="n">
        <v>93.5922060699537</v>
      </c>
      <c r="AV79" s="29" t="n">
        <v>38.4098263771271</v>
      </c>
      <c r="AW79" s="29" t="n">
        <v>65.8058796820157</v>
      </c>
      <c r="AX79" s="29" t="n">
        <v>48.1214279021831</v>
      </c>
      <c r="AY79" s="29" t="n">
        <v>2.63737306402876</v>
      </c>
      <c r="AZ79" s="29" t="n">
        <v>-5.01917116345607</v>
      </c>
      <c r="BA79" s="29" t="n">
        <v>37.7715712082212</v>
      </c>
      <c r="BB79" s="29" t="n">
        <v>9.68326221188516</v>
      </c>
      <c r="BC79" s="29" t="n">
        <v>-11.8295566790095</v>
      </c>
      <c r="BD79" s="29" t="n">
        <v>32.6103193409791</v>
      </c>
      <c r="BE79" s="29" t="n">
        <v>-4.08117090070408</v>
      </c>
      <c r="BF79" s="24" t="n">
        <v>3.59544465907928</v>
      </c>
      <c r="BG79" s="24" t="n">
        <v>40.643109815733</v>
      </c>
      <c r="BH79" s="24" t="n">
        <v>20.8102006160074</v>
      </c>
      <c r="BI79" s="24" t="n">
        <v>16.8587026863958</v>
      </c>
      <c r="BJ79" s="24" t="n">
        <v>7.94009741286608</v>
      </c>
      <c r="BK79" s="24" t="n">
        <v>-28.2501315728677</v>
      </c>
      <c r="BL79" s="24" t="n">
        <v>-6.46019963013091</v>
      </c>
      <c r="BM79" s="24" t="n">
        <v>-12.1589107231606</v>
      </c>
      <c r="BN79" s="24" t="n">
        <v>11.7450901062838</v>
      </c>
      <c r="BO79" s="24" t="n">
        <v>15.5679721775507</v>
      </c>
      <c r="BP79" s="24" t="n">
        <v>-5.06490740312912</v>
      </c>
      <c r="BQ79" s="24" t="n">
        <v>-18.0108887113297</v>
      </c>
      <c r="BR79" s="24" t="n">
        <v>-2.67991674001314</v>
      </c>
      <c r="BS79" s="24" t="n">
        <v>4.12738732911024</v>
      </c>
      <c r="BT79" s="24" t="n">
        <v>34.6375294278073</v>
      </c>
      <c r="BU79" s="24" t="n">
        <v>-0.0466562460204045</v>
      </c>
      <c r="BV79" s="24" t="n">
        <v>33.7550051220444</v>
      </c>
      <c r="BW79" s="24" t="n">
        <v>-9.6354002104708</v>
      </c>
      <c r="BX79" s="24" t="n">
        <v>-34.5907657412861</v>
      </c>
      <c r="BY79" s="24" t="n">
        <v>-2.59280135955036</v>
      </c>
      <c r="BZ79" s="24" t="n">
        <v>-40.8106074584851</v>
      </c>
      <c r="CA79" s="24" t="n">
        <v>-36.4866880170668</v>
      </c>
      <c r="CB79" s="24" t="n">
        <v>-5.76915785562445</v>
      </c>
      <c r="CC79" s="24" t="n">
        <v>-9.00600996071156</v>
      </c>
      <c r="CD79" s="24" t="n">
        <v>-48.0048666105524</v>
      </c>
      <c r="CE79" s="24" t="n">
        <v>-12.5177884894887</v>
      </c>
      <c r="CF79" s="24" t="n">
        <v>-32.6203614064976</v>
      </c>
      <c r="CG79" s="24" t="n">
        <v>-27.5032585900816</v>
      </c>
      <c r="CH79" s="24" t="n">
        <v>-44.1792355141242</v>
      </c>
      <c r="CI79" s="24" t="n">
        <v>118.611927862874</v>
      </c>
      <c r="CJ79" s="24" t="n">
        <v>36.8733736241842</v>
      </c>
      <c r="CK79" s="24" t="n">
        <v>51.6073574072174</v>
      </c>
      <c r="CL79" s="24" t="n">
        <v>114.306824288017</v>
      </c>
      <c r="CM79" s="24" t="n">
        <v>70.9622107239674</v>
      </c>
      <c r="CN79" s="24" t="n">
        <v>95.2900760132586</v>
      </c>
      <c r="CO79" s="24" t="n">
        <v>193.266728652591</v>
      </c>
      <c r="CP79" s="24" t="n">
        <v>136.690434646107</v>
      </c>
      <c r="CQ79" s="24" t="n">
        <v>105.071877509373</v>
      </c>
      <c r="CR79" s="24" t="n">
        <v>82.9436572097882</v>
      </c>
      <c r="CS79" s="24" t="n">
        <v>226.272874919247</v>
      </c>
      <c r="CT79" s="24" t="n">
        <v>153.700891752048</v>
      </c>
      <c r="CU79" s="24" t="n">
        <v>-38.6922606911315</v>
      </c>
      <c r="CV79" s="24" t="n">
        <v>-12.0746021707404</v>
      </c>
      <c r="CW79" s="24" t="n">
        <v>6.04696904883302</v>
      </c>
      <c r="CX79" s="24" t="n">
        <v>19.3787039455405</v>
      </c>
      <c r="CY79" s="24" t="n">
        <v>24.1265366856079</v>
      </c>
      <c r="CZ79" s="24" t="n">
        <v>11.0740720688668</v>
      </c>
      <c r="DA79" s="24" t="n">
        <v>42.6338745211383</v>
      </c>
      <c r="DB79" s="24" t="n">
        <v>90.1122019218126</v>
      </c>
      <c r="DC79" s="24" t="n">
        <v>10.1331561170841</v>
      </c>
      <c r="DD79" s="24" t="n">
        <v>-67.180566025051</v>
      </c>
      <c r="DE79" s="24" t="n">
        <v>68.5945874873349</v>
      </c>
      <c r="DF79" s="24" t="n">
        <v>-24.7984750200647</v>
      </c>
      <c r="DG79" s="24" t="n">
        <v>159.116894542221</v>
      </c>
      <c r="DH79" s="24" t="n">
        <v>242.524015145642</v>
      </c>
      <c r="DI79" s="24" t="n">
        <v>29.3738736101596</v>
      </c>
      <c r="DJ79" s="24" t="n">
        <v>137.389180644845</v>
      </c>
      <c r="DK79" s="24" t="n">
        <v>87.2229615013995</v>
      </c>
      <c r="DL79" s="24" t="n">
        <v>147.208689281753</v>
      </c>
      <c r="DM79" s="24" t="n">
        <v>113.368497002359</v>
      </c>
      <c r="DN79" s="24" t="n">
        <v>182.999602846216</v>
      </c>
      <c r="DO79" s="24" t="n">
        <v>85.8371954297251</v>
      </c>
      <c r="DP79" s="24" t="n">
        <v>174.473375664758</v>
      </c>
      <c r="DQ79" s="24" t="n">
        <v>117.84122392986</v>
      </c>
      <c r="DR79" s="24" t="n">
        <v>10.0481489627324</v>
      </c>
      <c r="DS79" s="24" t="n">
        <v>15.8879714047859</v>
      </c>
      <c r="DT79" s="24" t="n">
        <v>113.210980286153</v>
      </c>
      <c r="DU79" s="25" t="n">
        <v>83.3765156340537</v>
      </c>
      <c r="DV79" s="25" t="n">
        <v>118.353819764458</v>
      </c>
      <c r="DW79" s="25" t="n">
        <v>183.593697205324</v>
      </c>
      <c r="DX79" s="25" t="n">
        <v>115.745987424892</v>
      </c>
      <c r="DY79" s="25" t="n">
        <v>145.562263749441</v>
      </c>
      <c r="DZ79" s="25" t="n">
        <v>110.522270996016</v>
      </c>
      <c r="EA79" s="25" t="n">
        <v>111.888264718527</v>
      </c>
      <c r="EB79" s="25" t="n">
        <v>173.508880648626</v>
      </c>
      <c r="EC79" s="25" t="n">
        <v>228.281770982357</v>
      </c>
      <c r="ED79" s="25" t="n">
        <v>17.9938634164437</v>
      </c>
      <c r="EE79" s="25" t="n">
        <v>14.0024017590966</v>
      </c>
      <c r="EF79" s="25" t="n">
        <v>78.8883425729773</v>
      </c>
      <c r="EG79" s="25" t="n">
        <v>113.372168474079</v>
      </c>
      <c r="EH79" s="25" t="n">
        <v>114.426944057048</v>
      </c>
      <c r="EI79" s="25" t="n">
        <v>57.1093470590636</v>
      </c>
      <c r="EJ79" s="25" t="n">
        <v>132.442513451252</v>
      </c>
      <c r="EK79" s="25" t="n">
        <v>91.3161968857556</v>
      </c>
      <c r="EL79" s="25" t="n">
        <v>71.7846922281586</v>
      </c>
      <c r="EM79" s="25" t="n">
        <v>134.543351995404</v>
      </c>
      <c r="EN79" s="25" t="n">
        <v>65.7810256157173</v>
      </c>
      <c r="EO79" s="25" t="n">
        <v>118.112139362955</v>
      </c>
      <c r="EP79" s="25" t="n">
        <v>157.028069874008</v>
      </c>
      <c r="EQ79" s="25" t="n">
        <v>-76.1449193736112</v>
      </c>
      <c r="ER79" s="25" t="n">
        <v>-44.5539675067096</v>
      </c>
      <c r="ES79" s="25" t="n">
        <v>-5.26962300709667</v>
      </c>
      <c r="ET79" s="25" t="n">
        <v>-35.2920190945135</v>
      </c>
      <c r="EU79" s="25" t="n">
        <v>-18.5243472114169</v>
      </c>
      <c r="EV79" s="25" t="n">
        <v>-24.3575940230323</v>
      </c>
      <c r="EW79" s="25" t="n">
        <v>-21.9044544224924</v>
      </c>
      <c r="EX79" s="25" t="n">
        <v>-27.9433858769059</v>
      </c>
      <c r="EY79" s="25" t="n">
        <v>-12.124039431147</v>
      </c>
      <c r="EZ79" s="25" t="n">
        <v>-45.7352615587089</v>
      </c>
      <c r="FA79" s="25" t="n">
        <v>-41.0874333960557</v>
      </c>
      <c r="FB79" s="25" t="n">
        <v>-6.48014480653981</v>
      </c>
    </row>
    <row r="80" s="13" customFormat="true" ht="12" hidden="false" customHeight="false" outlineLevel="0" collapsed="false">
      <c r="A80" s="20" t="s">
        <v>177</v>
      </c>
      <c r="B80" s="28" t="s">
        <v>178</v>
      </c>
      <c r="C80" s="22" t="s">
        <v>35</v>
      </c>
      <c r="D80" s="22" t="s">
        <v>35</v>
      </c>
      <c r="E80" s="22" t="s">
        <v>35</v>
      </c>
      <c r="F80" s="22" t="s">
        <v>35</v>
      </c>
      <c r="G80" s="22" t="s">
        <v>35</v>
      </c>
      <c r="H80" s="22" t="s">
        <v>35</v>
      </c>
      <c r="I80" s="22" t="s">
        <v>35</v>
      </c>
      <c r="J80" s="22" t="s">
        <v>35</v>
      </c>
      <c r="K80" s="22" t="s">
        <v>35</v>
      </c>
      <c r="L80" s="22" t="s">
        <v>35</v>
      </c>
      <c r="M80" s="22" t="s">
        <v>35</v>
      </c>
      <c r="N80" s="22" t="s">
        <v>35</v>
      </c>
      <c r="O80" s="29" t="n">
        <v>34.9878990339287</v>
      </c>
      <c r="P80" s="29" t="n">
        <v>11.4768606636592</v>
      </c>
      <c r="Q80" s="29" t="n">
        <v>23.7424376337095</v>
      </c>
      <c r="R80" s="29" t="n">
        <v>35.934028199794</v>
      </c>
      <c r="S80" s="29" t="n">
        <v>31.5436962285814</v>
      </c>
      <c r="T80" s="29" t="n">
        <v>25.6430740111841</v>
      </c>
      <c r="U80" s="29" t="n">
        <v>32.0632530653617</v>
      </c>
      <c r="V80" s="29" t="n">
        <v>31.5579743065397</v>
      </c>
      <c r="W80" s="29" t="n">
        <v>14.5516034517549</v>
      </c>
      <c r="X80" s="29" t="n">
        <v>25.8209009821194</v>
      </c>
      <c r="Y80" s="29" t="n">
        <v>23.9488207605614</v>
      </c>
      <c r="Z80" s="29" t="n">
        <v>12.3401533772374</v>
      </c>
      <c r="AA80" s="29" t="n">
        <v>8.69646964906568</v>
      </c>
      <c r="AB80" s="29" t="n">
        <v>25.2214741132107</v>
      </c>
      <c r="AC80" s="29" t="n">
        <v>43.2051510981797</v>
      </c>
      <c r="AD80" s="29" t="n">
        <v>29.1022341732929</v>
      </c>
      <c r="AE80" s="29" t="n">
        <v>14.1353738852767</v>
      </c>
      <c r="AF80" s="29" t="n">
        <v>13.3273111141456</v>
      </c>
      <c r="AG80" s="29" t="n">
        <v>18.7019316618174</v>
      </c>
      <c r="AH80" s="29" t="n">
        <v>43.3724777580538</v>
      </c>
      <c r="AI80" s="29" t="n">
        <v>14.6899782569877</v>
      </c>
      <c r="AJ80" s="29" t="n">
        <v>13.4160688213607</v>
      </c>
      <c r="AK80" s="29" t="n">
        <v>26.6952722078086</v>
      </c>
      <c r="AL80" s="29" t="n">
        <v>11.6787286114933</v>
      </c>
      <c r="AM80" s="29" t="n">
        <v>3.86732692823182</v>
      </c>
      <c r="AN80" s="29" t="n">
        <v>-0.767765691793287</v>
      </c>
      <c r="AO80" s="29" t="n">
        <v>-0.977412846884207</v>
      </c>
      <c r="AP80" s="29" t="n">
        <v>9.17885846230537</v>
      </c>
      <c r="AQ80" s="29" t="n">
        <v>24.3723047549179</v>
      </c>
      <c r="AR80" s="29" t="n">
        <v>0.260718669318982</v>
      </c>
      <c r="AS80" s="29" t="n">
        <v>8.96864698109037</v>
      </c>
      <c r="AT80" s="29" t="n">
        <v>19.29327558396</v>
      </c>
      <c r="AU80" s="29" t="n">
        <v>13.0576600217265</v>
      </c>
      <c r="AV80" s="29" t="n">
        <v>6.43952540172965</v>
      </c>
      <c r="AW80" s="29" t="n">
        <v>24.4258216823502</v>
      </c>
      <c r="AX80" s="29" t="n">
        <v>1.20511843794529</v>
      </c>
      <c r="AY80" s="29" t="n">
        <v>19.7630544930058</v>
      </c>
      <c r="AZ80" s="29" t="n">
        <v>-5.34168255844644</v>
      </c>
      <c r="BA80" s="29" t="n">
        <v>12.1338849918404</v>
      </c>
      <c r="BB80" s="29" t="n">
        <v>11.2079797179999</v>
      </c>
      <c r="BC80" s="29" t="n">
        <v>8.96222031396952</v>
      </c>
      <c r="BD80" s="29" t="n">
        <v>26.9906545182839</v>
      </c>
      <c r="BE80" s="29" t="n">
        <v>20.0847933325155</v>
      </c>
      <c r="BF80" s="24" t="n">
        <v>2.90717341927904</v>
      </c>
      <c r="BG80" s="24" t="n">
        <v>7.25798956904467</v>
      </c>
      <c r="BH80" s="24" t="n">
        <v>22.8843487344196</v>
      </c>
      <c r="BI80" s="24" t="n">
        <v>22.0899456147981</v>
      </c>
      <c r="BJ80" s="24" t="n">
        <v>5.76221064879352</v>
      </c>
      <c r="BK80" s="24" t="n">
        <v>25.2949172737825</v>
      </c>
      <c r="BL80" s="24" t="n">
        <v>11.127728506517</v>
      </c>
      <c r="BM80" s="24" t="n">
        <v>46.477029184618</v>
      </c>
      <c r="BN80" s="24" t="n">
        <v>16.3900631880854</v>
      </c>
      <c r="BO80" s="24" t="n">
        <v>-9.80307214829824</v>
      </c>
      <c r="BP80" s="24" t="n">
        <v>-2.90387520199361</v>
      </c>
      <c r="BQ80" s="24" t="n">
        <v>6.4768007198398</v>
      </c>
      <c r="BR80" s="24" t="n">
        <v>-3.18295371567207</v>
      </c>
      <c r="BS80" s="24" t="n">
        <v>29.688910056053</v>
      </c>
      <c r="BT80" s="24" t="n">
        <v>31.7515076478584</v>
      </c>
      <c r="BU80" s="24" t="n">
        <v>26.9609527332735</v>
      </c>
      <c r="BV80" s="24" t="n">
        <v>16.1058881524317</v>
      </c>
      <c r="BW80" s="24" t="n">
        <v>2.86637387886819</v>
      </c>
      <c r="BX80" s="24" t="n">
        <v>-2.66786042150243</v>
      </c>
      <c r="BY80" s="24" t="n">
        <v>1.72698382906196</v>
      </c>
      <c r="BZ80" s="24" t="n">
        <v>1.23830621022447</v>
      </c>
      <c r="CA80" s="24" t="n">
        <v>-0.154920719492091</v>
      </c>
      <c r="CB80" s="24" t="n">
        <v>3.94567255042491</v>
      </c>
      <c r="CC80" s="24" t="n">
        <v>15.2249907478955</v>
      </c>
      <c r="CD80" s="24" t="n">
        <v>1.36893306017236</v>
      </c>
      <c r="CE80" s="24" t="n">
        <v>-6.21643037535922</v>
      </c>
      <c r="CF80" s="24" t="n">
        <v>13.1222466001827</v>
      </c>
      <c r="CG80" s="24" t="n">
        <v>8.07441946355199</v>
      </c>
      <c r="CH80" s="24" t="n">
        <v>27.197781614006</v>
      </c>
      <c r="CI80" s="24" t="n">
        <v>-23.64081202315</v>
      </c>
      <c r="CJ80" s="24" t="n">
        <v>-26.774047103245</v>
      </c>
      <c r="CK80" s="24" t="n">
        <v>-14.6622430893008</v>
      </c>
      <c r="CL80" s="24" t="n">
        <v>-5.47173751748535</v>
      </c>
      <c r="CM80" s="24" t="n">
        <v>-12.9639535167381</v>
      </c>
      <c r="CN80" s="24" t="n">
        <v>-7.94476795556114</v>
      </c>
      <c r="CO80" s="24" t="n">
        <v>-2.34022791815985</v>
      </c>
      <c r="CP80" s="24" t="n">
        <v>-4.4866664961019</v>
      </c>
      <c r="CQ80" s="24" t="n">
        <v>-4.05166684417302</v>
      </c>
      <c r="CR80" s="24" t="n">
        <v>-7.2081066656512</v>
      </c>
      <c r="CS80" s="24" t="n">
        <v>1.50759419786268</v>
      </c>
      <c r="CT80" s="24" t="n">
        <v>-16.283481020604</v>
      </c>
      <c r="CU80" s="24" t="n">
        <v>15.1067933840127</v>
      </c>
      <c r="CV80" s="24" t="n">
        <v>-6.1380965106296</v>
      </c>
      <c r="CW80" s="24" t="n">
        <v>1.25058990089664</v>
      </c>
      <c r="CX80" s="24" t="n">
        <v>19.0760446220938</v>
      </c>
      <c r="CY80" s="24" t="n">
        <v>-2.26919949737601</v>
      </c>
      <c r="CZ80" s="24" t="n">
        <v>4.32695861312167</v>
      </c>
      <c r="DA80" s="24" t="n">
        <v>20.0699920967494</v>
      </c>
      <c r="DB80" s="24" t="n">
        <v>9.65028116240325</v>
      </c>
      <c r="DC80" s="24" t="n">
        <v>23.2163671202033</v>
      </c>
      <c r="DD80" s="24" t="n">
        <v>33.362520397778</v>
      </c>
      <c r="DE80" s="24" t="n">
        <v>-7.61299089704737</v>
      </c>
      <c r="DF80" s="24" t="n">
        <v>16.4152362162193</v>
      </c>
      <c r="DG80" s="24" t="n">
        <v>-9.02879825834366</v>
      </c>
      <c r="DH80" s="24" t="n">
        <v>-13.7610265320538</v>
      </c>
      <c r="DI80" s="24" t="n">
        <v>2.46901520835712</v>
      </c>
      <c r="DJ80" s="24" t="n">
        <v>-3.96335488628989</v>
      </c>
      <c r="DK80" s="24" t="n">
        <v>-6.90124000217342</v>
      </c>
      <c r="DL80" s="24" t="n">
        <v>-1.77639423167913</v>
      </c>
      <c r="DM80" s="24" t="n">
        <v>10.2827200071307</v>
      </c>
      <c r="DN80" s="24" t="n">
        <v>5.01831217822428</v>
      </c>
      <c r="DO80" s="24" t="n">
        <v>-3.19246682348574</v>
      </c>
      <c r="DP80" s="24" t="n">
        <v>-0.793293695103903</v>
      </c>
      <c r="DQ80" s="24" t="n">
        <v>3.43215214340094</v>
      </c>
      <c r="DR80" s="24" t="n">
        <v>-9.52453050432209</v>
      </c>
      <c r="DS80" s="24" t="n">
        <v>11.6980696653308</v>
      </c>
      <c r="DT80" s="24" t="n">
        <v>6.34000260463936</v>
      </c>
      <c r="DU80" s="25" t="n">
        <v>17.0350836824742</v>
      </c>
      <c r="DV80" s="25" t="n">
        <v>17.7668119011775</v>
      </c>
      <c r="DW80" s="25" t="n">
        <v>20.7658584412245</v>
      </c>
      <c r="DX80" s="25" t="n">
        <v>41.936313193713</v>
      </c>
      <c r="DY80" s="25" t="n">
        <v>19.0545563982021</v>
      </c>
      <c r="DZ80" s="25" t="n">
        <v>21.6888184721563</v>
      </c>
      <c r="EA80" s="25" t="n">
        <v>16.1143504157639</v>
      </c>
      <c r="EB80" s="25" t="n">
        <v>21.4840236414883</v>
      </c>
      <c r="EC80" s="25" t="n">
        <v>30.6326507063903</v>
      </c>
      <c r="ED80" s="25" t="n">
        <v>-0.167479660533165</v>
      </c>
      <c r="EE80" s="25" t="n">
        <v>-4.30878499265627</v>
      </c>
      <c r="EF80" s="25" t="n">
        <v>16.9526099889894</v>
      </c>
      <c r="EG80" s="25" t="n">
        <v>33.2101151140698</v>
      </c>
      <c r="EH80" s="25" t="n">
        <v>50.3684042260537</v>
      </c>
      <c r="EI80" s="25" t="n">
        <v>33.8617590262584</v>
      </c>
      <c r="EJ80" s="25" t="n">
        <v>18.6869926035273</v>
      </c>
      <c r="EK80" s="25" t="n">
        <v>34.6739313371036</v>
      </c>
      <c r="EL80" s="25" t="n">
        <v>15.8751433772066</v>
      </c>
      <c r="EM80" s="25" t="n">
        <v>10.9209328355939</v>
      </c>
      <c r="EN80" s="25" t="n">
        <v>30.6755913697229</v>
      </c>
      <c r="EO80" s="25" t="n">
        <v>23.2028761281767</v>
      </c>
      <c r="EP80" s="25" t="n">
        <v>34.4236422170087</v>
      </c>
      <c r="EQ80" s="25" t="n">
        <v>-7.54577045358895</v>
      </c>
      <c r="ER80" s="25" t="n">
        <v>-13.3572642163574</v>
      </c>
      <c r="ES80" s="25" t="n">
        <v>-4.62091640968371</v>
      </c>
      <c r="ET80" s="25" t="n">
        <v>-9.60808695569099</v>
      </c>
      <c r="EU80" s="25" t="n">
        <v>-17.7701639645954</v>
      </c>
      <c r="EV80" s="25" t="n">
        <v>-19.4796516261452</v>
      </c>
      <c r="EW80" s="25" t="n">
        <v>-3.42943398047952</v>
      </c>
      <c r="EX80" s="25" t="n">
        <v>-16.5528868659879</v>
      </c>
      <c r="EY80" s="25" t="n">
        <v>-6.06149589975378</v>
      </c>
      <c r="EZ80" s="25" t="n">
        <v>5.28423664120219</v>
      </c>
      <c r="FA80" s="25" t="n">
        <v>-4.62840842867221</v>
      </c>
      <c r="FB80" s="25" t="n">
        <v>-4.79132213016704</v>
      </c>
    </row>
    <row r="81" s="13" customFormat="true" ht="12" hidden="false" customHeight="false" outlineLevel="0" collapsed="false">
      <c r="A81" s="20" t="s">
        <v>179</v>
      </c>
      <c r="B81" s="28" t="s">
        <v>180</v>
      </c>
      <c r="C81" s="22" t="s">
        <v>35</v>
      </c>
      <c r="D81" s="22" t="s">
        <v>35</v>
      </c>
      <c r="E81" s="22" t="s">
        <v>35</v>
      </c>
      <c r="F81" s="22" t="s">
        <v>35</v>
      </c>
      <c r="G81" s="22" t="s">
        <v>35</v>
      </c>
      <c r="H81" s="22" t="s">
        <v>35</v>
      </c>
      <c r="I81" s="22" t="s">
        <v>35</v>
      </c>
      <c r="J81" s="22" t="s">
        <v>35</v>
      </c>
      <c r="K81" s="22" t="s">
        <v>35</v>
      </c>
      <c r="L81" s="22" t="s">
        <v>35</v>
      </c>
      <c r="M81" s="22" t="s">
        <v>35</v>
      </c>
      <c r="N81" s="22" t="s">
        <v>35</v>
      </c>
      <c r="O81" s="29" t="n">
        <v>4.9792126285273</v>
      </c>
      <c r="P81" s="29" t="n">
        <v>-7.25248293603702</v>
      </c>
      <c r="Q81" s="29" t="n">
        <v>10.8796204114466</v>
      </c>
      <c r="R81" s="29" t="n">
        <v>-13.5089043223397</v>
      </c>
      <c r="S81" s="29" t="n">
        <v>-6.6128332151931</v>
      </c>
      <c r="T81" s="29" t="n">
        <v>-1.95966772063685</v>
      </c>
      <c r="U81" s="29" t="n">
        <v>8.35815605661174</v>
      </c>
      <c r="V81" s="29" t="n">
        <v>4.55400734327835</v>
      </c>
      <c r="W81" s="29" t="n">
        <v>13.102116966796</v>
      </c>
      <c r="X81" s="29" t="n">
        <v>3.447239102559</v>
      </c>
      <c r="Y81" s="29" t="n">
        <v>-11.2391184880174</v>
      </c>
      <c r="Z81" s="29" t="n">
        <v>2.3927379596518</v>
      </c>
      <c r="AA81" s="29" t="n">
        <v>-15.8233915740552</v>
      </c>
      <c r="AB81" s="29" t="n">
        <v>53.5179729506364</v>
      </c>
      <c r="AC81" s="29" t="n">
        <v>19.5433110676817</v>
      </c>
      <c r="AD81" s="29" t="n">
        <v>5.79684780600687</v>
      </c>
      <c r="AE81" s="29" t="n">
        <v>-27.0824218028372</v>
      </c>
      <c r="AF81" s="29" t="n">
        <v>-22.4584585168548</v>
      </c>
      <c r="AG81" s="29" t="n">
        <v>-13.9917743488026</v>
      </c>
      <c r="AH81" s="29" t="n">
        <v>-20.8598041789419</v>
      </c>
      <c r="AI81" s="29" t="n">
        <v>-4.81657575669185</v>
      </c>
      <c r="AJ81" s="29" t="n">
        <v>-9.57627201042306</v>
      </c>
      <c r="AK81" s="29" t="n">
        <v>0.998259584439309</v>
      </c>
      <c r="AL81" s="29" t="n">
        <v>-5.57973339556049</v>
      </c>
      <c r="AM81" s="29" t="n">
        <v>24.619633550715</v>
      </c>
      <c r="AN81" s="29" t="n">
        <v>20.3811542133018</v>
      </c>
      <c r="AO81" s="29" t="n">
        <v>54.5868975793505</v>
      </c>
      <c r="AP81" s="29" t="n">
        <v>14.4588164180319</v>
      </c>
      <c r="AQ81" s="29" t="n">
        <v>19.7817327307196</v>
      </c>
      <c r="AR81" s="29" t="n">
        <v>2.18421732813101</v>
      </c>
      <c r="AS81" s="29" t="n">
        <v>25.4343771978874</v>
      </c>
      <c r="AT81" s="29" t="n">
        <v>-0.840899472043644</v>
      </c>
      <c r="AU81" s="29" t="n">
        <v>8.11407234865922</v>
      </c>
      <c r="AV81" s="29" t="n">
        <v>32.5672971868072</v>
      </c>
      <c r="AW81" s="29" t="n">
        <v>9.53647553349131</v>
      </c>
      <c r="AX81" s="29" t="n">
        <v>5.47686496694995</v>
      </c>
      <c r="AY81" s="29" t="n">
        <v>10.9397835962311</v>
      </c>
      <c r="AZ81" s="29" t="n">
        <v>-8.31874597891805</v>
      </c>
      <c r="BA81" s="29" t="n">
        <v>6.43011884341236</v>
      </c>
      <c r="BB81" s="29" t="n">
        <v>-5.76487690485791</v>
      </c>
      <c r="BC81" s="29" t="n">
        <v>-7.09145563410326</v>
      </c>
      <c r="BD81" s="29" t="n">
        <v>-6.06733060688927</v>
      </c>
      <c r="BE81" s="29" t="n">
        <v>14.1884761039121</v>
      </c>
      <c r="BF81" s="24" t="n">
        <v>-9.9544171615628</v>
      </c>
      <c r="BG81" s="24" t="n">
        <v>13.2477259835847</v>
      </c>
      <c r="BH81" s="24" t="n">
        <v>15.3199926973735</v>
      </c>
      <c r="BI81" s="24" t="n">
        <v>5.94119433089684</v>
      </c>
      <c r="BJ81" s="24" t="n">
        <v>-2.89430033906447</v>
      </c>
      <c r="BK81" s="24" t="n">
        <v>42.1490926895379</v>
      </c>
      <c r="BL81" s="24" t="n">
        <v>27.8862868385944</v>
      </c>
      <c r="BM81" s="24" t="n">
        <v>16.1565506417881</v>
      </c>
      <c r="BN81" s="24" t="n">
        <v>30.8925916132723</v>
      </c>
      <c r="BO81" s="24" t="n">
        <v>5.26218954941624</v>
      </c>
      <c r="BP81" s="24" t="n">
        <v>3.35467097239914</v>
      </c>
      <c r="BQ81" s="24" t="n">
        <v>-4.19678216204205</v>
      </c>
      <c r="BR81" s="24" t="n">
        <v>15.7276530373209</v>
      </c>
      <c r="BS81" s="24" t="n">
        <v>38.8084971190668</v>
      </c>
      <c r="BT81" s="24" t="n">
        <v>9.38226077094999</v>
      </c>
      <c r="BU81" s="24" t="n">
        <v>-18.7543671447947</v>
      </c>
      <c r="BV81" s="24" t="n">
        <v>33.4037438558357</v>
      </c>
      <c r="BW81" s="24" t="n">
        <v>-8.26669259193106</v>
      </c>
      <c r="BX81" s="24" t="n">
        <v>3.26492530283196</v>
      </c>
      <c r="BY81" s="24" t="n">
        <v>-3.55349459752157</v>
      </c>
      <c r="BZ81" s="24" t="n">
        <v>-8.16050451770341</v>
      </c>
      <c r="CA81" s="24" t="n">
        <v>-14.4032931114914</v>
      </c>
      <c r="CB81" s="24" t="n">
        <v>-31.4611373503928</v>
      </c>
      <c r="CC81" s="24" t="n">
        <v>-20.5864686699963</v>
      </c>
      <c r="CD81" s="24" t="n">
        <v>-21.2872044501018</v>
      </c>
      <c r="CE81" s="24" t="n">
        <v>6.94653893952102</v>
      </c>
      <c r="CF81" s="24" t="n">
        <v>3.95850148957224</v>
      </c>
      <c r="CG81" s="24" t="n">
        <v>2.50216483494123</v>
      </c>
      <c r="CH81" s="24" t="n">
        <v>-19.7763795217542</v>
      </c>
      <c r="CI81" s="24" t="n">
        <v>79.9933300766572</v>
      </c>
      <c r="CJ81" s="24" t="n">
        <v>48.3962122350819</v>
      </c>
      <c r="CK81" s="24" t="n">
        <v>45.8548774988727</v>
      </c>
      <c r="CL81" s="24" t="n">
        <v>19.6135202164437</v>
      </c>
      <c r="CM81" s="24" t="n">
        <v>24.6183112881407</v>
      </c>
      <c r="CN81" s="24" t="n">
        <v>34.694216894634</v>
      </c>
      <c r="CO81" s="24" t="n">
        <v>27.9492334285285</v>
      </c>
      <c r="CP81" s="24" t="n">
        <v>-4.96937471817225</v>
      </c>
      <c r="CQ81" s="24" t="n">
        <v>20.5129264993236</v>
      </c>
      <c r="CR81" s="24" t="n">
        <v>63.6201713512701</v>
      </c>
      <c r="CS81" s="24" t="n">
        <v>14.6185931158876</v>
      </c>
      <c r="CT81" s="24" t="n">
        <v>-10.5904291297159</v>
      </c>
      <c r="CU81" s="24" t="n">
        <v>53.0499176777022</v>
      </c>
      <c r="CV81" s="24" t="n">
        <v>43.3852694045792</v>
      </c>
      <c r="CW81" s="24" t="n">
        <v>21.9342955638421</v>
      </c>
      <c r="CX81" s="24" t="n">
        <v>28.0561956066055</v>
      </c>
      <c r="CY81" s="24" t="n">
        <v>45.192262229353</v>
      </c>
      <c r="CZ81" s="24" t="n">
        <v>60.5976168036253</v>
      </c>
      <c r="DA81" s="24" t="n">
        <v>24.1248987388455</v>
      </c>
      <c r="DB81" s="24" t="n">
        <v>37.659588104822</v>
      </c>
      <c r="DC81" s="24" t="n">
        <v>66.4446538838578</v>
      </c>
      <c r="DD81" s="24" t="n">
        <v>58.5832159176756</v>
      </c>
      <c r="DE81" s="24" t="n">
        <v>47.9239755943544</v>
      </c>
      <c r="DF81" s="24" t="n">
        <v>50.5996866814395</v>
      </c>
      <c r="DG81" s="24" t="n">
        <v>13.4650268466115</v>
      </c>
      <c r="DH81" s="24" t="n">
        <v>18.5644876818146</v>
      </c>
      <c r="DI81" s="24" t="n">
        <v>37.1882081421699</v>
      </c>
      <c r="DJ81" s="24" t="n">
        <v>19.4220025004744</v>
      </c>
      <c r="DK81" s="24" t="n">
        <v>25.8437705814719</v>
      </c>
      <c r="DL81" s="24" t="n">
        <v>23.7923908554079</v>
      </c>
      <c r="DM81" s="24" t="n">
        <v>-0.0276280097786241</v>
      </c>
      <c r="DN81" s="24" t="n">
        <v>33.9993358114821</v>
      </c>
      <c r="DO81" s="24" t="n">
        <v>31.074673766228</v>
      </c>
      <c r="DP81" s="24" t="n">
        <v>37.1476033399194</v>
      </c>
      <c r="DQ81" s="24" t="n">
        <v>44.2530251275354</v>
      </c>
      <c r="DR81" s="24" t="n">
        <v>29.5679704854716</v>
      </c>
      <c r="DS81" s="24" t="n">
        <v>22.231352180295</v>
      </c>
      <c r="DT81" s="24" t="n">
        <v>15.7309057935507</v>
      </c>
      <c r="DU81" s="25" t="n">
        <v>5.75833515513688</v>
      </c>
      <c r="DV81" s="25" t="n">
        <v>6.2595913918974</v>
      </c>
      <c r="DW81" s="25" t="n">
        <v>-6.83994800590587</v>
      </c>
      <c r="DX81" s="25" t="n">
        <v>-6.20520651713877</v>
      </c>
      <c r="DY81" s="25" t="n">
        <v>7.27432700063646</v>
      </c>
      <c r="DZ81" s="25" t="n">
        <v>0.662903161538164</v>
      </c>
      <c r="EA81" s="25" t="n">
        <v>4.42547495226515</v>
      </c>
      <c r="EB81" s="25" t="n">
        <v>1.29258308770395</v>
      </c>
      <c r="EC81" s="25" t="n">
        <v>0.79757303457908</v>
      </c>
      <c r="ED81" s="25" t="n">
        <v>7.96905339087002</v>
      </c>
      <c r="EE81" s="25" t="n">
        <v>21.7683142738875</v>
      </c>
      <c r="EF81" s="25" t="n">
        <v>3.63602359946735</v>
      </c>
      <c r="EG81" s="25" t="n">
        <v>-11.1054644835996</v>
      </c>
      <c r="EH81" s="25" t="n">
        <v>-22.4401410382369</v>
      </c>
      <c r="EI81" s="25" t="n">
        <v>-23.0035957768324</v>
      </c>
      <c r="EJ81" s="25" t="n">
        <v>4.79016323131167</v>
      </c>
      <c r="EK81" s="25" t="n">
        <v>3.02519038665823</v>
      </c>
      <c r="EL81" s="25" t="n">
        <v>-18.0112511408238</v>
      </c>
      <c r="EM81" s="25" t="n">
        <v>-0.700902185893193</v>
      </c>
      <c r="EN81" s="25" t="n">
        <v>18.148100123184</v>
      </c>
      <c r="EO81" s="25" t="n">
        <v>-30.7610977841836</v>
      </c>
      <c r="EP81" s="25" t="n">
        <v>-16.3217347503653</v>
      </c>
      <c r="EQ81" s="25" t="n">
        <v>-2.92199935870615</v>
      </c>
      <c r="ER81" s="25" t="n">
        <v>58.6164621797554</v>
      </c>
      <c r="ES81" s="25" t="n">
        <v>12.0163923287906</v>
      </c>
      <c r="ET81" s="25" t="n">
        <v>11.5435275213993</v>
      </c>
      <c r="EU81" s="25" t="n">
        <v>41.5464240716437</v>
      </c>
      <c r="EV81" s="25" t="n">
        <v>-4.16066198689042</v>
      </c>
      <c r="EW81" s="25" t="n">
        <v>-3.36130947910968</v>
      </c>
      <c r="EX81" s="25" t="n">
        <v>-16.0872374181844</v>
      </c>
      <c r="EY81" s="25" t="n">
        <v>-2.78772101095564</v>
      </c>
      <c r="EZ81" s="25" t="n">
        <v>16.6930097779431</v>
      </c>
      <c r="FA81" s="25" t="n">
        <v>-1.18228121807685</v>
      </c>
      <c r="FB81" s="25" t="n">
        <v>-9.63675114342214</v>
      </c>
    </row>
    <row r="82" s="13" customFormat="true" ht="12" hidden="false" customHeight="false" outlineLevel="0" collapsed="false">
      <c r="A82" s="20" t="s">
        <v>181</v>
      </c>
      <c r="B82" s="28" t="s">
        <v>182</v>
      </c>
      <c r="C82" s="22" t="s">
        <v>35</v>
      </c>
      <c r="D82" s="22" t="s">
        <v>35</v>
      </c>
      <c r="E82" s="22" t="s">
        <v>35</v>
      </c>
      <c r="F82" s="22" t="s">
        <v>35</v>
      </c>
      <c r="G82" s="22" t="s">
        <v>35</v>
      </c>
      <c r="H82" s="22" t="s">
        <v>35</v>
      </c>
      <c r="I82" s="22" t="s">
        <v>35</v>
      </c>
      <c r="J82" s="22" t="s">
        <v>35</v>
      </c>
      <c r="K82" s="22" t="s">
        <v>35</v>
      </c>
      <c r="L82" s="22" t="s">
        <v>35</v>
      </c>
      <c r="M82" s="22" t="s">
        <v>35</v>
      </c>
      <c r="N82" s="22" t="s">
        <v>35</v>
      </c>
      <c r="O82" s="29" t="n">
        <v>21.9285019633077</v>
      </c>
      <c r="P82" s="29" t="n">
        <v>27.2125417705599</v>
      </c>
      <c r="Q82" s="29" t="n">
        <v>68.1762809029022</v>
      </c>
      <c r="R82" s="29" t="n">
        <v>59.4491038980981</v>
      </c>
      <c r="S82" s="29" t="n">
        <v>52.8421529844471</v>
      </c>
      <c r="T82" s="29" t="n">
        <v>60.8249548475786</v>
      </c>
      <c r="U82" s="29" t="n">
        <v>66.1544761222296</v>
      </c>
      <c r="V82" s="29" t="n">
        <v>34.2636316439869</v>
      </c>
      <c r="W82" s="29" t="n">
        <v>89.429726745589</v>
      </c>
      <c r="X82" s="29" t="n">
        <v>48.9124664555898</v>
      </c>
      <c r="Y82" s="29" t="n">
        <v>153.499075015173</v>
      </c>
      <c r="Z82" s="29" t="n">
        <v>2.72259960953212</v>
      </c>
      <c r="AA82" s="29" t="n">
        <v>47.4877991833852</v>
      </c>
      <c r="AB82" s="29" t="n">
        <v>58.5301788693815</v>
      </c>
      <c r="AC82" s="29" t="n">
        <v>92.6252683610189</v>
      </c>
      <c r="AD82" s="29" t="n">
        <v>70.118676787982</v>
      </c>
      <c r="AE82" s="29" t="n">
        <v>59.2791694902707</v>
      </c>
      <c r="AF82" s="29" t="n">
        <v>-38.35797224421</v>
      </c>
      <c r="AG82" s="29" t="n">
        <v>125.677095493813</v>
      </c>
      <c r="AH82" s="29" t="n">
        <v>-49.4256931829183</v>
      </c>
      <c r="AI82" s="29" t="n">
        <v>113.386730295041</v>
      </c>
      <c r="AJ82" s="29" t="n">
        <v>8.82729793910124</v>
      </c>
      <c r="AK82" s="29" t="n">
        <v>-8.34794963639575</v>
      </c>
      <c r="AL82" s="29" t="n">
        <v>64.0050283878977</v>
      </c>
      <c r="AM82" s="29" t="n">
        <v>-8.89269100192622</v>
      </c>
      <c r="AN82" s="29" t="n">
        <v>-16.850912897757</v>
      </c>
      <c r="AO82" s="29" t="n">
        <v>-0.571271824172237</v>
      </c>
      <c r="AP82" s="29" t="n">
        <v>3.34429696065333</v>
      </c>
      <c r="AQ82" s="29" t="n">
        <v>-4.45281256537594</v>
      </c>
      <c r="AR82" s="29" t="n">
        <v>7.83651955614235</v>
      </c>
      <c r="AS82" s="29" t="n">
        <v>6.96455093833199</v>
      </c>
      <c r="AT82" s="29" t="n">
        <v>10.4904465399469</v>
      </c>
      <c r="AU82" s="29" t="n">
        <v>11.2862860907767</v>
      </c>
      <c r="AV82" s="29" t="n">
        <v>-2.89828653175243</v>
      </c>
      <c r="AW82" s="29" t="n">
        <v>-18.1642044078469</v>
      </c>
      <c r="AX82" s="29" t="n">
        <v>-9.90059818175663</v>
      </c>
      <c r="AY82" s="29" t="n">
        <v>-2.66808101069719</v>
      </c>
      <c r="AZ82" s="29" t="n">
        <v>-3.25289492522186</v>
      </c>
      <c r="BA82" s="29" t="n">
        <v>4.4326389751979</v>
      </c>
      <c r="BB82" s="29" t="n">
        <v>29.1237329433289</v>
      </c>
      <c r="BC82" s="29" t="n">
        <v>19.6353921288094</v>
      </c>
      <c r="BD82" s="29" t="n">
        <v>14.5365277468671</v>
      </c>
      <c r="BE82" s="29" t="n">
        <v>31.5397755355094</v>
      </c>
      <c r="BF82" s="24" t="n">
        <v>24.4153546891574</v>
      </c>
      <c r="BG82" s="24" t="n">
        <v>15.0661359986203</v>
      </c>
      <c r="BH82" s="24" t="n">
        <v>5.46786558336392</v>
      </c>
      <c r="BI82" s="24" t="n">
        <v>44.9582200075727</v>
      </c>
      <c r="BJ82" s="24" t="n">
        <v>-53.2377205938318</v>
      </c>
      <c r="BK82" s="24" t="n">
        <v>129.882788758105</v>
      </c>
      <c r="BL82" s="24" t="n">
        <v>213.327962782495</v>
      </c>
      <c r="BM82" s="24" t="n">
        <v>145.595976619561</v>
      </c>
      <c r="BN82" s="24" t="n">
        <v>152.683455475592</v>
      </c>
      <c r="BO82" s="24" t="n">
        <v>112.116704404745</v>
      </c>
      <c r="BP82" s="24" t="n">
        <v>157.154336033031</v>
      </c>
      <c r="BQ82" s="24" t="n">
        <v>116.87850124546</v>
      </c>
      <c r="BR82" s="24" t="n">
        <v>23.5401132760429</v>
      </c>
      <c r="BS82" s="24" t="n">
        <v>237.418179795328</v>
      </c>
      <c r="BT82" s="24" t="n">
        <v>140.056617418303</v>
      </c>
      <c r="BU82" s="24" t="n">
        <v>25.9432630835066</v>
      </c>
      <c r="BV82" s="24" t="n">
        <v>57.0366921252753</v>
      </c>
      <c r="BW82" s="24" t="n">
        <v>46.0299029910863</v>
      </c>
      <c r="BX82" s="24" t="n">
        <v>4.64682405359236</v>
      </c>
      <c r="BY82" s="24" t="n">
        <v>80.8241428080368</v>
      </c>
      <c r="BZ82" s="24" t="n">
        <v>38.1630494963251</v>
      </c>
      <c r="CA82" s="24" t="n">
        <v>38.3912054348083</v>
      </c>
      <c r="CB82" s="24" t="n">
        <v>80.9512751279851</v>
      </c>
      <c r="CC82" s="24" t="n">
        <v>78.820463973928</v>
      </c>
      <c r="CD82" s="24" t="n">
        <v>32.5887761447813</v>
      </c>
      <c r="CE82" s="24" t="n">
        <v>-3.41905908963289</v>
      </c>
      <c r="CF82" s="24" t="n">
        <v>-3.57295610851774</v>
      </c>
      <c r="CG82" s="24" t="n">
        <v>-9.51708086350266</v>
      </c>
      <c r="CH82" s="24" t="n">
        <v>76.5621269014088</v>
      </c>
      <c r="CI82" s="24" t="n">
        <v>9.8996621222468</v>
      </c>
      <c r="CJ82" s="24" t="n">
        <v>-27.8736885594905</v>
      </c>
      <c r="CK82" s="24" t="n">
        <v>0.804085147868894</v>
      </c>
      <c r="CL82" s="24" t="n">
        <v>-52.2312043889183</v>
      </c>
      <c r="CM82" s="24" t="n">
        <v>-20.0515993648166</v>
      </c>
      <c r="CN82" s="24" t="n">
        <v>-6.10572668238525</v>
      </c>
      <c r="CO82" s="24" t="n">
        <v>-22.80448195174</v>
      </c>
      <c r="CP82" s="24" t="n">
        <v>-21.00065911055</v>
      </c>
      <c r="CQ82" s="24" t="n">
        <v>-67.6079488583715</v>
      </c>
      <c r="CR82" s="24" t="n">
        <v>-24.9410553050969</v>
      </c>
      <c r="CS82" s="24" t="n">
        <v>44.9417537988026</v>
      </c>
      <c r="CT82" s="24" t="n">
        <v>-59.7883861302929</v>
      </c>
      <c r="CU82" s="24" t="n">
        <v>110.715163476233</v>
      </c>
      <c r="CV82" s="24" t="n">
        <v>63.0683970588507</v>
      </c>
      <c r="CW82" s="24" t="n">
        <v>56.9467928426367</v>
      </c>
      <c r="CX82" s="24" t="n">
        <v>39.8409680143547</v>
      </c>
      <c r="CY82" s="24" t="n">
        <v>42.4664925926132</v>
      </c>
      <c r="CZ82" s="24" t="n">
        <v>119.745763181675</v>
      </c>
      <c r="DA82" s="24" t="n">
        <v>116.447226179851</v>
      </c>
      <c r="DB82" s="24" t="n">
        <v>78.7315508298084</v>
      </c>
      <c r="DC82" s="24" t="n">
        <v>82.2034227172184</v>
      </c>
      <c r="DD82" s="24" t="n">
        <v>94.9540699511595</v>
      </c>
      <c r="DE82" s="24" t="n">
        <v>54.0012085396074</v>
      </c>
      <c r="DF82" s="24" t="n">
        <v>115.813204865943</v>
      </c>
      <c r="DG82" s="24" t="n">
        <v>-5.45257138844958</v>
      </c>
      <c r="DH82" s="24" t="n">
        <v>-6.42793596210539</v>
      </c>
      <c r="DI82" s="24" t="n">
        <v>7.33882423658092</v>
      </c>
      <c r="DJ82" s="24" t="n">
        <v>-18.1016567754487</v>
      </c>
      <c r="DK82" s="24" t="n">
        <v>-7.97733653802517</v>
      </c>
      <c r="DL82" s="24" t="n">
        <v>0.544323816585912</v>
      </c>
      <c r="DM82" s="24" t="n">
        <v>2.6514058487624</v>
      </c>
      <c r="DN82" s="24" t="n">
        <v>-18.0932654377067</v>
      </c>
      <c r="DO82" s="24" t="n">
        <v>-3.59055066869542</v>
      </c>
      <c r="DP82" s="24" t="n">
        <v>-5.82307463752417</v>
      </c>
      <c r="DQ82" s="24" t="n">
        <v>6.45773377367878</v>
      </c>
      <c r="DR82" s="24" t="n">
        <v>-36.3306392572467</v>
      </c>
      <c r="DS82" s="24" t="n">
        <v>50.2894122456884</v>
      </c>
      <c r="DT82" s="24" t="n">
        <v>21.4412514658892</v>
      </c>
      <c r="DU82" s="25" t="n">
        <v>28.0961192937911</v>
      </c>
      <c r="DV82" s="25" t="n">
        <v>58.0496142963194</v>
      </c>
      <c r="DW82" s="25" t="n">
        <v>48.1002614393149</v>
      </c>
      <c r="DX82" s="25" t="n">
        <v>34.0351221663959</v>
      </c>
      <c r="DY82" s="25" t="n">
        <v>106.65984378194</v>
      </c>
      <c r="DZ82" s="25" t="n">
        <v>55.6767566462608</v>
      </c>
      <c r="EA82" s="25" t="n">
        <v>25.8091977148267</v>
      </c>
      <c r="EB82" s="25" t="n">
        <v>3.31452333050017</v>
      </c>
      <c r="EC82" s="25" t="n">
        <v>62.2189258394569</v>
      </c>
      <c r="ED82" s="25" t="n">
        <v>-1.17096302193723</v>
      </c>
      <c r="EE82" s="25" t="n">
        <v>100.960579368568</v>
      </c>
      <c r="EF82" s="25" t="n">
        <v>81.8009740511574</v>
      </c>
      <c r="EG82" s="25" t="n">
        <v>-14.3161570293481</v>
      </c>
      <c r="EH82" s="25" t="n">
        <v>67.8108615277008</v>
      </c>
      <c r="EI82" s="25" t="n">
        <v>62.8079290322493</v>
      </c>
      <c r="EJ82" s="25" t="n">
        <v>64.3924291268239</v>
      </c>
      <c r="EK82" s="25" t="n">
        <v>84.0062650622083</v>
      </c>
      <c r="EL82" s="25" t="n">
        <v>52.6161805709589</v>
      </c>
      <c r="EM82" s="25" t="n">
        <v>72.8215505076415</v>
      </c>
      <c r="EN82" s="25" t="n">
        <v>82.3598491703964</v>
      </c>
      <c r="EO82" s="25" t="n">
        <v>60.3159202524531</v>
      </c>
      <c r="EP82" s="25" t="n">
        <v>26.5707221287059</v>
      </c>
      <c r="EQ82" s="25" t="n">
        <v>40.9618450774032</v>
      </c>
      <c r="ER82" s="25" t="n">
        <v>18.8731885577162</v>
      </c>
      <c r="ES82" s="25" t="n">
        <v>10.5789627030229</v>
      </c>
      <c r="ET82" s="25" t="n">
        <v>17.7286161381916</v>
      </c>
      <c r="EU82" s="25" t="n">
        <v>-13.926562874612</v>
      </c>
      <c r="EV82" s="25" t="n">
        <v>17.0755884398831</v>
      </c>
      <c r="EW82" s="25" t="n">
        <v>65.919781019622</v>
      </c>
      <c r="EX82" s="25" t="n">
        <v>39.9714448210947</v>
      </c>
      <c r="EY82" s="25" t="n">
        <v>7.59937600053326</v>
      </c>
      <c r="EZ82" s="25" t="n">
        <v>-3.36748988581154</v>
      </c>
      <c r="FA82" s="25" t="n">
        <v>-8.08081459668497</v>
      </c>
      <c r="FB82" s="25" t="n">
        <v>-17.5982041200737</v>
      </c>
    </row>
    <row r="83" s="13" customFormat="true" ht="12" hidden="false" customHeight="false" outlineLevel="0" collapsed="false">
      <c r="A83" s="26" t="s">
        <v>183</v>
      </c>
      <c r="B83" s="27" t="s">
        <v>184</v>
      </c>
      <c r="C83" s="16" t="s">
        <v>35</v>
      </c>
      <c r="D83" s="16" t="s">
        <v>35</v>
      </c>
      <c r="E83" s="16" t="s">
        <v>35</v>
      </c>
      <c r="F83" s="16" t="s">
        <v>35</v>
      </c>
      <c r="G83" s="16" t="s">
        <v>35</v>
      </c>
      <c r="H83" s="16" t="s">
        <v>35</v>
      </c>
      <c r="I83" s="16" t="s">
        <v>35</v>
      </c>
      <c r="J83" s="16" t="s">
        <v>35</v>
      </c>
      <c r="K83" s="16" t="s">
        <v>35</v>
      </c>
      <c r="L83" s="16" t="s">
        <v>35</v>
      </c>
      <c r="M83" s="16" t="s">
        <v>35</v>
      </c>
      <c r="N83" s="16" t="s">
        <v>35</v>
      </c>
      <c r="O83" s="17" t="n">
        <v>-11.5298193243985</v>
      </c>
      <c r="P83" s="17" t="n">
        <v>-5.05192308084423</v>
      </c>
      <c r="Q83" s="17" t="n">
        <v>7.2254948138089</v>
      </c>
      <c r="R83" s="17" t="n">
        <v>0.338371697078332</v>
      </c>
      <c r="S83" s="17" t="n">
        <v>-0.449293181387223</v>
      </c>
      <c r="T83" s="17" t="n">
        <v>11.3825017280507</v>
      </c>
      <c r="U83" s="17" t="n">
        <v>1.61621166429125</v>
      </c>
      <c r="V83" s="17" t="n">
        <v>9.48684540522022</v>
      </c>
      <c r="W83" s="17" t="n">
        <v>14.4770888003964</v>
      </c>
      <c r="X83" s="17" t="n">
        <v>16.3591857873692</v>
      </c>
      <c r="Y83" s="17" t="n">
        <v>29.1979397965488</v>
      </c>
      <c r="Z83" s="17" t="n">
        <v>10.8034263320263</v>
      </c>
      <c r="AA83" s="17" t="n">
        <v>3.50244101718555</v>
      </c>
      <c r="AB83" s="17" t="n">
        <v>5.05326441193843</v>
      </c>
      <c r="AC83" s="17" t="n">
        <v>5.27611189114885</v>
      </c>
      <c r="AD83" s="17" t="n">
        <v>8.10522596660783</v>
      </c>
      <c r="AE83" s="17" t="n">
        <v>4.89638788342739</v>
      </c>
      <c r="AF83" s="17" t="n">
        <v>14.5020159323986</v>
      </c>
      <c r="AG83" s="17" t="n">
        <v>15.315105599526</v>
      </c>
      <c r="AH83" s="17" t="n">
        <v>19.3939873505073</v>
      </c>
      <c r="AI83" s="17" t="n">
        <v>20.6158760887047</v>
      </c>
      <c r="AJ83" s="17" t="n">
        <v>14.5329311896302</v>
      </c>
      <c r="AK83" s="17" t="n">
        <v>9.4456231908594</v>
      </c>
      <c r="AL83" s="17" t="n">
        <v>2.16774839397078</v>
      </c>
      <c r="AM83" s="17" t="n">
        <v>2.83266780859544</v>
      </c>
      <c r="AN83" s="17" t="n">
        <v>-4.04691273971048</v>
      </c>
      <c r="AO83" s="17" t="n">
        <v>22.6965549413636</v>
      </c>
      <c r="AP83" s="17" t="n">
        <v>7.71540397081418</v>
      </c>
      <c r="AQ83" s="17" t="n">
        <v>22.5691236146909</v>
      </c>
      <c r="AR83" s="17" t="n">
        <v>20.4328702577985</v>
      </c>
      <c r="AS83" s="17" t="n">
        <v>20.1671106500168</v>
      </c>
      <c r="AT83" s="17" t="n">
        <v>17.8866752761613</v>
      </c>
      <c r="AU83" s="17" t="n">
        <v>23.5048207766196</v>
      </c>
      <c r="AV83" s="17" t="n">
        <v>18.8481288758486</v>
      </c>
      <c r="AW83" s="17" t="n">
        <v>17.1380274891436</v>
      </c>
      <c r="AX83" s="17" t="n">
        <v>2.63274021480509</v>
      </c>
      <c r="AY83" s="17" t="n">
        <v>15.8839313605397</v>
      </c>
      <c r="AZ83" s="17" t="n">
        <v>2.48798739246567</v>
      </c>
      <c r="BA83" s="17" t="n">
        <v>22.1385600314486</v>
      </c>
      <c r="BB83" s="17" t="n">
        <v>8.28009996174217</v>
      </c>
      <c r="BC83" s="17" t="n">
        <v>11.2678083177436</v>
      </c>
      <c r="BD83" s="17" t="n">
        <v>16.8947804386664</v>
      </c>
      <c r="BE83" s="17" t="n">
        <v>14.7483055993317</v>
      </c>
      <c r="BF83" s="18" t="n">
        <v>21.347079242846</v>
      </c>
      <c r="BG83" s="18" t="n">
        <v>12.5767350276755</v>
      </c>
      <c r="BH83" s="18" t="n">
        <v>25.4910339792706</v>
      </c>
      <c r="BI83" s="18" t="n">
        <v>18.0388299421921</v>
      </c>
      <c r="BJ83" s="18" t="n">
        <v>14.5270946161757</v>
      </c>
      <c r="BK83" s="18" t="n">
        <v>-2.15569816548064</v>
      </c>
      <c r="BL83" s="18" t="n">
        <v>1.27008133669222</v>
      </c>
      <c r="BM83" s="18" t="n">
        <v>21.8538728401645</v>
      </c>
      <c r="BN83" s="18" t="n">
        <v>26.0594609835181</v>
      </c>
      <c r="BO83" s="18" t="n">
        <v>28.4263158217335</v>
      </c>
      <c r="BP83" s="18" t="n">
        <v>31.5958878080773</v>
      </c>
      <c r="BQ83" s="18" t="n">
        <v>43.5273890737914</v>
      </c>
      <c r="BR83" s="18" t="n">
        <v>40.118541946319</v>
      </c>
      <c r="BS83" s="18" t="n">
        <v>63.8077003230176</v>
      </c>
      <c r="BT83" s="18" t="n">
        <v>61.4032264984769</v>
      </c>
      <c r="BU83" s="18" t="n">
        <v>75.1517784356631</v>
      </c>
      <c r="BV83" s="18" t="n">
        <v>48.6109323379242</v>
      </c>
      <c r="BW83" s="18" t="n">
        <v>-19.0995526015411</v>
      </c>
      <c r="BX83" s="18" t="n">
        <v>-29.4404993045166</v>
      </c>
      <c r="BY83" s="18" t="n">
        <v>-18.978758110966</v>
      </c>
      <c r="BZ83" s="18" t="n">
        <v>-27.2025790113515</v>
      </c>
      <c r="CA83" s="18" t="n">
        <v>-30.4443360633679</v>
      </c>
      <c r="CB83" s="18" t="n">
        <v>-23.5504403353581</v>
      </c>
      <c r="CC83" s="18" t="n">
        <v>-20.5366616176666</v>
      </c>
      <c r="CD83" s="18" t="n">
        <v>-17.4557576644955</v>
      </c>
      <c r="CE83" s="18" t="n">
        <v>-23.2898789374209</v>
      </c>
      <c r="CF83" s="18" t="n">
        <v>-25.6961278740891</v>
      </c>
      <c r="CG83" s="18" t="n">
        <v>-50.9349070815577</v>
      </c>
      <c r="CH83" s="18" t="n">
        <v>-19.9966695159662</v>
      </c>
      <c r="CI83" s="18" t="n">
        <v>-31.4385764577833</v>
      </c>
      <c r="CJ83" s="18" t="n">
        <v>-11.7680795931926</v>
      </c>
      <c r="CK83" s="18" t="n">
        <v>8.95101208861244</v>
      </c>
      <c r="CL83" s="18" t="n">
        <v>2.89807068090999</v>
      </c>
      <c r="CM83" s="18" t="n">
        <v>-7.73203350193422</v>
      </c>
      <c r="CN83" s="18" t="n">
        <v>-3.46805723193394</v>
      </c>
      <c r="CO83" s="18" t="n">
        <v>-16.1842026406907</v>
      </c>
      <c r="CP83" s="18" t="n">
        <v>-28.5553918021177</v>
      </c>
      <c r="CQ83" s="18" t="n">
        <v>-16.8900966689458</v>
      </c>
      <c r="CR83" s="18" t="n">
        <v>1.33065599684494</v>
      </c>
      <c r="CS83" s="18" t="n">
        <v>-0.872862389329487</v>
      </c>
      <c r="CT83" s="18" t="n">
        <v>1.75191117876052</v>
      </c>
      <c r="CU83" s="18" t="n">
        <v>5.48481706826636</v>
      </c>
      <c r="CV83" s="18" t="n">
        <v>3.94122270305395</v>
      </c>
      <c r="CW83" s="18" t="n">
        <v>14.3957131737828</v>
      </c>
      <c r="CX83" s="18" t="n">
        <v>15.9321510066328</v>
      </c>
      <c r="CY83" s="18" t="n">
        <v>21.1200669800764</v>
      </c>
      <c r="CZ83" s="18" t="n">
        <v>32.9128923347205</v>
      </c>
      <c r="DA83" s="18" t="n">
        <v>26.2051315503646</v>
      </c>
      <c r="DB83" s="18" t="n">
        <v>29.8553430480621</v>
      </c>
      <c r="DC83" s="18" t="n">
        <v>22.1780304589617</v>
      </c>
      <c r="DD83" s="18" t="n">
        <v>16.3612896197981</v>
      </c>
      <c r="DE83" s="18" t="n">
        <v>21.1574962776532</v>
      </c>
      <c r="DF83" s="18" t="n">
        <v>23.1882415006679</v>
      </c>
      <c r="DG83" s="18" t="n">
        <v>-7.51837681493218</v>
      </c>
      <c r="DH83" s="18" t="n">
        <v>-2.54087935205856</v>
      </c>
      <c r="DI83" s="18" t="n">
        <v>5.69144019322261</v>
      </c>
      <c r="DJ83" s="18" t="n">
        <v>0.637957466760297</v>
      </c>
      <c r="DK83" s="18" t="n">
        <v>-5.13394073560728</v>
      </c>
      <c r="DL83" s="18" t="n">
        <v>-5.73884101394572</v>
      </c>
      <c r="DM83" s="18" t="n">
        <v>-0.0960869131577891</v>
      </c>
      <c r="DN83" s="18" t="n">
        <v>-3.99169406009109</v>
      </c>
      <c r="DO83" s="18" t="n">
        <v>-2.90245198996049</v>
      </c>
      <c r="DP83" s="18" t="n">
        <v>4.78414118658341</v>
      </c>
      <c r="DQ83" s="18" t="n">
        <v>-1.94847191475668</v>
      </c>
      <c r="DR83" s="18" t="n">
        <v>-18.9065011099607</v>
      </c>
      <c r="DS83" s="18" t="n">
        <v>10.406812391076</v>
      </c>
      <c r="DT83" s="18" t="n">
        <v>11.8367957620355</v>
      </c>
      <c r="DU83" s="19" t="n">
        <v>18.7885335062804</v>
      </c>
      <c r="DV83" s="19" t="n">
        <v>7.61277855861786</v>
      </c>
      <c r="DW83" s="19" t="n">
        <v>36.372586871363</v>
      </c>
      <c r="DX83" s="19" t="n">
        <v>18.1569089130516</v>
      </c>
      <c r="DY83" s="19" t="n">
        <v>31.020990122109</v>
      </c>
      <c r="DZ83" s="19" t="n">
        <v>22.6899232325384</v>
      </c>
      <c r="EA83" s="19" t="n">
        <v>26.9224990347802</v>
      </c>
      <c r="EB83" s="19" t="n">
        <v>33.7592979666671</v>
      </c>
      <c r="EC83" s="19" t="n">
        <v>20.2207991702597</v>
      </c>
      <c r="ED83" s="19" t="n">
        <v>9.11541492404084</v>
      </c>
      <c r="EE83" s="19" t="n">
        <v>17.6742910529276</v>
      </c>
      <c r="EF83" s="19" t="n">
        <v>12.5791915144811</v>
      </c>
      <c r="EG83" s="19" t="n">
        <v>16.3557494317733</v>
      </c>
      <c r="EH83" s="19" t="n">
        <v>9.04485621191489</v>
      </c>
      <c r="EI83" s="19" t="n">
        <v>10.8397670386673</v>
      </c>
      <c r="EJ83" s="19" t="n">
        <v>18.0031420961872</v>
      </c>
      <c r="EK83" s="19" t="n">
        <v>18.2973069074987</v>
      </c>
      <c r="EL83" s="19" t="n">
        <v>22.8097707106436</v>
      </c>
      <c r="EM83" s="19" t="n">
        <v>22.2408467856263</v>
      </c>
      <c r="EN83" s="19" t="n">
        <v>32.5256341131248</v>
      </c>
      <c r="EO83" s="19" t="n">
        <v>9.57891960231103</v>
      </c>
      <c r="EP83" s="19" t="n">
        <v>13.6765430434641</v>
      </c>
      <c r="EQ83" s="19" t="n">
        <v>-22.9877584732617</v>
      </c>
      <c r="ER83" s="19" t="n">
        <v>-1.97445793256145</v>
      </c>
      <c r="ES83" s="19" t="n">
        <v>2.72701206263926</v>
      </c>
      <c r="ET83" s="19" t="n">
        <v>-3.314887477211</v>
      </c>
      <c r="EU83" s="19" t="n">
        <v>-1.60462081729096</v>
      </c>
      <c r="EV83" s="19" t="n">
        <v>-6.02554411186703</v>
      </c>
      <c r="EW83" s="19" t="n">
        <v>-9.03780506067607</v>
      </c>
      <c r="EX83" s="19" t="n">
        <v>-10.3793590409995</v>
      </c>
      <c r="EY83" s="19" t="n">
        <v>-9.02620292895049</v>
      </c>
      <c r="EZ83" s="19" t="n">
        <v>-6.2749643886111</v>
      </c>
      <c r="FA83" s="19" t="n">
        <v>-7.94679579277059</v>
      </c>
      <c r="FB83" s="19" t="n">
        <v>-12.7750203548412</v>
      </c>
    </row>
    <row r="84" s="13" customFormat="true" ht="12" hidden="false" customHeight="false" outlineLevel="0" collapsed="false">
      <c r="A84" s="20" t="s">
        <v>185</v>
      </c>
      <c r="B84" s="28" t="s">
        <v>186</v>
      </c>
      <c r="C84" s="22" t="s">
        <v>35</v>
      </c>
      <c r="D84" s="22" t="s">
        <v>35</v>
      </c>
      <c r="E84" s="22" t="s">
        <v>35</v>
      </c>
      <c r="F84" s="22" t="s">
        <v>35</v>
      </c>
      <c r="G84" s="22" t="s">
        <v>35</v>
      </c>
      <c r="H84" s="22" t="s">
        <v>35</v>
      </c>
      <c r="I84" s="22" t="s">
        <v>35</v>
      </c>
      <c r="J84" s="22" t="s">
        <v>35</v>
      </c>
      <c r="K84" s="22" t="s">
        <v>35</v>
      </c>
      <c r="L84" s="22" t="s">
        <v>35</v>
      </c>
      <c r="M84" s="22" t="s">
        <v>35</v>
      </c>
      <c r="N84" s="22" t="s">
        <v>35</v>
      </c>
      <c r="O84" s="29" t="n">
        <v>-25.7599586298549</v>
      </c>
      <c r="P84" s="29" t="n">
        <v>-9.15351530389541</v>
      </c>
      <c r="Q84" s="29" t="n">
        <v>3.46706652864262</v>
      </c>
      <c r="R84" s="29" t="n">
        <v>-10.8910799331627</v>
      </c>
      <c r="S84" s="29" t="n">
        <v>-13.0082415927506</v>
      </c>
      <c r="T84" s="29" t="n">
        <v>-4.63745981377873</v>
      </c>
      <c r="U84" s="29" t="n">
        <v>0.485987994873205</v>
      </c>
      <c r="V84" s="29" t="n">
        <v>-3.64769021323603</v>
      </c>
      <c r="W84" s="29" t="n">
        <v>10.3116754816091</v>
      </c>
      <c r="X84" s="29" t="n">
        <v>19.5336776520589</v>
      </c>
      <c r="Y84" s="29" t="n">
        <v>23.2767304981562</v>
      </c>
      <c r="Z84" s="29" t="n">
        <v>-11.4291513096376</v>
      </c>
      <c r="AA84" s="29" t="n">
        <v>24.0265393203406</v>
      </c>
      <c r="AB84" s="29" t="n">
        <v>13.982425704761</v>
      </c>
      <c r="AC84" s="29" t="n">
        <v>-3.12959734816064</v>
      </c>
      <c r="AD84" s="29" t="n">
        <v>23.5016961141095</v>
      </c>
      <c r="AE84" s="29" t="n">
        <v>36.1451229133402</v>
      </c>
      <c r="AF84" s="29" t="n">
        <v>47.7380262296043</v>
      </c>
      <c r="AG84" s="29" t="n">
        <v>50.8457551108386</v>
      </c>
      <c r="AH84" s="29" t="n">
        <v>49.7139311551364</v>
      </c>
      <c r="AI84" s="29" t="n">
        <v>49.0887441221956</v>
      </c>
      <c r="AJ84" s="29" t="n">
        <v>48.090119010499</v>
      </c>
      <c r="AK84" s="29" t="n">
        <v>39.9750343722076</v>
      </c>
      <c r="AL84" s="29" t="n">
        <v>10.1034409875758</v>
      </c>
      <c r="AM84" s="29" t="n">
        <v>21.2614775239149</v>
      </c>
      <c r="AN84" s="29" t="n">
        <v>12.7037254555372</v>
      </c>
      <c r="AO84" s="29" t="n">
        <v>43.7074374164904</v>
      </c>
      <c r="AP84" s="29" t="n">
        <v>28.8460039875546</v>
      </c>
      <c r="AQ84" s="29" t="n">
        <v>32.4930578917658</v>
      </c>
      <c r="AR84" s="29" t="n">
        <v>37.2269009782623</v>
      </c>
      <c r="AS84" s="29" t="n">
        <v>35.9366476792166</v>
      </c>
      <c r="AT84" s="29" t="n">
        <v>36.924223158607</v>
      </c>
      <c r="AU84" s="29" t="n">
        <v>47.1154851302988</v>
      </c>
      <c r="AV84" s="29" t="n">
        <v>33.7139376246111</v>
      </c>
      <c r="AW84" s="29" t="n">
        <v>34.6035348207786</v>
      </c>
      <c r="AX84" s="29" t="n">
        <v>-4.33917401741372</v>
      </c>
      <c r="AY84" s="29" t="n">
        <v>30.3663569153618</v>
      </c>
      <c r="AZ84" s="29" t="n">
        <v>24.5796303250303</v>
      </c>
      <c r="BA84" s="29" t="n">
        <v>51.0037611239264</v>
      </c>
      <c r="BB84" s="29" t="n">
        <v>29.6912222559988</v>
      </c>
      <c r="BC84" s="29" t="n">
        <v>33.0436493035066</v>
      </c>
      <c r="BD84" s="29" t="n">
        <v>44.2288702521523</v>
      </c>
      <c r="BE84" s="29" t="n">
        <v>45.1727275797873</v>
      </c>
      <c r="BF84" s="24" t="n">
        <v>50.8708402625038</v>
      </c>
      <c r="BG84" s="24" t="n">
        <v>45.2618382021311</v>
      </c>
      <c r="BH84" s="24" t="n">
        <v>47.7252452280616</v>
      </c>
      <c r="BI84" s="24" t="n">
        <v>38.419990184917</v>
      </c>
      <c r="BJ84" s="24" t="n">
        <v>12.5800952500164</v>
      </c>
      <c r="BK84" s="24" t="n">
        <v>0.126627293079085</v>
      </c>
      <c r="BL84" s="24" t="n">
        <v>12.2467564440938</v>
      </c>
      <c r="BM84" s="24" t="n">
        <v>67.1977953614702</v>
      </c>
      <c r="BN84" s="24" t="n">
        <v>72.7572188587307</v>
      </c>
      <c r="BO84" s="24" t="n">
        <v>88.4674744340819</v>
      </c>
      <c r="BP84" s="24" t="n">
        <v>107.54707490953</v>
      </c>
      <c r="BQ84" s="24" t="n">
        <v>128.602855335156</v>
      </c>
      <c r="BR84" s="24" t="n">
        <v>143.040131586494</v>
      </c>
      <c r="BS84" s="24" t="n">
        <v>167.820078058887</v>
      </c>
      <c r="BT84" s="24" t="n">
        <v>191.687690326998</v>
      </c>
      <c r="BU84" s="24" t="n">
        <v>195.381148152168</v>
      </c>
      <c r="BV84" s="24" t="n">
        <v>163.290085921251</v>
      </c>
      <c r="BW84" s="24" t="n">
        <v>-47.9920917697899</v>
      </c>
      <c r="BX84" s="24" t="n">
        <v>-52.700397858115</v>
      </c>
      <c r="BY84" s="24" t="n">
        <v>-43.8937275427678</v>
      </c>
      <c r="BZ84" s="24" t="n">
        <v>-47.5460724121208</v>
      </c>
      <c r="CA84" s="24" t="n">
        <v>-57.0394342377838</v>
      </c>
      <c r="CB84" s="24" t="n">
        <v>-46.5261064433844</v>
      </c>
      <c r="CC84" s="24" t="n">
        <v>-49.0262681538894</v>
      </c>
      <c r="CD84" s="24" t="n">
        <v>-72.8337746717444</v>
      </c>
      <c r="CE84" s="24" t="n">
        <v>-46.2918691958078</v>
      </c>
      <c r="CF84" s="24" t="n">
        <v>-78.3109178554204</v>
      </c>
      <c r="CG84" s="24" t="n">
        <v>-88.0335231742046</v>
      </c>
      <c r="CH84" s="24" t="n">
        <v>-58.1419814882528</v>
      </c>
      <c r="CI84" s="24" t="n">
        <v>8.72475537040136</v>
      </c>
      <c r="CJ84" s="24" t="n">
        <v>3.67827154305809</v>
      </c>
      <c r="CK84" s="24" t="n">
        <v>29.5429123673163</v>
      </c>
      <c r="CL84" s="24" t="n">
        <v>20.8563497204405</v>
      </c>
      <c r="CM84" s="24" t="n">
        <v>17.8994962884199</v>
      </c>
      <c r="CN84" s="24" t="n">
        <v>10.0627817914389</v>
      </c>
      <c r="CO84" s="24" t="n">
        <v>-39.5196204107679</v>
      </c>
      <c r="CP84" s="24" t="n">
        <v>-72.3360575340952</v>
      </c>
      <c r="CQ84" s="24" t="n">
        <v>-52.4001764712005</v>
      </c>
      <c r="CR84" s="24" t="n">
        <v>29.0753917956905</v>
      </c>
      <c r="CS84" s="24" t="n">
        <v>19.7473195033505</v>
      </c>
      <c r="CT84" s="24" t="n">
        <v>20.7922147696146</v>
      </c>
      <c r="CU84" s="24" t="n">
        <v>12.8192924740606</v>
      </c>
      <c r="CV84" s="24" t="n">
        <v>14.0614300988527</v>
      </c>
      <c r="CW84" s="24" t="n">
        <v>22.3725299265748</v>
      </c>
      <c r="CX84" s="24" t="n">
        <v>23.1526525428391</v>
      </c>
      <c r="CY84" s="24" t="n">
        <v>17.893834651656</v>
      </c>
      <c r="CZ84" s="24" t="n">
        <v>23.7211232333892</v>
      </c>
      <c r="DA84" s="24" t="n">
        <v>41.199276949826</v>
      </c>
      <c r="DB84" s="24" t="n">
        <v>41.4196786576244</v>
      </c>
      <c r="DC84" s="24" t="n">
        <v>35.5488400241547</v>
      </c>
      <c r="DD84" s="24" t="n">
        <v>16.3058154896332</v>
      </c>
      <c r="DE84" s="24" t="n">
        <v>27.6837139378063</v>
      </c>
      <c r="DF84" s="24" t="n">
        <v>15.7183869379011</v>
      </c>
      <c r="DG84" s="24" t="n">
        <v>1.11282449027288</v>
      </c>
      <c r="DH84" s="24" t="n">
        <v>7.56081382200535</v>
      </c>
      <c r="DI84" s="24" t="n">
        <v>20.140192858264</v>
      </c>
      <c r="DJ84" s="24" t="n">
        <v>18.7890164503494</v>
      </c>
      <c r="DK84" s="24" t="n">
        <v>3.59280716808592</v>
      </c>
      <c r="DL84" s="24" t="n">
        <v>11.1279012085433</v>
      </c>
      <c r="DM84" s="24" t="n">
        <v>15.6772092948656</v>
      </c>
      <c r="DN84" s="24" t="n">
        <v>14.8954768699541</v>
      </c>
      <c r="DO84" s="24" t="n">
        <v>11.5915446647779</v>
      </c>
      <c r="DP84" s="24" t="n">
        <v>18.5974642242994</v>
      </c>
      <c r="DQ84" s="24" t="n">
        <v>14.8607064748548</v>
      </c>
      <c r="DR84" s="24" t="n">
        <v>-14.4589279720096</v>
      </c>
      <c r="DS84" s="24" t="n">
        <v>-8.53653228404037</v>
      </c>
      <c r="DT84" s="24" t="n">
        <v>20.2248274485828</v>
      </c>
      <c r="DU84" s="25" t="n">
        <v>34.6820480231002</v>
      </c>
      <c r="DV84" s="25" t="n">
        <v>-3.05740954903928</v>
      </c>
      <c r="DW84" s="25" t="n">
        <v>71.8860554615445</v>
      </c>
      <c r="DX84" s="25" t="n">
        <v>31.658857460844</v>
      </c>
      <c r="DY84" s="25" t="n">
        <v>49.4769718272604</v>
      </c>
      <c r="DZ84" s="25" t="n">
        <v>17.3695175122863</v>
      </c>
      <c r="EA84" s="25" t="n">
        <v>40.8557291356257</v>
      </c>
      <c r="EB84" s="25" t="n">
        <v>33.6268175069961</v>
      </c>
      <c r="EC84" s="25" t="n">
        <v>33.5758573329414</v>
      </c>
      <c r="ED84" s="25" t="n">
        <v>-9.24870239057459</v>
      </c>
      <c r="EE84" s="25" t="n">
        <v>13.5671962278909</v>
      </c>
      <c r="EF84" s="25" t="n">
        <v>28.3202603286576</v>
      </c>
      <c r="EG84" s="25" t="n">
        <v>33.9543686956265</v>
      </c>
      <c r="EH84" s="25" t="n">
        <v>38.726175279108</v>
      </c>
      <c r="EI84" s="25" t="n">
        <v>41.3553618996318</v>
      </c>
      <c r="EJ84" s="25" t="n">
        <v>54.4168800407317</v>
      </c>
      <c r="EK84" s="25" t="n">
        <v>46.913688653419</v>
      </c>
      <c r="EL84" s="25" t="n">
        <v>54.1222393577379</v>
      </c>
      <c r="EM84" s="25" t="n">
        <v>54.4237424458202</v>
      </c>
      <c r="EN84" s="25" t="n">
        <v>68.7870514532803</v>
      </c>
      <c r="EO84" s="25" t="n">
        <v>30.0882520052243</v>
      </c>
      <c r="EP84" s="25" t="n">
        <v>33.8968868293475</v>
      </c>
      <c r="EQ84" s="25" t="n">
        <v>-37.6764591774203</v>
      </c>
      <c r="ER84" s="25" t="n">
        <v>-19.4412052569625</v>
      </c>
      <c r="ES84" s="25" t="n">
        <v>10.9743610656768</v>
      </c>
      <c r="ET84" s="25" t="n">
        <v>9.29182666660788</v>
      </c>
      <c r="EU84" s="25" t="n">
        <v>8.02542070248606</v>
      </c>
      <c r="EV84" s="25" t="n">
        <v>6.27201606539019</v>
      </c>
      <c r="EW84" s="25" t="n">
        <v>-2.94458674825746</v>
      </c>
      <c r="EX84" s="25" t="n">
        <v>-6.05014703094485</v>
      </c>
      <c r="EY84" s="25" t="n">
        <v>8.20083280796038</v>
      </c>
      <c r="EZ84" s="25" t="n">
        <v>10.4992659474568</v>
      </c>
      <c r="FA84" s="25" t="n">
        <v>-12.4350815393501</v>
      </c>
      <c r="FB84" s="25" t="n">
        <v>-26.5303232035552</v>
      </c>
    </row>
    <row r="85" s="13" customFormat="true" ht="12" hidden="false" customHeight="false" outlineLevel="0" collapsed="false">
      <c r="A85" s="20" t="s">
        <v>187</v>
      </c>
      <c r="B85" s="28" t="s">
        <v>188</v>
      </c>
      <c r="C85" s="22" t="s">
        <v>35</v>
      </c>
      <c r="D85" s="22" t="s">
        <v>35</v>
      </c>
      <c r="E85" s="22" t="s">
        <v>35</v>
      </c>
      <c r="F85" s="22" t="s">
        <v>35</v>
      </c>
      <c r="G85" s="22" t="s">
        <v>35</v>
      </c>
      <c r="H85" s="22" t="s">
        <v>35</v>
      </c>
      <c r="I85" s="22" t="s">
        <v>35</v>
      </c>
      <c r="J85" s="22" t="s">
        <v>35</v>
      </c>
      <c r="K85" s="22" t="s">
        <v>35</v>
      </c>
      <c r="L85" s="22" t="s">
        <v>35</v>
      </c>
      <c r="M85" s="22" t="s">
        <v>35</v>
      </c>
      <c r="N85" s="22" t="s">
        <v>35</v>
      </c>
      <c r="O85" s="29" t="n">
        <v>-4.54443097176511</v>
      </c>
      <c r="P85" s="29" t="n">
        <v>-6.61581933137018</v>
      </c>
      <c r="Q85" s="29" t="n">
        <v>-4.57290403602979</v>
      </c>
      <c r="R85" s="29" t="n">
        <v>16.0319591200416</v>
      </c>
      <c r="S85" s="29" t="n">
        <v>3.48822102892779</v>
      </c>
      <c r="T85" s="29" t="n">
        <v>14.3766239390265</v>
      </c>
      <c r="U85" s="29" t="n">
        <v>20.1805820197471</v>
      </c>
      <c r="V85" s="29" t="n">
        <v>25.9134115711069</v>
      </c>
      <c r="W85" s="29" t="n">
        <v>22.0355534384202</v>
      </c>
      <c r="X85" s="29" t="n">
        <v>4.61068768404642</v>
      </c>
      <c r="Y85" s="29" t="n">
        <v>30.9041009873549</v>
      </c>
      <c r="Z85" s="29" t="n">
        <v>27.6762515156764</v>
      </c>
      <c r="AA85" s="29" t="n">
        <v>-10.6502899976258</v>
      </c>
      <c r="AB85" s="29" t="n">
        <v>-2.16972492622868</v>
      </c>
      <c r="AC85" s="29" t="n">
        <v>9.40109554658617</v>
      </c>
      <c r="AD85" s="29" t="n">
        <v>-11.2634399484449</v>
      </c>
      <c r="AE85" s="29" t="n">
        <v>-27.5358681273954</v>
      </c>
      <c r="AF85" s="29" t="n">
        <v>-7.97629142217549</v>
      </c>
      <c r="AG85" s="29" t="n">
        <v>-16.6033816097412</v>
      </c>
      <c r="AH85" s="29" t="n">
        <v>0.951904487331667</v>
      </c>
      <c r="AI85" s="29" t="n">
        <v>6.83181833599023</v>
      </c>
      <c r="AJ85" s="29" t="n">
        <v>-0.138384831937055</v>
      </c>
      <c r="AK85" s="29" t="n">
        <v>3.20099718481837</v>
      </c>
      <c r="AL85" s="29" t="n">
        <v>-9.61850897127158</v>
      </c>
      <c r="AM85" s="29" t="n">
        <v>-9.00986689958692</v>
      </c>
      <c r="AN85" s="29" t="n">
        <v>-11.5490666459015</v>
      </c>
      <c r="AO85" s="29" t="n">
        <v>25.028825757327</v>
      </c>
      <c r="AP85" s="29" t="n">
        <v>8.18642126229139</v>
      </c>
      <c r="AQ85" s="29" t="n">
        <v>31.4620592989689</v>
      </c>
      <c r="AR85" s="29" t="n">
        <v>14.7719223519942</v>
      </c>
      <c r="AS85" s="29" t="n">
        <v>32.383263891951</v>
      </c>
      <c r="AT85" s="29" t="n">
        <v>36.9158269122337</v>
      </c>
      <c r="AU85" s="29" t="n">
        <v>35.4802150697025</v>
      </c>
      <c r="AV85" s="29" t="n">
        <v>29.1409877407267</v>
      </c>
      <c r="AW85" s="29" t="n">
        <v>18.4138656349125</v>
      </c>
      <c r="AX85" s="29" t="n">
        <v>28.4095781260115</v>
      </c>
      <c r="AY85" s="29" t="n">
        <v>5.60845648538286</v>
      </c>
      <c r="AZ85" s="29" t="n">
        <v>-25.2052858878601</v>
      </c>
      <c r="BA85" s="29" t="n">
        <v>2.66661601036311</v>
      </c>
      <c r="BB85" s="29" t="n">
        <v>-4.54905782928485</v>
      </c>
      <c r="BC85" s="29" t="n">
        <v>-12.6843627644022</v>
      </c>
      <c r="BD85" s="29" t="n">
        <v>-3.36852241651026</v>
      </c>
      <c r="BE85" s="29" t="n">
        <v>-3.73726621080865</v>
      </c>
      <c r="BF85" s="24" t="n">
        <v>6.12551609153496</v>
      </c>
      <c r="BG85" s="24" t="n">
        <v>-24.1320785182447</v>
      </c>
      <c r="BH85" s="24" t="n">
        <v>-11.0691816547222</v>
      </c>
      <c r="BI85" s="24" t="n">
        <v>-7.8011194556006</v>
      </c>
      <c r="BJ85" s="24" t="n">
        <v>11.4326649867283</v>
      </c>
      <c r="BK85" s="24" t="n">
        <v>1.29433902883593</v>
      </c>
      <c r="BL85" s="24" t="n">
        <v>-12.3590002491509</v>
      </c>
      <c r="BM85" s="24" t="n">
        <v>-15.6751334268742</v>
      </c>
      <c r="BN85" s="24" t="n">
        <v>-6.72405879961711</v>
      </c>
      <c r="BO85" s="24" t="n">
        <v>-9.7014122923196</v>
      </c>
      <c r="BP85" s="24" t="n">
        <v>-0.479156558570126</v>
      </c>
      <c r="BQ85" s="24" t="n">
        <v>17.2285238463657</v>
      </c>
      <c r="BR85" s="24" t="n">
        <v>13.5631859846051</v>
      </c>
      <c r="BS85" s="24" t="n">
        <v>20.5829475865144</v>
      </c>
      <c r="BT85" s="24" t="n">
        <v>15.9151051023486</v>
      </c>
      <c r="BU85" s="24" t="n">
        <v>103.229192619887</v>
      </c>
      <c r="BV85" s="24" t="n">
        <v>-15.75361596664</v>
      </c>
      <c r="BW85" s="24" t="n">
        <v>39.0472010080091</v>
      </c>
      <c r="BX85" s="24" t="n">
        <v>25.5600202037654</v>
      </c>
      <c r="BY85" s="24" t="n">
        <v>33.7508726298905</v>
      </c>
      <c r="BZ85" s="24" t="n">
        <v>27.1143715235865</v>
      </c>
      <c r="CA85" s="24" t="n">
        <v>21.2976950118646</v>
      </c>
      <c r="CB85" s="24" t="n">
        <v>26.0900188262359</v>
      </c>
      <c r="CC85" s="24" t="n">
        <v>34.9981204894666</v>
      </c>
      <c r="CD85" s="24" t="n">
        <v>210.784966094875</v>
      </c>
      <c r="CE85" s="24" t="n">
        <v>1.82215238588881</v>
      </c>
      <c r="CF85" s="24" t="n">
        <v>113.118516564208</v>
      </c>
      <c r="CG85" s="24" t="n">
        <v>-3.80509436855062</v>
      </c>
      <c r="CH85" s="24" t="n">
        <v>60.0362360291663</v>
      </c>
      <c r="CI85" s="24" t="n">
        <v>-71.7431625427949</v>
      </c>
      <c r="CJ85" s="24" t="n">
        <v>-29.2624688764395</v>
      </c>
      <c r="CK85" s="24" t="n">
        <v>-11.797093837535</v>
      </c>
      <c r="CL85" s="24" t="n">
        <v>-15.0826233271086</v>
      </c>
      <c r="CM85" s="24" t="n">
        <v>-29.9090608465608</v>
      </c>
      <c r="CN85" s="24" t="n">
        <v>-20.4184173669468</v>
      </c>
      <c r="CO85" s="24" t="n">
        <v>-18.812003968254</v>
      </c>
      <c r="CP85" s="24" t="n">
        <v>-23.7129435107376</v>
      </c>
      <c r="CQ85" s="24" t="n">
        <v>-6.25705143168378</v>
      </c>
      <c r="CR85" s="24" t="n">
        <v>-10.4699657640834</v>
      </c>
      <c r="CS85" s="24" t="n">
        <v>-11.6550439620293</v>
      </c>
      <c r="CT85" s="24" t="n">
        <v>3.86194755680049</v>
      </c>
      <c r="CU85" s="24" t="n">
        <v>-5.16482857883988</v>
      </c>
      <c r="CV85" s="24" t="n">
        <v>-7.65956809228116</v>
      </c>
      <c r="CW85" s="24" t="n">
        <v>4.57683400648208</v>
      </c>
      <c r="CX85" s="24" t="n">
        <v>15.6327520187439</v>
      </c>
      <c r="CY85" s="24" t="n">
        <v>26.9947942955443</v>
      </c>
      <c r="CZ85" s="24" t="n">
        <v>24.5183154831079</v>
      </c>
      <c r="DA85" s="24" t="n">
        <v>13.7271308131069</v>
      </c>
      <c r="DB85" s="24" t="n">
        <v>13.0011040700762</v>
      </c>
      <c r="DC85" s="24" t="n">
        <v>3.07393149146851</v>
      </c>
      <c r="DD85" s="24" t="n">
        <v>11.0429014100071</v>
      </c>
      <c r="DE85" s="24" t="n">
        <v>2.10461602428018</v>
      </c>
      <c r="DF85" s="24" t="n">
        <v>32.1290947280888</v>
      </c>
      <c r="DG85" s="24" t="n">
        <v>-26.4282621160158</v>
      </c>
      <c r="DH85" s="24" t="n">
        <v>-18.6200134234562</v>
      </c>
      <c r="DI85" s="24" t="n">
        <v>-8.56971444325614</v>
      </c>
      <c r="DJ85" s="24" t="n">
        <v>-24.2900416240539</v>
      </c>
      <c r="DK85" s="24" t="n">
        <v>-22.7670392490802</v>
      </c>
      <c r="DL85" s="24" t="n">
        <v>-23.9136674739168</v>
      </c>
      <c r="DM85" s="24" t="n">
        <v>-12.0312864334501</v>
      </c>
      <c r="DN85" s="24" t="n">
        <v>-16.9567876691309</v>
      </c>
      <c r="DO85" s="24" t="n">
        <v>-17.5178938072792</v>
      </c>
      <c r="DP85" s="24" t="n">
        <v>-6.09725414486418</v>
      </c>
      <c r="DQ85" s="24" t="n">
        <v>-13.1655826552504</v>
      </c>
      <c r="DR85" s="24" t="n">
        <v>-28.1014456084249</v>
      </c>
      <c r="DS85" s="24" t="n">
        <v>49.345318010926</v>
      </c>
      <c r="DT85" s="24" t="n">
        <v>17.6183533735123</v>
      </c>
      <c r="DU85" s="25" t="n">
        <v>19.177997795876</v>
      </c>
      <c r="DV85" s="25" t="n">
        <v>9.44436558491102</v>
      </c>
      <c r="DW85" s="25" t="n">
        <v>21.8700158310513</v>
      </c>
      <c r="DX85" s="25" t="n">
        <v>17.8351185160213</v>
      </c>
      <c r="DY85" s="25" t="n">
        <v>21.9485303540202</v>
      </c>
      <c r="DZ85" s="25" t="n">
        <v>28.247386299339</v>
      </c>
      <c r="EA85" s="25" t="n">
        <v>34.360922341103</v>
      </c>
      <c r="EB85" s="25" t="n">
        <v>50.1043410201663</v>
      </c>
      <c r="EC85" s="25" t="n">
        <v>35.0403465087899</v>
      </c>
      <c r="ED85" s="25" t="n">
        <v>42.8214166720883</v>
      </c>
      <c r="EE85" s="25" t="n">
        <v>28.8023969040679</v>
      </c>
      <c r="EF85" s="25" t="n">
        <v>1.59272508418635</v>
      </c>
      <c r="EG85" s="25" t="n">
        <v>7.63084861364278</v>
      </c>
      <c r="EH85" s="25" t="n">
        <v>-9.18944362809888</v>
      </c>
      <c r="EI85" s="25" t="n">
        <v>-11.1766143108866</v>
      </c>
      <c r="EJ85" s="25" t="n">
        <v>6.7545444067062</v>
      </c>
      <c r="EK85" s="25" t="n">
        <v>14.2261308648332</v>
      </c>
      <c r="EL85" s="25" t="n">
        <v>16.9253742056735</v>
      </c>
      <c r="EM85" s="25" t="n">
        <v>11.15307871174</v>
      </c>
      <c r="EN85" s="25" t="n">
        <v>38.1302933529532</v>
      </c>
      <c r="EO85" s="25" t="n">
        <v>6.56180786530736</v>
      </c>
      <c r="EP85" s="25" t="n">
        <v>6.87498317653286</v>
      </c>
      <c r="EQ85" s="25" t="n">
        <v>-34.8522759599181</v>
      </c>
      <c r="ER85" s="25" t="n">
        <v>19.7147070495328</v>
      </c>
      <c r="ES85" s="25" t="n">
        <v>-7.60565936175414</v>
      </c>
      <c r="ET85" s="25" t="n">
        <v>-13.7176912692039</v>
      </c>
      <c r="EU85" s="25" t="n">
        <v>-0.763136201116133</v>
      </c>
      <c r="EV85" s="25" t="n">
        <v>-22.4776127017585</v>
      </c>
      <c r="EW85" s="25" t="n">
        <v>-27.3812326099458</v>
      </c>
      <c r="EX85" s="25" t="n">
        <v>-22.326980968738</v>
      </c>
      <c r="EY85" s="25" t="n">
        <v>-22.1991780964347</v>
      </c>
      <c r="EZ85" s="25" t="n">
        <v>-19.3794101758597</v>
      </c>
      <c r="FA85" s="25" t="n">
        <v>-10.980811163991</v>
      </c>
      <c r="FB85" s="25" t="n">
        <v>-13.5875958239007</v>
      </c>
    </row>
    <row r="86" s="13" customFormat="true" ht="12" hidden="false" customHeight="false" outlineLevel="0" collapsed="false">
      <c r="A86" s="20" t="s">
        <v>189</v>
      </c>
      <c r="B86" s="28" t="s">
        <v>190</v>
      </c>
      <c r="C86" s="22" t="s">
        <v>35</v>
      </c>
      <c r="D86" s="22" t="s">
        <v>35</v>
      </c>
      <c r="E86" s="22" t="s">
        <v>35</v>
      </c>
      <c r="F86" s="22" t="s">
        <v>35</v>
      </c>
      <c r="G86" s="22" t="s">
        <v>35</v>
      </c>
      <c r="H86" s="22" t="s">
        <v>35</v>
      </c>
      <c r="I86" s="22" t="s">
        <v>35</v>
      </c>
      <c r="J86" s="22" t="s">
        <v>35</v>
      </c>
      <c r="K86" s="22" t="s">
        <v>35</v>
      </c>
      <c r="L86" s="22" t="s">
        <v>35</v>
      </c>
      <c r="M86" s="22" t="s">
        <v>35</v>
      </c>
      <c r="N86" s="22" t="s">
        <v>35</v>
      </c>
      <c r="O86" s="29" t="n">
        <v>3.27175971589928</v>
      </c>
      <c r="P86" s="29" t="n">
        <v>0.620032338398535</v>
      </c>
      <c r="Q86" s="29" t="n">
        <v>13.1195263851934</v>
      </c>
      <c r="R86" s="29" t="n">
        <v>0.733046306967689</v>
      </c>
      <c r="S86" s="29" t="n">
        <v>9.62812972001084</v>
      </c>
      <c r="T86" s="29" t="n">
        <v>31.1721497791914</v>
      </c>
      <c r="U86" s="29" t="n">
        <v>-6.11969042054831</v>
      </c>
      <c r="V86" s="29" t="n">
        <v>14.3174105421475</v>
      </c>
      <c r="W86" s="29" t="n">
        <v>19.1564535130195</v>
      </c>
      <c r="X86" s="29" t="n">
        <v>25.5957998427817</v>
      </c>
      <c r="Y86" s="29" t="n">
        <v>45.2815336666589</v>
      </c>
      <c r="Z86" s="29" t="n">
        <v>27.283553218821</v>
      </c>
      <c r="AA86" s="29" t="n">
        <v>2.3081828269591</v>
      </c>
      <c r="AB86" s="29" t="n">
        <v>9.79500671985647</v>
      </c>
      <c r="AC86" s="29" t="n">
        <v>14.3395711677152</v>
      </c>
      <c r="AD86" s="29" t="n">
        <v>13.8676748961895</v>
      </c>
      <c r="AE86" s="29" t="n">
        <v>3.87726512720865</v>
      </c>
      <c r="AF86" s="29" t="n">
        <v>9.88270795989172</v>
      </c>
      <c r="AG86" s="29" t="n">
        <v>14.6367344342851</v>
      </c>
      <c r="AH86" s="29" t="n">
        <v>12.317672636711</v>
      </c>
      <c r="AI86" s="29" t="n">
        <v>19.1005434464244</v>
      </c>
      <c r="AJ86" s="29" t="n">
        <v>4.91311049854137</v>
      </c>
      <c r="AK86" s="29" t="n">
        <v>-2.59798186726652</v>
      </c>
      <c r="AL86" s="29" t="n">
        <v>5.86083620789211</v>
      </c>
      <c r="AM86" s="29" t="n">
        <v>-4.28829700529881</v>
      </c>
      <c r="AN86" s="29" t="n">
        <v>-10.9935881473612</v>
      </c>
      <c r="AO86" s="29" t="n">
        <v>8.80038830008829</v>
      </c>
      <c r="AP86" s="29" t="n">
        <v>-6.06940231667802</v>
      </c>
      <c r="AQ86" s="29" t="n">
        <v>13.4814913189792</v>
      </c>
      <c r="AR86" s="29" t="n">
        <v>12.8680530687328</v>
      </c>
      <c r="AS86" s="29" t="n">
        <v>5.09303945214272</v>
      </c>
      <c r="AT86" s="29" t="n">
        <v>-1.81881279145235</v>
      </c>
      <c r="AU86" s="29" t="n">
        <v>4.77620175794327</v>
      </c>
      <c r="AV86" s="29" t="n">
        <v>5.96687275346028</v>
      </c>
      <c r="AW86" s="29" t="n">
        <v>7.95003324108046</v>
      </c>
      <c r="AX86" s="29" t="n">
        <v>-3.95549094427594</v>
      </c>
      <c r="AY86" s="29" t="n">
        <v>17.7271096098321</v>
      </c>
      <c r="AZ86" s="29" t="n">
        <v>6.46529444493829</v>
      </c>
      <c r="BA86" s="29" t="n">
        <v>17.0744976805897</v>
      </c>
      <c r="BB86" s="29" t="n">
        <v>1.75009300687099</v>
      </c>
      <c r="BC86" s="29" t="n">
        <v>9.93387458393828</v>
      </c>
      <c r="BD86" s="29" t="n">
        <v>13.0050766936304</v>
      </c>
      <c r="BE86" s="29" t="n">
        <v>4.87726385308536</v>
      </c>
      <c r="BF86" s="24" t="n">
        <v>10.7459151053035</v>
      </c>
      <c r="BG86" s="24" t="n">
        <v>11.4331782670104</v>
      </c>
      <c r="BH86" s="24" t="n">
        <v>31.9920590239711</v>
      </c>
      <c r="BI86" s="24" t="n">
        <v>22.5935912504403</v>
      </c>
      <c r="BJ86" s="24" t="n">
        <v>20.8670380356949</v>
      </c>
      <c r="BK86" s="24" t="n">
        <v>-3.74888235610569</v>
      </c>
      <c r="BL86" s="24" t="n">
        <v>1.37195256899769</v>
      </c>
      <c r="BM86" s="24" t="n">
        <v>10.8420821101389</v>
      </c>
      <c r="BN86" s="24" t="n">
        <v>10.1097657391159</v>
      </c>
      <c r="BO86" s="24" t="n">
        <v>8.05405004184567</v>
      </c>
      <c r="BP86" s="24" t="n">
        <v>-0.968953844456655</v>
      </c>
      <c r="BQ86" s="24" t="n">
        <v>2.6277314603903</v>
      </c>
      <c r="BR86" s="24" t="n">
        <v>-13.6351533649168</v>
      </c>
      <c r="BS86" s="24" t="n">
        <v>3.94146099635613</v>
      </c>
      <c r="BT86" s="24" t="n">
        <v>-1.12727963603453</v>
      </c>
      <c r="BU86" s="24" t="n">
        <v>-13.5294666429689</v>
      </c>
      <c r="BV86" s="24" t="n">
        <v>3.32892745001501</v>
      </c>
      <c r="BW86" s="24" t="n">
        <v>9.57231431102115</v>
      </c>
      <c r="BX86" s="24" t="n">
        <v>-10.0924886119195</v>
      </c>
      <c r="BY86" s="24" t="n">
        <v>-0.989075878358425</v>
      </c>
      <c r="BZ86" s="24" t="n">
        <v>-15.6448368762917</v>
      </c>
      <c r="CA86" s="24" t="n">
        <v>-7.72656217048378</v>
      </c>
      <c r="CB86" s="24" t="n">
        <v>-6.92900111771899</v>
      </c>
      <c r="CC86" s="24" t="n">
        <v>1.32307351638621</v>
      </c>
      <c r="CD86" s="24" t="n">
        <v>-11.3696275675904</v>
      </c>
      <c r="CE86" s="24" t="n">
        <v>3.52766881774853</v>
      </c>
      <c r="CF86" s="24" t="n">
        <v>9.28431713695222</v>
      </c>
      <c r="CG86" s="24" t="n">
        <v>-13.5758045467966</v>
      </c>
      <c r="CH86" s="24" t="n">
        <v>3.10470180100384</v>
      </c>
      <c r="CI86" s="24" t="n">
        <v>-43.3286076065877</v>
      </c>
      <c r="CJ86" s="24" t="n">
        <v>-10.086827239106</v>
      </c>
      <c r="CK86" s="24" t="n">
        <v>4.80860806680277</v>
      </c>
      <c r="CL86" s="24" t="n">
        <v>-0.779169644215416</v>
      </c>
      <c r="CM86" s="24" t="n">
        <v>-2.94154118349413</v>
      </c>
      <c r="CN86" s="24" t="n">
        <v>-4.11930819451245</v>
      </c>
      <c r="CO86" s="24" t="n">
        <v>1.60608659968833</v>
      </c>
      <c r="CP86" s="24" t="n">
        <v>-3.68983806822176</v>
      </c>
      <c r="CQ86" s="24" t="n">
        <v>4.72704773324912</v>
      </c>
      <c r="CR86" s="24" t="n">
        <v>2.3731116801301</v>
      </c>
      <c r="CS86" s="24" t="n">
        <v>5.16412419158754</v>
      </c>
      <c r="CT86" s="24" t="n">
        <v>-2.34134405804847</v>
      </c>
      <c r="CU86" s="24" t="n">
        <v>5.0918411159167</v>
      </c>
      <c r="CV86" s="24" t="n">
        <v>-3.84054518226847</v>
      </c>
      <c r="CW86" s="24" t="n">
        <v>12.5706872899017</v>
      </c>
      <c r="CX86" s="24" t="n">
        <v>12.6843760144935</v>
      </c>
      <c r="CY86" s="24" t="n">
        <v>17.4924207516939</v>
      </c>
      <c r="CZ86" s="24" t="n">
        <v>36.6956702725912</v>
      </c>
      <c r="DA86" s="24" t="n">
        <v>18.5266150736719</v>
      </c>
      <c r="DB86" s="24" t="n">
        <v>27.1634892293515</v>
      </c>
      <c r="DC86" s="24" t="n">
        <v>19.5185279240976</v>
      </c>
      <c r="DD86" s="24" t="n">
        <v>21.3419327475888</v>
      </c>
      <c r="DE86" s="24" t="n">
        <v>28.0826858028505</v>
      </c>
      <c r="DF86" s="24" t="n">
        <v>25.4124079756207</v>
      </c>
      <c r="DG86" s="24" t="n">
        <v>-8.84124749950551</v>
      </c>
      <c r="DH86" s="24" t="n">
        <v>-5.57558734547557</v>
      </c>
      <c r="DI86" s="24" t="n">
        <v>-3.16764964216769</v>
      </c>
      <c r="DJ86" s="24" t="n">
        <v>-7.73526306532833</v>
      </c>
      <c r="DK86" s="24" t="n">
        <v>-4.17708485006948</v>
      </c>
      <c r="DL86" s="24" t="n">
        <v>-18.6040443166168</v>
      </c>
      <c r="DM86" s="24" t="n">
        <v>-11.9704862062469</v>
      </c>
      <c r="DN86" s="24" t="n">
        <v>-14.7737016608033</v>
      </c>
      <c r="DO86" s="24" t="n">
        <v>-9.09504149268235</v>
      </c>
      <c r="DP86" s="24" t="n">
        <v>-0.92348030213123</v>
      </c>
      <c r="DQ86" s="24" t="n">
        <v>-10.3541999696261</v>
      </c>
      <c r="DR86" s="24" t="n">
        <v>-19.1385617087856</v>
      </c>
      <c r="DS86" s="24" t="n">
        <v>-0.343035349744381</v>
      </c>
      <c r="DT86" s="24" t="n">
        <v>0.891052876495002</v>
      </c>
      <c r="DU86" s="25" t="n">
        <v>2.29294767081256</v>
      </c>
      <c r="DV86" s="25" t="n">
        <v>7.67398798117727</v>
      </c>
      <c r="DW86" s="25" t="n">
        <v>11.3976802678193</v>
      </c>
      <c r="DX86" s="25" t="n">
        <v>2.67373949837453</v>
      </c>
      <c r="DY86" s="25" t="n">
        <v>15.1098842586467</v>
      </c>
      <c r="DZ86" s="25" t="n">
        <v>16.830546991325</v>
      </c>
      <c r="EA86" s="25" t="n">
        <v>8.57846538311853</v>
      </c>
      <c r="EB86" s="25" t="n">
        <v>25.1240639136493</v>
      </c>
      <c r="EC86" s="25" t="n">
        <v>6.16998934428292</v>
      </c>
      <c r="ED86" s="25" t="n">
        <v>11.0348308348441</v>
      </c>
      <c r="EE86" s="25" t="n">
        <v>1.45590181686921</v>
      </c>
      <c r="EF86" s="25" t="n">
        <v>-2.32693182947691</v>
      </c>
      <c r="EG86" s="25" t="n">
        <v>-7.43081312991282</v>
      </c>
      <c r="EH86" s="25" t="n">
        <v>-13.1050926628291</v>
      </c>
      <c r="EI86" s="25" t="n">
        <v>-0.922007211210096</v>
      </c>
      <c r="EJ86" s="25" t="n">
        <v>-5.8811527938353</v>
      </c>
      <c r="EK86" s="25" t="n">
        <v>-8.73854974810754</v>
      </c>
      <c r="EL86" s="25" t="n">
        <v>-1.98043800864579</v>
      </c>
      <c r="EM86" s="25" t="n">
        <v>5.50763001365398</v>
      </c>
      <c r="EN86" s="25" t="n">
        <v>2.54310537748412</v>
      </c>
      <c r="EO86" s="25" t="n">
        <v>-6.35599057648411</v>
      </c>
      <c r="EP86" s="25" t="n">
        <v>-1.05436192183457</v>
      </c>
      <c r="EQ86" s="25" t="n">
        <v>-1.79099514873949</v>
      </c>
      <c r="ER86" s="25" t="n">
        <v>-3.50074431424984</v>
      </c>
      <c r="ES86" s="25" t="n">
        <v>7.58953800819862</v>
      </c>
      <c r="ET86" s="25" t="n">
        <v>-5.66759759798572</v>
      </c>
      <c r="EU86" s="25" t="n">
        <v>-8.12753563250262</v>
      </c>
      <c r="EV86" s="25" t="n">
        <v>-3.27081171963027</v>
      </c>
      <c r="EW86" s="25" t="n">
        <v>4.4361599259328</v>
      </c>
      <c r="EX86" s="25" t="n">
        <v>0.979416509324782</v>
      </c>
      <c r="EY86" s="25" t="n">
        <v>-7.47169314749172</v>
      </c>
      <c r="EZ86" s="25" t="n">
        <v>-4.76725346279427</v>
      </c>
      <c r="FA86" s="25" t="n">
        <v>5.07108876667068</v>
      </c>
      <c r="FB86" s="25" t="n">
        <v>6.08522427533635</v>
      </c>
    </row>
    <row r="87" s="13" customFormat="true" ht="12" hidden="false" customHeight="false" outlineLevel="0" collapsed="false">
      <c r="A87" s="20" t="s">
        <v>191</v>
      </c>
      <c r="B87" s="28" t="s">
        <v>192</v>
      </c>
      <c r="C87" s="22" t="s">
        <v>35</v>
      </c>
      <c r="D87" s="22" t="s">
        <v>35</v>
      </c>
      <c r="E87" s="22" t="s">
        <v>35</v>
      </c>
      <c r="F87" s="22" t="s">
        <v>35</v>
      </c>
      <c r="G87" s="22" t="s">
        <v>35</v>
      </c>
      <c r="H87" s="22" t="s">
        <v>35</v>
      </c>
      <c r="I87" s="22" t="s">
        <v>35</v>
      </c>
      <c r="J87" s="22" t="s">
        <v>35</v>
      </c>
      <c r="K87" s="22" t="s">
        <v>35</v>
      </c>
      <c r="L87" s="22" t="s">
        <v>35</v>
      </c>
      <c r="M87" s="22" t="s">
        <v>35</v>
      </c>
      <c r="N87" s="22" t="s">
        <v>35</v>
      </c>
      <c r="O87" s="29" t="n">
        <v>-26.7930301273024</v>
      </c>
      <c r="P87" s="29" t="n">
        <v>-8.8162814458896</v>
      </c>
      <c r="Q87" s="29" t="n">
        <v>20.0523568884103</v>
      </c>
      <c r="R87" s="29" t="n">
        <v>17.6376439400215</v>
      </c>
      <c r="S87" s="29" t="n">
        <v>2.98478446966559</v>
      </c>
      <c r="T87" s="29" t="n">
        <v>-10.1217794714605</v>
      </c>
      <c r="U87" s="29" t="n">
        <v>5.05464888299783</v>
      </c>
      <c r="V87" s="29" t="n">
        <v>14.6245823323116</v>
      </c>
      <c r="W87" s="29" t="n">
        <v>-1.71573744235495</v>
      </c>
      <c r="X87" s="29" t="n">
        <v>-14.9197249606495</v>
      </c>
      <c r="Y87" s="29" t="n">
        <v>-17.3590699472565</v>
      </c>
      <c r="Z87" s="29" t="n">
        <v>4.30199099770801</v>
      </c>
      <c r="AA87" s="29" t="n">
        <v>-32.7986004032736</v>
      </c>
      <c r="AB87" s="29" t="n">
        <v>-35.7702018062592</v>
      </c>
      <c r="AC87" s="29" t="n">
        <v>-20.7976091634614</v>
      </c>
      <c r="AD87" s="29" t="n">
        <v>-33.9687081688327</v>
      </c>
      <c r="AE87" s="29" t="n">
        <v>-29.7936399681448</v>
      </c>
      <c r="AF87" s="29" t="n">
        <v>-31.2711803378687</v>
      </c>
      <c r="AG87" s="29" t="n">
        <v>-37.9084628157988</v>
      </c>
      <c r="AH87" s="29" t="n">
        <v>-12.1206601487707</v>
      </c>
      <c r="AI87" s="29" t="n">
        <v>-43.7837826389007</v>
      </c>
      <c r="AJ87" s="29" t="n">
        <v>-24.0679592320857</v>
      </c>
      <c r="AK87" s="29" t="n">
        <v>-24.6483004896894</v>
      </c>
      <c r="AL87" s="29" t="n">
        <v>-19.1906569293593</v>
      </c>
      <c r="AM87" s="29" t="n">
        <v>-9.77813016014467</v>
      </c>
      <c r="AN87" s="29" t="n">
        <v>-20.5649621261762</v>
      </c>
      <c r="AO87" s="29" t="n">
        <v>7.54095352921134</v>
      </c>
      <c r="AP87" s="29" t="n">
        <v>-4.06167273870993</v>
      </c>
      <c r="AQ87" s="29" t="n">
        <v>12.8494482740545</v>
      </c>
      <c r="AR87" s="29" t="n">
        <v>3.24220900060284</v>
      </c>
      <c r="AS87" s="29" t="n">
        <v>13.9219720598642</v>
      </c>
      <c r="AT87" s="29" t="n">
        <v>9.7642387230362</v>
      </c>
      <c r="AU87" s="29" t="n">
        <v>3.96220480696146</v>
      </c>
      <c r="AV87" s="29" t="n">
        <v>6.98870337850235</v>
      </c>
      <c r="AW87" s="29" t="n">
        <v>-9.92949440410976</v>
      </c>
      <c r="AX87" s="29" t="n">
        <v>16.6908237884308</v>
      </c>
      <c r="AY87" s="29" t="n">
        <v>-24.6150978020509</v>
      </c>
      <c r="AZ87" s="29" t="n">
        <v>-32.210718300669</v>
      </c>
      <c r="BA87" s="29" t="n">
        <v>-12.2433096254468</v>
      </c>
      <c r="BB87" s="29" t="n">
        <v>-6.1356369627401</v>
      </c>
      <c r="BC87" s="29" t="n">
        <v>-2.73600914623532</v>
      </c>
      <c r="BD87" s="29" t="n">
        <v>-15.6540557781095</v>
      </c>
      <c r="BE87" s="29" t="n">
        <v>-1.68886403173331</v>
      </c>
      <c r="BF87" s="24" t="n">
        <v>3.54472771868588</v>
      </c>
      <c r="BG87" s="24" t="n">
        <v>-11.1539372948302</v>
      </c>
      <c r="BH87" s="24" t="n">
        <v>0.828147584120309</v>
      </c>
      <c r="BI87" s="24" t="n">
        <v>-18.1413061911163</v>
      </c>
      <c r="BJ87" s="24" t="n">
        <v>-4.56548082311626</v>
      </c>
      <c r="BK87" s="24" t="n">
        <v>-13.0256575610548</v>
      </c>
      <c r="BL87" s="24" t="n">
        <v>-7.56970423726919</v>
      </c>
      <c r="BM87" s="24" t="n">
        <v>5.45983673210013</v>
      </c>
      <c r="BN87" s="24" t="n">
        <v>22.8497391644082</v>
      </c>
      <c r="BO87" s="24" t="n">
        <v>10.1901810962744</v>
      </c>
      <c r="BP87" s="24" t="n">
        <v>4.1452441781237</v>
      </c>
      <c r="BQ87" s="24" t="n">
        <v>12.8265446256571</v>
      </c>
      <c r="BR87" s="24" t="n">
        <v>16.2471212764881</v>
      </c>
      <c r="BS87" s="24" t="n">
        <v>132.732071892479</v>
      </c>
      <c r="BT87" s="24" t="n">
        <v>30.690575909453</v>
      </c>
      <c r="BU87" s="24" t="n">
        <v>38.6089631417479</v>
      </c>
      <c r="BV87" s="24" t="n">
        <v>31.5310396119416</v>
      </c>
      <c r="BW87" s="24" t="n">
        <v>-23.8892914977946</v>
      </c>
      <c r="BX87" s="24" t="n">
        <v>-29.5340472931261</v>
      </c>
      <c r="BY87" s="24" t="n">
        <v>9.17581483569083</v>
      </c>
      <c r="BZ87" s="24" t="n">
        <v>-10.2591906666309</v>
      </c>
      <c r="CA87" s="24" t="n">
        <v>-10.5577475373755</v>
      </c>
      <c r="CB87" s="24" t="n">
        <v>0.108167592667163</v>
      </c>
      <c r="CC87" s="24" t="n">
        <v>14.4044519598107</v>
      </c>
      <c r="CD87" s="24" t="n">
        <v>2.46799259199613</v>
      </c>
      <c r="CE87" s="24" t="n">
        <v>-5.11420672625279</v>
      </c>
      <c r="CF87" s="24" t="n">
        <v>-6.87190773993255</v>
      </c>
      <c r="CG87" s="24" t="n">
        <v>-2.50351164434424</v>
      </c>
      <c r="CH87" s="24" t="n">
        <v>49.4273111987904</v>
      </c>
      <c r="CI87" s="24" t="n">
        <v>40.742466009326</v>
      </c>
      <c r="CJ87" s="24" t="n">
        <v>-20.5899540404415</v>
      </c>
      <c r="CK87" s="24" t="n">
        <v>16.0772235540941</v>
      </c>
      <c r="CL87" s="24" t="n">
        <v>9.10730922232787</v>
      </c>
      <c r="CM87" s="24" t="n">
        <v>-45.4600266800147</v>
      </c>
      <c r="CN87" s="24" t="n">
        <v>0.652271273958704</v>
      </c>
      <c r="CO87" s="24" t="n">
        <v>-16.2440933944211</v>
      </c>
      <c r="CP87" s="24" t="n">
        <v>-17.6988607106847</v>
      </c>
      <c r="CQ87" s="24" t="n">
        <v>-28.7115516799548</v>
      </c>
      <c r="CR87" s="24" t="n">
        <v>-50.8650647481325</v>
      </c>
      <c r="CS87" s="24" t="n">
        <v>-55.4805396356286</v>
      </c>
      <c r="CT87" s="24" t="n">
        <v>-38.3788657880304</v>
      </c>
      <c r="CU87" s="24" t="n">
        <v>9.45884758068121</v>
      </c>
      <c r="CV87" s="24" t="n">
        <v>42.0505181825425</v>
      </c>
      <c r="CW87" s="24" t="n">
        <v>20.6094401918432</v>
      </c>
      <c r="CX87" s="24" t="n">
        <v>-1.12439684640304</v>
      </c>
      <c r="CY87" s="24" t="n">
        <v>38.1389347185219</v>
      </c>
      <c r="CZ87" s="24" t="n">
        <v>89.9362984296144</v>
      </c>
      <c r="DA87" s="24" t="n">
        <v>41.2995275823136</v>
      </c>
      <c r="DB87" s="24" t="n">
        <v>49.0430189647232</v>
      </c>
      <c r="DC87" s="24" t="n">
        <v>40.1436491788561</v>
      </c>
      <c r="DD87" s="24" t="n">
        <v>6.26094324186193</v>
      </c>
      <c r="DE87" s="24" t="n">
        <v>16.3461183434482</v>
      </c>
      <c r="DF87" s="24" t="n">
        <v>15.1750821532608</v>
      </c>
      <c r="DG87" s="24" t="n">
        <v>37.5431095573298</v>
      </c>
      <c r="DH87" s="24" t="n">
        <v>33.8712888660921</v>
      </c>
      <c r="DI87" s="24" t="n">
        <v>50.0183067983181</v>
      </c>
      <c r="DJ87" s="24" t="n">
        <v>68.3500766017183</v>
      </c>
      <c r="DK87" s="24" t="n">
        <v>18.6921690772024</v>
      </c>
      <c r="DL87" s="24" t="n">
        <v>69.4453630651486</v>
      </c>
      <c r="DM87" s="24" t="n">
        <v>47.2311178451633</v>
      </c>
      <c r="DN87" s="24" t="n">
        <v>24.0237499072006</v>
      </c>
      <c r="DO87" s="24" t="n">
        <v>24.9476948619482</v>
      </c>
      <c r="DP87" s="24" t="n">
        <v>16.8218385762204</v>
      </c>
      <c r="DQ87" s="24" t="n">
        <v>13.6582213553442</v>
      </c>
      <c r="DR87" s="24" t="n">
        <v>-1.06322847559206</v>
      </c>
      <c r="DS87" s="24" t="n">
        <v>33.0736585577988</v>
      </c>
      <c r="DT87" s="24" t="n">
        <v>14.8365080677963</v>
      </c>
      <c r="DU87" s="25" t="n">
        <v>34.6317072110059</v>
      </c>
      <c r="DV87" s="25" t="n">
        <v>50.3779581137993</v>
      </c>
      <c r="DW87" s="25" t="n">
        <v>55.4580732961614</v>
      </c>
      <c r="DX87" s="25" t="n">
        <v>41.6778867430286</v>
      </c>
      <c r="DY87" s="25" t="n">
        <v>61.7483366005855</v>
      </c>
      <c r="DZ87" s="25" t="n">
        <v>61.4706983335735</v>
      </c>
      <c r="EA87" s="25" t="n">
        <v>39.6094987077371</v>
      </c>
      <c r="EB87" s="25" t="n">
        <v>29.9217479614137</v>
      </c>
      <c r="EC87" s="25" t="n">
        <v>-11.0822520419971</v>
      </c>
      <c r="ED87" s="25" t="n">
        <v>-23.4061167393875</v>
      </c>
      <c r="EE87" s="25" t="n">
        <v>102.680533568456</v>
      </c>
      <c r="EF87" s="25" t="n">
        <v>109.406804756784</v>
      </c>
      <c r="EG87" s="25" t="n">
        <v>159.951082878562</v>
      </c>
      <c r="EH87" s="25" t="n">
        <v>130.001647640868</v>
      </c>
      <c r="EI87" s="25" t="n">
        <v>67.445844939182</v>
      </c>
      <c r="EJ87" s="25" t="n">
        <v>75.0921231633814</v>
      </c>
      <c r="EK87" s="25" t="n">
        <v>100.43016785898</v>
      </c>
      <c r="EL87" s="25" t="n">
        <v>83.2286858728155</v>
      </c>
      <c r="EM87" s="25" t="n">
        <v>44.8706045283405</v>
      </c>
      <c r="EN87" s="25" t="n">
        <v>39.6127375998326</v>
      </c>
      <c r="EO87" s="25" t="n">
        <v>41.84718353606</v>
      </c>
      <c r="EP87" s="25" t="n">
        <v>60.2332970407034</v>
      </c>
      <c r="EQ87" s="25" t="n">
        <v>-13.267889574252</v>
      </c>
      <c r="ER87" s="25" t="n">
        <v>-0.296949493573973</v>
      </c>
      <c r="ES87" s="25" t="n">
        <v>-17.9045815263232</v>
      </c>
      <c r="ET87" s="25" t="n">
        <v>-8.2530976820709</v>
      </c>
      <c r="EU87" s="25" t="n">
        <v>-16.7597210314444</v>
      </c>
      <c r="EV87" s="25" t="n">
        <v>-10.7704984777343</v>
      </c>
      <c r="EW87" s="25" t="n">
        <v>-30.5127763318609</v>
      </c>
      <c r="EX87" s="25" t="n">
        <v>-38.5966947867786</v>
      </c>
      <c r="EY87" s="25" t="n">
        <v>-43.1174972312968</v>
      </c>
      <c r="EZ87" s="25" t="n">
        <v>-38.353312925293</v>
      </c>
      <c r="FA87" s="25" t="n">
        <v>-39.1910106426587</v>
      </c>
      <c r="FB87" s="25" t="n">
        <v>-39.1910106426587</v>
      </c>
    </row>
    <row r="88" s="13" customFormat="true" ht="12" hidden="false" customHeight="false" outlineLevel="0" collapsed="false">
      <c r="A88" s="26" t="s">
        <v>193</v>
      </c>
      <c r="B88" s="27" t="s">
        <v>194</v>
      </c>
      <c r="C88" s="16" t="s">
        <v>35</v>
      </c>
      <c r="D88" s="16" t="s">
        <v>35</v>
      </c>
      <c r="E88" s="16" t="s">
        <v>35</v>
      </c>
      <c r="F88" s="16" t="s">
        <v>35</v>
      </c>
      <c r="G88" s="16" t="s">
        <v>35</v>
      </c>
      <c r="H88" s="16" t="s">
        <v>35</v>
      </c>
      <c r="I88" s="16" t="s">
        <v>35</v>
      </c>
      <c r="J88" s="16" t="s">
        <v>35</v>
      </c>
      <c r="K88" s="16" t="s">
        <v>35</v>
      </c>
      <c r="L88" s="16" t="s">
        <v>35</v>
      </c>
      <c r="M88" s="16" t="s">
        <v>35</v>
      </c>
      <c r="N88" s="16" t="s">
        <v>35</v>
      </c>
      <c r="O88" s="17" t="n">
        <v>2.79618972413984</v>
      </c>
      <c r="P88" s="17" t="n">
        <v>-14.6056918837216</v>
      </c>
      <c r="Q88" s="17" t="n">
        <v>2.23266452104345</v>
      </c>
      <c r="R88" s="17" t="n">
        <v>-8.54191343327631</v>
      </c>
      <c r="S88" s="17" t="n">
        <v>-1.06593204994756</v>
      </c>
      <c r="T88" s="17" t="n">
        <v>11.4288335068177</v>
      </c>
      <c r="U88" s="17" t="n">
        <v>4.76952497178385</v>
      </c>
      <c r="V88" s="17" t="n">
        <v>8.7657481963604</v>
      </c>
      <c r="W88" s="17" t="n">
        <v>6.7775571002979</v>
      </c>
      <c r="X88" s="17" t="n">
        <v>12.4951643714879</v>
      </c>
      <c r="Y88" s="17" t="n">
        <v>8.05206925018844</v>
      </c>
      <c r="Z88" s="17" t="n">
        <v>6.7158405219687</v>
      </c>
      <c r="AA88" s="17" t="n">
        <v>-0.533760615884826</v>
      </c>
      <c r="AB88" s="17" t="n">
        <v>-3.57917651565405</v>
      </c>
      <c r="AC88" s="17" t="n">
        <v>1.01875122625732</v>
      </c>
      <c r="AD88" s="17" t="n">
        <v>-2.41897358758514</v>
      </c>
      <c r="AE88" s="17" t="n">
        <v>2.5105341343324</v>
      </c>
      <c r="AF88" s="17" t="n">
        <v>4.66641129371317</v>
      </c>
      <c r="AG88" s="17" t="n">
        <v>4.74760120710436</v>
      </c>
      <c r="AH88" s="17" t="n">
        <v>9.97122382816515</v>
      </c>
      <c r="AI88" s="17" t="n">
        <v>10.0960451449553</v>
      </c>
      <c r="AJ88" s="17" t="n">
        <v>11.3137069875646</v>
      </c>
      <c r="AK88" s="17" t="n">
        <v>9.95141685274634</v>
      </c>
      <c r="AL88" s="17" t="n">
        <v>7.57187035774014</v>
      </c>
      <c r="AM88" s="17" t="n">
        <v>6.02957857307878</v>
      </c>
      <c r="AN88" s="17" t="n">
        <v>-12.4232438807894</v>
      </c>
      <c r="AO88" s="17" t="n">
        <v>0.981175534622114</v>
      </c>
      <c r="AP88" s="17" t="n">
        <v>-5.59488055141075</v>
      </c>
      <c r="AQ88" s="17" t="n">
        <v>3.84002070569598</v>
      </c>
      <c r="AR88" s="17" t="n">
        <v>6.53150062447128</v>
      </c>
      <c r="AS88" s="17" t="n">
        <v>6.97497077404909</v>
      </c>
      <c r="AT88" s="17" t="n">
        <v>14.9923482725856</v>
      </c>
      <c r="AU88" s="17" t="n">
        <v>8.52173142697335</v>
      </c>
      <c r="AV88" s="17" t="n">
        <v>10.9468339566466</v>
      </c>
      <c r="AW88" s="17" t="n">
        <v>11.4840182251814</v>
      </c>
      <c r="AX88" s="17" t="n">
        <v>6.09254681797573</v>
      </c>
      <c r="AY88" s="17" t="n">
        <v>-0.241256399802858</v>
      </c>
      <c r="AZ88" s="17" t="n">
        <v>-7.15959270483871</v>
      </c>
      <c r="BA88" s="17" t="n">
        <v>-0.603345662214838</v>
      </c>
      <c r="BB88" s="17" t="n">
        <v>-4.28825678129415</v>
      </c>
      <c r="BC88" s="17" t="n">
        <v>2.16050140726078</v>
      </c>
      <c r="BD88" s="17" t="n">
        <v>-0.283171322333942</v>
      </c>
      <c r="BE88" s="17" t="n">
        <v>7.59912633583348</v>
      </c>
      <c r="BF88" s="18" t="n">
        <v>12.0014211778421</v>
      </c>
      <c r="BG88" s="18" t="n">
        <v>10.8905120006025</v>
      </c>
      <c r="BH88" s="18" t="n">
        <v>11.1534626474185</v>
      </c>
      <c r="BI88" s="18" t="n">
        <v>7.68541213338769</v>
      </c>
      <c r="BJ88" s="18" t="n">
        <v>8.58388142006448</v>
      </c>
      <c r="BK88" s="18" t="n">
        <v>-7.45165775014023</v>
      </c>
      <c r="BL88" s="18" t="n">
        <v>-11.5974655753723</v>
      </c>
      <c r="BM88" s="18" t="n">
        <v>-2.91681996658564</v>
      </c>
      <c r="BN88" s="18" t="n">
        <v>-1.92901560341863</v>
      </c>
      <c r="BO88" s="18" t="n">
        <v>0.508528501721983</v>
      </c>
      <c r="BP88" s="18" t="n">
        <v>3.97866065127839</v>
      </c>
      <c r="BQ88" s="18" t="n">
        <v>10.8754229569896</v>
      </c>
      <c r="BR88" s="18" t="n">
        <v>12.3492131944486</v>
      </c>
      <c r="BS88" s="18" t="n">
        <v>10.8534080833791</v>
      </c>
      <c r="BT88" s="18" t="n">
        <v>14.351586578768</v>
      </c>
      <c r="BU88" s="18" t="n">
        <v>6.34443023697655</v>
      </c>
      <c r="BV88" s="18" t="n">
        <v>10.1770538670784</v>
      </c>
      <c r="BW88" s="18" t="n">
        <v>-5.72274357756668</v>
      </c>
      <c r="BX88" s="18" t="n">
        <v>-9.39507117333008</v>
      </c>
      <c r="BY88" s="18" t="n">
        <v>-0.331608458410715</v>
      </c>
      <c r="BZ88" s="18" t="n">
        <v>-9.69657073332959</v>
      </c>
      <c r="CA88" s="18" t="n">
        <v>-2.76858163822515</v>
      </c>
      <c r="CB88" s="18" t="n">
        <v>0.514383157629661</v>
      </c>
      <c r="CC88" s="18" t="n">
        <v>7.46810167501277</v>
      </c>
      <c r="CD88" s="18" t="n">
        <v>0.710433143875355</v>
      </c>
      <c r="CE88" s="18" t="n">
        <v>3.46327603974923</v>
      </c>
      <c r="CF88" s="18" t="n">
        <v>-1.02561856678906</v>
      </c>
      <c r="CG88" s="18" t="n">
        <v>-3.258535530553</v>
      </c>
      <c r="CH88" s="18" t="n">
        <v>1.22775876203158</v>
      </c>
      <c r="CI88" s="18" t="n">
        <v>-5.69078431478587</v>
      </c>
      <c r="CJ88" s="18" t="n">
        <v>-16.4461124961468</v>
      </c>
      <c r="CK88" s="18" t="n">
        <v>4.64792902608253</v>
      </c>
      <c r="CL88" s="18" t="n">
        <v>-1.55005326829373</v>
      </c>
      <c r="CM88" s="18" t="n">
        <v>-4.97389312811971</v>
      </c>
      <c r="CN88" s="18" t="n">
        <v>9.85497233834292</v>
      </c>
      <c r="CO88" s="18" t="n">
        <v>12.7709382250031</v>
      </c>
      <c r="CP88" s="18" t="n">
        <v>21.7490792967504</v>
      </c>
      <c r="CQ88" s="18" t="n">
        <v>9.23326104708702</v>
      </c>
      <c r="CR88" s="18" t="n">
        <v>10.4282148902457</v>
      </c>
      <c r="CS88" s="18" t="n">
        <v>5.35163833802925</v>
      </c>
      <c r="CT88" s="18" t="n">
        <v>6.29992212554011</v>
      </c>
      <c r="CU88" s="18" t="n">
        <v>-5.46404163055111</v>
      </c>
      <c r="CV88" s="18" t="n">
        <v>-8.91326480970735</v>
      </c>
      <c r="CW88" s="18" t="n">
        <v>-2.10588369213589</v>
      </c>
      <c r="CX88" s="18" t="n">
        <v>-7.4359347764291</v>
      </c>
      <c r="CY88" s="18" t="n">
        <v>-4.36776112417242</v>
      </c>
      <c r="CZ88" s="18" t="n">
        <v>1.64419818390982</v>
      </c>
      <c r="DA88" s="18" t="n">
        <v>7.07218255782676</v>
      </c>
      <c r="DB88" s="18" t="n">
        <v>15.4987061994952</v>
      </c>
      <c r="DC88" s="18" t="n">
        <v>10.4068746625594</v>
      </c>
      <c r="DD88" s="18" t="n">
        <v>13.0466855622802</v>
      </c>
      <c r="DE88" s="18" t="n">
        <v>5.30900178632865</v>
      </c>
      <c r="DF88" s="18" t="n">
        <v>6.60642709470722</v>
      </c>
      <c r="DG88" s="18" t="n">
        <v>-12.2019106589477</v>
      </c>
      <c r="DH88" s="18" t="n">
        <v>-12.4244728985287</v>
      </c>
      <c r="DI88" s="18" t="n">
        <v>-0.806497314161125</v>
      </c>
      <c r="DJ88" s="18" t="n">
        <v>-4.23208272562686</v>
      </c>
      <c r="DK88" s="18" t="n">
        <v>0.214807457714072</v>
      </c>
      <c r="DL88" s="18" t="n">
        <v>1.20199118937476</v>
      </c>
      <c r="DM88" s="18" t="n">
        <v>0.201624328540273</v>
      </c>
      <c r="DN88" s="18" t="n">
        <v>10.1079405983709</v>
      </c>
      <c r="DO88" s="18" t="n">
        <v>2.94455032704302</v>
      </c>
      <c r="DP88" s="18" t="n">
        <v>13.6805089522992</v>
      </c>
      <c r="DQ88" s="18" t="n">
        <v>14.2576436797037</v>
      </c>
      <c r="DR88" s="18" t="n">
        <v>8.18952686882788</v>
      </c>
      <c r="DS88" s="18" t="n">
        <v>3.51121729220207</v>
      </c>
      <c r="DT88" s="18" t="n">
        <v>-7.45564387847203</v>
      </c>
      <c r="DU88" s="19" t="n">
        <v>0.332253939932947</v>
      </c>
      <c r="DV88" s="19" t="n">
        <v>1.24631066349887</v>
      </c>
      <c r="DW88" s="19" t="n">
        <v>-1.35867932091397</v>
      </c>
      <c r="DX88" s="19" t="n">
        <v>1.94787042647711</v>
      </c>
      <c r="DY88" s="19" t="n">
        <v>6.71195965314586</v>
      </c>
      <c r="DZ88" s="19" t="n">
        <v>3.83547640616584</v>
      </c>
      <c r="EA88" s="19" t="n">
        <v>10.5292960748713</v>
      </c>
      <c r="EB88" s="19" t="n">
        <v>20.2474205658903</v>
      </c>
      <c r="EC88" s="19" t="n">
        <v>15.9242597756045</v>
      </c>
      <c r="ED88" s="19" t="n">
        <v>5.91380033776761</v>
      </c>
      <c r="EE88" s="19" t="n">
        <v>-5.84997891646233</v>
      </c>
      <c r="EF88" s="19" t="n">
        <v>-10.8005497337227</v>
      </c>
      <c r="EG88" s="19" t="n">
        <v>-12.2044009932689</v>
      </c>
      <c r="EH88" s="19" t="n">
        <v>-7.55597549103819</v>
      </c>
      <c r="EI88" s="19" t="n">
        <v>-7.11113887544054</v>
      </c>
      <c r="EJ88" s="19" t="n">
        <v>-10.2182276293254</v>
      </c>
      <c r="EK88" s="19" t="n">
        <v>-6.3378155372658</v>
      </c>
      <c r="EL88" s="19" t="n">
        <v>1.23716116672654</v>
      </c>
      <c r="EM88" s="19" t="n">
        <v>-3.3964798300823</v>
      </c>
      <c r="EN88" s="19" t="n">
        <v>-1.8358815781939</v>
      </c>
      <c r="EO88" s="19" t="n">
        <v>-5.89261451484437</v>
      </c>
      <c r="EP88" s="19" t="n">
        <v>-4.20759736169458</v>
      </c>
      <c r="EQ88" s="19" t="n">
        <v>-9.86775211197187</v>
      </c>
      <c r="ER88" s="19" t="n">
        <v>-17.8621872121428</v>
      </c>
      <c r="ES88" s="19" t="n">
        <v>-1.4726333551618</v>
      </c>
      <c r="ET88" s="19" t="n">
        <v>2.64213183486812</v>
      </c>
      <c r="EU88" s="19" t="n">
        <v>-11.1162134769483</v>
      </c>
      <c r="EV88" s="19" t="n">
        <v>-4.62924670059589</v>
      </c>
      <c r="EW88" s="19" t="n">
        <v>-8.40207488159643</v>
      </c>
      <c r="EX88" s="19" t="n">
        <v>-4.10786340996845</v>
      </c>
      <c r="EY88" s="19" t="n">
        <v>-4.0852016596879</v>
      </c>
      <c r="EZ88" s="19" t="n">
        <v>-0.626159920221936</v>
      </c>
      <c r="FA88" s="19" t="n">
        <v>-10.2499585621473</v>
      </c>
      <c r="FB88" s="19" t="n">
        <v>-7.55196035008872</v>
      </c>
    </row>
    <row r="89" s="13" customFormat="true" ht="12" hidden="false" customHeight="false" outlineLevel="0" collapsed="false">
      <c r="A89" s="20" t="s">
        <v>195</v>
      </c>
      <c r="B89" s="28" t="s">
        <v>196</v>
      </c>
      <c r="C89" s="22" t="s">
        <v>35</v>
      </c>
      <c r="D89" s="22" t="s">
        <v>35</v>
      </c>
      <c r="E89" s="22" t="s">
        <v>35</v>
      </c>
      <c r="F89" s="22" t="s">
        <v>35</v>
      </c>
      <c r="G89" s="22" t="s">
        <v>35</v>
      </c>
      <c r="H89" s="22" t="s">
        <v>35</v>
      </c>
      <c r="I89" s="22" t="s">
        <v>35</v>
      </c>
      <c r="J89" s="22" t="s">
        <v>35</v>
      </c>
      <c r="K89" s="22" t="s">
        <v>35</v>
      </c>
      <c r="L89" s="22" t="s">
        <v>35</v>
      </c>
      <c r="M89" s="22" t="s">
        <v>35</v>
      </c>
      <c r="N89" s="22" t="s">
        <v>35</v>
      </c>
      <c r="O89" s="29" t="n">
        <v>-43.6060015576894</v>
      </c>
      <c r="P89" s="29" t="n">
        <v>-39.6757551676397</v>
      </c>
      <c r="Q89" s="29" t="n">
        <v>-41.6394928701566</v>
      </c>
      <c r="R89" s="29" t="n">
        <v>-30.8186974193223</v>
      </c>
      <c r="S89" s="29" t="n">
        <v>-25.4745559249103</v>
      </c>
      <c r="T89" s="29" t="n">
        <v>-33.8080954327239</v>
      </c>
      <c r="U89" s="29" t="n">
        <v>-30.3877102855995</v>
      </c>
      <c r="V89" s="29" t="n">
        <v>-47.1396012354635</v>
      </c>
      <c r="W89" s="29" t="n">
        <v>-32.6540791373528</v>
      </c>
      <c r="X89" s="29" t="n">
        <v>-36.5518654172163</v>
      </c>
      <c r="Y89" s="29" t="n">
        <v>-35.6463470995209</v>
      </c>
      <c r="Z89" s="29" t="n">
        <v>-38.3006538535</v>
      </c>
      <c r="AA89" s="29" t="n">
        <v>4.61445431419159</v>
      </c>
      <c r="AB89" s="29" t="n">
        <v>121.437828612857</v>
      </c>
      <c r="AC89" s="29" t="n">
        <v>3.59256657267417</v>
      </c>
      <c r="AD89" s="29" t="n">
        <v>4.44443375132728</v>
      </c>
      <c r="AE89" s="29" t="n">
        <v>16.2052051955718</v>
      </c>
      <c r="AF89" s="29" t="n">
        <v>10.9825263772468</v>
      </c>
      <c r="AG89" s="29" t="n">
        <v>4.38027504835963</v>
      </c>
      <c r="AH89" s="29" t="n">
        <v>5.22412238914178</v>
      </c>
      <c r="AI89" s="29" t="n">
        <v>-13.3937708315289</v>
      </c>
      <c r="AJ89" s="29" t="n">
        <v>10.3099827733883</v>
      </c>
      <c r="AK89" s="29" t="n">
        <v>-14.7611531885271</v>
      </c>
      <c r="AL89" s="29" t="n">
        <v>4.44427335456987</v>
      </c>
      <c r="AM89" s="29" t="n">
        <v>5.14910268105324</v>
      </c>
      <c r="AN89" s="29" t="n">
        <v>-1.64951271726544</v>
      </c>
      <c r="AO89" s="29" t="n">
        <v>3.08602160445479</v>
      </c>
      <c r="AP89" s="29" t="n">
        <v>-0.635479343082068</v>
      </c>
      <c r="AQ89" s="29" t="n">
        <v>11.8677072679302</v>
      </c>
      <c r="AR89" s="29" t="n">
        <v>6.39886848434028</v>
      </c>
      <c r="AS89" s="29" t="n">
        <v>-1.5759519136559</v>
      </c>
      <c r="AT89" s="29" t="n">
        <v>11.5226318489101</v>
      </c>
      <c r="AU89" s="29" t="n">
        <v>2.52118520429632</v>
      </c>
      <c r="AV89" s="29" t="n">
        <v>-4.1177157143691</v>
      </c>
      <c r="AW89" s="29" t="n">
        <v>-3.27337897481734</v>
      </c>
      <c r="AX89" s="29" t="n">
        <v>-2.01393815978206</v>
      </c>
      <c r="AY89" s="29" t="n">
        <v>6.10972842168616</v>
      </c>
      <c r="AZ89" s="29" t="n">
        <v>-9.39380736245549</v>
      </c>
      <c r="BA89" s="29" t="n">
        <v>33.6565587542003</v>
      </c>
      <c r="BB89" s="29" t="n">
        <v>-12.4384058879583</v>
      </c>
      <c r="BC89" s="29" t="n">
        <v>13.1400772355685</v>
      </c>
      <c r="BD89" s="29" t="n">
        <v>-1.9462485581022</v>
      </c>
      <c r="BE89" s="29" t="n">
        <v>-15.9270148954311</v>
      </c>
      <c r="BF89" s="24" t="n">
        <v>3.35350945383419</v>
      </c>
      <c r="BG89" s="24" t="n">
        <v>3.6161856161292</v>
      </c>
      <c r="BH89" s="24" t="n">
        <v>7.85285746526907</v>
      </c>
      <c r="BI89" s="24" t="n">
        <v>-6.23307337379005</v>
      </c>
      <c r="BJ89" s="24" t="n">
        <v>2.52817969807915</v>
      </c>
      <c r="BK89" s="24" t="n">
        <v>5.21478066400787</v>
      </c>
      <c r="BL89" s="24" t="n">
        <v>7.27981179463113</v>
      </c>
      <c r="BM89" s="24" t="n">
        <v>16.1157725943511</v>
      </c>
      <c r="BN89" s="24" t="n">
        <v>12.2782908041989</v>
      </c>
      <c r="BO89" s="24" t="n">
        <v>19.4812123287357</v>
      </c>
      <c r="BP89" s="24" t="n">
        <v>18.8485108815783</v>
      </c>
      <c r="BQ89" s="24" t="n">
        <v>20.6759923507175</v>
      </c>
      <c r="BR89" s="24" t="n">
        <v>24.5212701722311</v>
      </c>
      <c r="BS89" s="24" t="n">
        <v>31.2695760640436</v>
      </c>
      <c r="BT89" s="24" t="n">
        <v>48.5092000813233</v>
      </c>
      <c r="BU89" s="24" t="n">
        <v>24.3366112333169</v>
      </c>
      <c r="BV89" s="24" t="n">
        <v>27.9785807859928</v>
      </c>
      <c r="BW89" s="24" t="n">
        <v>-17.4263535150721</v>
      </c>
      <c r="BX89" s="24" t="n">
        <v>-23.3191473096921</v>
      </c>
      <c r="BY89" s="24" t="n">
        <v>-20.6193435569852</v>
      </c>
      <c r="BZ89" s="24" t="n">
        <v>-26.5974207157353</v>
      </c>
      <c r="CA89" s="24" t="n">
        <v>-21.4893772044973</v>
      </c>
      <c r="CB89" s="24" t="n">
        <v>-27.0015014172088</v>
      </c>
      <c r="CC89" s="24" t="n">
        <v>-3.38971511295269</v>
      </c>
      <c r="CD89" s="24" t="n">
        <v>-25.8612843387971</v>
      </c>
      <c r="CE89" s="24" t="n">
        <v>-18.9509429545072</v>
      </c>
      <c r="CF89" s="24" t="n">
        <v>-18.0898676435633</v>
      </c>
      <c r="CG89" s="24" t="n">
        <v>-41.4889233154445</v>
      </c>
      <c r="CH89" s="24" t="n">
        <v>-13.3351409265787</v>
      </c>
      <c r="CI89" s="24" t="n">
        <v>63.2471753086556</v>
      </c>
      <c r="CJ89" s="24" t="n">
        <v>-36.8003737771616</v>
      </c>
      <c r="CK89" s="24" t="n">
        <v>91.1361612864991</v>
      </c>
      <c r="CL89" s="24" t="n">
        <v>138.835888120447</v>
      </c>
      <c r="CM89" s="24" t="n">
        <v>199.50797032937</v>
      </c>
      <c r="CN89" s="24" t="n">
        <v>262.773613978604</v>
      </c>
      <c r="CO89" s="24" t="n">
        <v>333.06273998506</v>
      </c>
      <c r="CP89" s="24" t="n">
        <v>400.723848691918</v>
      </c>
      <c r="CQ89" s="24" t="n">
        <v>67.5864084039219</v>
      </c>
      <c r="CR89" s="24" t="n">
        <v>62.1919990738265</v>
      </c>
      <c r="CS89" s="24" t="n">
        <v>69.1442267140412</v>
      </c>
      <c r="CT89" s="24" t="n">
        <v>72.4484057963025</v>
      </c>
      <c r="CU89" s="24" t="n">
        <v>-21.6764024433616</v>
      </c>
      <c r="CV89" s="24" t="n">
        <v>-13.3602455829358</v>
      </c>
      <c r="CW89" s="24" t="n">
        <v>-8.35923457534085</v>
      </c>
      <c r="CX89" s="24" t="n">
        <v>-6.79508993971517</v>
      </c>
      <c r="CY89" s="24" t="n">
        <v>2.97340130927481</v>
      </c>
      <c r="CZ89" s="24" t="n">
        <v>2.07963862672402</v>
      </c>
      <c r="DA89" s="24" t="n">
        <v>-3.61573079864804</v>
      </c>
      <c r="DB89" s="24" t="n">
        <v>8.09916985487045</v>
      </c>
      <c r="DC89" s="24" t="n">
        <v>2.12990928104972</v>
      </c>
      <c r="DD89" s="24" t="n">
        <v>-24.2518743601281</v>
      </c>
      <c r="DE89" s="24" t="n">
        <v>8.54441280439122</v>
      </c>
      <c r="DF89" s="24" t="n">
        <v>6.80787738755637</v>
      </c>
      <c r="DG89" s="24" t="n">
        <v>-40.3785068792563</v>
      </c>
      <c r="DH89" s="24" t="n">
        <v>-57.1970107953478</v>
      </c>
      <c r="DI89" s="24" t="n">
        <v>1.55154597133065</v>
      </c>
      <c r="DJ89" s="24" t="n">
        <v>-44.9388622794369</v>
      </c>
      <c r="DK89" s="24" t="n">
        <v>-15.0141161874845</v>
      </c>
      <c r="DL89" s="24" t="n">
        <v>15.1171535061497</v>
      </c>
      <c r="DM89" s="24" t="n">
        <v>1.32526793818362</v>
      </c>
      <c r="DN89" s="24" t="n">
        <v>6.45408703473265</v>
      </c>
      <c r="DO89" s="24" t="n">
        <v>3.34815165117865</v>
      </c>
      <c r="DP89" s="24" t="n">
        <v>2.96189265412012</v>
      </c>
      <c r="DQ89" s="24" t="n">
        <v>-2.12794137124188</v>
      </c>
      <c r="DR89" s="24" t="n">
        <v>14.835054238635</v>
      </c>
      <c r="DS89" s="24" t="n">
        <v>-17.9627358656542</v>
      </c>
      <c r="DT89" s="24" t="n">
        <v>-14.2666873443472</v>
      </c>
      <c r="DU89" s="25" t="n">
        <v>-8.45643286552253</v>
      </c>
      <c r="DV89" s="25" t="n">
        <v>-11.9323031851882</v>
      </c>
      <c r="DW89" s="25" t="n">
        <v>-15.0965747595894</v>
      </c>
      <c r="DX89" s="25" t="n">
        <v>-5.60923354006669</v>
      </c>
      <c r="DY89" s="25" t="n">
        <v>-11.9228548752628</v>
      </c>
      <c r="DZ89" s="25" t="n">
        <v>-7.36062439644848</v>
      </c>
      <c r="EA89" s="25" t="n">
        <v>3.54578781311372</v>
      </c>
      <c r="EB89" s="25" t="n">
        <v>6.23217038756316</v>
      </c>
      <c r="EC89" s="25" t="n">
        <v>18.653961187646</v>
      </c>
      <c r="ED89" s="25" t="n">
        <v>25.1216877157636</v>
      </c>
      <c r="EE89" s="25" t="n">
        <v>-24.9208415790022</v>
      </c>
      <c r="EF89" s="25" t="n">
        <v>-29.0286428497032</v>
      </c>
      <c r="EG89" s="25" t="n">
        <v>-17.7047182585147</v>
      </c>
      <c r="EH89" s="25" t="n">
        <v>-31.509165711905</v>
      </c>
      <c r="EI89" s="25" t="n">
        <v>-23.0335902510155</v>
      </c>
      <c r="EJ89" s="25" t="n">
        <v>-19.0477033642329</v>
      </c>
      <c r="EK89" s="25" t="n">
        <v>-26.8707947088845</v>
      </c>
      <c r="EL89" s="25" t="n">
        <v>-30.292417456515</v>
      </c>
      <c r="EM89" s="25" t="n">
        <v>-13.7764816164983</v>
      </c>
      <c r="EN89" s="25" t="n">
        <v>-15.9573481928966</v>
      </c>
      <c r="EO89" s="25" t="n">
        <v>-11.1627434642225</v>
      </c>
      <c r="EP89" s="25" t="n">
        <v>-22.083897510676</v>
      </c>
      <c r="EQ89" s="25" t="n">
        <v>-11.9426927202911</v>
      </c>
      <c r="ER89" s="25" t="n">
        <v>-7.06221656323418</v>
      </c>
      <c r="ES89" s="25" t="n">
        <v>7.68434877635524</v>
      </c>
      <c r="ET89" s="25" t="n">
        <v>3.40194299349328</v>
      </c>
      <c r="EU89" s="25" t="n">
        <v>-47.5808828689733</v>
      </c>
      <c r="EV89" s="25" t="n">
        <v>-2.43773163697368</v>
      </c>
      <c r="EW89" s="25" t="n">
        <v>-42.8820067573664</v>
      </c>
      <c r="EX89" s="25" t="n">
        <v>-3.66261291519203</v>
      </c>
      <c r="EY89" s="25" t="n">
        <v>-8.13049537310889</v>
      </c>
      <c r="EZ89" s="25" t="n">
        <v>8.30908768869327</v>
      </c>
      <c r="FA89" s="25" t="n">
        <v>4.98447677197065</v>
      </c>
      <c r="FB89" s="25" t="n">
        <v>22.5145958446541</v>
      </c>
    </row>
    <row r="90" s="13" customFormat="true" ht="12" hidden="false" customHeight="false" outlineLevel="0" collapsed="false">
      <c r="A90" s="20" t="s">
        <v>197</v>
      </c>
      <c r="B90" s="28" t="s">
        <v>198</v>
      </c>
      <c r="C90" s="22" t="s">
        <v>35</v>
      </c>
      <c r="D90" s="22" t="s">
        <v>35</v>
      </c>
      <c r="E90" s="22" t="s">
        <v>35</v>
      </c>
      <c r="F90" s="22" t="s">
        <v>35</v>
      </c>
      <c r="G90" s="22" t="s">
        <v>35</v>
      </c>
      <c r="H90" s="22" t="s">
        <v>35</v>
      </c>
      <c r="I90" s="22" t="s">
        <v>35</v>
      </c>
      <c r="J90" s="22" t="s">
        <v>35</v>
      </c>
      <c r="K90" s="22" t="s">
        <v>35</v>
      </c>
      <c r="L90" s="22" t="s">
        <v>35</v>
      </c>
      <c r="M90" s="22" t="s">
        <v>35</v>
      </c>
      <c r="N90" s="22" t="s">
        <v>35</v>
      </c>
      <c r="O90" s="29" t="n">
        <v>-4.97361934340329</v>
      </c>
      <c r="P90" s="29" t="n">
        <v>-2.40748683550976</v>
      </c>
      <c r="Q90" s="29" t="n">
        <v>6.67004283949915</v>
      </c>
      <c r="R90" s="29" t="n">
        <v>-0.119061768460005</v>
      </c>
      <c r="S90" s="29" t="n">
        <v>12.7431232010252</v>
      </c>
      <c r="T90" s="29" t="n">
        <v>0.898234227157868</v>
      </c>
      <c r="U90" s="29" t="n">
        <v>21.3929813500902</v>
      </c>
      <c r="V90" s="29" t="n">
        <v>18.286213329337</v>
      </c>
      <c r="W90" s="29" t="n">
        <v>2.55093973014733</v>
      </c>
      <c r="X90" s="29" t="n">
        <v>9.11690687447353</v>
      </c>
      <c r="Y90" s="29" t="n">
        <v>12.6360502911949</v>
      </c>
      <c r="Z90" s="29" t="n">
        <v>15.3416049567729</v>
      </c>
      <c r="AA90" s="29" t="n">
        <v>-2.48959458066943</v>
      </c>
      <c r="AB90" s="29" t="n">
        <v>3.10527282583859</v>
      </c>
      <c r="AC90" s="29" t="n">
        <v>12.2658948660624</v>
      </c>
      <c r="AD90" s="29" t="n">
        <v>-0.107347189304707</v>
      </c>
      <c r="AE90" s="29" t="n">
        <v>10.9960976877344</v>
      </c>
      <c r="AF90" s="29" t="n">
        <v>6.45749795027801</v>
      </c>
      <c r="AG90" s="29" t="n">
        <v>9.91330684002312</v>
      </c>
      <c r="AH90" s="29" t="n">
        <v>2.67588406861976</v>
      </c>
      <c r="AI90" s="29" t="n">
        <v>8.82272032831395</v>
      </c>
      <c r="AJ90" s="29" t="n">
        <v>1.39936649029351</v>
      </c>
      <c r="AK90" s="29" t="n">
        <v>0.257615333264649</v>
      </c>
      <c r="AL90" s="29" t="n">
        <v>8.39861828576036</v>
      </c>
      <c r="AM90" s="29" t="n">
        <v>-3.91747276674045</v>
      </c>
      <c r="AN90" s="29" t="n">
        <v>-1.95166871394868</v>
      </c>
      <c r="AO90" s="29" t="n">
        <v>-4.31863533636321</v>
      </c>
      <c r="AP90" s="29" t="n">
        <v>-24.3712254098835</v>
      </c>
      <c r="AQ90" s="29" t="n">
        <v>-0.800671883240445</v>
      </c>
      <c r="AR90" s="29" t="n">
        <v>13.0827934074763</v>
      </c>
      <c r="AS90" s="29" t="n">
        <v>4.56075467830119</v>
      </c>
      <c r="AT90" s="29" t="n">
        <v>10.3710402452109</v>
      </c>
      <c r="AU90" s="29" t="n">
        <v>5.47897306349991</v>
      </c>
      <c r="AV90" s="29" t="n">
        <v>-7.99944450598231</v>
      </c>
      <c r="AW90" s="29" t="n">
        <v>-2.69150077620369</v>
      </c>
      <c r="AX90" s="29" t="n">
        <v>-2.33844795632759</v>
      </c>
      <c r="AY90" s="29" t="n">
        <v>-4.50431463165868</v>
      </c>
      <c r="AZ90" s="29" t="n">
        <v>-13.9596003199472</v>
      </c>
      <c r="BA90" s="29" t="n">
        <v>-17.1560250371367</v>
      </c>
      <c r="BB90" s="29" t="n">
        <v>-14.9698885686596</v>
      </c>
      <c r="BC90" s="29" t="n">
        <v>-5.52357494424201</v>
      </c>
      <c r="BD90" s="29" t="n">
        <v>-11.7134525940691</v>
      </c>
      <c r="BE90" s="29" t="n">
        <v>1.49181722382337</v>
      </c>
      <c r="BF90" s="24" t="n">
        <v>0.810871432864002</v>
      </c>
      <c r="BG90" s="24" t="n">
        <v>-5.33076021312883</v>
      </c>
      <c r="BH90" s="24" t="n">
        <v>-10.540566848224</v>
      </c>
      <c r="BI90" s="24" t="n">
        <v>9.28676324331645</v>
      </c>
      <c r="BJ90" s="24" t="n">
        <v>2.13298122214747</v>
      </c>
      <c r="BK90" s="24" t="n">
        <v>-3.87180985293936</v>
      </c>
      <c r="BL90" s="24" t="n">
        <v>-6.18632655006237</v>
      </c>
      <c r="BM90" s="24" t="n">
        <v>5.55714398186709</v>
      </c>
      <c r="BN90" s="24" t="n">
        <v>-18.3416000563546</v>
      </c>
      <c r="BO90" s="24" t="n">
        <v>-4.22808696841241</v>
      </c>
      <c r="BP90" s="24" t="n">
        <v>-6.05588221887962</v>
      </c>
      <c r="BQ90" s="24" t="n">
        <v>-5.83236991824438</v>
      </c>
      <c r="BR90" s="24" t="n">
        <v>3.06834238736331</v>
      </c>
      <c r="BS90" s="24" t="n">
        <v>19.0356732924762</v>
      </c>
      <c r="BT90" s="24" t="n">
        <v>8.47067695966917</v>
      </c>
      <c r="BU90" s="24" t="n">
        <v>-20.7749586663849</v>
      </c>
      <c r="BV90" s="24" t="n">
        <v>-1.59044292231767</v>
      </c>
      <c r="BW90" s="24" t="n">
        <v>-12.0767625524863</v>
      </c>
      <c r="BX90" s="24" t="n">
        <v>0.114783393714601</v>
      </c>
      <c r="BY90" s="24" t="n">
        <v>-4.75934225662637</v>
      </c>
      <c r="BZ90" s="24" t="n">
        <v>-19.9133608543994</v>
      </c>
      <c r="CA90" s="24" t="n">
        <v>-15.0106025159711</v>
      </c>
      <c r="CB90" s="24" t="n">
        <v>-18.3129620178971</v>
      </c>
      <c r="CC90" s="24" t="n">
        <v>-14.9309362720577</v>
      </c>
      <c r="CD90" s="24" t="n">
        <v>-25.7916517187192</v>
      </c>
      <c r="CE90" s="24" t="n">
        <v>-14.4783713727016</v>
      </c>
      <c r="CF90" s="24" t="n">
        <v>-24.8337198746225</v>
      </c>
      <c r="CG90" s="24" t="n">
        <v>-13.413656444797</v>
      </c>
      <c r="CH90" s="24" t="n">
        <v>-27.8278569106677</v>
      </c>
      <c r="CI90" s="24" t="n">
        <v>81.2284789810166</v>
      </c>
      <c r="CJ90" s="24" t="n">
        <v>15.5157868452097</v>
      </c>
      <c r="CK90" s="24" t="n">
        <v>28.1775846517723</v>
      </c>
      <c r="CL90" s="24" t="n">
        <v>12.0905099234432</v>
      </c>
      <c r="CM90" s="24" t="n">
        <v>19.0488803527609</v>
      </c>
      <c r="CN90" s="24" t="n">
        <v>39.6832712765647</v>
      </c>
      <c r="CO90" s="24" t="n">
        <v>34.2755227179114</v>
      </c>
      <c r="CP90" s="24" t="n">
        <v>40.7281820186672</v>
      </c>
      <c r="CQ90" s="24" t="n">
        <v>34.984848502528</v>
      </c>
      <c r="CR90" s="24" t="n">
        <v>35.4890427310735</v>
      </c>
      <c r="CS90" s="24" t="n">
        <v>19.9182974314215</v>
      </c>
      <c r="CT90" s="24" t="n">
        <v>21.7748663669428</v>
      </c>
      <c r="CU90" s="24" t="n">
        <v>-2.15652380550849</v>
      </c>
      <c r="CV90" s="24" t="n">
        <v>17.1197672725043</v>
      </c>
      <c r="CW90" s="24" t="n">
        <v>14.469674902072</v>
      </c>
      <c r="CX90" s="24" t="n">
        <v>1.34809088330663</v>
      </c>
      <c r="CY90" s="24" t="n">
        <v>2.04958874077255</v>
      </c>
      <c r="CZ90" s="24" t="n">
        <v>-2.31271032479129</v>
      </c>
      <c r="DA90" s="24" t="n">
        <v>27.4757000605582</v>
      </c>
      <c r="DB90" s="24" t="n">
        <v>20.3181413995845</v>
      </c>
      <c r="DC90" s="24" t="n">
        <v>21.1577158056925</v>
      </c>
      <c r="DD90" s="24" t="n">
        <v>21.2735621258231</v>
      </c>
      <c r="DE90" s="24" t="n">
        <v>20.7687826266932</v>
      </c>
      <c r="DF90" s="24" t="n">
        <v>20.1434616298591</v>
      </c>
      <c r="DG90" s="24" t="n">
        <v>-0.460981651654191</v>
      </c>
      <c r="DH90" s="24" t="n">
        <v>11.9376701764012</v>
      </c>
      <c r="DI90" s="24" t="n">
        <v>11.2873510782026</v>
      </c>
      <c r="DJ90" s="24" t="n">
        <v>11.246676226586</v>
      </c>
      <c r="DK90" s="24" t="n">
        <v>2.311368381763</v>
      </c>
      <c r="DL90" s="24" t="n">
        <v>-4.71485333924582</v>
      </c>
      <c r="DM90" s="24" t="n">
        <v>7.89921569315528</v>
      </c>
      <c r="DN90" s="24" t="n">
        <v>3.29896972993493</v>
      </c>
      <c r="DO90" s="24" t="n">
        <v>0.710294565680303</v>
      </c>
      <c r="DP90" s="24" t="n">
        <v>16.0823578015163</v>
      </c>
      <c r="DQ90" s="24" t="n">
        <v>7.33543034790556</v>
      </c>
      <c r="DR90" s="24" t="n">
        <v>15.3683147691184</v>
      </c>
      <c r="DS90" s="24" t="n">
        <v>26.178172620064</v>
      </c>
      <c r="DT90" s="24" t="n">
        <v>14.2431496929572</v>
      </c>
      <c r="DU90" s="25" t="n">
        <v>14.9556078949715</v>
      </c>
      <c r="DV90" s="25" t="n">
        <v>0.846432973555533</v>
      </c>
      <c r="DW90" s="25" t="n">
        <v>-7.56259241874238</v>
      </c>
      <c r="DX90" s="25" t="n">
        <v>-0.284817367775958</v>
      </c>
      <c r="DY90" s="25" t="n">
        <v>5.43282215989731</v>
      </c>
      <c r="DZ90" s="25" t="n">
        <v>-8.89708622154506</v>
      </c>
      <c r="EA90" s="25" t="n">
        <v>-3.53339449071959</v>
      </c>
      <c r="EB90" s="25" t="n">
        <v>-7.40532069260393</v>
      </c>
      <c r="EC90" s="25" t="n">
        <v>5.36763216528255</v>
      </c>
      <c r="ED90" s="25" t="n">
        <v>0.249353457662105</v>
      </c>
      <c r="EE90" s="25" t="n">
        <v>-10.8154478025691</v>
      </c>
      <c r="EF90" s="25" t="n">
        <v>-18.1232536265264</v>
      </c>
      <c r="EG90" s="25" t="n">
        <v>-11.6625337551753</v>
      </c>
      <c r="EH90" s="25" t="n">
        <v>-16.3661226302419</v>
      </c>
      <c r="EI90" s="25" t="n">
        <v>1.93731950118194</v>
      </c>
      <c r="EJ90" s="25" t="n">
        <v>-5.17209277949562</v>
      </c>
      <c r="EK90" s="25" t="n">
        <v>1.36551579562914</v>
      </c>
      <c r="EL90" s="25" t="n">
        <v>2.88163690878447</v>
      </c>
      <c r="EM90" s="25" t="n">
        <v>4.72937934610811</v>
      </c>
      <c r="EN90" s="25" t="n">
        <v>2.96528354347279</v>
      </c>
      <c r="EO90" s="25" t="n">
        <v>7.83347630724589</v>
      </c>
      <c r="EP90" s="25" t="n">
        <v>16.9051710584023</v>
      </c>
      <c r="EQ90" s="25" t="n">
        <v>-16.1749733675142</v>
      </c>
      <c r="ER90" s="25" t="n">
        <v>-15.7450784463852</v>
      </c>
      <c r="ES90" s="25" t="n">
        <v>-16.1145710075751</v>
      </c>
      <c r="ET90" s="25" t="n">
        <v>43.4662814443243</v>
      </c>
      <c r="EU90" s="25" t="n">
        <v>-22.286406283733</v>
      </c>
      <c r="EV90" s="25" t="n">
        <v>1.53135318982267</v>
      </c>
      <c r="EW90" s="25" t="n">
        <v>-16.3399001237541</v>
      </c>
      <c r="EX90" s="25" t="n">
        <v>-19.1563371159525</v>
      </c>
      <c r="EY90" s="25" t="n">
        <v>-11.3065077644166</v>
      </c>
      <c r="EZ90" s="25" t="n">
        <v>-11.4132736545433</v>
      </c>
      <c r="FA90" s="25" t="n">
        <v>-10.7884277572439</v>
      </c>
      <c r="FB90" s="25" t="n">
        <v>-10.8596246795549</v>
      </c>
    </row>
    <row r="91" s="13" customFormat="true" ht="12" hidden="false" customHeight="false" outlineLevel="0" collapsed="false">
      <c r="A91" s="20" t="s">
        <v>199</v>
      </c>
      <c r="B91" s="28" t="s">
        <v>200</v>
      </c>
      <c r="C91" s="22" t="s">
        <v>35</v>
      </c>
      <c r="D91" s="22" t="s">
        <v>35</v>
      </c>
      <c r="E91" s="22" t="s">
        <v>35</v>
      </c>
      <c r="F91" s="22" t="s">
        <v>35</v>
      </c>
      <c r="G91" s="22" t="s">
        <v>35</v>
      </c>
      <c r="H91" s="22" t="s">
        <v>35</v>
      </c>
      <c r="I91" s="22" t="s">
        <v>35</v>
      </c>
      <c r="J91" s="22" t="s">
        <v>35</v>
      </c>
      <c r="K91" s="22" t="s">
        <v>35</v>
      </c>
      <c r="L91" s="22" t="s">
        <v>35</v>
      </c>
      <c r="M91" s="22" t="s">
        <v>35</v>
      </c>
      <c r="N91" s="22" t="s">
        <v>35</v>
      </c>
      <c r="O91" s="29" t="n">
        <v>11.838724274717</v>
      </c>
      <c r="P91" s="29" t="n">
        <v>-5.1582439547625</v>
      </c>
      <c r="Q91" s="29" t="n">
        <v>21.7366567254232</v>
      </c>
      <c r="R91" s="29" t="n">
        <v>15.9674717574301</v>
      </c>
      <c r="S91" s="29" t="n">
        <v>21.3566489453196</v>
      </c>
      <c r="T91" s="29" t="n">
        <v>13.4516403051706</v>
      </c>
      <c r="U91" s="29" t="n">
        <v>17.0799736429144</v>
      </c>
      <c r="V91" s="29" t="n">
        <v>29.5364310847775</v>
      </c>
      <c r="W91" s="29" t="n">
        <v>22.8068179111745</v>
      </c>
      <c r="X91" s="29" t="n">
        <v>19.2094462101104</v>
      </c>
      <c r="Y91" s="29" t="n">
        <v>18.4815390138675</v>
      </c>
      <c r="Z91" s="29" t="n">
        <v>10.8404540687207</v>
      </c>
      <c r="AA91" s="29" t="n">
        <v>5.43875914703296</v>
      </c>
      <c r="AB91" s="29" t="n">
        <v>-8.8268320925069</v>
      </c>
      <c r="AC91" s="29" t="n">
        <v>14.4838864991982</v>
      </c>
      <c r="AD91" s="29" t="n">
        <v>14.8174970454934</v>
      </c>
      <c r="AE91" s="29" t="n">
        <v>23.572625153694</v>
      </c>
      <c r="AF91" s="29" t="n">
        <v>25.2342316890227</v>
      </c>
      <c r="AG91" s="29" t="n">
        <v>17.649446303584</v>
      </c>
      <c r="AH91" s="29" t="n">
        <v>19.7450967128379</v>
      </c>
      <c r="AI91" s="29" t="n">
        <v>25.118279741038</v>
      </c>
      <c r="AJ91" s="29" t="n">
        <v>21.3709706300162</v>
      </c>
      <c r="AK91" s="29" t="n">
        <v>21.2560532567218</v>
      </c>
      <c r="AL91" s="29" t="n">
        <v>15.6293994293923</v>
      </c>
      <c r="AM91" s="29" t="n">
        <v>9.29868742631357</v>
      </c>
      <c r="AN91" s="29" t="n">
        <v>-2.18548921605537</v>
      </c>
      <c r="AO91" s="29" t="n">
        <v>18.6878117371109</v>
      </c>
      <c r="AP91" s="29" t="n">
        <v>7.97902469945566</v>
      </c>
      <c r="AQ91" s="29" t="n">
        <v>17.1764696165793</v>
      </c>
      <c r="AR91" s="29" t="n">
        <v>16.6609656098949</v>
      </c>
      <c r="AS91" s="29" t="n">
        <v>14.2974933015451</v>
      </c>
      <c r="AT91" s="29" t="n">
        <v>14.2948779274124</v>
      </c>
      <c r="AU91" s="29" t="n">
        <v>8.54146778925866</v>
      </c>
      <c r="AV91" s="29" t="n">
        <v>19.0793607750317</v>
      </c>
      <c r="AW91" s="29" t="n">
        <v>26.7803299087991</v>
      </c>
      <c r="AX91" s="29" t="n">
        <v>6.85393204294442</v>
      </c>
      <c r="AY91" s="29" t="n">
        <v>13.2826333258402</v>
      </c>
      <c r="AZ91" s="29" t="n">
        <v>7.16269111534651</v>
      </c>
      <c r="BA91" s="29" t="n">
        <v>8.45805977465186</v>
      </c>
      <c r="BB91" s="29" t="n">
        <v>12.9514322097272</v>
      </c>
      <c r="BC91" s="29" t="n">
        <v>21.9283222041943</v>
      </c>
      <c r="BD91" s="29" t="n">
        <v>24.4595438029901</v>
      </c>
      <c r="BE91" s="29" t="n">
        <v>33.1009171475481</v>
      </c>
      <c r="BF91" s="24" t="n">
        <v>37.885749141241</v>
      </c>
      <c r="BG91" s="24" t="n">
        <v>27.4004190576549</v>
      </c>
      <c r="BH91" s="24" t="n">
        <v>27.2333370476983</v>
      </c>
      <c r="BI91" s="24" t="n">
        <v>22.3919522379908</v>
      </c>
      <c r="BJ91" s="24" t="n">
        <v>33.3629409010191</v>
      </c>
      <c r="BK91" s="24" t="n">
        <v>-34.305803281428</v>
      </c>
      <c r="BL91" s="24" t="n">
        <v>4.64892313502867</v>
      </c>
      <c r="BM91" s="24" t="n">
        <v>2.8880449707583</v>
      </c>
      <c r="BN91" s="24" t="n">
        <v>-6.75445218331215</v>
      </c>
      <c r="BO91" s="24" t="n">
        <v>6.52788866076375</v>
      </c>
      <c r="BP91" s="24" t="n">
        <v>2.29842922075383</v>
      </c>
      <c r="BQ91" s="24" t="n">
        <v>6.78502449407172</v>
      </c>
      <c r="BR91" s="24" t="n">
        <v>2.6861131677792</v>
      </c>
      <c r="BS91" s="24" t="n">
        <v>5.77299890219807</v>
      </c>
      <c r="BT91" s="24" t="n">
        <v>10.4117795644629</v>
      </c>
      <c r="BU91" s="24" t="n">
        <v>-2.72591029900492</v>
      </c>
      <c r="BV91" s="24" t="n">
        <v>-10.97140257358</v>
      </c>
      <c r="BW91" s="24" t="n">
        <v>-1.08525945865597</v>
      </c>
      <c r="BX91" s="24" t="n">
        <v>6.90497347746317</v>
      </c>
      <c r="BY91" s="24" t="n">
        <v>34.7450657448607</v>
      </c>
      <c r="BZ91" s="24" t="n">
        <v>3.90926677581647</v>
      </c>
      <c r="CA91" s="24" t="n">
        <v>27.6168559428602</v>
      </c>
      <c r="CB91" s="24" t="n">
        <v>27.7838356286259</v>
      </c>
      <c r="CC91" s="24" t="n">
        <v>39.6159033232104</v>
      </c>
      <c r="CD91" s="24" t="n">
        <v>29.2828553417767</v>
      </c>
      <c r="CE91" s="24" t="n">
        <v>31.0034838971475</v>
      </c>
      <c r="CF91" s="24" t="n">
        <v>24.6266826810927</v>
      </c>
      <c r="CG91" s="24" t="n">
        <v>22.2930357861662</v>
      </c>
      <c r="CH91" s="24" t="n">
        <v>18.7600971715442</v>
      </c>
      <c r="CI91" s="24" t="n">
        <v>-45.9142589589567</v>
      </c>
      <c r="CJ91" s="24" t="n">
        <v>2.00392846538611</v>
      </c>
      <c r="CK91" s="24" t="n">
        <v>21.9095539364594</v>
      </c>
      <c r="CL91" s="24" t="n">
        <v>18.5283329146016</v>
      </c>
      <c r="CM91" s="24" t="n">
        <v>7.01167119658315</v>
      </c>
      <c r="CN91" s="24" t="n">
        <v>5.92650115341571</v>
      </c>
      <c r="CO91" s="24" t="n">
        <v>7.36564419980359</v>
      </c>
      <c r="CP91" s="24" t="n">
        <v>21.9786675193568</v>
      </c>
      <c r="CQ91" s="24" t="n">
        <v>21.5925815955965</v>
      </c>
      <c r="CR91" s="24" t="n">
        <v>17.6252426740973</v>
      </c>
      <c r="CS91" s="24" t="n">
        <v>20.6074047004545</v>
      </c>
      <c r="CT91" s="24" t="n">
        <v>6.0331178768015</v>
      </c>
      <c r="CU91" s="24" t="n">
        <v>-6.55214662609037</v>
      </c>
      <c r="CV91" s="24" t="n">
        <v>-22.7510141201366</v>
      </c>
      <c r="CW91" s="24" t="n">
        <v>9.21233797341403</v>
      </c>
      <c r="CX91" s="24" t="n">
        <v>4.20631528883038</v>
      </c>
      <c r="CY91" s="24" t="n">
        <v>19.2575124158634</v>
      </c>
      <c r="CZ91" s="24" t="n">
        <v>5.45057262892337</v>
      </c>
      <c r="DA91" s="24" t="n">
        <v>24.4164285738903</v>
      </c>
      <c r="DB91" s="24" t="n">
        <v>36.1574755387675</v>
      </c>
      <c r="DC91" s="24" t="n">
        <v>25.9741843096573</v>
      </c>
      <c r="DD91" s="24" t="n">
        <v>6.09040747467715</v>
      </c>
      <c r="DE91" s="24" t="n">
        <v>4.63583006207069</v>
      </c>
      <c r="DF91" s="24" t="n">
        <v>-14.671354423356</v>
      </c>
      <c r="DG91" s="24" t="n">
        <v>-0.0696229405317106</v>
      </c>
      <c r="DH91" s="24" t="n">
        <v>4.04545130963325</v>
      </c>
      <c r="DI91" s="24" t="n">
        <v>22.4850795362577</v>
      </c>
      <c r="DJ91" s="24" t="n">
        <v>55.7841315232379</v>
      </c>
      <c r="DK91" s="24" t="n">
        <v>40.7915709288124</v>
      </c>
      <c r="DL91" s="24" t="n">
        <v>28.1695730079079</v>
      </c>
      <c r="DM91" s="24" t="n">
        <v>35.0267510623936</v>
      </c>
      <c r="DN91" s="24" t="n">
        <v>38.9480524004768</v>
      </c>
      <c r="DO91" s="24" t="n">
        <v>30.6402533689375</v>
      </c>
      <c r="DP91" s="24" t="n">
        <v>45.7744327800354</v>
      </c>
      <c r="DQ91" s="24" t="n">
        <v>28.6992425286608</v>
      </c>
      <c r="DR91" s="24" t="n">
        <v>21.4677465038328</v>
      </c>
      <c r="DS91" s="24" t="n">
        <v>14.3309250609134</v>
      </c>
      <c r="DT91" s="24" t="n">
        <v>2.71244462511338</v>
      </c>
      <c r="DU91" s="25" t="n">
        <v>25.3312933262507</v>
      </c>
      <c r="DV91" s="25" t="n">
        <v>1.55245037770058</v>
      </c>
      <c r="DW91" s="25" t="n">
        <v>5.95937276848249</v>
      </c>
      <c r="DX91" s="25" t="n">
        <v>4.55106959051055</v>
      </c>
      <c r="DY91" s="25" t="n">
        <v>8.60888807975813</v>
      </c>
      <c r="DZ91" s="25" t="n">
        <v>3.46152791043921</v>
      </c>
      <c r="EA91" s="25" t="n">
        <v>9.5992558213772</v>
      </c>
      <c r="EB91" s="25" t="n">
        <v>17.2982458765505</v>
      </c>
      <c r="EC91" s="25" t="n">
        <v>0.878890581967307</v>
      </c>
      <c r="ED91" s="25" t="n">
        <v>-6.4557828049183</v>
      </c>
      <c r="EE91" s="25" t="n">
        <v>32.1388581310574</v>
      </c>
      <c r="EF91" s="25" t="n">
        <v>7.73671039512014</v>
      </c>
      <c r="EG91" s="25" t="n">
        <v>17.8754938779573</v>
      </c>
      <c r="EH91" s="25" t="n">
        <v>23.597813162614</v>
      </c>
      <c r="EI91" s="25" t="n">
        <v>19.5654318310675</v>
      </c>
      <c r="EJ91" s="25" t="n">
        <v>17.4095201363574</v>
      </c>
      <c r="EK91" s="25" t="n">
        <v>25.8974226813285</v>
      </c>
      <c r="EL91" s="25" t="n">
        <v>30.1761875732041</v>
      </c>
      <c r="EM91" s="25" t="n">
        <v>22.9908076048763</v>
      </c>
      <c r="EN91" s="25" t="n">
        <v>23.7587956042862</v>
      </c>
      <c r="EO91" s="25" t="n">
        <v>20.0430471403511</v>
      </c>
      <c r="EP91" s="25" t="n">
        <v>20.1991419009347</v>
      </c>
      <c r="EQ91" s="25" t="n">
        <v>-4.96808124062669</v>
      </c>
      <c r="ER91" s="25" t="n">
        <v>-8.25185599758092</v>
      </c>
      <c r="ES91" s="25" t="n">
        <v>9.29187264731073</v>
      </c>
      <c r="ET91" s="25" t="n">
        <v>11.9145747609466</v>
      </c>
      <c r="EU91" s="25" t="n">
        <v>-4.4295157124432</v>
      </c>
      <c r="EV91" s="25" t="n">
        <v>-0.326340619315246</v>
      </c>
      <c r="EW91" s="25" t="n">
        <v>16.9443531576264</v>
      </c>
      <c r="EX91" s="25" t="n">
        <v>11.3510937844828</v>
      </c>
      <c r="EY91" s="25" t="n">
        <v>12.8214009653442</v>
      </c>
      <c r="EZ91" s="25" t="n">
        <v>11.6737007832101</v>
      </c>
      <c r="FA91" s="25" t="n">
        <v>-21.6361834412818</v>
      </c>
      <c r="FB91" s="25" t="n">
        <v>-22.2346717315756</v>
      </c>
    </row>
    <row r="92" s="13" customFormat="true" ht="12" hidden="false" customHeight="false" outlineLevel="0" collapsed="false">
      <c r="A92" s="20" t="s">
        <v>201</v>
      </c>
      <c r="B92" s="28" t="s">
        <v>202</v>
      </c>
      <c r="C92" s="22" t="s">
        <v>35</v>
      </c>
      <c r="D92" s="22" t="s">
        <v>35</v>
      </c>
      <c r="E92" s="22" t="s">
        <v>35</v>
      </c>
      <c r="F92" s="22" t="s">
        <v>35</v>
      </c>
      <c r="G92" s="22" t="s">
        <v>35</v>
      </c>
      <c r="H92" s="22" t="s">
        <v>35</v>
      </c>
      <c r="I92" s="22" t="s">
        <v>35</v>
      </c>
      <c r="J92" s="22" t="s">
        <v>35</v>
      </c>
      <c r="K92" s="22" t="s">
        <v>35</v>
      </c>
      <c r="L92" s="22" t="s">
        <v>35</v>
      </c>
      <c r="M92" s="22" t="s">
        <v>35</v>
      </c>
      <c r="N92" s="22" t="s">
        <v>35</v>
      </c>
      <c r="O92" s="29" t="n">
        <v>9.63723038592102</v>
      </c>
      <c r="P92" s="29" t="n">
        <v>-13.9892696662811</v>
      </c>
      <c r="Q92" s="29" t="n">
        <v>4.86554646550754</v>
      </c>
      <c r="R92" s="29" t="n">
        <v>-9.57377687271488</v>
      </c>
      <c r="S92" s="29" t="n">
        <v>-1.92631080666039</v>
      </c>
      <c r="T92" s="29" t="n">
        <v>19.2046213619395</v>
      </c>
      <c r="U92" s="29" t="n">
        <v>4.14637286135813</v>
      </c>
      <c r="V92" s="29" t="n">
        <v>11.4427159725467</v>
      </c>
      <c r="W92" s="29" t="n">
        <v>10.3597489835781</v>
      </c>
      <c r="X92" s="29" t="n">
        <v>18.8793460841783</v>
      </c>
      <c r="Y92" s="29" t="n">
        <v>10.172834800907</v>
      </c>
      <c r="Z92" s="29" t="n">
        <v>11.8149225228549</v>
      </c>
      <c r="AA92" s="29" t="n">
        <v>-2.47881215727549</v>
      </c>
      <c r="AB92" s="29" t="n">
        <v>-13.0341607221045</v>
      </c>
      <c r="AC92" s="29" t="n">
        <v>-4.46492595020076</v>
      </c>
      <c r="AD92" s="29" t="n">
        <v>-7.18886347586686</v>
      </c>
      <c r="AE92" s="29" t="n">
        <v>-4.34354175335349</v>
      </c>
      <c r="AF92" s="29" t="n">
        <v>-0.44066361529097</v>
      </c>
      <c r="AG92" s="29" t="n">
        <v>1.0538396477592</v>
      </c>
      <c r="AH92" s="29" t="n">
        <v>9.62633792308829</v>
      </c>
      <c r="AI92" s="29" t="n">
        <v>8.73032492709243</v>
      </c>
      <c r="AJ92" s="29" t="n">
        <v>10.8855063280238</v>
      </c>
      <c r="AK92" s="29" t="n">
        <v>11.1918223856391</v>
      </c>
      <c r="AL92" s="29" t="n">
        <v>5.72092150458385</v>
      </c>
      <c r="AM92" s="29" t="n">
        <v>7.79580472587864</v>
      </c>
      <c r="AN92" s="29" t="n">
        <v>-17.3794413904102</v>
      </c>
      <c r="AO92" s="29" t="n">
        <v>-1.36089595675591</v>
      </c>
      <c r="AP92" s="29" t="n">
        <v>-5.05977875472575</v>
      </c>
      <c r="AQ92" s="29" t="n">
        <v>1.8803533133199</v>
      </c>
      <c r="AR92" s="29" t="n">
        <v>3.55019691875524</v>
      </c>
      <c r="AS92" s="29" t="n">
        <v>6.96242637519433</v>
      </c>
      <c r="AT92" s="29" t="n">
        <v>16.5470062604129</v>
      </c>
      <c r="AU92" s="29" t="n">
        <v>9.61630639923787</v>
      </c>
      <c r="AV92" s="29" t="n">
        <v>14.1665744882813</v>
      </c>
      <c r="AW92" s="29" t="n">
        <v>12.499046060896</v>
      </c>
      <c r="AX92" s="29" t="n">
        <v>7.52578636737415</v>
      </c>
      <c r="AY92" s="29" t="n">
        <v>-1.25240832418914</v>
      </c>
      <c r="AZ92" s="29" t="n">
        <v>-8.05983170439176</v>
      </c>
      <c r="BA92" s="29" t="n">
        <v>-1.02640863041314</v>
      </c>
      <c r="BB92" s="29" t="n">
        <v>-4.52900515477072</v>
      </c>
      <c r="BC92" s="29" t="n">
        <v>-0.13189960956439</v>
      </c>
      <c r="BD92" s="29" t="n">
        <v>-2.08128652359201</v>
      </c>
      <c r="BE92" s="29" t="n">
        <v>5.97623255161153</v>
      </c>
      <c r="BF92" s="24" t="n">
        <v>10.8888151682956</v>
      </c>
      <c r="BG92" s="24" t="n">
        <v>11.997680991145</v>
      </c>
      <c r="BH92" s="24" t="n">
        <v>12.4262351034782</v>
      </c>
      <c r="BI92" s="24" t="n">
        <v>6.60024370326895</v>
      </c>
      <c r="BJ92" s="24" t="n">
        <v>6.12152946130096</v>
      </c>
      <c r="BK92" s="24" t="n">
        <v>-1.63359376350276</v>
      </c>
      <c r="BL92" s="24" t="n">
        <v>-16.1381539841908</v>
      </c>
      <c r="BM92" s="24" t="n">
        <v>-5.64953368296153</v>
      </c>
      <c r="BN92" s="24" t="n">
        <v>1.962206189456</v>
      </c>
      <c r="BO92" s="24" t="n">
        <v>-0.884240204937536</v>
      </c>
      <c r="BP92" s="24" t="n">
        <v>5.9511687796403</v>
      </c>
      <c r="BQ92" s="24" t="n">
        <v>14.6073596258342</v>
      </c>
      <c r="BR92" s="24" t="n">
        <v>15.9916197443992</v>
      </c>
      <c r="BS92" s="24" t="n">
        <v>10.4613423888989</v>
      </c>
      <c r="BT92" s="24" t="n">
        <v>14.9798571779609</v>
      </c>
      <c r="BU92" s="24" t="n">
        <v>12.8364745515113</v>
      </c>
      <c r="BV92" s="24" t="n">
        <v>17.0559843456344</v>
      </c>
      <c r="BW92" s="24" t="n">
        <v>-5.19991089535403</v>
      </c>
      <c r="BX92" s="24" t="n">
        <v>-12.7710453554203</v>
      </c>
      <c r="BY92" s="24" t="n">
        <v>-5.01008204945821</v>
      </c>
      <c r="BZ92" s="24" t="n">
        <v>-10.5944011724836</v>
      </c>
      <c r="CA92" s="24" t="n">
        <v>-6.26788271825662</v>
      </c>
      <c r="CB92" s="24" t="n">
        <v>-0.713093953402366</v>
      </c>
      <c r="CC92" s="24" t="n">
        <v>4.74533596881082</v>
      </c>
      <c r="CD92" s="24" t="n">
        <v>0.264810277078231</v>
      </c>
      <c r="CE92" s="24" t="n">
        <v>1.59887630567517</v>
      </c>
      <c r="CF92" s="24" t="n">
        <v>-1.96222810404185</v>
      </c>
      <c r="CG92" s="24" t="n">
        <v>-4.96154954776823</v>
      </c>
      <c r="CH92" s="24" t="n">
        <v>1.58828389459205</v>
      </c>
      <c r="CI92" s="24" t="n">
        <v>186.776221831831</v>
      </c>
      <c r="CJ92" s="24" t="n">
        <v>-21.6261390493283</v>
      </c>
      <c r="CK92" s="24" t="n">
        <v>-5.24202823452094</v>
      </c>
      <c r="CL92" s="24" t="n">
        <v>-14.1042427612704</v>
      </c>
      <c r="CM92" s="24" t="n">
        <v>-19.9030623206906</v>
      </c>
      <c r="CN92" s="24" t="n">
        <v>-5.3545745232107</v>
      </c>
      <c r="CO92" s="24" t="n">
        <v>-4.44232397659342</v>
      </c>
      <c r="CP92" s="24" t="n">
        <v>0.843117677540017</v>
      </c>
      <c r="CQ92" s="24" t="n">
        <v>1.95284556955626</v>
      </c>
      <c r="CR92" s="24" t="n">
        <v>4.56896224865084</v>
      </c>
      <c r="CS92" s="24" t="n">
        <v>-2.19082946804343</v>
      </c>
      <c r="CT92" s="24" t="n">
        <v>1.43049429369462</v>
      </c>
      <c r="CU92" s="24" t="n">
        <v>-3.40091595710414</v>
      </c>
      <c r="CV92" s="24" t="n">
        <v>-9.11122505368835</v>
      </c>
      <c r="CW92" s="24" t="n">
        <v>-5.1264814525228</v>
      </c>
      <c r="CX92" s="24" t="n">
        <v>-10.3903377802089</v>
      </c>
      <c r="CY92" s="24" t="n">
        <v>-10.0436297619396</v>
      </c>
      <c r="CZ92" s="24" t="n">
        <v>2.11046435199866</v>
      </c>
      <c r="DA92" s="24" t="n">
        <v>2.98636157191745</v>
      </c>
      <c r="DB92" s="24" t="n">
        <v>12.3871018387051</v>
      </c>
      <c r="DC92" s="24" t="n">
        <v>7.5407280681479</v>
      </c>
      <c r="DD92" s="24" t="n">
        <v>17.9839598479095</v>
      </c>
      <c r="DE92" s="24" t="n">
        <v>4.20360887846654</v>
      </c>
      <c r="DF92" s="24" t="n">
        <v>10.3398112388223</v>
      </c>
      <c r="DG92" s="24" t="n">
        <v>-13.3832205666547</v>
      </c>
      <c r="DH92" s="24" t="n">
        <v>-14.9658876797581</v>
      </c>
      <c r="DI92" s="24" t="n">
        <v>-6.8033229798409</v>
      </c>
      <c r="DJ92" s="24" t="n">
        <v>-12.8799064515564</v>
      </c>
      <c r="DK92" s="24" t="n">
        <v>-5.74401446364638</v>
      </c>
      <c r="DL92" s="24" t="n">
        <v>-3.55538290324274</v>
      </c>
      <c r="DM92" s="24" t="n">
        <v>-6.82099600183167</v>
      </c>
      <c r="DN92" s="24" t="n">
        <v>6.82613416477469</v>
      </c>
      <c r="DO92" s="24" t="n">
        <v>-1.18663332318875</v>
      </c>
      <c r="DP92" s="24" t="n">
        <v>9.33361414428979</v>
      </c>
      <c r="DQ92" s="24" t="n">
        <v>14.3811534441784</v>
      </c>
      <c r="DR92" s="24" t="n">
        <v>4.57748208559727</v>
      </c>
      <c r="DS92" s="24" t="n">
        <v>0.699140611544213</v>
      </c>
      <c r="DT92" s="24" t="n">
        <v>-11.5724535683491</v>
      </c>
      <c r="DU92" s="25" t="n">
        <v>-5.21572178209857</v>
      </c>
      <c r="DV92" s="25" t="n">
        <v>2.90281842914999</v>
      </c>
      <c r="DW92" s="25" t="n">
        <v>0.0476208216373397</v>
      </c>
      <c r="DX92" s="25" t="n">
        <v>2.71363094727102</v>
      </c>
      <c r="DY92" s="25" t="n">
        <v>9.08931387682621</v>
      </c>
      <c r="DZ92" s="25" t="n">
        <v>7.11569538007841</v>
      </c>
      <c r="EA92" s="25" t="n">
        <v>13.7603117706037</v>
      </c>
      <c r="EB92" s="25" t="n">
        <v>26.6535682411234</v>
      </c>
      <c r="EC92" s="25" t="n">
        <v>20.5112381359634</v>
      </c>
      <c r="ED92" s="25" t="n">
        <v>7.53289049208723</v>
      </c>
      <c r="EE92" s="25" t="n">
        <v>-9.35917455376195</v>
      </c>
      <c r="EF92" s="25" t="n">
        <v>-11.0007280395652</v>
      </c>
      <c r="EG92" s="25" t="n">
        <v>-16.7623327391861</v>
      </c>
      <c r="EH92" s="25" t="n">
        <v>-9.37242989481083</v>
      </c>
      <c r="EI92" s="25" t="n">
        <v>-11.0080586448422</v>
      </c>
      <c r="EJ92" s="25" t="n">
        <v>-14.2094745562724</v>
      </c>
      <c r="EK92" s="25" t="n">
        <v>-10.0834483970577</v>
      </c>
      <c r="EL92" s="25" t="n">
        <v>-0.298395802475338</v>
      </c>
      <c r="EM92" s="25" t="n">
        <v>-7.79901087038385</v>
      </c>
      <c r="EN92" s="25" t="n">
        <v>-5.0766952024703</v>
      </c>
      <c r="EO92" s="25" t="n">
        <v>-11.0782014912259</v>
      </c>
      <c r="EP92" s="25" t="n">
        <v>-9.0916074611503</v>
      </c>
      <c r="EQ92" s="25" t="n">
        <v>-9.98659543338947</v>
      </c>
      <c r="ER92" s="25" t="n">
        <v>-21.5687595722248</v>
      </c>
      <c r="ES92" s="25" t="n">
        <v>-2.45667541341794</v>
      </c>
      <c r="ET92" s="25" t="n">
        <v>-6.4436364761068</v>
      </c>
      <c r="EU92" s="25" t="n">
        <v>-7.28822911149319</v>
      </c>
      <c r="EV92" s="25" t="n">
        <v>-6.49975118429098</v>
      </c>
      <c r="EW92" s="25" t="n">
        <v>-8.99740800860721</v>
      </c>
      <c r="EX92" s="25" t="n">
        <v>-4.74241084471967</v>
      </c>
      <c r="EY92" s="25" t="n">
        <v>-6.00250638332422</v>
      </c>
      <c r="EZ92" s="25" t="n">
        <v>-2.10584802524278</v>
      </c>
      <c r="FA92" s="25" t="n">
        <v>-9.11946854511021</v>
      </c>
      <c r="FB92" s="25" t="n">
        <v>-6.61971294233827</v>
      </c>
    </row>
    <row r="93" s="13" customFormat="true" ht="12" hidden="false" customHeight="false" outlineLevel="0" collapsed="false">
      <c r="A93" s="20" t="s">
        <v>203</v>
      </c>
      <c r="B93" s="28" t="s">
        <v>204</v>
      </c>
      <c r="C93" s="22" t="s">
        <v>35</v>
      </c>
      <c r="D93" s="22" t="s">
        <v>35</v>
      </c>
      <c r="E93" s="22" t="s">
        <v>35</v>
      </c>
      <c r="F93" s="22" t="s">
        <v>35</v>
      </c>
      <c r="G93" s="22" t="s">
        <v>35</v>
      </c>
      <c r="H93" s="22" t="s">
        <v>35</v>
      </c>
      <c r="I93" s="22" t="s">
        <v>35</v>
      </c>
      <c r="J93" s="22" t="s">
        <v>35</v>
      </c>
      <c r="K93" s="22" t="s">
        <v>35</v>
      </c>
      <c r="L93" s="22" t="s">
        <v>35</v>
      </c>
      <c r="M93" s="22" t="s">
        <v>35</v>
      </c>
      <c r="N93" s="22" t="s">
        <v>35</v>
      </c>
      <c r="O93" s="29" t="n">
        <v>-35.7438855116747</v>
      </c>
      <c r="P93" s="29" t="n">
        <v>-50.2238734178375</v>
      </c>
      <c r="Q93" s="29" t="n">
        <v>-35.624871159405</v>
      </c>
      <c r="R93" s="29" t="n">
        <v>-57.9429482392931</v>
      </c>
      <c r="S93" s="29" t="n">
        <v>-64.1881324641651</v>
      </c>
      <c r="T93" s="29" t="n">
        <v>-11.8341861626346</v>
      </c>
      <c r="U93" s="29" t="n">
        <v>0.589574562629136</v>
      </c>
      <c r="V93" s="29" t="n">
        <v>-21.5639530355989</v>
      </c>
      <c r="W93" s="29" t="n">
        <v>-14.6190670337574</v>
      </c>
      <c r="X93" s="29" t="n">
        <v>-15.8142496552798</v>
      </c>
      <c r="Y93" s="29" t="n">
        <v>22.4138199575799</v>
      </c>
      <c r="Z93" s="29" t="n">
        <v>-44.742433335013</v>
      </c>
      <c r="AA93" s="29" t="n">
        <v>51.9269063879811</v>
      </c>
      <c r="AB93" s="29" t="n">
        <v>44.5629952397296</v>
      </c>
      <c r="AC93" s="29" t="n">
        <v>57.8527880991582</v>
      </c>
      <c r="AD93" s="29" t="n">
        <v>54.6252219718562</v>
      </c>
      <c r="AE93" s="29" t="n">
        <v>53.5055387263168</v>
      </c>
      <c r="AF93" s="29" t="n">
        <v>57.3877042099626</v>
      </c>
      <c r="AG93" s="29" t="n">
        <v>40.0520960278022</v>
      </c>
      <c r="AH93" s="29" t="n">
        <v>29.8542405536571</v>
      </c>
      <c r="AI93" s="29" t="n">
        <v>45.8519657048301</v>
      </c>
      <c r="AJ93" s="29" t="n">
        <v>45.4319808594352</v>
      </c>
      <c r="AK93" s="29" t="n">
        <v>24.9313151511233</v>
      </c>
      <c r="AL93" s="29" t="n">
        <v>38.6928241120711</v>
      </c>
      <c r="AM93" s="29" t="n">
        <v>-12.2910290742158</v>
      </c>
      <c r="AN93" s="29" t="n">
        <v>6.73429131599082</v>
      </c>
      <c r="AO93" s="29" t="n">
        <v>1.16595734506504</v>
      </c>
      <c r="AP93" s="29" t="n">
        <v>2.1909669089518</v>
      </c>
      <c r="AQ93" s="29" t="n">
        <v>-0.175616870696249</v>
      </c>
      <c r="AR93" s="29" t="n">
        <v>4.47231254781944</v>
      </c>
      <c r="AS93" s="29" t="n">
        <v>-5.35003825554705</v>
      </c>
      <c r="AT93" s="29" t="n">
        <v>0.896733932670246</v>
      </c>
      <c r="AU93" s="29" t="n">
        <v>2.66473794950268</v>
      </c>
      <c r="AV93" s="29" t="n">
        <v>3.40737375669473</v>
      </c>
      <c r="AW93" s="29" t="n">
        <v>4.3159429992349</v>
      </c>
      <c r="AX93" s="29" t="n">
        <v>27.4433339709258</v>
      </c>
      <c r="AY93" s="29" t="n">
        <v>-36.8756085617961</v>
      </c>
      <c r="AZ93" s="29" t="n">
        <v>-20.2857684247654</v>
      </c>
      <c r="BA93" s="29" t="n">
        <v>-15.3587395571265</v>
      </c>
      <c r="BB93" s="29" t="n">
        <v>-23.4917517011589</v>
      </c>
      <c r="BC93" s="29" t="n">
        <v>-18.322517583801</v>
      </c>
      <c r="BD93" s="29" t="n">
        <v>-20.9122939332369</v>
      </c>
      <c r="BE93" s="29" t="n">
        <v>-10.174871815076</v>
      </c>
      <c r="BF93" s="24" t="n">
        <v>-26.4548730908279</v>
      </c>
      <c r="BG93" s="24" t="n">
        <v>-19.8221826989282</v>
      </c>
      <c r="BH93" s="24" t="n">
        <v>1.12997848106728</v>
      </c>
      <c r="BI93" s="24" t="n">
        <v>-26.5154713059009</v>
      </c>
      <c r="BJ93" s="24" t="n">
        <v>-9.3952560790516</v>
      </c>
      <c r="BK93" s="24" t="n">
        <v>-51.3861438417362</v>
      </c>
      <c r="BL93" s="24" t="n">
        <v>-54.6864468811375</v>
      </c>
      <c r="BM93" s="24" t="n">
        <v>-44.718345220581</v>
      </c>
      <c r="BN93" s="24" t="n">
        <v>-40.3496911110168</v>
      </c>
      <c r="BO93" s="24" t="n">
        <v>-10.5460196442419</v>
      </c>
      <c r="BP93" s="24" t="n">
        <v>-28.8723973243081</v>
      </c>
      <c r="BQ93" s="24" t="n">
        <v>-15.6904421973307</v>
      </c>
      <c r="BR93" s="24" t="n">
        <v>-14.2239054293438</v>
      </c>
      <c r="BS93" s="24" t="n">
        <v>-27.9646250418012</v>
      </c>
      <c r="BT93" s="24" t="n">
        <v>-15.4450703554579</v>
      </c>
      <c r="BU93" s="24" t="n">
        <v>-37.0635720135296</v>
      </c>
      <c r="BV93" s="24" t="n">
        <v>-39.5248482991176</v>
      </c>
      <c r="BW93" s="24" t="n">
        <v>16.4002821347741</v>
      </c>
      <c r="BX93" s="24" t="n">
        <v>3.14354291427417</v>
      </c>
      <c r="BY93" s="24" t="n">
        <v>43.0178491332231</v>
      </c>
      <c r="BZ93" s="24" t="n">
        <v>70.2435124409794</v>
      </c>
      <c r="CA93" s="24" t="n">
        <v>86.8494037163724</v>
      </c>
      <c r="CB93" s="24" t="n">
        <v>67.4259310618745</v>
      </c>
      <c r="CC93" s="24" t="n">
        <v>82.9188622846754</v>
      </c>
      <c r="CD93" s="24" t="n">
        <v>66.4268178689922</v>
      </c>
      <c r="CE93" s="24" t="n">
        <v>82.1794568905598</v>
      </c>
      <c r="CF93" s="24" t="n">
        <v>66.91815694774</v>
      </c>
      <c r="CG93" s="24" t="n">
        <v>83.4658408061385</v>
      </c>
      <c r="CH93" s="24" t="n">
        <v>120.059474284306</v>
      </c>
      <c r="CI93" s="24" t="n">
        <v>-13.5730550712731</v>
      </c>
      <c r="CJ93" s="24" t="n">
        <v>-35.336589889428</v>
      </c>
      <c r="CK93" s="24" t="n">
        <v>-11.549727051432</v>
      </c>
      <c r="CL93" s="24" t="n">
        <v>-10.8869797659418</v>
      </c>
      <c r="CM93" s="24" t="n">
        <v>-29.8051123107312</v>
      </c>
      <c r="CN93" s="24" t="n">
        <v>-3.5514821375642</v>
      </c>
      <c r="CO93" s="24" t="n">
        <v>-18.0240966479878</v>
      </c>
      <c r="CP93" s="24" t="n">
        <v>-20.3681791059174</v>
      </c>
      <c r="CQ93" s="24" t="n">
        <v>-19.4812226788869</v>
      </c>
      <c r="CR93" s="24" t="n">
        <v>-17.2659710115162</v>
      </c>
      <c r="CS93" s="24" t="n">
        <v>-6.08709926116785</v>
      </c>
      <c r="CT93" s="24" t="n">
        <v>2.60913469430306</v>
      </c>
      <c r="CU93" s="24" t="n">
        <v>-32.3149941809552</v>
      </c>
      <c r="CV93" s="24" t="n">
        <v>7.42366057720376</v>
      </c>
      <c r="CW93" s="24" t="n">
        <v>-27.356334039706</v>
      </c>
      <c r="CX93" s="24" t="n">
        <v>-27.356334039706</v>
      </c>
      <c r="CY93" s="24" t="n">
        <v>-28.2984506556376</v>
      </c>
      <c r="CZ93" s="24" t="n">
        <v>-28.2984506556376</v>
      </c>
      <c r="DA93" s="24" t="n">
        <v>-26.6598683038337</v>
      </c>
      <c r="DB93" s="24" t="n">
        <v>-23.5354772185345</v>
      </c>
      <c r="DC93" s="24" t="n">
        <v>-21.266239304899</v>
      </c>
      <c r="DD93" s="24" t="n">
        <v>-24.927347235859</v>
      </c>
      <c r="DE93" s="24" t="n">
        <v>-24.927347235859</v>
      </c>
      <c r="DF93" s="24" t="n">
        <v>-24.927347235859</v>
      </c>
      <c r="DG93" s="24" t="n">
        <v>-1.60185100089177</v>
      </c>
      <c r="DH93" s="24" t="n">
        <v>25.0737501855748</v>
      </c>
      <c r="DI93" s="24" t="n">
        <v>25.0737501855748</v>
      </c>
      <c r="DJ93" s="24" t="n">
        <v>25.0412304187071</v>
      </c>
      <c r="DK93" s="24" t="n">
        <v>25.0412304187071</v>
      </c>
      <c r="DL93" s="24" t="n">
        <v>-2.35354238224461</v>
      </c>
      <c r="DM93" s="24" t="n">
        <v>17.1073162405938</v>
      </c>
      <c r="DN93" s="24" t="n">
        <v>0.0161588903690113</v>
      </c>
      <c r="DO93" s="24" t="n">
        <v>-1.99693587041377</v>
      </c>
      <c r="DP93" s="24" t="n">
        <v>3.08513614370101</v>
      </c>
      <c r="DQ93" s="24" t="n">
        <v>6.83036295897561</v>
      </c>
      <c r="DR93" s="24" t="n">
        <v>6.83036295897561</v>
      </c>
      <c r="DS93" s="24" t="n">
        <v>-13.0459567460359</v>
      </c>
      <c r="DT93" s="24" t="n">
        <v>-16.2634867304658</v>
      </c>
      <c r="DU93" s="25" t="n">
        <v>-17.240137303968</v>
      </c>
      <c r="DV93" s="25" t="n">
        <v>-18.7313468815909</v>
      </c>
      <c r="DW93" s="25" t="n">
        <v>-31.5587365841715</v>
      </c>
      <c r="DX93" s="25" t="n">
        <v>-9.04198245602426</v>
      </c>
      <c r="DY93" s="25" t="n">
        <v>-32.3007490080819</v>
      </c>
      <c r="DZ93" s="25" t="n">
        <v>-14.1474892678099</v>
      </c>
      <c r="EA93" s="25" t="n">
        <v>-10.8300348175788</v>
      </c>
      <c r="EB93" s="25" t="n">
        <v>-12.2789868396548</v>
      </c>
      <c r="EC93" s="25" t="n">
        <v>-12.2789868396548</v>
      </c>
      <c r="ED93" s="25" t="n">
        <v>-12.2789868396548</v>
      </c>
      <c r="EE93" s="25" t="n">
        <v>0</v>
      </c>
      <c r="EF93" s="25" t="n">
        <v>0</v>
      </c>
      <c r="EG93" s="25" t="n">
        <v>0</v>
      </c>
      <c r="EH93" s="25" t="n">
        <v>27.9247385527938</v>
      </c>
      <c r="EI93" s="25" t="n">
        <v>2.07562786126272</v>
      </c>
      <c r="EJ93" s="25" t="n">
        <v>-21.9889386062471</v>
      </c>
      <c r="EK93" s="25" t="n">
        <v>-20.2124770452371</v>
      </c>
      <c r="EL93" s="25" t="n">
        <v>9.37696678133271</v>
      </c>
      <c r="EM93" s="25" t="n">
        <v>9.08372776728827</v>
      </c>
      <c r="EN93" s="25" t="n">
        <v>-0.649522799575819</v>
      </c>
      <c r="EO93" s="25" t="n">
        <v>-21.4727258619352</v>
      </c>
      <c r="EP93" s="25" t="n">
        <v>5.13367646932037</v>
      </c>
      <c r="EQ93" s="25" t="n">
        <v>7.4705703871055</v>
      </c>
      <c r="ER93" s="25" t="n">
        <v>-4.76614169676941</v>
      </c>
      <c r="ES93" s="25" t="n">
        <v>11.4962052097898</v>
      </c>
      <c r="ET93" s="25" t="n">
        <v>11.4962052097898</v>
      </c>
      <c r="EU93" s="25" t="n">
        <v>-5.48952998724819</v>
      </c>
      <c r="EV93" s="25" t="n">
        <v>-21.0530901606072</v>
      </c>
      <c r="EW93" s="25" t="n">
        <v>-21.0530901606072</v>
      </c>
      <c r="EX93" s="25" t="n">
        <v>-16.0464682414397</v>
      </c>
      <c r="EY93" s="25" t="n">
        <v>-11.2222053655996</v>
      </c>
      <c r="EZ93" s="25" t="n">
        <v>-12.7299733073103</v>
      </c>
      <c r="FA93" s="25" t="n">
        <v>-12.7299733073103</v>
      </c>
      <c r="FB93" s="25" t="n">
        <v>-12.7299733073103</v>
      </c>
    </row>
    <row r="94" s="13" customFormat="true" ht="12" hidden="false" customHeight="false" outlineLevel="0" collapsed="false">
      <c r="A94" s="26" t="s">
        <v>205</v>
      </c>
      <c r="B94" s="27" t="s">
        <v>206</v>
      </c>
      <c r="C94" s="16" t="s">
        <v>35</v>
      </c>
      <c r="D94" s="16" t="s">
        <v>35</v>
      </c>
      <c r="E94" s="16" t="s">
        <v>35</v>
      </c>
      <c r="F94" s="16" t="s">
        <v>35</v>
      </c>
      <c r="G94" s="16" t="s">
        <v>35</v>
      </c>
      <c r="H94" s="16" t="s">
        <v>35</v>
      </c>
      <c r="I94" s="16" t="s">
        <v>35</v>
      </c>
      <c r="J94" s="16" t="s">
        <v>35</v>
      </c>
      <c r="K94" s="16" t="s">
        <v>35</v>
      </c>
      <c r="L94" s="16" t="s">
        <v>35</v>
      </c>
      <c r="M94" s="16" t="s">
        <v>35</v>
      </c>
      <c r="N94" s="16" t="s">
        <v>35</v>
      </c>
      <c r="O94" s="17" t="n">
        <v>6.57019220104529</v>
      </c>
      <c r="P94" s="17" t="n">
        <v>6.2595514208281</v>
      </c>
      <c r="Q94" s="17" t="n">
        <v>23.3373436953638</v>
      </c>
      <c r="R94" s="17" t="n">
        <v>21.3625861162452</v>
      </c>
      <c r="S94" s="17" t="n">
        <v>5.90750880318209</v>
      </c>
      <c r="T94" s="17" t="n">
        <v>13.4053053618343</v>
      </c>
      <c r="U94" s="17" t="n">
        <v>18.3847018094042</v>
      </c>
      <c r="V94" s="17" t="n">
        <v>22.1985815002367</v>
      </c>
      <c r="W94" s="17" t="n">
        <v>16.0104037991478</v>
      </c>
      <c r="X94" s="17" t="n">
        <v>26.1342960459976</v>
      </c>
      <c r="Y94" s="17" t="n">
        <v>17.6933165242438</v>
      </c>
      <c r="Z94" s="17" t="n">
        <v>28.9632522709627</v>
      </c>
      <c r="AA94" s="17" t="n">
        <v>-7.99162811828302</v>
      </c>
      <c r="AB94" s="17" t="n">
        <v>-8.16934678051515</v>
      </c>
      <c r="AC94" s="17" t="n">
        <v>-6.61563792924604</v>
      </c>
      <c r="AD94" s="17" t="n">
        <v>-1.31388385195846</v>
      </c>
      <c r="AE94" s="17" t="n">
        <v>-11.8311259104224</v>
      </c>
      <c r="AF94" s="17" t="n">
        <v>-4.87876133965863</v>
      </c>
      <c r="AG94" s="17" t="n">
        <v>-9.17722890189956</v>
      </c>
      <c r="AH94" s="17" t="n">
        <v>-0.815523170390642</v>
      </c>
      <c r="AI94" s="17" t="n">
        <v>-3.41650505451047</v>
      </c>
      <c r="AJ94" s="17" t="n">
        <v>8.35428710984944</v>
      </c>
      <c r="AK94" s="17" t="n">
        <v>-6.43463669105839</v>
      </c>
      <c r="AL94" s="17" t="n">
        <v>-7.09154579127808</v>
      </c>
      <c r="AM94" s="17" t="n">
        <v>-21.9458215797894</v>
      </c>
      <c r="AN94" s="17" t="n">
        <v>-28.9646658790143</v>
      </c>
      <c r="AO94" s="17" t="n">
        <v>-10.6259574780805</v>
      </c>
      <c r="AP94" s="17" t="n">
        <v>-10.5800267952537</v>
      </c>
      <c r="AQ94" s="17" t="n">
        <v>-12.0587121319186</v>
      </c>
      <c r="AR94" s="17" t="n">
        <v>-11.0682346224074</v>
      </c>
      <c r="AS94" s="17" t="n">
        <v>-9.15356111183342</v>
      </c>
      <c r="AT94" s="17" t="n">
        <v>-3.27181919422035</v>
      </c>
      <c r="AU94" s="17" t="n">
        <v>-10.4664720147883</v>
      </c>
      <c r="AV94" s="17" t="n">
        <v>-2.60942808526994</v>
      </c>
      <c r="AW94" s="17" t="n">
        <v>-4.07984589902598</v>
      </c>
      <c r="AX94" s="17" t="n">
        <v>-3.65544638970698</v>
      </c>
      <c r="AY94" s="17" t="n">
        <v>-9.70534198299162</v>
      </c>
      <c r="AZ94" s="17" t="n">
        <v>2.38579480653784</v>
      </c>
      <c r="BA94" s="17" t="n">
        <v>10.2440509151451</v>
      </c>
      <c r="BB94" s="17" t="n">
        <v>7.59223877750843</v>
      </c>
      <c r="BC94" s="17" t="n">
        <v>-4.88079827202419</v>
      </c>
      <c r="BD94" s="17" t="n">
        <v>-0.0619753638760767</v>
      </c>
      <c r="BE94" s="17" t="n">
        <v>10.1424699932891</v>
      </c>
      <c r="BF94" s="18" t="n">
        <v>21.1785587244077</v>
      </c>
      <c r="BG94" s="18" t="n">
        <v>-4.91482971443659</v>
      </c>
      <c r="BH94" s="18" t="n">
        <v>16.9260219517472</v>
      </c>
      <c r="BI94" s="18" t="n">
        <v>18.1980937991631</v>
      </c>
      <c r="BJ94" s="18" t="n">
        <v>9.05001668567487</v>
      </c>
      <c r="BK94" s="18" t="n">
        <v>-2.7832909727159</v>
      </c>
      <c r="BL94" s="18" t="n">
        <v>-14.0748447879626</v>
      </c>
      <c r="BM94" s="18" t="n">
        <v>-11.3292849182526</v>
      </c>
      <c r="BN94" s="18" t="n">
        <v>12.23711812391</v>
      </c>
      <c r="BO94" s="18" t="n">
        <v>8.89922701681489</v>
      </c>
      <c r="BP94" s="18" t="n">
        <v>-5.94322040680988</v>
      </c>
      <c r="BQ94" s="18" t="n">
        <v>13.0773581771237</v>
      </c>
      <c r="BR94" s="18" t="n">
        <v>10.6455515971152</v>
      </c>
      <c r="BS94" s="18" t="n">
        <v>-4.01691644746532</v>
      </c>
      <c r="BT94" s="18" t="n">
        <v>5.6578495154479</v>
      </c>
      <c r="BU94" s="18" t="n">
        <v>1.70206956108843</v>
      </c>
      <c r="BV94" s="18" t="n">
        <v>-11.4025276476171</v>
      </c>
      <c r="BW94" s="18" t="n">
        <v>-12.5445228877249</v>
      </c>
      <c r="BX94" s="18" t="n">
        <v>-3.21263189858042</v>
      </c>
      <c r="BY94" s="18" t="n">
        <v>7.24762772337357</v>
      </c>
      <c r="BZ94" s="18" t="n">
        <v>13.5743566385789</v>
      </c>
      <c r="CA94" s="18" t="n">
        <v>-3.96530782661504</v>
      </c>
      <c r="CB94" s="18" t="n">
        <v>-7.91118196310635</v>
      </c>
      <c r="CC94" s="18" t="n">
        <v>7.90768997191227</v>
      </c>
      <c r="CD94" s="18" t="n">
        <v>8.49328171259396</v>
      </c>
      <c r="CE94" s="18" t="n">
        <v>19.7544978364837</v>
      </c>
      <c r="CF94" s="18" t="n">
        <v>17.5290366659075</v>
      </c>
      <c r="CG94" s="18" t="n">
        <v>7.10787216275717</v>
      </c>
      <c r="CH94" s="18" t="n">
        <v>29.5547711227511</v>
      </c>
      <c r="CI94" s="18" t="n">
        <v>-34.9043873141434</v>
      </c>
      <c r="CJ94" s="18" t="n">
        <v>-31.8411484655387</v>
      </c>
      <c r="CK94" s="18" t="n">
        <v>-10.9345052369443</v>
      </c>
      <c r="CL94" s="18" t="n">
        <v>-7.22085988427451</v>
      </c>
      <c r="CM94" s="18" t="n">
        <v>-9.21995165897604</v>
      </c>
      <c r="CN94" s="18" t="n">
        <v>-17.8688346883469</v>
      </c>
      <c r="CO94" s="18" t="n">
        <v>-8.94519885739398</v>
      </c>
      <c r="CP94" s="18" t="n">
        <v>-11.2885959129862</v>
      </c>
      <c r="CQ94" s="18" t="n">
        <v>-4.17191825972314</v>
      </c>
      <c r="CR94" s="18" t="n">
        <v>-0.350633560389657</v>
      </c>
      <c r="CS94" s="18" t="n">
        <v>-6.82663150955833</v>
      </c>
      <c r="CT94" s="18" t="n">
        <v>4.80503918552699</v>
      </c>
      <c r="CU94" s="18" t="n">
        <v>-25.0215667978099</v>
      </c>
      <c r="CV94" s="18" t="n">
        <v>-17.4494543027089</v>
      </c>
      <c r="CW94" s="18" t="n">
        <v>-6.05793599455224</v>
      </c>
      <c r="CX94" s="18" t="n">
        <v>-11.0198369812857</v>
      </c>
      <c r="CY94" s="18" t="n">
        <v>-14.4567710799724</v>
      </c>
      <c r="CZ94" s="18" t="n">
        <v>-13.7875434201279</v>
      </c>
      <c r="DA94" s="18" t="n">
        <v>-15.1131397288091</v>
      </c>
      <c r="DB94" s="18" t="n">
        <v>-25.3593115173689</v>
      </c>
      <c r="DC94" s="18" t="n">
        <v>-17.3671566322586</v>
      </c>
      <c r="DD94" s="18" t="n">
        <v>-25.0433152990363</v>
      </c>
      <c r="DE94" s="18" t="n">
        <v>-24.7547143650248</v>
      </c>
      <c r="DF94" s="18" t="n">
        <v>3.97063896425698</v>
      </c>
      <c r="DG94" s="18" t="n">
        <v>-25.1791601533408</v>
      </c>
      <c r="DH94" s="18" t="n">
        <v>-31.943232298138</v>
      </c>
      <c r="DI94" s="18" t="n">
        <v>-8.95045247786007</v>
      </c>
      <c r="DJ94" s="18" t="n">
        <v>-19.529706950075</v>
      </c>
      <c r="DK94" s="18" t="n">
        <v>-22.9578807613695</v>
      </c>
      <c r="DL94" s="18" t="n">
        <v>-8.54940905514965</v>
      </c>
      <c r="DM94" s="18" t="n">
        <v>-12.4558451621785</v>
      </c>
      <c r="DN94" s="18" t="n">
        <v>-14.4128811404733</v>
      </c>
      <c r="DO94" s="18" t="n">
        <v>-6.67448534642828</v>
      </c>
      <c r="DP94" s="18" t="n">
        <v>-3.51474928870986</v>
      </c>
      <c r="DQ94" s="18" t="n">
        <v>-5.00906353833439</v>
      </c>
      <c r="DR94" s="18" t="n">
        <v>-10.6745950445487</v>
      </c>
      <c r="DS94" s="18" t="n">
        <v>-14.3750161786581</v>
      </c>
      <c r="DT94" s="18" t="n">
        <v>-14.2222896458394</v>
      </c>
      <c r="DU94" s="19" t="n">
        <v>-12.8194570111231</v>
      </c>
      <c r="DV94" s="19" t="n">
        <v>-4.26749356917151</v>
      </c>
      <c r="DW94" s="19" t="n">
        <v>-14.8714827597209</v>
      </c>
      <c r="DX94" s="19" t="n">
        <v>-7.86767392734744</v>
      </c>
      <c r="DY94" s="19" t="n">
        <v>-6.80189917881646</v>
      </c>
      <c r="DZ94" s="19" t="n">
        <v>-7.42466464275416</v>
      </c>
      <c r="EA94" s="19" t="n">
        <v>-16.5222175868485</v>
      </c>
      <c r="EB94" s="19" t="n">
        <v>-9.26809857573628</v>
      </c>
      <c r="EC94" s="19" t="n">
        <v>-14.173708521683</v>
      </c>
      <c r="ED94" s="19" t="n">
        <v>-15.1384682437773</v>
      </c>
      <c r="EE94" s="19" t="n">
        <v>-0.28900421943322</v>
      </c>
      <c r="EF94" s="19" t="n">
        <v>7.86461776815535</v>
      </c>
      <c r="EG94" s="19" t="n">
        <v>10.5394319797286</v>
      </c>
      <c r="EH94" s="19" t="n">
        <v>8.07232624986876</v>
      </c>
      <c r="EI94" s="19" t="n">
        <v>1.99096524855498</v>
      </c>
      <c r="EJ94" s="19" t="n">
        <v>2.71305016500338</v>
      </c>
      <c r="EK94" s="19" t="n">
        <v>-8.08339268536989</v>
      </c>
      <c r="EL94" s="19" t="n">
        <v>3.80430001957908</v>
      </c>
      <c r="EM94" s="19" t="n">
        <v>-0.0890989935218967</v>
      </c>
      <c r="EN94" s="19" t="n">
        <v>4.92733040687594</v>
      </c>
      <c r="EO94" s="19" t="n">
        <v>3.65156902192572</v>
      </c>
      <c r="EP94" s="19" t="n">
        <v>6.18521524217051</v>
      </c>
      <c r="EQ94" s="19" t="n">
        <v>-13.9484079662814</v>
      </c>
      <c r="ER94" s="19" t="n">
        <v>-21.8947141981977</v>
      </c>
      <c r="ES94" s="19" t="n">
        <v>8.30465661762398</v>
      </c>
      <c r="ET94" s="19" t="n">
        <v>-3.2234165008194</v>
      </c>
      <c r="EU94" s="19" t="n">
        <v>-12.3759151663584</v>
      </c>
      <c r="EV94" s="19" t="n">
        <v>-6.22229615481484</v>
      </c>
      <c r="EW94" s="19" t="n">
        <v>-17.5305756921661</v>
      </c>
      <c r="EX94" s="19" t="n">
        <v>-12.9359545555059</v>
      </c>
      <c r="EY94" s="19" t="n">
        <v>-7.46209228791757</v>
      </c>
      <c r="EZ94" s="19" t="n">
        <v>-20.9383782974883</v>
      </c>
      <c r="FA94" s="19" t="n">
        <v>-10.5989942940518</v>
      </c>
      <c r="FB94" s="19" t="n">
        <v>-17.9082999801585</v>
      </c>
    </row>
    <row r="95" s="13" customFormat="true" ht="12" hidden="false" customHeight="false" outlineLevel="0" collapsed="false">
      <c r="A95" s="20" t="s">
        <v>207</v>
      </c>
      <c r="B95" s="28" t="s">
        <v>208</v>
      </c>
      <c r="C95" s="22" t="s">
        <v>35</v>
      </c>
      <c r="D95" s="22" t="s">
        <v>35</v>
      </c>
      <c r="E95" s="22" t="s">
        <v>35</v>
      </c>
      <c r="F95" s="22" t="s">
        <v>35</v>
      </c>
      <c r="G95" s="22" t="s">
        <v>35</v>
      </c>
      <c r="H95" s="22" t="s">
        <v>35</v>
      </c>
      <c r="I95" s="22" t="s">
        <v>35</v>
      </c>
      <c r="J95" s="22" t="s">
        <v>35</v>
      </c>
      <c r="K95" s="22" t="s">
        <v>35</v>
      </c>
      <c r="L95" s="22" t="s">
        <v>35</v>
      </c>
      <c r="M95" s="22" t="s">
        <v>35</v>
      </c>
      <c r="N95" s="22" t="s">
        <v>35</v>
      </c>
      <c r="O95" s="29" t="n">
        <v>0.0342175038085424</v>
      </c>
      <c r="P95" s="29" t="n">
        <v>-7.54086658693497</v>
      </c>
      <c r="Q95" s="29" t="n">
        <v>7.12599981827067</v>
      </c>
      <c r="R95" s="29" t="n">
        <v>7.63803447454439</v>
      </c>
      <c r="S95" s="29" t="n">
        <v>0.524395524874399</v>
      </c>
      <c r="T95" s="29" t="n">
        <v>4.49321666638016</v>
      </c>
      <c r="U95" s="29" t="n">
        <v>6.16635437054938</v>
      </c>
      <c r="V95" s="29" t="n">
        <v>11.2718842629771</v>
      </c>
      <c r="W95" s="29" t="n">
        <v>6.15464838240434</v>
      </c>
      <c r="X95" s="29" t="n">
        <v>14.8914085414421</v>
      </c>
      <c r="Y95" s="29" t="n">
        <v>6.70532098556234</v>
      </c>
      <c r="Z95" s="29" t="n">
        <v>22.1153948478917</v>
      </c>
      <c r="AA95" s="29" t="n">
        <v>-12.6536609825454</v>
      </c>
      <c r="AB95" s="29" t="n">
        <v>-14.5360038290393</v>
      </c>
      <c r="AC95" s="29" t="n">
        <v>-15.2222411409894</v>
      </c>
      <c r="AD95" s="29" t="n">
        <v>-9.76572607621344</v>
      </c>
      <c r="AE95" s="29" t="n">
        <v>-14.0809702378</v>
      </c>
      <c r="AF95" s="29" t="n">
        <v>-9.66765386879106</v>
      </c>
      <c r="AG95" s="29" t="n">
        <v>-19.2348222701001</v>
      </c>
      <c r="AH95" s="29" t="n">
        <v>-11.2549756729979</v>
      </c>
      <c r="AI95" s="29" t="n">
        <v>-8.50781427014302</v>
      </c>
      <c r="AJ95" s="29" t="n">
        <v>-0.773919094115805</v>
      </c>
      <c r="AK95" s="29" t="n">
        <v>-7.52937138597547</v>
      </c>
      <c r="AL95" s="29" t="n">
        <v>-8.84996091859404</v>
      </c>
      <c r="AM95" s="29" t="n">
        <v>-33.2315490190022</v>
      </c>
      <c r="AN95" s="29" t="n">
        <v>-43.7217316865455</v>
      </c>
      <c r="AO95" s="29" t="n">
        <v>-27.6801119039109</v>
      </c>
      <c r="AP95" s="29" t="n">
        <v>-25.7448861471842</v>
      </c>
      <c r="AQ95" s="29" t="n">
        <v>-15.5467450347052</v>
      </c>
      <c r="AR95" s="29" t="n">
        <v>-19.0736009437112</v>
      </c>
      <c r="AS95" s="29" t="n">
        <v>-28.1254918226894</v>
      </c>
      <c r="AT95" s="29" t="n">
        <v>-13.811116553336</v>
      </c>
      <c r="AU95" s="29" t="n">
        <v>-15.8885755932393</v>
      </c>
      <c r="AV95" s="29" t="n">
        <v>-12.7139934310875</v>
      </c>
      <c r="AW95" s="29" t="n">
        <v>-11.067426224758</v>
      </c>
      <c r="AX95" s="29" t="n">
        <v>-8.08942605119517</v>
      </c>
      <c r="AY95" s="29" t="n">
        <v>-18.6602365446336</v>
      </c>
      <c r="AZ95" s="29" t="n">
        <v>-9.28022801487986</v>
      </c>
      <c r="BA95" s="29" t="n">
        <v>-2.00009121875457</v>
      </c>
      <c r="BB95" s="29" t="n">
        <v>-8.80180965206446</v>
      </c>
      <c r="BC95" s="29" t="n">
        <v>-7.61124487194568</v>
      </c>
      <c r="BD95" s="29" t="n">
        <v>-9.99485494217611</v>
      </c>
      <c r="BE95" s="29" t="n">
        <v>-6.01219610751971</v>
      </c>
      <c r="BF95" s="24" t="n">
        <v>9.64198239157972</v>
      </c>
      <c r="BG95" s="24" t="n">
        <v>-10.9380088546205</v>
      </c>
      <c r="BH95" s="24" t="n">
        <v>9.60077391911778</v>
      </c>
      <c r="BI95" s="24" t="n">
        <v>14.7749577313096</v>
      </c>
      <c r="BJ95" s="24" t="n">
        <v>10.1216010011659</v>
      </c>
      <c r="BK95" s="24" t="n">
        <v>-10.0028556128051</v>
      </c>
      <c r="BL95" s="24" t="n">
        <v>-24.5763629374883</v>
      </c>
      <c r="BM95" s="24" t="n">
        <v>-29.7276559197289</v>
      </c>
      <c r="BN95" s="24" t="n">
        <v>-8.32981528617529</v>
      </c>
      <c r="BO95" s="24" t="n">
        <v>-0.665001740252602</v>
      </c>
      <c r="BP95" s="24" t="n">
        <v>-18.0087441334596</v>
      </c>
      <c r="BQ95" s="24" t="n">
        <v>-1.07176307569119</v>
      </c>
      <c r="BR95" s="24" t="n">
        <v>-5.09788648321475</v>
      </c>
      <c r="BS95" s="24" t="n">
        <v>-13.4609082592606</v>
      </c>
      <c r="BT95" s="24" t="n">
        <v>-7.81565965745726</v>
      </c>
      <c r="BU95" s="24" t="n">
        <v>-1.27129266252835</v>
      </c>
      <c r="BV95" s="24" t="n">
        <v>-8.57192474842633</v>
      </c>
      <c r="BW95" s="24" t="n">
        <v>-18.5684755302333</v>
      </c>
      <c r="BX95" s="24" t="n">
        <v>-20.3555366229902</v>
      </c>
      <c r="BY95" s="24" t="n">
        <v>-7.76274034048418</v>
      </c>
      <c r="BZ95" s="24" t="n">
        <v>-7.20212800621808</v>
      </c>
      <c r="CA95" s="24" t="n">
        <v>-10.8647051857833</v>
      </c>
      <c r="CB95" s="24" t="n">
        <v>-8.57926020471013</v>
      </c>
      <c r="CC95" s="24" t="n">
        <v>-9.31487514176245</v>
      </c>
      <c r="CD95" s="24" t="n">
        <v>-9.37360671463211</v>
      </c>
      <c r="CE95" s="24" t="n">
        <v>4.35185854830493</v>
      </c>
      <c r="CF95" s="24" t="n">
        <v>-2.60397832892383</v>
      </c>
      <c r="CG95" s="24" t="n">
        <v>-12.0336939616155</v>
      </c>
      <c r="CH95" s="24" t="n">
        <v>16.5161289297105</v>
      </c>
      <c r="CI95" s="24" t="n">
        <v>13.3267261630302</v>
      </c>
      <c r="CJ95" s="24" t="n">
        <v>-28.4579874004491</v>
      </c>
      <c r="CK95" s="24" t="n">
        <v>-8.53900595054581</v>
      </c>
      <c r="CL95" s="24" t="n">
        <v>-8.84867442793181</v>
      </c>
      <c r="CM95" s="24" t="n">
        <v>-8.52570521197965</v>
      </c>
      <c r="CN95" s="24" t="n">
        <v>-16.7476079133256</v>
      </c>
      <c r="CO95" s="24" t="n">
        <v>-14.0094292005096</v>
      </c>
      <c r="CP95" s="24" t="n">
        <v>-7.91393944685297</v>
      </c>
      <c r="CQ95" s="24" t="n">
        <v>-3.62850968975855</v>
      </c>
      <c r="CR95" s="24" t="n">
        <v>0.506655825996338</v>
      </c>
      <c r="CS95" s="24" t="n">
        <v>2.3396340182418</v>
      </c>
      <c r="CT95" s="24" t="n">
        <v>18.7407406396905</v>
      </c>
      <c r="CU95" s="24" t="n">
        <v>-28.4338184059525</v>
      </c>
      <c r="CV95" s="24" t="n">
        <v>-30.0056467025383</v>
      </c>
      <c r="CW95" s="24" t="n">
        <v>-19.7237079362308</v>
      </c>
      <c r="CX95" s="24" t="n">
        <v>-24.526047497787</v>
      </c>
      <c r="CY95" s="24" t="n">
        <v>-21.5813754172557</v>
      </c>
      <c r="CZ95" s="24" t="n">
        <v>-23.9905011319255</v>
      </c>
      <c r="DA95" s="24" t="n">
        <v>-25.658202740173</v>
      </c>
      <c r="DB95" s="24" t="n">
        <v>-28.870389507588</v>
      </c>
      <c r="DC95" s="24" t="n">
        <v>-23.7430342495774</v>
      </c>
      <c r="DD95" s="24" t="n">
        <v>-22.3298076387305</v>
      </c>
      <c r="DE95" s="24" t="n">
        <v>-29.2018388834349</v>
      </c>
      <c r="DF95" s="24" t="n">
        <v>3.17668664362414</v>
      </c>
      <c r="DG95" s="24" t="n">
        <v>-29.1425501352901</v>
      </c>
      <c r="DH95" s="24" t="n">
        <v>-39.1382074893939</v>
      </c>
      <c r="DI95" s="24" t="n">
        <v>-24.383678332424</v>
      </c>
      <c r="DJ95" s="24" t="n">
        <v>-28.4380393510528</v>
      </c>
      <c r="DK95" s="24" t="n">
        <v>-26.0066030487601</v>
      </c>
      <c r="DL95" s="24" t="n">
        <v>-14.8691081986927</v>
      </c>
      <c r="DM95" s="24" t="n">
        <v>-21.7689044283853</v>
      </c>
      <c r="DN95" s="24" t="n">
        <v>-19.5301591189996</v>
      </c>
      <c r="DO95" s="24" t="n">
        <v>-11.9346487467569</v>
      </c>
      <c r="DP95" s="24" t="n">
        <v>-4.81638402351711</v>
      </c>
      <c r="DQ95" s="24" t="n">
        <v>-2.92299041277406</v>
      </c>
      <c r="DR95" s="24" t="n">
        <v>-9.84360907278943</v>
      </c>
      <c r="DS95" s="24" t="n">
        <v>-14.5502320396953</v>
      </c>
      <c r="DT95" s="24" t="n">
        <v>-26.5873336894466</v>
      </c>
      <c r="DU95" s="25" t="n">
        <v>-21.5602083571343</v>
      </c>
      <c r="DV95" s="25" t="n">
        <v>-6.64704956046772</v>
      </c>
      <c r="DW95" s="25" t="n">
        <v>-20.317476000951</v>
      </c>
      <c r="DX95" s="25" t="n">
        <v>-16.5899582235918</v>
      </c>
      <c r="DY95" s="25" t="n">
        <v>-20.3453269397623</v>
      </c>
      <c r="DZ95" s="25" t="n">
        <v>-14.196877113136</v>
      </c>
      <c r="EA95" s="25" t="n">
        <v>-20.5233012316784</v>
      </c>
      <c r="EB95" s="25" t="n">
        <v>-16.364927578296</v>
      </c>
      <c r="EC95" s="25" t="n">
        <v>-16.4691061454239</v>
      </c>
      <c r="ED95" s="25" t="n">
        <v>-17.1315385636697</v>
      </c>
      <c r="EE95" s="25" t="n">
        <v>-3.76543127076319</v>
      </c>
      <c r="EF95" s="25" t="n">
        <v>-10.8796513646884</v>
      </c>
      <c r="EG95" s="25" t="n">
        <v>3.72690432649387</v>
      </c>
      <c r="EH95" s="25" t="n">
        <v>-1.21072971671889</v>
      </c>
      <c r="EI95" s="25" t="n">
        <v>4.04555270888385</v>
      </c>
      <c r="EJ95" s="25" t="n">
        <v>-11.2230404540367</v>
      </c>
      <c r="EK95" s="25" t="n">
        <v>-16.3059888905283</v>
      </c>
      <c r="EL95" s="25" t="n">
        <v>-9.91312434887973</v>
      </c>
      <c r="EM95" s="25" t="n">
        <v>-1.88856547121359</v>
      </c>
      <c r="EN95" s="25" t="n">
        <v>-5.18071894109774</v>
      </c>
      <c r="EO95" s="25" t="n">
        <v>-1.85249769359975</v>
      </c>
      <c r="EP95" s="25" t="n">
        <v>4.27403164723925</v>
      </c>
      <c r="EQ95" s="25" t="n">
        <v>-24.1303334876993</v>
      </c>
      <c r="ER95" s="25" t="n">
        <v>-25.9621431715921</v>
      </c>
      <c r="ES95" s="25" t="n">
        <v>-5.58397509562115</v>
      </c>
      <c r="ET95" s="25" t="n">
        <v>-6.11303592153634</v>
      </c>
      <c r="EU95" s="25" t="n">
        <v>-11.0022926207342</v>
      </c>
      <c r="EV95" s="25" t="n">
        <v>-14.0633129227198</v>
      </c>
      <c r="EW95" s="25" t="n">
        <v>-18.620253960631</v>
      </c>
      <c r="EX95" s="25" t="n">
        <v>-18.236125642477</v>
      </c>
      <c r="EY95" s="25" t="n">
        <v>-5.99333081773952</v>
      </c>
      <c r="EZ95" s="25" t="n">
        <v>-21.6027334213791</v>
      </c>
      <c r="FA95" s="25" t="n">
        <v>-13.1208942936041</v>
      </c>
      <c r="FB95" s="25" t="n">
        <v>-18.9214105620637</v>
      </c>
    </row>
    <row r="96" s="13" customFormat="true" ht="12" hidden="false" customHeight="false" outlineLevel="0" collapsed="false">
      <c r="A96" s="20" t="s">
        <v>209</v>
      </c>
      <c r="B96" s="28" t="s">
        <v>210</v>
      </c>
      <c r="C96" s="22" t="s">
        <v>35</v>
      </c>
      <c r="D96" s="22" t="s">
        <v>35</v>
      </c>
      <c r="E96" s="22" t="s">
        <v>35</v>
      </c>
      <c r="F96" s="22" t="s">
        <v>35</v>
      </c>
      <c r="G96" s="22" t="s">
        <v>35</v>
      </c>
      <c r="H96" s="22" t="s">
        <v>35</v>
      </c>
      <c r="I96" s="22" t="s">
        <v>35</v>
      </c>
      <c r="J96" s="22" t="s">
        <v>35</v>
      </c>
      <c r="K96" s="22" t="s">
        <v>35</v>
      </c>
      <c r="L96" s="22" t="s">
        <v>35</v>
      </c>
      <c r="M96" s="22" t="s">
        <v>35</v>
      </c>
      <c r="N96" s="22" t="s">
        <v>35</v>
      </c>
      <c r="O96" s="29" t="n">
        <v>82.2016317494158</v>
      </c>
      <c r="P96" s="29" t="n">
        <v>165.95078981123</v>
      </c>
      <c r="Q96" s="29" t="n">
        <v>210.926981263581</v>
      </c>
      <c r="R96" s="29" t="n">
        <v>180.175591699514</v>
      </c>
      <c r="S96" s="29" t="n">
        <v>68.1983401371701</v>
      </c>
      <c r="T96" s="29" t="n">
        <v>116.530921827138</v>
      </c>
      <c r="U96" s="29" t="n">
        <v>159.769118585895</v>
      </c>
      <c r="V96" s="29" t="n">
        <v>148.636440841763</v>
      </c>
      <c r="W96" s="29" t="n">
        <v>130.056519676461</v>
      </c>
      <c r="X96" s="29" t="n">
        <v>156.23163110515</v>
      </c>
      <c r="Y96" s="29" t="n">
        <v>144.840544228843</v>
      </c>
      <c r="Z96" s="29" t="n">
        <v>108.203259984655</v>
      </c>
      <c r="AA96" s="29" t="n">
        <v>23.6492629683808</v>
      </c>
      <c r="AB96" s="29" t="n">
        <v>35.0409024417689</v>
      </c>
      <c r="AC96" s="29" t="n">
        <v>51.7971193878699</v>
      </c>
      <c r="AD96" s="29" t="n">
        <v>56.0480477101384</v>
      </c>
      <c r="AE96" s="29" t="n">
        <v>3.43844942050184</v>
      </c>
      <c r="AF96" s="29" t="n">
        <v>27.6232699448633</v>
      </c>
      <c r="AG96" s="29" t="n">
        <v>59.0832114324294</v>
      </c>
      <c r="AH96" s="29" t="n">
        <v>70.0365702711826</v>
      </c>
      <c r="AI96" s="29" t="n">
        <v>31.1382356250703</v>
      </c>
      <c r="AJ96" s="29" t="n">
        <v>70.3070214920671</v>
      </c>
      <c r="AK96" s="29" t="n">
        <v>0.99533025767975</v>
      </c>
      <c r="AL96" s="29" t="n">
        <v>4.84297288173736</v>
      </c>
      <c r="AM96" s="29" t="n">
        <v>44.6453112699418</v>
      </c>
      <c r="AN96" s="29" t="n">
        <v>58.1094823177508</v>
      </c>
      <c r="AO96" s="29" t="n">
        <v>90.0026777870853</v>
      </c>
      <c r="AP96" s="29" t="n">
        <v>78.9004330072944</v>
      </c>
      <c r="AQ96" s="29" t="n">
        <v>8.52255378246816</v>
      </c>
      <c r="AR96" s="29" t="n">
        <v>36.1670295184437</v>
      </c>
      <c r="AS96" s="29" t="n">
        <v>102.790694180079</v>
      </c>
      <c r="AT96" s="29" t="n">
        <v>58.9156089228803</v>
      </c>
      <c r="AU96" s="29" t="n">
        <v>21.526564023528</v>
      </c>
      <c r="AV96" s="29" t="n">
        <v>57.0124482218474</v>
      </c>
      <c r="AW96" s="29" t="n">
        <v>37.1502979105211</v>
      </c>
      <c r="AX96" s="29" t="n">
        <v>22.5071492622133</v>
      </c>
      <c r="AY96" s="29" t="n">
        <v>29.9365060591924</v>
      </c>
      <c r="AZ96" s="29" t="n">
        <v>54.0294231666371</v>
      </c>
      <c r="BA96" s="29" t="n">
        <v>64.4470288821869</v>
      </c>
      <c r="BB96" s="29" t="n">
        <v>80.166192488047</v>
      </c>
      <c r="BC96" s="29" t="n">
        <v>7.20655133065691</v>
      </c>
      <c r="BD96" s="29" t="n">
        <v>43.90964104788</v>
      </c>
      <c r="BE96" s="29" t="n">
        <v>81.6565807888668</v>
      </c>
      <c r="BF96" s="24" t="n">
        <v>72.24913979837</v>
      </c>
      <c r="BG96" s="24" t="n">
        <v>21.7486568589445</v>
      </c>
      <c r="BH96" s="24" t="n">
        <v>49.3538686623783</v>
      </c>
      <c r="BI96" s="24" t="n">
        <v>33.3516872217075</v>
      </c>
      <c r="BJ96" s="24" t="n">
        <v>4.30606751515072</v>
      </c>
      <c r="BK96" s="24" t="n">
        <v>30.9587862916062</v>
      </c>
      <c r="BL96" s="24" t="n">
        <v>35.0059087904492</v>
      </c>
      <c r="BM96" s="24" t="n">
        <v>74.6585542235463</v>
      </c>
      <c r="BN96" s="24" t="n">
        <v>108.360497531075</v>
      </c>
      <c r="BO96" s="24" t="n">
        <v>53.5994906765418</v>
      </c>
      <c r="BP96" s="24" t="n">
        <v>50.4470858786208</v>
      </c>
      <c r="BQ96" s="24" t="n">
        <v>79.2058031293492</v>
      </c>
      <c r="BR96" s="24" t="n">
        <v>84.2254613014122</v>
      </c>
      <c r="BS96" s="24" t="n">
        <v>40.1212750892618</v>
      </c>
      <c r="BT96" s="24" t="n">
        <v>68.6288582469832</v>
      </c>
      <c r="BU96" s="24" t="n">
        <v>15.5985768508121</v>
      </c>
      <c r="BV96" s="24" t="n">
        <v>-24.6317609875365</v>
      </c>
      <c r="BW96" s="24" t="n">
        <v>21.608911291064</v>
      </c>
      <c r="BX96" s="24" t="n">
        <v>93.9802202859918</v>
      </c>
      <c r="BY96" s="24" t="n">
        <v>92.349945700233</v>
      </c>
      <c r="BZ96" s="24" t="n">
        <v>131.367991945024</v>
      </c>
      <c r="CA96" s="24" t="n">
        <v>35.1512007520058</v>
      </c>
      <c r="CB96" s="24" t="n">
        <v>-4.12355049711172</v>
      </c>
      <c r="CC96" s="24" t="n">
        <v>105.551782029758</v>
      </c>
      <c r="CD96" s="24" t="n">
        <v>109.79084142072</v>
      </c>
      <c r="CE96" s="24" t="n">
        <v>107.080812206387</v>
      </c>
      <c r="CF96" s="24" t="n">
        <v>131.674009718795</v>
      </c>
      <c r="CG96" s="24" t="n">
        <v>115.632370796365</v>
      </c>
      <c r="CH96" s="24" t="n">
        <v>103.47830544608</v>
      </c>
      <c r="CI96" s="24" t="n">
        <v>-70.574775217854</v>
      </c>
      <c r="CJ96" s="24" t="n">
        <v>-42.8246066688976</v>
      </c>
      <c r="CK96" s="24" t="n">
        <v>-18.7113439609087</v>
      </c>
      <c r="CL96" s="24" t="n">
        <v>-1.93610858112723</v>
      </c>
      <c r="CM96" s="24" t="n">
        <v>-11.4739804773482</v>
      </c>
      <c r="CN96" s="24" t="n">
        <v>-21.5089006445663</v>
      </c>
      <c r="CO96" s="24" t="n">
        <v>7.49589649697489</v>
      </c>
      <c r="CP96" s="24" t="n">
        <v>-22.244518941288</v>
      </c>
      <c r="CQ96" s="24" t="n">
        <v>-5.93601766601182</v>
      </c>
      <c r="CR96" s="24" t="n">
        <v>-3.13386045844221</v>
      </c>
      <c r="CS96" s="24" t="n">
        <v>-36.5849818087617</v>
      </c>
      <c r="CT96" s="24" t="n">
        <v>-40.4373181355391</v>
      </c>
      <c r="CU96" s="24" t="n">
        <v>-2.93712659505261</v>
      </c>
      <c r="CV96" s="24" t="n">
        <v>63.8147934448539</v>
      </c>
      <c r="CW96" s="24" t="n">
        <v>82.3877687538648</v>
      </c>
      <c r="CX96" s="24" t="n">
        <v>76.3927386745805</v>
      </c>
      <c r="CY96" s="24" t="n">
        <v>31.6540732890898</v>
      </c>
      <c r="CZ96" s="24" t="n">
        <v>52.2464639312946</v>
      </c>
      <c r="DA96" s="24" t="n">
        <v>53.1349809317797</v>
      </c>
      <c r="DB96" s="24" t="n">
        <v>-2.63557516143047</v>
      </c>
      <c r="DC96" s="24" t="n">
        <v>23.897732732284</v>
      </c>
      <c r="DD96" s="24" t="n">
        <v>-42.6051395692582</v>
      </c>
      <c r="DE96" s="24" t="n">
        <v>4.02729088748257</v>
      </c>
      <c r="DF96" s="24" t="n">
        <v>9.10870149902188</v>
      </c>
      <c r="DG96" s="24" t="n">
        <v>-0.922169873930079</v>
      </c>
      <c r="DH96" s="24" t="n">
        <v>12.0914020563735</v>
      </c>
      <c r="DI96" s="24" t="n">
        <v>85.5040036541271</v>
      </c>
      <c r="DJ96" s="24" t="n">
        <v>34.9910901156115</v>
      </c>
      <c r="DK96" s="24" t="n">
        <v>-4.29895074470957</v>
      </c>
      <c r="DL96" s="24" t="n">
        <v>30.1286824116059</v>
      </c>
      <c r="DM96" s="24" t="n">
        <v>44.5418794062212</v>
      </c>
      <c r="DN96" s="24" t="n">
        <v>16.9059841808995</v>
      </c>
      <c r="DO96" s="24" t="n">
        <v>25.5189286058907</v>
      </c>
      <c r="DP96" s="24" t="n">
        <v>4.45182405074651</v>
      </c>
      <c r="DQ96" s="24" t="n">
        <v>-17.7759462196092</v>
      </c>
      <c r="DR96" s="24" t="n">
        <v>-15.7599821675901</v>
      </c>
      <c r="DS96" s="24" t="n">
        <v>-13.2276572011665</v>
      </c>
      <c r="DT96" s="24" t="n">
        <v>66.7690914820502</v>
      </c>
      <c r="DU96" s="25" t="n">
        <v>44.4325952010564</v>
      </c>
      <c r="DV96" s="25" t="n">
        <v>11.3186840670471</v>
      </c>
      <c r="DW96" s="25" t="n">
        <v>20.7997238881747</v>
      </c>
      <c r="DX96" s="25" t="n">
        <v>49.2631015561302</v>
      </c>
      <c r="DY96" s="25" t="n">
        <v>81.9077226276642</v>
      </c>
      <c r="DZ96" s="25" t="n">
        <v>36.9336581315433</v>
      </c>
      <c r="EA96" s="25" t="n">
        <v>9.68467229227836</v>
      </c>
      <c r="EB96" s="25" t="n">
        <v>37.2161725498827</v>
      </c>
      <c r="EC96" s="25" t="n">
        <v>0.860948684217089</v>
      </c>
      <c r="ED96" s="25" t="n">
        <v>-2.08389397706071</v>
      </c>
      <c r="EE96" s="25" t="n">
        <v>18.9821964323389</v>
      </c>
      <c r="EF96" s="25" t="n">
        <v>111.771932880688</v>
      </c>
      <c r="EG96" s="25" t="n">
        <v>48.3039587152987</v>
      </c>
      <c r="EH96" s="25" t="n">
        <v>59.5318894381641</v>
      </c>
      <c r="EI96" s="25" t="n">
        <v>-9.398787961762</v>
      </c>
      <c r="EJ96" s="25" t="n">
        <v>79.9665292314954</v>
      </c>
      <c r="EK96" s="25" t="n">
        <v>37.4979885355466</v>
      </c>
      <c r="EL96" s="25" t="n">
        <v>79.8456625674511</v>
      </c>
      <c r="EM96" s="25" t="n">
        <v>9.88593272436831</v>
      </c>
      <c r="EN96" s="25" t="n">
        <v>60.9605272769905</v>
      </c>
      <c r="EO96" s="25" t="n">
        <v>34.1627633613602</v>
      </c>
      <c r="EP96" s="25" t="n">
        <v>16.779776953496</v>
      </c>
      <c r="EQ96" s="25" t="n">
        <v>36.4499881452215</v>
      </c>
      <c r="ER96" s="25" t="n">
        <v>-1.76194379872597</v>
      </c>
      <c r="ES96" s="25" t="n">
        <v>77.0502423886635</v>
      </c>
      <c r="ET96" s="25" t="n">
        <v>11.0796684861492</v>
      </c>
      <c r="EU96" s="25" t="n">
        <v>-19.1752136266086</v>
      </c>
      <c r="EV96" s="25" t="n">
        <v>32.5886986777766</v>
      </c>
      <c r="EW96" s="25" t="n">
        <v>-12.1370184925796</v>
      </c>
      <c r="EX96" s="25" t="n">
        <v>13.2986118098091</v>
      </c>
      <c r="EY96" s="25" t="n">
        <v>-14.7320776308641</v>
      </c>
      <c r="EZ96" s="25" t="n">
        <v>-17.649752974412</v>
      </c>
      <c r="FA96" s="25" t="n">
        <v>1.88377242674753</v>
      </c>
      <c r="FB96" s="25" t="n">
        <v>-12.8939307908406</v>
      </c>
    </row>
    <row r="97" s="13" customFormat="true" ht="12" hidden="false" customHeight="false" outlineLevel="0" collapsed="false">
      <c r="A97" s="26" t="s">
        <v>211</v>
      </c>
      <c r="B97" s="27" t="s">
        <v>212</v>
      </c>
      <c r="C97" s="16" t="s">
        <v>35</v>
      </c>
      <c r="D97" s="16" t="s">
        <v>35</v>
      </c>
      <c r="E97" s="16" t="s">
        <v>35</v>
      </c>
      <c r="F97" s="16" t="s">
        <v>35</v>
      </c>
      <c r="G97" s="16" t="s">
        <v>35</v>
      </c>
      <c r="H97" s="16" t="s">
        <v>35</v>
      </c>
      <c r="I97" s="16" t="s">
        <v>35</v>
      </c>
      <c r="J97" s="16" t="s">
        <v>35</v>
      </c>
      <c r="K97" s="16" t="s">
        <v>35</v>
      </c>
      <c r="L97" s="16" t="s">
        <v>35</v>
      </c>
      <c r="M97" s="16" t="s">
        <v>35</v>
      </c>
      <c r="N97" s="16" t="s">
        <v>35</v>
      </c>
      <c r="O97" s="17" t="n">
        <v>10.0575282307473</v>
      </c>
      <c r="P97" s="17" t="n">
        <v>-36.1429086590655</v>
      </c>
      <c r="Q97" s="17" t="n">
        <v>-7.19150085055686</v>
      </c>
      <c r="R97" s="17" t="n">
        <v>-9.29457588270056</v>
      </c>
      <c r="S97" s="17" t="n">
        <v>-34.0928872299411</v>
      </c>
      <c r="T97" s="17" t="n">
        <v>-27.7380662433707</v>
      </c>
      <c r="U97" s="17" t="n">
        <v>-37.463112641673</v>
      </c>
      <c r="V97" s="17" t="n">
        <v>-37.0566200890017</v>
      </c>
      <c r="W97" s="17" t="n">
        <v>3.32293029587296</v>
      </c>
      <c r="X97" s="17" t="n">
        <v>-13.6323215388188</v>
      </c>
      <c r="Y97" s="17" t="n">
        <v>-26.8176523119854</v>
      </c>
      <c r="Z97" s="17" t="n">
        <v>-2.56677485070413</v>
      </c>
      <c r="AA97" s="17" t="n">
        <v>-43.9368249305311</v>
      </c>
      <c r="AB97" s="17" t="n">
        <v>-34.0657445480934</v>
      </c>
      <c r="AC97" s="17" t="n">
        <v>-29.6603288777618</v>
      </c>
      <c r="AD97" s="17" t="n">
        <v>-37.0206449662635</v>
      </c>
      <c r="AE97" s="17" t="n">
        <v>-48.8780330893039</v>
      </c>
      <c r="AF97" s="17" t="n">
        <v>-20.5200772006247</v>
      </c>
      <c r="AG97" s="17" t="n">
        <v>-39.597971545834</v>
      </c>
      <c r="AH97" s="17" t="n">
        <v>-49.7096256622318</v>
      </c>
      <c r="AI97" s="17" t="n">
        <v>242.646175429894</v>
      </c>
      <c r="AJ97" s="17" t="n">
        <v>-67.2071743873751</v>
      </c>
      <c r="AK97" s="17" t="n">
        <v>-61.3136507911901</v>
      </c>
      <c r="AL97" s="17" t="n">
        <v>-29.2372175220615</v>
      </c>
      <c r="AM97" s="17" t="n">
        <v>-6.7066107668336</v>
      </c>
      <c r="AN97" s="17" t="n">
        <v>-57.3738214619212</v>
      </c>
      <c r="AO97" s="17" t="n">
        <v>-22.6043808892674</v>
      </c>
      <c r="AP97" s="17" t="n">
        <v>-22.661887249197</v>
      </c>
      <c r="AQ97" s="17" t="n">
        <v>-45.3547183968322</v>
      </c>
      <c r="AR97" s="17" t="n">
        <v>-29.3904052007657</v>
      </c>
      <c r="AS97" s="17" t="n">
        <v>34.675239678293</v>
      </c>
      <c r="AT97" s="17" t="n">
        <v>-21.8606319675116</v>
      </c>
      <c r="AU97" s="17" t="n">
        <v>-21.8606319675116</v>
      </c>
      <c r="AV97" s="17" t="n">
        <v>13.0494253471604</v>
      </c>
      <c r="AW97" s="17" t="n">
        <v>-19.0551431223763</v>
      </c>
      <c r="AX97" s="17" t="n">
        <v>-26.4325245018169</v>
      </c>
      <c r="AY97" s="17" t="n">
        <v>-17.6823877774738</v>
      </c>
      <c r="AZ97" s="17" t="n">
        <v>-33.5406651368036</v>
      </c>
      <c r="BA97" s="17" t="n">
        <v>-35.3973456317944</v>
      </c>
      <c r="BB97" s="17" t="n">
        <v>-59.9008380746059</v>
      </c>
      <c r="BC97" s="17" t="n">
        <v>7.57952216905544</v>
      </c>
      <c r="BD97" s="17" t="n">
        <v>582.907223670815</v>
      </c>
      <c r="BE97" s="17" t="n">
        <v>4.03366443142881</v>
      </c>
      <c r="BF97" s="18" t="n">
        <v>-27.7459831789512</v>
      </c>
      <c r="BG97" s="18" t="n">
        <v>288.90086226952</v>
      </c>
      <c r="BH97" s="18" t="n">
        <v>129.331494519852</v>
      </c>
      <c r="BI97" s="18" t="n">
        <v>64.5447726887808</v>
      </c>
      <c r="BJ97" s="18" t="n">
        <v>-18.5089232704824</v>
      </c>
      <c r="BK97" s="18" t="n">
        <v>141.68284405304</v>
      </c>
      <c r="BL97" s="18" t="n">
        <v>30.5412306385233</v>
      </c>
      <c r="BM97" s="18" t="n">
        <v>77.82000392825</v>
      </c>
      <c r="BN97" s="18" t="n">
        <v>31.8366396104637</v>
      </c>
      <c r="BO97" s="18" t="n">
        <v>5.50937070347648</v>
      </c>
      <c r="BP97" s="18" t="n">
        <v>121.570203766552</v>
      </c>
      <c r="BQ97" s="18" t="n">
        <v>108.61839791346</v>
      </c>
      <c r="BR97" s="18" t="n">
        <v>38.0498979111759</v>
      </c>
      <c r="BS97" s="18" t="n">
        <v>-33.1583130449876</v>
      </c>
      <c r="BT97" s="18" t="n">
        <v>151.836456901159</v>
      </c>
      <c r="BU97" s="18" t="n">
        <v>120.705075207718</v>
      </c>
      <c r="BV97" s="18" t="n">
        <v>-19.2372343292513</v>
      </c>
      <c r="BW97" s="18" t="n">
        <v>179.404902961629</v>
      </c>
      <c r="BX97" s="18" t="n">
        <v>6.06804421658094</v>
      </c>
      <c r="BY97" s="18" t="n">
        <v>143.33089193859</v>
      </c>
      <c r="BZ97" s="18" t="n">
        <v>75.8564912350158</v>
      </c>
      <c r="CA97" s="18" t="n">
        <v>74.5398347958136</v>
      </c>
      <c r="CB97" s="18" t="n">
        <v>159.22182663458</v>
      </c>
      <c r="CC97" s="18" t="n">
        <v>172.609247701648</v>
      </c>
      <c r="CD97" s="18" t="n">
        <v>131.470520865441</v>
      </c>
      <c r="CE97" s="18" t="n">
        <v>150.711350788834</v>
      </c>
      <c r="CF97" s="18" t="n">
        <v>147.644808171414</v>
      </c>
      <c r="CG97" s="18" t="n">
        <v>126.869575791167</v>
      </c>
      <c r="CH97" s="18" t="n">
        <v>97.8525152492909</v>
      </c>
      <c r="CI97" s="18" t="n">
        <v>58.0807315636917</v>
      </c>
      <c r="CJ97" s="18" t="n">
        <v>8.4707826176442</v>
      </c>
      <c r="CK97" s="18" t="n">
        <v>76.5527719494835</v>
      </c>
      <c r="CL97" s="18" t="n">
        <v>52.3505971540137</v>
      </c>
      <c r="CM97" s="18" t="n">
        <v>52.5112484492291</v>
      </c>
      <c r="CN97" s="18" t="n">
        <v>58.4859330066948</v>
      </c>
      <c r="CO97" s="18" t="n">
        <v>77.5908594558438</v>
      </c>
      <c r="CP97" s="18" t="n">
        <v>72.9754220669705</v>
      </c>
      <c r="CQ97" s="18" t="n">
        <v>61.6946710650438</v>
      </c>
      <c r="CR97" s="18" t="n">
        <v>60.4096036315197</v>
      </c>
      <c r="CS97" s="18" t="n">
        <v>42.1275148216542</v>
      </c>
      <c r="CT97" s="18" t="n">
        <v>59.5954846123501</v>
      </c>
      <c r="CU97" s="18" t="n">
        <v>-12.6137703931443</v>
      </c>
      <c r="CV97" s="18" t="n">
        <v>180.931441779739</v>
      </c>
      <c r="CW97" s="18" t="n">
        <v>-40.3463867964998</v>
      </c>
      <c r="CX97" s="18" t="n">
        <v>-19.4051117083537</v>
      </c>
      <c r="CY97" s="18" t="n">
        <v>-57.4524924929228</v>
      </c>
      <c r="CZ97" s="18" t="n">
        <v>5.43760461323664</v>
      </c>
      <c r="DA97" s="18" t="n">
        <v>-29.9206618586744</v>
      </c>
      <c r="DB97" s="18" t="n">
        <v>7.44035758136437</v>
      </c>
      <c r="DC97" s="18" t="n">
        <v>-25.4079972201649</v>
      </c>
      <c r="DD97" s="18" t="n">
        <v>13.4037486577713</v>
      </c>
      <c r="DE97" s="18" t="n">
        <v>12.8412440120257</v>
      </c>
      <c r="DF97" s="18" t="n">
        <v>-31.9852088413801</v>
      </c>
      <c r="DG97" s="18" t="n">
        <v>-2.07304644603682</v>
      </c>
      <c r="DH97" s="18" t="n">
        <v>-2.07304644603682</v>
      </c>
      <c r="DI97" s="18" t="n">
        <v>32.1597393944661</v>
      </c>
      <c r="DJ97" s="18" t="n">
        <v>29.5198443108411</v>
      </c>
      <c r="DK97" s="18" t="n">
        <v>33.0861846939017</v>
      </c>
      <c r="DL97" s="18" t="n">
        <v>10.7307541391143</v>
      </c>
      <c r="DM97" s="18" t="n">
        <v>2.97473737988208</v>
      </c>
      <c r="DN97" s="18" t="n">
        <v>52.765378649623</v>
      </c>
      <c r="DO97" s="18" t="n">
        <v>40.7223797899039</v>
      </c>
      <c r="DP97" s="18" t="n">
        <v>1.53990588074189</v>
      </c>
      <c r="DQ97" s="18" t="n">
        <v>12.3646739402366</v>
      </c>
      <c r="DR97" s="18" t="n">
        <v>51.2074336833179</v>
      </c>
      <c r="DS97" s="18" t="n">
        <v>-2.46881865751508</v>
      </c>
      <c r="DT97" s="18" t="n">
        <v>-24.9812123866756</v>
      </c>
      <c r="DU97" s="19" t="n">
        <v>-28.8039583302492</v>
      </c>
      <c r="DV97" s="19" t="n">
        <v>13.274809446142</v>
      </c>
      <c r="DW97" s="19" t="n">
        <v>-32.7891964474648</v>
      </c>
      <c r="DX97" s="19" t="n">
        <v>-14.6085340610939</v>
      </c>
      <c r="DY97" s="19" t="n">
        <v>-9.26571127770575</v>
      </c>
      <c r="DZ97" s="19" t="n">
        <v>-34.0820803178089</v>
      </c>
      <c r="EA97" s="19" t="n">
        <v>3.26630168335273</v>
      </c>
      <c r="EB97" s="19" t="n">
        <v>-14.5174478801564</v>
      </c>
      <c r="EC97" s="19" t="n">
        <v>46.5446901371779</v>
      </c>
      <c r="ED97" s="19" t="n">
        <v>5.2114183407163</v>
      </c>
      <c r="EE97" s="19" t="n">
        <v>-1.79339832760722</v>
      </c>
      <c r="EF97" s="19" t="n">
        <v>26.7411515722859</v>
      </c>
      <c r="EG97" s="19" t="n">
        <v>-15.3449444591126</v>
      </c>
      <c r="EH97" s="19" t="n">
        <v>-26.0423486333904</v>
      </c>
      <c r="EI97" s="19" t="n">
        <v>-9.92204163352533</v>
      </c>
      <c r="EJ97" s="19" t="n">
        <v>8.64163402192832</v>
      </c>
      <c r="EK97" s="19" t="n">
        <v>41.3911831479487</v>
      </c>
      <c r="EL97" s="19" t="n">
        <v>7.91204170801576</v>
      </c>
      <c r="EM97" s="19" t="n">
        <v>14.3355164545207</v>
      </c>
      <c r="EN97" s="19" t="n">
        <v>28.6044053636416</v>
      </c>
      <c r="EO97" s="19" t="n">
        <v>-8.61887305921409</v>
      </c>
      <c r="EP97" s="19" t="n">
        <v>-34.9953526252494</v>
      </c>
      <c r="EQ97" s="19" t="n">
        <v>82.1685222156579</v>
      </c>
      <c r="ER97" s="19" t="n">
        <v>59.1685425876505</v>
      </c>
      <c r="ES97" s="19" t="n">
        <v>90.8550125287754</v>
      </c>
      <c r="ET97" s="19" t="n">
        <v>74.7619023366676</v>
      </c>
      <c r="EU97" s="19" t="n">
        <v>88.8441695357223</v>
      </c>
      <c r="EV97" s="19" t="n">
        <v>88.8496445087294</v>
      </c>
      <c r="EW97" s="19" t="n">
        <v>79.7223552060627</v>
      </c>
      <c r="EX97" s="19" t="n">
        <v>49.469054943264</v>
      </c>
      <c r="EY97" s="19" t="n">
        <v>88.0615030456129</v>
      </c>
      <c r="EZ97" s="19" t="n">
        <v>87.6497341454968</v>
      </c>
      <c r="FA97" s="19" t="n">
        <v>87.6646311650743</v>
      </c>
      <c r="FB97" s="19" t="n">
        <v>87.6646311650743</v>
      </c>
    </row>
    <row r="98" s="13" customFormat="true" ht="12" hidden="false" customHeight="false" outlineLevel="0" collapsed="false">
      <c r="A98" s="20" t="s">
        <v>213</v>
      </c>
      <c r="B98" s="28" t="s">
        <v>214</v>
      </c>
      <c r="C98" s="22" t="s">
        <v>35</v>
      </c>
      <c r="D98" s="22" t="s">
        <v>35</v>
      </c>
      <c r="E98" s="22" t="s">
        <v>35</v>
      </c>
      <c r="F98" s="22" t="s">
        <v>35</v>
      </c>
      <c r="G98" s="22" t="s">
        <v>35</v>
      </c>
      <c r="H98" s="22" t="s">
        <v>35</v>
      </c>
      <c r="I98" s="22" t="s">
        <v>35</v>
      </c>
      <c r="J98" s="22" t="s">
        <v>35</v>
      </c>
      <c r="K98" s="22" t="s">
        <v>35</v>
      </c>
      <c r="L98" s="22" t="s">
        <v>35</v>
      </c>
      <c r="M98" s="22" t="s">
        <v>35</v>
      </c>
      <c r="N98" s="22" t="s">
        <v>35</v>
      </c>
      <c r="O98" s="29" t="n">
        <v>10.0575282307473</v>
      </c>
      <c r="P98" s="29" t="n">
        <v>-36.1429086590655</v>
      </c>
      <c r="Q98" s="29" t="n">
        <v>-7.19150085055686</v>
      </c>
      <c r="R98" s="29" t="n">
        <v>-9.29457588270056</v>
      </c>
      <c r="S98" s="29" t="n">
        <v>-34.0928872299411</v>
      </c>
      <c r="T98" s="29" t="n">
        <v>-27.7380662433707</v>
      </c>
      <c r="U98" s="29" t="n">
        <v>-37.463112641673</v>
      </c>
      <c r="V98" s="29" t="n">
        <v>-37.0566200890017</v>
      </c>
      <c r="W98" s="29" t="n">
        <v>3.32293029587296</v>
      </c>
      <c r="X98" s="29" t="n">
        <v>-13.6323215388188</v>
      </c>
      <c r="Y98" s="29" t="n">
        <v>-26.8176523119854</v>
      </c>
      <c r="Z98" s="29" t="n">
        <v>-2.56677485070413</v>
      </c>
      <c r="AA98" s="29" t="n">
        <v>-43.9368249305311</v>
      </c>
      <c r="AB98" s="29" t="n">
        <v>-34.0657445480934</v>
      </c>
      <c r="AC98" s="29" t="n">
        <v>-29.6603288777618</v>
      </c>
      <c r="AD98" s="29" t="n">
        <v>-37.0206449662635</v>
      </c>
      <c r="AE98" s="29" t="n">
        <v>-48.8780330893039</v>
      </c>
      <c r="AF98" s="29" t="n">
        <v>-20.5200772006247</v>
      </c>
      <c r="AG98" s="29" t="n">
        <v>-39.597971545834</v>
      </c>
      <c r="AH98" s="29" t="n">
        <v>-49.7096256622318</v>
      </c>
      <c r="AI98" s="29" t="n">
        <v>242.646175429894</v>
      </c>
      <c r="AJ98" s="29" t="n">
        <v>-67.2071743873751</v>
      </c>
      <c r="AK98" s="29" t="n">
        <v>-61.3136507911901</v>
      </c>
      <c r="AL98" s="29" t="n">
        <v>-29.2372175220615</v>
      </c>
      <c r="AM98" s="29" t="n">
        <v>-6.7066107668336</v>
      </c>
      <c r="AN98" s="29" t="n">
        <v>-57.3738214619212</v>
      </c>
      <c r="AO98" s="29" t="n">
        <v>-22.6043808892674</v>
      </c>
      <c r="AP98" s="29" t="n">
        <v>-22.661887249197</v>
      </c>
      <c r="AQ98" s="29" t="n">
        <v>-45.3547183968322</v>
      </c>
      <c r="AR98" s="29" t="n">
        <v>-29.3904052007657</v>
      </c>
      <c r="AS98" s="29" t="n">
        <v>34.675239678293</v>
      </c>
      <c r="AT98" s="29" t="n">
        <v>-21.8606319675116</v>
      </c>
      <c r="AU98" s="29" t="n">
        <v>-21.8606319675116</v>
      </c>
      <c r="AV98" s="29" t="n">
        <v>13.0494253471604</v>
      </c>
      <c r="AW98" s="29" t="n">
        <v>-19.0551431223763</v>
      </c>
      <c r="AX98" s="29" t="n">
        <v>-26.4325245018169</v>
      </c>
      <c r="AY98" s="29" t="n">
        <v>-17.6823877774738</v>
      </c>
      <c r="AZ98" s="29" t="n">
        <v>-33.5406651368036</v>
      </c>
      <c r="BA98" s="29" t="n">
        <v>-35.3973456317944</v>
      </c>
      <c r="BB98" s="29" t="n">
        <v>-59.9008380746059</v>
      </c>
      <c r="BC98" s="29" t="n">
        <v>7.57952216905544</v>
      </c>
      <c r="BD98" s="29" t="n">
        <v>582.907223670815</v>
      </c>
      <c r="BE98" s="29" t="n">
        <v>4.03366443142881</v>
      </c>
      <c r="BF98" s="24" t="n">
        <v>-27.7459831789512</v>
      </c>
      <c r="BG98" s="24" t="n">
        <v>288.90086226952</v>
      </c>
      <c r="BH98" s="24" t="n">
        <v>129.331494519852</v>
      </c>
      <c r="BI98" s="24" t="n">
        <v>64.5447726887808</v>
      </c>
      <c r="BJ98" s="24" t="n">
        <v>-18.5089232704824</v>
      </c>
      <c r="BK98" s="24" t="n">
        <v>141.68284405304</v>
      </c>
      <c r="BL98" s="24" t="n">
        <v>30.5412306385233</v>
      </c>
      <c r="BM98" s="24" t="n">
        <v>77.82000392825</v>
      </c>
      <c r="BN98" s="24" t="n">
        <v>31.8366396104637</v>
      </c>
      <c r="BO98" s="24" t="n">
        <v>5.50937070347648</v>
      </c>
      <c r="BP98" s="24" t="n">
        <v>121.570203766552</v>
      </c>
      <c r="BQ98" s="24" t="n">
        <v>108.61839791346</v>
      </c>
      <c r="BR98" s="24" t="n">
        <v>38.0498979111759</v>
      </c>
      <c r="BS98" s="24" t="n">
        <v>-33.1583130449876</v>
      </c>
      <c r="BT98" s="24" t="n">
        <v>151.836456901159</v>
      </c>
      <c r="BU98" s="24" t="n">
        <v>120.705075207718</v>
      </c>
      <c r="BV98" s="24" t="n">
        <v>-19.2372343292513</v>
      </c>
      <c r="BW98" s="24" t="n">
        <v>179.404902961629</v>
      </c>
      <c r="BX98" s="24" t="n">
        <v>6.06804421658094</v>
      </c>
      <c r="BY98" s="24" t="n">
        <v>143.33089193859</v>
      </c>
      <c r="BZ98" s="24" t="n">
        <v>75.8564912350158</v>
      </c>
      <c r="CA98" s="24" t="n">
        <v>74.5398347958136</v>
      </c>
      <c r="CB98" s="24" t="n">
        <v>159.22182663458</v>
      </c>
      <c r="CC98" s="24" t="n">
        <v>172.609247701648</v>
      </c>
      <c r="CD98" s="24" t="n">
        <v>131.470520865441</v>
      </c>
      <c r="CE98" s="24" t="n">
        <v>150.711350788834</v>
      </c>
      <c r="CF98" s="24" t="n">
        <v>147.644808171414</v>
      </c>
      <c r="CG98" s="24" t="n">
        <v>126.869575791167</v>
      </c>
      <c r="CH98" s="24" t="n">
        <v>97.8525152492909</v>
      </c>
      <c r="CI98" s="24" t="n">
        <v>-31.7890894330324</v>
      </c>
      <c r="CJ98" s="24" t="n">
        <v>8.4707826176442</v>
      </c>
      <c r="CK98" s="24" t="n">
        <v>76.5527719494835</v>
      </c>
      <c r="CL98" s="24" t="n">
        <v>52.3505971540137</v>
      </c>
      <c r="CM98" s="24" t="n">
        <v>52.5112484492291</v>
      </c>
      <c r="CN98" s="24" t="n">
        <v>58.4859330066948</v>
      </c>
      <c r="CO98" s="24" t="n">
        <v>77.5908594558438</v>
      </c>
      <c r="CP98" s="24" t="n">
        <v>72.9754220669705</v>
      </c>
      <c r="CQ98" s="24" t="n">
        <v>61.6946710650438</v>
      </c>
      <c r="CR98" s="24" t="n">
        <v>60.4096036315197</v>
      </c>
      <c r="CS98" s="24" t="n">
        <v>42.1275148216542</v>
      </c>
      <c r="CT98" s="24" t="n">
        <v>59.5954846123501</v>
      </c>
      <c r="CU98" s="24" t="n">
        <v>-12.6137703931443</v>
      </c>
      <c r="CV98" s="24" t="n">
        <v>180.931441779739</v>
      </c>
      <c r="CW98" s="24" t="n">
        <v>-40.3463867964998</v>
      </c>
      <c r="CX98" s="24" t="n">
        <v>-19.4051117083537</v>
      </c>
      <c r="CY98" s="24" t="n">
        <v>-57.4524924929228</v>
      </c>
      <c r="CZ98" s="24" t="n">
        <v>5.43760461323664</v>
      </c>
      <c r="DA98" s="24" t="n">
        <v>-29.9206618586744</v>
      </c>
      <c r="DB98" s="24" t="n">
        <v>7.44035758136437</v>
      </c>
      <c r="DC98" s="24" t="n">
        <v>-25.4079972201649</v>
      </c>
      <c r="DD98" s="24" t="n">
        <v>13.4037486577713</v>
      </c>
      <c r="DE98" s="24" t="n">
        <v>12.8412440120257</v>
      </c>
      <c r="DF98" s="24" t="n">
        <v>-31.9852088413801</v>
      </c>
      <c r="DG98" s="24" t="n">
        <v>-2.07304644603682</v>
      </c>
      <c r="DH98" s="24" t="n">
        <v>-2.07304644603682</v>
      </c>
      <c r="DI98" s="24" t="n">
        <v>32.1597393944661</v>
      </c>
      <c r="DJ98" s="24" t="n">
        <v>29.5198443108411</v>
      </c>
      <c r="DK98" s="24" t="n">
        <v>33.0861846939017</v>
      </c>
      <c r="DL98" s="24" t="n">
        <v>10.7307541391143</v>
      </c>
      <c r="DM98" s="24" t="n">
        <v>2.97473737988208</v>
      </c>
      <c r="DN98" s="24" t="n">
        <v>52.765378649623</v>
      </c>
      <c r="DO98" s="24" t="n">
        <v>40.7223797899039</v>
      </c>
      <c r="DP98" s="24" t="n">
        <v>1.53990588074189</v>
      </c>
      <c r="DQ98" s="24" t="n">
        <v>12.3646739402366</v>
      </c>
      <c r="DR98" s="24" t="n">
        <v>51.2074336833179</v>
      </c>
      <c r="DS98" s="24" t="n">
        <v>-2.46881865751508</v>
      </c>
      <c r="DT98" s="24" t="n">
        <v>-24.9812123866756</v>
      </c>
      <c r="DU98" s="25" t="n">
        <v>-28.8039583302492</v>
      </c>
      <c r="DV98" s="25" t="n">
        <v>13.274809446142</v>
      </c>
      <c r="DW98" s="25" t="n">
        <v>-32.7891964474648</v>
      </c>
      <c r="DX98" s="25" t="n">
        <v>-14.6085340610939</v>
      </c>
      <c r="DY98" s="25" t="n">
        <v>-9.26571127770575</v>
      </c>
      <c r="DZ98" s="25" t="n">
        <v>-34.0820803178089</v>
      </c>
      <c r="EA98" s="25" t="n">
        <v>3.26630168335273</v>
      </c>
      <c r="EB98" s="25" t="n">
        <v>-14.5174478801564</v>
      </c>
      <c r="EC98" s="25" t="n">
        <v>46.5446901371779</v>
      </c>
      <c r="ED98" s="25" t="n">
        <v>5.2114183407163</v>
      </c>
      <c r="EE98" s="25" t="n">
        <v>-1.79339832760722</v>
      </c>
      <c r="EF98" s="25" t="n">
        <v>26.7411515722859</v>
      </c>
      <c r="EG98" s="25" t="n">
        <v>-15.3449444591126</v>
      </c>
      <c r="EH98" s="25" t="n">
        <v>-26.0423486333904</v>
      </c>
      <c r="EI98" s="25" t="n">
        <v>-9.92204163352533</v>
      </c>
      <c r="EJ98" s="25" t="n">
        <v>8.64163402192832</v>
      </c>
      <c r="EK98" s="25" t="n">
        <v>41.3911831479487</v>
      </c>
      <c r="EL98" s="25" t="n">
        <v>7.91204170801576</v>
      </c>
      <c r="EM98" s="25" t="n">
        <v>14.3355164545207</v>
      </c>
      <c r="EN98" s="25" t="n">
        <v>28.6044053636416</v>
      </c>
      <c r="EO98" s="25" t="n">
        <v>-8.61887305921409</v>
      </c>
      <c r="EP98" s="25" t="n">
        <v>-34.9953526252494</v>
      </c>
      <c r="EQ98" s="25" t="n">
        <v>82.1685222156579</v>
      </c>
      <c r="ER98" s="25" t="n">
        <v>59.1685425876505</v>
      </c>
      <c r="ES98" s="25" t="n">
        <v>90.8550125287754</v>
      </c>
      <c r="ET98" s="25" t="n">
        <v>74.7619023366676</v>
      </c>
      <c r="EU98" s="25" t="n">
        <v>88.8441695357223</v>
      </c>
      <c r="EV98" s="25" t="n">
        <v>88.8496445087294</v>
      </c>
      <c r="EW98" s="25" t="n">
        <v>79.7223552060627</v>
      </c>
      <c r="EX98" s="25" t="n">
        <v>49.469054943264</v>
      </c>
      <c r="EY98" s="25" t="n">
        <v>88.0615030456129</v>
      </c>
      <c r="EZ98" s="25" t="n">
        <v>87.6497341454968</v>
      </c>
      <c r="FA98" s="25" t="n">
        <v>87.6646311650743</v>
      </c>
      <c r="FB98" s="25" t="n">
        <v>87.6646311650743</v>
      </c>
    </row>
    <row r="99" s="13" customFormat="true" ht="12" hidden="false" customHeight="false" outlineLevel="0" collapsed="false">
      <c r="A99" s="14" t="s">
        <v>215</v>
      </c>
      <c r="B99" s="15" t="s">
        <v>216</v>
      </c>
      <c r="C99" s="16" t="s">
        <v>35</v>
      </c>
      <c r="D99" s="16" t="s">
        <v>35</v>
      </c>
      <c r="E99" s="16" t="s">
        <v>35</v>
      </c>
      <c r="F99" s="16" t="s">
        <v>35</v>
      </c>
      <c r="G99" s="16" t="s">
        <v>35</v>
      </c>
      <c r="H99" s="16" t="s">
        <v>35</v>
      </c>
      <c r="I99" s="16" t="s">
        <v>35</v>
      </c>
      <c r="J99" s="16" t="s">
        <v>35</v>
      </c>
      <c r="K99" s="16" t="s">
        <v>35</v>
      </c>
      <c r="L99" s="16" t="s">
        <v>35</v>
      </c>
      <c r="M99" s="16" t="s">
        <v>35</v>
      </c>
      <c r="N99" s="16" t="s">
        <v>35</v>
      </c>
      <c r="O99" s="17" t="n">
        <v>-11.1282853780423</v>
      </c>
      <c r="P99" s="17" t="n">
        <v>-5.7095435861575</v>
      </c>
      <c r="Q99" s="17" t="n">
        <v>18.3438581978817</v>
      </c>
      <c r="R99" s="17" t="n">
        <v>-3.23922071941465</v>
      </c>
      <c r="S99" s="17" t="n">
        <v>4.02656018147396</v>
      </c>
      <c r="T99" s="17" t="n">
        <v>5.67799031229213</v>
      </c>
      <c r="U99" s="17" t="n">
        <v>2.40668332452116</v>
      </c>
      <c r="V99" s="17" t="n">
        <v>2.79353072606641</v>
      </c>
      <c r="W99" s="17" t="n">
        <v>5.77009176033156</v>
      </c>
      <c r="X99" s="17" t="n">
        <v>-1.21117668127783</v>
      </c>
      <c r="Y99" s="17" t="n">
        <v>7.26844587334345</v>
      </c>
      <c r="Z99" s="17" t="n">
        <v>11.8054015793693</v>
      </c>
      <c r="AA99" s="17" t="n">
        <v>-8.23441471642059</v>
      </c>
      <c r="AB99" s="17" t="n">
        <v>-8.00959534419865</v>
      </c>
      <c r="AC99" s="17" t="n">
        <v>-0.907190978240779</v>
      </c>
      <c r="AD99" s="17" t="n">
        <v>4.87223051708454</v>
      </c>
      <c r="AE99" s="17" t="n">
        <v>9.40179741085883</v>
      </c>
      <c r="AF99" s="17" t="n">
        <v>4.14924268860322</v>
      </c>
      <c r="AG99" s="17" t="n">
        <v>5.89888658158235</v>
      </c>
      <c r="AH99" s="17" t="n">
        <v>13.1873056189588</v>
      </c>
      <c r="AI99" s="17" t="n">
        <v>9.62604472360946</v>
      </c>
      <c r="AJ99" s="17" t="n">
        <v>25.3807532497745</v>
      </c>
      <c r="AK99" s="17" t="n">
        <v>21.6504487806552</v>
      </c>
      <c r="AL99" s="17" t="n">
        <v>-1.65267981259332</v>
      </c>
      <c r="AM99" s="17" t="n">
        <v>7.24269709978014</v>
      </c>
      <c r="AN99" s="17" t="n">
        <v>-2.73037145615933</v>
      </c>
      <c r="AO99" s="17" t="n">
        <v>34.5132563198734</v>
      </c>
      <c r="AP99" s="17" t="n">
        <v>17.7521647917418</v>
      </c>
      <c r="AQ99" s="17" t="n">
        <v>22.544856656468</v>
      </c>
      <c r="AR99" s="17" t="n">
        <v>26.2917980277419</v>
      </c>
      <c r="AS99" s="17" t="n">
        <v>25.044207122</v>
      </c>
      <c r="AT99" s="17" t="n">
        <v>39.1630506016434</v>
      </c>
      <c r="AU99" s="17" t="n">
        <v>42.1564350446143</v>
      </c>
      <c r="AV99" s="17" t="n">
        <v>38.1965045351078</v>
      </c>
      <c r="AW99" s="17" t="n">
        <v>37.7428968073927</v>
      </c>
      <c r="AX99" s="17" t="n">
        <v>14.2055127056697</v>
      </c>
      <c r="AY99" s="17" t="n">
        <v>18.0404044348277</v>
      </c>
      <c r="AZ99" s="17" t="n">
        <v>5.8228972045917</v>
      </c>
      <c r="BA99" s="17" t="n">
        <v>39.3317199175919</v>
      </c>
      <c r="BB99" s="17" t="n">
        <v>18.3313116119246</v>
      </c>
      <c r="BC99" s="17" t="n">
        <v>16.100994958571</v>
      </c>
      <c r="BD99" s="17" t="n">
        <v>30.2702202558659</v>
      </c>
      <c r="BE99" s="17" t="n">
        <v>43.8257137497146</v>
      </c>
      <c r="BF99" s="18" t="n">
        <v>22.2207414185778</v>
      </c>
      <c r="BG99" s="18" t="n">
        <v>26.4148300692931</v>
      </c>
      <c r="BH99" s="18" t="n">
        <v>48.8622193322972</v>
      </c>
      <c r="BI99" s="18" t="n">
        <v>47.8373805960584</v>
      </c>
      <c r="BJ99" s="18" t="n">
        <v>13.6652521690708</v>
      </c>
      <c r="BK99" s="18" t="n">
        <v>20.0474077703039</v>
      </c>
      <c r="BL99" s="18" t="n">
        <v>10.1819164897339</v>
      </c>
      <c r="BM99" s="18" t="n">
        <v>30.9797232455652</v>
      </c>
      <c r="BN99" s="18" t="n">
        <v>43.8122329672201</v>
      </c>
      <c r="BO99" s="18" t="n">
        <v>25.2705521421994</v>
      </c>
      <c r="BP99" s="18" t="n">
        <v>12.3068271520761</v>
      </c>
      <c r="BQ99" s="18" t="n">
        <v>61.1867924401485</v>
      </c>
      <c r="BR99" s="18" t="n">
        <v>38.2141878282716</v>
      </c>
      <c r="BS99" s="18" t="n">
        <v>49.8304358184077</v>
      </c>
      <c r="BT99" s="18" t="n">
        <v>54.7243097755749</v>
      </c>
      <c r="BU99" s="18" t="n">
        <v>28.2997802125583</v>
      </c>
      <c r="BV99" s="18" t="n">
        <v>22.1258665846167</v>
      </c>
      <c r="BW99" s="18" t="n">
        <v>-5.08025788682259</v>
      </c>
      <c r="BX99" s="18" t="n">
        <v>3.78085612897032</v>
      </c>
      <c r="BY99" s="18" t="n">
        <v>7.62280230246482</v>
      </c>
      <c r="BZ99" s="18" t="n">
        <v>-1.77986670262357</v>
      </c>
      <c r="CA99" s="18" t="n">
        <v>-12.7322293096458</v>
      </c>
      <c r="CB99" s="18" t="n">
        <v>-11.248456696698</v>
      </c>
      <c r="CC99" s="18" t="n">
        <v>1.24931892855766</v>
      </c>
      <c r="CD99" s="18" t="n">
        <v>-6.54109880137541</v>
      </c>
      <c r="CE99" s="18" t="n">
        <v>0.387148220102729</v>
      </c>
      <c r="CF99" s="18" t="n">
        <v>6.32835379146586</v>
      </c>
      <c r="CG99" s="18" t="n">
        <v>10.439793284498</v>
      </c>
      <c r="CH99" s="18" t="n">
        <v>4.96193032310457</v>
      </c>
      <c r="CI99" s="18" t="n">
        <v>-47.1543019739192</v>
      </c>
      <c r="CJ99" s="18" t="n">
        <v>6.74952066290964</v>
      </c>
      <c r="CK99" s="18" t="n">
        <v>10.7301595809449</v>
      </c>
      <c r="CL99" s="18" t="n">
        <v>15.4666683756371</v>
      </c>
      <c r="CM99" s="18" t="n">
        <v>5.45264510761561</v>
      </c>
      <c r="CN99" s="18" t="n">
        <v>18.8737923356169</v>
      </c>
      <c r="CO99" s="18" t="n">
        <v>25.6777281723201</v>
      </c>
      <c r="CP99" s="18" t="n">
        <v>27.9294327247262</v>
      </c>
      <c r="CQ99" s="18" t="n">
        <v>33.7700335521398</v>
      </c>
      <c r="CR99" s="18" t="n">
        <v>41.8628050148185</v>
      </c>
      <c r="CS99" s="18" t="n">
        <v>32.436453971696</v>
      </c>
      <c r="CT99" s="18" t="n">
        <v>17.791489676556</v>
      </c>
      <c r="CU99" s="18" t="n">
        <v>1.48540022514458</v>
      </c>
      <c r="CV99" s="18" t="n">
        <v>-0.591944255944665</v>
      </c>
      <c r="CW99" s="18" t="n">
        <v>3.06383580669223</v>
      </c>
      <c r="CX99" s="18" t="n">
        <v>6.0932965082807</v>
      </c>
      <c r="CY99" s="18" t="n">
        <v>6.45312224875507</v>
      </c>
      <c r="CZ99" s="18" t="n">
        <v>2.67715296971232</v>
      </c>
      <c r="DA99" s="18" t="n">
        <v>-0.0738941108273106</v>
      </c>
      <c r="DB99" s="18" t="n">
        <v>-1.12537664233865</v>
      </c>
      <c r="DC99" s="18" t="n">
        <v>11.6475715843016</v>
      </c>
      <c r="DD99" s="18" t="n">
        <v>0.657133304184576</v>
      </c>
      <c r="DE99" s="18" t="n">
        <v>-10.504389132125</v>
      </c>
      <c r="DF99" s="18" t="n">
        <v>27.3878580204292</v>
      </c>
      <c r="DG99" s="18" t="n">
        <v>-17.0015798610235</v>
      </c>
      <c r="DH99" s="18" t="n">
        <v>-19.8360501067154</v>
      </c>
      <c r="DI99" s="18" t="n">
        <v>-13.820347786855</v>
      </c>
      <c r="DJ99" s="18" t="n">
        <v>-27.1734154700582</v>
      </c>
      <c r="DK99" s="18" t="n">
        <v>-16.9710620245905</v>
      </c>
      <c r="DL99" s="18" t="n">
        <v>-13.2983995996184</v>
      </c>
      <c r="DM99" s="18" t="n">
        <v>-17.426072870847</v>
      </c>
      <c r="DN99" s="18" t="n">
        <v>-14.8700293491508</v>
      </c>
      <c r="DO99" s="18" t="n">
        <v>-25.7918427298632</v>
      </c>
      <c r="DP99" s="18" t="n">
        <v>-16.476137265035</v>
      </c>
      <c r="DQ99" s="18" t="n">
        <v>-20.8988162884487</v>
      </c>
      <c r="DR99" s="18" t="n">
        <v>-34.594530163154</v>
      </c>
      <c r="DS99" s="18" t="n">
        <v>16.5841122771358</v>
      </c>
      <c r="DT99" s="18" t="n">
        <v>9.10358043057298</v>
      </c>
      <c r="DU99" s="19" t="n">
        <v>7.72368341381</v>
      </c>
      <c r="DV99" s="19" t="n">
        <v>24.8764355499939</v>
      </c>
      <c r="DW99" s="19" t="n">
        <v>28.2191166047113</v>
      </c>
      <c r="DX99" s="19" t="n">
        <v>20.3410889343479</v>
      </c>
      <c r="DY99" s="19" t="n">
        <v>16.5625634443939</v>
      </c>
      <c r="DZ99" s="19" t="n">
        <v>18.6941169905719</v>
      </c>
      <c r="EA99" s="19" t="n">
        <v>18.1123578697168</v>
      </c>
      <c r="EB99" s="19" t="n">
        <v>18.6145109720957</v>
      </c>
      <c r="EC99" s="19" t="n">
        <v>17.3295356731131</v>
      </c>
      <c r="ED99" s="19" t="n">
        <v>-3.60459138545342</v>
      </c>
      <c r="EE99" s="19" t="n">
        <v>7.10322848829155</v>
      </c>
      <c r="EF99" s="19" t="n">
        <v>9.90383815990024</v>
      </c>
      <c r="EG99" s="19" t="n">
        <v>5.18510307453082</v>
      </c>
      <c r="EH99" s="19" t="n">
        <v>13.08687820424</v>
      </c>
      <c r="EI99" s="19" t="n">
        <v>17.9599402644989</v>
      </c>
      <c r="EJ99" s="19" t="n">
        <v>11.3214170246178</v>
      </c>
      <c r="EK99" s="19" t="n">
        <v>22.7286191553893</v>
      </c>
      <c r="EL99" s="19" t="n">
        <v>8.78469046849262</v>
      </c>
      <c r="EM99" s="19" t="n">
        <v>23.4752513355811</v>
      </c>
      <c r="EN99" s="19" t="n">
        <v>28.2201591920312</v>
      </c>
      <c r="EO99" s="19" t="n">
        <v>18.781395778486</v>
      </c>
      <c r="EP99" s="19" t="n">
        <v>11.479993225871</v>
      </c>
      <c r="EQ99" s="19" t="n">
        <v>5.03590684108184</v>
      </c>
      <c r="ER99" s="19" t="n">
        <v>3.29094484709209</v>
      </c>
      <c r="ES99" s="19" t="n">
        <v>8.16604428142125</v>
      </c>
      <c r="ET99" s="19" t="n">
        <v>0.167215396853448</v>
      </c>
      <c r="EU99" s="19" t="n">
        <v>-3.81733913735196</v>
      </c>
      <c r="EV99" s="19" t="n">
        <v>3.55615829945202</v>
      </c>
      <c r="EW99" s="19" t="n">
        <v>-10.7868017500442</v>
      </c>
      <c r="EX99" s="19" t="n">
        <v>-10.2054423722821</v>
      </c>
      <c r="EY99" s="19" t="n">
        <v>-4.93315803429381</v>
      </c>
      <c r="EZ99" s="19" t="n">
        <v>-5.57644290259854</v>
      </c>
      <c r="FA99" s="19" t="n">
        <v>-12.2899726003182</v>
      </c>
      <c r="FB99" s="19" t="n">
        <v>-18.4742354604914</v>
      </c>
    </row>
    <row r="100" s="13" customFormat="true" ht="12" hidden="false" customHeight="false" outlineLevel="0" collapsed="false">
      <c r="A100" s="26" t="s">
        <v>217</v>
      </c>
      <c r="B100" s="27" t="s">
        <v>218</v>
      </c>
      <c r="C100" s="16" t="s">
        <v>35</v>
      </c>
      <c r="D100" s="16" t="s">
        <v>35</v>
      </c>
      <c r="E100" s="16" t="s">
        <v>35</v>
      </c>
      <c r="F100" s="16" t="s">
        <v>35</v>
      </c>
      <c r="G100" s="16" t="s">
        <v>35</v>
      </c>
      <c r="H100" s="16" t="s">
        <v>35</v>
      </c>
      <c r="I100" s="16" t="s">
        <v>35</v>
      </c>
      <c r="J100" s="16" t="s">
        <v>35</v>
      </c>
      <c r="K100" s="16" t="s">
        <v>35</v>
      </c>
      <c r="L100" s="16" t="s">
        <v>35</v>
      </c>
      <c r="M100" s="16" t="s">
        <v>35</v>
      </c>
      <c r="N100" s="16" t="s">
        <v>35</v>
      </c>
      <c r="O100" s="17" t="n">
        <v>-32.3405483747867</v>
      </c>
      <c r="P100" s="17" t="n">
        <v>-28.4825081216176</v>
      </c>
      <c r="Q100" s="17" t="n">
        <v>-3.41473734995027</v>
      </c>
      <c r="R100" s="17" t="n">
        <v>-13.4928591059992</v>
      </c>
      <c r="S100" s="17" t="n">
        <v>-10.0916660240554</v>
      </c>
      <c r="T100" s="17" t="n">
        <v>-10.7398136229632</v>
      </c>
      <c r="U100" s="17" t="n">
        <v>-7.93150357192995</v>
      </c>
      <c r="V100" s="17" t="n">
        <v>-9.95256540299634</v>
      </c>
      <c r="W100" s="17" t="n">
        <v>2.31221416157028</v>
      </c>
      <c r="X100" s="17" t="n">
        <v>-14.3436764086533</v>
      </c>
      <c r="Y100" s="17" t="n">
        <v>-4.41483819048579</v>
      </c>
      <c r="Z100" s="17" t="n">
        <v>-7.65419209924291</v>
      </c>
      <c r="AA100" s="17" t="n">
        <v>-12.6757351650187</v>
      </c>
      <c r="AB100" s="17" t="n">
        <v>-7.00510450969729</v>
      </c>
      <c r="AC100" s="17" t="n">
        <v>1.72437788788065</v>
      </c>
      <c r="AD100" s="17" t="n">
        <v>-10.2801056873317</v>
      </c>
      <c r="AE100" s="17" t="n">
        <v>16.31473242006</v>
      </c>
      <c r="AF100" s="17" t="n">
        <v>3.79476616463756</v>
      </c>
      <c r="AG100" s="17" t="n">
        <v>-2.69153687708494</v>
      </c>
      <c r="AH100" s="17" t="n">
        <v>-5.97007095782356</v>
      </c>
      <c r="AI100" s="17" t="n">
        <v>4.24815539634891</v>
      </c>
      <c r="AJ100" s="17" t="n">
        <v>17.4406579336157</v>
      </c>
      <c r="AK100" s="17" t="n">
        <v>8.53859857227892</v>
      </c>
      <c r="AL100" s="17" t="n">
        <v>-4.86684167027095</v>
      </c>
      <c r="AM100" s="17" t="n">
        <v>11.2606570217057</v>
      </c>
      <c r="AN100" s="17" t="n">
        <v>-8.16922045067835</v>
      </c>
      <c r="AO100" s="17" t="n">
        <v>28.2112858647605</v>
      </c>
      <c r="AP100" s="17" t="n">
        <v>5.07249475589007</v>
      </c>
      <c r="AQ100" s="17" t="n">
        <v>17.3315582883945</v>
      </c>
      <c r="AR100" s="17" t="n">
        <v>36.5482953266653</v>
      </c>
      <c r="AS100" s="17" t="n">
        <v>25.5190093358661</v>
      </c>
      <c r="AT100" s="17" t="n">
        <v>38.3393951943247</v>
      </c>
      <c r="AU100" s="17" t="n">
        <v>34.4018113560863</v>
      </c>
      <c r="AV100" s="17" t="n">
        <v>35.2638259945803</v>
      </c>
      <c r="AW100" s="17" t="n">
        <v>35.3969543649901</v>
      </c>
      <c r="AX100" s="17" t="n">
        <v>18.763785482143</v>
      </c>
      <c r="AY100" s="17" t="n">
        <v>2.43198016968715</v>
      </c>
      <c r="AZ100" s="17" t="n">
        <v>3.00069929142259</v>
      </c>
      <c r="BA100" s="17" t="n">
        <v>17.9348351358881</v>
      </c>
      <c r="BB100" s="17" t="n">
        <v>-0.0135499557494367</v>
      </c>
      <c r="BC100" s="17" t="n">
        <v>8.41253266676396</v>
      </c>
      <c r="BD100" s="17" t="n">
        <v>-3.88997435931451</v>
      </c>
      <c r="BE100" s="17" t="n">
        <v>1.28156050007866</v>
      </c>
      <c r="BF100" s="18" t="n">
        <v>6.03333099604493</v>
      </c>
      <c r="BG100" s="18" t="n">
        <v>-0.351446055067772</v>
      </c>
      <c r="BH100" s="18" t="n">
        <v>3.51104937300659</v>
      </c>
      <c r="BI100" s="18" t="n">
        <v>-4.45509279350815</v>
      </c>
      <c r="BJ100" s="18" t="n">
        <v>-27.7051112707205</v>
      </c>
      <c r="BK100" s="18" t="n">
        <v>23.531555100024</v>
      </c>
      <c r="BL100" s="18" t="n">
        <v>15.1900409847346</v>
      </c>
      <c r="BM100" s="18" t="n">
        <v>40.2490540219957</v>
      </c>
      <c r="BN100" s="18" t="n">
        <v>54.9313404118396</v>
      </c>
      <c r="BO100" s="18" t="n">
        <v>37.3202248590044</v>
      </c>
      <c r="BP100" s="18" t="n">
        <v>53.4924839475364</v>
      </c>
      <c r="BQ100" s="18" t="n">
        <v>63.662386446596</v>
      </c>
      <c r="BR100" s="18" t="n">
        <v>53.0536707354315</v>
      </c>
      <c r="BS100" s="18" t="n">
        <v>53.7251283476218</v>
      </c>
      <c r="BT100" s="18" t="n">
        <v>38.9314347802723</v>
      </c>
      <c r="BU100" s="18" t="n">
        <v>26.5395488926782</v>
      </c>
      <c r="BV100" s="18" t="n">
        <v>23.7981459224318</v>
      </c>
      <c r="BW100" s="18" t="n">
        <v>-13.4060107629224</v>
      </c>
      <c r="BX100" s="18" t="n">
        <v>5.24710996581401</v>
      </c>
      <c r="BY100" s="18" t="n">
        <v>4.16160687912304</v>
      </c>
      <c r="BZ100" s="18" t="n">
        <v>4.23148223630787</v>
      </c>
      <c r="CA100" s="18" t="n">
        <v>-18.2046479817138</v>
      </c>
      <c r="CB100" s="18" t="n">
        <v>-5.36632156004147</v>
      </c>
      <c r="CC100" s="18" t="n">
        <v>1.90484458555973</v>
      </c>
      <c r="CD100" s="18" t="n">
        <v>-4.94230518803352</v>
      </c>
      <c r="CE100" s="18" t="n">
        <v>-7.10981759355622</v>
      </c>
      <c r="CF100" s="18" t="n">
        <v>7.35671052227596</v>
      </c>
      <c r="CG100" s="18" t="n">
        <v>-3.79518474091594</v>
      </c>
      <c r="CH100" s="18" t="n">
        <v>1.13155729938097</v>
      </c>
      <c r="CI100" s="18" t="n">
        <v>32.8640208034321</v>
      </c>
      <c r="CJ100" s="18" t="n">
        <v>3.43551846838501</v>
      </c>
      <c r="CK100" s="18" t="n">
        <v>16.2749796645195</v>
      </c>
      <c r="CL100" s="18" t="n">
        <v>8.9124365203245</v>
      </c>
      <c r="CM100" s="18" t="n">
        <v>8.07389238369518</v>
      </c>
      <c r="CN100" s="18" t="n">
        <v>16.3284748023245</v>
      </c>
      <c r="CO100" s="18" t="n">
        <v>15.3998997097025</v>
      </c>
      <c r="CP100" s="18" t="n">
        <v>10.67651982199</v>
      </c>
      <c r="CQ100" s="18" t="n">
        <v>11.9409313178962</v>
      </c>
      <c r="CR100" s="18" t="n">
        <v>21.6788260800836</v>
      </c>
      <c r="CS100" s="18" t="n">
        <v>28.2819685791964</v>
      </c>
      <c r="CT100" s="18" t="n">
        <v>28.7845716253833</v>
      </c>
      <c r="CU100" s="18" t="n">
        <v>-5.95699020878975</v>
      </c>
      <c r="CV100" s="18" t="n">
        <v>-15.9954803545808</v>
      </c>
      <c r="CW100" s="18" t="n">
        <v>-11.028747708678</v>
      </c>
      <c r="CX100" s="18" t="n">
        <v>-7.87385637119621</v>
      </c>
      <c r="CY100" s="18" t="n">
        <v>-12.4777980547641</v>
      </c>
      <c r="CZ100" s="18" t="n">
        <v>-4.89601157549474</v>
      </c>
      <c r="DA100" s="18" t="n">
        <v>-4.17937139535923</v>
      </c>
      <c r="DB100" s="18" t="n">
        <v>-5.28180720785898</v>
      </c>
      <c r="DC100" s="18" t="n">
        <v>-2.4276023524917</v>
      </c>
      <c r="DD100" s="18" t="n">
        <v>-1.12552177111573</v>
      </c>
      <c r="DE100" s="18" t="n">
        <v>-1.25574608697067</v>
      </c>
      <c r="DF100" s="18" t="n">
        <v>-0.847514804683858</v>
      </c>
      <c r="DG100" s="18" t="n">
        <v>-0.628730757469298</v>
      </c>
      <c r="DH100" s="18" t="n">
        <v>-27.3317106084071</v>
      </c>
      <c r="DI100" s="18" t="n">
        <v>2.86745168512796</v>
      </c>
      <c r="DJ100" s="18" t="n">
        <v>0.161589297557962</v>
      </c>
      <c r="DK100" s="18" t="n">
        <v>4.5354041249132</v>
      </c>
      <c r="DL100" s="18" t="n">
        <v>25.7302467126703</v>
      </c>
      <c r="DM100" s="18" t="n">
        <v>-7.68684633603851</v>
      </c>
      <c r="DN100" s="18" t="n">
        <v>6.14416454397959</v>
      </c>
      <c r="DO100" s="18" t="n">
        <v>0.440250902022443</v>
      </c>
      <c r="DP100" s="18" t="n">
        <v>11.9567881852071</v>
      </c>
      <c r="DQ100" s="18" t="n">
        <v>8.62883569623181</v>
      </c>
      <c r="DR100" s="18" t="n">
        <v>-1.92497042448549</v>
      </c>
      <c r="DS100" s="18" t="n">
        <v>22.8226024196697</v>
      </c>
      <c r="DT100" s="18" t="n">
        <v>17.8703295803069</v>
      </c>
      <c r="DU100" s="19" t="n">
        <v>-7.95265987282231</v>
      </c>
      <c r="DV100" s="19" t="n">
        <v>7.91328778654479</v>
      </c>
      <c r="DW100" s="19" t="n">
        <v>25.8859346356494</v>
      </c>
      <c r="DX100" s="19" t="n">
        <v>26.8657227954348</v>
      </c>
      <c r="DY100" s="19" t="n">
        <v>8.55486053002685</v>
      </c>
      <c r="DZ100" s="19" t="n">
        <v>16.3474406890032</v>
      </c>
      <c r="EA100" s="19" t="n">
        <v>14.0491473978896</v>
      </c>
      <c r="EB100" s="19" t="n">
        <v>17.4628995409934</v>
      </c>
      <c r="EC100" s="19" t="n">
        <v>15.1699561724314</v>
      </c>
      <c r="ED100" s="19" t="n">
        <v>6.46086740634919</v>
      </c>
      <c r="EE100" s="19" t="n">
        <v>13.1079666669022</v>
      </c>
      <c r="EF100" s="19" t="n">
        <v>9.53517241704218</v>
      </c>
      <c r="EG100" s="19" t="n">
        <v>1.37880240489523</v>
      </c>
      <c r="EH100" s="19" t="n">
        <v>6.19063435118159</v>
      </c>
      <c r="EI100" s="19" t="n">
        <v>15.0046836881237</v>
      </c>
      <c r="EJ100" s="19" t="n">
        <v>-3.11942266182672</v>
      </c>
      <c r="EK100" s="19" t="n">
        <v>21.8922571136703</v>
      </c>
      <c r="EL100" s="19" t="n">
        <v>9.61204300670007</v>
      </c>
      <c r="EM100" s="19" t="n">
        <v>15.9127616956757</v>
      </c>
      <c r="EN100" s="19" t="n">
        <v>20.5648064612125</v>
      </c>
      <c r="EO100" s="19" t="n">
        <v>21.8033730406441</v>
      </c>
      <c r="EP100" s="19" t="n">
        <v>10.220726164032</v>
      </c>
      <c r="EQ100" s="19" t="n">
        <v>-2.07602991158602</v>
      </c>
      <c r="ER100" s="19" t="n">
        <v>-14.4106054054285</v>
      </c>
      <c r="ES100" s="19" t="n">
        <v>-2.18758927063975</v>
      </c>
      <c r="ET100" s="19" t="n">
        <v>-8.22390519021726</v>
      </c>
      <c r="EU100" s="19" t="n">
        <v>-16.9045198637637</v>
      </c>
      <c r="EV100" s="19" t="n">
        <v>-6.14994119268781</v>
      </c>
      <c r="EW100" s="19" t="n">
        <v>-17.359519625115</v>
      </c>
      <c r="EX100" s="19" t="n">
        <v>-15.4466969239965</v>
      </c>
      <c r="EY100" s="19" t="n">
        <v>-14.9147596736426</v>
      </c>
      <c r="EZ100" s="19" t="n">
        <v>-13.9570304123921</v>
      </c>
      <c r="FA100" s="19" t="n">
        <v>-14.0396669746541</v>
      </c>
      <c r="FB100" s="19" t="n">
        <v>-11.3528388864866</v>
      </c>
    </row>
    <row r="101" s="13" customFormat="true" ht="12" hidden="false" customHeight="false" outlineLevel="0" collapsed="false">
      <c r="A101" s="20" t="s">
        <v>219</v>
      </c>
      <c r="B101" s="28" t="s">
        <v>220</v>
      </c>
      <c r="C101" s="22" t="s">
        <v>35</v>
      </c>
      <c r="D101" s="22" t="s">
        <v>35</v>
      </c>
      <c r="E101" s="22" t="s">
        <v>35</v>
      </c>
      <c r="F101" s="22" t="s">
        <v>35</v>
      </c>
      <c r="G101" s="22" t="s">
        <v>35</v>
      </c>
      <c r="H101" s="22" t="s">
        <v>35</v>
      </c>
      <c r="I101" s="22" t="s">
        <v>35</v>
      </c>
      <c r="J101" s="22" t="s">
        <v>35</v>
      </c>
      <c r="K101" s="22" t="s">
        <v>35</v>
      </c>
      <c r="L101" s="22" t="s">
        <v>35</v>
      </c>
      <c r="M101" s="22" t="s">
        <v>35</v>
      </c>
      <c r="N101" s="22" t="s">
        <v>35</v>
      </c>
      <c r="O101" s="29" t="n">
        <v>-33.4751624138527</v>
      </c>
      <c r="P101" s="29" t="n">
        <v>-29.851213266474</v>
      </c>
      <c r="Q101" s="29" t="n">
        <v>-2.57741932827771</v>
      </c>
      <c r="R101" s="29" t="n">
        <v>-14.0213175900996</v>
      </c>
      <c r="S101" s="29" t="n">
        <v>-8.79052112409324</v>
      </c>
      <c r="T101" s="29" t="n">
        <v>-9.51778112623406</v>
      </c>
      <c r="U101" s="29" t="n">
        <v>-10.9201187329661</v>
      </c>
      <c r="V101" s="29" t="n">
        <v>-11.4424573277672</v>
      </c>
      <c r="W101" s="29" t="n">
        <v>3.4642113150376</v>
      </c>
      <c r="X101" s="29" t="n">
        <v>-16.5839158823868</v>
      </c>
      <c r="Y101" s="29" t="n">
        <v>-6.25982922872975</v>
      </c>
      <c r="Z101" s="29" t="n">
        <v>-7.71795156814795</v>
      </c>
      <c r="AA101" s="29" t="n">
        <v>-15.2064733076438</v>
      </c>
      <c r="AB101" s="29" t="n">
        <v>-5.10514663647871</v>
      </c>
      <c r="AC101" s="29" t="n">
        <v>-0.373408580143986</v>
      </c>
      <c r="AD101" s="29" t="n">
        <v>-12.5109719441672</v>
      </c>
      <c r="AE101" s="29" t="n">
        <v>13.046213215407</v>
      </c>
      <c r="AF101" s="29" t="n">
        <v>-2.53801841390579</v>
      </c>
      <c r="AG101" s="29" t="n">
        <v>-9.66467954115804</v>
      </c>
      <c r="AH101" s="29" t="n">
        <v>-15.0253456092705</v>
      </c>
      <c r="AI101" s="29" t="n">
        <v>-0.541821649444285</v>
      </c>
      <c r="AJ101" s="29" t="n">
        <v>15.2416058353456</v>
      </c>
      <c r="AK101" s="29" t="n">
        <v>4.70563960718489</v>
      </c>
      <c r="AL101" s="29" t="n">
        <v>-8.96693638781849</v>
      </c>
      <c r="AM101" s="29" t="n">
        <v>10.2379665942586</v>
      </c>
      <c r="AN101" s="29" t="n">
        <v>-13.4302940308035</v>
      </c>
      <c r="AO101" s="29" t="n">
        <v>26.7624511919158</v>
      </c>
      <c r="AP101" s="29" t="n">
        <v>1.86741843674461</v>
      </c>
      <c r="AQ101" s="29" t="n">
        <v>5.9830410667882</v>
      </c>
      <c r="AR101" s="29" t="n">
        <v>35.6204982314535</v>
      </c>
      <c r="AS101" s="29" t="n">
        <v>17.1942901739387</v>
      </c>
      <c r="AT101" s="29" t="n">
        <v>33.052277179686</v>
      </c>
      <c r="AU101" s="29" t="n">
        <v>34.6774776496648</v>
      </c>
      <c r="AV101" s="29" t="n">
        <v>30.9045376969323</v>
      </c>
      <c r="AW101" s="29" t="n">
        <v>32.3404479500911</v>
      </c>
      <c r="AX101" s="29" t="n">
        <v>12.7778860019578</v>
      </c>
      <c r="AY101" s="29" t="n">
        <v>8.80422726319687</v>
      </c>
      <c r="AZ101" s="29" t="n">
        <v>12.8840707397385</v>
      </c>
      <c r="BA101" s="29" t="n">
        <v>23.5447870235882</v>
      </c>
      <c r="BB101" s="29" t="n">
        <v>5.83551783213707</v>
      </c>
      <c r="BC101" s="29" t="n">
        <v>10.7394777409259</v>
      </c>
      <c r="BD101" s="29" t="n">
        <v>-4.78913113619649</v>
      </c>
      <c r="BE101" s="29" t="n">
        <v>6.44562037412235</v>
      </c>
      <c r="BF101" s="24" t="n">
        <v>19.3667361578097</v>
      </c>
      <c r="BG101" s="24" t="n">
        <v>11.6088955905534</v>
      </c>
      <c r="BH101" s="24" t="n">
        <v>21.0992709404987</v>
      </c>
      <c r="BI101" s="24" t="n">
        <v>5.65854898582401</v>
      </c>
      <c r="BJ101" s="24" t="n">
        <v>-22.5976940818098</v>
      </c>
      <c r="BK101" s="24" t="n">
        <v>26.1651758834171</v>
      </c>
      <c r="BL101" s="24" t="n">
        <v>20.1382758189951</v>
      </c>
      <c r="BM101" s="24" t="n">
        <v>45.5548085654655</v>
      </c>
      <c r="BN101" s="24" t="n">
        <v>64.5180486996992</v>
      </c>
      <c r="BO101" s="24" t="n">
        <v>46.8776360056085</v>
      </c>
      <c r="BP101" s="24" t="n">
        <v>71.4120498702436</v>
      </c>
      <c r="BQ101" s="24" t="n">
        <v>81.6763486874885</v>
      </c>
      <c r="BR101" s="24" t="n">
        <v>72.2491154249399</v>
      </c>
      <c r="BS101" s="24" t="n">
        <v>74.8707699346937</v>
      </c>
      <c r="BT101" s="24" t="n">
        <v>55.3466790364483</v>
      </c>
      <c r="BU101" s="24" t="n">
        <v>40.7283480867775</v>
      </c>
      <c r="BV101" s="24" t="n">
        <v>33.9049444973887</v>
      </c>
      <c r="BW101" s="24" t="n">
        <v>-14.5083422601142</v>
      </c>
      <c r="BX101" s="24" t="n">
        <v>8.51635854423945</v>
      </c>
      <c r="BY101" s="24" t="n">
        <v>7.31978558955535</v>
      </c>
      <c r="BZ101" s="24" t="n">
        <v>7.76640413895171</v>
      </c>
      <c r="CA101" s="24" t="n">
        <v>-16.4969006077199</v>
      </c>
      <c r="CB101" s="24" t="n">
        <v>-2.40802970050038</v>
      </c>
      <c r="CC101" s="24" t="n">
        <v>3.72126222934037</v>
      </c>
      <c r="CD101" s="24" t="n">
        <v>-1.02016858513843</v>
      </c>
      <c r="CE101" s="24" t="n">
        <v>-4.65128954424154</v>
      </c>
      <c r="CF101" s="24" t="n">
        <v>9.1720838775001</v>
      </c>
      <c r="CG101" s="24" t="n">
        <v>-1.75492475300244</v>
      </c>
      <c r="CH101" s="24" t="n">
        <v>3.56225722125909</v>
      </c>
      <c r="CI101" s="24" t="n">
        <v>17.8970774580889</v>
      </c>
      <c r="CJ101" s="24" t="n">
        <v>2.59037046933133</v>
      </c>
      <c r="CK101" s="24" t="n">
        <v>13.5767233038205</v>
      </c>
      <c r="CL101" s="24" t="n">
        <v>3.63060754379358</v>
      </c>
      <c r="CM101" s="24" t="n">
        <v>2.28856204784402</v>
      </c>
      <c r="CN101" s="24" t="n">
        <v>12.174457817668</v>
      </c>
      <c r="CO101" s="24" t="n">
        <v>10.725736910502</v>
      </c>
      <c r="CP101" s="24" t="n">
        <v>8.67461368117208</v>
      </c>
      <c r="CQ101" s="24" t="n">
        <v>4.37976446393076</v>
      </c>
      <c r="CR101" s="24" t="n">
        <v>17.1026796377489</v>
      </c>
      <c r="CS101" s="24" t="n">
        <v>26.022727732773</v>
      </c>
      <c r="CT101" s="24" t="n">
        <v>25.692985332637</v>
      </c>
      <c r="CU101" s="24" t="n">
        <v>-3.39447073923708</v>
      </c>
      <c r="CV101" s="24" t="n">
        <v>-17.3438805960535</v>
      </c>
      <c r="CW101" s="24" t="n">
        <v>-11.2004006757377</v>
      </c>
      <c r="CX101" s="24" t="n">
        <v>-6.8677721752602</v>
      </c>
      <c r="CY101" s="24" t="n">
        <v>-12.8316082911534</v>
      </c>
      <c r="CZ101" s="24" t="n">
        <v>-5.05120371816777</v>
      </c>
      <c r="DA101" s="24" t="n">
        <v>-3.94660770334536</v>
      </c>
      <c r="DB101" s="24" t="n">
        <v>-7.18832886974978</v>
      </c>
      <c r="DC101" s="24" t="n">
        <v>-2.84627933605067</v>
      </c>
      <c r="DD101" s="24" t="n">
        <v>-1.75633826179522</v>
      </c>
      <c r="DE101" s="24" t="n">
        <v>2.4452815117457</v>
      </c>
      <c r="DF101" s="24" t="n">
        <v>-1.79820952055799</v>
      </c>
      <c r="DG101" s="24" t="n">
        <v>-4.48256352648884</v>
      </c>
      <c r="DH101" s="24" t="n">
        <v>-29.9736792476037</v>
      </c>
      <c r="DI101" s="24" t="n">
        <v>2.74654181391802</v>
      </c>
      <c r="DJ101" s="24" t="n">
        <v>-1.03274104807431</v>
      </c>
      <c r="DK101" s="24" t="n">
        <v>5.26070664250515</v>
      </c>
      <c r="DL101" s="24" t="n">
        <v>29.9734332592635</v>
      </c>
      <c r="DM101" s="24" t="n">
        <v>-10.0352583287552</v>
      </c>
      <c r="DN101" s="24" t="n">
        <v>5.59467681231911</v>
      </c>
      <c r="DO101" s="24" t="n">
        <v>-1.13302229474322</v>
      </c>
      <c r="DP101" s="24" t="n">
        <v>11.5130742802791</v>
      </c>
      <c r="DQ101" s="24" t="n">
        <v>7.98674942807711</v>
      </c>
      <c r="DR101" s="24" t="n">
        <v>-3.29468583189156</v>
      </c>
      <c r="DS101" s="24" t="n">
        <v>23.9808070110879</v>
      </c>
      <c r="DT101" s="24" t="n">
        <v>12.5418331017162</v>
      </c>
      <c r="DU101" s="25" t="n">
        <v>-11.5253745795492</v>
      </c>
      <c r="DV101" s="25" t="n">
        <v>7.79895352593589</v>
      </c>
      <c r="DW101" s="25" t="n">
        <v>29.9426228326702</v>
      </c>
      <c r="DX101" s="25" t="n">
        <v>21.8454640496053</v>
      </c>
      <c r="DY101" s="25" t="n">
        <v>8.25173034511937</v>
      </c>
      <c r="DZ101" s="25" t="n">
        <v>16.803700899364</v>
      </c>
      <c r="EA101" s="25" t="n">
        <v>17.0618006442319</v>
      </c>
      <c r="EB101" s="25" t="n">
        <v>20.0618286248218</v>
      </c>
      <c r="EC101" s="25" t="n">
        <v>17.4695541504966</v>
      </c>
      <c r="ED101" s="25" t="n">
        <v>6.69058300526799</v>
      </c>
      <c r="EE101" s="25" t="n">
        <v>14.5961565512752</v>
      </c>
      <c r="EF101" s="25" t="n">
        <v>11.815493480474</v>
      </c>
      <c r="EG101" s="25" t="n">
        <v>-0.0344910621260408</v>
      </c>
      <c r="EH101" s="25" t="n">
        <v>6.26696241030535</v>
      </c>
      <c r="EI101" s="25" t="n">
        <v>16.4634422556837</v>
      </c>
      <c r="EJ101" s="25" t="n">
        <v>-6.12899816180124</v>
      </c>
      <c r="EK101" s="25" t="n">
        <v>26.3420321275502</v>
      </c>
      <c r="EL101" s="25" t="n">
        <v>10.7938745781004</v>
      </c>
      <c r="EM101" s="25" t="n">
        <v>18.3185686686053</v>
      </c>
      <c r="EN101" s="25" t="n">
        <v>23.5060562013579</v>
      </c>
      <c r="EO101" s="25" t="n">
        <v>24.862333773346</v>
      </c>
      <c r="EP101" s="25" t="n">
        <v>9.70963135094498</v>
      </c>
      <c r="EQ101" s="25" t="n">
        <v>-1.70955897000522</v>
      </c>
      <c r="ER101" s="25" t="n">
        <v>-20.0721057202857</v>
      </c>
      <c r="ES101" s="25" t="n">
        <v>-5.79294198437783</v>
      </c>
      <c r="ET101" s="25" t="n">
        <v>-10.2426487153316</v>
      </c>
      <c r="EU101" s="25" t="n">
        <v>-20.2669664672906</v>
      </c>
      <c r="EV101" s="25" t="n">
        <v>-9.2261855175726</v>
      </c>
      <c r="EW101" s="25" t="n">
        <v>-20.9824458718135</v>
      </c>
      <c r="EX101" s="25" t="n">
        <v>-18.6275283906313</v>
      </c>
      <c r="EY101" s="25" t="n">
        <v>-18.2193349670729</v>
      </c>
      <c r="EZ101" s="25" t="n">
        <v>-16.1981436797388</v>
      </c>
      <c r="FA101" s="25" t="n">
        <v>-15.9067942654438</v>
      </c>
      <c r="FB101" s="25" t="n">
        <v>-14.0630059407174</v>
      </c>
    </row>
    <row r="102" s="13" customFormat="true" ht="12" hidden="false" customHeight="false" outlineLevel="0" collapsed="false">
      <c r="A102" s="20" t="s">
        <v>221</v>
      </c>
      <c r="B102" s="28" t="s">
        <v>222</v>
      </c>
      <c r="C102" s="22" t="s">
        <v>35</v>
      </c>
      <c r="D102" s="22" t="s">
        <v>35</v>
      </c>
      <c r="E102" s="22" t="s">
        <v>35</v>
      </c>
      <c r="F102" s="22" t="s">
        <v>35</v>
      </c>
      <c r="G102" s="22" t="s">
        <v>35</v>
      </c>
      <c r="H102" s="22" t="s">
        <v>35</v>
      </c>
      <c r="I102" s="22" t="s">
        <v>35</v>
      </c>
      <c r="J102" s="22" t="s">
        <v>35</v>
      </c>
      <c r="K102" s="22" t="s">
        <v>35</v>
      </c>
      <c r="L102" s="22" t="s">
        <v>35</v>
      </c>
      <c r="M102" s="22" t="s">
        <v>35</v>
      </c>
      <c r="N102" s="22" t="s">
        <v>35</v>
      </c>
      <c r="O102" s="29" t="n">
        <v>-37.3467529072464</v>
      </c>
      <c r="P102" s="29" t="n">
        <v>14.5207154482514</v>
      </c>
      <c r="Q102" s="29" t="n">
        <v>10.4068880024961</v>
      </c>
      <c r="R102" s="29" t="n">
        <v>-5.21567172360288</v>
      </c>
      <c r="S102" s="29" t="n">
        <v>57.8820741590279</v>
      </c>
      <c r="T102" s="29" t="n">
        <v>49.2821062040933</v>
      </c>
      <c r="U102" s="29" t="n">
        <v>40.4116947623184</v>
      </c>
      <c r="V102" s="29" t="n">
        <v>46.0607338319995</v>
      </c>
      <c r="W102" s="29" t="n">
        <v>44.7198164998356</v>
      </c>
      <c r="X102" s="29" t="n">
        <v>25.0696980174224</v>
      </c>
      <c r="Y102" s="29" t="n">
        <v>-9.2809255964177</v>
      </c>
      <c r="Z102" s="29" t="n">
        <v>-19.4233574795713</v>
      </c>
      <c r="AA102" s="29" t="n">
        <v>-35.1166193268041</v>
      </c>
      <c r="AB102" s="29" t="n">
        <v>-35.1166193268041</v>
      </c>
      <c r="AC102" s="29" t="n">
        <v>-35.1166193268041</v>
      </c>
      <c r="AD102" s="29" t="n">
        <v>-35.1166193268041</v>
      </c>
      <c r="AE102" s="29" t="n">
        <v>-37.6371792000435</v>
      </c>
      <c r="AF102" s="29" t="n">
        <v>-37.6371792000435</v>
      </c>
      <c r="AG102" s="29" t="n">
        <v>-37.6371792000435</v>
      </c>
      <c r="AH102" s="29" t="n">
        <v>-35.6943261238595</v>
      </c>
      <c r="AI102" s="29" t="n">
        <v>-35.6943261238595</v>
      </c>
      <c r="AJ102" s="29" t="n">
        <v>-35.6943261238595</v>
      </c>
      <c r="AK102" s="29" t="n">
        <v>-35.6943261238595</v>
      </c>
      <c r="AL102" s="29" t="n">
        <v>-35.6943261238595</v>
      </c>
      <c r="AM102" s="29" t="n">
        <v>-3.81012365691148</v>
      </c>
      <c r="AN102" s="29" t="n">
        <v>-3.81012365691148</v>
      </c>
      <c r="AO102" s="29" t="n">
        <v>-17.207157062831</v>
      </c>
      <c r="AP102" s="29" t="n">
        <v>-17.207157062831</v>
      </c>
      <c r="AQ102" s="29" t="n">
        <v>-13.5106324111959</v>
      </c>
      <c r="AR102" s="29" t="n">
        <v>-13.5106324111959</v>
      </c>
      <c r="AS102" s="29" t="n">
        <v>-16.9317852620752</v>
      </c>
      <c r="AT102" s="29" t="n">
        <v>-16.9317852620752</v>
      </c>
      <c r="AU102" s="29" t="n">
        <v>-16.9317852620752</v>
      </c>
      <c r="AV102" s="29" t="n">
        <v>-16.9317852620752</v>
      </c>
      <c r="AW102" s="29" t="n">
        <v>-16.9929789955765</v>
      </c>
      <c r="AX102" s="29" t="n">
        <v>-16.9929789955765</v>
      </c>
      <c r="AY102" s="29" t="n">
        <v>0</v>
      </c>
      <c r="AZ102" s="29" t="n">
        <v>-3.42509264160931</v>
      </c>
      <c r="BA102" s="29" t="n">
        <v>-3.42509264160931</v>
      </c>
      <c r="BB102" s="29" t="n">
        <v>-3.42509264160931</v>
      </c>
      <c r="BC102" s="29" t="n">
        <v>-3.42509264160931</v>
      </c>
      <c r="BD102" s="29" t="n">
        <v>-3.42509264160931</v>
      </c>
      <c r="BE102" s="29" t="n">
        <v>-3.42509264160931</v>
      </c>
      <c r="BF102" s="24" t="n">
        <v>-3.42509264160931</v>
      </c>
      <c r="BG102" s="24" t="n">
        <v>-3.42509264160931</v>
      </c>
      <c r="BH102" s="24" t="n">
        <v>-3.42509264160931</v>
      </c>
      <c r="BI102" s="24" t="n">
        <v>-3.42509264160931</v>
      </c>
      <c r="BJ102" s="24" t="n">
        <v>-3.42509264160931</v>
      </c>
      <c r="BK102" s="24" t="n">
        <v>0</v>
      </c>
      <c r="BL102" s="24" t="n">
        <v>-2.67337446529465</v>
      </c>
      <c r="BM102" s="24" t="n">
        <v>-2.67337446529465</v>
      </c>
      <c r="BN102" s="24" t="n">
        <v>-5.62285686442898</v>
      </c>
      <c r="BO102" s="24" t="n">
        <v>-5.62285686442898</v>
      </c>
      <c r="BP102" s="24" t="n">
        <v>-5.62285686442898</v>
      </c>
      <c r="BQ102" s="24" t="n">
        <v>-5.62285686442898</v>
      </c>
      <c r="BR102" s="24" t="n">
        <v>-7.00055424607309</v>
      </c>
      <c r="BS102" s="24" t="n">
        <v>-7.00055424607309</v>
      </c>
      <c r="BT102" s="24" t="n">
        <v>-7.00055424607309</v>
      </c>
      <c r="BU102" s="24" t="n">
        <v>-7.00055424607309</v>
      </c>
      <c r="BV102" s="24" t="n">
        <v>-7.00055424607309</v>
      </c>
      <c r="BW102" s="24" t="n">
        <v>0</v>
      </c>
      <c r="BX102" s="24" t="n">
        <v>0</v>
      </c>
      <c r="BY102" s="24" t="n">
        <v>4.18268464609817</v>
      </c>
      <c r="BZ102" s="24" t="n">
        <v>4.18268464609817</v>
      </c>
      <c r="CA102" s="24" t="n">
        <v>4.18268464609817</v>
      </c>
      <c r="CB102" s="24" t="n">
        <v>4.18268464609817</v>
      </c>
      <c r="CC102" s="24" t="n">
        <v>4.18268464609817</v>
      </c>
      <c r="CD102" s="24" t="n">
        <v>4.18268464609817</v>
      </c>
      <c r="CE102" s="24" t="n">
        <v>4.18268464609817</v>
      </c>
      <c r="CF102" s="24" t="n">
        <v>4.18268464609817</v>
      </c>
      <c r="CG102" s="24" t="n">
        <v>4.18268464609817</v>
      </c>
      <c r="CH102" s="24" t="n">
        <v>4.18268464609817</v>
      </c>
      <c r="CI102" s="24" t="n">
        <v>-9.46381163316493</v>
      </c>
      <c r="CJ102" s="24" t="n">
        <v>-2.36254790576629</v>
      </c>
      <c r="CK102" s="24" t="n">
        <v>-2.36254790576629</v>
      </c>
      <c r="CL102" s="24" t="n">
        <v>-2.36254790576629</v>
      </c>
      <c r="CM102" s="24" t="n">
        <v>-2.36254790576629</v>
      </c>
      <c r="CN102" s="24" t="n">
        <v>-2.36254790576629</v>
      </c>
      <c r="CO102" s="24" t="n">
        <v>-2.36254790576629</v>
      </c>
      <c r="CP102" s="24" t="n">
        <v>-2.36254790576629</v>
      </c>
      <c r="CQ102" s="24" t="n">
        <v>-2.36254790576629</v>
      </c>
      <c r="CR102" s="24" t="n">
        <v>-2.36254790576629</v>
      </c>
      <c r="CS102" s="24" t="n">
        <v>-2.36254790576629</v>
      </c>
      <c r="CT102" s="24" t="n">
        <v>-2.36254790576629</v>
      </c>
      <c r="CU102" s="24" t="n">
        <v>0</v>
      </c>
      <c r="CV102" s="24" t="n">
        <v>11.0154432531268</v>
      </c>
      <c r="CW102" s="24" t="n">
        <v>11.0154432531268</v>
      </c>
      <c r="CX102" s="24" t="n">
        <v>11.0154432531268</v>
      </c>
      <c r="CY102" s="24" t="n">
        <v>11.0154432531268</v>
      </c>
      <c r="CZ102" s="24" t="n">
        <v>7.78450695761903</v>
      </c>
      <c r="DA102" s="24" t="n">
        <v>7.78450695761903</v>
      </c>
      <c r="DB102" s="24" t="n">
        <v>7.78450695761903</v>
      </c>
      <c r="DC102" s="24" t="n">
        <v>7.78450695761903</v>
      </c>
      <c r="DD102" s="24" t="n">
        <v>7.78450695761903</v>
      </c>
      <c r="DE102" s="24" t="n">
        <v>7.78450695761903</v>
      </c>
      <c r="DF102" s="24" t="n">
        <v>7.78450695761903</v>
      </c>
      <c r="DG102" s="24" t="n">
        <v>0</v>
      </c>
      <c r="DH102" s="24" t="n">
        <v>-2.44844565414336</v>
      </c>
      <c r="DI102" s="24" t="n">
        <v>-2.44844565414336</v>
      </c>
      <c r="DJ102" s="24" t="n">
        <v>-2.44844565414336</v>
      </c>
      <c r="DK102" s="24" t="n">
        <v>-2.44844565414336</v>
      </c>
      <c r="DL102" s="24" t="n">
        <v>-2.44844565414336</v>
      </c>
      <c r="DM102" s="24" t="n">
        <v>-2.44844565414336</v>
      </c>
      <c r="DN102" s="24" t="n">
        <v>-2.44844565414336</v>
      </c>
      <c r="DO102" s="24" t="n">
        <v>-2.44844565414336</v>
      </c>
      <c r="DP102" s="24" t="n">
        <v>-2.44844565414336</v>
      </c>
      <c r="DQ102" s="24" t="n">
        <v>-2.44844565414336</v>
      </c>
      <c r="DR102" s="24" t="n">
        <v>-2.44844565414336</v>
      </c>
      <c r="DS102" s="24" t="n">
        <v>0</v>
      </c>
      <c r="DT102" s="24" t="n">
        <v>-2.8944360533943</v>
      </c>
      <c r="DU102" s="25" t="n">
        <v>-2.8944360533943</v>
      </c>
      <c r="DV102" s="25" t="n">
        <v>-2.8944360533943</v>
      </c>
      <c r="DW102" s="25" t="n">
        <v>-2.8944360533943</v>
      </c>
      <c r="DX102" s="25" t="n">
        <v>-2.8944360533943</v>
      </c>
      <c r="DY102" s="25" t="n">
        <v>-2.8944360533943</v>
      </c>
      <c r="DZ102" s="25" t="n">
        <v>-2.8944360533943</v>
      </c>
      <c r="EA102" s="25" t="n">
        <v>-2.8944360533943</v>
      </c>
      <c r="EB102" s="25" t="n">
        <v>-2.8944360533943</v>
      </c>
      <c r="EC102" s="25" t="n">
        <v>-2.8944360533943</v>
      </c>
      <c r="ED102" s="25" t="n">
        <v>-2.8944360533943</v>
      </c>
      <c r="EE102" s="25" t="n">
        <v>0</v>
      </c>
      <c r="EF102" s="25" t="n">
        <v>0</v>
      </c>
      <c r="EG102" s="25" t="n">
        <v>0</v>
      </c>
      <c r="EH102" s="25" t="n">
        <v>0</v>
      </c>
      <c r="EI102" s="25" t="n">
        <v>0</v>
      </c>
      <c r="EJ102" s="25" t="n">
        <v>0</v>
      </c>
      <c r="EK102" s="25" t="n">
        <v>0</v>
      </c>
      <c r="EL102" s="25" t="n">
        <v>0</v>
      </c>
      <c r="EM102" s="25" t="n">
        <v>0</v>
      </c>
      <c r="EN102" s="25" t="n">
        <v>0</v>
      </c>
      <c r="EO102" s="25" t="n">
        <v>0</v>
      </c>
      <c r="EP102" s="25" t="n">
        <v>0</v>
      </c>
      <c r="EQ102" s="25" t="n">
        <v>0</v>
      </c>
      <c r="ER102" s="25" t="n">
        <v>0</v>
      </c>
      <c r="ES102" s="25" t="n">
        <v>0</v>
      </c>
      <c r="ET102" s="25" t="n">
        <v>0</v>
      </c>
      <c r="EU102" s="25" t="n">
        <v>0</v>
      </c>
      <c r="EV102" s="25" t="n">
        <v>-0.0117706653999017</v>
      </c>
      <c r="EW102" s="25" t="n">
        <v>-0.0117706653999017</v>
      </c>
      <c r="EX102" s="25" t="n">
        <v>-0.0117706653999017</v>
      </c>
      <c r="EY102" s="25" t="n">
        <v>-0.0117706653999017</v>
      </c>
      <c r="EZ102" s="25" t="n">
        <v>-0.0117706653999017</v>
      </c>
      <c r="FA102" s="25" t="n">
        <v>-0.0117706653999017</v>
      </c>
      <c r="FB102" s="25" t="n">
        <v>-0.0117706653999017</v>
      </c>
    </row>
    <row r="103" s="13" customFormat="true" ht="24" hidden="false" customHeight="false" outlineLevel="0" collapsed="false">
      <c r="A103" s="20" t="s">
        <v>223</v>
      </c>
      <c r="B103" s="28" t="s">
        <v>224</v>
      </c>
      <c r="C103" s="22" t="s">
        <v>35</v>
      </c>
      <c r="D103" s="22" t="s">
        <v>35</v>
      </c>
      <c r="E103" s="22" t="s">
        <v>35</v>
      </c>
      <c r="F103" s="22" t="s">
        <v>35</v>
      </c>
      <c r="G103" s="22" t="s">
        <v>35</v>
      </c>
      <c r="H103" s="22" t="s">
        <v>35</v>
      </c>
      <c r="I103" s="22" t="s">
        <v>35</v>
      </c>
      <c r="J103" s="22" t="s">
        <v>35</v>
      </c>
      <c r="K103" s="22" t="s">
        <v>35</v>
      </c>
      <c r="L103" s="22" t="s">
        <v>35</v>
      </c>
      <c r="M103" s="22" t="s">
        <v>35</v>
      </c>
      <c r="N103" s="22" t="s">
        <v>35</v>
      </c>
      <c r="O103" s="29" t="n">
        <v>-26.97750652306</v>
      </c>
      <c r="P103" s="29" t="n">
        <v>-23.3925230180615</v>
      </c>
      <c r="Q103" s="29" t="n">
        <v>-7.65740357233223</v>
      </c>
      <c r="R103" s="29" t="n">
        <v>-11.2934756507347</v>
      </c>
      <c r="S103" s="29" t="n">
        <v>-17.993572831838</v>
      </c>
      <c r="T103" s="29" t="n">
        <v>-18.053686516001</v>
      </c>
      <c r="U103" s="29" t="n">
        <v>4.4647706413147</v>
      </c>
      <c r="V103" s="29" t="n">
        <v>-4.67049481781364</v>
      </c>
      <c r="W103" s="29" t="n">
        <v>-4.18402523163108</v>
      </c>
      <c r="X103" s="29" t="n">
        <v>-5.14068697209146</v>
      </c>
      <c r="Y103" s="29" t="n">
        <v>4.21416265505865</v>
      </c>
      <c r="Z103" s="29" t="n">
        <v>-7.02983604919331</v>
      </c>
      <c r="AA103" s="29" t="n">
        <v>-0.565550560220085</v>
      </c>
      <c r="AB103" s="29" t="n">
        <v>-15.0003076941745</v>
      </c>
      <c r="AC103" s="29" t="n">
        <v>12.2071379848025</v>
      </c>
      <c r="AD103" s="29" t="n">
        <v>0.518313003849213</v>
      </c>
      <c r="AE103" s="29" t="n">
        <v>32.5638378737726</v>
      </c>
      <c r="AF103" s="29" t="n">
        <v>33.7389695972153</v>
      </c>
      <c r="AG103" s="29" t="n">
        <v>30.0207238527124</v>
      </c>
      <c r="AH103" s="29" t="n">
        <v>36.1275431356896</v>
      </c>
      <c r="AI103" s="29" t="n">
        <v>27.1071633804062</v>
      </c>
      <c r="AJ103" s="29" t="n">
        <v>28.7833598990416</v>
      </c>
      <c r="AK103" s="29" t="n">
        <v>27.1299587516457</v>
      </c>
      <c r="AL103" s="29" t="n">
        <v>14.6177268247781</v>
      </c>
      <c r="AM103" s="29" t="n">
        <v>15.1781541658538</v>
      </c>
      <c r="AN103" s="29" t="n">
        <v>10.8624207308866</v>
      </c>
      <c r="AO103" s="29" t="n">
        <v>34.0902181951824</v>
      </c>
      <c r="AP103" s="29" t="n">
        <v>17.008168518611</v>
      </c>
      <c r="AQ103" s="29" t="n">
        <v>58.9347804058397</v>
      </c>
      <c r="AR103" s="29" t="n">
        <v>40.5999271019076</v>
      </c>
      <c r="AS103" s="29" t="n">
        <v>56.3085585687775</v>
      </c>
      <c r="AT103" s="29" t="n">
        <v>58.2815711505043</v>
      </c>
      <c r="AU103" s="29" t="n">
        <v>34.1037542517586</v>
      </c>
      <c r="AV103" s="29" t="n">
        <v>51.7968169849531</v>
      </c>
      <c r="AW103" s="29" t="n">
        <v>47.2055983315109</v>
      </c>
      <c r="AX103" s="29" t="n">
        <v>40.9746263216561</v>
      </c>
      <c r="AY103" s="29" t="n">
        <v>-16.046914560357</v>
      </c>
      <c r="AZ103" s="29" t="n">
        <v>-25.638705316912</v>
      </c>
      <c r="BA103" s="29" t="n">
        <v>1.82122473501265</v>
      </c>
      <c r="BB103" s="29" t="n">
        <v>-16.9657340256619</v>
      </c>
      <c r="BC103" s="29" t="n">
        <v>1.75283225335794</v>
      </c>
      <c r="BD103" s="29" t="n">
        <v>-1.28336480281509</v>
      </c>
      <c r="BE103" s="29" t="n">
        <v>-13.6715229798738</v>
      </c>
      <c r="BF103" s="24" t="n">
        <v>-32.5971441445307</v>
      </c>
      <c r="BG103" s="24" t="n">
        <v>-35.0473651461185</v>
      </c>
      <c r="BH103" s="24" t="n">
        <v>-47.490881002446</v>
      </c>
      <c r="BI103" s="24" t="n">
        <v>-33.8230592627559</v>
      </c>
      <c r="BJ103" s="24" t="n">
        <v>-42.7271703214178</v>
      </c>
      <c r="BK103" s="24" t="n">
        <v>13.5183660624724</v>
      </c>
      <c r="BL103" s="24" t="n">
        <v>-3.98069500600823</v>
      </c>
      <c r="BM103" s="24" t="n">
        <v>20.0155848583361</v>
      </c>
      <c r="BN103" s="24" t="n">
        <v>18.1422174518569</v>
      </c>
      <c r="BO103" s="24" t="n">
        <v>0.406480079198057</v>
      </c>
      <c r="BP103" s="24" t="n">
        <v>-16.0082906950716</v>
      </c>
      <c r="BQ103" s="24" t="n">
        <v>-6.07069568971896</v>
      </c>
      <c r="BR103" s="24" t="n">
        <v>-21.4398573386045</v>
      </c>
      <c r="BS103" s="24" t="n">
        <v>-28.4103350838201</v>
      </c>
      <c r="BT103" s="24" t="n">
        <v>-24.8462353294877</v>
      </c>
      <c r="BU103" s="24" t="n">
        <v>-28.6717373651662</v>
      </c>
      <c r="BV103" s="24" t="n">
        <v>-15.4351912470041</v>
      </c>
      <c r="BW103" s="24" t="n">
        <v>-6.75843752526578</v>
      </c>
      <c r="BX103" s="24" t="n">
        <v>-14.9848100733081</v>
      </c>
      <c r="BY103" s="24" t="n">
        <v>-15.4585054175375</v>
      </c>
      <c r="BZ103" s="24" t="n">
        <v>-17.7281894692774</v>
      </c>
      <c r="CA103" s="24" t="n">
        <v>-29.1487106559855</v>
      </c>
      <c r="CB103" s="24" t="n">
        <v>-23.8870042230544</v>
      </c>
      <c r="CC103" s="24" t="n">
        <v>-9.41421041731041</v>
      </c>
      <c r="CD103" s="24" t="n">
        <v>-29.4443133854099</v>
      </c>
      <c r="CE103" s="24" t="n">
        <v>-22.5525279072678</v>
      </c>
      <c r="CF103" s="24" t="n">
        <v>-3.87417889668966</v>
      </c>
      <c r="CG103" s="24" t="n">
        <v>-16.5889726559169</v>
      </c>
      <c r="CH103" s="24" t="n">
        <v>-14.0147147915441</v>
      </c>
      <c r="CI103" s="24" t="n">
        <v>66.2721771544718</v>
      </c>
      <c r="CJ103" s="24" t="n">
        <v>9.86408402265955</v>
      </c>
      <c r="CK103" s="24" t="n">
        <v>36.8010026250641</v>
      </c>
      <c r="CL103" s="24" t="n">
        <v>48.6360744085877</v>
      </c>
      <c r="CM103" s="24" t="n">
        <v>51.5505653290604</v>
      </c>
      <c r="CN103" s="24" t="n">
        <v>47.7486018120413</v>
      </c>
      <c r="CO103" s="24" t="n">
        <v>50.6943925642934</v>
      </c>
      <c r="CP103" s="24" t="n">
        <v>25.8914011762554</v>
      </c>
      <c r="CQ103" s="24" t="n">
        <v>68.7737163848823</v>
      </c>
      <c r="CR103" s="24" t="n">
        <v>56.3536082394553</v>
      </c>
      <c r="CS103" s="24" t="n">
        <v>45.7402603424691</v>
      </c>
      <c r="CT103" s="24" t="n">
        <v>52.4805438699988</v>
      </c>
      <c r="CU103" s="24" t="n">
        <v>-21.8313719958</v>
      </c>
      <c r="CV103" s="24" t="n">
        <v>-7.99179929734812</v>
      </c>
      <c r="CW103" s="24" t="n">
        <v>-10.2259585859448</v>
      </c>
      <c r="CX103" s="24" t="n">
        <v>-14.2981801840005</v>
      </c>
      <c r="CY103" s="24" t="n">
        <v>-10.5682458453743</v>
      </c>
      <c r="CZ103" s="24" t="n">
        <v>-4.08582185688304</v>
      </c>
      <c r="DA103" s="24" t="n">
        <v>-5.75366974685779</v>
      </c>
      <c r="DB103" s="24" t="n">
        <v>6.32606324880618</v>
      </c>
      <c r="DC103" s="24" t="n">
        <v>0.0364081463016142</v>
      </c>
      <c r="DD103" s="24" t="n">
        <v>2.66134257362514</v>
      </c>
      <c r="DE103" s="24" t="n">
        <v>-24.1876801928703</v>
      </c>
      <c r="DF103" s="24" t="n">
        <v>4.91594448729136</v>
      </c>
      <c r="DG103" s="24" t="n">
        <v>21.6121468990238</v>
      </c>
      <c r="DH103" s="24" t="n">
        <v>-12.3758852685516</v>
      </c>
      <c r="DI103" s="24" t="n">
        <v>3.62891667928078</v>
      </c>
      <c r="DJ103" s="24" t="n">
        <v>7.08738192393534</v>
      </c>
      <c r="DK103" s="24" t="n">
        <v>0.431160808891495</v>
      </c>
      <c r="DL103" s="24" t="n">
        <v>1.56957027236802</v>
      </c>
      <c r="DM103" s="24" t="n">
        <v>5.80815075088808</v>
      </c>
      <c r="DN103" s="24" t="n">
        <v>9.41838782089475</v>
      </c>
      <c r="DO103" s="24" t="n">
        <v>9.55743818820671</v>
      </c>
      <c r="DP103" s="24" t="n">
        <v>14.6900634140529</v>
      </c>
      <c r="DQ103" s="24" t="n">
        <v>12.4674314571061</v>
      </c>
      <c r="DR103" s="24" t="n">
        <v>5.98850559905186</v>
      </c>
      <c r="DS103" s="24" t="n">
        <v>16.9717853526318</v>
      </c>
      <c r="DT103" s="24" t="n">
        <v>46.1656384626546</v>
      </c>
      <c r="DU103" s="25" t="n">
        <v>10.8108416079637</v>
      </c>
      <c r="DV103" s="25" t="n">
        <v>8.63417891433505</v>
      </c>
      <c r="DW103" s="25" t="n">
        <v>4.83312860412664</v>
      </c>
      <c r="DX103" s="25" t="n">
        <v>53.6361654333536</v>
      </c>
      <c r="DY103" s="25" t="n">
        <v>10.2767984454254</v>
      </c>
      <c r="DZ103" s="25" t="n">
        <v>14.1551064933723</v>
      </c>
      <c r="EA103" s="25" t="n">
        <v>-1.63403533800831</v>
      </c>
      <c r="EB103" s="25" t="n">
        <v>3.99673952595503</v>
      </c>
      <c r="EC103" s="25" t="n">
        <v>3.25492850430691</v>
      </c>
      <c r="ED103" s="25" t="n">
        <v>5.35349783078201</v>
      </c>
      <c r="EE103" s="25" t="n">
        <v>5.30232289837724</v>
      </c>
      <c r="EF103" s="25" t="n">
        <v>-2.5325108429565</v>
      </c>
      <c r="EG103" s="25" t="n">
        <v>8.93156769501999</v>
      </c>
      <c r="EH103" s="25" t="n">
        <v>5.84607508409374</v>
      </c>
      <c r="EI103" s="25" t="n">
        <v>7.37515728145537</v>
      </c>
      <c r="EJ103" s="25" t="n">
        <v>12.9031002022576</v>
      </c>
      <c r="EK103" s="25" t="n">
        <v>-1.62260382378709</v>
      </c>
      <c r="EL103" s="25" t="n">
        <v>3.40499479033345</v>
      </c>
      <c r="EM103" s="25" t="n">
        <v>3.24037653811349</v>
      </c>
      <c r="EN103" s="25" t="n">
        <v>5.08333663819676</v>
      </c>
      <c r="EO103" s="25" t="n">
        <v>5.70611712195668</v>
      </c>
      <c r="EP103" s="25" t="n">
        <v>13.0503408816414</v>
      </c>
      <c r="EQ103" s="25" t="n">
        <v>-3.99143276101474</v>
      </c>
      <c r="ER103" s="25" t="n">
        <v>14.7682820810635</v>
      </c>
      <c r="ES103" s="25" t="n">
        <v>16.4563445213872</v>
      </c>
      <c r="ET103" s="25" t="n">
        <v>2.15278030249395</v>
      </c>
      <c r="EU103" s="25" t="n">
        <v>0.350738886093094</v>
      </c>
      <c r="EV103" s="25" t="n">
        <v>9.71972142441191</v>
      </c>
      <c r="EW103" s="25" t="n">
        <v>1.24018310623644</v>
      </c>
      <c r="EX103" s="25" t="n">
        <v>0.881343867618556</v>
      </c>
      <c r="EY103" s="25" t="n">
        <v>2.05863762275702</v>
      </c>
      <c r="EZ103" s="25" t="n">
        <v>-2.48036621247288</v>
      </c>
      <c r="FA103" s="25" t="n">
        <v>-4.4997139363695</v>
      </c>
      <c r="FB103" s="25" t="n">
        <v>2.57508293293993</v>
      </c>
    </row>
    <row r="104" s="13" customFormat="true" ht="12" hidden="false" customHeight="false" outlineLevel="0" collapsed="false">
      <c r="A104" s="26" t="s">
        <v>225</v>
      </c>
      <c r="B104" s="27" t="s">
        <v>226</v>
      </c>
      <c r="C104" s="16" t="s">
        <v>35</v>
      </c>
      <c r="D104" s="16" t="s">
        <v>35</v>
      </c>
      <c r="E104" s="16" t="s">
        <v>35</v>
      </c>
      <c r="F104" s="16" t="s">
        <v>35</v>
      </c>
      <c r="G104" s="16" t="s">
        <v>35</v>
      </c>
      <c r="H104" s="16" t="s">
        <v>35</v>
      </c>
      <c r="I104" s="16" t="s">
        <v>35</v>
      </c>
      <c r="J104" s="16" t="s">
        <v>35</v>
      </c>
      <c r="K104" s="16" t="s">
        <v>35</v>
      </c>
      <c r="L104" s="16" t="s">
        <v>35</v>
      </c>
      <c r="M104" s="16" t="s">
        <v>35</v>
      </c>
      <c r="N104" s="16" t="s">
        <v>35</v>
      </c>
      <c r="O104" s="17" t="n">
        <v>4.58035854914676</v>
      </c>
      <c r="P104" s="17" t="n">
        <v>16.3510105096455</v>
      </c>
      <c r="Q104" s="17" t="n">
        <v>34.0151333717385</v>
      </c>
      <c r="R104" s="17" t="n">
        <v>18.2256369760011</v>
      </c>
      <c r="S104" s="17" t="n">
        <v>10.2693973189724</v>
      </c>
      <c r="T104" s="17" t="n">
        <v>16.8597714243795</v>
      </c>
      <c r="U104" s="17" t="n">
        <v>10.1152371520608</v>
      </c>
      <c r="V104" s="17" t="n">
        <v>7.13095954725025</v>
      </c>
      <c r="W104" s="17" t="n">
        <v>7.11898489467699</v>
      </c>
      <c r="X104" s="17" t="n">
        <v>1.9987960619575</v>
      </c>
      <c r="Y104" s="17" t="n">
        <v>13.4962964880825</v>
      </c>
      <c r="Z104" s="17" t="n">
        <v>21.2125036948815</v>
      </c>
      <c r="AA104" s="17" t="n">
        <v>-0.00907805256193939</v>
      </c>
      <c r="AB104" s="17" t="n">
        <v>-6.30390649961864</v>
      </c>
      <c r="AC104" s="17" t="n">
        <v>2.58181594871434</v>
      </c>
      <c r="AD104" s="17" t="n">
        <v>11.3273625854294</v>
      </c>
      <c r="AE104" s="17" t="n">
        <v>12.0705168882928</v>
      </c>
      <c r="AF104" s="17" t="n">
        <v>8.22551662574125</v>
      </c>
      <c r="AG104" s="17" t="n">
        <v>11.522896717572</v>
      </c>
      <c r="AH104" s="17" t="n">
        <v>27.6375080211714</v>
      </c>
      <c r="AI104" s="17" t="n">
        <v>-6.38151494897156</v>
      </c>
      <c r="AJ104" s="17" t="n">
        <v>26.3200333929934</v>
      </c>
      <c r="AK104" s="17" t="n">
        <v>27.0250064747875</v>
      </c>
      <c r="AL104" s="17" t="n">
        <v>-7.41374292557155</v>
      </c>
      <c r="AM104" s="17" t="n">
        <v>20.5632281029599</v>
      </c>
      <c r="AN104" s="17" t="n">
        <v>10.7366318398061</v>
      </c>
      <c r="AO104" s="17" t="n">
        <v>39.3873240993609</v>
      </c>
      <c r="AP104" s="17" t="n">
        <v>33.4935772655483</v>
      </c>
      <c r="AQ104" s="17" t="n">
        <v>20.3496336114291</v>
      </c>
      <c r="AR104" s="17" t="n">
        <v>15.1459834719006</v>
      </c>
      <c r="AS104" s="17" t="n">
        <v>24.7735965678768</v>
      </c>
      <c r="AT104" s="17" t="n">
        <v>32.6460243259325</v>
      </c>
      <c r="AU104" s="17" t="n">
        <v>39.365599367099</v>
      </c>
      <c r="AV104" s="17" t="n">
        <v>36.0779552605093</v>
      </c>
      <c r="AW104" s="17" t="n">
        <v>19.7513383300218</v>
      </c>
      <c r="AX104" s="17" t="n">
        <v>27.5971388719865</v>
      </c>
      <c r="AY104" s="17" t="n">
        <v>10.0655502309438</v>
      </c>
      <c r="AZ104" s="17" t="n">
        <v>-4.46104692028425</v>
      </c>
      <c r="BA104" s="17" t="n">
        <v>13.0686111502442</v>
      </c>
      <c r="BB104" s="17" t="n">
        <v>-0.894092794898826</v>
      </c>
      <c r="BC104" s="17" t="n">
        <v>13.6819250568225</v>
      </c>
      <c r="BD104" s="17" t="n">
        <v>13.4901184966765</v>
      </c>
      <c r="BE104" s="17" t="n">
        <v>10.5218630097357</v>
      </c>
      <c r="BF104" s="18" t="n">
        <v>14.3031492889371</v>
      </c>
      <c r="BG104" s="18" t="n">
        <v>-8.25551707537937</v>
      </c>
      <c r="BH104" s="18" t="n">
        <v>16.5664817659463</v>
      </c>
      <c r="BI104" s="18" t="n">
        <v>8.06762800978469</v>
      </c>
      <c r="BJ104" s="18" t="n">
        <v>12.5341744897275</v>
      </c>
      <c r="BK104" s="18" t="n">
        <v>15.4991949817741</v>
      </c>
      <c r="BL104" s="18" t="n">
        <v>11.463660372685</v>
      </c>
      <c r="BM104" s="18" t="n">
        <v>9.81727257816711</v>
      </c>
      <c r="BN104" s="18" t="n">
        <v>18.2477046101938</v>
      </c>
      <c r="BO104" s="18" t="n">
        <v>6.7635589504303</v>
      </c>
      <c r="BP104" s="18" t="n">
        <v>2.3916237937279</v>
      </c>
      <c r="BQ104" s="18" t="n">
        <v>34.9916820362108</v>
      </c>
      <c r="BR104" s="18" t="n">
        <v>25.2731538973928</v>
      </c>
      <c r="BS104" s="18" t="n">
        <v>17.9628520071899</v>
      </c>
      <c r="BT104" s="18" t="n">
        <v>-1.84327416477267</v>
      </c>
      <c r="BU104" s="18" t="n">
        <v>-9.35421136665651</v>
      </c>
      <c r="BV104" s="18" t="n">
        <v>-21.6009988251085</v>
      </c>
      <c r="BW104" s="18" t="n">
        <v>21.5743636905479</v>
      </c>
      <c r="BX104" s="18" t="n">
        <v>8.35760561323691</v>
      </c>
      <c r="BY104" s="18" t="n">
        <v>11.0102648048099</v>
      </c>
      <c r="BZ104" s="18" t="n">
        <v>-8.58867259448258</v>
      </c>
      <c r="CA104" s="18" t="n">
        <v>0.315091338062268</v>
      </c>
      <c r="CB104" s="18" t="n">
        <v>-3.3900924694878</v>
      </c>
      <c r="CC104" s="18" t="n">
        <v>1.9884910540531</v>
      </c>
      <c r="CD104" s="18" t="n">
        <v>18.9649121458745</v>
      </c>
      <c r="CE104" s="18" t="n">
        <v>15.372443938932</v>
      </c>
      <c r="CF104" s="18" t="n">
        <v>44.1707675505448</v>
      </c>
      <c r="CG104" s="18" t="n">
        <v>2.10633009105199</v>
      </c>
      <c r="CH104" s="18" t="n">
        <v>-0.189481755869969</v>
      </c>
      <c r="CI104" s="18" t="n">
        <v>147.421954537288</v>
      </c>
      <c r="CJ104" s="18" t="n">
        <v>8.73510313379589</v>
      </c>
      <c r="CK104" s="18" t="n">
        <v>15.9649062770026</v>
      </c>
      <c r="CL104" s="18" t="n">
        <v>17.6698007477307</v>
      </c>
      <c r="CM104" s="18" t="n">
        <v>-3.34938872586344</v>
      </c>
      <c r="CN104" s="18" t="n">
        <v>13.8695492227536</v>
      </c>
      <c r="CO104" s="18" t="n">
        <v>19.0122083721885</v>
      </c>
      <c r="CP104" s="18" t="n">
        <v>14.5474689229769</v>
      </c>
      <c r="CQ104" s="18" t="n">
        <v>15.3471301342322</v>
      </c>
      <c r="CR104" s="18" t="n">
        <v>16.5904677166836</v>
      </c>
      <c r="CS104" s="18" t="n">
        <v>-1.7182406940036</v>
      </c>
      <c r="CT104" s="18" t="n">
        <v>10.4641234696758</v>
      </c>
      <c r="CU104" s="18" t="n">
        <v>-8.77327905748376</v>
      </c>
      <c r="CV104" s="18" t="n">
        <v>3.43251377420069</v>
      </c>
      <c r="CW104" s="18" t="n">
        <v>10.3572540509394</v>
      </c>
      <c r="CX104" s="18" t="n">
        <v>6.66311952923755</v>
      </c>
      <c r="CY104" s="18" t="n">
        <v>13.5973085126651</v>
      </c>
      <c r="CZ104" s="18" t="n">
        <v>12.8517126168116</v>
      </c>
      <c r="DA104" s="18" t="n">
        <v>5.23543543822636</v>
      </c>
      <c r="DB104" s="18" t="n">
        <v>22.0217599068141</v>
      </c>
      <c r="DC104" s="18" t="n">
        <v>18.6574007382383</v>
      </c>
      <c r="DD104" s="18" t="n">
        <v>13.0255843095706</v>
      </c>
      <c r="DE104" s="18" t="n">
        <v>-0.160163323218587</v>
      </c>
      <c r="DF104" s="18" t="n">
        <v>20.5871829068249</v>
      </c>
      <c r="DG104" s="18" t="n">
        <v>-10.4967886962106</v>
      </c>
      <c r="DH104" s="18" t="n">
        <v>5.60321130378936</v>
      </c>
      <c r="DI104" s="18" t="n">
        <v>-21.4886962106615</v>
      </c>
      <c r="DJ104" s="18" t="n">
        <v>-24.3391136801541</v>
      </c>
      <c r="DK104" s="18" t="n">
        <v>-4.85009633911366</v>
      </c>
      <c r="DL104" s="18" t="n">
        <v>-4.79800899165061</v>
      </c>
      <c r="DM104" s="18" t="n">
        <v>-10.5497752087347</v>
      </c>
      <c r="DN104" s="18" t="n">
        <v>-2.90308285163775</v>
      </c>
      <c r="DO104" s="18" t="n">
        <v>-19.2120102761721</v>
      </c>
      <c r="DP104" s="18" t="n">
        <v>-3.94996788696209</v>
      </c>
      <c r="DQ104" s="18" t="n">
        <v>-11.1689145793192</v>
      </c>
      <c r="DR104" s="18" t="n">
        <v>-20.1743737957611</v>
      </c>
      <c r="DS104" s="18" t="n">
        <v>3.15725107310814</v>
      </c>
      <c r="DT104" s="18" t="n">
        <v>7.80458369036556</v>
      </c>
      <c r="DU104" s="19" t="n">
        <v>14.2795994802415</v>
      </c>
      <c r="DV104" s="19" t="n">
        <v>25.4886011175612</v>
      </c>
      <c r="DW104" s="19" t="n">
        <v>27.1730691093705</v>
      </c>
      <c r="DX104" s="19" t="n">
        <v>2.9603704284789</v>
      </c>
      <c r="DY104" s="19" t="n">
        <v>6.86982303270214</v>
      </c>
      <c r="DZ104" s="19" t="n">
        <v>29.5031318263556</v>
      </c>
      <c r="EA104" s="19" t="n">
        <v>25.491819436231</v>
      </c>
      <c r="EB104" s="19" t="n">
        <v>22.6266307824135</v>
      </c>
      <c r="EC104" s="19" t="n">
        <v>19.4000249419697</v>
      </c>
      <c r="ED104" s="19" t="n">
        <v>-3.38470574510111</v>
      </c>
      <c r="EE104" s="19" t="n">
        <v>-4.75601194853171</v>
      </c>
      <c r="EF104" s="19" t="n">
        <v>11.9473658350939</v>
      </c>
      <c r="EG104" s="19" t="n">
        <v>13.4752422725528</v>
      </c>
      <c r="EH104" s="19" t="n">
        <v>12.9481844444241</v>
      </c>
      <c r="EI104" s="19" t="n">
        <v>26.5789041960598</v>
      </c>
      <c r="EJ104" s="19" t="n">
        <v>6.05512746738264</v>
      </c>
      <c r="EK104" s="19" t="n">
        <v>23.7773116136764</v>
      </c>
      <c r="EL104" s="19" t="n">
        <v>20.7009061330744</v>
      </c>
      <c r="EM104" s="19" t="n">
        <v>16.7894858250674</v>
      </c>
      <c r="EN104" s="19" t="n">
        <v>31.0135516069476</v>
      </c>
      <c r="EO104" s="19" t="n">
        <v>22.2141258826283</v>
      </c>
      <c r="EP104" s="19" t="n">
        <v>9.533009609291</v>
      </c>
      <c r="EQ104" s="19" t="n">
        <v>-2.38046181415368</v>
      </c>
      <c r="ER104" s="19" t="n">
        <v>9.15242330404451</v>
      </c>
      <c r="ES104" s="19" t="n">
        <v>8.70742672153919</v>
      </c>
      <c r="ET104" s="19" t="n">
        <v>-4.96376847404871</v>
      </c>
      <c r="EU104" s="19" t="n">
        <v>0.795185247979346</v>
      </c>
      <c r="EV104" s="19" t="n">
        <v>4.94673802223236</v>
      </c>
      <c r="EW104" s="19" t="n">
        <v>8.27330225782736</v>
      </c>
      <c r="EX104" s="19" t="n">
        <v>1.57288387132581</v>
      </c>
      <c r="EY104" s="19" t="n">
        <v>4.95091960638368</v>
      </c>
      <c r="EZ104" s="19" t="n">
        <v>3.27790580183396</v>
      </c>
      <c r="FA104" s="19" t="n">
        <v>0.138220363402475</v>
      </c>
      <c r="FB104" s="19" t="n">
        <v>3.35560723824615</v>
      </c>
    </row>
    <row r="105" s="13" customFormat="true" ht="12" hidden="false" customHeight="false" outlineLevel="0" collapsed="false">
      <c r="A105" s="20" t="s">
        <v>227</v>
      </c>
      <c r="B105" s="28" t="s">
        <v>228</v>
      </c>
      <c r="C105" s="22" t="s">
        <v>35</v>
      </c>
      <c r="D105" s="22" t="s">
        <v>35</v>
      </c>
      <c r="E105" s="22" t="s">
        <v>35</v>
      </c>
      <c r="F105" s="22" t="s">
        <v>35</v>
      </c>
      <c r="G105" s="22" t="s">
        <v>35</v>
      </c>
      <c r="H105" s="22" t="s">
        <v>35</v>
      </c>
      <c r="I105" s="22" t="s">
        <v>35</v>
      </c>
      <c r="J105" s="22" t="s">
        <v>35</v>
      </c>
      <c r="K105" s="22" t="s">
        <v>35</v>
      </c>
      <c r="L105" s="22" t="s">
        <v>35</v>
      </c>
      <c r="M105" s="22" t="s">
        <v>35</v>
      </c>
      <c r="N105" s="22" t="s">
        <v>35</v>
      </c>
      <c r="O105" s="29" t="n">
        <v>11.6404298304377</v>
      </c>
      <c r="P105" s="29" t="n">
        <v>19.7143962046924</v>
      </c>
      <c r="Q105" s="29" t="n">
        <v>18.3446944188059</v>
      </c>
      <c r="R105" s="29" t="n">
        <v>17.8457682869524</v>
      </c>
      <c r="S105" s="29" t="n">
        <v>29.7015027074574</v>
      </c>
      <c r="T105" s="29" t="n">
        <v>-9.08845540858758</v>
      </c>
      <c r="U105" s="29" t="n">
        <v>40.4962005332616</v>
      </c>
      <c r="V105" s="29" t="n">
        <v>-18.5992016119969</v>
      </c>
      <c r="W105" s="29" t="n">
        <v>25.2323174579014</v>
      </c>
      <c r="X105" s="29" t="n">
        <v>51.7508873681779</v>
      </c>
      <c r="Y105" s="29" t="n">
        <v>106.934524573307</v>
      </c>
      <c r="Z105" s="29" t="n">
        <v>-0.806263921127548</v>
      </c>
      <c r="AA105" s="29" t="n">
        <v>-24.5324359720086</v>
      </c>
      <c r="AB105" s="29" t="n">
        <v>-31.7339568709877</v>
      </c>
      <c r="AC105" s="29" t="n">
        <v>-3.82811914541321</v>
      </c>
      <c r="AD105" s="29" t="n">
        <v>103.165268405483</v>
      </c>
      <c r="AE105" s="29" t="n">
        <v>-19.9001530890807</v>
      </c>
      <c r="AF105" s="29" t="n">
        <v>-13.4630070406703</v>
      </c>
      <c r="AG105" s="29" t="n">
        <v>30.8867925874909</v>
      </c>
      <c r="AH105" s="29" t="n">
        <v>372.320673449215</v>
      </c>
      <c r="AI105" s="29" t="n">
        <v>-100</v>
      </c>
      <c r="AJ105" s="29" t="n">
        <v>-42.0094815311763</v>
      </c>
      <c r="AK105" s="29" t="n">
        <v>152.185177122996</v>
      </c>
      <c r="AL105" s="29" t="n">
        <v>32.2162410028941</v>
      </c>
      <c r="AM105" s="29" t="n">
        <v>-41.7445495478171</v>
      </c>
      <c r="AN105" s="29" t="n">
        <v>31.3308138212847</v>
      </c>
      <c r="AO105" s="29" t="n">
        <v>17.5827393856952</v>
      </c>
      <c r="AP105" s="29" t="n">
        <v>117.156163189349</v>
      </c>
      <c r="AQ105" s="29" t="n">
        <v>44.9516981065874</v>
      </c>
      <c r="AR105" s="29" t="n">
        <v>16.8626474579176</v>
      </c>
      <c r="AS105" s="29" t="n">
        <v>37.7459206373947</v>
      </c>
      <c r="AT105" s="29" t="n">
        <v>121.792834572509</v>
      </c>
      <c r="AU105" s="29" t="n">
        <v>256.849611310949</v>
      </c>
      <c r="AV105" s="29" t="n">
        <v>151.516396733406</v>
      </c>
      <c r="AW105" s="29" t="n">
        <v>33.677455225356</v>
      </c>
      <c r="AX105" s="29" t="n">
        <v>-2.43024278136859</v>
      </c>
      <c r="AY105" s="29" t="n">
        <v>183.752876869966</v>
      </c>
      <c r="AZ105" s="29" t="n">
        <v>27.9370352748517</v>
      </c>
      <c r="BA105" s="29" t="n">
        <v>27.2301274674692</v>
      </c>
      <c r="BB105" s="29" t="n">
        <v>112.3790469815</v>
      </c>
      <c r="BC105" s="29" t="n">
        <v>68.9740639107728</v>
      </c>
      <c r="BD105" s="29" t="n">
        <v>22.066076723909</v>
      </c>
      <c r="BE105" s="29" t="n">
        <v>91.0782453306188</v>
      </c>
      <c r="BF105" s="24" t="n">
        <v>115.739936487563</v>
      </c>
      <c r="BG105" s="24" t="n">
        <v>-55.8134903071612</v>
      </c>
      <c r="BH105" s="24" t="n">
        <v>91.5083927148801</v>
      </c>
      <c r="BI105" s="24" t="n">
        <v>5.8690913516863</v>
      </c>
      <c r="BJ105" s="24" t="n">
        <v>-8.27681021510136</v>
      </c>
      <c r="BK105" s="24" t="n">
        <v>124.099697511634</v>
      </c>
      <c r="BL105" s="24" t="n">
        <v>71.7703410609109</v>
      </c>
      <c r="BM105" s="24" t="n">
        <v>195.152043379787</v>
      </c>
      <c r="BN105" s="24" t="n">
        <v>133.023481300308</v>
      </c>
      <c r="BO105" s="24" t="n">
        <v>51.0608203677511</v>
      </c>
      <c r="BP105" s="24" t="n">
        <v>45.8515665760911</v>
      </c>
      <c r="BQ105" s="24" t="n">
        <v>59.8385622905879</v>
      </c>
      <c r="BR105" s="24" t="n">
        <v>179.861452487009</v>
      </c>
      <c r="BS105" s="24" t="n">
        <v>157.242153548282</v>
      </c>
      <c r="BT105" s="24" t="n">
        <v>29.7139780989979</v>
      </c>
      <c r="BU105" s="24" t="n">
        <v>29.1947265088982</v>
      </c>
      <c r="BV105" s="24" t="n">
        <v>18.8852414026051</v>
      </c>
      <c r="BW105" s="24" t="n">
        <v>97.7020737398791</v>
      </c>
      <c r="BX105" s="24" t="n">
        <v>22.2937659697123</v>
      </c>
      <c r="BY105" s="24" t="n">
        <v>-57.9456790374001</v>
      </c>
      <c r="BZ105" s="24" t="n">
        <v>-68.3249059970967</v>
      </c>
      <c r="CA105" s="24" t="n">
        <v>-3.37922125198105</v>
      </c>
      <c r="CB105" s="24" t="n">
        <v>-39.7118745215824</v>
      </c>
      <c r="CC105" s="24" t="n">
        <v>-41.4252038764267</v>
      </c>
      <c r="CD105" s="24" t="n">
        <v>18.1565600993904</v>
      </c>
      <c r="CE105" s="24" t="n">
        <v>13.6683297258458</v>
      </c>
      <c r="CF105" s="24" t="n">
        <v>51.7252838478628</v>
      </c>
      <c r="CG105" s="24" t="n">
        <v>129.444074852249</v>
      </c>
      <c r="CH105" s="24" t="n">
        <v>19.8777534178118</v>
      </c>
      <c r="CI105" s="24" t="n">
        <v>68.1881954113958</v>
      </c>
      <c r="CJ105" s="24" t="n">
        <v>-28.7683944117386</v>
      </c>
      <c r="CK105" s="24" t="n">
        <v>14.2328414049373</v>
      </c>
      <c r="CL105" s="24" t="n">
        <v>62.0560370914293</v>
      </c>
      <c r="CM105" s="24" t="n">
        <v>7.92737249292157</v>
      </c>
      <c r="CN105" s="24" t="n">
        <v>5.74940431096871</v>
      </c>
      <c r="CO105" s="24" t="n">
        <v>8.7497513553777</v>
      </c>
      <c r="CP105" s="24" t="n">
        <v>-15.2754559190117</v>
      </c>
      <c r="CQ105" s="24" t="n">
        <v>-8.0647618725162</v>
      </c>
      <c r="CR105" s="24" t="n">
        <v>-13.5192313389566</v>
      </c>
      <c r="CS105" s="24" t="n">
        <v>-13.7632733905816</v>
      </c>
      <c r="CT105" s="24" t="n">
        <v>-8.79863383005828</v>
      </c>
      <c r="CU105" s="24" t="n">
        <v>36.6521997387368</v>
      </c>
      <c r="CV105" s="24" t="n">
        <v>65.0918365689598</v>
      </c>
      <c r="CW105" s="24" t="n">
        <v>76.6568518943903</v>
      </c>
      <c r="CX105" s="24" t="n">
        <v>-27.9082933665597</v>
      </c>
      <c r="CY105" s="24" t="n">
        <v>32.7803532853964</v>
      </c>
      <c r="CZ105" s="24" t="n">
        <v>6.93339412459424</v>
      </c>
      <c r="DA105" s="24" t="n">
        <v>32.9732843290803</v>
      </c>
      <c r="DB105" s="24" t="n">
        <v>218.104310378832</v>
      </c>
      <c r="DC105" s="24" t="n">
        <v>182.555112382623</v>
      </c>
      <c r="DD105" s="24" t="n">
        <v>42.4121137028607</v>
      </c>
      <c r="DE105" s="24" t="n">
        <v>-12.3133047011135</v>
      </c>
      <c r="DF105" s="24" t="n">
        <v>136.71983581719</v>
      </c>
      <c r="DG105" s="24" t="n">
        <v>-29.0592809556937</v>
      </c>
      <c r="DH105" s="24" t="n">
        <v>-47.4906325557985</v>
      </c>
      <c r="DI105" s="24" t="n">
        <v>-2.06364348552486</v>
      </c>
      <c r="DJ105" s="24" t="n">
        <v>-39.164481072629</v>
      </c>
      <c r="DK105" s="24" t="n">
        <v>-7.82229068225087</v>
      </c>
      <c r="DL105" s="24" t="n">
        <v>-83.7230809267294</v>
      </c>
      <c r="DM105" s="24" t="n">
        <v>-32.198204851933</v>
      </c>
      <c r="DN105" s="24" t="n">
        <v>-23.5752552936382</v>
      </c>
      <c r="DO105" s="24" t="n">
        <v>-45.1131848967223</v>
      </c>
      <c r="DP105" s="24" t="n">
        <v>-26.1268316780976</v>
      </c>
      <c r="DQ105" s="24" t="n">
        <v>-16.6499750422028</v>
      </c>
      <c r="DR105" s="24" t="n">
        <v>-15.3128154184052</v>
      </c>
      <c r="DS105" s="24" t="n">
        <v>3.72255128053032</v>
      </c>
      <c r="DT105" s="24" t="n">
        <v>-14.9405235547557</v>
      </c>
      <c r="DU105" s="25" t="n">
        <v>30.6028373924693</v>
      </c>
      <c r="DV105" s="25" t="n">
        <v>-14.6117031588633</v>
      </c>
      <c r="DW105" s="25" t="n">
        <v>36.8591923009036</v>
      </c>
      <c r="DX105" s="25" t="n">
        <v>-36.0979632464214</v>
      </c>
      <c r="DY105" s="25" t="n">
        <v>-10.6570910216754</v>
      </c>
      <c r="DZ105" s="25" t="n">
        <v>3.97284135660114</v>
      </c>
      <c r="EA105" s="25" t="n">
        <v>-25.1929548407258</v>
      </c>
      <c r="EB105" s="25" t="n">
        <v>-21.4924522351048</v>
      </c>
      <c r="EC105" s="25" t="n">
        <v>-17.372706518248</v>
      </c>
      <c r="ED105" s="25" t="n">
        <v>-17.5291305819751</v>
      </c>
      <c r="EE105" s="25" t="n">
        <v>-23.4005862777329</v>
      </c>
      <c r="EF105" s="25" t="n">
        <v>-32.0786896289188</v>
      </c>
      <c r="EG105" s="25" t="n">
        <v>15.0628818831058</v>
      </c>
      <c r="EH105" s="25" t="n">
        <v>-33.433899904743</v>
      </c>
      <c r="EI105" s="25" t="n">
        <v>31.5261991765447</v>
      </c>
      <c r="EJ105" s="25" t="n">
        <v>-19.5903072958422</v>
      </c>
      <c r="EK105" s="25" t="n">
        <v>-8.12999857903961</v>
      </c>
      <c r="EL105" s="25" t="n">
        <v>8.8517061173222</v>
      </c>
      <c r="EM105" s="25" t="n">
        <v>-13.399972282501</v>
      </c>
      <c r="EN105" s="25" t="n">
        <v>-25.6087236442547</v>
      </c>
      <c r="EO105" s="25" t="n">
        <v>-3.86448598950594</v>
      </c>
      <c r="EP105" s="25" t="n">
        <v>-7.94134415836165</v>
      </c>
      <c r="EQ105" s="25" t="n">
        <v>-19.4955336487487</v>
      </c>
      <c r="ER105" s="25" t="n">
        <v>-7.95874904052912</v>
      </c>
      <c r="ES105" s="25" t="n">
        <v>-7.80679629337439</v>
      </c>
      <c r="ET105" s="25" t="n">
        <v>-22.9561840994999</v>
      </c>
      <c r="EU105" s="25" t="n">
        <v>-5.58810324707052</v>
      </c>
      <c r="EV105" s="25" t="n">
        <v>-33.0456635727304</v>
      </c>
      <c r="EW105" s="25" t="n">
        <v>-20.306519981005</v>
      </c>
      <c r="EX105" s="25" t="n">
        <v>-59.5027825608402</v>
      </c>
      <c r="EY105" s="25" t="n">
        <v>-29.6394752427928</v>
      </c>
      <c r="EZ105" s="25" t="n">
        <v>-23.2992306701394</v>
      </c>
      <c r="FA105" s="25" t="n">
        <v>-44.2741598007807</v>
      </c>
      <c r="FB105" s="25" t="n">
        <v>-53.8596455121917</v>
      </c>
    </row>
    <row r="106" s="13" customFormat="true" ht="12" hidden="false" customHeight="false" outlineLevel="0" collapsed="false">
      <c r="A106" s="20" t="s">
        <v>229</v>
      </c>
      <c r="B106" s="28" t="s">
        <v>230</v>
      </c>
      <c r="C106" s="22" t="s">
        <v>35</v>
      </c>
      <c r="D106" s="22" t="s">
        <v>35</v>
      </c>
      <c r="E106" s="22" t="s">
        <v>35</v>
      </c>
      <c r="F106" s="22" t="s">
        <v>35</v>
      </c>
      <c r="G106" s="22" t="s">
        <v>35</v>
      </c>
      <c r="H106" s="22" t="s">
        <v>35</v>
      </c>
      <c r="I106" s="22" t="s">
        <v>35</v>
      </c>
      <c r="J106" s="22" t="s">
        <v>35</v>
      </c>
      <c r="K106" s="22" t="s">
        <v>35</v>
      </c>
      <c r="L106" s="22" t="s">
        <v>35</v>
      </c>
      <c r="M106" s="22" t="s">
        <v>35</v>
      </c>
      <c r="N106" s="22" t="s">
        <v>35</v>
      </c>
      <c r="O106" s="29" t="n">
        <v>-53.0072343826625</v>
      </c>
      <c r="P106" s="29" t="n">
        <v>-32.7383949642717</v>
      </c>
      <c r="Q106" s="29" t="n">
        <v>-28.473008860825</v>
      </c>
      <c r="R106" s="29" t="n">
        <v>-70.1746618355305</v>
      </c>
      <c r="S106" s="29" t="n">
        <v>-58.21636775997</v>
      </c>
      <c r="T106" s="29" t="n">
        <v>-62.147018887267</v>
      </c>
      <c r="U106" s="29" t="n">
        <v>-43.4384141037194</v>
      </c>
      <c r="V106" s="29" t="n">
        <v>-12.4643805020778</v>
      </c>
      <c r="W106" s="29" t="n">
        <v>-21.4382350307751</v>
      </c>
      <c r="X106" s="29" t="n">
        <v>-54.8405963293332</v>
      </c>
      <c r="Y106" s="29" t="n">
        <v>-59.272076695792</v>
      </c>
      <c r="Z106" s="29" t="n">
        <v>149.195609262836</v>
      </c>
      <c r="AA106" s="29" t="n">
        <v>-85.9534687473217</v>
      </c>
      <c r="AB106" s="29" t="n">
        <v>-86.098475109274</v>
      </c>
      <c r="AC106" s="29" t="n">
        <v>-85.1787280051159</v>
      </c>
      <c r="AD106" s="29" t="n">
        <v>-87.5187067766329</v>
      </c>
      <c r="AE106" s="29" t="n">
        <v>-88.3459253838598</v>
      </c>
      <c r="AF106" s="29" t="n">
        <v>-90.9369540423119</v>
      </c>
      <c r="AG106" s="29" t="n">
        <v>-71.052260306033</v>
      </c>
      <c r="AH106" s="29" t="n">
        <v>-79.342246659151</v>
      </c>
      <c r="AI106" s="29" t="n">
        <v>-71.4556674116414</v>
      </c>
      <c r="AJ106" s="29" t="n">
        <v>-48.5194121951702</v>
      </c>
      <c r="AK106" s="29" t="n">
        <v>-74.4167111673688</v>
      </c>
      <c r="AL106" s="29" t="n">
        <v>-61.8790833514633</v>
      </c>
      <c r="AM106" s="29" t="n">
        <v>-60.5793201488336</v>
      </c>
      <c r="AN106" s="29" t="n">
        <v>-20.3014546992154</v>
      </c>
      <c r="AO106" s="29" t="n">
        <v>-45.6923245873827</v>
      </c>
      <c r="AP106" s="29" t="n">
        <v>-35.1049194134855</v>
      </c>
      <c r="AQ106" s="29" t="n">
        <v>-30.240155509188</v>
      </c>
      <c r="AR106" s="29" t="n">
        <v>-19.0217724969065</v>
      </c>
      <c r="AS106" s="29" t="n">
        <v>-36.1419643930308</v>
      </c>
      <c r="AT106" s="29" t="n">
        <v>-48.4408872255739</v>
      </c>
      <c r="AU106" s="29" t="n">
        <v>-11.6831638648668</v>
      </c>
      <c r="AV106" s="29" t="n">
        <v>20.4622040210678</v>
      </c>
      <c r="AW106" s="29" t="n">
        <v>16.2480468395334</v>
      </c>
      <c r="AX106" s="29" t="n">
        <v>3.17495043058162</v>
      </c>
      <c r="AY106" s="29" t="n">
        <v>-2.30376742408497</v>
      </c>
      <c r="AZ106" s="29" t="n">
        <v>-18.862682454223</v>
      </c>
      <c r="BA106" s="29" t="n">
        <v>16.268429804153</v>
      </c>
      <c r="BB106" s="29" t="n">
        <v>32.1945798440465</v>
      </c>
      <c r="BC106" s="29" t="n">
        <v>3.81209477897646</v>
      </c>
      <c r="BD106" s="29" t="n">
        <v>-24.1081785084514</v>
      </c>
      <c r="BE106" s="29" t="n">
        <v>-3.67992651545119</v>
      </c>
      <c r="BF106" s="24" t="n">
        <v>13.6932020087565</v>
      </c>
      <c r="BG106" s="24" t="n">
        <v>-1.06187184455604</v>
      </c>
      <c r="BH106" s="24" t="n">
        <v>7.79306657190557</v>
      </c>
      <c r="BI106" s="24" t="n">
        <v>0.854107021931383</v>
      </c>
      <c r="BJ106" s="24" t="n">
        <v>1.05818420752681</v>
      </c>
      <c r="BK106" s="24" t="n">
        <v>-2.63683423978398</v>
      </c>
      <c r="BL106" s="24" t="n">
        <v>-15.1683278017452</v>
      </c>
      <c r="BM106" s="24" t="n">
        <v>-6.83843616116079</v>
      </c>
      <c r="BN106" s="24" t="n">
        <v>2.07289422309798</v>
      </c>
      <c r="BO106" s="24" t="n">
        <v>10.0356443263488</v>
      </c>
      <c r="BP106" s="24" t="n">
        <v>-12.2858479252813</v>
      </c>
      <c r="BQ106" s="24" t="n">
        <v>-26.43137098794</v>
      </c>
      <c r="BR106" s="24" t="n">
        <v>8.85410705903622</v>
      </c>
      <c r="BS106" s="24" t="n">
        <v>7.96673085630975</v>
      </c>
      <c r="BT106" s="24" t="n">
        <v>-11.9017052550916</v>
      </c>
      <c r="BU106" s="24" t="n">
        <v>-35.2496512694456</v>
      </c>
      <c r="BV106" s="24" t="n">
        <v>-32.8922161349873</v>
      </c>
      <c r="BW106" s="24" t="n">
        <v>25.1666178522393</v>
      </c>
      <c r="BX106" s="24" t="n">
        <v>-35.5045249120414</v>
      </c>
      <c r="BY106" s="24" t="n">
        <v>-18.0314315479611</v>
      </c>
      <c r="BZ106" s="24" t="n">
        <v>-31.1180233987941</v>
      </c>
      <c r="CA106" s="24" t="n">
        <v>8.25618800104302</v>
      </c>
      <c r="CB106" s="24" t="n">
        <v>-34.5918804923955</v>
      </c>
      <c r="CC106" s="24" t="n">
        <v>-39.5037241082716</v>
      </c>
      <c r="CD106" s="24" t="n">
        <v>-22.3908688597321</v>
      </c>
      <c r="CE106" s="24" t="n">
        <v>-26.5066047773877</v>
      </c>
      <c r="CF106" s="24" t="n">
        <v>821.565719666777</v>
      </c>
      <c r="CG106" s="24" t="n">
        <v>-15.3989127358695</v>
      </c>
      <c r="CH106" s="24" t="n">
        <v>95.2004913573747</v>
      </c>
      <c r="CI106" s="24" t="n">
        <v>-86.9054032922306</v>
      </c>
      <c r="CJ106" s="24" t="n">
        <v>-81.6769724292625</v>
      </c>
      <c r="CK106" s="24" t="n">
        <v>-77.7023900041594</v>
      </c>
      <c r="CL106" s="24" t="n">
        <v>-80.1248087255949</v>
      </c>
      <c r="CM106" s="24" t="n">
        <v>-67.5359931422942</v>
      </c>
      <c r="CN106" s="24" t="n">
        <v>-80.3641193590274</v>
      </c>
      <c r="CO106" s="24" t="n">
        <v>-49.0234163555523</v>
      </c>
      <c r="CP106" s="24" t="n">
        <v>-65.6146073184737</v>
      </c>
      <c r="CQ106" s="24" t="n">
        <v>-36.3801544376612</v>
      </c>
      <c r="CR106" s="24" t="n">
        <v>3.35465392706851</v>
      </c>
      <c r="CS106" s="24" t="n">
        <v>-17.2944350148176</v>
      </c>
      <c r="CT106" s="24" t="n">
        <v>-31.1760344961846</v>
      </c>
      <c r="CU106" s="24" t="n">
        <v>13.0376230337595</v>
      </c>
      <c r="CV106" s="24" t="n">
        <v>-5.98546591849876</v>
      </c>
      <c r="CW106" s="24" t="n">
        <v>-10.2105602060528</v>
      </c>
      <c r="CX106" s="24" t="n">
        <v>-4.51715573544291</v>
      </c>
      <c r="CY106" s="24" t="n">
        <v>-5.29371722932572</v>
      </c>
      <c r="CZ106" s="24" t="n">
        <v>-8.1808481280471</v>
      </c>
      <c r="DA106" s="24" t="n">
        <v>-13.282770674271</v>
      </c>
      <c r="DB106" s="24" t="n">
        <v>38.4764971023825</v>
      </c>
      <c r="DC106" s="24" t="n">
        <v>4.32131358660659</v>
      </c>
      <c r="DD106" s="24" t="n">
        <v>12.1100174776929</v>
      </c>
      <c r="DE106" s="24" t="n">
        <v>10.0246527458375</v>
      </c>
      <c r="DF106" s="24" t="n">
        <v>35.3770582283139</v>
      </c>
      <c r="DG106" s="24" t="n">
        <v>1.53619934714246</v>
      </c>
      <c r="DH106" s="24" t="n">
        <v>-4.31546446112073</v>
      </c>
      <c r="DI106" s="24" t="n">
        <v>-10.6993756811924</v>
      </c>
      <c r="DJ106" s="24" t="n">
        <v>17.0099015821331</v>
      </c>
      <c r="DK106" s="24" t="n">
        <v>15.7025557116881</v>
      </c>
      <c r="DL106" s="24" t="n">
        <v>12.6353891188598</v>
      </c>
      <c r="DM106" s="24" t="n">
        <v>6.18563495967885</v>
      </c>
      <c r="DN106" s="24" t="n">
        <v>1.99648837658084</v>
      </c>
      <c r="DO106" s="24" t="n">
        <v>5.79777995819755</v>
      </c>
      <c r="DP106" s="24" t="n">
        <v>29.7850625541896</v>
      </c>
      <c r="DQ106" s="24" t="n">
        <v>6.28803465961445</v>
      </c>
      <c r="DR106" s="24" t="n">
        <v>29.9773592700607</v>
      </c>
      <c r="DS106" s="24" t="n">
        <v>-4.99865123145705</v>
      </c>
      <c r="DT106" s="24" t="n">
        <v>-21.4798186585922</v>
      </c>
      <c r="DU106" s="25" t="n">
        <v>-10.7693940369793</v>
      </c>
      <c r="DV106" s="25" t="n">
        <v>9.78055849473249</v>
      </c>
      <c r="DW106" s="25" t="n">
        <v>4.1063206012371</v>
      </c>
      <c r="DX106" s="25" t="n">
        <v>-2.41643908375748</v>
      </c>
      <c r="DY106" s="25" t="n">
        <v>9.21496443015053</v>
      </c>
      <c r="DZ106" s="25" t="n">
        <v>-8.03934012805981</v>
      </c>
      <c r="EA106" s="25" t="n">
        <v>-18.9010568490258</v>
      </c>
      <c r="EB106" s="25" t="n">
        <v>-20.0729171458803</v>
      </c>
      <c r="EC106" s="25" t="n">
        <v>-25.5778270815994</v>
      </c>
      <c r="ED106" s="25" t="n">
        <v>-38.7379917777397</v>
      </c>
      <c r="EE106" s="25" t="n">
        <v>-2.70690717444323</v>
      </c>
      <c r="EF106" s="25" t="n">
        <v>-2.02132688884452</v>
      </c>
      <c r="EG106" s="25" t="n">
        <v>12.6623282422554</v>
      </c>
      <c r="EH106" s="25" t="n">
        <v>-1.60941550739255</v>
      </c>
      <c r="EI106" s="25" t="n">
        <v>22.8381692599931</v>
      </c>
      <c r="EJ106" s="25" t="n">
        <v>-9.76077224637199</v>
      </c>
      <c r="EK106" s="25" t="n">
        <v>-33.5701375768654</v>
      </c>
      <c r="EL106" s="25" t="n">
        <v>-14.7813635487015</v>
      </c>
      <c r="EM106" s="25" t="n">
        <v>-29.1392101746463</v>
      </c>
      <c r="EN106" s="25" t="n">
        <v>-24.6297746988959</v>
      </c>
      <c r="EO106" s="25" t="n">
        <v>-43.6640571265704</v>
      </c>
      <c r="EP106" s="25" t="n">
        <v>-10.8755868905171</v>
      </c>
      <c r="EQ106" s="25" t="n">
        <v>-13.3818392812005</v>
      </c>
      <c r="ER106" s="25" t="n">
        <v>-29.0479391195778</v>
      </c>
      <c r="ES106" s="25" t="n">
        <v>-27.6969345313326</v>
      </c>
      <c r="ET106" s="25" t="n">
        <v>-48.5282571562072</v>
      </c>
      <c r="EU106" s="25" t="n">
        <v>-28.0790648865194</v>
      </c>
      <c r="EV106" s="25" t="n">
        <v>-42.7339698661826</v>
      </c>
      <c r="EW106" s="25" t="n">
        <v>-33.2890019992187</v>
      </c>
      <c r="EX106" s="25" t="n">
        <v>-58.7285811675131</v>
      </c>
      <c r="EY106" s="25" t="n">
        <v>-38.7692357775888</v>
      </c>
      <c r="EZ106" s="25" t="n">
        <v>-41.4936499911912</v>
      </c>
      <c r="FA106" s="25" t="n">
        <v>-49.5368668183315</v>
      </c>
      <c r="FB106" s="25" t="n">
        <v>-40.1814233517935</v>
      </c>
    </row>
    <row r="107" s="13" customFormat="true" ht="12" hidden="false" customHeight="false" outlineLevel="0" collapsed="false">
      <c r="A107" s="20" t="s">
        <v>231</v>
      </c>
      <c r="B107" s="28" t="s">
        <v>232</v>
      </c>
      <c r="C107" s="22" t="s">
        <v>35</v>
      </c>
      <c r="D107" s="22" t="s">
        <v>35</v>
      </c>
      <c r="E107" s="22" t="s">
        <v>35</v>
      </c>
      <c r="F107" s="22" t="s">
        <v>35</v>
      </c>
      <c r="G107" s="22" t="s">
        <v>35</v>
      </c>
      <c r="H107" s="22" t="s">
        <v>35</v>
      </c>
      <c r="I107" s="22" t="s">
        <v>35</v>
      </c>
      <c r="J107" s="22" t="s">
        <v>35</v>
      </c>
      <c r="K107" s="22" t="s">
        <v>35</v>
      </c>
      <c r="L107" s="22" t="s">
        <v>35</v>
      </c>
      <c r="M107" s="22" t="s">
        <v>35</v>
      </c>
      <c r="N107" s="22" t="s">
        <v>35</v>
      </c>
      <c r="O107" s="29" t="n">
        <v>6.00918078400878</v>
      </c>
      <c r="P107" s="29" t="n">
        <v>17.6696733351489</v>
      </c>
      <c r="Q107" s="29" t="n">
        <v>36.4504687187261</v>
      </c>
      <c r="R107" s="29" t="n">
        <v>20.8443390087072</v>
      </c>
      <c r="S107" s="29" t="n">
        <v>11.5501350211801</v>
      </c>
      <c r="T107" s="29" t="n">
        <v>20.171475258148</v>
      </c>
      <c r="U107" s="29" t="n">
        <v>10.5408393953414</v>
      </c>
      <c r="V107" s="29" t="n">
        <v>8.68401106419004</v>
      </c>
      <c r="W107" s="29" t="n">
        <v>7.27331589924982</v>
      </c>
      <c r="X107" s="29" t="n">
        <v>1.78650138193004</v>
      </c>
      <c r="Y107" s="29" t="n">
        <v>12.0964540124095</v>
      </c>
      <c r="Z107" s="29" t="n">
        <v>18.2769131828577</v>
      </c>
      <c r="AA107" s="29" t="n">
        <v>6.1056567971171</v>
      </c>
      <c r="AB107" s="29" t="n">
        <v>-0.542071578970726</v>
      </c>
      <c r="AC107" s="29" t="n">
        <v>8.23325537933453</v>
      </c>
      <c r="AD107" s="29" t="n">
        <v>14.5419809562912</v>
      </c>
      <c r="AE107" s="29" t="n">
        <v>19.3204778589375</v>
      </c>
      <c r="AF107" s="29" t="n">
        <v>15.0706440775767</v>
      </c>
      <c r="AG107" s="29" t="n">
        <v>16.0326315623997</v>
      </c>
      <c r="AH107" s="29" t="n">
        <v>23.3149961115473</v>
      </c>
      <c r="AI107" s="29" t="n">
        <v>0.635375950035466</v>
      </c>
      <c r="AJ107" s="29" t="n">
        <v>33.1388644608367</v>
      </c>
      <c r="AK107" s="29" t="n">
        <v>29.3409419395288</v>
      </c>
      <c r="AL107" s="29" t="n">
        <v>-5.2933816777587</v>
      </c>
      <c r="AM107" s="29" t="n">
        <v>25.3571693595948</v>
      </c>
      <c r="AN107" s="29" t="n">
        <v>10.597619131311</v>
      </c>
      <c r="AO107" s="29" t="n">
        <v>42.4811846540203</v>
      </c>
      <c r="AP107" s="29" t="n">
        <v>31.4926125112775</v>
      </c>
      <c r="AQ107" s="29" t="n">
        <v>20.52122511629</v>
      </c>
      <c r="AR107" s="29" t="n">
        <v>15.9233286856402</v>
      </c>
      <c r="AS107" s="29" t="n">
        <v>25.7195136716385</v>
      </c>
      <c r="AT107" s="29" t="n">
        <v>30.7135380661691</v>
      </c>
      <c r="AU107" s="29" t="n">
        <v>30.9840025620897</v>
      </c>
      <c r="AV107" s="29" t="n">
        <v>31.3422459684191</v>
      </c>
      <c r="AW107" s="29" t="n">
        <v>19.2204568799528</v>
      </c>
      <c r="AX107" s="29" t="n">
        <v>29.5405813912616</v>
      </c>
      <c r="AY107" s="29" t="n">
        <v>4.50279941026961</v>
      </c>
      <c r="AZ107" s="29" t="n">
        <v>-5.25797688715227</v>
      </c>
      <c r="BA107" s="29" t="n">
        <v>12.531318119737</v>
      </c>
      <c r="BB107" s="29" t="n">
        <v>-5.34088887682898</v>
      </c>
      <c r="BC107" s="29" t="n">
        <v>12.0290975859043</v>
      </c>
      <c r="BD107" s="29" t="n">
        <v>13.9515251283628</v>
      </c>
      <c r="BE107" s="29" t="n">
        <v>8.11037545563906</v>
      </c>
      <c r="BF107" s="24" t="n">
        <v>10.9227501454729</v>
      </c>
      <c r="BG107" s="24" t="n">
        <v>-6.80805422142629</v>
      </c>
      <c r="BH107" s="24" t="n">
        <v>14.2347072603768</v>
      </c>
      <c r="BI107" s="24" t="n">
        <v>8.28471675756834</v>
      </c>
      <c r="BJ107" s="24" t="n">
        <v>13.4585756624668</v>
      </c>
      <c r="BK107" s="24" t="n">
        <v>12.8843844003444</v>
      </c>
      <c r="BL107" s="24" t="n">
        <v>10.3051690600453</v>
      </c>
      <c r="BM107" s="24" t="n">
        <v>5.10149714601558</v>
      </c>
      <c r="BN107" s="24" t="n">
        <v>15.4311137448315</v>
      </c>
      <c r="BO107" s="24" t="n">
        <v>5.50787104454769</v>
      </c>
      <c r="BP107" s="24" t="n">
        <v>1.47668448856813</v>
      </c>
      <c r="BQ107" s="24" t="n">
        <v>35.4086060651155</v>
      </c>
      <c r="BR107" s="24" t="n">
        <v>21.3844880366501</v>
      </c>
      <c r="BS107" s="24" t="n">
        <v>14.3742891612368</v>
      </c>
      <c r="BT107" s="24" t="n">
        <v>-2.51822936043111</v>
      </c>
      <c r="BU107" s="24" t="n">
        <v>-9.93752590907641</v>
      </c>
      <c r="BV107" s="24" t="n">
        <v>-22.4955223801273</v>
      </c>
      <c r="BW107" s="24" t="n">
        <v>18.3619381012423</v>
      </c>
      <c r="BX107" s="24" t="n">
        <v>8.45277106099789</v>
      </c>
      <c r="BY107" s="24" t="n">
        <v>14.3158127522721</v>
      </c>
      <c r="BZ107" s="24" t="n">
        <v>-5.76541147407913</v>
      </c>
      <c r="CA107" s="24" t="n">
        <v>0.346462983233153</v>
      </c>
      <c r="CB107" s="24" t="n">
        <v>-1.40479510940327</v>
      </c>
      <c r="CC107" s="24" t="n">
        <v>4.42576031995969</v>
      </c>
      <c r="CD107" s="24" t="n">
        <v>19.6331881023137</v>
      </c>
      <c r="CE107" s="24" t="n">
        <v>16.0859283056486</v>
      </c>
      <c r="CF107" s="24" t="n">
        <v>31.9267953374071</v>
      </c>
      <c r="CG107" s="24" t="n">
        <v>-2.90602041577273</v>
      </c>
      <c r="CH107" s="24" t="n">
        <v>-2.48575618846145</v>
      </c>
      <c r="CI107" s="24" t="n">
        <v>58.5008354964238</v>
      </c>
      <c r="CJ107" s="24" t="n">
        <v>13.4249024521666</v>
      </c>
      <c r="CK107" s="24" t="n">
        <v>18.9308282797739</v>
      </c>
      <c r="CL107" s="24" t="n">
        <v>18.4112470740045</v>
      </c>
      <c r="CM107" s="24" t="n">
        <v>-1.95236307923284</v>
      </c>
      <c r="CN107" s="24" t="n">
        <v>17.1786151591838</v>
      </c>
      <c r="CO107" s="24" t="n">
        <v>21.6256888120832</v>
      </c>
      <c r="CP107" s="24" t="n">
        <v>18.5307041639454</v>
      </c>
      <c r="CQ107" s="24" t="n">
        <v>18.1299647430178</v>
      </c>
      <c r="CR107" s="24" t="n">
        <v>18.5322863770572</v>
      </c>
      <c r="CS107" s="24" t="n">
        <v>-0.625501583531629</v>
      </c>
      <c r="CT107" s="24" t="n">
        <v>12.725564256751</v>
      </c>
      <c r="CU107" s="24" t="n">
        <v>-11.0561368788204</v>
      </c>
      <c r="CV107" s="24" t="n">
        <v>1.06572033009493</v>
      </c>
      <c r="CW107" s="24" t="n">
        <v>8.00814710324784</v>
      </c>
      <c r="CX107" s="24" t="n">
        <v>8.29884772449567</v>
      </c>
      <c r="CY107" s="24" t="n">
        <v>13.1602853669511</v>
      </c>
      <c r="CZ107" s="24" t="n">
        <v>13.4903646935986</v>
      </c>
      <c r="DA107" s="24" t="n">
        <v>4.43856493080657</v>
      </c>
      <c r="DB107" s="24" t="n">
        <v>13.6247981353988</v>
      </c>
      <c r="DC107" s="24" t="n">
        <v>12.1656026618445</v>
      </c>
      <c r="DD107" s="24" t="n">
        <v>11.8305327665919</v>
      </c>
      <c r="DE107" s="24" t="n">
        <v>0.150028968691207</v>
      </c>
      <c r="DF107" s="24" t="n">
        <v>15.5193427421147</v>
      </c>
      <c r="DG107" s="24" t="n">
        <v>-9.19219247192938</v>
      </c>
      <c r="DH107" s="24" t="n">
        <v>10.3091447387073</v>
      </c>
      <c r="DI107" s="24" t="n">
        <v>-23.3678402529428</v>
      </c>
      <c r="DJ107" s="24" t="n">
        <v>-23.9948644631379</v>
      </c>
      <c r="DK107" s="24" t="n">
        <v>-5.05061959901232</v>
      </c>
      <c r="DL107" s="24" t="n">
        <v>1.49010221122392</v>
      </c>
      <c r="DM107" s="24" t="n">
        <v>-9.0877671889956</v>
      </c>
      <c r="DN107" s="24" t="n">
        <v>-1.26336366864177</v>
      </c>
      <c r="DO107" s="24" t="n">
        <v>-17.5724058046147</v>
      </c>
      <c r="DP107" s="24" t="n">
        <v>-2.81691757085326</v>
      </c>
      <c r="DQ107" s="24" t="n">
        <v>-11.0893305306586</v>
      </c>
      <c r="DR107" s="24" t="n">
        <v>-21.6877204777507</v>
      </c>
      <c r="DS107" s="24" t="n">
        <v>3.40326388547696</v>
      </c>
      <c r="DT107" s="24" t="n">
        <v>10.9521088203174</v>
      </c>
      <c r="DU107" s="25" t="n">
        <v>13.701492305743</v>
      </c>
      <c r="DV107" s="25" t="n">
        <v>29.727164825958</v>
      </c>
      <c r="DW107" s="25" t="n">
        <v>27.129227143708</v>
      </c>
      <c r="DX107" s="25" t="n">
        <v>6.72679677042039</v>
      </c>
      <c r="DY107" s="25" t="n">
        <v>8.3864083209858</v>
      </c>
      <c r="DZ107" s="25" t="n">
        <v>33.2065394935659</v>
      </c>
      <c r="EA107" s="25" t="n">
        <v>31.7444884329712</v>
      </c>
      <c r="EB107" s="25" t="n">
        <v>28.2172751650432</v>
      </c>
      <c r="EC107" s="25" t="n">
        <v>24.4023407297843</v>
      </c>
      <c r="ED107" s="25" t="n">
        <v>-0.801964571853153</v>
      </c>
      <c r="EE107" s="25" t="n">
        <v>-3.38533271581714</v>
      </c>
      <c r="EF107" s="25" t="n">
        <v>15.607895749826</v>
      </c>
      <c r="EG107" s="25" t="n">
        <v>13.3729331527127</v>
      </c>
      <c r="EH107" s="25" t="n">
        <v>16.8009300975716</v>
      </c>
      <c r="EI107" s="25" t="n">
        <v>26.2871606738341</v>
      </c>
      <c r="EJ107" s="25" t="n">
        <v>8.3603641491875</v>
      </c>
      <c r="EK107" s="25" t="n">
        <v>27.4941847178643</v>
      </c>
      <c r="EL107" s="25" t="n">
        <v>22.400805667478</v>
      </c>
      <c r="EM107" s="25" t="n">
        <v>20.1184866450536</v>
      </c>
      <c r="EN107" s="25" t="n">
        <v>36.5702825831757</v>
      </c>
      <c r="EO107" s="25" t="n">
        <v>25.6802163971406</v>
      </c>
      <c r="EP107" s="25" t="n">
        <v>11.3207924250574</v>
      </c>
      <c r="EQ107" s="25" t="n">
        <v>-1.10644336414983</v>
      </c>
      <c r="ER107" s="25" t="n">
        <v>10.9168298036424</v>
      </c>
      <c r="ES107" s="25" t="n">
        <v>10.4019726304549</v>
      </c>
      <c r="ET107" s="25" t="n">
        <v>-3.0471489276671</v>
      </c>
      <c r="EU107" s="25" t="n">
        <v>1.71715326757897</v>
      </c>
      <c r="EV107" s="25" t="n">
        <v>8.19447176403367</v>
      </c>
      <c r="EW107" s="25" t="n">
        <v>10.8191037301386</v>
      </c>
      <c r="EX107" s="25" t="n">
        <v>6.49893999993756</v>
      </c>
      <c r="EY107" s="25" t="n">
        <v>7.91339221875653</v>
      </c>
      <c r="EZ107" s="25" t="n">
        <v>5.75576911668743</v>
      </c>
      <c r="FA107" s="25" t="n">
        <v>3.8252888851422</v>
      </c>
      <c r="FB107" s="25" t="n">
        <v>7.73659544840031</v>
      </c>
    </row>
    <row r="108" s="13" customFormat="true" ht="12" hidden="false" customHeight="false" outlineLevel="0" collapsed="false">
      <c r="A108" s="26" t="s">
        <v>233</v>
      </c>
      <c r="B108" s="27" t="s">
        <v>234</v>
      </c>
      <c r="C108" s="16" t="s">
        <v>35</v>
      </c>
      <c r="D108" s="16" t="s">
        <v>35</v>
      </c>
      <c r="E108" s="16" t="s">
        <v>35</v>
      </c>
      <c r="F108" s="16" t="s">
        <v>35</v>
      </c>
      <c r="G108" s="16" t="s">
        <v>35</v>
      </c>
      <c r="H108" s="16" t="s">
        <v>35</v>
      </c>
      <c r="I108" s="16" t="s">
        <v>35</v>
      </c>
      <c r="J108" s="16" t="s">
        <v>35</v>
      </c>
      <c r="K108" s="16" t="s">
        <v>35</v>
      </c>
      <c r="L108" s="16" t="s">
        <v>35</v>
      </c>
      <c r="M108" s="16" t="s">
        <v>35</v>
      </c>
      <c r="N108" s="16" t="s">
        <v>35</v>
      </c>
      <c r="O108" s="17" t="n">
        <v>33.8541743037</v>
      </c>
      <c r="P108" s="17" t="n">
        <v>58.5434574922257</v>
      </c>
      <c r="Q108" s="17" t="n">
        <v>79.6870893625949</v>
      </c>
      <c r="R108" s="17" t="n">
        <v>79.8457892641265</v>
      </c>
      <c r="S108" s="17" t="n">
        <v>55.4379248775349</v>
      </c>
      <c r="T108" s="17" t="n">
        <v>81.7726339107965</v>
      </c>
      <c r="U108" s="17" t="n">
        <v>70.3153356892054</v>
      </c>
      <c r="V108" s="17" t="n">
        <v>70.9917559518103</v>
      </c>
      <c r="W108" s="17" t="n">
        <v>62.8841874215383</v>
      </c>
      <c r="X108" s="17" t="n">
        <v>96.3539628166244</v>
      </c>
      <c r="Y108" s="17" t="n">
        <v>94.3709472026746</v>
      </c>
      <c r="Z108" s="17" t="n">
        <v>75.2334535331877</v>
      </c>
      <c r="AA108" s="17" t="n">
        <v>-13.9270318998084</v>
      </c>
      <c r="AB108" s="17" t="n">
        <v>1.6869391593497</v>
      </c>
      <c r="AC108" s="17" t="n">
        <v>19.7355403605729</v>
      </c>
      <c r="AD108" s="17" t="n">
        <v>2.45297483301503</v>
      </c>
      <c r="AE108" s="17" t="n">
        <v>17.3319996421176</v>
      </c>
      <c r="AF108" s="17" t="n">
        <v>7.44022044525461</v>
      </c>
      <c r="AG108" s="17" t="n">
        <v>0.893611734937871</v>
      </c>
      <c r="AH108" s="17" t="n">
        <v>5.84365302658434</v>
      </c>
      <c r="AI108" s="17" t="n">
        <v>15.2954171099967</v>
      </c>
      <c r="AJ108" s="17" t="n">
        <v>10.0396309691854</v>
      </c>
      <c r="AK108" s="17" t="n">
        <v>15.7743744621304</v>
      </c>
      <c r="AL108" s="17" t="n">
        <v>23.6890465459522</v>
      </c>
      <c r="AM108" s="17" t="n">
        <v>0.403619461160742</v>
      </c>
      <c r="AN108" s="17" t="n">
        <v>-2.55967385715743</v>
      </c>
      <c r="AO108" s="17" t="n">
        <v>16.9256332704001</v>
      </c>
      <c r="AP108" s="17" t="n">
        <v>-1.29537076163139</v>
      </c>
      <c r="AQ108" s="17" t="n">
        <v>44.397360133055</v>
      </c>
      <c r="AR108" s="17" t="n">
        <v>52.3791483400395</v>
      </c>
      <c r="AS108" s="17" t="n">
        <v>27.7597142399194</v>
      </c>
      <c r="AT108" s="17" t="n">
        <v>33.776329456727</v>
      </c>
      <c r="AU108" s="17" t="n">
        <v>19.3281474095707</v>
      </c>
      <c r="AV108" s="17" t="n">
        <v>28.8023805013707</v>
      </c>
      <c r="AW108" s="17" t="n">
        <v>28.4342520758613</v>
      </c>
      <c r="AX108" s="17" t="n">
        <v>26.0363174251618</v>
      </c>
      <c r="AY108" s="17" t="n">
        <v>4.3519442560042</v>
      </c>
      <c r="AZ108" s="17" t="n">
        <v>4.78288174426254</v>
      </c>
      <c r="BA108" s="17" t="n">
        <v>7.01606033868043</v>
      </c>
      <c r="BB108" s="17" t="n">
        <v>1.76210780745429</v>
      </c>
      <c r="BC108" s="17" t="n">
        <v>-38.3382832444717</v>
      </c>
      <c r="BD108" s="17" t="n">
        <v>-26.0419277361145</v>
      </c>
      <c r="BE108" s="17" t="n">
        <v>-20.2199569021222</v>
      </c>
      <c r="BF108" s="18" t="n">
        <v>-19.790010359511</v>
      </c>
      <c r="BG108" s="18" t="n">
        <v>-4.06481775477316</v>
      </c>
      <c r="BH108" s="18" t="n">
        <v>10.4972111073446</v>
      </c>
      <c r="BI108" s="18" t="n">
        <v>10.9106418891718</v>
      </c>
      <c r="BJ108" s="18" t="n">
        <v>1.2484263576678</v>
      </c>
      <c r="BK108" s="18" t="n">
        <v>3.83660968980473</v>
      </c>
      <c r="BL108" s="18" t="n">
        <v>4.23356503334809</v>
      </c>
      <c r="BM108" s="18" t="n">
        <v>13.8509847420545</v>
      </c>
      <c r="BN108" s="18" t="n">
        <v>11.8117255568039</v>
      </c>
      <c r="BO108" s="18" t="n">
        <v>12.210842255721</v>
      </c>
      <c r="BP108" s="18" t="n">
        <v>13.927366225356</v>
      </c>
      <c r="BQ108" s="18" t="n">
        <v>19.5276011198268</v>
      </c>
      <c r="BR108" s="18" t="n">
        <v>12.9452137193052</v>
      </c>
      <c r="BS108" s="18" t="n">
        <v>20.7895879763393</v>
      </c>
      <c r="BT108" s="18" t="n">
        <v>16.2661158608821</v>
      </c>
      <c r="BU108" s="18" t="n">
        <v>-8.28215067093773</v>
      </c>
      <c r="BV108" s="18" t="n">
        <v>3.47284950237852</v>
      </c>
      <c r="BW108" s="18" t="n">
        <v>21.620052614466</v>
      </c>
      <c r="BX108" s="18" t="n">
        <v>5.62076202299666</v>
      </c>
      <c r="BY108" s="18" t="n">
        <v>12.484053087405</v>
      </c>
      <c r="BZ108" s="18" t="n">
        <v>1.89534253593846</v>
      </c>
      <c r="CA108" s="18" t="n">
        <v>-4.86114313302395</v>
      </c>
      <c r="CB108" s="18" t="n">
        <v>-0.84730966667651</v>
      </c>
      <c r="CC108" s="18" t="n">
        <v>-3.45631718443635</v>
      </c>
      <c r="CD108" s="18" t="n">
        <v>12.6287330160701</v>
      </c>
      <c r="CE108" s="18" t="n">
        <v>-0.0509197678657647</v>
      </c>
      <c r="CF108" s="18" t="n">
        <v>-7.75702757825663</v>
      </c>
      <c r="CG108" s="18" t="n">
        <v>-26.288788389347</v>
      </c>
      <c r="CH108" s="18" t="n">
        <v>13.6083867852955</v>
      </c>
      <c r="CI108" s="18" t="n">
        <v>-94.3510300026296</v>
      </c>
      <c r="CJ108" s="18" t="n">
        <v>17.1602233250793</v>
      </c>
      <c r="CK108" s="18" t="n">
        <v>8.02271826890455</v>
      </c>
      <c r="CL108" s="18" t="n">
        <v>10.5664511446902</v>
      </c>
      <c r="CM108" s="18" t="n">
        <v>8.82927787071042</v>
      </c>
      <c r="CN108" s="18" t="n">
        <v>24.2496220444361</v>
      </c>
      <c r="CO108" s="18" t="n">
        <v>14.8253633681096</v>
      </c>
      <c r="CP108" s="18" t="n">
        <v>15.1910384116639</v>
      </c>
      <c r="CQ108" s="18" t="n">
        <v>16.8084939572208</v>
      </c>
      <c r="CR108" s="18" t="n">
        <v>19.6407496806718</v>
      </c>
      <c r="CS108" s="18" t="n">
        <v>19.1212212249021</v>
      </c>
      <c r="CT108" s="18" t="n">
        <v>15.9850399671964</v>
      </c>
      <c r="CU108" s="18" t="n">
        <v>-2.97666956491309</v>
      </c>
      <c r="CV108" s="18" t="n">
        <v>-2.82167768688232</v>
      </c>
      <c r="CW108" s="18" t="n">
        <v>9.59074307867947</v>
      </c>
      <c r="CX108" s="18" t="n">
        <v>5.74232645141877</v>
      </c>
      <c r="CY108" s="18" t="n">
        <v>2.06693722948579</v>
      </c>
      <c r="CZ108" s="18" t="n">
        <v>5.16174996657595</v>
      </c>
      <c r="DA108" s="18" t="n">
        <v>-8.66940579368134</v>
      </c>
      <c r="DB108" s="18" t="n">
        <v>-0.0511455251703263</v>
      </c>
      <c r="DC108" s="18" t="n">
        <v>-1.25749199692169</v>
      </c>
      <c r="DD108" s="18" t="n">
        <v>-1.48944144001871</v>
      </c>
      <c r="DE108" s="18" t="n">
        <v>5.49829350412947</v>
      </c>
      <c r="DF108" s="18" t="n">
        <v>8.01193156309996</v>
      </c>
      <c r="DG108" s="18" t="n">
        <v>-14.0464357157256</v>
      </c>
      <c r="DH108" s="18" t="n">
        <v>-13.3269108502489</v>
      </c>
      <c r="DI108" s="18" t="n">
        <v>-13.4292293684885</v>
      </c>
      <c r="DJ108" s="18" t="n">
        <v>-13.6732708031962</v>
      </c>
      <c r="DK108" s="18" t="n">
        <v>-13.3720473007849</v>
      </c>
      <c r="DL108" s="18" t="n">
        <v>-13.6592591197783</v>
      </c>
      <c r="DM108" s="18" t="n">
        <v>-14.063465726204</v>
      </c>
      <c r="DN108" s="18" t="n">
        <v>-14.0224552456863</v>
      </c>
      <c r="DO108" s="18" t="n">
        <v>-14.8100724620023</v>
      </c>
      <c r="DP108" s="18" t="n">
        <v>-14.3291892718134</v>
      </c>
      <c r="DQ108" s="18" t="n">
        <v>-8.50312576842731</v>
      </c>
      <c r="DR108" s="18" t="n">
        <v>-14.8596948665179</v>
      </c>
      <c r="DS108" s="18" t="n">
        <v>0.640723751141592</v>
      </c>
      <c r="DT108" s="18" t="n">
        <v>-0.872717787532107</v>
      </c>
      <c r="DU108" s="19" t="n">
        <v>2.03285058972604</v>
      </c>
      <c r="DV108" s="19" t="n">
        <v>0.870994012973192</v>
      </c>
      <c r="DW108" s="19" t="n">
        <v>1.23057989077122</v>
      </c>
      <c r="DX108" s="19" t="n">
        <v>0.496349500820892</v>
      </c>
      <c r="DY108" s="19" t="n">
        <v>0.146781029893495</v>
      </c>
      <c r="DZ108" s="19" t="n">
        <v>46.702028980228</v>
      </c>
      <c r="EA108" s="19" t="n">
        <v>24.1944118481205</v>
      </c>
      <c r="EB108" s="19" t="n">
        <v>26.2565015572514</v>
      </c>
      <c r="EC108" s="19" t="n">
        <v>26.8408611327215</v>
      </c>
      <c r="ED108" s="19" t="n">
        <v>19.6064395013673</v>
      </c>
      <c r="EE108" s="19" t="n">
        <v>-4.29079502060788</v>
      </c>
      <c r="EF108" s="19" t="n">
        <v>-3.48600412728618</v>
      </c>
      <c r="EG108" s="19" t="n">
        <v>-3.5565144255151</v>
      </c>
      <c r="EH108" s="19" t="n">
        <v>6.03024845566675</v>
      </c>
      <c r="EI108" s="19" t="n">
        <v>-10.4224173257916</v>
      </c>
      <c r="EJ108" s="19" t="n">
        <v>-6.72371302390198</v>
      </c>
      <c r="EK108" s="19" t="n">
        <v>-1.24675150925485</v>
      </c>
      <c r="EL108" s="19" t="n">
        <v>-18.4004685821285</v>
      </c>
      <c r="EM108" s="19" t="n">
        <v>-2.61736511200478</v>
      </c>
      <c r="EN108" s="19" t="n">
        <v>-0.0280899105555177</v>
      </c>
      <c r="EO108" s="19" t="n">
        <v>27.0357095367286</v>
      </c>
      <c r="EP108" s="19" t="n">
        <v>-1.55492474867961</v>
      </c>
      <c r="EQ108" s="19" t="n">
        <v>-0.677624337243232</v>
      </c>
      <c r="ER108" s="19" t="n">
        <v>-5.88382990888864</v>
      </c>
      <c r="ES108" s="19" t="n">
        <v>3.77546581148773</v>
      </c>
      <c r="ET108" s="19" t="n">
        <v>6.98238679444632</v>
      </c>
      <c r="EU108" s="19" t="n">
        <v>-27.0983165736494</v>
      </c>
      <c r="EV108" s="19" t="n">
        <v>-1.6341485983877</v>
      </c>
      <c r="EW108" s="19" t="n">
        <v>2.27398595970771</v>
      </c>
      <c r="EX108" s="19" t="n">
        <v>-30.6721413586462</v>
      </c>
      <c r="EY108" s="19" t="n">
        <v>22.2576613231795</v>
      </c>
      <c r="EZ108" s="19" t="n">
        <v>20.6279874982564</v>
      </c>
      <c r="FA108" s="19" t="n">
        <v>24.2067842537694</v>
      </c>
      <c r="FB108" s="19" t="n">
        <v>24.3119414301873</v>
      </c>
    </row>
    <row r="109" s="13" customFormat="true" ht="24" hidden="false" customHeight="false" outlineLevel="0" collapsed="false">
      <c r="A109" s="20" t="s">
        <v>235</v>
      </c>
      <c r="B109" s="28" t="s">
        <v>236</v>
      </c>
      <c r="C109" s="22" t="s">
        <v>35</v>
      </c>
      <c r="D109" s="22" t="s">
        <v>35</v>
      </c>
      <c r="E109" s="22" t="s">
        <v>35</v>
      </c>
      <c r="F109" s="22" t="s">
        <v>35</v>
      </c>
      <c r="G109" s="22" t="s">
        <v>35</v>
      </c>
      <c r="H109" s="22" t="s">
        <v>35</v>
      </c>
      <c r="I109" s="22" t="s">
        <v>35</v>
      </c>
      <c r="J109" s="22" t="s">
        <v>35</v>
      </c>
      <c r="K109" s="22" t="s">
        <v>35</v>
      </c>
      <c r="L109" s="22" t="s">
        <v>35</v>
      </c>
      <c r="M109" s="22" t="s">
        <v>35</v>
      </c>
      <c r="N109" s="22" t="s">
        <v>35</v>
      </c>
      <c r="O109" s="29" t="n">
        <v>39.7206738262081</v>
      </c>
      <c r="P109" s="29" t="n">
        <v>60.484250506694</v>
      </c>
      <c r="Q109" s="29" t="n">
        <v>102.316011531576</v>
      </c>
      <c r="R109" s="29" t="n">
        <v>94.239178505294</v>
      </c>
      <c r="S109" s="29" t="n">
        <v>74.3625824486388</v>
      </c>
      <c r="T109" s="29" t="n">
        <v>101.612434047001</v>
      </c>
      <c r="U109" s="29" t="n">
        <v>81.8996119090245</v>
      </c>
      <c r="V109" s="29" t="n">
        <v>81.0132225267773</v>
      </c>
      <c r="W109" s="29" t="n">
        <v>78.2890178058315</v>
      </c>
      <c r="X109" s="29" t="n">
        <v>112.554187291144</v>
      </c>
      <c r="Y109" s="29" t="n">
        <v>110.051106922493</v>
      </c>
      <c r="Z109" s="29" t="n">
        <v>84.4071857137113</v>
      </c>
      <c r="AA109" s="29" t="n">
        <v>-10.9519708674176</v>
      </c>
      <c r="AB109" s="29" t="n">
        <v>8.17542390433803</v>
      </c>
      <c r="AC109" s="29" t="n">
        <v>29.1781100371852</v>
      </c>
      <c r="AD109" s="29" t="n">
        <v>6.72360404773098</v>
      </c>
      <c r="AE109" s="29" t="n">
        <v>21.6646970069081</v>
      </c>
      <c r="AF109" s="29" t="n">
        <v>11.0834240146304</v>
      </c>
      <c r="AG109" s="29" t="n">
        <v>6.33084769325376</v>
      </c>
      <c r="AH109" s="29" t="n">
        <v>12.2886890658555</v>
      </c>
      <c r="AI109" s="29" t="n">
        <v>20.225124736212</v>
      </c>
      <c r="AJ109" s="29" t="n">
        <v>15.4795378748579</v>
      </c>
      <c r="AK109" s="29" t="n">
        <v>20.5786375169847</v>
      </c>
      <c r="AL109" s="29" t="n">
        <v>27.1298776331508</v>
      </c>
      <c r="AM109" s="29" t="n">
        <v>0.902309567487603</v>
      </c>
      <c r="AN109" s="29" t="n">
        <v>-0.335623448044187</v>
      </c>
      <c r="AO109" s="29" t="n">
        <v>23.1181708269885</v>
      </c>
      <c r="AP109" s="29" t="n">
        <v>-1.1197031745015</v>
      </c>
      <c r="AQ109" s="29" t="n">
        <v>51.7142065965593</v>
      </c>
      <c r="AR109" s="29" t="n">
        <v>62.4060377921889</v>
      </c>
      <c r="AS109" s="29" t="n">
        <v>33.8890404871634</v>
      </c>
      <c r="AT109" s="29" t="n">
        <v>40.4103443040605</v>
      </c>
      <c r="AU109" s="29" t="n">
        <v>22.3903309779837</v>
      </c>
      <c r="AV109" s="29" t="n">
        <v>35.9779358098719</v>
      </c>
      <c r="AW109" s="29" t="n">
        <v>36.3093727917021</v>
      </c>
      <c r="AX109" s="29" t="n">
        <v>36.9314917589665</v>
      </c>
      <c r="AY109" s="29" t="n">
        <v>3.69179766278973</v>
      </c>
      <c r="AZ109" s="29" t="n">
        <v>2.26773857870357</v>
      </c>
      <c r="BA109" s="29" t="n">
        <v>3.98136125461595</v>
      </c>
      <c r="BB109" s="29" t="n">
        <v>-0.867880395244547</v>
      </c>
      <c r="BC109" s="29" t="n">
        <v>-42.1004318958293</v>
      </c>
      <c r="BD109" s="29" t="n">
        <v>-30.6424289305744</v>
      </c>
      <c r="BE109" s="29" t="n">
        <v>-25.6747980956065</v>
      </c>
      <c r="BF109" s="24" t="n">
        <v>-27.1176801024026</v>
      </c>
      <c r="BG109" s="24" t="n">
        <v>-7.45767144606828</v>
      </c>
      <c r="BH109" s="24" t="n">
        <v>4.55043235627262</v>
      </c>
      <c r="BI109" s="24" t="n">
        <v>7.38296912267129</v>
      </c>
      <c r="BJ109" s="24" t="n">
        <v>-3.20800066303838</v>
      </c>
      <c r="BK109" s="24" t="n">
        <v>2.50619842180473</v>
      </c>
      <c r="BL109" s="24" t="n">
        <v>3.89304654096667</v>
      </c>
      <c r="BM109" s="24" t="n">
        <v>15.1525392122724</v>
      </c>
      <c r="BN109" s="24" t="n">
        <v>12.8501323408247</v>
      </c>
      <c r="BO109" s="24" t="n">
        <v>15.2471852600293</v>
      </c>
      <c r="BP109" s="24" t="n">
        <v>14.5619052512002</v>
      </c>
      <c r="BQ109" s="24" t="n">
        <v>16.7080148495729</v>
      </c>
      <c r="BR109" s="24" t="n">
        <v>15.1936780854631</v>
      </c>
      <c r="BS109" s="24" t="n">
        <v>21.6864274066336</v>
      </c>
      <c r="BT109" s="24" t="n">
        <v>17.8658781398836</v>
      </c>
      <c r="BU109" s="24" t="n">
        <v>-5.812264407644</v>
      </c>
      <c r="BV109" s="24" t="n">
        <v>4.8144279089769</v>
      </c>
      <c r="BW109" s="24" t="n">
        <v>18.1268705570016</v>
      </c>
      <c r="BX109" s="24" t="n">
        <v>4.49002666116718</v>
      </c>
      <c r="BY109" s="24" t="n">
        <v>12.7345832336369</v>
      </c>
      <c r="BZ109" s="24" t="n">
        <v>1.27547343268972</v>
      </c>
      <c r="CA109" s="24" t="n">
        <v>-3.71905672550906</v>
      </c>
      <c r="CB109" s="24" t="n">
        <v>-2.04858555664037</v>
      </c>
      <c r="CC109" s="24" t="n">
        <v>-2.32590816983415</v>
      </c>
      <c r="CD109" s="24" t="n">
        <v>12.512921207773</v>
      </c>
      <c r="CE109" s="24" t="n">
        <v>0.201619857431923</v>
      </c>
      <c r="CF109" s="24" t="n">
        <v>-4.84769948946935</v>
      </c>
      <c r="CG109" s="24" t="n">
        <v>-26.722963859105</v>
      </c>
      <c r="CH109" s="24" t="n">
        <v>13.4326461507962</v>
      </c>
      <c r="CI109" s="24" t="n">
        <v>-48.6798666134896</v>
      </c>
      <c r="CJ109" s="24" t="n">
        <v>21.6009838183393</v>
      </c>
      <c r="CK109" s="24" t="n">
        <v>10.7181976304625</v>
      </c>
      <c r="CL109" s="24" t="n">
        <v>12.518845101746</v>
      </c>
      <c r="CM109" s="24" t="n">
        <v>10.6221076169741</v>
      </c>
      <c r="CN109" s="24" t="n">
        <v>27.5567081520309</v>
      </c>
      <c r="CO109" s="24" t="n">
        <v>18.8532319469527</v>
      </c>
      <c r="CP109" s="24" t="n">
        <v>20.392336613368</v>
      </c>
      <c r="CQ109" s="24" t="n">
        <v>21.7565459321147</v>
      </c>
      <c r="CR109" s="24" t="n">
        <v>20.7431835946628</v>
      </c>
      <c r="CS109" s="24" t="n">
        <v>19.5466996825381</v>
      </c>
      <c r="CT109" s="24" t="n">
        <v>18.2713784275679</v>
      </c>
      <c r="CU109" s="24" t="n">
        <v>-4.54078235876784</v>
      </c>
      <c r="CV109" s="24" t="n">
        <v>-2.99111226583094</v>
      </c>
      <c r="CW109" s="24" t="n">
        <v>9.35106549967795</v>
      </c>
      <c r="CX109" s="24" t="n">
        <v>5.218377366048</v>
      </c>
      <c r="CY109" s="24" t="n">
        <v>1.42912816848806</v>
      </c>
      <c r="CZ109" s="24" t="n">
        <v>4.705248742889</v>
      </c>
      <c r="DA109" s="24" t="n">
        <v>-9.5440300082815</v>
      </c>
      <c r="DB109" s="24" t="n">
        <v>-1.50087415899409</v>
      </c>
      <c r="DC109" s="24" t="n">
        <v>-1.49624625843712</v>
      </c>
      <c r="DD109" s="24" t="n">
        <v>-1.73053710710206</v>
      </c>
      <c r="DE109" s="24" t="n">
        <v>5.50200542357471</v>
      </c>
      <c r="DF109" s="24" t="n">
        <v>8.09192471948428</v>
      </c>
      <c r="DG109" s="24" t="n">
        <v>-14.6814389173693</v>
      </c>
      <c r="DH109" s="24" t="n">
        <v>-13.7733961779931</v>
      </c>
      <c r="DI109" s="24" t="n">
        <v>-13.9803829518212</v>
      </c>
      <c r="DJ109" s="24" t="n">
        <v>-14.1705694201892</v>
      </c>
      <c r="DK109" s="24" t="n">
        <v>-13.8656100751757</v>
      </c>
      <c r="DL109" s="24" t="n">
        <v>-14.1390719771656</v>
      </c>
      <c r="DM109" s="24" t="n">
        <v>-14.5189191219274</v>
      </c>
      <c r="DN109" s="24" t="n">
        <v>-14.619720954688</v>
      </c>
      <c r="DO109" s="24" t="n">
        <v>-15.301698182888</v>
      </c>
      <c r="DP109" s="24" t="n">
        <v>-15.3638167489781</v>
      </c>
      <c r="DQ109" s="24" t="n">
        <v>-15.5762367065392</v>
      </c>
      <c r="DR109" s="24" t="n">
        <v>-15.2907066268567</v>
      </c>
      <c r="DS109" s="24" t="n">
        <v>0.582661497699855</v>
      </c>
      <c r="DT109" s="24" t="n">
        <v>-1.01313286443758</v>
      </c>
      <c r="DU109" s="25" t="n">
        <v>2.01660051760606</v>
      </c>
      <c r="DV109" s="25" t="n">
        <v>0.801887405904589</v>
      </c>
      <c r="DW109" s="25" t="n">
        <v>1.10724305612206</v>
      </c>
      <c r="DX109" s="25" t="n">
        <v>0.3513171288825</v>
      </c>
      <c r="DY109" s="25" t="n">
        <v>0.0552720032820364</v>
      </c>
      <c r="DZ109" s="25" t="n">
        <v>48.3540174765937</v>
      </c>
      <c r="EA109" s="25" t="n">
        <v>25.1072040405903</v>
      </c>
      <c r="EB109" s="25" t="n">
        <v>26.910726551961</v>
      </c>
      <c r="EC109" s="25" t="n">
        <v>27.5788970900325</v>
      </c>
      <c r="ED109" s="25" t="n">
        <v>20.1882026490364</v>
      </c>
      <c r="EE109" s="25" t="n">
        <v>-4.81441432224812</v>
      </c>
      <c r="EF109" s="25" t="n">
        <v>-3.65460989123007</v>
      </c>
      <c r="EG109" s="25" t="n">
        <v>-4.13787608308215</v>
      </c>
      <c r="EH109" s="25" t="n">
        <v>6.21055217668984</v>
      </c>
      <c r="EI109" s="25" t="n">
        <v>-10.68249207078</v>
      </c>
      <c r="EJ109" s="25" t="n">
        <v>-8.18999830066185</v>
      </c>
      <c r="EK109" s="25" t="n">
        <v>-0.0760644410665368</v>
      </c>
      <c r="EL109" s="25" t="n">
        <v>-18.5743315342318</v>
      </c>
      <c r="EM109" s="25" t="n">
        <v>-1.34877279996576</v>
      </c>
      <c r="EN109" s="25" t="n">
        <v>1.79822437608346</v>
      </c>
      <c r="EO109" s="25" t="n">
        <v>25.695001019357</v>
      </c>
      <c r="EP109" s="25" t="n">
        <v>1.31075287565641</v>
      </c>
      <c r="EQ109" s="25" t="n">
        <v>-7.37573757375737</v>
      </c>
      <c r="ER109" s="25" t="n">
        <v>-5.64168067292166</v>
      </c>
      <c r="ES109" s="25" t="n">
        <v>-2.06748830222828</v>
      </c>
      <c r="ET109" s="25" t="n">
        <v>1.12520960833948</v>
      </c>
      <c r="EU109" s="25" t="n">
        <v>-33.0332062332447</v>
      </c>
      <c r="EV109" s="25" t="n">
        <v>-7.44666699679676</v>
      </c>
      <c r="EW109" s="25" t="n">
        <v>-3.50661279720206</v>
      </c>
      <c r="EX109" s="25" t="n">
        <v>-30.77341714754</v>
      </c>
      <c r="EY109" s="25" t="n">
        <v>22.3490552938789</v>
      </c>
      <c r="EZ109" s="25" t="n">
        <v>20.7293059403028</v>
      </c>
      <c r="FA109" s="25" t="n">
        <v>24.3403223817527</v>
      </c>
      <c r="FB109" s="25" t="n">
        <v>24.3403223817527</v>
      </c>
    </row>
    <row r="110" s="13" customFormat="true" ht="24" hidden="false" customHeight="false" outlineLevel="0" collapsed="false">
      <c r="A110" s="20" t="s">
        <v>237</v>
      </c>
      <c r="B110" s="28" t="s">
        <v>238</v>
      </c>
      <c r="C110" s="22" t="s">
        <v>35</v>
      </c>
      <c r="D110" s="22" t="s">
        <v>35</v>
      </c>
      <c r="E110" s="22" t="s">
        <v>35</v>
      </c>
      <c r="F110" s="22" t="s">
        <v>35</v>
      </c>
      <c r="G110" s="22" t="s">
        <v>35</v>
      </c>
      <c r="H110" s="22" t="s">
        <v>35</v>
      </c>
      <c r="I110" s="22" t="s">
        <v>35</v>
      </c>
      <c r="J110" s="22" t="s">
        <v>35</v>
      </c>
      <c r="K110" s="22" t="s">
        <v>35</v>
      </c>
      <c r="L110" s="22" t="s">
        <v>35</v>
      </c>
      <c r="M110" s="22" t="s">
        <v>35</v>
      </c>
      <c r="N110" s="22" t="s">
        <v>35</v>
      </c>
      <c r="O110" s="29" t="n">
        <v>-98.0815086291478</v>
      </c>
      <c r="P110" s="29" t="n">
        <v>-100</v>
      </c>
      <c r="Q110" s="29" t="n">
        <v>-98.3406704710105</v>
      </c>
      <c r="R110" s="29" t="n">
        <v>-94.9503578712853</v>
      </c>
      <c r="S110" s="29" t="n">
        <v>-85.2536416450781</v>
      </c>
      <c r="T110" s="29" t="n">
        <v>-89.5595933488071</v>
      </c>
      <c r="U110" s="29" t="n">
        <v>-99.821312122035</v>
      </c>
      <c r="V110" s="29" t="n">
        <v>-99.7812733518199</v>
      </c>
      <c r="W110" s="29" t="n">
        <v>-95.6485587033781</v>
      </c>
      <c r="X110" s="29" t="n">
        <v>-94.436493951569</v>
      </c>
      <c r="Y110" s="29" t="n">
        <v>-81.7962343734825</v>
      </c>
      <c r="Z110" s="29" t="n">
        <v>-87.7774716507668</v>
      </c>
      <c r="AA110" s="29" t="n">
        <v>-43.4718798650752</v>
      </c>
      <c r="AB110" s="29" t="n">
        <v>-43.4718798650752</v>
      </c>
      <c r="AC110" s="29" t="n">
        <v>28.588803840166</v>
      </c>
      <c r="AD110" s="29" t="n">
        <v>-24.8775622729632</v>
      </c>
      <c r="AE110" s="29" t="n">
        <v>-40.1303840166061</v>
      </c>
      <c r="AF110" s="29" t="n">
        <v>-61.6988842760768</v>
      </c>
      <c r="AG110" s="29" t="n">
        <v>124.777017384536</v>
      </c>
      <c r="AH110" s="29" t="n">
        <v>-61.3121107939803</v>
      </c>
      <c r="AI110" s="29" t="n">
        <v>29.2658601453036</v>
      </c>
      <c r="AJ110" s="29" t="n">
        <v>-45.2079008822003</v>
      </c>
      <c r="AK110" s="29" t="n">
        <v>8.03629346133887</v>
      </c>
      <c r="AL110" s="29" t="n">
        <v>1416.03528801245</v>
      </c>
      <c r="AM110" s="29" t="n">
        <v>-97.088029283905</v>
      </c>
      <c r="AN110" s="29" t="n">
        <v>-96.6168831724516</v>
      </c>
      <c r="AO110" s="29" t="n">
        <v>-100</v>
      </c>
      <c r="AP110" s="29" t="n">
        <v>-82.7483719278428</v>
      </c>
      <c r="AQ110" s="29" t="n">
        <v>-98.1410346922708</v>
      </c>
      <c r="AR110" s="29" t="n">
        <v>-98.7102181317177</v>
      </c>
      <c r="AS110" s="29" t="n">
        <v>-98.5555940644896</v>
      </c>
      <c r="AT110" s="29" t="n">
        <v>-80.9397356575615</v>
      </c>
      <c r="AU110" s="29" t="n">
        <v>-100</v>
      </c>
      <c r="AV110" s="29" t="n">
        <v>-82.9105908126241</v>
      </c>
      <c r="AW110" s="29" t="n">
        <v>-89.474545594578</v>
      </c>
      <c r="AX110" s="29" t="n">
        <v>-100</v>
      </c>
      <c r="AY110" s="31" t="s">
        <v>122</v>
      </c>
      <c r="AZ110" s="31" t="s">
        <v>122</v>
      </c>
      <c r="BA110" s="31" t="s">
        <v>122</v>
      </c>
      <c r="BB110" s="31" t="s">
        <v>122</v>
      </c>
      <c r="BC110" s="31" t="s">
        <v>122</v>
      </c>
      <c r="BD110" s="31" t="s">
        <v>122</v>
      </c>
      <c r="BE110" s="31" t="s">
        <v>122</v>
      </c>
      <c r="BF110" s="31" t="s">
        <v>122</v>
      </c>
      <c r="BG110" s="31" t="s">
        <v>122</v>
      </c>
      <c r="BH110" s="31" t="s">
        <v>122</v>
      </c>
      <c r="BI110" s="31" t="s">
        <v>122</v>
      </c>
      <c r="BJ110" s="32" t="s">
        <v>122</v>
      </c>
      <c r="BK110" s="24" t="n">
        <v>-3.35144187566374</v>
      </c>
      <c r="BL110" s="24" t="n">
        <v>121.443305285516</v>
      </c>
      <c r="BM110" s="24" t="n">
        <v>-18.0816518258312</v>
      </c>
      <c r="BN110" s="24" t="n">
        <v>-55.4764725104158</v>
      </c>
      <c r="BO110" s="24" t="n">
        <v>-99.474103422923</v>
      </c>
      <c r="BP110" s="24" t="n">
        <v>-4.8760313699861</v>
      </c>
      <c r="BQ110" s="24" t="n">
        <v>113.208683931051</v>
      </c>
      <c r="BR110" s="24" t="n">
        <v>-100</v>
      </c>
      <c r="BS110" s="24" t="n">
        <v>129.756555836941</v>
      </c>
      <c r="BT110" s="24" t="n">
        <v>38.9919124254554</v>
      </c>
      <c r="BU110" s="24" t="n">
        <v>-42.7017809002532</v>
      </c>
      <c r="BV110" s="24" t="n">
        <v>-79.942406666122</v>
      </c>
      <c r="BW110" s="24" t="n">
        <v>935.653192139293</v>
      </c>
      <c r="BX110" s="24" t="n">
        <v>1568.50626209144</v>
      </c>
      <c r="BY110" s="24" t="n">
        <v>-100</v>
      </c>
      <c r="BZ110" s="24" t="n">
        <v>537.409632420324</v>
      </c>
      <c r="CA110" s="24" t="n">
        <v>-12.6972813359128</v>
      </c>
      <c r="CB110" s="24" t="n">
        <v>1361.72996639853</v>
      </c>
      <c r="CC110" s="24" t="n">
        <v>153.507789430812</v>
      </c>
      <c r="CD110" s="24" t="n">
        <v>153.507789430812</v>
      </c>
      <c r="CE110" s="24" t="n">
        <v>317.75786579778</v>
      </c>
      <c r="CF110" s="24" t="n">
        <v>-33.1228999083596</v>
      </c>
      <c r="CG110" s="24" t="n">
        <v>142.31748294471</v>
      </c>
      <c r="CH110" s="24" t="n">
        <v>-100</v>
      </c>
      <c r="CI110" s="32" t="s">
        <v>122</v>
      </c>
      <c r="CJ110" s="32" t="s">
        <v>122</v>
      </c>
      <c r="CK110" s="32" t="s">
        <v>122</v>
      </c>
      <c r="CL110" s="32" t="s">
        <v>122</v>
      </c>
      <c r="CM110" s="32" t="s">
        <v>122</v>
      </c>
      <c r="CN110" s="32" t="s">
        <v>122</v>
      </c>
      <c r="CO110" s="32" t="s">
        <v>122</v>
      </c>
      <c r="CP110" s="32" t="s">
        <v>122</v>
      </c>
      <c r="CQ110" s="32" t="s">
        <v>122</v>
      </c>
      <c r="CR110" s="32" t="s">
        <v>122</v>
      </c>
      <c r="CS110" s="32" t="s">
        <v>122</v>
      </c>
      <c r="CT110" s="32" t="s">
        <v>122</v>
      </c>
      <c r="CU110" s="24" t="n">
        <v>861.745045150698</v>
      </c>
      <c r="CV110" s="24" t="n">
        <v>-85.8566905124897</v>
      </c>
      <c r="CW110" s="24" t="n">
        <v>-9.06532191861147</v>
      </c>
      <c r="CX110" s="24" t="n">
        <v>361.768500058637</v>
      </c>
      <c r="CY110" s="24" t="n">
        <v>389.011375630351</v>
      </c>
      <c r="CZ110" s="24" t="n">
        <v>44.9454673390407</v>
      </c>
      <c r="DA110" s="24" t="n">
        <v>-95.9247097455143</v>
      </c>
      <c r="DB110" s="24" t="n">
        <v>376.767913685939</v>
      </c>
      <c r="DC110" s="24" t="n">
        <v>310.073882960009</v>
      </c>
      <c r="DD110" s="24" t="n">
        <v>285.024041280638</v>
      </c>
      <c r="DE110" s="24" t="n">
        <v>251.823619092295</v>
      </c>
      <c r="DF110" s="24" t="n">
        <v>293.180485516594</v>
      </c>
      <c r="DG110" s="24" t="n">
        <v>238.242882495936</v>
      </c>
      <c r="DH110" s="24" t="n">
        <v>43.8145944253054</v>
      </c>
      <c r="DI110" s="24" t="n">
        <v>169.577796668307</v>
      </c>
      <c r="DJ110" s="24" t="n">
        <v>92.6088318196054</v>
      </c>
      <c r="DK110" s="24" t="n">
        <v>100.386261613947</v>
      </c>
      <c r="DL110" s="24" t="n">
        <v>71.4762948712212</v>
      </c>
      <c r="DM110" s="24" t="n">
        <v>24.5164273037746</v>
      </c>
      <c r="DN110" s="24" t="n">
        <v>237.139277884658</v>
      </c>
      <c r="DO110" s="24" t="n">
        <v>73.4046202257915</v>
      </c>
      <c r="DP110" s="24" t="n">
        <v>61.8436162438668</v>
      </c>
      <c r="DQ110" s="24" t="n">
        <v>133.313945684757</v>
      </c>
      <c r="DR110" s="24" t="n">
        <v>63.4438429302194</v>
      </c>
      <c r="DS110" s="24" t="n">
        <v>53.4153329561838</v>
      </c>
      <c r="DT110" s="24" t="n">
        <v>93.6720988375276</v>
      </c>
      <c r="DU110" s="25" t="n">
        <v>85.7090716645072</v>
      </c>
      <c r="DV110" s="25" t="n">
        <v>90.9447597496213</v>
      </c>
      <c r="DW110" s="25" t="n">
        <v>135.00647845685</v>
      </c>
      <c r="DX110" s="25" t="n">
        <v>130.782707082505</v>
      </c>
      <c r="DY110" s="25" t="n">
        <v>85.9234994616494</v>
      </c>
      <c r="DZ110" s="25" t="n">
        <v>116.653283938902</v>
      </c>
      <c r="EA110" s="25" t="n">
        <v>35.0292899246309</v>
      </c>
      <c r="EB110" s="25" t="n">
        <v>252.563096519883</v>
      </c>
      <c r="EC110" s="25" t="n">
        <v>213.071883497272</v>
      </c>
      <c r="ED110" s="25" t="n">
        <v>134.484552074019</v>
      </c>
      <c r="EE110" s="25" t="n">
        <v>125.422112918854</v>
      </c>
      <c r="EF110" s="25" t="n">
        <v>17.1611909051642</v>
      </c>
      <c r="EG110" s="25" t="n">
        <v>171.606072044237</v>
      </c>
      <c r="EH110" s="25" t="n">
        <v>26.0902556998377</v>
      </c>
      <c r="EI110" s="25" t="n">
        <v>4.1045836073484</v>
      </c>
      <c r="EJ110" s="25" t="n">
        <v>34.8177491721178</v>
      </c>
      <c r="EK110" s="25" t="n">
        <v>-16.9242084045124</v>
      </c>
      <c r="EL110" s="25" t="n">
        <v>-51.7960471785852</v>
      </c>
      <c r="EM110" s="25" t="n">
        <v>-0.72845852417105</v>
      </c>
      <c r="EN110" s="25" t="n">
        <v>-79.9195271245734</v>
      </c>
      <c r="EO110" s="25" t="n">
        <v>-84.2420256750499</v>
      </c>
      <c r="EP110" s="25" t="n">
        <v>-66.0585802063188</v>
      </c>
      <c r="EQ110" s="25" t="n">
        <v>-44.7072446487738</v>
      </c>
      <c r="ER110" s="25" t="n">
        <v>-77.4165071139493</v>
      </c>
      <c r="ES110" s="25" t="n">
        <v>-29.4005021611272</v>
      </c>
      <c r="ET110" s="25" t="n">
        <v>-1.44457310571754</v>
      </c>
      <c r="EU110" s="25" t="n">
        <v>-66.4446304300471</v>
      </c>
      <c r="EV110" s="25" t="n">
        <v>-81.2171101658966</v>
      </c>
      <c r="EW110" s="25" t="n">
        <v>-96.4126434541348</v>
      </c>
      <c r="EX110" s="25" t="n">
        <v>-55.2686791327975</v>
      </c>
      <c r="EY110" s="25" t="n">
        <v>-23.5488345963794</v>
      </c>
      <c r="EZ110" s="25" t="n">
        <v>-40.0960755763961</v>
      </c>
      <c r="FA110" s="25" t="n">
        <v>-56.9574538825769</v>
      </c>
      <c r="FB110" s="25" t="n">
        <v>47.0369054033913</v>
      </c>
    </row>
    <row r="111" s="13" customFormat="true" ht="12" hidden="false" customHeight="false" outlineLevel="0" collapsed="false">
      <c r="A111" s="20" t="s">
        <v>239</v>
      </c>
      <c r="B111" s="28" t="s">
        <v>240</v>
      </c>
      <c r="C111" s="22" t="s">
        <v>35</v>
      </c>
      <c r="D111" s="22" t="s">
        <v>35</v>
      </c>
      <c r="E111" s="22" t="s">
        <v>35</v>
      </c>
      <c r="F111" s="22" t="s">
        <v>35</v>
      </c>
      <c r="G111" s="22" t="s">
        <v>35</v>
      </c>
      <c r="H111" s="22" t="s">
        <v>35</v>
      </c>
      <c r="I111" s="22" t="s">
        <v>35</v>
      </c>
      <c r="J111" s="22" t="s">
        <v>35</v>
      </c>
      <c r="K111" s="22" t="s">
        <v>35</v>
      </c>
      <c r="L111" s="22" t="s">
        <v>35</v>
      </c>
      <c r="M111" s="22" t="s">
        <v>35</v>
      </c>
      <c r="N111" s="22" t="s">
        <v>35</v>
      </c>
      <c r="O111" s="29" t="n">
        <v>6.56018904603397</v>
      </c>
      <c r="P111" s="29" t="n">
        <v>108.440879930566</v>
      </c>
      <c r="Q111" s="29" t="n">
        <v>-58.7695725367877</v>
      </c>
      <c r="R111" s="29" t="n">
        <v>27.5337931112599</v>
      </c>
      <c r="S111" s="29" t="n">
        <v>-66.4778849271468</v>
      </c>
      <c r="T111" s="29" t="n">
        <v>-38.1393152603135</v>
      </c>
      <c r="U111" s="29" t="n">
        <v>9.9963470733403</v>
      </c>
      <c r="V111" s="29" t="n">
        <v>49.3632863880343</v>
      </c>
      <c r="W111" s="29" t="n">
        <v>-27.8425220485273</v>
      </c>
      <c r="X111" s="29" t="n">
        <v>28.949160605593</v>
      </c>
      <c r="Y111" s="29" t="n">
        <v>29.5060903348941</v>
      </c>
      <c r="Z111" s="29" t="n">
        <v>72.4519066719715</v>
      </c>
      <c r="AA111" s="29" t="n">
        <v>-76.126284227772</v>
      </c>
      <c r="AB111" s="29" t="n">
        <v>-75.7982871079069</v>
      </c>
      <c r="AC111" s="29" t="n">
        <v>-58.9406308792663</v>
      </c>
      <c r="AD111" s="29" t="n">
        <v>-56.381062866662</v>
      </c>
      <c r="AE111" s="29" t="n">
        <v>-29.1960540181289</v>
      </c>
      <c r="AF111" s="29" t="n">
        <v>-29.2587798753447</v>
      </c>
      <c r="AG111" s="29" t="n">
        <v>-70.2941341881784</v>
      </c>
      <c r="AH111" s="29" t="n">
        <v>-62.7755288696989</v>
      </c>
      <c r="AI111" s="29" t="n">
        <v>-42.359617027443</v>
      </c>
      <c r="AJ111" s="29" t="n">
        <v>-48.7214475223081</v>
      </c>
      <c r="AK111" s="29" t="n">
        <v>-30.9133796141785</v>
      </c>
      <c r="AL111" s="29" t="n">
        <v>-61.4547554861521</v>
      </c>
      <c r="AM111" s="29" t="n">
        <v>123.470516879828</v>
      </c>
      <c r="AN111" s="29" t="n">
        <v>62.8945185156785</v>
      </c>
      <c r="AO111" s="29" t="n">
        <v>1.15201802843781</v>
      </c>
      <c r="AP111" s="29" t="n">
        <v>122.886999566542</v>
      </c>
      <c r="AQ111" s="29" t="n">
        <v>74.8787223324504</v>
      </c>
      <c r="AR111" s="29" t="n">
        <v>9.80104604983594</v>
      </c>
      <c r="AS111" s="29" t="n">
        <v>69.3357871093687</v>
      </c>
      <c r="AT111" s="29" t="n">
        <v>18.165823713658</v>
      </c>
      <c r="AU111" s="29" t="n">
        <v>110.243343440249</v>
      </c>
      <c r="AV111" s="29" t="n">
        <v>10.4128925482528</v>
      </c>
      <c r="AW111" s="29" t="n">
        <v>-17.8828513644337</v>
      </c>
      <c r="AX111" s="29" t="n">
        <v>-93.5792860406343</v>
      </c>
      <c r="AY111" s="29" t="n">
        <v>47.3012871549894</v>
      </c>
      <c r="AZ111" s="29" t="n">
        <v>1350.27866242038</v>
      </c>
      <c r="BA111" s="29" t="n">
        <v>1927.81648089172</v>
      </c>
      <c r="BB111" s="29" t="n">
        <v>1645.28596072187</v>
      </c>
      <c r="BC111" s="29" t="n">
        <v>1576.38999469214</v>
      </c>
      <c r="BD111" s="29" t="n">
        <v>2965.27501326964</v>
      </c>
      <c r="BE111" s="29" t="n">
        <v>3380.80546709129</v>
      </c>
      <c r="BF111" s="24" t="n">
        <v>4707.15399416136</v>
      </c>
      <c r="BG111" s="24" t="n">
        <v>2071.33923832272</v>
      </c>
      <c r="BH111" s="24" t="n">
        <v>3652.85131369427</v>
      </c>
      <c r="BI111" s="24" t="n">
        <v>2036.25099522293</v>
      </c>
      <c r="BJ111" s="24" t="n">
        <v>2465.76930732484</v>
      </c>
      <c r="BK111" s="24" t="n">
        <v>25.753159160126</v>
      </c>
      <c r="BL111" s="24" t="n">
        <v>10.0279858887508</v>
      </c>
      <c r="BM111" s="24" t="n">
        <v>6.08552472086839</v>
      </c>
      <c r="BN111" s="24" t="n">
        <v>2.6075556081355</v>
      </c>
      <c r="BO111" s="24" t="n">
        <v>-42.8888755284122</v>
      </c>
      <c r="BP111" s="24" t="n">
        <v>25.3645632320114</v>
      </c>
      <c r="BQ111" s="24" t="n">
        <v>117.035577440878</v>
      </c>
      <c r="BR111" s="24" t="n">
        <v>5.26741101760933</v>
      </c>
      <c r="BS111" s="24" t="n">
        <v>49.4120636053505</v>
      </c>
      <c r="BT111" s="24" t="n">
        <v>39.9500016485104</v>
      </c>
      <c r="BU111" s="24" t="n">
        <v>-12.2443596700652</v>
      </c>
      <c r="BV111" s="24" t="n">
        <v>46.0710824765928</v>
      </c>
      <c r="BW111" s="24" t="n">
        <v>85.3059213932982</v>
      </c>
      <c r="BX111" s="24" t="n">
        <v>9.25757091606911</v>
      </c>
      <c r="BY111" s="24" t="n">
        <v>-13.304391852718</v>
      </c>
      <c r="BZ111" s="24" t="n">
        <v>-10.6723074376566</v>
      </c>
      <c r="CA111" s="24" t="n">
        <v>-48.3256044916092</v>
      </c>
      <c r="CB111" s="24" t="n">
        <v>-7.14980557662707</v>
      </c>
      <c r="CC111" s="24" t="n">
        <v>-42.7652642042362</v>
      </c>
      <c r="CD111" s="24" t="n">
        <v>-0.210134799615136</v>
      </c>
      <c r="CE111" s="24" t="n">
        <v>-17.4892520564266</v>
      </c>
      <c r="CF111" s="24" t="n">
        <v>-73.6715435525173</v>
      </c>
      <c r="CG111" s="24" t="n">
        <v>-23.7646614165422</v>
      </c>
      <c r="CH111" s="24" t="n">
        <v>19.0291489009525</v>
      </c>
      <c r="CI111" s="24" t="n">
        <v>-57.0680573764457</v>
      </c>
      <c r="CJ111" s="24" t="n">
        <v>-67.2387380989386</v>
      </c>
      <c r="CK111" s="24" t="n">
        <v>-46.3353319952734</v>
      </c>
      <c r="CL111" s="24" t="n">
        <v>-30.8805168014766</v>
      </c>
      <c r="CM111" s="24" t="n">
        <v>-25.9136943913773</v>
      </c>
      <c r="CN111" s="24" t="n">
        <v>-42.1096976128347</v>
      </c>
      <c r="CO111" s="24" t="n">
        <v>-64.8821364538537</v>
      </c>
      <c r="CP111" s="24" t="n">
        <v>-83.7290004781618</v>
      </c>
      <c r="CQ111" s="24" t="n">
        <v>-77.4159628714399</v>
      </c>
      <c r="CR111" s="24" t="n">
        <v>-2.72860857880338</v>
      </c>
      <c r="CS111" s="24" t="n">
        <v>10.8883696614867</v>
      </c>
      <c r="CT111" s="24" t="n">
        <v>-28.0016553471953</v>
      </c>
      <c r="CU111" s="24" t="n">
        <v>39.7223982387672</v>
      </c>
      <c r="CV111" s="24" t="n">
        <v>3.57731033980575</v>
      </c>
      <c r="CW111" s="24" t="n">
        <v>18.4104182514611</v>
      </c>
      <c r="CX111" s="24" t="n">
        <v>20.6393816061075</v>
      </c>
      <c r="CY111" s="24" t="n">
        <v>20.1073554602914</v>
      </c>
      <c r="CZ111" s="24" t="n">
        <v>20.1073554602914</v>
      </c>
      <c r="DA111" s="24" t="n">
        <v>19.4599072181932</v>
      </c>
      <c r="DB111" s="24" t="n">
        <v>43.2951123519202</v>
      </c>
      <c r="DC111" s="24" t="n">
        <v>4.66517005263971</v>
      </c>
      <c r="DD111" s="24" t="n">
        <v>4.66517005263971</v>
      </c>
      <c r="DE111" s="24" t="n">
        <v>4.66517005263971</v>
      </c>
      <c r="DF111" s="24" t="n">
        <v>4.66517005263971</v>
      </c>
      <c r="DG111" s="24" t="n">
        <v>-0.75432746535512</v>
      </c>
      <c r="DH111" s="24" t="n">
        <v>-0.943896154647006</v>
      </c>
      <c r="DI111" s="24" t="n">
        <v>-0.943896154647006</v>
      </c>
      <c r="DJ111" s="24" t="n">
        <v>-0.943896154647006</v>
      </c>
      <c r="DK111" s="24" t="n">
        <v>-0.943896154647006</v>
      </c>
      <c r="DL111" s="24" t="n">
        <v>-0.943896154647006</v>
      </c>
      <c r="DM111" s="24" t="n">
        <v>-0.943896154647006</v>
      </c>
      <c r="DN111" s="24" t="n">
        <v>-1.84624706296819</v>
      </c>
      <c r="DO111" s="24" t="n">
        <v>-1.84624706296819</v>
      </c>
      <c r="DP111" s="24" t="n">
        <v>16.4785124236076</v>
      </c>
      <c r="DQ111" s="24" t="n">
        <v>215.574779963152</v>
      </c>
      <c r="DR111" s="24" t="n">
        <v>-3.5950947004647</v>
      </c>
      <c r="DS111" s="24" t="n">
        <v>-0.00665355064171092</v>
      </c>
      <c r="DT111" s="24" t="n">
        <v>-1.09578860953075</v>
      </c>
      <c r="DU111" s="25" t="n">
        <v>-1.09578860953075</v>
      </c>
      <c r="DV111" s="25" t="n">
        <v>-1.09578860953075</v>
      </c>
      <c r="DW111" s="25" t="n">
        <v>-1.10556421085819</v>
      </c>
      <c r="DX111" s="25" t="n">
        <v>-1.10556421085819</v>
      </c>
      <c r="DY111" s="25" t="n">
        <v>-1.02863892920827</v>
      </c>
      <c r="DZ111" s="25" t="n">
        <v>-1.02863892920827</v>
      </c>
      <c r="EA111" s="25" t="n">
        <v>-1.02863892920827</v>
      </c>
      <c r="EB111" s="25" t="n">
        <v>-1.02863892920827</v>
      </c>
      <c r="EC111" s="25" t="n">
        <v>-1.02863892920827</v>
      </c>
      <c r="ED111" s="25" t="n">
        <v>-1.02863892920827</v>
      </c>
      <c r="EE111" s="25" t="n">
        <v>0</v>
      </c>
      <c r="EF111" s="25" t="n">
        <v>0</v>
      </c>
      <c r="EG111" s="25" t="n">
        <v>-1.37215539165949</v>
      </c>
      <c r="EH111" s="25" t="n">
        <v>-1.37215539165949</v>
      </c>
      <c r="EI111" s="25" t="n">
        <v>-2.86242350339702</v>
      </c>
      <c r="EJ111" s="25" t="n">
        <v>39.6930103539969</v>
      </c>
      <c r="EK111" s="25" t="n">
        <v>-39.3377413579653</v>
      </c>
      <c r="EL111" s="25" t="n">
        <v>-9.18140231447149</v>
      </c>
      <c r="EM111" s="25" t="n">
        <v>-45.972842348478</v>
      </c>
      <c r="EN111" s="25" t="n">
        <v>-53.9259551150978</v>
      </c>
      <c r="EO111" s="25" t="n">
        <v>86.6410066265166</v>
      </c>
      <c r="EP111" s="25" t="n">
        <v>-92.8892936300838</v>
      </c>
      <c r="EQ111" s="25" t="n">
        <v>3304.40135851581</v>
      </c>
      <c r="ER111" s="25" t="n">
        <v>-92.3368944677571</v>
      </c>
      <c r="ES111" s="25" t="n">
        <v>2886.77192497618</v>
      </c>
      <c r="ET111" s="25" t="n">
        <v>2886.45993178331</v>
      </c>
      <c r="EU111" s="25" t="n">
        <v>2886.45993178331</v>
      </c>
      <c r="EV111" s="25" t="n">
        <v>2886.45993178331</v>
      </c>
      <c r="EW111" s="25" t="n">
        <v>2886.45993178331</v>
      </c>
      <c r="EX111" s="25" t="n">
        <v>13.7633360726675</v>
      </c>
      <c r="EY111" s="25" t="n">
        <v>12.9328087387185</v>
      </c>
      <c r="EZ111" s="25" t="n">
        <v>12.9328087387185</v>
      </c>
      <c r="FA111" s="25" t="n">
        <v>12.9328087387185</v>
      </c>
      <c r="FB111" s="25" t="n">
        <v>12.9328087387185</v>
      </c>
    </row>
    <row r="112" s="13" customFormat="true" ht="12" hidden="false" customHeight="false" outlineLevel="0" collapsed="false">
      <c r="A112" s="20" t="s">
        <v>241</v>
      </c>
      <c r="B112" s="28" t="s">
        <v>242</v>
      </c>
      <c r="C112" s="22" t="s">
        <v>35</v>
      </c>
      <c r="D112" s="22" t="s">
        <v>35</v>
      </c>
      <c r="E112" s="22" t="s">
        <v>35</v>
      </c>
      <c r="F112" s="22" t="s">
        <v>35</v>
      </c>
      <c r="G112" s="22" t="s">
        <v>35</v>
      </c>
      <c r="H112" s="22" t="s">
        <v>35</v>
      </c>
      <c r="I112" s="22" t="s">
        <v>35</v>
      </c>
      <c r="J112" s="22" t="s">
        <v>35</v>
      </c>
      <c r="K112" s="22" t="s">
        <v>35</v>
      </c>
      <c r="L112" s="22" t="s">
        <v>35</v>
      </c>
      <c r="M112" s="22" t="s">
        <v>35</v>
      </c>
      <c r="N112" s="22" t="s">
        <v>35</v>
      </c>
      <c r="O112" s="29" t="n">
        <v>149.377965923887</v>
      </c>
      <c r="P112" s="29" t="n">
        <v>111.194864927687</v>
      </c>
      <c r="Q112" s="29" t="n">
        <v>123.407117600232</v>
      </c>
      <c r="R112" s="29" t="n">
        <v>104.350021701255</v>
      </c>
      <c r="S112" s="29" t="n">
        <v>96.0455376665906</v>
      </c>
      <c r="T112" s="29" t="n">
        <v>138.756281536243</v>
      </c>
      <c r="U112" s="29" t="n">
        <v>181.684757902445</v>
      </c>
      <c r="V112" s="29" t="n">
        <v>121.592748695353</v>
      </c>
      <c r="W112" s="29" t="n">
        <v>138.566626966741</v>
      </c>
      <c r="X112" s="29" t="n">
        <v>137.634912896716</v>
      </c>
      <c r="Y112" s="29" t="n">
        <v>120.766044015493</v>
      </c>
      <c r="Z112" s="29" t="n">
        <v>86.5294859373811</v>
      </c>
      <c r="AA112" s="29" t="n">
        <v>64.6610774613134</v>
      </c>
      <c r="AB112" s="29" t="n">
        <v>29.2887409951947</v>
      </c>
      <c r="AC112" s="29" t="n">
        <v>-30.4935170915547</v>
      </c>
      <c r="AD112" s="29" t="n">
        <v>39.5036432759985</v>
      </c>
      <c r="AE112" s="29" t="n">
        <v>25.6916159162777</v>
      </c>
      <c r="AF112" s="29" t="n">
        <v>10.5711520912652</v>
      </c>
      <c r="AG112" s="29" t="n">
        <v>23.6138320426331</v>
      </c>
      <c r="AH112" s="29" t="n">
        <v>15.0562274793713</v>
      </c>
      <c r="AI112" s="29" t="n">
        <v>28.6219511858912</v>
      </c>
      <c r="AJ112" s="29" t="n">
        <v>19.7327437190363</v>
      </c>
      <c r="AK112" s="29" t="n">
        <v>7.6514034125214</v>
      </c>
      <c r="AL112" s="29" t="n">
        <v>8.53962941418107</v>
      </c>
      <c r="AM112" s="29" t="n">
        <v>10.8237223335032</v>
      </c>
      <c r="AN112" s="29" t="n">
        <v>1.48316654737055</v>
      </c>
      <c r="AO112" s="29" t="n">
        <v>3.50923626270072</v>
      </c>
      <c r="AP112" s="29" t="n">
        <v>-3.88277111757177</v>
      </c>
      <c r="AQ112" s="29" t="n">
        <v>-8.08091070774517</v>
      </c>
      <c r="AR112" s="29" t="n">
        <v>-6.34435209508197</v>
      </c>
      <c r="AS112" s="29" t="n">
        <v>-20.743909928976</v>
      </c>
      <c r="AT112" s="29" t="n">
        <v>4.01088955956619</v>
      </c>
      <c r="AU112" s="29" t="n">
        <v>10.4300197460898</v>
      </c>
      <c r="AV112" s="29" t="n">
        <v>-18.8321409648304</v>
      </c>
      <c r="AW112" s="29" t="n">
        <v>-7.55522885296402</v>
      </c>
      <c r="AX112" s="29" t="n">
        <v>-25.8467526648585</v>
      </c>
      <c r="AY112" s="29" t="n">
        <v>30.6245803932315</v>
      </c>
      <c r="AZ112" s="29" t="n">
        <v>19.3226690415839</v>
      </c>
      <c r="BA112" s="29" t="n">
        <v>9.25792971158457</v>
      </c>
      <c r="BB112" s="29" t="n">
        <v>18.7309036103309</v>
      </c>
      <c r="BC112" s="29" t="n">
        <v>39.0987189148455</v>
      </c>
      <c r="BD112" s="29" t="n">
        <v>-1.35089401931904</v>
      </c>
      <c r="BE112" s="29" t="n">
        <v>18.5692265534014</v>
      </c>
      <c r="BF112" s="24" t="n">
        <v>11.3683633623347</v>
      </c>
      <c r="BG112" s="24" t="n">
        <v>26.6772624511886</v>
      </c>
      <c r="BH112" s="24" t="n">
        <v>57.8183873398644</v>
      </c>
      <c r="BI112" s="24" t="n">
        <v>34.504213194492</v>
      </c>
      <c r="BJ112" s="24" t="n">
        <v>53.131533876824</v>
      </c>
      <c r="BK112" s="24" t="n">
        <v>23.2221651073409</v>
      </c>
      <c r="BL112" s="24" t="n">
        <v>1.52926213090998</v>
      </c>
      <c r="BM112" s="24" t="n">
        <v>-19.8695812256376</v>
      </c>
      <c r="BN112" s="24" t="n">
        <v>-8.69902888298056</v>
      </c>
      <c r="BO112" s="24" t="n">
        <v>-17.6419666428216</v>
      </c>
      <c r="BP112" s="24" t="n">
        <v>-21.4457282617108</v>
      </c>
      <c r="BQ112" s="24" t="n">
        <v>-10.3764168927029</v>
      </c>
      <c r="BR112" s="24" t="n">
        <v>-48.9131694240628</v>
      </c>
      <c r="BS112" s="24" t="n">
        <v>-53.331087510586</v>
      </c>
      <c r="BT112" s="24" t="n">
        <v>-70.822646661844</v>
      </c>
      <c r="BU112" s="24" t="n">
        <v>-87.4510403930458</v>
      </c>
      <c r="BV112" s="24" t="n">
        <v>-91.7433803032398</v>
      </c>
      <c r="BW112" s="24" t="n">
        <v>16.0752504646261</v>
      </c>
      <c r="BX112" s="24" t="n">
        <v>189.208212097076</v>
      </c>
      <c r="BY112" s="24" t="n">
        <v>491.95370535932</v>
      </c>
      <c r="BZ112" s="24" t="n">
        <v>475.108503064094</v>
      </c>
      <c r="CA112" s="24" t="n">
        <v>456.36253298439</v>
      </c>
      <c r="CB112" s="24" t="n">
        <v>465.457284199461</v>
      </c>
      <c r="CC112" s="24" t="n">
        <v>345.529565391722</v>
      </c>
      <c r="CD112" s="24" t="n">
        <v>328.168533298656</v>
      </c>
      <c r="CE112" s="24" t="n">
        <v>227.543252220181</v>
      </c>
      <c r="CF112" s="24" t="n">
        <v>171.523160866291</v>
      </c>
      <c r="CG112" s="24" t="n">
        <v>84.580915381156</v>
      </c>
      <c r="CH112" s="24" t="n">
        <v>-11.7681800202648</v>
      </c>
      <c r="CI112" s="24" t="n">
        <v>475.323941586116</v>
      </c>
      <c r="CJ112" s="24" t="n">
        <v>16.9690121470419</v>
      </c>
      <c r="CK112" s="24" t="n">
        <v>16.9690121470419</v>
      </c>
      <c r="CL112" s="24" t="n">
        <v>16.9690121470419</v>
      </c>
      <c r="CM112" s="24" t="n">
        <v>16.9690121470419</v>
      </c>
      <c r="CN112" s="24" t="n">
        <v>16.9690121470419</v>
      </c>
      <c r="CO112" s="24" t="n">
        <v>16.9690121470419</v>
      </c>
      <c r="CP112" s="24" t="n">
        <v>16.9690121470419</v>
      </c>
      <c r="CQ112" s="24" t="n">
        <v>16.9690121470419</v>
      </c>
      <c r="CR112" s="24" t="n">
        <v>16.9690121470419</v>
      </c>
      <c r="CS112" s="24" t="n">
        <v>16.9690121470419</v>
      </c>
      <c r="CT112" s="24" t="n">
        <v>16.9690121470419</v>
      </c>
      <c r="CU112" s="24" t="n">
        <v>0</v>
      </c>
      <c r="CV112" s="24" t="n">
        <v>-12.6985877041004</v>
      </c>
      <c r="CW112" s="24" t="n">
        <v>-12.6985877041004</v>
      </c>
      <c r="CX112" s="24" t="n">
        <v>-12.6985877041004</v>
      </c>
      <c r="CY112" s="24" t="n">
        <v>-12.6985877041004</v>
      </c>
      <c r="CZ112" s="24" t="n">
        <v>-12.6985877041004</v>
      </c>
      <c r="DA112" s="24" t="n">
        <v>-12.6985877041004</v>
      </c>
      <c r="DB112" s="24" t="n">
        <v>-12.6985877041004</v>
      </c>
      <c r="DC112" s="24" t="n">
        <v>-12.6985877041004</v>
      </c>
      <c r="DD112" s="24" t="n">
        <v>-12.6985877041004</v>
      </c>
      <c r="DE112" s="24" t="n">
        <v>-12.6985877041004</v>
      </c>
      <c r="DF112" s="24" t="n">
        <v>-12.6985877041004</v>
      </c>
      <c r="DG112" s="24" t="n">
        <v>0</v>
      </c>
      <c r="DH112" s="24" t="n">
        <v>-1.56179525267164</v>
      </c>
      <c r="DI112" s="24" t="n">
        <v>-1.56179525267164</v>
      </c>
      <c r="DJ112" s="24" t="n">
        <v>-1.56179525267164</v>
      </c>
      <c r="DK112" s="24" t="n">
        <v>-1.56179525267164</v>
      </c>
      <c r="DL112" s="24" t="n">
        <v>-1.56179525267164</v>
      </c>
      <c r="DM112" s="24" t="n">
        <v>-1.56179525267164</v>
      </c>
      <c r="DN112" s="24" t="n">
        <v>-1.56179525267164</v>
      </c>
      <c r="DO112" s="24" t="n">
        <v>-1.56179525267164</v>
      </c>
      <c r="DP112" s="24" t="n">
        <v>-1.56179525267164</v>
      </c>
      <c r="DQ112" s="24" t="n">
        <v>-1.56179525267164</v>
      </c>
      <c r="DR112" s="24" t="n">
        <v>-1.56179525267164</v>
      </c>
      <c r="DS112" s="24" t="n">
        <v>0</v>
      </c>
      <c r="DT112" s="24" t="n">
        <v>0</v>
      </c>
      <c r="DU112" s="25" t="n">
        <v>0</v>
      </c>
      <c r="DV112" s="25" t="n">
        <v>0</v>
      </c>
      <c r="DW112" s="25" t="n">
        <v>0</v>
      </c>
      <c r="DX112" s="25" t="n">
        <v>0</v>
      </c>
      <c r="DY112" s="25" t="n">
        <v>0</v>
      </c>
      <c r="DZ112" s="25" t="n">
        <v>0</v>
      </c>
      <c r="EA112" s="25" t="n">
        <v>0</v>
      </c>
      <c r="EB112" s="25" t="n">
        <v>0</v>
      </c>
      <c r="EC112" s="25" t="n">
        <v>0</v>
      </c>
      <c r="ED112" s="25" t="n">
        <v>0</v>
      </c>
      <c r="EE112" s="25" t="n">
        <v>0</v>
      </c>
      <c r="EF112" s="25" t="n">
        <v>0</v>
      </c>
      <c r="EG112" s="25" t="n">
        <v>-13.122686118544</v>
      </c>
      <c r="EH112" s="25" t="n">
        <v>-13.122686118544</v>
      </c>
      <c r="EI112" s="25" t="n">
        <v>-13.122686118544</v>
      </c>
      <c r="EJ112" s="25" t="n">
        <v>-13.122686118544</v>
      </c>
      <c r="EK112" s="25" t="n">
        <v>-13.122686118544</v>
      </c>
      <c r="EL112" s="25" t="n">
        <v>-13.122686118544</v>
      </c>
      <c r="EM112" s="25" t="n">
        <v>-13.122686118544</v>
      </c>
      <c r="EN112" s="25" t="n">
        <v>-13.122686118544</v>
      </c>
      <c r="EO112" s="25" t="n">
        <v>-13.122686118544</v>
      </c>
      <c r="EP112" s="25" t="n">
        <v>-13.122686118544</v>
      </c>
      <c r="EQ112" s="25" t="n">
        <v>0</v>
      </c>
      <c r="ER112" s="25" t="n">
        <v>0</v>
      </c>
      <c r="ES112" s="25" t="n">
        <v>0</v>
      </c>
      <c r="ET112" s="25" t="n">
        <v>0</v>
      </c>
      <c r="EU112" s="25" t="n">
        <v>0</v>
      </c>
      <c r="EV112" s="25" t="n">
        <v>0</v>
      </c>
      <c r="EW112" s="25" t="n">
        <v>0</v>
      </c>
      <c r="EX112" s="25" t="n">
        <v>0</v>
      </c>
      <c r="EY112" s="25" t="n">
        <v>0</v>
      </c>
      <c r="EZ112" s="25" t="n">
        <v>0</v>
      </c>
      <c r="FA112" s="25" t="n">
        <v>0</v>
      </c>
      <c r="FB112" s="25" t="n">
        <v>0</v>
      </c>
    </row>
    <row r="113" s="13" customFormat="true" ht="12" hidden="false" customHeight="false" outlineLevel="0" collapsed="false">
      <c r="A113" s="26" t="s">
        <v>243</v>
      </c>
      <c r="B113" s="27" t="s">
        <v>244</v>
      </c>
      <c r="C113" s="16" t="s">
        <v>35</v>
      </c>
      <c r="D113" s="16" t="s">
        <v>35</v>
      </c>
      <c r="E113" s="16" t="s">
        <v>35</v>
      </c>
      <c r="F113" s="16" t="s">
        <v>35</v>
      </c>
      <c r="G113" s="16" t="s">
        <v>35</v>
      </c>
      <c r="H113" s="16" t="s">
        <v>35</v>
      </c>
      <c r="I113" s="16" t="s">
        <v>35</v>
      </c>
      <c r="J113" s="16" t="s">
        <v>35</v>
      </c>
      <c r="K113" s="16" t="s">
        <v>35</v>
      </c>
      <c r="L113" s="16" t="s">
        <v>35</v>
      </c>
      <c r="M113" s="16" t="s">
        <v>35</v>
      </c>
      <c r="N113" s="16" t="s">
        <v>35</v>
      </c>
      <c r="O113" s="17" t="n">
        <v>1.29822270692528</v>
      </c>
      <c r="P113" s="17" t="n">
        <v>-8.6791986935465</v>
      </c>
      <c r="Q113" s="17" t="n">
        <v>-11.5575492398663</v>
      </c>
      <c r="R113" s="17" t="n">
        <v>-3.4634860833893</v>
      </c>
      <c r="S113" s="17" t="n">
        <v>26.668375182621</v>
      </c>
      <c r="T113" s="17" t="n">
        <v>-23.9379920946842</v>
      </c>
      <c r="U113" s="17" t="n">
        <v>-23.8249120332525</v>
      </c>
      <c r="V113" s="17" t="n">
        <v>-15.5985947768048</v>
      </c>
      <c r="W113" s="17" t="n">
        <v>-13.8663840756336</v>
      </c>
      <c r="X113" s="17" t="n">
        <v>-3.08019237640228</v>
      </c>
      <c r="Y113" s="17" t="n">
        <v>5.6383832450704</v>
      </c>
      <c r="Z113" s="17" t="n">
        <v>15.7538577230221</v>
      </c>
      <c r="AA113" s="17" t="n">
        <v>-27.4647358125126</v>
      </c>
      <c r="AB113" s="17" t="n">
        <v>-24.5308006629029</v>
      </c>
      <c r="AC113" s="17" t="n">
        <v>-35.573741482417</v>
      </c>
      <c r="AD113" s="17" t="n">
        <v>4.76709920191469</v>
      </c>
      <c r="AE113" s="17" t="n">
        <v>0.411607426386995</v>
      </c>
      <c r="AF113" s="17" t="n">
        <v>-17.9953409336071</v>
      </c>
      <c r="AG113" s="17" t="n">
        <v>-19.8407869507356</v>
      </c>
      <c r="AH113" s="17" t="n">
        <v>0.0942155985801385</v>
      </c>
      <c r="AI113" s="17" t="n">
        <v>10.6357775251356</v>
      </c>
      <c r="AJ113" s="17" t="n">
        <v>13.6632818541242</v>
      </c>
      <c r="AK113" s="17" t="n">
        <v>16.4220374001989</v>
      </c>
      <c r="AL113" s="17" t="n">
        <v>30.5029060583216</v>
      </c>
      <c r="AM113" s="17" t="n">
        <v>-22.9440271638618</v>
      </c>
      <c r="AN113" s="17" t="n">
        <v>-35.738508204202</v>
      </c>
      <c r="AO113" s="17" t="n">
        <v>-21.4549432940764</v>
      </c>
      <c r="AP113" s="17" t="n">
        <v>-9.96528360391731</v>
      </c>
      <c r="AQ113" s="17" t="n">
        <v>-2.49534545197875</v>
      </c>
      <c r="AR113" s="17" t="n">
        <v>-25.9289437658776</v>
      </c>
      <c r="AS113" s="17" t="n">
        <v>-24.138080487305</v>
      </c>
      <c r="AT113" s="17" t="n">
        <v>-2.05159226716579</v>
      </c>
      <c r="AU113" s="17" t="n">
        <v>-10.2182730713578</v>
      </c>
      <c r="AV113" s="17" t="n">
        <v>-5.29822851648238</v>
      </c>
      <c r="AW113" s="17" t="n">
        <v>5.71244768857653</v>
      </c>
      <c r="AX113" s="17" t="n">
        <v>4.5230380778249</v>
      </c>
      <c r="AY113" s="17" t="n">
        <v>-22.4159399290816</v>
      </c>
      <c r="AZ113" s="17" t="n">
        <v>-24.5603736187444</v>
      </c>
      <c r="BA113" s="17" t="n">
        <v>-13.2875985257129</v>
      </c>
      <c r="BB113" s="17" t="n">
        <v>-5.66422887228413</v>
      </c>
      <c r="BC113" s="17" t="n">
        <v>13.6097878254029</v>
      </c>
      <c r="BD113" s="17" t="n">
        <v>-0.430237338416639</v>
      </c>
      <c r="BE113" s="17" t="n">
        <v>2.90604204158667</v>
      </c>
      <c r="BF113" s="18" t="n">
        <v>-1.45610133768683</v>
      </c>
      <c r="BG113" s="18" t="n">
        <v>2.06079123863097</v>
      </c>
      <c r="BH113" s="18" t="n">
        <v>15.0215799893137</v>
      </c>
      <c r="BI113" s="18" t="n">
        <v>2.45844830221227</v>
      </c>
      <c r="BJ113" s="18" t="n">
        <v>1.12692208812313</v>
      </c>
      <c r="BK113" s="18" t="n">
        <v>-6.35089112808274</v>
      </c>
      <c r="BL113" s="18" t="n">
        <v>-16.0564726721893</v>
      </c>
      <c r="BM113" s="18" t="n">
        <v>-6.21874198230747</v>
      </c>
      <c r="BN113" s="18" t="n">
        <v>21.0557638935262</v>
      </c>
      <c r="BO113" s="18" t="n">
        <v>17.5611922008573</v>
      </c>
      <c r="BP113" s="18" t="n">
        <v>4.90316677620519</v>
      </c>
      <c r="BQ113" s="18" t="n">
        <v>19.617646128487</v>
      </c>
      <c r="BR113" s="18" t="n">
        <v>15.8701986103252</v>
      </c>
      <c r="BS113" s="18" t="n">
        <v>6.44379385201874</v>
      </c>
      <c r="BT113" s="18" t="n">
        <v>25.018891001557</v>
      </c>
      <c r="BU113" s="18" t="n">
        <v>18.9168924800341</v>
      </c>
      <c r="BV113" s="18" t="n">
        <v>2.36158021324282</v>
      </c>
      <c r="BW113" s="18" t="n">
        <v>-15.6883234009241</v>
      </c>
      <c r="BX113" s="18" t="n">
        <v>-27.9506236988391</v>
      </c>
      <c r="BY113" s="18" t="n">
        <v>-14.6883680366792</v>
      </c>
      <c r="BZ113" s="18" t="n">
        <v>-3.04444462247881</v>
      </c>
      <c r="CA113" s="18" t="n">
        <v>-3.15483227828905</v>
      </c>
      <c r="CB113" s="18" t="n">
        <v>-20.0558175839696</v>
      </c>
      <c r="CC113" s="18" t="n">
        <v>-12.2558910612895</v>
      </c>
      <c r="CD113" s="18" t="n">
        <v>-17.672382713831</v>
      </c>
      <c r="CE113" s="18" t="n">
        <v>-12.2736881379909</v>
      </c>
      <c r="CF113" s="18" t="n">
        <v>0.803729717913471</v>
      </c>
      <c r="CG113" s="18" t="n">
        <v>-10.2461948018802</v>
      </c>
      <c r="CH113" s="18" t="n">
        <v>1.42290775620637</v>
      </c>
      <c r="CI113" s="18" t="n">
        <v>47.2615628013314</v>
      </c>
      <c r="CJ113" s="18" t="n">
        <v>-15.5494732114495</v>
      </c>
      <c r="CK113" s="18" t="n">
        <v>6.91265742579172</v>
      </c>
      <c r="CL113" s="18" t="n">
        <v>21.905692069763</v>
      </c>
      <c r="CM113" s="18" t="n">
        <v>7.09540986140944</v>
      </c>
      <c r="CN113" s="18" t="n">
        <v>-12.7821759106448</v>
      </c>
      <c r="CO113" s="18" t="n">
        <v>-9.95095193199058</v>
      </c>
      <c r="CP113" s="18" t="n">
        <v>-8.66908944826142</v>
      </c>
      <c r="CQ113" s="18" t="n">
        <v>-7.7585997744229</v>
      </c>
      <c r="CR113" s="18" t="n">
        <v>-7.82726594118631</v>
      </c>
      <c r="CS113" s="18" t="n">
        <v>-9.8801981332056</v>
      </c>
      <c r="CT113" s="18" t="n">
        <v>-1.27283488579807</v>
      </c>
      <c r="CU113" s="18" t="n">
        <v>-30.2973395573396</v>
      </c>
      <c r="CV113" s="18" t="n">
        <v>-15.6523890948826</v>
      </c>
      <c r="CW113" s="18" t="n">
        <v>-19.5605857637286</v>
      </c>
      <c r="CX113" s="18" t="n">
        <v>-10.1683979279728</v>
      </c>
      <c r="CY113" s="18" t="n">
        <v>-6.8948510216118</v>
      </c>
      <c r="CZ113" s="18" t="n">
        <v>-6.43588008577057</v>
      </c>
      <c r="DA113" s="18" t="n">
        <v>-0.567498616972151</v>
      </c>
      <c r="DB113" s="18" t="n">
        <v>16.9151163800789</v>
      </c>
      <c r="DC113" s="18" t="n">
        <v>16.8105320428122</v>
      </c>
      <c r="DD113" s="18" t="n">
        <v>-6.76694952062654</v>
      </c>
      <c r="DE113" s="18" t="n">
        <v>-9.97203083352001</v>
      </c>
      <c r="DF113" s="18" t="n">
        <v>10.559303319724</v>
      </c>
      <c r="DG113" s="18" t="n">
        <v>-10.1670208405163</v>
      </c>
      <c r="DH113" s="18" t="n">
        <v>-6.58205090695558</v>
      </c>
      <c r="DI113" s="18" t="n">
        <v>16.6111067747573</v>
      </c>
      <c r="DJ113" s="18" t="n">
        <v>-10.9894347468066</v>
      </c>
      <c r="DK113" s="18" t="n">
        <v>5.85030412773209</v>
      </c>
      <c r="DL113" s="18" t="n">
        <v>0.164431089623474</v>
      </c>
      <c r="DM113" s="18" t="n">
        <v>-15.8558403017964</v>
      </c>
      <c r="DN113" s="18" t="n">
        <v>-25.8813811384462</v>
      </c>
      <c r="DO113" s="18" t="n">
        <v>-15.4551267504726</v>
      </c>
      <c r="DP113" s="18" t="n">
        <v>8.14184598063941</v>
      </c>
      <c r="DQ113" s="18" t="n">
        <v>-10.6474428923744</v>
      </c>
      <c r="DR113" s="18" t="n">
        <v>-7.37355321576243</v>
      </c>
      <c r="DS113" s="18" t="n">
        <v>-10.8979052449238</v>
      </c>
      <c r="DT113" s="18" t="n">
        <v>-12.647608354019</v>
      </c>
      <c r="DU113" s="19" t="n">
        <v>2.16529456935193</v>
      </c>
      <c r="DV113" s="19" t="n">
        <v>4.08749575870135</v>
      </c>
      <c r="DW113" s="19" t="n">
        <v>13.5489401217922</v>
      </c>
      <c r="DX113" s="19" t="n">
        <v>-6.96292881761523</v>
      </c>
      <c r="DY113" s="19" t="n">
        <v>-0.03086102826938</v>
      </c>
      <c r="DZ113" s="19" t="n">
        <v>-9.96297792738896</v>
      </c>
      <c r="EA113" s="19" t="n">
        <v>5.01343821990463</v>
      </c>
      <c r="EB113" s="19" t="n">
        <v>-2.73463310534494</v>
      </c>
      <c r="EC113" s="19" t="n">
        <v>6.77999491044161</v>
      </c>
      <c r="ED113" s="19" t="n">
        <v>-27.1224909370145</v>
      </c>
      <c r="EE113" s="19" t="n">
        <v>12.2849846274011</v>
      </c>
      <c r="EF113" s="19" t="n">
        <v>8.85522955520928</v>
      </c>
      <c r="EG113" s="19" t="n">
        <v>2.19366794420686</v>
      </c>
      <c r="EH113" s="19" t="n">
        <v>16.8139858104978</v>
      </c>
      <c r="EI113" s="19" t="n">
        <v>18.6285267957991</v>
      </c>
      <c r="EJ113" s="19" t="n">
        <v>0.153840852442211</v>
      </c>
      <c r="EK113" s="19" t="n">
        <v>-0.455166763024573</v>
      </c>
      <c r="EL113" s="19" t="n">
        <v>-2.75182920525768</v>
      </c>
      <c r="EM113" s="19" t="n">
        <v>20.3025511239418</v>
      </c>
      <c r="EN113" s="19" t="n">
        <v>34.4676256513732</v>
      </c>
      <c r="EO113" s="19" t="n">
        <v>18.4407628484679</v>
      </c>
      <c r="EP113" s="19" t="n">
        <v>21.7883520497437</v>
      </c>
      <c r="EQ113" s="19" t="n">
        <v>-2.793524761888</v>
      </c>
      <c r="ER113" s="19" t="n">
        <v>15.7346324385637</v>
      </c>
      <c r="ES113" s="19" t="n">
        <v>28.8118669942934</v>
      </c>
      <c r="ET113" s="19" t="n">
        <v>28.4586287464758</v>
      </c>
      <c r="EU113" s="19" t="n">
        <v>39.2466681924614</v>
      </c>
      <c r="EV113" s="19" t="n">
        <v>42.4391421680202</v>
      </c>
      <c r="EW113" s="19" t="n">
        <v>-12.788632996904</v>
      </c>
      <c r="EX113" s="19" t="n">
        <v>-39.1289011511367</v>
      </c>
      <c r="EY113" s="19" t="n">
        <v>-19.0575744390818</v>
      </c>
      <c r="EZ113" s="19" t="n">
        <v>-22.1133556501772</v>
      </c>
      <c r="FA113" s="19" t="n">
        <v>-30.058889808278</v>
      </c>
      <c r="FB113" s="19" t="n">
        <v>-33.9021948808748</v>
      </c>
    </row>
    <row r="114" s="13" customFormat="true" ht="12" hidden="false" customHeight="false" outlineLevel="0" collapsed="false">
      <c r="A114" s="20" t="s">
        <v>245</v>
      </c>
      <c r="B114" s="28" t="s">
        <v>246</v>
      </c>
      <c r="C114" s="22" t="s">
        <v>35</v>
      </c>
      <c r="D114" s="22" t="s">
        <v>35</v>
      </c>
      <c r="E114" s="22" t="s">
        <v>35</v>
      </c>
      <c r="F114" s="22" t="s">
        <v>35</v>
      </c>
      <c r="G114" s="22" t="s">
        <v>35</v>
      </c>
      <c r="H114" s="22" t="s">
        <v>35</v>
      </c>
      <c r="I114" s="22" t="s">
        <v>35</v>
      </c>
      <c r="J114" s="22" t="s">
        <v>35</v>
      </c>
      <c r="K114" s="22" t="s">
        <v>35</v>
      </c>
      <c r="L114" s="22" t="s">
        <v>35</v>
      </c>
      <c r="M114" s="22" t="s">
        <v>35</v>
      </c>
      <c r="N114" s="22" t="s">
        <v>35</v>
      </c>
      <c r="O114" s="29" t="n">
        <v>1.29822270692528</v>
      </c>
      <c r="P114" s="29" t="n">
        <v>-8.6791986935465</v>
      </c>
      <c r="Q114" s="29" t="n">
        <v>-11.5575492398663</v>
      </c>
      <c r="R114" s="29" t="n">
        <v>-3.4634860833893</v>
      </c>
      <c r="S114" s="29" t="n">
        <v>26.668375182621</v>
      </c>
      <c r="T114" s="29" t="n">
        <v>-23.9379920946842</v>
      </c>
      <c r="U114" s="29" t="n">
        <v>-23.8249120332525</v>
      </c>
      <c r="V114" s="29" t="n">
        <v>-15.5985947768048</v>
      </c>
      <c r="W114" s="29" t="n">
        <v>-13.8663840756336</v>
      </c>
      <c r="X114" s="29" t="n">
        <v>-3.08019237640228</v>
      </c>
      <c r="Y114" s="29" t="n">
        <v>5.6383832450704</v>
      </c>
      <c r="Z114" s="29" t="n">
        <v>15.7538577230221</v>
      </c>
      <c r="AA114" s="29" t="n">
        <v>-27.4647358125126</v>
      </c>
      <c r="AB114" s="29" t="n">
        <v>-24.5308006629029</v>
      </c>
      <c r="AC114" s="29" t="n">
        <v>-35.573741482417</v>
      </c>
      <c r="AD114" s="29" t="n">
        <v>4.76709920191469</v>
      </c>
      <c r="AE114" s="29" t="n">
        <v>0.411607426386995</v>
      </c>
      <c r="AF114" s="29" t="n">
        <v>-17.9953409336071</v>
      </c>
      <c r="AG114" s="29" t="n">
        <v>-19.8407869507356</v>
      </c>
      <c r="AH114" s="29" t="n">
        <v>0.0942155985801385</v>
      </c>
      <c r="AI114" s="29" t="n">
        <v>10.6357775251356</v>
      </c>
      <c r="AJ114" s="29" t="n">
        <v>13.6632818541242</v>
      </c>
      <c r="AK114" s="29" t="n">
        <v>16.4220374001989</v>
      </c>
      <c r="AL114" s="29" t="n">
        <v>30.5029060583216</v>
      </c>
      <c r="AM114" s="29" t="n">
        <v>-22.9440271638618</v>
      </c>
      <c r="AN114" s="29" t="n">
        <v>-35.738508204202</v>
      </c>
      <c r="AO114" s="29" t="n">
        <v>-21.4549432940764</v>
      </c>
      <c r="AP114" s="29" t="n">
        <v>-9.96528360391731</v>
      </c>
      <c r="AQ114" s="29" t="n">
        <v>-2.49534545197875</v>
      </c>
      <c r="AR114" s="29" t="n">
        <v>-25.9289437658776</v>
      </c>
      <c r="AS114" s="29" t="n">
        <v>-24.138080487305</v>
      </c>
      <c r="AT114" s="29" t="n">
        <v>-2.05159226716579</v>
      </c>
      <c r="AU114" s="29" t="n">
        <v>-10.2182730713578</v>
      </c>
      <c r="AV114" s="29" t="n">
        <v>-5.29822851648238</v>
      </c>
      <c r="AW114" s="29" t="n">
        <v>5.71244768857653</v>
      </c>
      <c r="AX114" s="29" t="n">
        <v>4.5230380778249</v>
      </c>
      <c r="AY114" s="29" t="n">
        <v>-22.4159399290816</v>
      </c>
      <c r="AZ114" s="29" t="n">
        <v>-24.5603736187444</v>
      </c>
      <c r="BA114" s="29" t="n">
        <v>-13.2875985257129</v>
      </c>
      <c r="BB114" s="29" t="n">
        <v>-5.66422887228413</v>
      </c>
      <c r="BC114" s="29" t="n">
        <v>13.6097878254029</v>
      </c>
      <c r="BD114" s="29" t="n">
        <v>-0.430237338416639</v>
      </c>
      <c r="BE114" s="29" t="n">
        <v>2.90604204158667</v>
      </c>
      <c r="BF114" s="24" t="n">
        <v>-1.45610133768683</v>
      </c>
      <c r="BG114" s="24" t="n">
        <v>2.06079123863097</v>
      </c>
      <c r="BH114" s="24" t="n">
        <v>15.0215799893137</v>
      </c>
      <c r="BI114" s="24" t="n">
        <v>2.45844830221227</v>
      </c>
      <c r="BJ114" s="24" t="n">
        <v>1.12692208812313</v>
      </c>
      <c r="BK114" s="24" t="n">
        <v>-6.35089112808274</v>
      </c>
      <c r="BL114" s="24" t="n">
        <v>-16.0564726721893</v>
      </c>
      <c r="BM114" s="24" t="n">
        <v>-6.21874198230747</v>
      </c>
      <c r="BN114" s="24" t="n">
        <v>21.0557638935262</v>
      </c>
      <c r="BO114" s="24" t="n">
        <v>17.5611922008573</v>
      </c>
      <c r="BP114" s="24" t="n">
        <v>4.90316677620519</v>
      </c>
      <c r="BQ114" s="24" t="n">
        <v>19.617646128487</v>
      </c>
      <c r="BR114" s="24" t="n">
        <v>15.8701986103252</v>
      </c>
      <c r="BS114" s="24" t="n">
        <v>6.44379385201874</v>
      </c>
      <c r="BT114" s="24" t="n">
        <v>25.018891001557</v>
      </c>
      <c r="BU114" s="24" t="n">
        <v>18.9168924800341</v>
      </c>
      <c r="BV114" s="24" t="n">
        <v>2.36158021324282</v>
      </c>
      <c r="BW114" s="24" t="n">
        <v>-15.6883234009241</v>
      </c>
      <c r="BX114" s="24" t="n">
        <v>-27.9506236988391</v>
      </c>
      <c r="BY114" s="24" t="n">
        <v>-14.6883680366792</v>
      </c>
      <c r="BZ114" s="24" t="n">
        <v>-3.04444462247881</v>
      </c>
      <c r="CA114" s="24" t="n">
        <v>-3.15483227828905</v>
      </c>
      <c r="CB114" s="24" t="n">
        <v>-20.0558175839696</v>
      </c>
      <c r="CC114" s="24" t="n">
        <v>-12.2558910612895</v>
      </c>
      <c r="CD114" s="24" t="n">
        <v>-17.672382713831</v>
      </c>
      <c r="CE114" s="24" t="n">
        <v>-12.2736881379909</v>
      </c>
      <c r="CF114" s="24" t="n">
        <v>0.803729717913471</v>
      </c>
      <c r="CG114" s="24" t="n">
        <v>-10.2461948018802</v>
      </c>
      <c r="CH114" s="24" t="n">
        <v>1.42290775620637</v>
      </c>
      <c r="CI114" s="24" t="n">
        <v>59.9969644701957</v>
      </c>
      <c r="CJ114" s="24" t="n">
        <v>-15.5494732114495</v>
      </c>
      <c r="CK114" s="24" t="n">
        <v>6.91265742579172</v>
      </c>
      <c r="CL114" s="24" t="n">
        <v>21.905692069763</v>
      </c>
      <c r="CM114" s="24" t="n">
        <v>7.09540986140944</v>
      </c>
      <c r="CN114" s="24" t="n">
        <v>-12.7821759106448</v>
      </c>
      <c r="CO114" s="24" t="n">
        <v>-9.95095193199058</v>
      </c>
      <c r="CP114" s="24" t="n">
        <v>-8.66908944826142</v>
      </c>
      <c r="CQ114" s="24" t="n">
        <v>-7.7585997744229</v>
      </c>
      <c r="CR114" s="24" t="n">
        <v>-7.82726594118631</v>
      </c>
      <c r="CS114" s="24" t="n">
        <v>-9.8801981332056</v>
      </c>
      <c r="CT114" s="24" t="n">
        <v>-1.27283488579807</v>
      </c>
      <c r="CU114" s="24" t="n">
        <v>-30.2973395573396</v>
      </c>
      <c r="CV114" s="24" t="n">
        <v>-15.6523890948826</v>
      </c>
      <c r="CW114" s="24" t="n">
        <v>-19.5605857637286</v>
      </c>
      <c r="CX114" s="24" t="n">
        <v>-10.1683979279728</v>
      </c>
      <c r="CY114" s="24" t="n">
        <v>-6.8948510216118</v>
      </c>
      <c r="CZ114" s="24" t="n">
        <v>-6.43588008577057</v>
      </c>
      <c r="DA114" s="24" t="n">
        <v>-0.567498616972151</v>
      </c>
      <c r="DB114" s="24" t="n">
        <v>16.9151163800789</v>
      </c>
      <c r="DC114" s="24" t="n">
        <v>16.8105320428122</v>
      </c>
      <c r="DD114" s="24" t="n">
        <v>-6.76694952062654</v>
      </c>
      <c r="DE114" s="24" t="n">
        <v>-9.97203083352001</v>
      </c>
      <c r="DF114" s="24" t="n">
        <v>10.559303319724</v>
      </c>
      <c r="DG114" s="24" t="n">
        <v>-10.1670208405163</v>
      </c>
      <c r="DH114" s="24" t="n">
        <v>-6.58205090695558</v>
      </c>
      <c r="DI114" s="24" t="n">
        <v>16.6111067747573</v>
      </c>
      <c r="DJ114" s="24" t="n">
        <v>-10.9894347468066</v>
      </c>
      <c r="DK114" s="24" t="n">
        <v>5.85030412773209</v>
      </c>
      <c r="DL114" s="24" t="n">
        <v>0.164431089623474</v>
      </c>
      <c r="DM114" s="24" t="n">
        <v>-15.8558403017964</v>
      </c>
      <c r="DN114" s="24" t="n">
        <v>-25.8813811384462</v>
      </c>
      <c r="DO114" s="24" t="n">
        <v>-15.4551267504726</v>
      </c>
      <c r="DP114" s="24" t="n">
        <v>8.14184598063941</v>
      </c>
      <c r="DQ114" s="24" t="n">
        <v>-10.6474428923744</v>
      </c>
      <c r="DR114" s="24" t="n">
        <v>-7.37355321576243</v>
      </c>
      <c r="DS114" s="24" t="n">
        <v>-10.8979052449238</v>
      </c>
      <c r="DT114" s="24" t="n">
        <v>-12.647608354019</v>
      </c>
      <c r="DU114" s="25" t="n">
        <v>2.16529456935193</v>
      </c>
      <c r="DV114" s="25" t="n">
        <v>4.08749575870135</v>
      </c>
      <c r="DW114" s="25" t="n">
        <v>13.5489401217922</v>
      </c>
      <c r="DX114" s="25" t="n">
        <v>-6.96292881761523</v>
      </c>
      <c r="DY114" s="25" t="n">
        <v>-0.03086102826938</v>
      </c>
      <c r="DZ114" s="25" t="n">
        <v>-9.96297792738896</v>
      </c>
      <c r="EA114" s="25" t="n">
        <v>5.01343821990463</v>
      </c>
      <c r="EB114" s="25" t="n">
        <v>-2.73463310534494</v>
      </c>
      <c r="EC114" s="25" t="n">
        <v>6.77999491044161</v>
      </c>
      <c r="ED114" s="25" t="n">
        <v>-27.1224909370145</v>
      </c>
      <c r="EE114" s="25" t="n">
        <v>12.2849846274011</v>
      </c>
      <c r="EF114" s="25" t="n">
        <v>8.85522955520928</v>
      </c>
      <c r="EG114" s="25" t="n">
        <v>2.19366794420686</v>
      </c>
      <c r="EH114" s="25" t="n">
        <v>16.8139858104978</v>
      </c>
      <c r="EI114" s="25" t="n">
        <v>18.6285267957991</v>
      </c>
      <c r="EJ114" s="25" t="n">
        <v>0.153840852442211</v>
      </c>
      <c r="EK114" s="25" t="n">
        <v>-0.455166763024573</v>
      </c>
      <c r="EL114" s="25" t="n">
        <v>-2.75182920525768</v>
      </c>
      <c r="EM114" s="25" t="n">
        <v>20.3025511239418</v>
      </c>
      <c r="EN114" s="25" t="n">
        <v>34.4676256513732</v>
      </c>
      <c r="EO114" s="25" t="n">
        <v>18.4407628484679</v>
      </c>
      <c r="EP114" s="25" t="n">
        <v>21.7883520497437</v>
      </c>
      <c r="EQ114" s="25" t="n">
        <v>-2.793524761888</v>
      </c>
      <c r="ER114" s="25" t="n">
        <v>15.7346324385637</v>
      </c>
      <c r="ES114" s="25" t="n">
        <v>28.8118669942934</v>
      </c>
      <c r="ET114" s="25" t="n">
        <v>28.4586287464758</v>
      </c>
      <c r="EU114" s="25" t="n">
        <v>39.2466681924614</v>
      </c>
      <c r="EV114" s="25" t="n">
        <v>42.4391421680202</v>
      </c>
      <c r="EW114" s="25" t="n">
        <v>-12.788632996904</v>
      </c>
      <c r="EX114" s="25" t="n">
        <v>-39.1289011511367</v>
      </c>
      <c r="EY114" s="25" t="n">
        <v>-19.0575744390818</v>
      </c>
      <c r="EZ114" s="25" t="n">
        <v>-22.1133556501772</v>
      </c>
      <c r="FA114" s="25" t="n">
        <v>-30.058889808278</v>
      </c>
      <c r="FB114" s="25" t="n">
        <v>-33.9021948808748</v>
      </c>
    </row>
    <row r="115" s="13" customFormat="true" ht="12" hidden="false" customHeight="false" outlineLevel="0" collapsed="false">
      <c r="A115" s="26" t="s">
        <v>247</v>
      </c>
      <c r="B115" s="27" t="s">
        <v>248</v>
      </c>
      <c r="C115" s="16" t="s">
        <v>35</v>
      </c>
      <c r="D115" s="16" t="s">
        <v>35</v>
      </c>
      <c r="E115" s="16" t="s">
        <v>35</v>
      </c>
      <c r="F115" s="16" t="s">
        <v>35</v>
      </c>
      <c r="G115" s="16" t="s">
        <v>35</v>
      </c>
      <c r="H115" s="16" t="s">
        <v>35</v>
      </c>
      <c r="I115" s="16" t="s">
        <v>35</v>
      </c>
      <c r="J115" s="16" t="s">
        <v>35</v>
      </c>
      <c r="K115" s="16" t="s">
        <v>35</v>
      </c>
      <c r="L115" s="16" t="s">
        <v>35</v>
      </c>
      <c r="M115" s="16" t="s">
        <v>35</v>
      </c>
      <c r="N115" s="16" t="s">
        <v>35</v>
      </c>
      <c r="O115" s="17" t="n">
        <v>-32.082109361175</v>
      </c>
      <c r="P115" s="17" t="n">
        <v>-12.5420026796774</v>
      </c>
      <c r="Q115" s="17" t="n">
        <v>-9.0630735394494</v>
      </c>
      <c r="R115" s="17" t="n">
        <v>-27.0949768688222</v>
      </c>
      <c r="S115" s="17" t="n">
        <v>-5.87536971964506</v>
      </c>
      <c r="T115" s="17" t="n">
        <v>-6.5814900017696</v>
      </c>
      <c r="U115" s="17" t="n">
        <v>-15.1843668630078</v>
      </c>
      <c r="V115" s="17" t="n">
        <v>-11.0363273251258</v>
      </c>
      <c r="W115" s="17" t="n">
        <v>-10.7404504891675</v>
      </c>
      <c r="X115" s="17" t="n">
        <v>-9.86849356624617</v>
      </c>
      <c r="Y115" s="17" t="n">
        <v>-24.1383320272012</v>
      </c>
      <c r="Z115" s="17" t="n">
        <v>1.21404555451627</v>
      </c>
      <c r="AA115" s="17" t="n">
        <v>-34.2224389093754</v>
      </c>
      <c r="AB115" s="17" t="n">
        <v>-37.980040582218</v>
      </c>
      <c r="AC115" s="17" t="n">
        <v>-19.5482006252179</v>
      </c>
      <c r="AD115" s="17" t="n">
        <v>15.116926141762</v>
      </c>
      <c r="AE115" s="17" t="n">
        <v>10.0305615471995</v>
      </c>
      <c r="AF115" s="17" t="n">
        <v>-10.6741623548476</v>
      </c>
      <c r="AG115" s="17" t="n">
        <v>-0.728421839267646</v>
      </c>
      <c r="AH115" s="17" t="n">
        <v>-13.3018160092954</v>
      </c>
      <c r="AI115" s="17" t="n">
        <v>2.93326912644327</v>
      </c>
      <c r="AJ115" s="17" t="n">
        <v>7.31359104673548</v>
      </c>
      <c r="AK115" s="17" t="n">
        <v>1.31437631565012</v>
      </c>
      <c r="AL115" s="17" t="n">
        <v>13.3724502488183</v>
      </c>
      <c r="AM115" s="17" t="n">
        <v>-18.1704823842507</v>
      </c>
      <c r="AN115" s="17" t="n">
        <v>-28.3702567898623</v>
      </c>
      <c r="AO115" s="17" t="n">
        <v>-2.10613510988914</v>
      </c>
      <c r="AP115" s="17" t="n">
        <v>-9.49391071397099</v>
      </c>
      <c r="AQ115" s="17" t="n">
        <v>-18.2736741923545</v>
      </c>
      <c r="AR115" s="17" t="n">
        <v>10.5453039355646</v>
      </c>
      <c r="AS115" s="17" t="n">
        <v>-2.63196390489786</v>
      </c>
      <c r="AT115" s="17" t="n">
        <v>-9.84684255979133</v>
      </c>
      <c r="AU115" s="17" t="n">
        <v>7.92717531151415</v>
      </c>
      <c r="AV115" s="17" t="n">
        <v>-1.16445478418724</v>
      </c>
      <c r="AW115" s="17" t="n">
        <v>13.5528472479247</v>
      </c>
      <c r="AX115" s="17" t="n">
        <v>16.805988826028</v>
      </c>
      <c r="AY115" s="17" t="n">
        <v>-32.3467303814209</v>
      </c>
      <c r="AZ115" s="17" t="n">
        <v>-27.5406622904267</v>
      </c>
      <c r="BA115" s="17" t="n">
        <v>-9.42654457857505</v>
      </c>
      <c r="BB115" s="17" t="n">
        <v>-37.720210850168</v>
      </c>
      <c r="BC115" s="17" t="n">
        <v>-15.5764920320093</v>
      </c>
      <c r="BD115" s="17" t="n">
        <v>-4.43397955927276</v>
      </c>
      <c r="BE115" s="17" t="n">
        <v>-4.04989547269654</v>
      </c>
      <c r="BF115" s="18" t="n">
        <v>29.0115889130896</v>
      </c>
      <c r="BG115" s="18" t="n">
        <v>-9.50032855749303</v>
      </c>
      <c r="BH115" s="18" t="n">
        <v>-1.49529495107851</v>
      </c>
      <c r="BI115" s="18" t="n">
        <v>-17.412264587236</v>
      </c>
      <c r="BJ115" s="18" t="n">
        <v>-12.0485918048482</v>
      </c>
      <c r="BK115" s="18" t="n">
        <v>2.87282078731295</v>
      </c>
      <c r="BL115" s="18" t="n">
        <v>11.0815173942432</v>
      </c>
      <c r="BM115" s="18" t="n">
        <v>12.326597974932</v>
      </c>
      <c r="BN115" s="18" t="n">
        <v>45.3966758964752</v>
      </c>
      <c r="BO115" s="18" t="n">
        <v>16.9010145927047</v>
      </c>
      <c r="BP115" s="18" t="n">
        <v>44.8088331669223</v>
      </c>
      <c r="BQ115" s="18" t="n">
        <v>17.6958417825539</v>
      </c>
      <c r="BR115" s="18" t="n">
        <v>-0.0413454247255918</v>
      </c>
      <c r="BS115" s="18" t="n">
        <v>-33.8519524990822</v>
      </c>
      <c r="BT115" s="18" t="n">
        <v>23.7744770061109</v>
      </c>
      <c r="BU115" s="18" t="n">
        <v>17.8696298126246</v>
      </c>
      <c r="BV115" s="18" t="n">
        <v>-7.53919237459985</v>
      </c>
      <c r="BW115" s="18" t="n">
        <v>1.82253035308568</v>
      </c>
      <c r="BX115" s="18" t="n">
        <v>24.5583761713782</v>
      </c>
      <c r="BY115" s="18" t="n">
        <v>55.6439993802748</v>
      </c>
      <c r="BZ115" s="18" t="n">
        <v>26.9103634206237</v>
      </c>
      <c r="CA115" s="18" t="n">
        <v>26.1154822770636</v>
      </c>
      <c r="CB115" s="18" t="n">
        <v>-4.57325699950922</v>
      </c>
      <c r="CC115" s="18" t="n">
        <v>2.32981444423726</v>
      </c>
      <c r="CD115" s="18" t="n">
        <v>17.8724868888215</v>
      </c>
      <c r="CE115" s="18" t="n">
        <v>10.6936005944909</v>
      </c>
      <c r="CF115" s="18" t="n">
        <v>21.1561958146279</v>
      </c>
      <c r="CG115" s="18" t="n">
        <v>5.94453830004167</v>
      </c>
      <c r="CH115" s="18" t="n">
        <v>-4.720117042723</v>
      </c>
      <c r="CI115" s="18" t="n">
        <v>186.498886583403</v>
      </c>
      <c r="CJ115" s="18" t="n">
        <v>-8.19838776108329</v>
      </c>
      <c r="CK115" s="18" t="n">
        <v>-6.46881897997992</v>
      </c>
      <c r="CL115" s="18" t="n">
        <v>-3.23324105980513</v>
      </c>
      <c r="CM115" s="18" t="n">
        <v>-3.75728199770402</v>
      </c>
      <c r="CN115" s="18" t="n">
        <v>3.04035271012513</v>
      </c>
      <c r="CO115" s="18" t="n">
        <v>-3.42642151703132</v>
      </c>
      <c r="CP115" s="18" t="n">
        <v>26.1643650214845</v>
      </c>
      <c r="CQ115" s="18" t="n">
        <v>21.8506181482524</v>
      </c>
      <c r="CR115" s="18" t="n">
        <v>13.1589581108042</v>
      </c>
      <c r="CS115" s="18" t="n">
        <v>18.0585753525495</v>
      </c>
      <c r="CT115" s="18" t="n">
        <v>20.9586190713122</v>
      </c>
      <c r="CU115" s="18" t="n">
        <v>-3.80513705577219</v>
      </c>
      <c r="CV115" s="18" t="n">
        <v>-6.73534213229351</v>
      </c>
      <c r="CW115" s="18" t="n">
        <v>3.88941838637074</v>
      </c>
      <c r="CX115" s="18" t="n">
        <v>-10.8051563752749</v>
      </c>
      <c r="CY115" s="18" t="n">
        <v>5.89985413775451</v>
      </c>
      <c r="CZ115" s="18" t="n">
        <v>8.78554386010107</v>
      </c>
      <c r="DA115" s="18" t="n">
        <v>11.2067605379838</v>
      </c>
      <c r="DB115" s="18" t="n">
        <v>17.4786760988772</v>
      </c>
      <c r="DC115" s="18" t="n">
        <v>28.0396822585787</v>
      </c>
      <c r="DD115" s="18" t="n">
        <v>-3.80135365315697</v>
      </c>
      <c r="DE115" s="18" t="n">
        <v>-4.71854704459908</v>
      </c>
      <c r="DF115" s="18" t="n">
        <v>15.2148328702019</v>
      </c>
      <c r="DG115" s="18" t="n">
        <v>-16.0119250152137</v>
      </c>
      <c r="DH115" s="18" t="n">
        <v>-7.02205093772903</v>
      </c>
      <c r="DI115" s="18" t="n">
        <v>-0.676319119220126</v>
      </c>
      <c r="DJ115" s="18" t="n">
        <v>-10.6947851464112</v>
      </c>
      <c r="DK115" s="18" t="n">
        <v>7.28957427528005</v>
      </c>
      <c r="DL115" s="18" t="n">
        <v>-8.63571481970298</v>
      </c>
      <c r="DM115" s="18" t="n">
        <v>22.6610222898852</v>
      </c>
      <c r="DN115" s="18" t="n">
        <v>7.21747083199129</v>
      </c>
      <c r="DO115" s="18" t="n">
        <v>7.73183667452211</v>
      </c>
      <c r="DP115" s="18" t="n">
        <v>4.65633137401076</v>
      </c>
      <c r="DQ115" s="18" t="n">
        <v>-1.96963969937335</v>
      </c>
      <c r="DR115" s="18" t="n">
        <v>22.0852427587392</v>
      </c>
      <c r="DS115" s="18" t="n">
        <v>-4.06792348307006</v>
      </c>
      <c r="DT115" s="18" t="n">
        <v>-8.8257377625219</v>
      </c>
      <c r="DU115" s="19" t="n">
        <v>5.41811788863085</v>
      </c>
      <c r="DV115" s="19" t="n">
        <v>-6.17216194778691</v>
      </c>
      <c r="DW115" s="19" t="n">
        <v>14.4211498599616</v>
      </c>
      <c r="DX115" s="19" t="n">
        <v>12.4519136672203</v>
      </c>
      <c r="DY115" s="19" t="n">
        <v>-10.0473394995244</v>
      </c>
      <c r="DZ115" s="19" t="n">
        <v>-6.36261873504187</v>
      </c>
      <c r="EA115" s="19" t="n">
        <v>-0.183761040828034</v>
      </c>
      <c r="EB115" s="19" t="n">
        <v>13.7770991737334</v>
      </c>
      <c r="EC115" s="19" t="n">
        <v>-9.06804366313413</v>
      </c>
      <c r="ED115" s="19" t="n">
        <v>-21.9294852058341</v>
      </c>
      <c r="EE115" s="19" t="n">
        <v>-16.1672116799236</v>
      </c>
      <c r="EF115" s="19" t="n">
        <v>32.9546462471787</v>
      </c>
      <c r="EG115" s="19" t="n">
        <v>11.3002103084108</v>
      </c>
      <c r="EH115" s="19" t="n">
        <v>24.4354329721658</v>
      </c>
      <c r="EI115" s="19" t="n">
        <v>14.0977739855313</v>
      </c>
      <c r="EJ115" s="19" t="n">
        <v>29.7709918068417</v>
      </c>
      <c r="EK115" s="19" t="n">
        <v>18.2784325022889</v>
      </c>
      <c r="EL115" s="19" t="n">
        <v>24.989169373407</v>
      </c>
      <c r="EM115" s="19" t="n">
        <v>34.3883939665163</v>
      </c>
      <c r="EN115" s="19" t="n">
        <v>43.5420510531181</v>
      </c>
      <c r="EO115" s="19" t="n">
        <v>4.76027113584867</v>
      </c>
      <c r="EP115" s="19" t="n">
        <v>52.6946818874539</v>
      </c>
      <c r="EQ115" s="19" t="n">
        <v>-24.9515972081202</v>
      </c>
      <c r="ER115" s="19" t="n">
        <v>-2.14273266824802</v>
      </c>
      <c r="ES115" s="19" t="n">
        <v>25.0392095018773</v>
      </c>
      <c r="ET115" s="19" t="n">
        <v>-12.6955734428655</v>
      </c>
      <c r="EU115" s="19" t="n">
        <v>12.7594704088878</v>
      </c>
      <c r="EV115" s="19" t="n">
        <v>9.41820156204318</v>
      </c>
      <c r="EW115" s="19" t="n">
        <v>-11.3124993699116</v>
      </c>
      <c r="EX115" s="19" t="n">
        <v>-11.4667450136603</v>
      </c>
      <c r="EY115" s="19" t="n">
        <v>-16.99054411315</v>
      </c>
      <c r="EZ115" s="19" t="n">
        <v>-1.22714819343451</v>
      </c>
      <c r="FA115" s="19" t="n">
        <v>-10.2494862079047</v>
      </c>
      <c r="FB115" s="19" t="n">
        <v>-13.8146584728769</v>
      </c>
    </row>
    <row r="116" s="13" customFormat="true" ht="12" hidden="false" customHeight="false" outlineLevel="0" collapsed="false">
      <c r="A116" s="20" t="s">
        <v>249</v>
      </c>
      <c r="B116" s="28" t="s">
        <v>250</v>
      </c>
      <c r="C116" s="22" t="s">
        <v>35</v>
      </c>
      <c r="D116" s="22" t="s">
        <v>35</v>
      </c>
      <c r="E116" s="22" t="s">
        <v>35</v>
      </c>
      <c r="F116" s="22" t="s">
        <v>35</v>
      </c>
      <c r="G116" s="22" t="s">
        <v>35</v>
      </c>
      <c r="H116" s="22" t="s">
        <v>35</v>
      </c>
      <c r="I116" s="22" t="s">
        <v>35</v>
      </c>
      <c r="J116" s="22" t="s">
        <v>35</v>
      </c>
      <c r="K116" s="22" t="s">
        <v>35</v>
      </c>
      <c r="L116" s="22" t="s">
        <v>35</v>
      </c>
      <c r="M116" s="22" t="s">
        <v>35</v>
      </c>
      <c r="N116" s="22" t="s">
        <v>35</v>
      </c>
      <c r="O116" s="29" t="n">
        <v>-39.8745554058424</v>
      </c>
      <c r="P116" s="29" t="n">
        <v>-17.3216537379325</v>
      </c>
      <c r="Q116" s="29" t="n">
        <v>-17.8625868672365</v>
      </c>
      <c r="R116" s="29" t="n">
        <v>-31.7733348665014</v>
      </c>
      <c r="S116" s="29" t="n">
        <v>-7.87222813540233</v>
      </c>
      <c r="T116" s="29" t="n">
        <v>-12.2931574514423</v>
      </c>
      <c r="U116" s="29" t="n">
        <v>-21.0464658019992</v>
      </c>
      <c r="V116" s="29" t="n">
        <v>-15.8993455534687</v>
      </c>
      <c r="W116" s="29" t="n">
        <v>-17.3996880592746</v>
      </c>
      <c r="X116" s="29" t="n">
        <v>-13.3514365096447</v>
      </c>
      <c r="Y116" s="29" t="n">
        <v>-28.4170728087736</v>
      </c>
      <c r="Z116" s="29" t="n">
        <v>-1.99134939425121</v>
      </c>
      <c r="AA116" s="29" t="n">
        <v>-38.4692134984693</v>
      </c>
      <c r="AB116" s="29" t="n">
        <v>-42.1412519967631</v>
      </c>
      <c r="AC116" s="29" t="n">
        <v>-25.9663932116574</v>
      </c>
      <c r="AD116" s="29" t="n">
        <v>15.2574257525027</v>
      </c>
      <c r="AE116" s="29" t="n">
        <v>7.75280549597437</v>
      </c>
      <c r="AF116" s="29" t="n">
        <v>-14.7355849500471</v>
      </c>
      <c r="AG116" s="29" t="n">
        <v>-2.36232237206928</v>
      </c>
      <c r="AH116" s="29" t="n">
        <v>-19.8381731961947</v>
      </c>
      <c r="AI116" s="29" t="n">
        <v>0.604468938739866</v>
      </c>
      <c r="AJ116" s="29" t="n">
        <v>5.35608815940813</v>
      </c>
      <c r="AK116" s="29" t="n">
        <v>-2.1204545750818</v>
      </c>
      <c r="AL116" s="29" t="n">
        <v>12.2840161686416</v>
      </c>
      <c r="AM116" s="29" t="n">
        <v>-23.5904763605837</v>
      </c>
      <c r="AN116" s="29" t="n">
        <v>-34.4747887902549</v>
      </c>
      <c r="AO116" s="29" t="n">
        <v>-9.99339132298569</v>
      </c>
      <c r="AP116" s="29" t="n">
        <v>-10.5588797399396</v>
      </c>
      <c r="AQ116" s="29" t="n">
        <v>-23.3948952435387</v>
      </c>
      <c r="AR116" s="29" t="n">
        <v>7.70723560826621</v>
      </c>
      <c r="AS116" s="29" t="n">
        <v>-6.16116241270295</v>
      </c>
      <c r="AT116" s="29" t="n">
        <v>-13.9096575990855</v>
      </c>
      <c r="AU116" s="29" t="n">
        <v>6.93687820386875</v>
      </c>
      <c r="AV116" s="29" t="n">
        <v>-8.28031507314197</v>
      </c>
      <c r="AW116" s="29" t="n">
        <v>14.4970260953436</v>
      </c>
      <c r="AX116" s="29" t="n">
        <v>14.9876757104328</v>
      </c>
      <c r="AY116" s="29" t="n">
        <v>-39.5606273246435</v>
      </c>
      <c r="AZ116" s="29" t="n">
        <v>-28.7049255065577</v>
      </c>
      <c r="BA116" s="29" t="n">
        <v>-17.0888725444891</v>
      </c>
      <c r="BB116" s="29" t="n">
        <v>-40.8437490049031</v>
      </c>
      <c r="BC116" s="29" t="n">
        <v>-22.7828851869773</v>
      </c>
      <c r="BD116" s="29" t="n">
        <v>-13.0564484999957</v>
      </c>
      <c r="BE116" s="29" t="n">
        <v>-11.0963114037915</v>
      </c>
      <c r="BF116" s="24" t="n">
        <v>26.235687108126</v>
      </c>
      <c r="BG116" s="24" t="n">
        <v>-15.1668695046378</v>
      </c>
      <c r="BH116" s="24" t="n">
        <v>-9.27853627356488</v>
      </c>
      <c r="BI116" s="24" t="n">
        <v>-19.0852020444825</v>
      </c>
      <c r="BJ116" s="24" t="n">
        <v>-10.8659537436227</v>
      </c>
      <c r="BK116" s="24" t="n">
        <v>-5.78448090326639</v>
      </c>
      <c r="BL116" s="24" t="n">
        <v>1.37471387357024</v>
      </c>
      <c r="BM116" s="24" t="n">
        <v>-1.861618933183</v>
      </c>
      <c r="BN116" s="24" t="n">
        <v>37.4771382041847</v>
      </c>
      <c r="BO116" s="24" t="n">
        <v>8.57076635266461</v>
      </c>
      <c r="BP116" s="24" t="n">
        <v>34.4002607050713</v>
      </c>
      <c r="BQ116" s="24" t="n">
        <v>4.41421086613858</v>
      </c>
      <c r="BR116" s="24" t="n">
        <v>-12.8889554980277</v>
      </c>
      <c r="BS116" s="24" t="n">
        <v>-47.7668850536354</v>
      </c>
      <c r="BT116" s="24" t="n">
        <v>14.7364587154524</v>
      </c>
      <c r="BU116" s="24" t="n">
        <v>15.5590041275398</v>
      </c>
      <c r="BV116" s="24" t="n">
        <v>-9.52096314491176</v>
      </c>
      <c r="BW116" s="24" t="n">
        <v>-12.7893303954491</v>
      </c>
      <c r="BX116" s="24" t="n">
        <v>21.1340836622884</v>
      </c>
      <c r="BY116" s="24" t="n">
        <v>56.3034662347155</v>
      </c>
      <c r="BZ116" s="24" t="n">
        <v>24.1431679264707</v>
      </c>
      <c r="CA116" s="24" t="n">
        <v>23.5375182133093</v>
      </c>
      <c r="CB116" s="24" t="n">
        <v>-16.4500009148787</v>
      </c>
      <c r="CC116" s="24" t="n">
        <v>-11.3421848652095</v>
      </c>
      <c r="CD116" s="24" t="n">
        <v>14.6204360793498</v>
      </c>
      <c r="CE116" s="24" t="n">
        <v>2.60393744540823</v>
      </c>
      <c r="CF116" s="24" t="n">
        <v>9.48960360712605</v>
      </c>
      <c r="CG116" s="24" t="n">
        <v>-3.85645456567817</v>
      </c>
      <c r="CH116" s="24" t="n">
        <v>-14.9912990218502</v>
      </c>
      <c r="CI116" s="24" t="n">
        <v>4.36343986378482</v>
      </c>
      <c r="CJ116" s="24" t="n">
        <v>-14.1838701016516</v>
      </c>
      <c r="CK116" s="24" t="n">
        <v>-17.8076651626052</v>
      </c>
      <c r="CL116" s="24" t="n">
        <v>-7.53669619279478</v>
      </c>
      <c r="CM116" s="24" t="n">
        <v>-13.8169364952233</v>
      </c>
      <c r="CN116" s="24" t="n">
        <v>-14.4451077973675</v>
      </c>
      <c r="CO116" s="24" t="n">
        <v>-7.60648041680213</v>
      </c>
      <c r="CP116" s="24" t="n">
        <v>23.9159371987298</v>
      </c>
      <c r="CQ116" s="24" t="n">
        <v>11.8959444716961</v>
      </c>
      <c r="CR116" s="24" t="n">
        <v>12.6159907830447</v>
      </c>
      <c r="CS116" s="24" t="n">
        <v>18.1022089652336</v>
      </c>
      <c r="CT116" s="24" t="n">
        <v>7.49534677434887</v>
      </c>
      <c r="CU116" s="24" t="n">
        <v>-5.72704355853825</v>
      </c>
      <c r="CV116" s="24" t="n">
        <v>-10.1373824408463</v>
      </c>
      <c r="CW116" s="24" t="n">
        <v>5.8540348451444</v>
      </c>
      <c r="CX116" s="24" t="n">
        <v>-4.00259673469043</v>
      </c>
      <c r="CY116" s="24" t="n">
        <v>15.3413905177029</v>
      </c>
      <c r="CZ116" s="24" t="n">
        <v>24.6347287971975</v>
      </c>
      <c r="DA116" s="24" t="n">
        <v>25.2244742244574</v>
      </c>
      <c r="DB116" s="24" t="n">
        <v>35.1463403324326</v>
      </c>
      <c r="DC116" s="24" t="n">
        <v>53.9132285927469</v>
      </c>
      <c r="DD116" s="24" t="n">
        <v>8.6367775196968</v>
      </c>
      <c r="DE116" s="24" t="n">
        <v>5.91252460785512</v>
      </c>
      <c r="DF116" s="24" t="n">
        <v>29.4529152140831</v>
      </c>
      <c r="DG116" s="24" t="n">
        <v>-18.9351150071885</v>
      </c>
      <c r="DH116" s="24" t="n">
        <v>-5.73196087785484</v>
      </c>
      <c r="DI116" s="24" t="n">
        <v>2.09157265227238</v>
      </c>
      <c r="DJ116" s="24" t="n">
        <v>-23.8027513151703</v>
      </c>
      <c r="DK116" s="24" t="n">
        <v>9.36673184853274</v>
      </c>
      <c r="DL116" s="24" t="n">
        <v>-9.00592498278189</v>
      </c>
      <c r="DM116" s="24" t="n">
        <v>32.2449969797079</v>
      </c>
      <c r="DN116" s="24" t="n">
        <v>9.79160798399164</v>
      </c>
      <c r="DO116" s="24" t="n">
        <v>10.2810418461067</v>
      </c>
      <c r="DP116" s="24" t="n">
        <v>5.3389972630129</v>
      </c>
      <c r="DQ116" s="24" t="n">
        <v>-13.0817725777013</v>
      </c>
      <c r="DR116" s="24" t="n">
        <v>33.0762692960847</v>
      </c>
      <c r="DS116" s="24" t="n">
        <v>-10.9357765837765</v>
      </c>
      <c r="DT116" s="24" t="n">
        <v>-12.2637036728896</v>
      </c>
      <c r="DU116" s="25" t="n">
        <v>4.45672567817144</v>
      </c>
      <c r="DV116" s="25" t="n">
        <v>-8.32488607673924</v>
      </c>
      <c r="DW116" s="25" t="n">
        <v>7.93128572241326</v>
      </c>
      <c r="DX116" s="25" t="n">
        <v>14.1992214861502</v>
      </c>
      <c r="DY116" s="25" t="n">
        <v>-17.2324646270493</v>
      </c>
      <c r="DZ116" s="25" t="n">
        <v>-9.15827395783694</v>
      </c>
      <c r="EA116" s="25" t="n">
        <v>-2.9765338576444</v>
      </c>
      <c r="EB116" s="25" t="n">
        <v>13.5481964673848</v>
      </c>
      <c r="EC116" s="25" t="n">
        <v>-10.7817377755401</v>
      </c>
      <c r="ED116" s="25" t="n">
        <v>-22.010237035016</v>
      </c>
      <c r="EE116" s="25" t="n">
        <v>-32.6540441239915</v>
      </c>
      <c r="EF116" s="25" t="n">
        <v>28.9650173901175</v>
      </c>
      <c r="EG116" s="25" t="n">
        <v>6.65703425155038</v>
      </c>
      <c r="EH116" s="25" t="n">
        <v>18.8645516142139</v>
      </c>
      <c r="EI116" s="25" t="n">
        <v>3.92340504305564</v>
      </c>
      <c r="EJ116" s="25" t="n">
        <v>25.9637513707366</v>
      </c>
      <c r="EK116" s="25" t="n">
        <v>11.5850186137794</v>
      </c>
      <c r="EL116" s="25" t="n">
        <v>21.7685522040817</v>
      </c>
      <c r="EM116" s="25" t="n">
        <v>22.8267843892123</v>
      </c>
      <c r="EN116" s="25" t="n">
        <v>38.088906877764</v>
      </c>
      <c r="EO116" s="25" t="n">
        <v>2.79512606070305</v>
      </c>
      <c r="EP116" s="25" t="n">
        <v>60.4423851365873</v>
      </c>
      <c r="EQ116" s="25" t="n">
        <v>-29.0085796602065</v>
      </c>
      <c r="ER116" s="25" t="n">
        <v>-2.58000927927237</v>
      </c>
      <c r="ES116" s="25" t="n">
        <v>25.9057435175873</v>
      </c>
      <c r="ET116" s="25" t="n">
        <v>-16.001464736565</v>
      </c>
      <c r="EU116" s="25" t="n">
        <v>1.20796765846021</v>
      </c>
      <c r="EV116" s="25" t="n">
        <v>-7.49993033212266</v>
      </c>
      <c r="EW116" s="25" t="n">
        <v>-11.068441233801</v>
      </c>
      <c r="EX116" s="25" t="n">
        <v>-18.4980192322453</v>
      </c>
      <c r="EY116" s="25" t="n">
        <v>-29.6727467575103</v>
      </c>
      <c r="EZ116" s="25" t="n">
        <v>-11.2170171490536</v>
      </c>
      <c r="FA116" s="25" t="n">
        <v>-15.2151221827899</v>
      </c>
      <c r="FB116" s="25" t="n">
        <v>-19.3891813853298</v>
      </c>
    </row>
    <row r="117" s="13" customFormat="true" ht="12" hidden="false" customHeight="false" outlineLevel="0" collapsed="false">
      <c r="A117" s="20" t="s">
        <v>251</v>
      </c>
      <c r="B117" s="28" t="s">
        <v>252</v>
      </c>
      <c r="C117" s="22" t="s">
        <v>35</v>
      </c>
      <c r="D117" s="22" t="s">
        <v>35</v>
      </c>
      <c r="E117" s="22" t="s">
        <v>35</v>
      </c>
      <c r="F117" s="22" t="s">
        <v>35</v>
      </c>
      <c r="G117" s="22" t="s">
        <v>35</v>
      </c>
      <c r="H117" s="22" t="s">
        <v>35</v>
      </c>
      <c r="I117" s="22" t="s">
        <v>35</v>
      </c>
      <c r="J117" s="22" t="s">
        <v>35</v>
      </c>
      <c r="K117" s="22" t="s">
        <v>35</v>
      </c>
      <c r="L117" s="22" t="s">
        <v>35</v>
      </c>
      <c r="M117" s="22" t="s">
        <v>35</v>
      </c>
      <c r="N117" s="22" t="s">
        <v>35</v>
      </c>
      <c r="O117" s="29" t="n">
        <v>34.3127684131247</v>
      </c>
      <c r="P117" s="29" t="n">
        <v>28.1831431231727</v>
      </c>
      <c r="Q117" s="29" t="n">
        <v>65.9125513642624</v>
      </c>
      <c r="R117" s="29" t="n">
        <v>12.7666586881577</v>
      </c>
      <c r="S117" s="29" t="n">
        <v>11.1391681715137</v>
      </c>
      <c r="T117" s="29" t="n">
        <v>42.0845462964471</v>
      </c>
      <c r="U117" s="29" t="n">
        <v>34.7632826510037</v>
      </c>
      <c r="V117" s="29" t="n">
        <v>30.3976179764579</v>
      </c>
      <c r="W117" s="29" t="n">
        <v>45.9988195148481</v>
      </c>
      <c r="X117" s="29" t="n">
        <v>19.8075884392658</v>
      </c>
      <c r="Y117" s="29" t="n">
        <v>12.3185254712855</v>
      </c>
      <c r="Z117" s="29" t="n">
        <v>28.5251329298965</v>
      </c>
      <c r="AA117" s="29" t="n">
        <v>-6.62967372301705</v>
      </c>
      <c r="AB117" s="29" t="n">
        <v>-10.9425595333858</v>
      </c>
      <c r="AC117" s="29" t="n">
        <v>22.153254530758</v>
      </c>
      <c r="AD117" s="29" t="n">
        <v>14.2041593173174</v>
      </c>
      <c r="AE117" s="29" t="n">
        <v>24.8296364765635</v>
      </c>
      <c r="AF117" s="29" t="n">
        <v>15.7141032428791</v>
      </c>
      <c r="AG117" s="29" t="n">
        <v>9.88805588138078</v>
      </c>
      <c r="AH117" s="29" t="n">
        <v>29.1676782686444</v>
      </c>
      <c r="AI117" s="29" t="n">
        <v>18.0648224796973</v>
      </c>
      <c r="AJ117" s="29" t="n">
        <v>20.0321567549173</v>
      </c>
      <c r="AK117" s="29" t="n">
        <v>23.6315097196668</v>
      </c>
      <c r="AL117" s="29" t="n">
        <v>20.4445978504311</v>
      </c>
      <c r="AM117" s="29" t="n">
        <v>14.659255667334</v>
      </c>
      <c r="AN117" s="29" t="n">
        <v>8.60597710156636</v>
      </c>
      <c r="AO117" s="29" t="n">
        <v>45.6681516189434</v>
      </c>
      <c r="AP117" s="29" t="n">
        <v>-3.04327517382684</v>
      </c>
      <c r="AQ117" s="29" t="n">
        <v>12.7463305919868</v>
      </c>
      <c r="AR117" s="29" t="n">
        <v>27.7357945277229</v>
      </c>
      <c r="AS117" s="29" t="n">
        <v>18.7446419073879</v>
      </c>
      <c r="AT117" s="29" t="n">
        <v>14.7623900958567</v>
      </c>
      <c r="AU117" s="29" t="n">
        <v>13.9254145413068</v>
      </c>
      <c r="AV117" s="29" t="n">
        <v>41.9372596194712</v>
      </c>
      <c r="AW117" s="29" t="n">
        <v>7.83344032653299</v>
      </c>
      <c r="AX117" s="29" t="n">
        <v>27.8195001785019</v>
      </c>
      <c r="AY117" s="29" t="n">
        <v>6.96275325695248</v>
      </c>
      <c r="AZ117" s="29" t="n">
        <v>-21.1963798268448</v>
      </c>
      <c r="BA117" s="29" t="n">
        <v>32.3265122583015</v>
      </c>
      <c r="BB117" s="29" t="n">
        <v>-20.7000943677047</v>
      </c>
      <c r="BC117" s="29" t="n">
        <v>23.6919939452667</v>
      </c>
      <c r="BD117" s="29" t="n">
        <v>42.5507780585587</v>
      </c>
      <c r="BE117" s="29" t="n">
        <v>34.346677813456</v>
      </c>
      <c r="BF117" s="24" t="n">
        <v>44.1377388484607</v>
      </c>
      <c r="BG117" s="24" t="n">
        <v>21.3772618165466</v>
      </c>
      <c r="BH117" s="24" t="n">
        <v>40.9165700822709</v>
      </c>
      <c r="BI117" s="24" t="n">
        <v>-8.29612459070382</v>
      </c>
      <c r="BJ117" s="24" t="n">
        <v>-18.4927767538776</v>
      </c>
      <c r="BK117" s="24" t="n">
        <v>54.4619726452319</v>
      </c>
      <c r="BL117" s="24" t="n">
        <v>68.9237743425889</v>
      </c>
      <c r="BM117" s="24" t="n">
        <v>96.8738295898339</v>
      </c>
      <c r="BN117" s="24" t="n">
        <v>92.5890988094258</v>
      </c>
      <c r="BO117" s="24" t="n">
        <v>66.5410717810127</v>
      </c>
      <c r="BP117" s="24" t="n">
        <v>106.833485891361</v>
      </c>
      <c r="BQ117" s="24" t="n">
        <v>96.8408055685493</v>
      </c>
      <c r="BR117" s="24" t="n">
        <v>76.5174343521309</v>
      </c>
      <c r="BS117" s="24" t="n">
        <v>49.0668577138675</v>
      </c>
      <c r="BT117" s="24" t="n">
        <v>77.6319367928003</v>
      </c>
      <c r="BU117" s="24" t="n">
        <v>31.6383333514642</v>
      </c>
      <c r="BV117" s="24" t="n">
        <v>4.26988939672495</v>
      </c>
      <c r="BW117" s="24" t="n">
        <v>77.378151611194</v>
      </c>
      <c r="BX117" s="24" t="n">
        <v>42.2649943028244</v>
      </c>
      <c r="BY117" s="24" t="n">
        <v>52.2341945296682</v>
      </c>
      <c r="BZ117" s="24" t="n">
        <v>41.2198290027595</v>
      </c>
      <c r="CA117" s="24" t="n">
        <v>39.4459170738651</v>
      </c>
      <c r="CB117" s="24" t="n">
        <v>56.8398523578259</v>
      </c>
      <c r="CC117" s="24" t="n">
        <v>73.0256436243426</v>
      </c>
      <c r="CD117" s="24" t="n">
        <v>34.6883842452416</v>
      </c>
      <c r="CE117" s="24" t="n">
        <v>52.5243070796256</v>
      </c>
      <c r="CF117" s="24" t="n">
        <v>81.4821300953205</v>
      </c>
      <c r="CG117" s="24" t="n">
        <v>56.6239633115308</v>
      </c>
      <c r="CH117" s="24" t="n">
        <v>48.3906690026701</v>
      </c>
      <c r="CI117" s="24" t="n">
        <v>31.07283687986</v>
      </c>
      <c r="CJ117" s="24" t="n">
        <v>9.5319307930118</v>
      </c>
      <c r="CK117" s="24" t="n">
        <v>27.119328419822</v>
      </c>
      <c r="CL117" s="24" t="n">
        <v>9.51460494042919</v>
      </c>
      <c r="CM117" s="24" t="n">
        <v>26.0414595097336</v>
      </c>
      <c r="CN117" s="24" t="n">
        <v>54.8361727643624</v>
      </c>
      <c r="CO117" s="24" t="n">
        <v>8.95590896946832</v>
      </c>
      <c r="CP117" s="24" t="n">
        <v>32.8245559057554</v>
      </c>
      <c r="CQ117" s="24" t="n">
        <v>51.3387108762161</v>
      </c>
      <c r="CR117" s="24" t="n">
        <v>14.7674519044376</v>
      </c>
      <c r="CS117" s="24" t="n">
        <v>17.9291437915193</v>
      </c>
      <c r="CT117" s="24" t="n">
        <v>60.8396057941669</v>
      </c>
      <c r="CU117" s="24" t="n">
        <v>0</v>
      </c>
      <c r="CV117" s="24" t="n">
        <v>0</v>
      </c>
      <c r="CW117" s="24" t="n">
        <v>0</v>
      </c>
      <c r="CX117" s="24" t="n">
        <v>-24.2724518524786</v>
      </c>
      <c r="CY117" s="24" t="n">
        <v>-12.7920145102162</v>
      </c>
      <c r="CZ117" s="24" t="n">
        <v>-22.5919057897549</v>
      </c>
      <c r="DA117" s="24" t="n">
        <v>-16.5450248523984</v>
      </c>
      <c r="DB117" s="24" t="n">
        <v>-17.4990609512135</v>
      </c>
      <c r="DC117" s="24" t="n">
        <v>-23.1837797314711</v>
      </c>
      <c r="DD117" s="24" t="n">
        <v>-28.4257483274316</v>
      </c>
      <c r="DE117" s="24" t="n">
        <v>-25.7654691700058</v>
      </c>
      <c r="DF117" s="24" t="n">
        <v>-12.9732048712512</v>
      </c>
      <c r="DG117" s="24" t="n">
        <v>-7.4032322587242</v>
      </c>
      <c r="DH117" s="24" t="n">
        <v>-10.8211601903692</v>
      </c>
      <c r="DI117" s="24" t="n">
        <v>-8.82730611022113</v>
      </c>
      <c r="DJ117" s="24" t="n">
        <v>27.9071402816073</v>
      </c>
      <c r="DK117" s="24" t="n">
        <v>1.17256831640187</v>
      </c>
      <c r="DL117" s="24" t="n">
        <v>-7.54559659014464</v>
      </c>
      <c r="DM117" s="24" t="n">
        <v>-5.56268533285017</v>
      </c>
      <c r="DN117" s="24" t="n">
        <v>-0.363050571986723</v>
      </c>
      <c r="DO117" s="24" t="n">
        <v>0.22499161349232</v>
      </c>
      <c r="DP117" s="24" t="n">
        <v>2.64611807844031</v>
      </c>
      <c r="DQ117" s="24" t="n">
        <v>30.7547498129854</v>
      </c>
      <c r="DR117" s="24" t="n">
        <v>-10.2823427686777</v>
      </c>
      <c r="DS117" s="24" t="n">
        <v>25.9317274408308</v>
      </c>
      <c r="DT117" s="24" t="n">
        <v>6.19201447318749</v>
      </c>
      <c r="DU117" s="25" t="n">
        <v>9.6175594571595</v>
      </c>
      <c r="DV117" s="25" t="n">
        <v>3.23135345417784</v>
      </c>
      <c r="DW117" s="25" t="n">
        <v>42.7698046567577</v>
      </c>
      <c r="DX117" s="25" t="n">
        <v>4.81959702858166</v>
      </c>
      <c r="DY117" s="25" t="n">
        <v>21.3383939368734</v>
      </c>
      <c r="DZ117" s="25" t="n">
        <v>5.84922003467934</v>
      </c>
      <c r="EA117" s="25" t="n">
        <v>12.0154809359584</v>
      </c>
      <c r="EB117" s="25" t="n">
        <v>14.7772316029919</v>
      </c>
      <c r="EC117" s="25" t="n">
        <v>-1.5823650416856</v>
      </c>
      <c r="ED117" s="25" t="n">
        <v>-21.5767744371005</v>
      </c>
      <c r="EE117" s="25" t="n">
        <v>55.4514627218814</v>
      </c>
      <c r="EF117" s="25" t="n">
        <v>50.2856093867124</v>
      </c>
      <c r="EG117" s="25" t="n">
        <v>31.4702177892681</v>
      </c>
      <c r="EH117" s="25" t="n">
        <v>48.6357447719867</v>
      </c>
      <c r="EI117" s="25" t="n">
        <v>58.2949614241205</v>
      </c>
      <c r="EJ117" s="25" t="n">
        <v>46.3095147037077</v>
      </c>
      <c r="EK117" s="25" t="n">
        <v>47.3548114039784</v>
      </c>
      <c r="EL117" s="25" t="n">
        <v>38.9796386666463</v>
      </c>
      <c r="EM117" s="25" t="n">
        <v>84.6122779910967</v>
      </c>
      <c r="EN117" s="25" t="n">
        <v>67.2306954876675</v>
      </c>
      <c r="EO117" s="25" t="n">
        <v>13.2966696752283</v>
      </c>
      <c r="EP117" s="25" t="n">
        <v>19.0389430260011</v>
      </c>
      <c r="EQ117" s="25" t="n">
        <v>-1.19827607256053</v>
      </c>
      <c r="ER117" s="25" t="n">
        <v>0.417316894823028</v>
      </c>
      <c r="ES117" s="25" t="n">
        <v>19.9655848497946</v>
      </c>
      <c r="ET117" s="25" t="n">
        <v>6.66010691228762</v>
      </c>
      <c r="EU117" s="25" t="n">
        <v>80.3921031066591</v>
      </c>
      <c r="EV117" s="25" t="n">
        <v>108.471849957827</v>
      </c>
      <c r="EW117" s="25" t="n">
        <v>-12.7413590514544</v>
      </c>
      <c r="EX117" s="25" t="n">
        <v>29.7007372655591</v>
      </c>
      <c r="EY117" s="25" t="n">
        <v>57.2624148777628</v>
      </c>
      <c r="EZ117" s="25" t="n">
        <v>57.2624148777628</v>
      </c>
      <c r="FA117" s="25" t="n">
        <v>18.8237249495274</v>
      </c>
      <c r="FB117" s="25" t="n">
        <v>18.8237249495274</v>
      </c>
    </row>
    <row r="118" s="13" customFormat="true" ht="12" hidden="false" customHeight="false" outlineLevel="0" collapsed="false">
      <c r="A118" s="26" t="s">
        <v>253</v>
      </c>
      <c r="B118" s="27" t="s">
        <v>254</v>
      </c>
      <c r="C118" s="16" t="s">
        <v>35</v>
      </c>
      <c r="D118" s="16" t="s">
        <v>35</v>
      </c>
      <c r="E118" s="16" t="s">
        <v>35</v>
      </c>
      <c r="F118" s="16" t="s">
        <v>35</v>
      </c>
      <c r="G118" s="16" t="s">
        <v>35</v>
      </c>
      <c r="H118" s="16" t="s">
        <v>35</v>
      </c>
      <c r="I118" s="16" t="s">
        <v>35</v>
      </c>
      <c r="J118" s="16" t="s">
        <v>35</v>
      </c>
      <c r="K118" s="16" t="s">
        <v>35</v>
      </c>
      <c r="L118" s="16" t="s">
        <v>35</v>
      </c>
      <c r="M118" s="16" t="s">
        <v>35</v>
      </c>
      <c r="N118" s="16" t="s">
        <v>35</v>
      </c>
      <c r="O118" s="17" t="n">
        <v>-3.89640696506869</v>
      </c>
      <c r="P118" s="17" t="n">
        <v>0.578614352966111</v>
      </c>
      <c r="Q118" s="17" t="n">
        <v>53.5756273052491</v>
      </c>
      <c r="R118" s="17" t="n">
        <v>-14.3952237510659</v>
      </c>
      <c r="S118" s="17" t="n">
        <v>2.2662710846717</v>
      </c>
      <c r="T118" s="17" t="n">
        <v>32.9868206610861</v>
      </c>
      <c r="U118" s="17" t="n">
        <v>24.5275973944064</v>
      </c>
      <c r="V118" s="17" t="n">
        <v>26.8908718445524</v>
      </c>
      <c r="W118" s="17" t="n">
        <v>21.584068742463</v>
      </c>
      <c r="X118" s="17" t="n">
        <v>10.7924758689937</v>
      </c>
      <c r="Y118" s="17" t="n">
        <v>19.821988102266</v>
      </c>
      <c r="Z118" s="17" t="n">
        <v>25.3978525548845</v>
      </c>
      <c r="AA118" s="17" t="n">
        <v>4.17624401593806</v>
      </c>
      <c r="AB118" s="17" t="n">
        <v>3.59913851638518</v>
      </c>
      <c r="AC118" s="17" t="n">
        <v>13.7109080685123</v>
      </c>
      <c r="AD118" s="17" t="n">
        <v>12.546335928313</v>
      </c>
      <c r="AE118" s="17" t="n">
        <v>2.55145614269807</v>
      </c>
      <c r="AF118" s="17" t="n">
        <v>15.2815765834188</v>
      </c>
      <c r="AG118" s="17" t="n">
        <v>25.8506446541039</v>
      </c>
      <c r="AH118" s="17" t="n">
        <v>31.5669767296819</v>
      </c>
      <c r="AI118" s="17" t="n">
        <v>35.202429536696</v>
      </c>
      <c r="AJ118" s="17" t="n">
        <v>45.5831863828452</v>
      </c>
      <c r="AK118" s="17" t="n">
        <v>38.0438970364119</v>
      </c>
      <c r="AL118" s="17" t="n">
        <v>-15.7382715403597</v>
      </c>
      <c r="AM118" s="17" t="n">
        <v>19.9499788096389</v>
      </c>
      <c r="AN118" s="17" t="n">
        <v>23.4137373230903</v>
      </c>
      <c r="AO118" s="17" t="n">
        <v>99.8301189644778</v>
      </c>
      <c r="AP118" s="17" t="n">
        <v>48.9867425938196</v>
      </c>
      <c r="AQ118" s="17" t="n">
        <v>62.6618674975676</v>
      </c>
      <c r="AR118" s="17" t="n">
        <v>75.1931904327012</v>
      </c>
      <c r="AS118" s="17" t="n">
        <v>76.5253776958019</v>
      </c>
      <c r="AT118" s="17" t="n">
        <v>100.678210936614</v>
      </c>
      <c r="AU118" s="17" t="n">
        <v>116.416262259072</v>
      </c>
      <c r="AV118" s="17" t="n">
        <v>96.6076321114553</v>
      </c>
      <c r="AW118" s="17" t="n">
        <v>101.779870947717</v>
      </c>
      <c r="AX118" s="17" t="n">
        <v>-3.27632827749226</v>
      </c>
      <c r="AY118" s="17" t="n">
        <v>116.031083644676</v>
      </c>
      <c r="AZ118" s="17" t="n">
        <v>69.3927803100712</v>
      </c>
      <c r="BA118" s="17" t="n">
        <v>193.634419113282</v>
      </c>
      <c r="BB118" s="17" t="n">
        <v>126.739660898962</v>
      </c>
      <c r="BC118" s="17" t="n">
        <v>57.1260711848048</v>
      </c>
      <c r="BD118" s="17" t="n">
        <v>167.09396804003</v>
      </c>
      <c r="BE118" s="17" t="n">
        <v>238.789386831169</v>
      </c>
      <c r="BF118" s="18" t="n">
        <v>91.2806822010834</v>
      </c>
      <c r="BG118" s="18" t="n">
        <v>171.54557943029</v>
      </c>
      <c r="BH118" s="18" t="n">
        <v>234.999092817708</v>
      </c>
      <c r="BI118" s="18" t="n">
        <v>273.973248613616</v>
      </c>
      <c r="BJ118" s="18" t="n">
        <v>104.507646867876</v>
      </c>
      <c r="BK118" s="18" t="n">
        <v>39.4082887376179</v>
      </c>
      <c r="BL118" s="18" t="n">
        <v>19.310070534358</v>
      </c>
      <c r="BM118" s="18" t="n">
        <v>68.5916605660009</v>
      </c>
      <c r="BN118" s="18" t="n">
        <v>76.2605142182226</v>
      </c>
      <c r="BO118" s="18" t="n">
        <v>42.6270261201034</v>
      </c>
      <c r="BP118" s="18" t="n">
        <v>-2.48134644760195</v>
      </c>
      <c r="BQ118" s="18" t="n">
        <v>115.716542048122</v>
      </c>
      <c r="BR118" s="18" t="n">
        <v>61.3604856713317</v>
      </c>
      <c r="BS118" s="18" t="n">
        <v>114.42444820912</v>
      </c>
      <c r="BT118" s="18" t="n">
        <v>140.73080040533</v>
      </c>
      <c r="BU118" s="18" t="n">
        <v>75.3205188171086</v>
      </c>
      <c r="BV118" s="18" t="n">
        <v>78.9972738624547</v>
      </c>
      <c r="BW118" s="18" t="n">
        <v>-12.2867093278918</v>
      </c>
      <c r="BX118" s="18" t="n">
        <v>8.37234692146964</v>
      </c>
      <c r="BY118" s="18" t="n">
        <v>9.78455732881702</v>
      </c>
      <c r="BZ118" s="18" t="n">
        <v>-3.26709368352448</v>
      </c>
      <c r="CA118" s="18" t="n">
        <v>-22.1497602539848</v>
      </c>
      <c r="CB118" s="18" t="n">
        <v>-15.525109690419</v>
      </c>
      <c r="CC118" s="18" t="n">
        <v>4.61574720476141</v>
      </c>
      <c r="CD118" s="18" t="n">
        <v>-17.811404296985</v>
      </c>
      <c r="CE118" s="18" t="n">
        <v>-0.277795853933116</v>
      </c>
      <c r="CF118" s="18" t="n">
        <v>-8.72486004841113</v>
      </c>
      <c r="CG118" s="18" t="n">
        <v>27.7079701009526</v>
      </c>
      <c r="CH118" s="18" t="n">
        <v>9.78860339053229</v>
      </c>
      <c r="CI118" s="18" t="n">
        <v>-12.9129631756651</v>
      </c>
      <c r="CJ118" s="18" t="n">
        <v>13.1768935329385</v>
      </c>
      <c r="CK118" s="18" t="n">
        <v>9.02261619661429</v>
      </c>
      <c r="CL118" s="18" t="n">
        <v>16.8401019359602</v>
      </c>
      <c r="CM118" s="18" t="n">
        <v>7.85765573088808</v>
      </c>
      <c r="CN118" s="18" t="n">
        <v>30.4592646188979</v>
      </c>
      <c r="CO118" s="18" t="n">
        <v>43.5425203045794</v>
      </c>
      <c r="CP118" s="18" t="n">
        <v>49.4231552361338</v>
      </c>
      <c r="CQ118" s="18" t="n">
        <v>61.0023088531836</v>
      </c>
      <c r="CR118" s="18" t="n">
        <v>74.6352607763373</v>
      </c>
      <c r="CS118" s="18" t="n">
        <v>59.5346607447664</v>
      </c>
      <c r="CT118" s="18" t="n">
        <v>21.4520960566458</v>
      </c>
      <c r="CU118" s="18" t="n">
        <v>15.0561727291508</v>
      </c>
      <c r="CV118" s="18" t="n">
        <v>7.4684481185189</v>
      </c>
      <c r="CW118" s="18" t="n">
        <v>10.0839335298433</v>
      </c>
      <c r="CX118" s="18" t="n">
        <v>15.6495713809244</v>
      </c>
      <c r="CY118" s="18" t="n">
        <v>14.1688183383877</v>
      </c>
      <c r="CZ118" s="18" t="n">
        <v>3.3359235153718</v>
      </c>
      <c r="DA118" s="18" t="n">
        <v>-0.489976804679626</v>
      </c>
      <c r="DB118" s="18" t="n">
        <v>-12.6216376204681</v>
      </c>
      <c r="DC118" s="18" t="n">
        <v>13.1513648270137</v>
      </c>
      <c r="DD118" s="18" t="n">
        <v>-1.01603746652381</v>
      </c>
      <c r="DE118" s="18" t="n">
        <v>-19.0319462246854</v>
      </c>
      <c r="DF118" s="18" t="n">
        <v>45.8341351265856</v>
      </c>
      <c r="DG118" s="18" t="n">
        <v>-24.3240258084026</v>
      </c>
      <c r="DH118" s="18" t="n">
        <v>-28.2599788565437</v>
      </c>
      <c r="DI118" s="18" t="n">
        <v>-21.3651903526608</v>
      </c>
      <c r="DJ118" s="18" t="n">
        <v>-38.9811364789817</v>
      </c>
      <c r="DK118" s="18" t="n">
        <v>-30.9597488863447</v>
      </c>
      <c r="DL118" s="18" t="n">
        <v>-28.0842977846187</v>
      </c>
      <c r="DM118" s="18" t="n">
        <v>-24.3542134067268</v>
      </c>
      <c r="DN118" s="18" t="n">
        <v>-23.1393923189641</v>
      </c>
      <c r="DO118" s="18" t="n">
        <v>-38.2393469075224</v>
      </c>
      <c r="DP118" s="18" t="n">
        <v>-32.4137819824253</v>
      </c>
      <c r="DQ118" s="18" t="n">
        <v>-34.3965228603001</v>
      </c>
      <c r="DR118" s="18" t="n">
        <v>-55.1762714726849</v>
      </c>
      <c r="DS118" s="18" t="n">
        <v>33.1150185388988</v>
      </c>
      <c r="DT118" s="18" t="n">
        <v>15.2617011688113</v>
      </c>
      <c r="DU118" s="19" t="n">
        <v>15.7622611073825</v>
      </c>
      <c r="DV118" s="19" t="n">
        <v>47.1872515816572</v>
      </c>
      <c r="DW118" s="19" t="n">
        <v>39.0265385738684</v>
      </c>
      <c r="DX118" s="19" t="n">
        <v>37.2216989251887</v>
      </c>
      <c r="DY118" s="19" t="n">
        <v>36.5078014239267</v>
      </c>
      <c r="DZ118" s="19" t="n">
        <v>24.9262602486166</v>
      </c>
      <c r="EA118" s="19" t="n">
        <v>22.911409787997</v>
      </c>
      <c r="EB118" s="19" t="n">
        <v>24.1700820662991</v>
      </c>
      <c r="EC118" s="19" t="n">
        <v>23.7974472990459</v>
      </c>
      <c r="ED118" s="19" t="n">
        <v>-1.11589277804963</v>
      </c>
      <c r="EE118" s="19" t="n">
        <v>11.9023979582656</v>
      </c>
      <c r="EF118" s="19" t="n">
        <v>8.17151476885354</v>
      </c>
      <c r="EG118" s="19" t="n">
        <v>4.26455389088269</v>
      </c>
      <c r="EH118" s="19" t="n">
        <v>15.8927619982021</v>
      </c>
      <c r="EI118" s="19" t="n">
        <v>18.5858391445621</v>
      </c>
      <c r="EJ118" s="19" t="n">
        <v>25.1459359735989</v>
      </c>
      <c r="EK118" s="19" t="n">
        <v>31.1873058196786</v>
      </c>
      <c r="EL118" s="19" t="n">
        <v>6.0590910620133</v>
      </c>
      <c r="EM118" s="19" t="n">
        <v>33.5959046387337</v>
      </c>
      <c r="EN118" s="19" t="n">
        <v>31.1317558712775</v>
      </c>
      <c r="EO118" s="19" t="n">
        <v>16.0292896882865</v>
      </c>
      <c r="EP118" s="19" t="n">
        <v>7.5227539630194</v>
      </c>
      <c r="EQ118" s="19" t="n">
        <v>20.5755816047609</v>
      </c>
      <c r="ER118" s="19" t="n">
        <v>9.59266291900591</v>
      </c>
      <c r="ES118" s="19" t="n">
        <v>6.46509680163314</v>
      </c>
      <c r="ET118" s="19" t="n">
        <v>1.69103155508032</v>
      </c>
      <c r="EU118" s="19" t="n">
        <v>-10.1711114805977</v>
      </c>
      <c r="EV118" s="19" t="n">
        <v>-2.11954700626766</v>
      </c>
      <c r="EW118" s="19" t="n">
        <v>-17.0274314649968</v>
      </c>
      <c r="EX118" s="19" t="n">
        <v>-3.02267479068122</v>
      </c>
      <c r="EY118" s="19" t="n">
        <v>-0.608791734141434</v>
      </c>
      <c r="EZ118" s="19" t="n">
        <v>-3.54542143719673</v>
      </c>
      <c r="FA118" s="19" t="n">
        <v>-16.4475275953691</v>
      </c>
      <c r="FB118" s="19" t="n">
        <v>-34.5459930094279</v>
      </c>
    </row>
    <row r="119" s="13" customFormat="true" ht="24" hidden="false" customHeight="false" outlineLevel="0" collapsed="false">
      <c r="A119" s="20" t="s">
        <v>255</v>
      </c>
      <c r="B119" s="28" t="s">
        <v>256</v>
      </c>
      <c r="C119" s="22" t="s">
        <v>35</v>
      </c>
      <c r="D119" s="22" t="s">
        <v>35</v>
      </c>
      <c r="E119" s="22" t="s">
        <v>35</v>
      </c>
      <c r="F119" s="22" t="s">
        <v>35</v>
      </c>
      <c r="G119" s="22" t="s">
        <v>35</v>
      </c>
      <c r="H119" s="22" t="s">
        <v>35</v>
      </c>
      <c r="I119" s="22" t="s">
        <v>35</v>
      </c>
      <c r="J119" s="22" t="s">
        <v>35</v>
      </c>
      <c r="K119" s="22" t="s">
        <v>35</v>
      </c>
      <c r="L119" s="22" t="s">
        <v>35</v>
      </c>
      <c r="M119" s="22" t="s">
        <v>35</v>
      </c>
      <c r="N119" s="22" t="s">
        <v>35</v>
      </c>
      <c r="O119" s="29" t="n">
        <v>-1.33141150612965</v>
      </c>
      <c r="P119" s="29" t="n">
        <v>4.35137691836034</v>
      </c>
      <c r="Q119" s="29" t="n">
        <v>59.2035852488668</v>
      </c>
      <c r="R119" s="29" t="n">
        <v>-13.8343396897853</v>
      </c>
      <c r="S119" s="29" t="n">
        <v>4.67446918270715</v>
      </c>
      <c r="T119" s="29" t="n">
        <v>36.5439880389298</v>
      </c>
      <c r="U119" s="29" t="n">
        <v>26.8763096821433</v>
      </c>
      <c r="V119" s="29" t="n">
        <v>32.7869523976544</v>
      </c>
      <c r="W119" s="29" t="n">
        <v>23.8198619817435</v>
      </c>
      <c r="X119" s="29" t="n">
        <v>11.2960684894157</v>
      </c>
      <c r="Y119" s="29" t="n">
        <v>24.0570608588571</v>
      </c>
      <c r="Z119" s="29" t="n">
        <v>26.1339911239233</v>
      </c>
      <c r="AA119" s="29" t="n">
        <v>7.94034667532679</v>
      </c>
      <c r="AB119" s="29" t="n">
        <v>6.90569943979864</v>
      </c>
      <c r="AC119" s="29" t="n">
        <v>15.9960826499959</v>
      </c>
      <c r="AD119" s="29" t="n">
        <v>15.5785702687343</v>
      </c>
      <c r="AE119" s="29" t="n">
        <v>4.29660225704311</v>
      </c>
      <c r="AF119" s="29" t="n">
        <v>18.7188438743201</v>
      </c>
      <c r="AG119" s="29" t="n">
        <v>29.8915117317529</v>
      </c>
      <c r="AH119" s="29" t="n">
        <v>35.3794552244865</v>
      </c>
      <c r="AI119" s="29" t="n">
        <v>38.2757570837054</v>
      </c>
      <c r="AJ119" s="29" t="n">
        <v>51.4530729885524</v>
      </c>
      <c r="AK119" s="29" t="n">
        <v>43.5875213120078</v>
      </c>
      <c r="AL119" s="29" t="n">
        <v>-17.2087358934806</v>
      </c>
      <c r="AM119" s="29" t="n">
        <v>24.7037234981466</v>
      </c>
      <c r="AN119" s="29" t="n">
        <v>27.7884558809108</v>
      </c>
      <c r="AO119" s="29" t="n">
        <v>107.471880087081</v>
      </c>
      <c r="AP119" s="29" t="n">
        <v>55.1503324376802</v>
      </c>
      <c r="AQ119" s="29" t="n">
        <v>69.2758693392433</v>
      </c>
      <c r="AR119" s="29" t="n">
        <v>85.4613676035068</v>
      </c>
      <c r="AS119" s="29" t="n">
        <v>84.9508207974582</v>
      </c>
      <c r="AT119" s="29" t="n">
        <v>112.851315041089</v>
      </c>
      <c r="AU119" s="29" t="n">
        <v>129.751333673289</v>
      </c>
      <c r="AV119" s="29" t="n">
        <v>106.383367328927</v>
      </c>
      <c r="AW119" s="29" t="n">
        <v>114.99156647773</v>
      </c>
      <c r="AX119" s="29" t="n">
        <v>-0.986771137741005</v>
      </c>
      <c r="AY119" s="29" t="n">
        <v>126.51118797834</v>
      </c>
      <c r="AZ119" s="29" t="n">
        <v>74.6861002646885</v>
      </c>
      <c r="BA119" s="29" t="n">
        <v>206.945163183294</v>
      </c>
      <c r="BB119" s="29" t="n">
        <v>136.436634469917</v>
      </c>
      <c r="BC119" s="29" t="n">
        <v>61.6601588130864</v>
      </c>
      <c r="BD119" s="29" t="n">
        <v>179.748236441834</v>
      </c>
      <c r="BE119" s="29" t="n">
        <v>254.86046287057</v>
      </c>
      <c r="BF119" s="24" t="n">
        <v>97.375275768748</v>
      </c>
      <c r="BG119" s="24" t="n">
        <v>184.44887105041</v>
      </c>
      <c r="BH119" s="24" t="n">
        <v>248.560926632514</v>
      </c>
      <c r="BI119" s="24" t="n">
        <v>292.12137043759</v>
      </c>
      <c r="BJ119" s="24" t="n">
        <v>111.037559022559</v>
      </c>
      <c r="BK119" s="24" t="n">
        <v>41.6472930632234</v>
      </c>
      <c r="BL119" s="24" t="n">
        <v>19.7905245626787</v>
      </c>
      <c r="BM119" s="24" t="n">
        <v>68.2645416419547</v>
      </c>
      <c r="BN119" s="24" t="n">
        <v>77.8417600442088</v>
      </c>
      <c r="BO119" s="24" t="n">
        <v>41.4522957646751</v>
      </c>
      <c r="BP119" s="24" t="n">
        <v>-3.95878540852345</v>
      </c>
      <c r="BQ119" s="24" t="n">
        <v>116.972273894942</v>
      </c>
      <c r="BR119" s="24" t="n">
        <v>60.785890736983</v>
      </c>
      <c r="BS119" s="24" t="n">
        <v>114.860507122036</v>
      </c>
      <c r="BT119" s="24" t="n">
        <v>141.651458167976</v>
      </c>
      <c r="BU119" s="24" t="n">
        <v>74.905185203436</v>
      </c>
      <c r="BV119" s="24" t="n">
        <v>76.5256456059025</v>
      </c>
      <c r="BW119" s="24" t="n">
        <v>-10.5017239230673</v>
      </c>
      <c r="BX119" s="24" t="n">
        <v>11.5561168113654</v>
      </c>
      <c r="BY119" s="24" t="n">
        <v>12.7520126282557</v>
      </c>
      <c r="BZ119" s="24" t="n">
        <v>-1.46155443858266</v>
      </c>
      <c r="CA119" s="24" t="n">
        <v>-21.0115897478503</v>
      </c>
      <c r="CB119" s="24" t="n">
        <v>-13.1437876459104</v>
      </c>
      <c r="CC119" s="24" t="n">
        <v>6.96943463631454</v>
      </c>
      <c r="CD119" s="24" t="n">
        <v>-15.6761849374818</v>
      </c>
      <c r="CE119" s="24" t="n">
        <v>2.21625887924231</v>
      </c>
      <c r="CF119" s="24" t="n">
        <v>-5.72678104100031</v>
      </c>
      <c r="CG119" s="24" t="n">
        <v>29.7303036597017</v>
      </c>
      <c r="CH119" s="24" t="n">
        <v>12.1072737091347</v>
      </c>
      <c r="CI119" s="24" t="n">
        <v>-12.7777277136034</v>
      </c>
      <c r="CJ119" s="24" t="n">
        <v>14.7900308527062</v>
      </c>
      <c r="CK119" s="24" t="n">
        <v>9.12555936833766</v>
      </c>
      <c r="CL119" s="24" t="n">
        <v>18.1382964847835</v>
      </c>
      <c r="CM119" s="24" t="n">
        <v>9.12730832074482</v>
      </c>
      <c r="CN119" s="24" t="n">
        <v>31.7206015921988</v>
      </c>
      <c r="CO119" s="24" t="n">
        <v>44.9170107261176</v>
      </c>
      <c r="CP119" s="24" t="n">
        <v>51.0337198024099</v>
      </c>
      <c r="CQ119" s="24" t="n">
        <v>62.7427486654604</v>
      </c>
      <c r="CR119" s="24" t="n">
        <v>76.4245662005165</v>
      </c>
      <c r="CS119" s="24" t="n">
        <v>60.6049359586987</v>
      </c>
      <c r="CT119" s="24" t="n">
        <v>19.849068371589</v>
      </c>
      <c r="CU119" s="24" t="n">
        <v>18.0435246099105</v>
      </c>
      <c r="CV119" s="24" t="n">
        <v>10.3738369536236</v>
      </c>
      <c r="CW119" s="24" t="n">
        <v>12.9217921339505</v>
      </c>
      <c r="CX119" s="24" t="n">
        <v>18.5799765820127</v>
      </c>
      <c r="CY119" s="24" t="n">
        <v>16.8943415434798</v>
      </c>
      <c r="CZ119" s="24" t="n">
        <v>5.08685778000053</v>
      </c>
      <c r="DA119" s="24" t="n">
        <v>1.37883664939751</v>
      </c>
      <c r="DB119" s="24" t="n">
        <v>-10.5395041263443</v>
      </c>
      <c r="DC119" s="24" t="n">
        <v>15.634524069229</v>
      </c>
      <c r="DD119" s="24" t="n">
        <v>0.461632145664437</v>
      </c>
      <c r="DE119" s="24" t="n">
        <v>-17.5162736214231</v>
      </c>
      <c r="DF119" s="24" t="n">
        <v>49.0517298096534</v>
      </c>
      <c r="DG119" s="24" t="n">
        <v>-24.0160597919429</v>
      </c>
      <c r="DH119" s="24" t="n">
        <v>-28.7396265990512</v>
      </c>
      <c r="DI119" s="24" t="n">
        <v>-21.4921767008561</v>
      </c>
      <c r="DJ119" s="24" t="n">
        <v>-39.8063797764108</v>
      </c>
      <c r="DK119" s="24" t="n">
        <v>-31.0832975176852</v>
      </c>
      <c r="DL119" s="24" t="n">
        <v>-28.2134601566817</v>
      </c>
      <c r="DM119" s="24" t="n">
        <v>-23.9476422240771</v>
      </c>
      <c r="DN119" s="24" t="n">
        <v>-22.9929823455129</v>
      </c>
      <c r="DO119" s="24" t="n">
        <v>-38.2580319702368</v>
      </c>
      <c r="DP119" s="24" t="n">
        <v>-32.8111273549134</v>
      </c>
      <c r="DQ119" s="24" t="n">
        <v>-35.3165245933195</v>
      </c>
      <c r="DR119" s="24" t="n">
        <v>-56.0410737724913</v>
      </c>
      <c r="DS119" s="24" t="n">
        <v>36.5460128211226</v>
      </c>
      <c r="DT119" s="24" t="n">
        <v>17.2381511068429</v>
      </c>
      <c r="DU119" s="25" t="n">
        <v>15.8687250525279</v>
      </c>
      <c r="DV119" s="25" t="n">
        <v>49.7886802367325</v>
      </c>
      <c r="DW119" s="25" t="n">
        <v>42.0240567807673</v>
      </c>
      <c r="DX119" s="25" t="n">
        <v>40.5969877685191</v>
      </c>
      <c r="DY119" s="25" t="n">
        <v>30.7809620447358</v>
      </c>
      <c r="DZ119" s="25" t="n">
        <v>27.4568848039271</v>
      </c>
      <c r="EA119" s="25" t="n">
        <v>24.4223435731688</v>
      </c>
      <c r="EB119" s="25" t="n">
        <v>25.3891371524907</v>
      </c>
      <c r="EC119" s="25" t="n">
        <v>25.5475326020567</v>
      </c>
      <c r="ED119" s="25" t="n">
        <v>0.416977153457077</v>
      </c>
      <c r="EE119" s="25" t="n">
        <v>12.2879788520183</v>
      </c>
      <c r="EF119" s="25" t="n">
        <v>8.52787401432722</v>
      </c>
      <c r="EG119" s="25" t="n">
        <v>4.1086615901887</v>
      </c>
      <c r="EH119" s="25" t="n">
        <v>16.3121327222313</v>
      </c>
      <c r="EI119" s="25" t="n">
        <v>18.690791966654</v>
      </c>
      <c r="EJ119" s="25" t="n">
        <v>25.4518982659377</v>
      </c>
      <c r="EK119" s="25" t="n">
        <v>31.0291822299212</v>
      </c>
      <c r="EL119" s="25" t="n">
        <v>5.14884335697143</v>
      </c>
      <c r="EM119" s="25" t="n">
        <v>32.6906912190164</v>
      </c>
      <c r="EN119" s="25" t="n">
        <v>30.1327538088622</v>
      </c>
      <c r="EO119" s="25" t="n">
        <v>15.3709693426442</v>
      </c>
      <c r="EP119" s="25" t="n">
        <v>4.3959051348214</v>
      </c>
      <c r="EQ119" s="25" t="n">
        <v>23.9518366265185</v>
      </c>
      <c r="ER119" s="25" t="n">
        <v>12.2394715539667</v>
      </c>
      <c r="ES119" s="25" t="n">
        <v>8.64929234208414</v>
      </c>
      <c r="ET119" s="25" t="n">
        <v>4.10183763478342</v>
      </c>
      <c r="EU119" s="25" t="n">
        <v>-8.5246996090813</v>
      </c>
      <c r="EV119" s="25" t="n">
        <v>0.804091250853434</v>
      </c>
      <c r="EW119" s="25" t="n">
        <v>-15.6104251709009</v>
      </c>
      <c r="EX119" s="25" t="n">
        <v>-1.78196415762349</v>
      </c>
      <c r="EY119" s="25" t="n">
        <v>1.15644382092064</v>
      </c>
      <c r="EZ119" s="25" t="n">
        <v>-1.7516081825017</v>
      </c>
      <c r="FA119" s="25" t="n">
        <v>-14.6226856719797</v>
      </c>
      <c r="FB119" s="25" t="n">
        <v>-35.1658667765195</v>
      </c>
    </row>
    <row r="120" s="13" customFormat="true" ht="24" hidden="false" customHeight="false" outlineLevel="0" collapsed="false">
      <c r="A120" s="20" t="s">
        <v>257</v>
      </c>
      <c r="B120" s="28" t="s">
        <v>258</v>
      </c>
      <c r="C120" s="22" t="s">
        <v>35</v>
      </c>
      <c r="D120" s="22" t="s">
        <v>35</v>
      </c>
      <c r="E120" s="22" t="s">
        <v>35</v>
      </c>
      <c r="F120" s="22" t="s">
        <v>35</v>
      </c>
      <c r="G120" s="22" t="s">
        <v>35</v>
      </c>
      <c r="H120" s="22" t="s">
        <v>35</v>
      </c>
      <c r="I120" s="22" t="s">
        <v>35</v>
      </c>
      <c r="J120" s="22" t="s">
        <v>35</v>
      </c>
      <c r="K120" s="22" t="s">
        <v>35</v>
      </c>
      <c r="L120" s="22" t="s">
        <v>35</v>
      </c>
      <c r="M120" s="22" t="s">
        <v>35</v>
      </c>
      <c r="N120" s="22" t="s">
        <v>35</v>
      </c>
      <c r="O120" s="29" t="n">
        <v>-39.8455701923673</v>
      </c>
      <c r="P120" s="29" t="n">
        <v>-52.2973483750072</v>
      </c>
      <c r="Q120" s="29" t="n">
        <v>-25.2999302046065</v>
      </c>
      <c r="R120" s="29" t="n">
        <v>-22.2561310953477</v>
      </c>
      <c r="S120" s="29" t="n">
        <v>-31.4844220281461</v>
      </c>
      <c r="T120" s="29" t="n">
        <v>-16.8665868052709</v>
      </c>
      <c r="U120" s="29" t="n">
        <v>-8.38914631634312</v>
      </c>
      <c r="V120" s="29" t="n">
        <v>-55.742421000214</v>
      </c>
      <c r="W120" s="29" t="n">
        <v>-9.75075645007429</v>
      </c>
      <c r="X120" s="29" t="n">
        <v>3.73615341387468</v>
      </c>
      <c r="Y120" s="29" t="n">
        <v>-39.5327908358048</v>
      </c>
      <c r="Z120" s="29" t="n">
        <v>15.083104515102</v>
      </c>
      <c r="AA120" s="29" t="n">
        <v>-53.6460374296099</v>
      </c>
      <c r="AB120" s="29" t="n">
        <v>-47.1946039080482</v>
      </c>
      <c r="AC120" s="29" t="n">
        <v>-21.3930404454921</v>
      </c>
      <c r="AD120" s="29" t="n">
        <v>-34.0342008520237</v>
      </c>
      <c r="AE120" s="29" t="n">
        <v>-24.2574769290655</v>
      </c>
      <c r="AF120" s="29" t="n">
        <v>-37.520320929493</v>
      </c>
      <c r="AG120" s="29" t="n">
        <v>-36.2224749697413</v>
      </c>
      <c r="AH120" s="29" t="n">
        <v>-26.9980980218211</v>
      </c>
      <c r="AI120" s="29" t="n">
        <v>-12.0096584693637</v>
      </c>
      <c r="AJ120" s="29" t="n">
        <v>-44.5882247653372</v>
      </c>
      <c r="AK120" s="29" t="n">
        <v>-47.1142325140085</v>
      </c>
      <c r="AL120" s="29" t="n">
        <v>6.84955430803707</v>
      </c>
      <c r="AM120" s="29" t="n">
        <v>-36.6317568199431</v>
      </c>
      <c r="AN120" s="29" t="n">
        <v>-28.6571378154226</v>
      </c>
      <c r="AO120" s="29" t="n">
        <v>8.87269575088696</v>
      </c>
      <c r="AP120" s="29" t="n">
        <v>-24.3758228372037</v>
      </c>
      <c r="AQ120" s="29" t="n">
        <v>-16.062351442054</v>
      </c>
      <c r="AR120" s="29" t="n">
        <v>-47.024856493939</v>
      </c>
      <c r="AS120" s="29" t="n">
        <v>-23.7579681542181</v>
      </c>
      <c r="AT120" s="29" t="n">
        <v>-44.2122271473866</v>
      </c>
      <c r="AU120" s="29" t="n">
        <v>-42.305481081758</v>
      </c>
      <c r="AV120" s="29" t="n">
        <v>-19.7494752951643</v>
      </c>
      <c r="AW120" s="29" t="n">
        <v>-55.472014793383</v>
      </c>
      <c r="AX120" s="29" t="n">
        <v>-30.5289171116798</v>
      </c>
      <c r="AY120" s="29" t="n">
        <v>-61.7499675177599</v>
      </c>
      <c r="AZ120" s="29" t="n">
        <v>-20.4011878550367</v>
      </c>
      <c r="BA120" s="29" t="n">
        <v>-32.1650261672244</v>
      </c>
      <c r="BB120" s="29" t="n">
        <v>-37.7553660075406</v>
      </c>
      <c r="BC120" s="29" t="n">
        <v>-19.7893512096854</v>
      </c>
      <c r="BD120" s="29" t="n">
        <v>-47.5693334878434</v>
      </c>
      <c r="BE120" s="29" t="n">
        <v>-33.8361935262603</v>
      </c>
      <c r="BF120" s="24" t="n">
        <v>-12.1073892121506</v>
      </c>
      <c r="BG120" s="24" t="n">
        <v>-47.340260536829</v>
      </c>
      <c r="BH120" s="24" t="n">
        <v>4.94057798488377</v>
      </c>
      <c r="BI120" s="24" t="n">
        <v>-33.8873457386227</v>
      </c>
      <c r="BJ120" s="24" t="n">
        <v>-6.26304410678522</v>
      </c>
      <c r="BK120" s="24" t="n">
        <v>-46.1053662118338</v>
      </c>
      <c r="BL120" s="24" t="n">
        <v>0.96003156815565</v>
      </c>
      <c r="BM120" s="24" t="n">
        <v>81.0847058030212</v>
      </c>
      <c r="BN120" s="24" t="n">
        <v>15.8678682878646</v>
      </c>
      <c r="BO120" s="24" t="n">
        <v>87.4906188382469</v>
      </c>
      <c r="BP120" s="24" t="n">
        <v>53.9453326456937</v>
      </c>
      <c r="BQ120" s="24" t="n">
        <v>67.7571499749628</v>
      </c>
      <c r="BR120" s="24" t="n">
        <v>83.3045914933311</v>
      </c>
      <c r="BS120" s="24" t="n">
        <v>97.7687507726581</v>
      </c>
      <c r="BT120" s="24" t="n">
        <v>105.567259027456</v>
      </c>
      <c r="BU120" s="24" t="n">
        <v>91.1826445073532</v>
      </c>
      <c r="BV120" s="24" t="n">
        <v>173.392090728478</v>
      </c>
      <c r="BW120" s="24" t="n">
        <v>-56.304288546838</v>
      </c>
      <c r="BX120" s="24" t="n">
        <v>-70.1397633902043</v>
      </c>
      <c r="BY120" s="24" t="n">
        <v>-63.3928077966769</v>
      </c>
      <c r="BZ120" s="24" t="n">
        <v>-47.7915977532986</v>
      </c>
      <c r="CA120" s="24" t="n">
        <v>-50.2164347934517</v>
      </c>
      <c r="CB120" s="24" t="n">
        <v>-74.2483475636298</v>
      </c>
      <c r="CC120" s="24" t="n">
        <v>-53.4257080777201</v>
      </c>
      <c r="CD120" s="24" t="n">
        <v>-70.4661626798542</v>
      </c>
      <c r="CE120" s="24" t="n">
        <v>-61.7811827566535</v>
      </c>
      <c r="CF120" s="24" t="n">
        <v>-82.656943201682</v>
      </c>
      <c r="CG120" s="24" t="n">
        <v>-22.1624021453011</v>
      </c>
      <c r="CH120" s="24" t="n">
        <v>-47.3891939271279</v>
      </c>
      <c r="CI120" s="24" t="n">
        <v>-20.0196903886073</v>
      </c>
      <c r="CJ120" s="24" t="n">
        <v>-71.5917526095408</v>
      </c>
      <c r="CK120" s="24" t="n">
        <v>3.61190139872951</v>
      </c>
      <c r="CL120" s="24" t="n">
        <v>-51.3774156104498</v>
      </c>
      <c r="CM120" s="24" t="n">
        <v>-58.8610655556241</v>
      </c>
      <c r="CN120" s="24" t="n">
        <v>-35.8225295203897</v>
      </c>
      <c r="CO120" s="24" t="n">
        <v>-28.6842427404715</v>
      </c>
      <c r="CP120" s="24" t="n">
        <v>-35.2088110148103</v>
      </c>
      <c r="CQ120" s="24" t="n">
        <v>-30.454814985879</v>
      </c>
      <c r="CR120" s="24" t="n">
        <v>-19.3913864099855</v>
      </c>
      <c r="CS120" s="24" t="n">
        <v>3.29241008446552</v>
      </c>
      <c r="CT120" s="24" t="n">
        <v>105.687726758526</v>
      </c>
      <c r="CU120" s="24" t="n">
        <v>-76.4115778699336</v>
      </c>
      <c r="CV120" s="24" t="n">
        <v>-81.4902655987844</v>
      </c>
      <c r="CW120" s="24" t="n">
        <v>-76.8070319837074</v>
      </c>
      <c r="CX120" s="24" t="n">
        <v>-74.0752793694007</v>
      </c>
      <c r="CY120" s="24" t="n">
        <v>-69.2822607025652</v>
      </c>
      <c r="CZ120" s="24" t="n">
        <v>-50.2751379699685</v>
      </c>
      <c r="DA120" s="24" t="n">
        <v>-57.7105954604451</v>
      </c>
      <c r="DB120" s="24" t="n">
        <v>-76.3732522924647</v>
      </c>
      <c r="DC120" s="24" t="n">
        <v>-62.8790612766047</v>
      </c>
      <c r="DD120" s="24" t="n">
        <v>-46.2599850158811</v>
      </c>
      <c r="DE120" s="24" t="n">
        <v>-65.4402481876603</v>
      </c>
      <c r="DF120" s="24" t="n">
        <v>-52.6837401205061</v>
      </c>
      <c r="DG120" s="24" t="n">
        <v>-54.0282157528289</v>
      </c>
      <c r="DH120" s="24" t="n">
        <v>18.0028635019469</v>
      </c>
      <c r="DI120" s="24" t="n">
        <v>-9.11637325435658</v>
      </c>
      <c r="DJ120" s="24" t="n">
        <v>40.6143594363986</v>
      </c>
      <c r="DK120" s="24" t="n">
        <v>-19.0431800036574</v>
      </c>
      <c r="DL120" s="24" t="n">
        <v>-15.6262460916767</v>
      </c>
      <c r="DM120" s="24" t="n">
        <v>-63.568851164803</v>
      </c>
      <c r="DN120" s="24" t="n">
        <v>-37.2610291657932</v>
      </c>
      <c r="DO120" s="24" t="n">
        <v>-36.4363227639484</v>
      </c>
      <c r="DP120" s="24" t="n">
        <v>5.91094598150765</v>
      </c>
      <c r="DQ120" s="24" t="n">
        <v>54.3390083005874</v>
      </c>
      <c r="DR120" s="24" t="n">
        <v>28.235378075923</v>
      </c>
      <c r="DS120" s="24" t="n">
        <v>-80.325559555486</v>
      </c>
      <c r="DT120" s="24" t="n">
        <v>-50.0857376393454</v>
      </c>
      <c r="DU120" s="25" t="n">
        <v>12.2428479504704</v>
      </c>
      <c r="DV120" s="25" t="n">
        <v>-38.8257595520078</v>
      </c>
      <c r="DW120" s="25" t="n">
        <v>-60.0827116050156</v>
      </c>
      <c r="DX120" s="25" t="n">
        <v>-74.3772803951236</v>
      </c>
      <c r="DY120" s="25" t="n">
        <v>225.854924262187</v>
      </c>
      <c r="DZ120" s="25" t="n">
        <v>-58.7454826872576</v>
      </c>
      <c r="EA120" s="25" t="n">
        <v>-27.0450253039078</v>
      </c>
      <c r="EB120" s="25" t="n">
        <v>-16.1360671988313</v>
      </c>
      <c r="EC120" s="25" t="n">
        <v>-34.0672336133285</v>
      </c>
      <c r="ED120" s="25" t="n">
        <v>-51.798403506026</v>
      </c>
      <c r="EE120" s="25" t="n">
        <v>-14.654861381709</v>
      </c>
      <c r="EF120" s="25" t="n">
        <v>-16.3736993260308</v>
      </c>
      <c r="EG120" s="25" t="n">
        <v>15.0022369427487</v>
      </c>
      <c r="EH120" s="25" t="n">
        <v>-12.9920191655482</v>
      </c>
      <c r="EI120" s="25" t="n">
        <v>11.3580407267899</v>
      </c>
      <c r="EJ120" s="25" t="n">
        <v>4.07253467261259</v>
      </c>
      <c r="EK120" s="25" t="n">
        <v>42.0802124374017</v>
      </c>
      <c r="EL120" s="25" t="n">
        <v>68.7575587017073</v>
      </c>
      <c r="EM120" s="25" t="n">
        <v>95.945793826038</v>
      </c>
      <c r="EN120" s="25" t="n">
        <v>99.9440042718391</v>
      </c>
      <c r="EO120" s="25" t="n">
        <v>61.3750703554574</v>
      </c>
      <c r="EP120" s="25" t="n">
        <v>222.899366440086</v>
      </c>
      <c r="EQ120" s="25" t="n">
        <v>-54.610838821097</v>
      </c>
      <c r="ER120" s="25" t="n">
        <v>-49.3495581035505</v>
      </c>
      <c r="ES120" s="25" t="n">
        <v>-42.1755232184471</v>
      </c>
      <c r="ET120" s="25" t="n">
        <v>-51.9954840480164</v>
      </c>
      <c r="EU120" s="25" t="n">
        <v>-46.8353921199677</v>
      </c>
      <c r="EV120" s="25" t="n">
        <v>-67.2268997703587</v>
      </c>
      <c r="EW120" s="25" t="n">
        <v>-48.5830887788605</v>
      </c>
      <c r="EX120" s="25" t="n">
        <v>-30.6522475621279</v>
      </c>
      <c r="EY120" s="25" t="n">
        <v>-39.9187986781097</v>
      </c>
      <c r="EZ120" s="25" t="n">
        <v>-43.492273628074</v>
      </c>
      <c r="FA120" s="25" t="n">
        <v>-57.0855840836828</v>
      </c>
      <c r="FB120" s="25" t="n">
        <v>-20.7417799751676</v>
      </c>
    </row>
    <row r="121" s="13" customFormat="true" ht="12" hidden="false" customHeight="false" outlineLevel="0" collapsed="false"/>
    <row r="122" s="13" customFormat="true" ht="12" hidden="false" customHeight="false" outlineLevel="0" collapsed="false">
      <c r="A122" s="8" t="s">
        <v>259</v>
      </c>
    </row>
    <row r="123" s="13" customFormat="true" ht="12" hidden="false" customHeight="false" outlineLevel="0" collapsed="false">
      <c r="A123" s="33" t="s">
        <v>260</v>
      </c>
    </row>
    <row r="124" s="13" customFormat="true" ht="12" hidden="false" customHeight="false" outlineLevel="0" collapsed="false">
      <c r="A124" s="33" t="s">
        <v>261</v>
      </c>
    </row>
    <row r="125" s="13" customFormat="true" ht="12" hidden="false" customHeight="false" outlineLevel="0" collapsed="false"/>
    <row r="126" s="13" customFormat="true" ht="12" hidden="false" customHeight="false" outlineLevel="0" collapsed="false"/>
    <row r="127" s="13" customFormat="true" ht="12" hidden="false" customHeight="false" outlineLevel="0" collapsed="false"/>
    <row r="128" s="13" customFormat="true" ht="12" hidden="false" customHeight="false" outlineLevel="0" collapsed="false"/>
    <row r="129" s="13" customFormat="true" ht="12" hidden="false" customHeight="false" outlineLevel="0" collapsed="false"/>
    <row r="130" s="13" customFormat="true" ht="12" hidden="false" customHeight="false" outlineLevel="0" collapsed="false"/>
    <row r="131" s="13" customFormat="true" ht="12" hidden="false" customHeight="false" outlineLevel="0" collapsed="false"/>
    <row r="132" s="13" customFormat="true" ht="12" hidden="false" customHeight="false" outlineLevel="0" collapsed="false"/>
    <row r="133" s="13" customFormat="true" ht="12" hidden="false" customHeight="false" outlineLevel="0" collapsed="false"/>
    <row r="134" s="13" customFormat="true" ht="12" hidden="false" customHeight="false" outlineLevel="0" collapsed="false"/>
    <row r="135" s="13" customFormat="true" ht="12" hidden="false" customHeight="false" outlineLevel="0" collapsed="false"/>
    <row r="136" s="13" customFormat="true" ht="12" hidden="false" customHeight="false" outlineLevel="0" collapsed="false"/>
    <row r="137" s="13" customFormat="true" ht="12" hidden="false" customHeight="false" outlineLevel="0" collapsed="false"/>
    <row r="138" s="13" customFormat="true" ht="12" hidden="false" customHeight="false" outlineLevel="0" collapsed="false"/>
    <row r="139" s="13" customFormat="true" ht="12" hidden="false" customHeight="false" outlineLevel="0" collapsed="false"/>
    <row r="140" s="13" customFormat="true" ht="12" hidden="false" customHeight="false" outlineLevel="0" collapsed="false"/>
    <row r="141" s="13" customFormat="true" ht="12" hidden="false" customHeight="false" outlineLevel="0" collapsed="false"/>
    <row r="142" s="13" customFormat="true" ht="12" hidden="false" customHeight="false" outlineLevel="0" collapsed="false"/>
    <row r="143" s="13" customFormat="true" ht="12" hidden="false" customHeight="false" outlineLevel="0" collapsed="false"/>
    <row r="144" s="13" customFormat="true" ht="12" hidden="false" customHeight="false" outlineLevel="0" collapsed="false"/>
    <row r="145" s="13" customFormat="true" ht="12" hidden="false" customHeight="false" outlineLevel="0" collapsed="false"/>
    <row r="146" s="13" customFormat="true" ht="12" hidden="false" customHeight="false" outlineLevel="0" collapsed="false"/>
    <row r="147" s="13" customFormat="true" ht="12" hidden="false" customHeight="false" outlineLevel="0" collapsed="false"/>
    <row r="148" s="13" customFormat="true" ht="12" hidden="false" customHeight="false" outlineLevel="0" collapsed="false"/>
    <row r="149" s="13" customFormat="true" ht="12" hidden="false" customHeight="false" outlineLevel="0" collapsed="false"/>
    <row r="150" s="13" customFormat="true" ht="12" hidden="false" customHeight="false" outlineLevel="0" collapsed="false"/>
    <row r="151" s="13" customFormat="true" ht="12" hidden="false" customHeight="false" outlineLevel="0" collapsed="false"/>
    <row r="152" s="13" customFormat="true" ht="12" hidden="false" customHeight="false" outlineLevel="0" collapsed="false"/>
    <row r="153" s="13" customFormat="true" ht="12" hidden="false" customHeight="false" outlineLevel="0" collapsed="false"/>
    <row r="154" s="13" customFormat="true" ht="12" hidden="false" customHeight="false" outlineLevel="0" collapsed="false"/>
    <row r="155" s="13" customFormat="true" ht="12" hidden="false" customHeight="false" outlineLevel="0" collapsed="false"/>
  </sheetData>
  <mergeCells count="15">
    <mergeCell ref="A6:A7"/>
    <mergeCell ref="B6:B7"/>
    <mergeCell ref="C6:N6"/>
    <mergeCell ref="O6:Z6"/>
    <mergeCell ref="AA6:AL6"/>
    <mergeCell ref="AM6:AX6"/>
    <mergeCell ref="AY6:BJ6"/>
    <mergeCell ref="BK6:BV6"/>
    <mergeCell ref="BW6:CH6"/>
    <mergeCell ref="CI6:CT6"/>
    <mergeCell ref="CU6:DF6"/>
    <mergeCell ref="DG6:DR6"/>
    <mergeCell ref="DS6:ED6"/>
    <mergeCell ref="EE6:EP6"/>
    <mergeCell ref="EQ6:F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0T10:57:47Z</dcterms:created>
  <dc:creator>Jaime Cevallos</dc:creator>
  <dc:description/>
  <dc:language>en-US</dc:language>
  <cp:lastModifiedBy>jcevallos</cp:lastModifiedBy>
  <dcterms:modified xsi:type="dcterms:W3CDTF">2016-02-16T18:38:30Z</dcterms:modified>
  <cp:revision>0</cp:revision>
  <dc:subject/>
  <dc:title/>
</cp:coreProperties>
</file>