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 ANUAL IVI-CPC SERIE 03-15" sheetId="1" state="visible" r:id="rId2"/>
  </sheets>
  <definedNames>
    <definedName function="false" hidden="false" localSheetId="0" name="Excel_BuiltIn__FilterDatabase" vbProcedure="false">'VAR ANUAL IVI-CPC SERIE 03-15'!$A$7:$F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262">
  <si>
    <t xml:space="preserve">VARIACIONES ANUALES DE LOS ÍNDICES DE VOLUMEN FÍSICO DE LA PRODUCCIÓN INDUSTRIAL, </t>
  </si>
  <si>
    <t xml:space="preserve">SEGÚN PRODUCTOS (IVI-CPC)</t>
  </si>
  <si>
    <t xml:space="preserve">BASE: BASE IVI JULIO-DICIEMBRE 2003</t>
  </si>
  <si>
    <t xml:space="preserve">SECCIONES, DIVISIONES Y GRUPOS CPC</t>
  </si>
  <si>
    <t xml:space="preserve">PRODUCTOS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</t>
  </si>
  <si>
    <t xml:space="preserve">NOV</t>
  </si>
  <si>
    <t xml:space="preserve">DIC</t>
  </si>
  <si>
    <t xml:space="preserve">OCT</t>
  </si>
  <si>
    <t xml:space="preserve">OCT*</t>
  </si>
  <si>
    <t xml:space="preserve">NOV*</t>
  </si>
  <si>
    <t xml:space="preserve">DIC*</t>
  </si>
  <si>
    <t xml:space="preserve">0</t>
  </si>
  <si>
    <t xml:space="preserve">NACIONAL</t>
  </si>
  <si>
    <t xml:space="preserve">-</t>
  </si>
  <si>
    <t xml:space="preserve">1</t>
  </si>
  <si>
    <t xml:space="preserve">MINERALES ELECTRICIDAD, GAS Y AGUA</t>
  </si>
  <si>
    <t xml:space="preserve">12</t>
  </si>
  <si>
    <t xml:space="preserve">PETRÓLEO CRUDO Y GAS NATURAL</t>
  </si>
  <si>
    <t xml:space="preserve">120</t>
  </si>
  <si>
    <t xml:space="preserve">16</t>
  </si>
  <si>
    <t xml:space="preserve">OTROS MINERALES</t>
  </si>
  <si>
    <t xml:space="preserve">162</t>
  </si>
  <si>
    <t xml:space="preserve">SAL COMÚN Y CLORURO DE SODIO PURO; AGUA DE MAR</t>
  </si>
  <si>
    <t xml:space="preserve">2</t>
  </si>
  <si>
    <t xml:space="preserve">PRODUCTOS ALIMENTICIOS, BEBIDAS Y TABACO; TEXTILES, PRENDAS DE VESTIR Y PRODUCTOS DE CUERO</t>
  </si>
  <si>
    <t xml:space="preserve">21</t>
  </si>
  <si>
    <t xml:space="preserve">CARNE, PESCADO, FRUTAS, LEGUMBRES, ACEITES Y GRASAS</t>
  </si>
  <si>
    <t xml:space="preserve">211</t>
  </si>
  <si>
    <t xml:space="preserve">CARNE Y PRODUCTOS DE CARNE</t>
  </si>
  <si>
    <t xml:space="preserve">212</t>
  </si>
  <si>
    <t xml:space="preserve">PESCADO PREPARADO O EN CONSERVA</t>
  </si>
  <si>
    <t xml:space="preserve">213</t>
  </si>
  <si>
    <t xml:space="preserve">LEGUMBRES PREPARADAS O EN CONSERVA</t>
  </si>
  <si>
    <t xml:space="preserve">214</t>
  </si>
  <si>
    <t xml:space="preserve">JUGOS DE FRUTAS Y DE LEGUMBRES</t>
  </si>
  <si>
    <t xml:space="preserve">215</t>
  </si>
  <si>
    <t xml:space="preserve">FRUTAS Y NUECES PREPARADAS O CONSERVADAS</t>
  </si>
  <si>
    <t xml:space="preserve">216</t>
  </si>
  <si>
    <t xml:space="preserve">ACEITES Y GRASAS ANIMALES Y VEGETALES</t>
  </si>
  <si>
    <t xml:space="preserve">22</t>
  </si>
  <si>
    <t xml:space="preserve">PRODUCTOS LÁCTEOS</t>
  </si>
  <si>
    <t xml:space="preserve">221</t>
  </si>
  <si>
    <t xml:space="preserve">LECHE Y CREMA ELABORADAS</t>
  </si>
  <si>
    <t xml:space="preserve">229</t>
  </si>
  <si>
    <t xml:space="preserve">OTROS PRODUCTOS LÁCTEOS</t>
  </si>
  <si>
    <t xml:space="preserve">23</t>
  </si>
  <si>
    <t xml:space="preserve">PRODUCTOS DE MOLINERIA Y ALMIDONES Y SUS PRODUCTOS; OTROS PRODUCTOS ALIMENTICIOS</t>
  </si>
  <si>
    <t xml:space="preserve">231</t>
  </si>
  <si>
    <t xml:space="preserve">PRODUCTOS DE MOLINERÍA</t>
  </si>
  <si>
    <t xml:space="preserve">233</t>
  </si>
  <si>
    <t xml:space="preserve">PREPARADOS DEL TIPO UTILIZADOS PARA LA ALIMENTACIÓN DE ANIMALES</t>
  </si>
  <si>
    <t xml:space="preserve">234</t>
  </si>
  <si>
    <t xml:space="preserve">PRODUCTOS DE PANADERÍA</t>
  </si>
  <si>
    <t xml:space="preserve">235</t>
  </si>
  <si>
    <t xml:space="preserve">AZÚCAR</t>
  </si>
  <si>
    <t xml:space="preserve">236</t>
  </si>
  <si>
    <t xml:space="preserve">CACAO, CHOCOLATE Y ARTÍCULOS DE CONFITERÍA PREPARADOS CON AZÚCAR</t>
  </si>
  <si>
    <t xml:space="preserve">237</t>
  </si>
  <si>
    <t xml:space="preserve">MACARRONES, FIDEOS, ALCUZCUZ Y PRODUCTOS FARINÁCEOS ANÁLOGOS</t>
  </si>
  <si>
    <t xml:space="preserve">239</t>
  </si>
  <si>
    <t xml:space="preserve">PRODUCTOS ALIMENTICIOS N.C.P.</t>
  </si>
  <si>
    <t xml:space="preserve">24</t>
  </si>
  <si>
    <t xml:space="preserve">BEBIDAS</t>
  </si>
  <si>
    <t xml:space="preserve">241</t>
  </si>
  <si>
    <t xml:space="preserve">ALCOHOL ETÍLICO; AGUARDIENTES, LICORES Y OTRAS BEBIDAS ESPIRITUOSAS; PREPARADOS AÑCOHÓLICOS COMPUESTOS DEL TIPO UTILIZADO PARA LA FABRICACIÓN DE BEBIDAS</t>
  </si>
  <si>
    <t xml:space="preserve">243</t>
  </si>
  <si>
    <t xml:space="preserve">LICORES DE MALTA Y CERVEZA</t>
  </si>
  <si>
    <t xml:space="preserve">244</t>
  </si>
  <si>
    <t xml:space="preserve">BEBIDAS NO ALCOHÓLICAS; AGUAS MINERALES EMBOTELLADAS</t>
  </si>
  <si>
    <t xml:space="preserve">25</t>
  </si>
  <si>
    <t xml:space="preserve">PRODUCTOS DE TABACO</t>
  </si>
  <si>
    <t xml:space="preserve">250</t>
  </si>
  <si>
    <t xml:space="preserve">PRODUCTOS DEL TABACO</t>
  </si>
  <si>
    <t xml:space="preserve">26</t>
  </si>
  <si>
    <t xml:space="preserve">HILADOS E HILOS; TEJIDOS DE FIBRAS TEXTILES, INCLUSO AFELPADOS</t>
  </si>
  <si>
    <t xml:space="preserve">263</t>
  </si>
  <si>
    <t xml:space="preserve">HILADOS E HILOS DE FIBRAS TEXTILES NATURALES</t>
  </si>
  <si>
    <t xml:space="preserve">264</t>
  </si>
  <si>
    <t xml:space="preserve">HILADOS E HILOS DE FILAMENTOS CONTINUOS O FIBRAS DISCONTINUAS MANUFACTURADAS</t>
  </si>
  <si>
    <t xml:space="preserve">265</t>
  </si>
  <si>
    <t xml:space="preserve">TEJIDOS (EXCEPTO TEJIDOS ESPECIALES) DE FIBRAS NATURALES DISTINTAS DEL ALGODÓN</t>
  </si>
  <si>
    <t xml:space="preserve">266</t>
  </si>
  <si>
    <t xml:space="preserve">TEJIDOS (EXCEPTO  TEJIDOS ESPECIALES) DE ALGODÓN</t>
  </si>
  <si>
    <t xml:space="preserve">267</t>
  </si>
  <si>
    <t xml:space="preserve">TEJIDOS (EXCEPTO TEJIDOS ESPECIALES) DE FILAMENTOS CONTINUOS Y FIBRAS DISCONTINUAS MANUFACTURADAS</t>
  </si>
  <si>
    <t xml:space="preserve">27</t>
  </si>
  <si>
    <t xml:space="preserve">ARTÍCULOS TEXTILES (EXCEPTO PRENDAS DE VESTIR)</t>
  </si>
  <si>
    <t xml:space="preserve">271</t>
  </si>
  <si>
    <t xml:space="preserve">ARTÍCULOS CONFECCIONADOS CON MATERIAS TEXTILES</t>
  </si>
  <si>
    <t xml:space="preserve">272</t>
  </si>
  <si>
    <t xml:space="preserve">ALFOMBRAS Y OTROS RECUBRIMIENTOS PARA PISOS, DE MATERIAS TEXTILES**</t>
  </si>
  <si>
    <t xml:space="preserve">273</t>
  </si>
  <si>
    <t xml:space="preserve">BRAMANTES, CORDELES, CUERDAS Y CORDAJES Y SUS MANUFACTURAS (INCLUSO REDES)</t>
  </si>
  <si>
    <t xml:space="preserve">279</t>
  </si>
  <si>
    <t xml:space="preserve">ARTÍCULOS TEXTILES N.C.P.</t>
  </si>
  <si>
    <t xml:space="preserve">28</t>
  </si>
  <si>
    <t xml:space="preserve">TEJIDOS DE PUNTO O GANCHILLO; PRENDAS DE VESTIR</t>
  </si>
  <si>
    <t xml:space="preserve">281</t>
  </si>
  <si>
    <t xml:space="preserve">TEJIDOS DE PUNTO O GANCHILLO</t>
  </si>
  <si>
    <t xml:space="preserve">*</t>
  </si>
  <si>
    <t xml:space="preserve">282</t>
  </si>
  <si>
    <t xml:space="preserve">PRENDAS DE VESTIR, EXCEPTO DE PELETERÍA</t>
  </si>
  <si>
    <t xml:space="preserve">29</t>
  </si>
  <si>
    <t xml:space="preserve">CUERO Y PRODUCTOS DE CUERO; CALZADO</t>
  </si>
  <si>
    <t xml:space="preserve">291</t>
  </si>
  <si>
    <t xml:space="preserve">CUERO CURTIDO O ADOBADO; CUERO ARTIFICIAL O REGENERADO</t>
  </si>
  <si>
    <t xml:space="preserve">293</t>
  </si>
  <si>
    <t xml:space="preserve">CALZADO CON SUELA O PALAS DE CAUCHO O MATERIAS PLÁSTICAS, O CON SUELA Y PALAS DE CUERO O MATERIAS TEXTILES, EXCEPTO CALZADO DEPORTIVO, CALZADO CON PUNTERA PROTECTORA DE METAL Y CALZADO ESPECIAL DIVERSO</t>
  </si>
  <si>
    <t xml:space="preserve">294</t>
  </si>
  <si>
    <t xml:space="preserve">CALZADO PARA DEPORTES, EXCEPTO BOTAS DE PATINAR SOBRE HIELO</t>
  </si>
  <si>
    <t xml:space="preserve">296</t>
  </si>
  <si>
    <t xml:space="preserve">PARTES DE CALZADO, PLANTILLAS, TALONERAS Y ARTÍCULOS ANÁLOGOS; POLAINAS, CORTAS Y LARGAS Y ARTÍCULOS ANÁLOGOS Y SUS PARTES</t>
  </si>
  <si>
    <t xml:space="preserve">3</t>
  </si>
  <si>
    <t xml:space="preserve">OTROS BIENES TRANSPORTABLES, EXCEPTO PRODUCTOS METÁLICOS, MAQUINARIA Y EQUIPO</t>
  </si>
  <si>
    <t xml:space="preserve">31</t>
  </si>
  <si>
    <t xml:space="preserve">PRODUCTOS DE MADERA, CORCHO, PAJA Y MATERIALES TRENZABLES</t>
  </si>
  <si>
    <t xml:space="preserve">311</t>
  </si>
  <si>
    <t xml:space="preserve">MADERA   ASERRADA   O   CORTADA    LONGITUDINALMENTE,   CORTADA EN  HOJAS   O   DESCORTEZADA,   DE   MAS   DE   6 mm  DE ESPESOR;  TRAVIESAS  (DURMIENTES)  DE  MADERA PARA  VÍAS  DE FERROCARRIL  O  DE  TRANVÍA SIN IMPREGNAR</t>
  </si>
  <si>
    <t xml:space="preserve">314</t>
  </si>
  <si>
    <t xml:space="preserve">TABLEROS Y PANELES</t>
  </si>
  <si>
    <t xml:space="preserve">32</t>
  </si>
  <si>
    <t xml:space="preserve">PASTA DE PAPEL, PAPEL Y PRODUCTOS DE PAPEL; IMPRESOS Y ARTÍCULOS ANÁLOGOS</t>
  </si>
  <si>
    <t xml:space="preserve">321</t>
  </si>
  <si>
    <t xml:space="preserve">PASTA DE PAPEL, PAPEL Y CARTÓN</t>
  </si>
  <si>
    <t xml:space="preserve">322</t>
  </si>
  <si>
    <t xml:space="preserve">LIBROS, FOLLETOS Y OCTAVILLAS (EXCEPTO MATERIAL DE PUBLICIDAD) IMPRESOS; MAPAS IMPRESOS; PARTITURAS IMPRESAS O MANUSCRITAS</t>
  </si>
  <si>
    <t xml:space="preserve">323</t>
  </si>
  <si>
    <t xml:space="preserve">DIARIOS, REVISTAS Y PUBLICACIONES PERIÓDICAS, PUBLICADOS POR LO MENOS CUATRO VECES POR SEMANA</t>
  </si>
  <si>
    <t xml:space="preserve">324</t>
  </si>
  <si>
    <t xml:space="preserve">DIARIOS, REVISTAS Y PUBLICACIONES PERIÓDICAS, PUBLICADOS MENOS DE CUATRO VECES POR SEMANA</t>
  </si>
  <si>
    <t xml:space="preserve">325</t>
  </si>
  <si>
    <t xml:space="preserve">SELLOS DE CORREO, TALONARIOS DE CHEQUES, BILLETES DE BANCO, CERTIFICADOS DE ACCIONES, TARJETAS POSTALES Y DE  FELICITACIÓN,  MATERIAL DE  PUBLICIDAD, GRABADOS Y OTROS IMPRESOS</t>
  </si>
  <si>
    <t xml:space="preserve">326</t>
  </si>
  <si>
    <t xml:space="preserve">LIBROS DE REGISTRO, DE CONTABILIDAD, CUADERNILLOS DE NOTAS, BLOQUES PARA CARTA, AGENDAS Y ARTÍCULOS ANÁLOGOS, SECANTES, ENCUADERNADORES, CLASIFICADORES PARA ARCHIVOS, FORMULARIOS Y OTROS ARTÍCULOS  DE ESCRITORIO, DE PAPEL O CARTÓN</t>
  </si>
  <si>
    <t xml:space="preserve">33</t>
  </si>
  <si>
    <t xml:space="preserve">PRODUCTOS DE HORNO DE COQUE; PRODUCTOS DE PETRÓLEO REFINADO, COMBUSTIBLES NUCLEARES</t>
  </si>
  <si>
    <t xml:space="preserve">333</t>
  </si>
  <si>
    <t xml:space="preserve">ACEITES DE PETRÓLEO O ACEITES OBTENIDOS DE MINERALES BITUMINOSOS, EXCEPTO LOS ACEITES CRUDOS; PREPARADOS N.C.P., QUE CONTENGAN POR LO MENOS EL 70% DE SU PESO EN ACEITES DE ESOS TIPOS Y CUYOS COMPONENTES BÁSICOS SEAN ESOS ACEITES.</t>
  </si>
  <si>
    <t xml:space="preserve">34</t>
  </si>
  <si>
    <t xml:space="preserve">PRODUCTOS QUÍMICOS BÁSICOS</t>
  </si>
  <si>
    <t xml:space="preserve">341</t>
  </si>
  <si>
    <t xml:space="preserve">PRODUCTOS QUÍMICOS ORGÁNICOS BÁSICOS</t>
  </si>
  <si>
    <t xml:space="preserve">342</t>
  </si>
  <si>
    <t xml:space="preserve">PRODUCTOS QUÍMICOS INORGÁNICOS BÁSICOS N. C.P.</t>
  </si>
  <si>
    <t xml:space="preserve">346</t>
  </si>
  <si>
    <t xml:space="preserve">ABONOS Y PLAGUICIDAS</t>
  </si>
  <si>
    <t xml:space="preserve">347</t>
  </si>
  <si>
    <t xml:space="preserve">PLÁSTICOS EN FORMAS PRIMARIAS</t>
  </si>
  <si>
    <t xml:space="preserve">35</t>
  </si>
  <si>
    <t xml:space="preserve">OTROS PRODUCTOS QUÍMICOS; FIBRAS TEXTILES MANUFACTURADAS</t>
  </si>
  <si>
    <t xml:space="preserve">351</t>
  </si>
  <si>
    <t xml:space="preserve">PINTURAS Y BARNICES Y PRODUCTOS CONEXOS; COLORES PARA LA PINTURA ARTÍSTICA; TINTA</t>
  </si>
  <si>
    <t xml:space="preserve">352</t>
  </si>
  <si>
    <t xml:space="preserve">PRODUCTOS FARMACÉUTICOS</t>
  </si>
  <si>
    <t xml:space="preserve">353</t>
  </si>
  <si>
    <t xml:space="preserve">JABÓN,  PREPARADOS PARA LIMPIAR,  PERFUMES Y PREPARADOS DE TOCADOR.</t>
  </si>
  <si>
    <t xml:space="preserve">354</t>
  </si>
  <si>
    <t xml:space="preserve">PRODUCTOS QUÍMICOS N.C.P</t>
  </si>
  <si>
    <t xml:space="preserve">355</t>
  </si>
  <si>
    <t xml:space="preserve">FIBRAS TEXTILES MANUFACTURADAS</t>
  </si>
  <si>
    <t xml:space="preserve">36</t>
  </si>
  <si>
    <t xml:space="preserve">PRODUCTOS DE CAUCHO Y PRODUCTOS PLÁSTICOS</t>
  </si>
  <si>
    <t xml:space="preserve">361</t>
  </si>
  <si>
    <t xml:space="preserve">NEUMÁTICOS Y CÁMARAS DE AIRE, DE  CAUCHO</t>
  </si>
  <si>
    <t xml:space="preserve">363</t>
  </si>
  <si>
    <t xml:space="preserve">SEMIMANUFACTURAS DE MATERIALES PLÁSTICOS</t>
  </si>
  <si>
    <t xml:space="preserve">364</t>
  </si>
  <si>
    <t xml:space="preserve">ARTÍCULOS PARA EL ENVASADO DE MERCANCÍAS, DE MATERIALES PLÁSTICOS</t>
  </si>
  <si>
    <t xml:space="preserve">369</t>
  </si>
  <si>
    <t xml:space="preserve">OTROS PRODUCTOS PLÁSTICOS</t>
  </si>
  <si>
    <t xml:space="preserve">37</t>
  </si>
  <si>
    <t xml:space="preserve">VIDRIO Y PRODUCTOS DE VIDRIO Y OTROS PRODUCTOS NO METÁLICOS N.C.P.</t>
  </si>
  <si>
    <t xml:space="preserve">371</t>
  </si>
  <si>
    <t xml:space="preserve">VIDRIOS Y PRODUCTOS DE VIDRIO</t>
  </si>
  <si>
    <t xml:space="preserve">372</t>
  </si>
  <si>
    <t xml:space="preserve">ARTÍCULOS DE CERÁMICA NO ESTRUCTURALES</t>
  </si>
  <si>
    <t xml:space="preserve">373</t>
  </si>
  <si>
    <t xml:space="preserve">PRODUCTOS REFRACTARIOS Y PRODUCTOS DE ARCILLA NO REFRACTARIOS  ESTRUCTURALES</t>
  </si>
  <si>
    <t xml:space="preserve">374</t>
  </si>
  <si>
    <t xml:space="preserve">CEMENTO, CAL, YESO</t>
  </si>
  <si>
    <t xml:space="preserve">375</t>
  </si>
  <si>
    <t xml:space="preserve">ARTÍCULOS DE HORMIGÓN, CEMENTO Y YESO</t>
  </si>
  <si>
    <t xml:space="preserve">38</t>
  </si>
  <si>
    <t xml:space="preserve">MUEBLES; OTROS BIENES TRANSPORTABLES N.C.P</t>
  </si>
  <si>
    <t xml:space="preserve">381</t>
  </si>
  <si>
    <t xml:space="preserve">MUEBLES</t>
  </si>
  <si>
    <t xml:space="preserve">389</t>
  </si>
  <si>
    <t xml:space="preserve">OTROS ARTÍCULOS MANUFACTURADOS N.C..P.</t>
  </si>
  <si>
    <t xml:space="preserve">39</t>
  </si>
  <si>
    <t xml:space="preserve">DESPERDICIOS O DESECHOS</t>
  </si>
  <si>
    <t xml:space="preserve">391</t>
  </si>
  <si>
    <t xml:space="preserve">DESPERDICIOS DE LA INDUSTRIA DE LA ALIMENTACIÓN Y EL TABACO</t>
  </si>
  <si>
    <t xml:space="preserve">4</t>
  </si>
  <si>
    <t xml:space="preserve">PRODUCTOS METÁLICOS, MAQUINARIA Y EQUIPO</t>
  </si>
  <si>
    <t xml:space="preserve">41</t>
  </si>
  <si>
    <t xml:space="preserve">METALES COMUNES</t>
  </si>
  <si>
    <t xml:space="preserve">412</t>
  </si>
  <si>
    <t xml:space="preserve">PRODUCTOS LAMINADOS, ESTIRADOS O DOBLADOS DE HIERRO O ACERO</t>
  </si>
  <si>
    <t xml:space="preserve">414</t>
  </si>
  <si>
    <t xml:space="preserve">COBRE, NÍQUEL, ALUMINIO, ALUMINA, PLOMO, ZINC Y  ESTAÑO, EN BRUTO</t>
  </si>
  <si>
    <t xml:space="preserve">415</t>
  </si>
  <si>
    <t xml:space="preserve">PRODUCTOS SEMIACABADOS DE COBRE, NÍQUEL, ALUMINIO, PLOMO, ZINC Y ESTAÑO  O SUS ALEACIONES</t>
  </si>
  <si>
    <t xml:space="preserve">42</t>
  </si>
  <si>
    <t xml:space="preserve">PRODUCTOS METÁLICOS ELABORADOS, EXCEPTO MAQUINARIA Y EQUIPO</t>
  </si>
  <si>
    <t xml:space="preserve">421</t>
  </si>
  <si>
    <t xml:space="preserve">PRODUCTOS METÁLICOS ESTRUCTURALES Y SUS PARTES</t>
  </si>
  <si>
    <t xml:space="preserve">422</t>
  </si>
  <si>
    <t xml:space="preserve">DEPÓSITOS, CISTERNAS Y RECIPIENTES DE HIERRO, ACERO O ALUMINIO</t>
  </si>
  <si>
    <t xml:space="preserve">429</t>
  </si>
  <si>
    <t xml:space="preserve">OTROS PRODUCTOS METÁLICOS ELABORADOS</t>
  </si>
  <si>
    <t xml:space="preserve">43</t>
  </si>
  <si>
    <t xml:space="preserve">MAQUINARIA PARA USOS GENERALES</t>
  </si>
  <si>
    <t xml:space="preserve">432</t>
  </si>
  <si>
    <t xml:space="preserve">BOMBAS, COMPRESORES, MOTORES DE FUERZA HIDRÁULICA Y MOTORES DE POTENCIA NEUMÁTICA Y VÁLVULAS Y SUS PARTES Y PIEZAS.</t>
  </si>
  <si>
    <t xml:space="preserve">433</t>
  </si>
  <si>
    <t xml:space="preserve">COJINETES, ENGRANAJES, TRENES DE ENGRANAJE Y ELEMENTOS DE TRANSMISIÓN Y SUS PARTES Y PIEZAS</t>
  </si>
  <si>
    <t xml:space="preserve">435</t>
  </si>
  <si>
    <t xml:space="preserve">EQUIPO DE ELEVACIÓN Y MANIPULACIÓN Y SUS PARTES Y PIEZAS</t>
  </si>
  <si>
    <t xml:space="preserve">439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448</t>
  </si>
  <si>
    <t xml:space="preserve">APARATOS DE USO DOMÉSTICO Y SUS PARTES Y PIEZAS</t>
  </si>
  <si>
    <t xml:space="preserve">46</t>
  </si>
  <si>
    <t xml:space="preserve">MAQUINARIA Y APARATOS ELÉCTRICOS</t>
  </si>
  <si>
    <t xml:space="preserve">463</t>
  </si>
  <si>
    <t xml:space="preserve">HILOS Y CABLES AISLADOS; CABLES DE FIBRAS ÓPTICAS</t>
  </si>
  <si>
    <t xml:space="preserve">464</t>
  </si>
  <si>
    <t xml:space="preserve">ACUMULADORES, PILAS PRIMARIAS Y BATERÍAS PRIMARIAS Y SUS PARTES Y PIEZAS</t>
  </si>
  <si>
    <t xml:space="preserve">49</t>
  </si>
  <si>
    <t xml:space="preserve">EQUIPOS DE TRANSPORTE</t>
  </si>
  <si>
    <t xml:space="preserve">491</t>
  </si>
  <si>
    <t xml:space="preserve">VEHÍCULOS AUTOMOTORES, REMOLQUES Y SEMIRREMOLQUES, SUS PARTES, PIEZAS Y ACCESORIOS</t>
  </si>
  <si>
    <t xml:space="preserve">492</t>
  </si>
  <si>
    <t xml:space="preserve">CARROCERÍAS (INCLUSO CABINAS) PARA VEHÍCULOS AUTOMOTORES; REMOLQUES Y SEMIRREMOLQUES; PARTES, PIEZAS Y ACCESORIOS</t>
  </si>
  <si>
    <t xml:space="preserve">NOTA: Los índices de los tres últimos meses, siempre serán considerados como provisionales</t>
  </si>
  <si>
    <t xml:space="preserve">*  Datos provisionales</t>
  </si>
  <si>
    <t xml:space="preserve">** No existe dato porque el mes contra el cual se calcula tiene producción c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b val="true"/>
      <u val="single"/>
      <sz val="9"/>
      <color rgb="FF333333"/>
      <name val="Arial"/>
      <family val="2"/>
    </font>
    <font>
      <u val="single"/>
      <sz val="9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</xdr:row>
      <xdr:rowOff>209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113220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3.13"/>
    <col collapsed="false" customWidth="true" hidden="false" outlineLevel="0" max="4" min="3" style="1" width="7.42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8" min="7" style="1" width="8.99"/>
    <col collapsed="false" customWidth="true" hidden="false" outlineLevel="0" max="9" min="9" style="1" width="9.28"/>
    <col collapsed="false" customWidth="true" hidden="false" outlineLevel="0" max="13" min="10" style="1" width="7.7"/>
    <col collapsed="false" customWidth="true" hidden="false" outlineLevel="0" max="14" min="14" style="1" width="10.28"/>
    <col collapsed="false" customWidth="false" hidden="false" outlineLevel="0" max="62" min="15" style="1" width="9.14"/>
    <col collapsed="false" customWidth="true" hidden="false" outlineLevel="0" max="63" min="63" style="1" width="11.99"/>
    <col collapsed="false" customWidth="false" hidden="false" outlineLevel="0" max="86" min="64" style="1" width="9.14"/>
    <col collapsed="false" customWidth="true" hidden="false" outlineLevel="0" max="87" min="87" style="1" width="11.99"/>
    <col collapsed="false" customWidth="false" hidden="false" outlineLevel="0" max="100" min="88" style="1" width="9.14"/>
    <col collapsed="false" customWidth="true" hidden="false" outlineLevel="0" max="102" min="101" style="1" width="9.28"/>
    <col collapsed="false" customWidth="true" hidden="false" outlineLevel="0" max="103" min="103" style="1" width="9.41"/>
    <col collapsed="false" customWidth="true" hidden="false" outlineLevel="0" max="104" min="104" style="1" width="9.56"/>
    <col collapsed="false" customWidth="true" hidden="false" outlineLevel="0" max="105" min="105" style="1" width="10.85"/>
    <col collapsed="false" customWidth="true" hidden="false" outlineLevel="0" max="106" min="106" style="1" width="12.7"/>
    <col collapsed="false" customWidth="true" hidden="false" outlineLevel="0" max="107" min="107" style="1" width="12.85"/>
    <col collapsed="false" customWidth="true" hidden="false" outlineLevel="0" max="109" min="108" style="1" width="12.99"/>
    <col collapsed="false" customWidth="true" hidden="false" outlineLevel="0" max="110" min="110" style="1" width="13.28"/>
    <col collapsed="false" customWidth="true" hidden="false" outlineLevel="0" max="111" min="111" style="1" width="13.7"/>
    <col collapsed="false" customWidth="true" hidden="false" outlineLevel="0" max="112" min="112" style="1" width="13.28"/>
    <col collapsed="false" customWidth="true" hidden="false" outlineLevel="0" max="113" min="113" style="1" width="14.28"/>
    <col collapsed="false" customWidth="true" hidden="false" outlineLevel="0" max="114" min="114" style="1" width="12.7"/>
    <col collapsed="false" customWidth="true" hidden="false" outlineLevel="0" max="115" min="115" style="1" width="13.28"/>
    <col collapsed="false" customWidth="true" hidden="false" outlineLevel="0" max="116" min="116" style="1" width="12.99"/>
    <col collapsed="false" customWidth="true" hidden="false" outlineLevel="0" max="117" min="117" style="1" width="13.14"/>
    <col collapsed="false" customWidth="true" hidden="false" outlineLevel="0" max="118" min="118" style="1" width="14.28"/>
    <col collapsed="false" customWidth="true" hidden="false" outlineLevel="0" max="119" min="119" style="1" width="12.28"/>
    <col collapsed="false" customWidth="true" hidden="false" outlineLevel="0" max="120" min="120" style="1" width="11.85"/>
    <col collapsed="false" customWidth="true" hidden="false" outlineLevel="0" max="121" min="121" style="1" width="11.28"/>
    <col collapsed="false" customWidth="true" hidden="false" outlineLevel="0" max="122" min="122" style="1" width="11.42"/>
    <col collapsed="false" customWidth="true" hidden="false" outlineLevel="0" max="123" min="123" style="1" width="12.99"/>
    <col collapsed="false" customWidth="true" hidden="false" outlineLevel="0" max="124" min="124" style="2" width="13.28"/>
    <col collapsed="false" customWidth="true" hidden="false" outlineLevel="0" max="125" min="125" style="2" width="12.14"/>
    <col collapsed="false" customWidth="true" hidden="false" outlineLevel="0" max="126" min="126" style="2" width="12.7"/>
    <col collapsed="false" customWidth="true" hidden="false" outlineLevel="0" max="127" min="127" style="2" width="12.85"/>
    <col collapsed="false" customWidth="true" hidden="false" outlineLevel="0" max="129" min="128" style="1" width="12.85"/>
    <col collapsed="false" customWidth="true" hidden="false" outlineLevel="0" max="131" min="130" style="1" width="12.56"/>
    <col collapsed="false" customWidth="true" hidden="false" outlineLevel="0" max="132" min="132" style="1" width="10.85"/>
    <col collapsed="false" customWidth="false" hidden="false" outlineLevel="0" max="257" min="133" style="1" width="9.14"/>
  </cols>
  <sheetData>
    <row r="1" customFormat="false" ht="67.5" hidden="false" customHeight="true" outlineLevel="0" collapsed="false"/>
    <row r="2" customFormat="false" ht="18" hidden="false" customHeight="true" outlineLevel="0" collapsed="false">
      <c r="A2" s="3" t="s">
        <v>0</v>
      </c>
      <c r="B2" s="4"/>
    </row>
    <row r="3" customFormat="false" ht="18" hidden="false" customHeight="true" outlineLevel="0" collapsed="false">
      <c r="A3" s="5" t="s">
        <v>1</v>
      </c>
      <c r="B3" s="6"/>
    </row>
    <row r="4" customFormat="false" ht="18" hidden="false" customHeight="true" outlineLevel="0" collapsed="false">
      <c r="A4" s="5" t="s">
        <v>2</v>
      </c>
      <c r="B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s">
        <v>6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s">
        <v>7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 t="s">
        <v>8</v>
      </c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 t="s">
        <v>9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8" t="s">
        <v>10</v>
      </c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7" t="s">
        <v>11</v>
      </c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8" t="s">
        <v>12</v>
      </c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7" t="s">
        <v>13</v>
      </c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 t="s">
        <v>14</v>
      </c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9" t="s">
        <v>15</v>
      </c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10" t="s">
        <v>16</v>
      </c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9" t="s">
        <v>17</v>
      </c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</row>
    <row r="7" customFormat="false" ht="12.75" hidden="false" customHeight="false" outlineLevel="0" collapsed="false">
      <c r="A7" s="7"/>
      <c r="B7" s="7"/>
      <c r="C7" s="7" t="s">
        <v>18</v>
      </c>
      <c r="D7" s="7" t="s">
        <v>19</v>
      </c>
      <c r="E7" s="7" t="s">
        <v>20</v>
      </c>
      <c r="F7" s="7" t="s">
        <v>21</v>
      </c>
      <c r="G7" s="7" t="s">
        <v>22</v>
      </c>
      <c r="H7" s="7" t="s">
        <v>23</v>
      </c>
      <c r="I7" s="7" t="s">
        <v>24</v>
      </c>
      <c r="J7" s="7" t="s">
        <v>25</v>
      </c>
      <c r="K7" s="7" t="s">
        <v>26</v>
      </c>
      <c r="L7" s="7" t="s">
        <v>27</v>
      </c>
      <c r="M7" s="7" t="s">
        <v>28</v>
      </c>
      <c r="N7" s="7" t="s">
        <v>29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7" t="s">
        <v>25</v>
      </c>
      <c r="W7" s="7" t="s">
        <v>26</v>
      </c>
      <c r="X7" s="7" t="s">
        <v>30</v>
      </c>
      <c r="Y7" s="7" t="s">
        <v>28</v>
      </c>
      <c r="Z7" s="7" t="s">
        <v>29</v>
      </c>
      <c r="AA7" s="7" t="s">
        <v>18</v>
      </c>
      <c r="AB7" s="7" t="s">
        <v>19</v>
      </c>
      <c r="AC7" s="7" t="s">
        <v>20</v>
      </c>
      <c r="AD7" s="7" t="s">
        <v>21</v>
      </c>
      <c r="AE7" s="7" t="s">
        <v>22</v>
      </c>
      <c r="AF7" s="7" t="s">
        <v>23</v>
      </c>
      <c r="AG7" s="7" t="s">
        <v>24</v>
      </c>
      <c r="AH7" s="7" t="s">
        <v>25</v>
      </c>
      <c r="AI7" s="7" t="s">
        <v>26</v>
      </c>
      <c r="AJ7" s="7" t="s">
        <v>30</v>
      </c>
      <c r="AK7" s="7" t="s">
        <v>28</v>
      </c>
      <c r="AL7" s="7" t="s">
        <v>29</v>
      </c>
      <c r="AM7" s="7" t="s">
        <v>18</v>
      </c>
      <c r="AN7" s="7" t="s">
        <v>19</v>
      </c>
      <c r="AO7" s="7" t="s">
        <v>20</v>
      </c>
      <c r="AP7" s="7" t="s">
        <v>21</v>
      </c>
      <c r="AQ7" s="7" t="s">
        <v>22</v>
      </c>
      <c r="AR7" s="7" t="s">
        <v>23</v>
      </c>
      <c r="AS7" s="7" t="s">
        <v>24</v>
      </c>
      <c r="AT7" s="7" t="s">
        <v>25</v>
      </c>
      <c r="AU7" s="7" t="s">
        <v>26</v>
      </c>
      <c r="AV7" s="7" t="s">
        <v>30</v>
      </c>
      <c r="AW7" s="7" t="s">
        <v>28</v>
      </c>
      <c r="AX7" s="7" t="s">
        <v>29</v>
      </c>
      <c r="AY7" s="7" t="s">
        <v>18</v>
      </c>
      <c r="AZ7" s="7" t="s">
        <v>19</v>
      </c>
      <c r="BA7" s="7" t="s">
        <v>20</v>
      </c>
      <c r="BB7" s="7" t="s">
        <v>21</v>
      </c>
      <c r="BC7" s="7" t="s">
        <v>22</v>
      </c>
      <c r="BD7" s="7" t="s">
        <v>23</v>
      </c>
      <c r="BE7" s="7" t="s">
        <v>24</v>
      </c>
      <c r="BF7" s="7" t="s">
        <v>25</v>
      </c>
      <c r="BG7" s="7" t="s">
        <v>26</v>
      </c>
      <c r="BH7" s="7" t="s">
        <v>30</v>
      </c>
      <c r="BI7" s="7" t="s">
        <v>28</v>
      </c>
      <c r="BJ7" s="7" t="s">
        <v>29</v>
      </c>
      <c r="BK7" s="7" t="s">
        <v>18</v>
      </c>
      <c r="BL7" s="7" t="s">
        <v>19</v>
      </c>
      <c r="BM7" s="7" t="s">
        <v>20</v>
      </c>
      <c r="BN7" s="7" t="s">
        <v>21</v>
      </c>
      <c r="BO7" s="7" t="s">
        <v>22</v>
      </c>
      <c r="BP7" s="7" t="s">
        <v>23</v>
      </c>
      <c r="BQ7" s="7" t="s">
        <v>24</v>
      </c>
      <c r="BR7" s="7" t="s">
        <v>25</v>
      </c>
      <c r="BS7" s="7" t="s">
        <v>26</v>
      </c>
      <c r="BT7" s="7" t="s">
        <v>30</v>
      </c>
      <c r="BU7" s="7" t="s">
        <v>28</v>
      </c>
      <c r="BV7" s="7" t="s">
        <v>29</v>
      </c>
      <c r="BW7" s="7" t="s">
        <v>18</v>
      </c>
      <c r="BX7" s="7" t="s">
        <v>19</v>
      </c>
      <c r="BY7" s="7" t="s">
        <v>20</v>
      </c>
      <c r="BZ7" s="7" t="s">
        <v>21</v>
      </c>
      <c r="CA7" s="7" t="s">
        <v>22</v>
      </c>
      <c r="CB7" s="7" t="s">
        <v>23</v>
      </c>
      <c r="CC7" s="7" t="s">
        <v>24</v>
      </c>
      <c r="CD7" s="7" t="s">
        <v>25</v>
      </c>
      <c r="CE7" s="7" t="s">
        <v>26</v>
      </c>
      <c r="CF7" s="7" t="s">
        <v>30</v>
      </c>
      <c r="CG7" s="7" t="s">
        <v>28</v>
      </c>
      <c r="CH7" s="7" t="s">
        <v>29</v>
      </c>
      <c r="CI7" s="7" t="s">
        <v>18</v>
      </c>
      <c r="CJ7" s="7" t="s">
        <v>19</v>
      </c>
      <c r="CK7" s="7" t="s">
        <v>20</v>
      </c>
      <c r="CL7" s="7" t="s">
        <v>21</v>
      </c>
      <c r="CM7" s="7" t="s">
        <v>22</v>
      </c>
      <c r="CN7" s="7" t="s">
        <v>23</v>
      </c>
      <c r="CO7" s="7" t="s">
        <v>24</v>
      </c>
      <c r="CP7" s="7" t="s">
        <v>25</v>
      </c>
      <c r="CQ7" s="7" t="s">
        <v>26</v>
      </c>
      <c r="CR7" s="7" t="s">
        <v>30</v>
      </c>
      <c r="CS7" s="7" t="s">
        <v>28</v>
      </c>
      <c r="CT7" s="7" t="s">
        <v>29</v>
      </c>
      <c r="CU7" s="7" t="s">
        <v>18</v>
      </c>
      <c r="CV7" s="7" t="s">
        <v>19</v>
      </c>
      <c r="CW7" s="7" t="s">
        <v>20</v>
      </c>
      <c r="CX7" s="7" t="s">
        <v>21</v>
      </c>
      <c r="CY7" s="7" t="s">
        <v>22</v>
      </c>
      <c r="CZ7" s="7" t="s">
        <v>23</v>
      </c>
      <c r="DA7" s="7" t="s">
        <v>24</v>
      </c>
      <c r="DB7" s="7" t="s">
        <v>25</v>
      </c>
      <c r="DC7" s="7" t="s">
        <v>26</v>
      </c>
      <c r="DD7" s="7" t="s">
        <v>30</v>
      </c>
      <c r="DE7" s="7" t="s">
        <v>28</v>
      </c>
      <c r="DF7" s="7" t="s">
        <v>29</v>
      </c>
      <c r="DG7" s="7" t="s">
        <v>18</v>
      </c>
      <c r="DH7" s="7" t="s">
        <v>19</v>
      </c>
      <c r="DI7" s="7" t="s">
        <v>20</v>
      </c>
      <c r="DJ7" s="7" t="s">
        <v>21</v>
      </c>
      <c r="DK7" s="7" t="s">
        <v>22</v>
      </c>
      <c r="DL7" s="7" t="s">
        <v>23</v>
      </c>
      <c r="DM7" s="7" t="s">
        <v>24</v>
      </c>
      <c r="DN7" s="7" t="s">
        <v>25</v>
      </c>
      <c r="DO7" s="7" t="s">
        <v>26</v>
      </c>
      <c r="DP7" s="7" t="s">
        <v>30</v>
      </c>
      <c r="DQ7" s="7" t="s">
        <v>28</v>
      </c>
      <c r="DR7" s="7" t="s">
        <v>29</v>
      </c>
      <c r="DS7" s="7" t="s">
        <v>18</v>
      </c>
      <c r="DT7" s="7" t="s">
        <v>19</v>
      </c>
      <c r="DU7" s="7" t="s">
        <v>20</v>
      </c>
      <c r="DV7" s="7" t="s">
        <v>21</v>
      </c>
      <c r="DW7" s="7" t="s">
        <v>22</v>
      </c>
      <c r="DX7" s="7" t="s">
        <v>23</v>
      </c>
      <c r="DY7" s="7" t="s">
        <v>24</v>
      </c>
      <c r="DZ7" s="7" t="s">
        <v>25</v>
      </c>
      <c r="EA7" s="7" t="s">
        <v>26</v>
      </c>
      <c r="EB7" s="7" t="s">
        <v>30</v>
      </c>
      <c r="EC7" s="7" t="s">
        <v>28</v>
      </c>
      <c r="ED7" s="7" t="s">
        <v>29</v>
      </c>
      <c r="EE7" s="7" t="s">
        <v>18</v>
      </c>
      <c r="EF7" s="7" t="s">
        <v>19</v>
      </c>
      <c r="EG7" s="7" t="s">
        <v>20</v>
      </c>
      <c r="EH7" s="7" t="s">
        <v>21</v>
      </c>
      <c r="EI7" s="7" t="s">
        <v>22</v>
      </c>
      <c r="EJ7" s="7" t="s">
        <v>23</v>
      </c>
      <c r="EK7" s="7" t="s">
        <v>24</v>
      </c>
      <c r="EL7" s="7" t="s">
        <v>25</v>
      </c>
      <c r="EM7" s="7" t="s">
        <v>26</v>
      </c>
      <c r="EN7" s="7" t="s">
        <v>30</v>
      </c>
      <c r="EO7" s="7" t="s">
        <v>28</v>
      </c>
      <c r="EP7" s="7" t="s">
        <v>29</v>
      </c>
      <c r="EQ7" s="7" t="s">
        <v>18</v>
      </c>
      <c r="ER7" s="7" t="s">
        <v>19</v>
      </c>
      <c r="ES7" s="7" t="s">
        <v>20</v>
      </c>
      <c r="ET7" s="7" t="s">
        <v>21</v>
      </c>
      <c r="EU7" s="7" t="s">
        <v>22</v>
      </c>
      <c r="EV7" s="7" t="s">
        <v>23</v>
      </c>
      <c r="EW7" s="7" t="s">
        <v>24</v>
      </c>
      <c r="EX7" s="7" t="s">
        <v>25</v>
      </c>
      <c r="EY7" s="7" t="s">
        <v>26</v>
      </c>
      <c r="EZ7" s="7" t="s">
        <v>31</v>
      </c>
      <c r="FA7" s="7" t="s">
        <v>32</v>
      </c>
      <c r="FB7" s="7" t="s">
        <v>33</v>
      </c>
    </row>
    <row r="8" customFormat="false" ht="12.75" hidden="false" customHeight="false" outlineLevel="0" collapsed="false">
      <c r="A8" s="11" t="s">
        <v>34</v>
      </c>
      <c r="B8" s="12" t="s">
        <v>35</v>
      </c>
      <c r="C8" s="13" t="s">
        <v>36</v>
      </c>
      <c r="D8" s="13" t="s">
        <v>36</v>
      </c>
      <c r="E8" s="13" t="s">
        <v>36</v>
      </c>
      <c r="F8" s="13" t="s">
        <v>36</v>
      </c>
      <c r="G8" s="13" t="s">
        <v>36</v>
      </c>
      <c r="H8" s="13" t="s">
        <v>36</v>
      </c>
      <c r="I8" s="13" t="s">
        <v>36</v>
      </c>
      <c r="J8" s="13" t="s">
        <v>36</v>
      </c>
      <c r="K8" s="13" t="s">
        <v>36</v>
      </c>
      <c r="L8" s="13" t="s">
        <v>36</v>
      </c>
      <c r="M8" s="13" t="s">
        <v>36</v>
      </c>
      <c r="N8" s="13" t="s">
        <v>36</v>
      </c>
      <c r="O8" s="13" t="s">
        <v>36</v>
      </c>
      <c r="P8" s="13" t="s">
        <v>36</v>
      </c>
      <c r="Q8" s="13" t="s">
        <v>36</v>
      </c>
      <c r="R8" s="13" t="s">
        <v>36</v>
      </c>
      <c r="S8" s="13" t="s">
        <v>36</v>
      </c>
      <c r="T8" s="13" t="s">
        <v>36</v>
      </c>
      <c r="U8" s="14" t="n">
        <v>6.49669474466443</v>
      </c>
      <c r="V8" s="14" t="n">
        <v>5.83688815346701</v>
      </c>
      <c r="W8" s="14" t="n">
        <v>3.98605314468956</v>
      </c>
      <c r="X8" s="14" t="n">
        <v>1.56296171218708</v>
      </c>
      <c r="Y8" s="14" t="n">
        <v>7.86861216603372</v>
      </c>
      <c r="Z8" s="14" t="n">
        <v>8.96078217064276</v>
      </c>
      <c r="AA8" s="14" t="n">
        <v>6.20109880713156</v>
      </c>
      <c r="AB8" s="14" t="n">
        <v>10.8844487279472</v>
      </c>
      <c r="AC8" s="14" t="n">
        <v>-2.32261684134043</v>
      </c>
      <c r="AD8" s="14" t="n">
        <v>8.03202157896132</v>
      </c>
      <c r="AE8" s="14" t="n">
        <v>14.3056813445441</v>
      </c>
      <c r="AF8" s="14" t="n">
        <v>11.9704431990914</v>
      </c>
      <c r="AG8" s="14" t="n">
        <v>9.496624642839</v>
      </c>
      <c r="AH8" s="14" t="n">
        <v>13.4846223209906</v>
      </c>
      <c r="AI8" s="14" t="n">
        <v>8.77722786661373</v>
      </c>
      <c r="AJ8" s="14" t="n">
        <v>11.5812572559977</v>
      </c>
      <c r="AK8" s="14" t="n">
        <v>9.96471821363729</v>
      </c>
      <c r="AL8" s="14" t="n">
        <v>6.92139622510746</v>
      </c>
      <c r="AM8" s="14" t="n">
        <v>5.07208816646958</v>
      </c>
      <c r="AN8" s="14" t="n">
        <v>4.83384180675281</v>
      </c>
      <c r="AO8" s="14" t="n">
        <v>11.1292527768048</v>
      </c>
      <c r="AP8" s="14" t="n">
        <v>5.04766536505674</v>
      </c>
      <c r="AQ8" s="14" t="n">
        <v>8.62079364818258</v>
      </c>
      <c r="AR8" s="14" t="n">
        <v>5.98174646820382</v>
      </c>
      <c r="AS8" s="14" t="n">
        <v>6.49620308567678</v>
      </c>
      <c r="AT8" s="14" t="n">
        <v>9.95646228008902</v>
      </c>
      <c r="AU8" s="14" t="n">
        <v>12.8621849607431</v>
      </c>
      <c r="AV8" s="14" t="n">
        <v>9.55014658734667</v>
      </c>
      <c r="AW8" s="14" t="n">
        <v>10.9943090185078</v>
      </c>
      <c r="AX8" s="14" t="n">
        <v>10.5781162714336</v>
      </c>
      <c r="AY8" s="14" t="n">
        <v>18.5397089954692</v>
      </c>
      <c r="AZ8" s="14" t="n">
        <v>10.6843190793714</v>
      </c>
      <c r="BA8" s="14" t="n">
        <v>6.93065447896384</v>
      </c>
      <c r="BB8" s="14" t="n">
        <v>6.4790717702403</v>
      </c>
      <c r="BC8" s="14" t="n">
        <v>7.16365043707985</v>
      </c>
      <c r="BD8" s="14" t="n">
        <v>11.8923785616226</v>
      </c>
      <c r="BE8" s="14" t="n">
        <v>14.6245312702924</v>
      </c>
      <c r="BF8" s="15" t="n">
        <v>4.68830582651123</v>
      </c>
      <c r="BG8" s="15" t="n">
        <v>6.28730067191503</v>
      </c>
      <c r="BH8" s="15" t="n">
        <v>12.5238985049621</v>
      </c>
      <c r="BI8" s="15" t="n">
        <v>7.99569391858011</v>
      </c>
      <c r="BJ8" s="15" t="n">
        <v>17.69495081158</v>
      </c>
      <c r="BK8" s="15" t="n">
        <v>2.78177547173013</v>
      </c>
      <c r="BL8" s="15" t="n">
        <v>4.32449887639259</v>
      </c>
      <c r="BM8" s="15" t="n">
        <v>3.29975705268295</v>
      </c>
      <c r="BN8" s="15" t="n">
        <v>15.1240639273261</v>
      </c>
      <c r="BO8" s="15" t="n">
        <v>6.02725099413919</v>
      </c>
      <c r="BP8" s="15" t="n">
        <v>-0.248841783921505</v>
      </c>
      <c r="BQ8" s="15" t="n">
        <v>4.85519603357749</v>
      </c>
      <c r="BR8" s="15" t="n">
        <v>2.89438259490868</v>
      </c>
      <c r="BS8" s="15" t="n">
        <v>7.33633348103977</v>
      </c>
      <c r="BT8" s="15" t="n">
        <v>6.25661452878459</v>
      </c>
      <c r="BU8" s="15" t="n">
        <v>-1.67847370431428</v>
      </c>
      <c r="BV8" s="15" t="n">
        <v>0.390899415977253</v>
      </c>
      <c r="BW8" s="15" t="n">
        <v>1.80117992616027</v>
      </c>
      <c r="BX8" s="15" t="n">
        <v>7.04539938109821</v>
      </c>
      <c r="BY8" s="15" t="n">
        <v>2.57784903098619</v>
      </c>
      <c r="BZ8" s="15" t="n">
        <v>-7.40342820432526</v>
      </c>
      <c r="CA8" s="15" t="n">
        <v>-4.59205396579746</v>
      </c>
      <c r="CB8" s="15" t="n">
        <v>-0.294721415524868</v>
      </c>
      <c r="CC8" s="15" t="n">
        <v>-1.90259688745545</v>
      </c>
      <c r="CD8" s="15" t="n">
        <v>-3.21519275505631</v>
      </c>
      <c r="CE8" s="15" t="n">
        <v>-3.83284224473016</v>
      </c>
      <c r="CF8" s="15" t="n">
        <v>-6.77641069923525</v>
      </c>
      <c r="CG8" s="15" t="n">
        <v>0.0717771931940003</v>
      </c>
      <c r="CH8" s="15" t="n">
        <v>-2.05576875751092</v>
      </c>
      <c r="CI8" s="15" t="n">
        <v>0.488703745750496</v>
      </c>
      <c r="CJ8" s="15" t="n">
        <v>1.71001080015138</v>
      </c>
      <c r="CK8" s="15" t="n">
        <v>7.52080200351317</v>
      </c>
      <c r="CL8" s="15" t="n">
        <v>12.0414693256879</v>
      </c>
      <c r="CM8" s="15" t="n">
        <v>10.6841447608404</v>
      </c>
      <c r="CN8" s="15" t="n">
        <v>12.3916520761732</v>
      </c>
      <c r="CO8" s="15" t="n">
        <v>6.01976307731778</v>
      </c>
      <c r="CP8" s="15" t="n">
        <v>12.7203366471269</v>
      </c>
      <c r="CQ8" s="15" t="n">
        <v>9.8302988466074</v>
      </c>
      <c r="CR8" s="15" t="n">
        <v>11.551631974031</v>
      </c>
      <c r="CS8" s="15" t="n">
        <v>11.8207434506994</v>
      </c>
      <c r="CT8" s="15" t="n">
        <v>0.368558556156851</v>
      </c>
      <c r="CU8" s="15" t="n">
        <v>6.78798200405477</v>
      </c>
      <c r="CV8" s="15" t="n">
        <v>8.09668105520802</v>
      </c>
      <c r="CW8" s="15" t="n">
        <v>2.46511566444547</v>
      </c>
      <c r="CX8" s="15" t="n">
        <v>3.97028822513994</v>
      </c>
      <c r="CY8" s="15" t="n">
        <v>5.42691700347513</v>
      </c>
      <c r="CZ8" s="15" t="n">
        <v>5.5660455765272</v>
      </c>
      <c r="DA8" s="15" t="n">
        <v>2.69888521304444</v>
      </c>
      <c r="DB8" s="15" t="n">
        <v>4.37708505593624</v>
      </c>
      <c r="DC8" s="15" t="n">
        <v>5.6518055661037</v>
      </c>
      <c r="DD8" s="15" t="n">
        <v>-0.334753310552371</v>
      </c>
      <c r="DE8" s="15" t="n">
        <v>3.04810567024447</v>
      </c>
      <c r="DF8" s="15" t="n">
        <v>15.708281041455</v>
      </c>
      <c r="DG8" s="15" t="n">
        <v>8.50726805065973</v>
      </c>
      <c r="DH8" s="15" t="n">
        <v>5.79131518301583</v>
      </c>
      <c r="DI8" s="15" t="n">
        <v>6.65140806113218</v>
      </c>
      <c r="DJ8" s="15" t="n">
        <v>0.0804990943851669</v>
      </c>
      <c r="DK8" s="15" t="n">
        <v>6.31042874521042</v>
      </c>
      <c r="DL8" s="15" t="n">
        <v>7.17007305539146</v>
      </c>
      <c r="DM8" s="15" t="n">
        <v>7.40263365821863</v>
      </c>
      <c r="DN8" s="15" t="n">
        <v>8.06944152897313</v>
      </c>
      <c r="DO8" s="15" t="n">
        <v>-0.532870467053304</v>
      </c>
      <c r="DP8" s="15" t="n">
        <v>11.3894085659408</v>
      </c>
      <c r="DQ8" s="15" t="n">
        <v>7.34254041929106</v>
      </c>
      <c r="DR8" s="15" t="n">
        <v>-2.02240188415479</v>
      </c>
      <c r="DS8" s="15" t="n">
        <v>6.54619739141682</v>
      </c>
      <c r="DT8" s="15" t="n">
        <v>0.683130540628829</v>
      </c>
      <c r="DU8" s="16" t="n">
        <v>1.78678258213154</v>
      </c>
      <c r="DV8" s="16" t="n">
        <v>14.6966592572866</v>
      </c>
      <c r="DW8" s="16" t="n">
        <v>9.140230955089</v>
      </c>
      <c r="DX8" s="16" t="n">
        <v>1.32395207617688</v>
      </c>
      <c r="DY8" s="16" t="n">
        <v>6.74838067360402</v>
      </c>
      <c r="DZ8" s="16" t="n">
        <v>1.28793747326312</v>
      </c>
      <c r="EA8" s="16" t="n">
        <v>2.59233923571784</v>
      </c>
      <c r="EB8" s="16" t="n">
        <v>2.0832540213952</v>
      </c>
      <c r="EC8" s="16" t="n">
        <v>5.69843268161607</v>
      </c>
      <c r="ED8" s="16" t="n">
        <v>1.74844241549919</v>
      </c>
      <c r="EE8" s="16" t="n">
        <v>-1.11920160008665</v>
      </c>
      <c r="EF8" s="16" t="n">
        <v>8.21130038792377</v>
      </c>
      <c r="EG8" s="16" t="n">
        <v>2.00464568086109</v>
      </c>
      <c r="EH8" s="16" t="n">
        <v>-2.32464474064525</v>
      </c>
      <c r="EI8" s="16" t="n">
        <v>-3.24080655590358</v>
      </c>
      <c r="EJ8" s="16" t="n">
        <v>-3.26180807839317</v>
      </c>
      <c r="EK8" s="16" t="n">
        <v>-1.51117619200801</v>
      </c>
      <c r="EL8" s="16" t="n">
        <v>1.53005052796675</v>
      </c>
      <c r="EM8" s="16" t="n">
        <v>8.98833077066952</v>
      </c>
      <c r="EN8" s="16" t="n">
        <v>3.91448535625891</v>
      </c>
      <c r="EO8" s="16" t="n">
        <v>-1.90190289637419</v>
      </c>
      <c r="EP8" s="16" t="n">
        <v>9.13166568996662</v>
      </c>
      <c r="EQ8" s="16" t="n">
        <v>1.64866780741284</v>
      </c>
      <c r="ER8" s="16" t="n">
        <v>-3.22040048330322</v>
      </c>
      <c r="ES8" s="16" t="n">
        <v>4.0725243901542</v>
      </c>
      <c r="ET8" s="16" t="n">
        <v>-1.80504955442256</v>
      </c>
      <c r="EU8" s="16" t="n">
        <v>-3.28495563896944</v>
      </c>
      <c r="EV8" s="16" t="n">
        <v>0.969845473847997</v>
      </c>
      <c r="EW8" s="16" t="n">
        <v>-4.67204186142249</v>
      </c>
      <c r="EX8" s="16" t="n">
        <v>-6.31061657523412</v>
      </c>
      <c r="EY8" s="16" t="n">
        <v>-2.21937810386703</v>
      </c>
      <c r="EZ8" s="16" t="n">
        <v>-4.30655948118625</v>
      </c>
      <c r="FA8" s="16" t="n">
        <v>-6.03153669660249</v>
      </c>
      <c r="FB8" s="16" t="n">
        <v>-10.5272680470014</v>
      </c>
    </row>
    <row r="9" customFormat="false" ht="12.7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</row>
    <row r="10" customFormat="false" ht="12.75" hidden="false" customHeight="false" outlineLevel="0" collapsed="false">
      <c r="A10" s="11" t="s">
        <v>37</v>
      </c>
      <c r="B10" s="12" t="s">
        <v>38</v>
      </c>
      <c r="C10" s="13" t="s">
        <v>36</v>
      </c>
      <c r="D10" s="13" t="s">
        <v>36</v>
      </c>
      <c r="E10" s="13" t="s">
        <v>36</v>
      </c>
      <c r="F10" s="13" t="s">
        <v>36</v>
      </c>
      <c r="G10" s="13" t="s">
        <v>36</v>
      </c>
      <c r="H10" s="13" t="s">
        <v>36</v>
      </c>
      <c r="I10" s="13" t="s">
        <v>36</v>
      </c>
      <c r="J10" s="13" t="s">
        <v>36</v>
      </c>
      <c r="K10" s="13" t="s">
        <v>36</v>
      </c>
      <c r="L10" s="13" t="s">
        <v>36</v>
      </c>
      <c r="M10" s="13" t="s">
        <v>36</v>
      </c>
      <c r="N10" s="13" t="s">
        <v>36</v>
      </c>
      <c r="O10" s="13" t="s">
        <v>36</v>
      </c>
      <c r="P10" s="13" t="s">
        <v>36</v>
      </c>
      <c r="Q10" s="13" t="s">
        <v>36</v>
      </c>
      <c r="R10" s="13" t="s">
        <v>36</v>
      </c>
      <c r="S10" s="13" t="s">
        <v>36</v>
      </c>
      <c r="T10" s="13" t="s">
        <v>36</v>
      </c>
      <c r="U10" s="14" t="n">
        <v>90.5712029046038</v>
      </c>
      <c r="V10" s="14" t="n">
        <v>52.2169504087152</v>
      </c>
      <c r="W10" s="14" t="n">
        <v>123.840799166876</v>
      </c>
      <c r="X10" s="14" t="n">
        <v>33.4900161883533</v>
      </c>
      <c r="Y10" s="14" t="n">
        <v>117.415151352755</v>
      </c>
      <c r="Z10" s="14" t="n">
        <v>138.937250984491</v>
      </c>
      <c r="AA10" s="14" t="n">
        <v>-7.56704026460989</v>
      </c>
      <c r="AB10" s="14" t="n">
        <v>-1.63034638498903</v>
      </c>
      <c r="AC10" s="14" t="n">
        <v>5.1451410634189</v>
      </c>
      <c r="AD10" s="14" t="n">
        <v>-33.5727650670756</v>
      </c>
      <c r="AE10" s="14" t="n">
        <v>41.4199884014023</v>
      </c>
      <c r="AF10" s="14" t="n">
        <v>-10.986141616051</v>
      </c>
      <c r="AG10" s="14" t="n">
        <v>-27.1337434495329</v>
      </c>
      <c r="AH10" s="14" t="n">
        <v>-20.2610620348381</v>
      </c>
      <c r="AI10" s="14" t="n">
        <v>-45.2546059603265</v>
      </c>
      <c r="AJ10" s="14" t="n">
        <v>-16.6721507471998</v>
      </c>
      <c r="AK10" s="14" t="n">
        <v>-31.2628755781863</v>
      </c>
      <c r="AL10" s="14" t="n">
        <v>-17.7054294223521</v>
      </c>
      <c r="AM10" s="14" t="n">
        <v>-44.5314425412555</v>
      </c>
      <c r="AN10" s="14" t="n">
        <v>-33.7174725750077</v>
      </c>
      <c r="AO10" s="14" t="n">
        <v>-34.4349013198641</v>
      </c>
      <c r="AP10" s="14" t="n">
        <v>-40.3837404957987</v>
      </c>
      <c r="AQ10" s="14" t="n">
        <v>-54.1588439860221</v>
      </c>
      <c r="AR10" s="14" t="n">
        <v>-29.974681959464</v>
      </c>
      <c r="AS10" s="14" t="n">
        <v>-19.9913341403601</v>
      </c>
      <c r="AT10" s="14" t="n">
        <v>-23.3688227734725</v>
      </c>
      <c r="AU10" s="14" t="n">
        <v>4.66966074642579</v>
      </c>
      <c r="AV10" s="14" t="n">
        <v>30.7738214357186</v>
      </c>
      <c r="AW10" s="14" t="n">
        <v>-2.19497023628912</v>
      </c>
      <c r="AX10" s="14" t="n">
        <v>-6.50859166857505</v>
      </c>
      <c r="AY10" s="14" t="n">
        <v>56.095114075767</v>
      </c>
      <c r="AZ10" s="14" t="n">
        <v>17.1376334602621</v>
      </c>
      <c r="BA10" s="14" t="n">
        <v>46.8692878762877</v>
      </c>
      <c r="BB10" s="14" t="n">
        <v>42.3165013080606</v>
      </c>
      <c r="BC10" s="14" t="n">
        <v>47.3827575884362</v>
      </c>
      <c r="BD10" s="14" t="n">
        <v>36.7974462558298</v>
      </c>
      <c r="BE10" s="14" t="n">
        <v>16.5006634545417</v>
      </c>
      <c r="BF10" s="15" t="n">
        <v>46.5761973196626</v>
      </c>
      <c r="BG10" s="15" t="n">
        <v>3.90961672762133</v>
      </c>
      <c r="BH10" s="15" t="n">
        <v>1.5065706236149</v>
      </c>
      <c r="BI10" s="15" t="n">
        <v>-30.563387928439</v>
      </c>
      <c r="BJ10" s="15" t="n">
        <v>-60.5787412333591</v>
      </c>
      <c r="BK10" s="15" t="n">
        <v>-70.4733554661729</v>
      </c>
      <c r="BL10" s="15" t="n">
        <v>-65.8664111124851</v>
      </c>
      <c r="BM10" s="15" t="n">
        <v>-74.6956033249838</v>
      </c>
      <c r="BN10" s="15" t="n">
        <v>-66.5716792857911</v>
      </c>
      <c r="BO10" s="15" t="n">
        <v>-74.3038332525633</v>
      </c>
      <c r="BP10" s="15" t="n">
        <v>-75.7822494283366</v>
      </c>
      <c r="BQ10" s="15" t="n">
        <v>-73.7530221476397</v>
      </c>
      <c r="BR10" s="15" t="n">
        <v>-71.3279692020092</v>
      </c>
      <c r="BS10" s="15" t="n">
        <v>-61.5997077475013</v>
      </c>
      <c r="BT10" s="15" t="n">
        <v>-54.690441305631</v>
      </c>
      <c r="BU10" s="15" t="n">
        <v>-14.2683066762389</v>
      </c>
      <c r="BV10" s="15" t="n">
        <v>125.157103834225</v>
      </c>
      <c r="BW10" s="15" t="n">
        <v>247.392926837619</v>
      </c>
      <c r="BX10" s="15" t="n">
        <v>144.470876629454</v>
      </c>
      <c r="BY10" s="15" t="n">
        <v>68.2290460134016</v>
      </c>
      <c r="BZ10" s="15" t="n">
        <v>78.9365450580098</v>
      </c>
      <c r="CA10" s="15" t="n">
        <v>85.0516559964869</v>
      </c>
      <c r="CB10" s="15" t="n">
        <v>63.6357387791261</v>
      </c>
      <c r="CC10" s="15" t="n">
        <v>99.1598045122849</v>
      </c>
      <c r="CD10" s="15" t="n">
        <v>63.5320435308344</v>
      </c>
      <c r="CE10" s="15" t="n">
        <v>26.7630198804732</v>
      </c>
      <c r="CF10" s="15" t="n">
        <v>-9.46811481400061</v>
      </c>
      <c r="CG10" s="15" t="n">
        <v>-32.1587202319615</v>
      </c>
      <c r="CH10" s="15" t="n">
        <v>-46.1557007954049</v>
      </c>
      <c r="CI10" s="15" t="n">
        <v>-73.9644592905344</v>
      </c>
      <c r="CJ10" s="15" t="n">
        <v>-52.4087428994814</v>
      </c>
      <c r="CK10" s="15" t="n">
        <v>-12.6439492849711</v>
      </c>
      <c r="CL10" s="15" t="n">
        <v>-20.617490261476</v>
      </c>
      <c r="CM10" s="15" t="n">
        <v>-1.77140694649309</v>
      </c>
      <c r="CN10" s="15" t="n">
        <v>11.3393353028755</v>
      </c>
      <c r="CO10" s="15" t="n">
        <v>6.61469562254475</v>
      </c>
      <c r="CP10" s="15" t="n">
        <v>6.45484727264658</v>
      </c>
      <c r="CQ10" s="15" t="n">
        <v>16.5951462320277</v>
      </c>
      <c r="CR10" s="15" t="n">
        <v>10.0159806788015</v>
      </c>
      <c r="CS10" s="15" t="n">
        <v>13.732935965459</v>
      </c>
      <c r="CT10" s="15" t="n">
        <v>-29.4212677410433</v>
      </c>
      <c r="CU10" s="15" t="n">
        <v>21.3536488912176</v>
      </c>
      <c r="CV10" s="15" t="n">
        <v>10.3087576177453</v>
      </c>
      <c r="CW10" s="15" t="n">
        <v>-19.2071074836128</v>
      </c>
      <c r="CX10" s="15" t="n">
        <v>-26.8677147110427</v>
      </c>
      <c r="CY10" s="15" t="n">
        <v>-32.9727392940698</v>
      </c>
      <c r="CZ10" s="15" t="n">
        <v>-22.659384051744</v>
      </c>
      <c r="DA10" s="15" t="n">
        <v>-22.1609784481153</v>
      </c>
      <c r="DB10" s="15" t="n">
        <v>-18.265395851653</v>
      </c>
      <c r="DC10" s="15" t="n">
        <v>-22.9828699533067</v>
      </c>
      <c r="DD10" s="15" t="n">
        <v>-20.1550410718653</v>
      </c>
      <c r="DE10" s="15" t="n">
        <v>-23.9207155982175</v>
      </c>
      <c r="DF10" s="15" t="n">
        <v>-13.7396437190556</v>
      </c>
      <c r="DG10" s="15" t="n">
        <v>-11.5748500733011</v>
      </c>
      <c r="DH10" s="15" t="n">
        <v>-19.7613241647522</v>
      </c>
      <c r="DI10" s="15" t="n">
        <v>-9.37887278652749</v>
      </c>
      <c r="DJ10" s="15" t="n">
        <v>0.394726328405892</v>
      </c>
      <c r="DK10" s="15" t="n">
        <v>1.21102671694906</v>
      </c>
      <c r="DL10" s="15" t="n">
        <v>6.39411463950901</v>
      </c>
      <c r="DM10" s="15" t="n">
        <v>7.09206669514368</v>
      </c>
      <c r="DN10" s="15" t="n">
        <v>-3.05148639714193</v>
      </c>
      <c r="DO10" s="15" t="n">
        <v>-2.25633058323511</v>
      </c>
      <c r="DP10" s="15" t="n">
        <v>12.3150399898391</v>
      </c>
      <c r="DQ10" s="15" t="n">
        <v>18.1793418495927</v>
      </c>
      <c r="DR10" s="15" t="n">
        <v>114.706433760568</v>
      </c>
      <c r="DS10" s="15" t="n">
        <v>111.017683917382</v>
      </c>
      <c r="DT10" s="15" t="n">
        <v>113.071510934782</v>
      </c>
      <c r="DU10" s="16" t="n">
        <v>126.888757759765</v>
      </c>
      <c r="DV10" s="16" t="n">
        <v>136.057830059533</v>
      </c>
      <c r="DW10" s="16" t="n">
        <v>117.232447426622</v>
      </c>
      <c r="DX10" s="16" t="n">
        <v>96.0988349484888</v>
      </c>
      <c r="DY10" s="16" t="n">
        <v>89.4327659215985</v>
      </c>
      <c r="DZ10" s="16" t="n">
        <v>98.8056064444308</v>
      </c>
      <c r="EA10" s="16" t="n">
        <v>28.630205811691</v>
      </c>
      <c r="EB10" s="16" t="n">
        <v>32.0610191928078</v>
      </c>
      <c r="EC10" s="16" t="n">
        <v>84.4585434814529</v>
      </c>
      <c r="ED10" s="16" t="n">
        <v>-15.6982001459228</v>
      </c>
      <c r="EE10" s="16" t="n">
        <v>-7.44830607939159</v>
      </c>
      <c r="EF10" s="16" t="n">
        <v>-14.6269157777812</v>
      </c>
      <c r="EG10" s="16" t="n">
        <v>-15.810630216328</v>
      </c>
      <c r="EH10" s="16" t="n">
        <v>-21.6699680538112</v>
      </c>
      <c r="EI10" s="16" t="n">
        <v>-17.2422093799773</v>
      </c>
      <c r="EJ10" s="16" t="n">
        <v>-19.0771266370403</v>
      </c>
      <c r="EK10" s="16" t="n">
        <v>-9.48413094579019</v>
      </c>
      <c r="EL10" s="16" t="n">
        <v>-8.93901943268928</v>
      </c>
      <c r="EM10" s="16" t="n">
        <v>48.9426192136649</v>
      </c>
      <c r="EN10" s="16" t="n">
        <v>48.5194709032021</v>
      </c>
      <c r="EO10" s="16" t="n">
        <v>17.4790118200246</v>
      </c>
      <c r="EP10" s="16" t="n">
        <v>70.0976725703114</v>
      </c>
      <c r="EQ10" s="16" t="n">
        <v>93.6351701670347</v>
      </c>
      <c r="ER10" s="16" t="n">
        <v>104.43649631429</v>
      </c>
      <c r="ES10" s="16" t="n">
        <v>118.197282993821</v>
      </c>
      <c r="ET10" s="16" t="n">
        <v>71.5164578320513</v>
      </c>
      <c r="EU10" s="16" t="n">
        <v>55.9256282182404</v>
      </c>
      <c r="EV10" s="16" t="n">
        <v>62.8304370157942</v>
      </c>
      <c r="EW10" s="16" t="n">
        <v>84.7036741061894</v>
      </c>
      <c r="EX10" s="16" t="n">
        <v>121.14488300455</v>
      </c>
      <c r="EY10" s="16" t="n">
        <v>99.8525698243044</v>
      </c>
      <c r="EZ10" s="16" t="n">
        <v>79.0678350524205</v>
      </c>
      <c r="FA10" s="16" t="n">
        <v>95.162652614859</v>
      </c>
      <c r="FB10" s="16" t="n">
        <v>67.2069409297277</v>
      </c>
    </row>
    <row r="11" customFormat="false" ht="12.75" hidden="false" customHeight="false" outlineLevel="0" collapsed="false">
      <c r="A11" s="23" t="s">
        <v>39</v>
      </c>
      <c r="B11" s="24" t="s">
        <v>40</v>
      </c>
      <c r="C11" s="13" t="s">
        <v>36</v>
      </c>
      <c r="D11" s="13" t="s">
        <v>36</v>
      </c>
      <c r="E11" s="13" t="s">
        <v>36</v>
      </c>
      <c r="F11" s="13" t="s">
        <v>36</v>
      </c>
      <c r="G11" s="13" t="s">
        <v>36</v>
      </c>
      <c r="H11" s="13" t="s">
        <v>36</v>
      </c>
      <c r="I11" s="13" t="s">
        <v>36</v>
      </c>
      <c r="J11" s="13" t="s">
        <v>36</v>
      </c>
      <c r="K11" s="13" t="s">
        <v>36</v>
      </c>
      <c r="L11" s="13" t="s">
        <v>36</v>
      </c>
      <c r="M11" s="13" t="s">
        <v>36</v>
      </c>
      <c r="N11" s="13" t="s">
        <v>36</v>
      </c>
      <c r="O11" s="13" t="s">
        <v>36</v>
      </c>
      <c r="P11" s="13" t="s">
        <v>36</v>
      </c>
      <c r="Q11" s="13" t="s">
        <v>36</v>
      </c>
      <c r="R11" s="13" t="s">
        <v>36</v>
      </c>
      <c r="S11" s="13" t="s">
        <v>36</v>
      </c>
      <c r="T11" s="13" t="s">
        <v>36</v>
      </c>
      <c r="U11" s="14" t="n">
        <v>104.679713227471</v>
      </c>
      <c r="V11" s="14" t="n">
        <v>60.143675132282</v>
      </c>
      <c r="W11" s="14" t="n">
        <v>142.495280837073</v>
      </c>
      <c r="X11" s="14" t="n">
        <v>39.2402041480123</v>
      </c>
      <c r="Y11" s="14" t="n">
        <v>136.233294133532</v>
      </c>
      <c r="Z11" s="14" t="n">
        <v>165.623860983563</v>
      </c>
      <c r="AA11" s="14" t="n">
        <v>-7.65915225319387</v>
      </c>
      <c r="AB11" s="14" t="n">
        <v>-1.94996046223814</v>
      </c>
      <c r="AC11" s="14" t="n">
        <v>5.57205796312117</v>
      </c>
      <c r="AD11" s="14" t="n">
        <v>-35.3282971912308</v>
      </c>
      <c r="AE11" s="14" t="n">
        <v>44.5986989858049</v>
      </c>
      <c r="AF11" s="14" t="n">
        <v>-10.9526293090971</v>
      </c>
      <c r="AG11" s="14" t="n">
        <v>-29.1322464060408</v>
      </c>
      <c r="AH11" s="14" t="n">
        <v>-21.6199971344802</v>
      </c>
      <c r="AI11" s="14" t="n">
        <v>-45.8176583320123</v>
      </c>
      <c r="AJ11" s="14" t="n">
        <v>-12.634925170554</v>
      </c>
      <c r="AK11" s="14" t="n">
        <v>-29.9349443311779</v>
      </c>
      <c r="AL11" s="14" t="n">
        <v>-16.1262719848611</v>
      </c>
      <c r="AM11" s="14" t="n">
        <v>-45.8152209694328</v>
      </c>
      <c r="AN11" s="14" t="n">
        <v>-34.1189850972604</v>
      </c>
      <c r="AO11" s="14" t="n">
        <v>-35.7490780346793</v>
      </c>
      <c r="AP11" s="14" t="n">
        <v>-42.8063130816973</v>
      </c>
      <c r="AQ11" s="14" t="n">
        <v>-57.0518036294364</v>
      </c>
      <c r="AR11" s="14" t="n">
        <v>-31.99649352288</v>
      </c>
      <c r="AS11" s="14" t="n">
        <v>-19.6624073309902</v>
      </c>
      <c r="AT11" s="14" t="n">
        <v>-25.4622302078085</v>
      </c>
      <c r="AU11" s="14" t="n">
        <v>2.5936585713946</v>
      </c>
      <c r="AV11" s="14" t="n">
        <v>26.8843317143371</v>
      </c>
      <c r="AW11" s="14" t="n">
        <v>-7.06381463051951</v>
      </c>
      <c r="AX11" s="14" t="n">
        <v>-9.14097437993765</v>
      </c>
      <c r="AY11" s="14" t="n">
        <v>57.5773955888778</v>
      </c>
      <c r="AZ11" s="14" t="n">
        <v>16.9051779734871</v>
      </c>
      <c r="BA11" s="14" t="n">
        <v>49.2822634321859</v>
      </c>
      <c r="BB11" s="14" t="n">
        <v>47.5674146437222</v>
      </c>
      <c r="BC11" s="14" t="n">
        <v>52.2175320035117</v>
      </c>
      <c r="BD11" s="14" t="n">
        <v>40.2847480258691</v>
      </c>
      <c r="BE11" s="14" t="n">
        <v>13.7247747695888</v>
      </c>
      <c r="BF11" s="15" t="n">
        <v>50.5129110017167</v>
      </c>
      <c r="BG11" s="15" t="n">
        <v>3.29875682217595</v>
      </c>
      <c r="BH11" s="15" t="n">
        <v>0.763128556422665</v>
      </c>
      <c r="BI11" s="15" t="n">
        <v>-34.0033152917497</v>
      </c>
      <c r="BJ11" s="15" t="n">
        <v>-65.2042167988399</v>
      </c>
      <c r="BK11" s="15" t="n">
        <v>-76.4228257119442</v>
      </c>
      <c r="BL11" s="15" t="n">
        <v>-72.1888036629497</v>
      </c>
      <c r="BM11" s="15" t="n">
        <v>-80.3060465191518</v>
      </c>
      <c r="BN11" s="15" t="n">
        <v>-74.3363818653103</v>
      </c>
      <c r="BO11" s="15" t="n">
        <v>-80.3162222777371</v>
      </c>
      <c r="BP11" s="15" t="n">
        <v>-82.4511064367043</v>
      </c>
      <c r="BQ11" s="15" t="n">
        <v>-83.1532666642786</v>
      </c>
      <c r="BR11" s="15" t="n">
        <v>-77.6173804073674</v>
      </c>
      <c r="BS11" s="15" t="n">
        <v>-69.0365891431111</v>
      </c>
      <c r="BT11" s="15" t="n">
        <v>-60.4894948363149</v>
      </c>
      <c r="BU11" s="15" t="n">
        <v>-16.1265236257165</v>
      </c>
      <c r="BV11" s="15" t="n">
        <v>147.724135443388</v>
      </c>
      <c r="BW11" s="15" t="n">
        <v>333.587144519335</v>
      </c>
      <c r="BX11" s="15" t="n">
        <v>193.124504969468</v>
      </c>
      <c r="BY11" s="15" t="n">
        <v>89.6163866678645</v>
      </c>
      <c r="BZ11" s="15" t="n">
        <v>112.283831099863</v>
      </c>
      <c r="CA11" s="15" t="n">
        <v>117.51371364323</v>
      </c>
      <c r="CB11" s="15" t="n">
        <v>91.7911823172418</v>
      </c>
      <c r="CC11" s="15" t="n">
        <v>170.406955782156</v>
      </c>
      <c r="CD11" s="15" t="n">
        <v>81.7797124265013</v>
      </c>
      <c r="CE11" s="15" t="n">
        <v>34.5020719316685</v>
      </c>
      <c r="CF11" s="15" t="n">
        <v>-13.4453237421717</v>
      </c>
      <c r="CG11" s="15" t="n">
        <v>-39.9351443214363</v>
      </c>
      <c r="CH11" s="15" t="n">
        <v>-50.669157701908</v>
      </c>
      <c r="CI11" s="15" t="n">
        <v>-80.1691721597978</v>
      </c>
      <c r="CJ11" s="15" t="n">
        <v>-59.0875810032758</v>
      </c>
      <c r="CK11" s="15" t="n">
        <v>-15.5470904284049</v>
      </c>
      <c r="CL11" s="15" t="n">
        <v>-25.6720848394896</v>
      </c>
      <c r="CM11" s="15" t="n">
        <v>-2.69758723495351</v>
      </c>
      <c r="CN11" s="15" t="n">
        <v>15.7725664354624</v>
      </c>
      <c r="CO11" s="15" t="n">
        <v>12.4731407042478</v>
      </c>
      <c r="CP11" s="15" t="n">
        <v>9.80497810480392</v>
      </c>
      <c r="CQ11" s="15" t="n">
        <v>21.0089875812215</v>
      </c>
      <c r="CR11" s="15" t="n">
        <v>13.8440737048999</v>
      </c>
      <c r="CS11" s="15" t="n">
        <v>18.8387835258887</v>
      </c>
      <c r="CT11" s="15" t="n">
        <v>-36.0485801830725</v>
      </c>
      <c r="CU11" s="15" t="n">
        <v>32.3422059350611</v>
      </c>
      <c r="CV11" s="15" t="n">
        <v>12.0400767757293</v>
      </c>
      <c r="CW11" s="15" t="n">
        <v>-24.3022562465137</v>
      </c>
      <c r="CX11" s="15" t="n">
        <v>-32.1371058649232</v>
      </c>
      <c r="CY11" s="15" t="n">
        <v>-38.8785741307655</v>
      </c>
      <c r="CZ11" s="15" t="n">
        <v>-30.0508404233243</v>
      </c>
      <c r="DA11" s="15" t="n">
        <v>-29.4098425436197</v>
      </c>
      <c r="DB11" s="15" t="n">
        <v>-24.5879668683407</v>
      </c>
      <c r="DC11" s="15" t="n">
        <v>-30.2012306915774</v>
      </c>
      <c r="DD11" s="15" t="n">
        <v>-25.8798695698598</v>
      </c>
      <c r="DE11" s="15" t="n">
        <v>-32.1482169838037</v>
      </c>
      <c r="DF11" s="15" t="n">
        <v>-19.8791801433649</v>
      </c>
      <c r="DG11" s="15" t="n">
        <v>-15.8517061020253</v>
      </c>
      <c r="DH11" s="15" t="n">
        <v>-23.5843332359505</v>
      </c>
      <c r="DI11" s="15" t="n">
        <v>-13.5780745107506</v>
      </c>
      <c r="DJ11" s="15" t="n">
        <v>-3.36153198153839</v>
      </c>
      <c r="DK11" s="15" t="n">
        <v>-1.71701985228757</v>
      </c>
      <c r="DL11" s="15" t="n">
        <v>11.072027191107</v>
      </c>
      <c r="DM11" s="15" t="n">
        <v>7.98139755196952</v>
      </c>
      <c r="DN11" s="15" t="n">
        <v>-6.61371812766626</v>
      </c>
      <c r="DO11" s="15" t="n">
        <v>-4.35269946061834</v>
      </c>
      <c r="DP11" s="15" t="n">
        <v>11.6205314598524</v>
      </c>
      <c r="DQ11" s="15" t="n">
        <v>21.7157681118853</v>
      </c>
      <c r="DR11" s="15" t="n">
        <v>168.814073803273</v>
      </c>
      <c r="DS11" s="15" t="n">
        <v>145.025243789765</v>
      </c>
      <c r="DT11" s="15" t="n">
        <v>149.058690990037</v>
      </c>
      <c r="DU11" s="16" t="n">
        <v>180.713300386396</v>
      </c>
      <c r="DV11" s="16" t="n">
        <v>192.09353491353</v>
      </c>
      <c r="DW11" s="16" t="n">
        <v>158.045923107157</v>
      </c>
      <c r="DX11" s="16" t="n">
        <v>120.959040006105</v>
      </c>
      <c r="DY11" s="16" t="n">
        <v>116.459797617267</v>
      </c>
      <c r="DZ11" s="16" t="n">
        <v>137.980497991697</v>
      </c>
      <c r="EA11" s="16" t="n">
        <v>40.7764680244517</v>
      </c>
      <c r="EB11" s="16" t="n">
        <v>45.7004266911284</v>
      </c>
      <c r="EC11" s="16" t="n">
        <v>119.238871983146</v>
      </c>
      <c r="ED11" s="16" t="n">
        <v>-18.453132572623</v>
      </c>
      <c r="EE11" s="16" t="n">
        <v>-7.43568963036896</v>
      </c>
      <c r="EF11" s="16" t="n">
        <v>-17.5799242290061</v>
      </c>
      <c r="EG11" s="16" t="n">
        <v>-17.5879261014002</v>
      </c>
      <c r="EH11" s="16" t="n">
        <v>-24.1217672594969</v>
      </c>
      <c r="EI11" s="16" t="n">
        <v>-19.792489716653</v>
      </c>
      <c r="EJ11" s="16" t="n">
        <v>-23.3081304540404</v>
      </c>
      <c r="EK11" s="16" t="n">
        <v>-11.0101326455416</v>
      </c>
      <c r="EL11" s="16" t="n">
        <v>-11.1932693719626</v>
      </c>
      <c r="EM11" s="16" t="n">
        <v>62.9264100992614</v>
      </c>
      <c r="EN11" s="16" t="n">
        <v>62.2587590793257</v>
      </c>
      <c r="EO11" s="16" t="n">
        <v>22.1166706002675</v>
      </c>
      <c r="EP11" s="16" t="n">
        <v>80.5073738918442</v>
      </c>
      <c r="EQ11" s="16" t="n">
        <v>110.254004384479</v>
      </c>
      <c r="ER11" s="16" t="n">
        <v>124.372522462456</v>
      </c>
      <c r="ES11" s="16" t="n">
        <v>137.482908395354</v>
      </c>
      <c r="ET11" s="16" t="n">
        <v>84.8429218442557</v>
      </c>
      <c r="EU11" s="16" t="n">
        <v>68.1935250673011</v>
      </c>
      <c r="EV11" s="16" t="n">
        <v>78.1336476606706</v>
      </c>
      <c r="EW11" s="16" t="n">
        <v>103.839974991564</v>
      </c>
      <c r="EX11" s="16" t="n">
        <v>147.005937623576</v>
      </c>
      <c r="EY11" s="16" t="n">
        <v>118.030865346581</v>
      </c>
      <c r="EZ11" s="16" t="n">
        <v>90.2840499180714</v>
      </c>
      <c r="FA11" s="16" t="n">
        <v>107.063132876079</v>
      </c>
      <c r="FB11" s="16" t="n">
        <v>74.9512286352305</v>
      </c>
    </row>
    <row r="12" customFormat="false" ht="12.75" hidden="false" customHeight="false" outlineLevel="0" collapsed="false">
      <c r="A12" s="17" t="s">
        <v>41</v>
      </c>
      <c r="B12" s="25" t="s">
        <v>40</v>
      </c>
      <c r="C12" s="19" t="s">
        <v>36</v>
      </c>
      <c r="D12" s="19" t="s">
        <v>36</v>
      </c>
      <c r="E12" s="19" t="s">
        <v>36</v>
      </c>
      <c r="F12" s="19" t="s">
        <v>36</v>
      </c>
      <c r="G12" s="19" t="s">
        <v>36</v>
      </c>
      <c r="H12" s="19" t="s">
        <v>36</v>
      </c>
      <c r="I12" s="19" t="s">
        <v>36</v>
      </c>
      <c r="J12" s="19" t="s">
        <v>36</v>
      </c>
      <c r="K12" s="19" t="s">
        <v>36</v>
      </c>
      <c r="L12" s="19" t="s">
        <v>36</v>
      </c>
      <c r="M12" s="19" t="s">
        <v>36</v>
      </c>
      <c r="N12" s="19" t="s">
        <v>36</v>
      </c>
      <c r="O12" s="19" t="s">
        <v>36</v>
      </c>
      <c r="P12" s="19" t="s">
        <v>36</v>
      </c>
      <c r="Q12" s="19" t="s">
        <v>36</v>
      </c>
      <c r="R12" s="19" t="s">
        <v>36</v>
      </c>
      <c r="S12" s="19" t="s">
        <v>36</v>
      </c>
      <c r="T12" s="19" t="s">
        <v>36</v>
      </c>
      <c r="U12" s="20" t="n">
        <v>104.679713227471</v>
      </c>
      <c r="V12" s="20" t="n">
        <v>60.143675132282</v>
      </c>
      <c r="W12" s="20" t="n">
        <v>142.495280837073</v>
      </c>
      <c r="X12" s="20" t="n">
        <v>39.2402041480123</v>
      </c>
      <c r="Y12" s="20" t="n">
        <v>136.233294133532</v>
      </c>
      <c r="Z12" s="20" t="n">
        <v>165.623860983563</v>
      </c>
      <c r="AA12" s="20" t="n">
        <v>-7.65915225319387</v>
      </c>
      <c r="AB12" s="20" t="n">
        <v>-1.94996046223814</v>
      </c>
      <c r="AC12" s="20" t="n">
        <v>5.57205796312117</v>
      </c>
      <c r="AD12" s="20" t="n">
        <v>-35.3282971912308</v>
      </c>
      <c r="AE12" s="20" t="n">
        <v>44.5986989858049</v>
      </c>
      <c r="AF12" s="20" t="n">
        <v>-10.9526293090971</v>
      </c>
      <c r="AG12" s="20" t="n">
        <v>-29.1322464060408</v>
      </c>
      <c r="AH12" s="20" t="n">
        <v>-21.6199971344802</v>
      </c>
      <c r="AI12" s="20" t="n">
        <v>-45.8176583320123</v>
      </c>
      <c r="AJ12" s="20" t="n">
        <v>-12.634925170554</v>
      </c>
      <c r="AK12" s="20" t="n">
        <v>-29.9349443311779</v>
      </c>
      <c r="AL12" s="20" t="n">
        <v>-16.1262719848611</v>
      </c>
      <c r="AM12" s="20" t="n">
        <v>-45.8152209694328</v>
      </c>
      <c r="AN12" s="20" t="n">
        <v>-34.1189850972604</v>
      </c>
      <c r="AO12" s="20" t="n">
        <v>-35.7490780346793</v>
      </c>
      <c r="AP12" s="20" t="n">
        <v>-42.8063130816973</v>
      </c>
      <c r="AQ12" s="20" t="n">
        <v>-57.0518036294364</v>
      </c>
      <c r="AR12" s="20" t="n">
        <v>-31.99649352288</v>
      </c>
      <c r="AS12" s="20" t="n">
        <v>-19.6624073309902</v>
      </c>
      <c r="AT12" s="20" t="n">
        <v>-25.4622302078085</v>
      </c>
      <c r="AU12" s="20" t="n">
        <v>2.5936585713946</v>
      </c>
      <c r="AV12" s="20" t="n">
        <v>26.8843317143371</v>
      </c>
      <c r="AW12" s="20" t="n">
        <v>-7.06381463051951</v>
      </c>
      <c r="AX12" s="20" t="n">
        <v>-9.14097437993765</v>
      </c>
      <c r="AY12" s="20" t="n">
        <v>57.5773955888778</v>
      </c>
      <c r="AZ12" s="20" t="n">
        <v>16.9051779734871</v>
      </c>
      <c r="BA12" s="20" t="n">
        <v>49.2822634321859</v>
      </c>
      <c r="BB12" s="20" t="n">
        <v>47.5674146437222</v>
      </c>
      <c r="BC12" s="20" t="n">
        <v>52.2175320035117</v>
      </c>
      <c r="BD12" s="20" t="n">
        <v>40.2847480258691</v>
      </c>
      <c r="BE12" s="20" t="n">
        <v>13.7247747695888</v>
      </c>
      <c r="BF12" s="21" t="n">
        <v>50.5129110017167</v>
      </c>
      <c r="BG12" s="21" t="n">
        <v>3.29875682217595</v>
      </c>
      <c r="BH12" s="21" t="n">
        <v>0.763128556422665</v>
      </c>
      <c r="BI12" s="21" t="n">
        <v>-34.0033152917497</v>
      </c>
      <c r="BJ12" s="21" t="n">
        <v>-65.2042167988399</v>
      </c>
      <c r="BK12" s="21" t="n">
        <v>-76.4228257119442</v>
      </c>
      <c r="BL12" s="21" t="n">
        <v>-72.1888036629497</v>
      </c>
      <c r="BM12" s="21" t="n">
        <v>-80.3060465191518</v>
      </c>
      <c r="BN12" s="21" t="n">
        <v>-74.3363818653103</v>
      </c>
      <c r="BO12" s="21" t="n">
        <v>-80.3162222777371</v>
      </c>
      <c r="BP12" s="21" t="n">
        <v>-82.4511064367043</v>
      </c>
      <c r="BQ12" s="21" t="n">
        <v>-83.1532666642786</v>
      </c>
      <c r="BR12" s="21" t="n">
        <v>-77.6173804073674</v>
      </c>
      <c r="BS12" s="21" t="n">
        <v>-69.0365891431111</v>
      </c>
      <c r="BT12" s="21" t="n">
        <v>-60.4894948363149</v>
      </c>
      <c r="BU12" s="21" t="n">
        <v>-16.1265236257165</v>
      </c>
      <c r="BV12" s="21" t="n">
        <v>147.724135443388</v>
      </c>
      <c r="BW12" s="21" t="n">
        <v>333.587144519335</v>
      </c>
      <c r="BX12" s="21" t="n">
        <v>193.124504969468</v>
      </c>
      <c r="BY12" s="21" t="n">
        <v>89.6163866678645</v>
      </c>
      <c r="BZ12" s="21" t="n">
        <v>112.283831099863</v>
      </c>
      <c r="CA12" s="21" t="n">
        <v>117.51371364323</v>
      </c>
      <c r="CB12" s="21" t="n">
        <v>91.7911823172418</v>
      </c>
      <c r="CC12" s="21" t="n">
        <v>170.406955782156</v>
      </c>
      <c r="CD12" s="21" t="n">
        <v>81.7797124265013</v>
      </c>
      <c r="CE12" s="21" t="n">
        <v>34.5020719316685</v>
      </c>
      <c r="CF12" s="21" t="n">
        <v>-13.4453237421717</v>
      </c>
      <c r="CG12" s="21" t="n">
        <v>-39.9351443214363</v>
      </c>
      <c r="CH12" s="21" t="n">
        <v>-50.669157701908</v>
      </c>
      <c r="CI12" s="21" t="n">
        <v>-80.1691721597978</v>
      </c>
      <c r="CJ12" s="21" t="n">
        <v>-59.0875810032758</v>
      </c>
      <c r="CK12" s="21" t="n">
        <v>-15.5470904284049</v>
      </c>
      <c r="CL12" s="21" t="n">
        <v>-25.6720848394896</v>
      </c>
      <c r="CM12" s="21" t="n">
        <v>-2.69758723495351</v>
      </c>
      <c r="CN12" s="21" t="n">
        <v>15.7725664354624</v>
      </c>
      <c r="CO12" s="21" t="n">
        <v>12.4731407042478</v>
      </c>
      <c r="CP12" s="21" t="n">
        <v>9.80497810480392</v>
      </c>
      <c r="CQ12" s="21" t="n">
        <v>21.0089875812215</v>
      </c>
      <c r="CR12" s="21" t="n">
        <v>13.8440737048999</v>
      </c>
      <c r="CS12" s="21" t="n">
        <v>18.8387835258887</v>
      </c>
      <c r="CT12" s="21" t="n">
        <v>-36.0485801830725</v>
      </c>
      <c r="CU12" s="21" t="n">
        <v>32.3422059350611</v>
      </c>
      <c r="CV12" s="21" t="n">
        <v>12.0400767757293</v>
      </c>
      <c r="CW12" s="21" t="n">
        <v>-24.3022562465137</v>
      </c>
      <c r="CX12" s="21" t="n">
        <v>-32.1371058649232</v>
      </c>
      <c r="CY12" s="21" t="n">
        <v>-38.8785741307655</v>
      </c>
      <c r="CZ12" s="21" t="n">
        <v>-30.0508404233243</v>
      </c>
      <c r="DA12" s="21" t="n">
        <v>-29.4098425436197</v>
      </c>
      <c r="DB12" s="21" t="n">
        <v>-24.5879668683407</v>
      </c>
      <c r="DC12" s="21" t="n">
        <v>-30.2012306915774</v>
      </c>
      <c r="DD12" s="21" t="n">
        <v>-25.8798695698598</v>
      </c>
      <c r="DE12" s="21" t="n">
        <v>-32.1482169838037</v>
      </c>
      <c r="DF12" s="21" t="n">
        <v>-19.8791801433649</v>
      </c>
      <c r="DG12" s="21" t="n">
        <v>-15.8517061020253</v>
      </c>
      <c r="DH12" s="21" t="n">
        <v>-23.5843332359505</v>
      </c>
      <c r="DI12" s="21" t="n">
        <v>-13.5780745107506</v>
      </c>
      <c r="DJ12" s="21" t="n">
        <v>-3.36153198153839</v>
      </c>
      <c r="DK12" s="21" t="n">
        <v>-1.71701985228757</v>
      </c>
      <c r="DL12" s="21" t="n">
        <v>11.072027191107</v>
      </c>
      <c r="DM12" s="21" t="n">
        <v>7.98139755196952</v>
      </c>
      <c r="DN12" s="21" t="n">
        <v>-6.61371812766626</v>
      </c>
      <c r="DO12" s="21" t="n">
        <v>-4.35269946061834</v>
      </c>
      <c r="DP12" s="21" t="n">
        <v>11.6205314598524</v>
      </c>
      <c r="DQ12" s="21" t="n">
        <v>21.7157681118853</v>
      </c>
      <c r="DR12" s="21" t="n">
        <v>168.814073803273</v>
      </c>
      <c r="DS12" s="21" t="n">
        <v>145.025243789765</v>
      </c>
      <c r="DT12" s="21" t="n">
        <v>149.058690990037</v>
      </c>
      <c r="DU12" s="22" t="n">
        <v>180.713300386396</v>
      </c>
      <c r="DV12" s="22" t="n">
        <v>192.09353491353</v>
      </c>
      <c r="DW12" s="22" t="n">
        <v>158.045923107157</v>
      </c>
      <c r="DX12" s="22" t="n">
        <v>120.959040006105</v>
      </c>
      <c r="DY12" s="22" t="n">
        <v>116.459797617267</v>
      </c>
      <c r="DZ12" s="22" t="n">
        <v>137.980497991697</v>
      </c>
      <c r="EA12" s="22" t="n">
        <v>40.7764680244517</v>
      </c>
      <c r="EB12" s="22" t="n">
        <v>45.7004266911284</v>
      </c>
      <c r="EC12" s="22" t="n">
        <v>119.238871983146</v>
      </c>
      <c r="ED12" s="22" t="n">
        <v>-18.453132572623</v>
      </c>
      <c r="EE12" s="22" t="n">
        <v>-7.43568963036896</v>
      </c>
      <c r="EF12" s="22" t="n">
        <v>-17.5799242290061</v>
      </c>
      <c r="EG12" s="22" t="n">
        <v>-17.5879261014002</v>
      </c>
      <c r="EH12" s="22" t="n">
        <v>-24.1217672594969</v>
      </c>
      <c r="EI12" s="22" t="n">
        <v>-19.792489716653</v>
      </c>
      <c r="EJ12" s="22" t="n">
        <v>-23.3081304540404</v>
      </c>
      <c r="EK12" s="22" t="n">
        <v>-11.0101326455416</v>
      </c>
      <c r="EL12" s="22" t="n">
        <v>-11.1932693719626</v>
      </c>
      <c r="EM12" s="22" t="n">
        <v>62.9264100992614</v>
      </c>
      <c r="EN12" s="22" t="n">
        <v>62.2587590793257</v>
      </c>
      <c r="EO12" s="22" t="n">
        <v>22.1166706002675</v>
      </c>
      <c r="EP12" s="22" t="n">
        <v>80.5073738918442</v>
      </c>
      <c r="EQ12" s="22" t="n">
        <v>110.254004384479</v>
      </c>
      <c r="ER12" s="22" t="n">
        <v>124.372522462456</v>
      </c>
      <c r="ES12" s="22" t="n">
        <v>137.482908395354</v>
      </c>
      <c r="ET12" s="22" t="n">
        <v>84.8429218442557</v>
      </c>
      <c r="EU12" s="22" t="n">
        <v>68.1935250673011</v>
      </c>
      <c r="EV12" s="22" t="n">
        <v>78.1336476606706</v>
      </c>
      <c r="EW12" s="22" t="n">
        <v>103.839974991564</v>
      </c>
      <c r="EX12" s="22" t="n">
        <v>147.005937623576</v>
      </c>
      <c r="EY12" s="22" t="n">
        <v>118.030865346581</v>
      </c>
      <c r="EZ12" s="22" t="n">
        <v>90.2840499180714</v>
      </c>
      <c r="FA12" s="22" t="n">
        <v>107.063132876079</v>
      </c>
      <c r="FB12" s="22" t="n">
        <v>74.9512286352305</v>
      </c>
    </row>
    <row r="13" customFormat="false" ht="12.75" hidden="false" customHeight="false" outlineLevel="0" collapsed="false">
      <c r="A13" s="23" t="s">
        <v>42</v>
      </c>
      <c r="B13" s="24" t="s">
        <v>43</v>
      </c>
      <c r="C13" s="13" t="s">
        <v>36</v>
      </c>
      <c r="D13" s="13" t="s">
        <v>36</v>
      </c>
      <c r="E13" s="13" t="s">
        <v>36</v>
      </c>
      <c r="F13" s="13" t="s">
        <v>36</v>
      </c>
      <c r="G13" s="13" t="s">
        <v>36</v>
      </c>
      <c r="H13" s="13" t="s">
        <v>36</v>
      </c>
      <c r="I13" s="13" t="s">
        <v>36</v>
      </c>
      <c r="J13" s="13" t="s">
        <v>36</v>
      </c>
      <c r="K13" s="13" t="s">
        <v>36</v>
      </c>
      <c r="L13" s="13" t="s">
        <v>36</v>
      </c>
      <c r="M13" s="13" t="s">
        <v>36</v>
      </c>
      <c r="N13" s="13" t="s">
        <v>36</v>
      </c>
      <c r="O13" s="13" t="s">
        <v>36</v>
      </c>
      <c r="P13" s="13" t="s">
        <v>36</v>
      </c>
      <c r="Q13" s="13" t="s">
        <v>36</v>
      </c>
      <c r="R13" s="13" t="s">
        <v>36</v>
      </c>
      <c r="S13" s="13" t="s">
        <v>36</v>
      </c>
      <c r="T13" s="13" t="s">
        <v>36</v>
      </c>
      <c r="U13" s="14" t="n">
        <v>-0.692142819802388</v>
      </c>
      <c r="V13" s="14" t="n">
        <v>-3.93071885550976</v>
      </c>
      <c r="W13" s="14" t="n">
        <v>5.90114554804235</v>
      </c>
      <c r="X13" s="14" t="n">
        <v>-2.97514080423148</v>
      </c>
      <c r="Y13" s="14" t="n">
        <v>-2.66948912478047</v>
      </c>
      <c r="Z13" s="14" t="n">
        <v>-16.098692984796</v>
      </c>
      <c r="AA13" s="14" t="n">
        <v>-5.99487855849549</v>
      </c>
      <c r="AB13" s="14" t="n">
        <v>2.61067487212763</v>
      </c>
      <c r="AC13" s="14" t="n">
        <v>-0.374732167569036</v>
      </c>
      <c r="AD13" s="14" t="n">
        <v>-0.452240272101412</v>
      </c>
      <c r="AE13" s="14" t="n">
        <v>0.0567431173398081</v>
      </c>
      <c r="AF13" s="14" t="n">
        <v>-11.4079556395949</v>
      </c>
      <c r="AG13" s="14" t="n">
        <v>-0.489034879925887</v>
      </c>
      <c r="AH13" s="14" t="n">
        <v>-4.21530053820827</v>
      </c>
      <c r="AI13" s="14" t="n">
        <v>-37.1034403488761</v>
      </c>
      <c r="AJ13" s="14" t="n">
        <v>-53.4137862919074</v>
      </c>
      <c r="AK13" s="14" t="n">
        <v>-51.830516367331</v>
      </c>
      <c r="AL13" s="14" t="n">
        <v>-46.7510846320305</v>
      </c>
      <c r="AM13" s="14" t="n">
        <v>-23.0082385614324</v>
      </c>
      <c r="AN13" s="14" t="n">
        <v>-28.6262517476299</v>
      </c>
      <c r="AO13" s="14" t="n">
        <v>-16.4280794194828</v>
      </c>
      <c r="AP13" s="14" t="n">
        <v>-10.6910351793197</v>
      </c>
      <c r="AQ13" s="14" t="n">
        <v>0.244276714940894</v>
      </c>
      <c r="AR13" s="14" t="n">
        <v>-4.40929347422819</v>
      </c>
      <c r="AS13" s="14" t="n">
        <v>-23.1149457513609</v>
      </c>
      <c r="AT13" s="14" t="n">
        <v>-3.1418599055002</v>
      </c>
      <c r="AU13" s="14" t="n">
        <v>30.5604898846683</v>
      </c>
      <c r="AV13" s="14" t="n">
        <v>97.154697219393</v>
      </c>
      <c r="AW13" s="14" t="n">
        <v>107.492216663481</v>
      </c>
      <c r="AX13" s="14" t="n">
        <v>69.7534414510515</v>
      </c>
      <c r="AY13" s="14" t="n">
        <v>38.6064206330814</v>
      </c>
      <c r="AZ13" s="14" t="n">
        <v>19.8587136938077</v>
      </c>
      <c r="BA13" s="14" t="n">
        <v>21.4507686867832</v>
      </c>
      <c r="BB13" s="14" t="n">
        <v>1.1009914483</v>
      </c>
      <c r="BC13" s="14" t="n">
        <v>8.42987556143349</v>
      </c>
      <c r="BD13" s="14" t="n">
        <v>5.42704504463367</v>
      </c>
      <c r="BE13" s="14" t="n">
        <v>44.0403684571202</v>
      </c>
      <c r="BF13" s="15" t="n">
        <v>17.3049306165854</v>
      </c>
      <c r="BG13" s="15" t="n">
        <v>9.89546079453594</v>
      </c>
      <c r="BH13" s="15" t="n">
        <v>9.67247354312586</v>
      </c>
      <c r="BI13" s="15" t="n">
        <v>4.14749178824583</v>
      </c>
      <c r="BJ13" s="15" t="n">
        <v>11.1456179100838</v>
      </c>
      <c r="BK13" s="15" t="n">
        <v>9.3356900073629</v>
      </c>
      <c r="BL13" s="15" t="n">
        <v>6.30954649665343</v>
      </c>
      <c r="BM13" s="15" t="n">
        <v>-2.05222465293937</v>
      </c>
      <c r="BN13" s="15" t="n">
        <v>22.3866066957161</v>
      </c>
      <c r="BO13" s="15" t="n">
        <v>-6.30044194869277</v>
      </c>
      <c r="BP13" s="15" t="n">
        <v>4.0430420480704</v>
      </c>
      <c r="BQ13" s="15" t="n">
        <v>-0.121518987341773</v>
      </c>
      <c r="BR13" s="15" t="n">
        <v>-11.325639602032</v>
      </c>
      <c r="BS13" s="15" t="n">
        <v>6.90632572548044</v>
      </c>
      <c r="BT13" s="15" t="n">
        <v>3.83085527599283</v>
      </c>
      <c r="BU13" s="15" t="n">
        <v>-2.38595856218214</v>
      </c>
      <c r="BV13" s="15" t="n">
        <v>15.6054432245019</v>
      </c>
      <c r="BW13" s="15" t="n">
        <v>-1.94123301254897</v>
      </c>
      <c r="BX13" s="15" t="n">
        <v>-0.831555205965817</v>
      </c>
      <c r="BY13" s="15" t="n">
        <v>12.5501983863253</v>
      </c>
      <c r="BZ13" s="15" t="n">
        <v>-1.17719606868332</v>
      </c>
      <c r="CA13" s="15" t="n">
        <v>7.92058180557949</v>
      </c>
      <c r="CB13" s="15" t="n">
        <v>6.7903906954091</v>
      </c>
      <c r="CC13" s="15" t="n">
        <v>5.02774807313018</v>
      </c>
      <c r="CD13" s="15" t="n">
        <v>19.5903994999972</v>
      </c>
      <c r="CE13" s="15" t="n">
        <v>6.11466228611757</v>
      </c>
      <c r="CF13" s="15" t="n">
        <v>5.8052086243807</v>
      </c>
      <c r="CG13" s="15" t="n">
        <v>10.5656930315109</v>
      </c>
      <c r="CH13" s="15" t="n">
        <v>0.794991181464755</v>
      </c>
      <c r="CI13" s="15" t="n">
        <v>5.39811196844626</v>
      </c>
      <c r="CJ13" s="15" t="n">
        <v>6.54805596029755</v>
      </c>
      <c r="CK13" s="15" t="n">
        <v>0.0894574988538954</v>
      </c>
      <c r="CL13" s="15" t="n">
        <v>5.4674371424674</v>
      </c>
      <c r="CM13" s="15" t="n">
        <v>2.6638052234393</v>
      </c>
      <c r="CN13" s="15" t="n">
        <v>-4.73497565173157</v>
      </c>
      <c r="CO13" s="15" t="n">
        <v>-13.3130608847385</v>
      </c>
      <c r="CP13" s="15" t="n">
        <v>-5.80817601845596</v>
      </c>
      <c r="CQ13" s="15" t="n">
        <v>1.66936092353862</v>
      </c>
      <c r="CR13" s="15" t="n">
        <v>-2.00973306306249</v>
      </c>
      <c r="CS13" s="15" t="n">
        <v>-1.50661599709095</v>
      </c>
      <c r="CT13" s="15" t="n">
        <v>4.31872906671493</v>
      </c>
      <c r="CU13" s="15" t="n">
        <v>-5.09131278673096</v>
      </c>
      <c r="CV13" s="15" t="n">
        <v>4.44044583367607</v>
      </c>
      <c r="CW13" s="15" t="n">
        <v>-0.351285336415408</v>
      </c>
      <c r="CX13" s="15" t="n">
        <v>-7.70262374089699</v>
      </c>
      <c r="CY13" s="15" t="n">
        <v>-6.1667702965085</v>
      </c>
      <c r="CZ13" s="15" t="n">
        <v>9.91117708014726</v>
      </c>
      <c r="DA13" s="15" t="n">
        <v>9.83223355560014</v>
      </c>
      <c r="DB13" s="15" t="n">
        <v>8.71396469590444</v>
      </c>
      <c r="DC13" s="15" t="n">
        <v>6.07124073273402</v>
      </c>
      <c r="DD13" s="15" t="n">
        <v>0.738800847724197</v>
      </c>
      <c r="DE13" s="15" t="n">
        <v>5.7088065804261</v>
      </c>
      <c r="DF13" s="15" t="n">
        <v>5.42203332323854</v>
      </c>
      <c r="DG13" s="15" t="n">
        <v>2.77682022759138</v>
      </c>
      <c r="DH13" s="15" t="n">
        <v>-5.86052024817229</v>
      </c>
      <c r="DI13" s="15" t="n">
        <v>2.42645578023255</v>
      </c>
      <c r="DJ13" s="15" t="n">
        <v>10.4387839274889</v>
      </c>
      <c r="DK13" s="15" t="n">
        <v>9.86707509306979</v>
      </c>
      <c r="DL13" s="15" t="n">
        <v>-6.72520198687515</v>
      </c>
      <c r="DM13" s="15" t="n">
        <v>4.56914165027817</v>
      </c>
      <c r="DN13" s="15" t="n">
        <v>7.49209149891956</v>
      </c>
      <c r="DO13" s="15" t="n">
        <v>3.29568915318241</v>
      </c>
      <c r="DP13" s="15" t="n">
        <v>14.180066496588</v>
      </c>
      <c r="DQ13" s="15" t="n">
        <v>10.0040535209535</v>
      </c>
      <c r="DR13" s="15" t="n">
        <v>-13.6363449291419</v>
      </c>
      <c r="DS13" s="15" t="n">
        <v>17.5815075301134</v>
      </c>
      <c r="DT13" s="15" t="n">
        <v>6.85230773735697</v>
      </c>
      <c r="DU13" s="16" t="n">
        <v>-0.784560390395928</v>
      </c>
      <c r="DV13" s="16" t="n">
        <v>4.93662843855063</v>
      </c>
      <c r="DW13" s="16" t="n">
        <v>9.28997941768228</v>
      </c>
      <c r="DX13" s="16" t="n">
        <v>13.0811261714322</v>
      </c>
      <c r="DY13" s="16" t="n">
        <v>10.2665895852238</v>
      </c>
      <c r="DZ13" s="16" t="n">
        <v>-1.93345502919599</v>
      </c>
      <c r="EA13" s="16" t="n">
        <v>-1.15786650540582</v>
      </c>
      <c r="EB13" s="16" t="n">
        <v>-3.74402228306744</v>
      </c>
      <c r="EC13" s="16" t="n">
        <v>-4.49638009570826</v>
      </c>
      <c r="ED13" s="16" t="n">
        <v>4.64161200732729</v>
      </c>
      <c r="EE13" s="16" t="n">
        <v>-7.52057665927359</v>
      </c>
      <c r="EF13" s="16" t="n">
        <v>5.68881937790497</v>
      </c>
      <c r="EG13" s="16" t="n">
        <v>-3.88290190998186</v>
      </c>
      <c r="EH13" s="16" t="n">
        <v>-5.70063314641092</v>
      </c>
      <c r="EI13" s="16" t="n">
        <v>-1.31702345926876</v>
      </c>
      <c r="EJ13" s="16" t="n">
        <v>8.53109089465187</v>
      </c>
      <c r="EK13" s="16" t="n">
        <v>-0.709609341558182</v>
      </c>
      <c r="EL13" s="16" t="n">
        <v>5.12848001839814</v>
      </c>
      <c r="EM13" s="16" t="n">
        <v>0.0980800506041213</v>
      </c>
      <c r="EN13" s="16" t="n">
        <v>-6.07521141070797</v>
      </c>
      <c r="EO13" s="16" t="n">
        <v>-9.74961933043496</v>
      </c>
      <c r="EP13" s="16" t="n">
        <v>10.2052322240003</v>
      </c>
      <c r="EQ13" s="16" t="n">
        <v>-1.60385319860886</v>
      </c>
      <c r="ER13" s="16" t="n">
        <v>-2.52244259935955</v>
      </c>
      <c r="ES13" s="16" t="n">
        <v>7.22283312142769</v>
      </c>
      <c r="ET13" s="16" t="n">
        <v>1.67250663191485</v>
      </c>
      <c r="EU13" s="16" t="n">
        <v>-6.33969527194629</v>
      </c>
      <c r="EV13" s="16" t="n">
        <v>-7.73139551144255</v>
      </c>
      <c r="EW13" s="16" t="n">
        <v>-13.9149701979617</v>
      </c>
      <c r="EX13" s="16" t="n">
        <v>-15.1834316509547</v>
      </c>
      <c r="EY13" s="16" t="n">
        <v>-3.49807010470902</v>
      </c>
      <c r="EZ13" s="16" t="n">
        <v>2.07427740706294</v>
      </c>
      <c r="FA13" s="16" t="n">
        <v>0.619329177752248</v>
      </c>
      <c r="FB13" s="16" t="n">
        <v>-5.77417843208071</v>
      </c>
    </row>
    <row r="14" customFormat="false" ht="12.75" hidden="false" customHeight="false" outlineLevel="0" collapsed="false">
      <c r="A14" s="17" t="s">
        <v>44</v>
      </c>
      <c r="B14" s="25" t="s">
        <v>45</v>
      </c>
      <c r="C14" s="19" t="s">
        <v>36</v>
      </c>
      <c r="D14" s="19" t="s">
        <v>36</v>
      </c>
      <c r="E14" s="19" t="s">
        <v>36</v>
      </c>
      <c r="F14" s="19" t="s">
        <v>36</v>
      </c>
      <c r="G14" s="19" t="s">
        <v>36</v>
      </c>
      <c r="H14" s="19" t="s">
        <v>36</v>
      </c>
      <c r="I14" s="19" t="s">
        <v>36</v>
      </c>
      <c r="J14" s="19" t="s">
        <v>36</v>
      </c>
      <c r="K14" s="19" t="s">
        <v>36</v>
      </c>
      <c r="L14" s="19" t="s">
        <v>36</v>
      </c>
      <c r="M14" s="19" t="s">
        <v>36</v>
      </c>
      <c r="N14" s="19" t="s">
        <v>36</v>
      </c>
      <c r="O14" s="19" t="s">
        <v>36</v>
      </c>
      <c r="P14" s="19" t="s">
        <v>36</v>
      </c>
      <c r="Q14" s="19" t="s">
        <v>36</v>
      </c>
      <c r="R14" s="19" t="s">
        <v>36</v>
      </c>
      <c r="S14" s="19" t="s">
        <v>36</v>
      </c>
      <c r="T14" s="19" t="s">
        <v>36</v>
      </c>
      <c r="U14" s="20" t="n">
        <v>-0.692142819802388</v>
      </c>
      <c r="V14" s="20" t="n">
        <v>-3.93071885550976</v>
      </c>
      <c r="W14" s="20" t="n">
        <v>5.90114554804235</v>
      </c>
      <c r="X14" s="20" t="n">
        <v>-2.97514080423148</v>
      </c>
      <c r="Y14" s="20" t="n">
        <v>-2.66948912478047</v>
      </c>
      <c r="Z14" s="20" t="n">
        <v>-16.098692984796</v>
      </c>
      <c r="AA14" s="20" t="n">
        <v>-5.99487855849549</v>
      </c>
      <c r="AB14" s="20" t="n">
        <v>2.61067487212763</v>
      </c>
      <c r="AC14" s="20" t="n">
        <v>-0.374732167569036</v>
      </c>
      <c r="AD14" s="20" t="n">
        <v>-0.452240272101412</v>
      </c>
      <c r="AE14" s="20" t="n">
        <v>0.0567431173398081</v>
      </c>
      <c r="AF14" s="20" t="n">
        <v>-11.4079556395949</v>
      </c>
      <c r="AG14" s="20" t="n">
        <v>-0.489034879925887</v>
      </c>
      <c r="AH14" s="20" t="n">
        <v>-4.21530053820827</v>
      </c>
      <c r="AI14" s="20" t="n">
        <v>-37.1034403488761</v>
      </c>
      <c r="AJ14" s="20" t="n">
        <v>-53.4137862919074</v>
      </c>
      <c r="AK14" s="20" t="n">
        <v>-51.830516367331</v>
      </c>
      <c r="AL14" s="20" t="n">
        <v>-46.7510846320305</v>
      </c>
      <c r="AM14" s="20" t="n">
        <v>-23.0082385614324</v>
      </c>
      <c r="AN14" s="20" t="n">
        <v>-28.6262517476299</v>
      </c>
      <c r="AO14" s="20" t="n">
        <v>-16.4280794194828</v>
      </c>
      <c r="AP14" s="20" t="n">
        <v>-10.6910351793197</v>
      </c>
      <c r="AQ14" s="20" t="n">
        <v>0.244276714940894</v>
      </c>
      <c r="AR14" s="20" t="n">
        <v>-4.40929347422819</v>
      </c>
      <c r="AS14" s="20" t="n">
        <v>-23.1149457513609</v>
      </c>
      <c r="AT14" s="20" t="n">
        <v>-3.1418599055002</v>
      </c>
      <c r="AU14" s="20" t="n">
        <v>30.5604898846683</v>
      </c>
      <c r="AV14" s="20" t="n">
        <v>97.154697219393</v>
      </c>
      <c r="AW14" s="20" t="n">
        <v>107.492216663481</v>
      </c>
      <c r="AX14" s="20" t="n">
        <v>69.7534414510515</v>
      </c>
      <c r="AY14" s="20" t="n">
        <v>38.6064206330814</v>
      </c>
      <c r="AZ14" s="20" t="n">
        <v>19.8587136938077</v>
      </c>
      <c r="BA14" s="20" t="n">
        <v>21.4507686867832</v>
      </c>
      <c r="BB14" s="20" t="n">
        <v>1.1009914483</v>
      </c>
      <c r="BC14" s="20" t="n">
        <v>8.42987556143349</v>
      </c>
      <c r="BD14" s="20" t="n">
        <v>5.42704504463367</v>
      </c>
      <c r="BE14" s="20" t="n">
        <v>44.0403684571202</v>
      </c>
      <c r="BF14" s="21" t="n">
        <v>17.3049306165854</v>
      </c>
      <c r="BG14" s="21" t="n">
        <v>9.89546079453594</v>
      </c>
      <c r="BH14" s="21" t="n">
        <v>9.67247354312586</v>
      </c>
      <c r="BI14" s="21" t="n">
        <v>4.14749178824583</v>
      </c>
      <c r="BJ14" s="21" t="n">
        <v>11.1456179100838</v>
      </c>
      <c r="BK14" s="21" t="n">
        <v>9.3356900073629</v>
      </c>
      <c r="BL14" s="21" t="n">
        <v>6.30954649665343</v>
      </c>
      <c r="BM14" s="21" t="n">
        <v>-2.05222465293937</v>
      </c>
      <c r="BN14" s="21" t="n">
        <v>22.3866066957161</v>
      </c>
      <c r="BO14" s="21" t="n">
        <v>-6.30044194869277</v>
      </c>
      <c r="BP14" s="21" t="n">
        <v>4.0430420480704</v>
      </c>
      <c r="BQ14" s="21" t="n">
        <v>-0.121518987341773</v>
      </c>
      <c r="BR14" s="21" t="n">
        <v>-11.325639602032</v>
      </c>
      <c r="BS14" s="21" t="n">
        <v>6.90632572548044</v>
      </c>
      <c r="BT14" s="21" t="n">
        <v>3.83085527599283</v>
      </c>
      <c r="BU14" s="21" t="n">
        <v>-2.38595856218214</v>
      </c>
      <c r="BV14" s="21" t="n">
        <v>15.6054432245019</v>
      </c>
      <c r="BW14" s="21" t="n">
        <v>-1.94123301254897</v>
      </c>
      <c r="BX14" s="21" t="n">
        <v>-0.831555205965817</v>
      </c>
      <c r="BY14" s="21" t="n">
        <v>12.5501983863253</v>
      </c>
      <c r="BZ14" s="21" t="n">
        <v>-1.17719606868332</v>
      </c>
      <c r="CA14" s="21" t="n">
        <v>7.92058180557949</v>
      </c>
      <c r="CB14" s="21" t="n">
        <v>6.7903906954091</v>
      </c>
      <c r="CC14" s="21" t="n">
        <v>5.02774807313018</v>
      </c>
      <c r="CD14" s="21" t="n">
        <v>19.5903994999972</v>
      </c>
      <c r="CE14" s="21" t="n">
        <v>6.11466228611757</v>
      </c>
      <c r="CF14" s="21" t="n">
        <v>5.8052086243807</v>
      </c>
      <c r="CG14" s="21" t="n">
        <v>10.5656930315109</v>
      </c>
      <c r="CH14" s="21" t="n">
        <v>0.794991181464755</v>
      </c>
      <c r="CI14" s="21" t="n">
        <v>5.39811196844626</v>
      </c>
      <c r="CJ14" s="21" t="n">
        <v>6.54805596029755</v>
      </c>
      <c r="CK14" s="21" t="n">
        <v>0.0894574988538954</v>
      </c>
      <c r="CL14" s="21" t="n">
        <v>5.4674371424674</v>
      </c>
      <c r="CM14" s="21" t="n">
        <v>2.6638052234393</v>
      </c>
      <c r="CN14" s="21" t="n">
        <v>-4.73497565173157</v>
      </c>
      <c r="CO14" s="21" t="n">
        <v>-13.3130608847385</v>
      </c>
      <c r="CP14" s="21" t="n">
        <v>-5.80817601845596</v>
      </c>
      <c r="CQ14" s="21" t="n">
        <v>1.66936092353862</v>
      </c>
      <c r="CR14" s="21" t="n">
        <v>-2.00973306306249</v>
      </c>
      <c r="CS14" s="21" t="n">
        <v>-1.50661599709095</v>
      </c>
      <c r="CT14" s="21" t="n">
        <v>4.31872906671493</v>
      </c>
      <c r="CU14" s="21" t="n">
        <v>-5.09131278673096</v>
      </c>
      <c r="CV14" s="21" t="n">
        <v>4.44044583367607</v>
      </c>
      <c r="CW14" s="21" t="n">
        <v>-0.351285336415408</v>
      </c>
      <c r="CX14" s="21" t="n">
        <v>-7.70262374089699</v>
      </c>
      <c r="CY14" s="21" t="n">
        <v>-6.1667702965085</v>
      </c>
      <c r="CZ14" s="21" t="n">
        <v>9.91117708014726</v>
      </c>
      <c r="DA14" s="21" t="n">
        <v>9.83223355560014</v>
      </c>
      <c r="DB14" s="21" t="n">
        <v>8.71396469590444</v>
      </c>
      <c r="DC14" s="21" t="n">
        <v>6.07124073273402</v>
      </c>
      <c r="DD14" s="21" t="n">
        <v>0.738800847724197</v>
      </c>
      <c r="DE14" s="21" t="n">
        <v>5.7088065804261</v>
      </c>
      <c r="DF14" s="21" t="n">
        <v>5.42203332323854</v>
      </c>
      <c r="DG14" s="21" t="n">
        <v>2.77682022759138</v>
      </c>
      <c r="DH14" s="21" t="n">
        <v>-5.86052024817229</v>
      </c>
      <c r="DI14" s="21" t="n">
        <v>2.42645578023255</v>
      </c>
      <c r="DJ14" s="21" t="n">
        <v>10.4387839274889</v>
      </c>
      <c r="DK14" s="21" t="n">
        <v>9.86707509306979</v>
      </c>
      <c r="DL14" s="21" t="n">
        <v>-6.72520198687515</v>
      </c>
      <c r="DM14" s="21" t="n">
        <v>4.56914165027817</v>
      </c>
      <c r="DN14" s="21" t="n">
        <v>7.49209149891956</v>
      </c>
      <c r="DO14" s="21" t="n">
        <v>3.29568915318241</v>
      </c>
      <c r="DP14" s="21" t="n">
        <v>14.180066496588</v>
      </c>
      <c r="DQ14" s="21" t="n">
        <v>10.0040535209535</v>
      </c>
      <c r="DR14" s="21" t="n">
        <v>-13.6363449291419</v>
      </c>
      <c r="DS14" s="21" t="n">
        <v>17.5815075301134</v>
      </c>
      <c r="DT14" s="21" t="n">
        <v>6.85230773735697</v>
      </c>
      <c r="DU14" s="22" t="n">
        <v>-0.784560390395928</v>
      </c>
      <c r="DV14" s="22" t="n">
        <v>4.93662843855063</v>
      </c>
      <c r="DW14" s="22" t="n">
        <v>9.28997941768228</v>
      </c>
      <c r="DX14" s="22" t="n">
        <v>13.0811261714322</v>
      </c>
      <c r="DY14" s="22" t="n">
        <v>10.2665895852238</v>
      </c>
      <c r="DZ14" s="22" t="n">
        <v>-1.93345502919599</v>
      </c>
      <c r="EA14" s="22" t="n">
        <v>-1.15786650540582</v>
      </c>
      <c r="EB14" s="22" t="n">
        <v>-3.74402228306744</v>
      </c>
      <c r="EC14" s="22" t="n">
        <v>-4.49638009570826</v>
      </c>
      <c r="ED14" s="22" t="n">
        <v>4.64161200732729</v>
      </c>
      <c r="EE14" s="22" t="n">
        <v>-7.52057665927359</v>
      </c>
      <c r="EF14" s="22" t="n">
        <v>5.68881937790497</v>
      </c>
      <c r="EG14" s="22" t="n">
        <v>-3.88290190998186</v>
      </c>
      <c r="EH14" s="22" t="n">
        <v>-5.70063314641092</v>
      </c>
      <c r="EI14" s="22" t="n">
        <v>-1.31702345926876</v>
      </c>
      <c r="EJ14" s="22" t="n">
        <v>8.53109089465187</v>
      </c>
      <c r="EK14" s="22" t="n">
        <v>-0.709609341558182</v>
      </c>
      <c r="EL14" s="22" t="n">
        <v>5.12848001839814</v>
      </c>
      <c r="EM14" s="22" t="n">
        <v>0.0980800506041213</v>
      </c>
      <c r="EN14" s="22" t="n">
        <v>-6.07521141070797</v>
      </c>
      <c r="EO14" s="22" t="n">
        <v>-9.74961933043496</v>
      </c>
      <c r="EP14" s="22" t="n">
        <v>10.2052322240003</v>
      </c>
      <c r="EQ14" s="22" t="n">
        <v>-1.60385319860886</v>
      </c>
      <c r="ER14" s="22" t="n">
        <v>-2.52244259935955</v>
      </c>
      <c r="ES14" s="22" t="n">
        <v>7.22283312142769</v>
      </c>
      <c r="ET14" s="22" t="n">
        <v>1.67250663191485</v>
      </c>
      <c r="EU14" s="22" t="n">
        <v>-6.33969527194629</v>
      </c>
      <c r="EV14" s="22" t="n">
        <v>-7.73139551144255</v>
      </c>
      <c r="EW14" s="22" t="n">
        <v>-13.9149701979617</v>
      </c>
      <c r="EX14" s="22" t="n">
        <v>-15.1834316509547</v>
      </c>
      <c r="EY14" s="22" t="n">
        <v>-3.49807010470902</v>
      </c>
      <c r="EZ14" s="22" t="n">
        <v>2.07427740706294</v>
      </c>
      <c r="FA14" s="22" t="n">
        <v>0.619329177752248</v>
      </c>
      <c r="FB14" s="22" t="n">
        <v>-5.77417843208071</v>
      </c>
    </row>
    <row r="15" customFormat="false" ht="24" hidden="false" customHeight="false" outlineLevel="0" collapsed="false">
      <c r="A15" s="11" t="s">
        <v>46</v>
      </c>
      <c r="B15" s="12" t="s">
        <v>47</v>
      </c>
      <c r="C15" s="13" t="s">
        <v>36</v>
      </c>
      <c r="D15" s="13" t="s">
        <v>36</v>
      </c>
      <c r="E15" s="13" t="s">
        <v>36</v>
      </c>
      <c r="F15" s="13" t="s">
        <v>36</v>
      </c>
      <c r="G15" s="13" t="s">
        <v>36</v>
      </c>
      <c r="H15" s="13" t="s">
        <v>36</v>
      </c>
      <c r="I15" s="13" t="s">
        <v>36</v>
      </c>
      <c r="J15" s="13" t="s">
        <v>36</v>
      </c>
      <c r="K15" s="13" t="s">
        <v>36</v>
      </c>
      <c r="L15" s="13" t="s">
        <v>36</v>
      </c>
      <c r="M15" s="13" t="s">
        <v>36</v>
      </c>
      <c r="N15" s="13" t="s">
        <v>36</v>
      </c>
      <c r="O15" s="13" t="s">
        <v>36</v>
      </c>
      <c r="P15" s="13" t="s">
        <v>36</v>
      </c>
      <c r="Q15" s="13" t="s">
        <v>36</v>
      </c>
      <c r="R15" s="13" t="s">
        <v>36</v>
      </c>
      <c r="S15" s="13" t="s">
        <v>36</v>
      </c>
      <c r="T15" s="13" t="s">
        <v>36</v>
      </c>
      <c r="U15" s="14" t="n">
        <v>10.7405987998803</v>
      </c>
      <c r="V15" s="14" t="n">
        <v>5.96322404377132</v>
      </c>
      <c r="W15" s="14" t="n">
        <v>2.25951159672153</v>
      </c>
      <c r="X15" s="14" t="n">
        <v>4.14316969019464</v>
      </c>
      <c r="Y15" s="14" t="n">
        <v>6.840238782419</v>
      </c>
      <c r="Z15" s="14" t="n">
        <v>5.76797568389058</v>
      </c>
      <c r="AA15" s="14" t="n">
        <v>9.42621009195608</v>
      </c>
      <c r="AB15" s="14" t="n">
        <v>8.39871234552683</v>
      </c>
      <c r="AC15" s="14" t="n">
        <v>-4.68390510167013</v>
      </c>
      <c r="AD15" s="14" t="n">
        <v>10.6346075327258</v>
      </c>
      <c r="AE15" s="14" t="n">
        <v>15.1553221539878</v>
      </c>
      <c r="AF15" s="14" t="n">
        <v>14.6181283030121</v>
      </c>
      <c r="AG15" s="14" t="n">
        <v>10.6247374843439</v>
      </c>
      <c r="AH15" s="14" t="n">
        <v>14.7912512659641</v>
      </c>
      <c r="AI15" s="14" t="n">
        <v>7.99822017843299</v>
      </c>
      <c r="AJ15" s="14" t="n">
        <v>8.21490678541082</v>
      </c>
      <c r="AK15" s="14" t="n">
        <v>13.7688380679677</v>
      </c>
      <c r="AL15" s="14" t="n">
        <v>9.00060417848738</v>
      </c>
      <c r="AM15" s="14" t="n">
        <v>4.9355830644559</v>
      </c>
      <c r="AN15" s="14" t="n">
        <v>9.70651503366147</v>
      </c>
      <c r="AO15" s="14" t="n">
        <v>10.8039304788011</v>
      </c>
      <c r="AP15" s="14" t="n">
        <v>6.16266682765994</v>
      </c>
      <c r="AQ15" s="14" t="n">
        <v>13.3442075458</v>
      </c>
      <c r="AR15" s="14" t="n">
        <v>9.47444731133735</v>
      </c>
      <c r="AS15" s="14" t="n">
        <v>6.75572826584434</v>
      </c>
      <c r="AT15" s="14" t="n">
        <v>13.3144636711704</v>
      </c>
      <c r="AU15" s="14" t="n">
        <v>15.3011747516868</v>
      </c>
      <c r="AV15" s="14" t="n">
        <v>9.37888135350986</v>
      </c>
      <c r="AW15" s="14" t="n">
        <v>9.00120129716913</v>
      </c>
      <c r="AX15" s="14" t="n">
        <v>16.6039540977742</v>
      </c>
      <c r="AY15" s="14" t="n">
        <v>22.092040973571</v>
      </c>
      <c r="AZ15" s="14" t="n">
        <v>10.301140192089</v>
      </c>
      <c r="BA15" s="14" t="n">
        <v>7.0620193325337</v>
      </c>
      <c r="BB15" s="14" t="n">
        <v>7.96389071824157</v>
      </c>
      <c r="BC15" s="14" t="n">
        <v>9.87194181440529</v>
      </c>
      <c r="BD15" s="14" t="n">
        <v>12.6800720934218</v>
      </c>
      <c r="BE15" s="14" t="n">
        <v>15.0067317982532</v>
      </c>
      <c r="BF15" s="15" t="n">
        <v>3.71167008948434</v>
      </c>
      <c r="BG15" s="15" t="n">
        <v>8.65652822727903</v>
      </c>
      <c r="BH15" s="15" t="n">
        <v>13.7447695490534</v>
      </c>
      <c r="BI15" s="15" t="n">
        <v>7.81728155384052</v>
      </c>
      <c r="BJ15" s="15" t="n">
        <v>7.62964426105321</v>
      </c>
      <c r="BK15" s="15" t="n">
        <v>5.3278487707044</v>
      </c>
      <c r="BL15" s="15" t="n">
        <v>0.978472019654553</v>
      </c>
      <c r="BM15" s="15" t="n">
        <v>0.627557846038274</v>
      </c>
      <c r="BN15" s="15" t="n">
        <v>7.52570785814293</v>
      </c>
      <c r="BO15" s="15" t="n">
        <v>3.5759315082762</v>
      </c>
      <c r="BP15" s="15" t="n">
        <v>-3.14759946535058</v>
      </c>
      <c r="BQ15" s="15" t="n">
        <v>-2.02268478508233</v>
      </c>
      <c r="BR15" s="15" t="n">
        <v>-2.4084764734961</v>
      </c>
      <c r="BS15" s="15" t="n">
        <v>0.611722028294959</v>
      </c>
      <c r="BT15" s="15" t="n">
        <v>0.703813158906019</v>
      </c>
      <c r="BU15" s="15" t="n">
        <v>-5.17716047295392</v>
      </c>
      <c r="BV15" s="15" t="n">
        <v>4.93936711081713</v>
      </c>
      <c r="BW15" s="15" t="n">
        <v>-7.06227626847703</v>
      </c>
      <c r="BX15" s="15" t="n">
        <v>3.93961983182269</v>
      </c>
      <c r="BY15" s="15" t="n">
        <v>1.82787160364462</v>
      </c>
      <c r="BZ15" s="15" t="n">
        <v>-5.48753601383183</v>
      </c>
      <c r="CA15" s="15" t="n">
        <v>-4.90076662426405</v>
      </c>
      <c r="CB15" s="15" t="n">
        <v>-0.815175794226308</v>
      </c>
      <c r="CC15" s="15" t="n">
        <v>1.37952458342447</v>
      </c>
      <c r="CD15" s="15" t="n">
        <v>0.216006299698535</v>
      </c>
      <c r="CE15" s="15" t="n">
        <v>-1.16013690681035</v>
      </c>
      <c r="CF15" s="15" t="n">
        <v>-1.38882570420742</v>
      </c>
      <c r="CG15" s="15" t="n">
        <v>1.99381284295705</v>
      </c>
      <c r="CH15" s="15" t="n">
        <v>-3.76929409013891</v>
      </c>
      <c r="CI15" s="15" t="n">
        <v>7.73762365129258</v>
      </c>
      <c r="CJ15" s="15" t="n">
        <v>3.26959433546266</v>
      </c>
      <c r="CK15" s="15" t="n">
        <v>9.17966520294118</v>
      </c>
      <c r="CL15" s="15" t="n">
        <v>10.0312530830857</v>
      </c>
      <c r="CM15" s="15" t="n">
        <v>12.2725235249739</v>
      </c>
      <c r="CN15" s="15" t="n">
        <v>8.48184133212093</v>
      </c>
      <c r="CO15" s="15" t="n">
        <v>1.33805237091578</v>
      </c>
      <c r="CP15" s="15" t="n">
        <v>6.17922123569901</v>
      </c>
      <c r="CQ15" s="15" t="n">
        <v>6.69929927305042</v>
      </c>
      <c r="CR15" s="15" t="n">
        <v>6.80382372524704</v>
      </c>
      <c r="CS15" s="15" t="n">
        <v>9.05356808568447</v>
      </c>
      <c r="CT15" s="15" t="n">
        <v>-1.92438398476896</v>
      </c>
      <c r="CU15" s="15" t="n">
        <v>1.87902829156379</v>
      </c>
      <c r="CV15" s="15" t="n">
        <v>7.35130156377428</v>
      </c>
      <c r="CW15" s="15" t="n">
        <v>0.494978056611006</v>
      </c>
      <c r="CX15" s="15" t="n">
        <v>4.89574626525433</v>
      </c>
      <c r="CY15" s="15" t="n">
        <v>1.17897456696074</v>
      </c>
      <c r="CZ15" s="15" t="n">
        <v>9.59446180020827</v>
      </c>
      <c r="DA15" s="15" t="n">
        <v>4.71528398089223</v>
      </c>
      <c r="DB15" s="15" t="n">
        <v>8.00073866861821</v>
      </c>
      <c r="DC15" s="15" t="n">
        <v>7.59506892257951</v>
      </c>
      <c r="DD15" s="15" t="n">
        <v>1.46907414224495</v>
      </c>
      <c r="DE15" s="15" t="n">
        <v>12.7309148157524</v>
      </c>
      <c r="DF15" s="15" t="n">
        <v>18.6662204987894</v>
      </c>
      <c r="DG15" s="15" t="n">
        <v>13.1613481520504</v>
      </c>
      <c r="DH15" s="15" t="n">
        <v>6.10731811393217</v>
      </c>
      <c r="DI15" s="15" t="n">
        <v>9.22314659991999</v>
      </c>
      <c r="DJ15" s="15" t="n">
        <v>-1.01423522346715</v>
      </c>
      <c r="DK15" s="15" t="n">
        <v>7.2812532564521</v>
      </c>
      <c r="DL15" s="15" t="n">
        <v>6.0719916062878</v>
      </c>
      <c r="DM15" s="15" t="n">
        <v>10.5593081483179</v>
      </c>
      <c r="DN15" s="15" t="n">
        <v>10.6042298368405</v>
      </c>
      <c r="DO15" s="15" t="n">
        <v>1.24263444847905</v>
      </c>
      <c r="DP15" s="15" t="n">
        <v>12.7392464578436</v>
      </c>
      <c r="DQ15" s="15" t="n">
        <v>2.8244229127302</v>
      </c>
      <c r="DR15" s="15" t="n">
        <v>2.67214781953151</v>
      </c>
      <c r="DS15" s="15" t="n">
        <v>3.55870575589405</v>
      </c>
      <c r="DT15" s="15" t="n">
        <v>-6.79090275832849</v>
      </c>
      <c r="DU15" s="16" t="n">
        <v>-0.135512626825063</v>
      </c>
      <c r="DV15" s="16" t="n">
        <v>12.3131652283878</v>
      </c>
      <c r="DW15" s="16" t="n">
        <v>7.81105513320297</v>
      </c>
      <c r="DX15" s="16" t="n">
        <v>-2.47881175502067</v>
      </c>
      <c r="DY15" s="16" t="n">
        <v>4.03167449004287</v>
      </c>
      <c r="DZ15" s="16" t="n">
        <v>-1.39328812332667</v>
      </c>
      <c r="EA15" s="16" t="n">
        <v>0.472653527792688</v>
      </c>
      <c r="EB15" s="16" t="n">
        <v>0.651430368411243</v>
      </c>
      <c r="EC15" s="16" t="n">
        <v>5.2720045729775</v>
      </c>
      <c r="ED15" s="16" t="n">
        <v>2.65268569384811</v>
      </c>
      <c r="EE15" s="16" t="n">
        <v>6.32707558943118</v>
      </c>
      <c r="EF15" s="16" t="n">
        <v>16.0042867731015</v>
      </c>
      <c r="EG15" s="16" t="n">
        <v>9.01347291712571</v>
      </c>
      <c r="EH15" s="16" t="n">
        <v>2.9969355594347</v>
      </c>
      <c r="EI15" s="16" t="n">
        <v>0.587128344754562</v>
      </c>
      <c r="EJ15" s="16" t="n">
        <v>2.21644206194316</v>
      </c>
      <c r="EK15" s="16" t="n">
        <v>1.89496038082317</v>
      </c>
      <c r="EL15" s="16" t="n">
        <v>8.77903729106448</v>
      </c>
      <c r="EM15" s="16" t="n">
        <v>15.3923930305</v>
      </c>
      <c r="EN15" s="16" t="n">
        <v>9.96824120557995</v>
      </c>
      <c r="EO15" s="16" t="n">
        <v>0.946027238446701</v>
      </c>
      <c r="EP15" s="16" t="n">
        <v>11.6173810543317</v>
      </c>
      <c r="EQ15" s="16" t="n">
        <v>0.893848755616133</v>
      </c>
      <c r="ER15" s="16" t="n">
        <v>0.904578882665774</v>
      </c>
      <c r="ES15" s="16" t="n">
        <v>-0.36511148686954</v>
      </c>
      <c r="ET15" s="16" t="n">
        <v>-4.36402974640902</v>
      </c>
      <c r="EU15" s="16" t="n">
        <v>-2.77919431907888</v>
      </c>
      <c r="EV15" s="16" t="n">
        <v>-0.302500055373967</v>
      </c>
      <c r="EW15" s="16" t="n">
        <v>-1.60587216767029</v>
      </c>
      <c r="EX15" s="16" t="n">
        <v>-7.70684748846066</v>
      </c>
      <c r="EY15" s="16" t="n">
        <v>0.513571176446104</v>
      </c>
      <c r="EZ15" s="16" t="n">
        <v>-1.21899743939764</v>
      </c>
      <c r="FA15" s="16" t="n">
        <v>-5.0978588927581</v>
      </c>
      <c r="FB15" s="16" t="n">
        <v>-12.2136421010049</v>
      </c>
    </row>
    <row r="16" customFormat="false" ht="12.75" hidden="false" customHeight="false" outlineLevel="0" collapsed="false">
      <c r="A16" s="23" t="s">
        <v>48</v>
      </c>
      <c r="B16" s="24" t="s">
        <v>49</v>
      </c>
      <c r="C16" s="13" t="s">
        <v>36</v>
      </c>
      <c r="D16" s="13" t="s">
        <v>36</v>
      </c>
      <c r="E16" s="13" t="s">
        <v>36</v>
      </c>
      <c r="F16" s="13" t="s">
        <v>36</v>
      </c>
      <c r="G16" s="13" t="s">
        <v>36</v>
      </c>
      <c r="H16" s="13" t="s">
        <v>36</v>
      </c>
      <c r="I16" s="13" t="s">
        <v>36</v>
      </c>
      <c r="J16" s="13" t="s">
        <v>36</v>
      </c>
      <c r="K16" s="13" t="s">
        <v>36</v>
      </c>
      <c r="L16" s="13" t="s">
        <v>36</v>
      </c>
      <c r="M16" s="13" t="s">
        <v>36</v>
      </c>
      <c r="N16" s="13" t="s">
        <v>36</v>
      </c>
      <c r="O16" s="13" t="s">
        <v>36</v>
      </c>
      <c r="P16" s="13" t="s">
        <v>36</v>
      </c>
      <c r="Q16" s="13" t="s">
        <v>36</v>
      </c>
      <c r="R16" s="13" t="s">
        <v>36</v>
      </c>
      <c r="S16" s="13" t="s">
        <v>36</v>
      </c>
      <c r="T16" s="13" t="s">
        <v>36</v>
      </c>
      <c r="U16" s="14" t="n">
        <v>17.3908589593456</v>
      </c>
      <c r="V16" s="14" t="n">
        <v>1.22995379874171</v>
      </c>
      <c r="W16" s="14" t="n">
        <v>-3.12618899205854</v>
      </c>
      <c r="X16" s="14" t="n">
        <v>5.89290921295453</v>
      </c>
      <c r="Y16" s="14" t="n">
        <v>0.23685284071191</v>
      </c>
      <c r="Z16" s="14" t="n">
        <v>-1.32273279269363</v>
      </c>
      <c r="AA16" s="14" t="n">
        <v>17.9364761070042</v>
      </c>
      <c r="AB16" s="14" t="n">
        <v>13.7367151456521</v>
      </c>
      <c r="AC16" s="14" t="n">
        <v>13.9222605361415</v>
      </c>
      <c r="AD16" s="14" t="n">
        <v>15.5529760416239</v>
      </c>
      <c r="AE16" s="14" t="n">
        <v>29.8665866368374</v>
      </c>
      <c r="AF16" s="14" t="n">
        <v>25.2340958701632</v>
      </c>
      <c r="AG16" s="14" t="n">
        <v>20.588302835512</v>
      </c>
      <c r="AH16" s="14" t="n">
        <v>20.6754746873813</v>
      </c>
      <c r="AI16" s="14" t="n">
        <v>4.7868151060545</v>
      </c>
      <c r="AJ16" s="14" t="n">
        <v>6.18408091680081</v>
      </c>
      <c r="AK16" s="14" t="n">
        <v>24.3089386447665</v>
      </c>
      <c r="AL16" s="14" t="n">
        <v>-4.09910267023362</v>
      </c>
      <c r="AM16" s="14" t="n">
        <v>2.63277045550503</v>
      </c>
      <c r="AN16" s="14" t="n">
        <v>7.33289790014189</v>
      </c>
      <c r="AO16" s="14" t="n">
        <v>8.89711410852243</v>
      </c>
      <c r="AP16" s="14" t="n">
        <v>0.080508926235412</v>
      </c>
      <c r="AQ16" s="14" t="n">
        <v>0.633520074696548</v>
      </c>
      <c r="AR16" s="14" t="n">
        <v>1.27350847559637</v>
      </c>
      <c r="AS16" s="14" t="n">
        <v>-1.36464773959033</v>
      </c>
      <c r="AT16" s="14" t="n">
        <v>14.4465097586094</v>
      </c>
      <c r="AU16" s="14" t="n">
        <v>30.8796966398316</v>
      </c>
      <c r="AV16" s="14" t="n">
        <v>13.9940754767553</v>
      </c>
      <c r="AW16" s="14" t="n">
        <v>11.3480346844818</v>
      </c>
      <c r="AX16" s="14" t="n">
        <v>37.4606366576052</v>
      </c>
      <c r="AY16" s="14" t="n">
        <v>26.5646231911575</v>
      </c>
      <c r="AZ16" s="14" t="n">
        <v>0.66078481088816</v>
      </c>
      <c r="BA16" s="14" t="n">
        <v>5.5806427945305</v>
      </c>
      <c r="BB16" s="14" t="n">
        <v>7.08747757931658</v>
      </c>
      <c r="BC16" s="14" t="n">
        <v>11.4195626524152</v>
      </c>
      <c r="BD16" s="14" t="n">
        <v>9.57209849406331</v>
      </c>
      <c r="BE16" s="14" t="n">
        <v>13.9256362375452</v>
      </c>
      <c r="BF16" s="15" t="n">
        <v>1.10266601993314</v>
      </c>
      <c r="BG16" s="15" t="n">
        <v>2.52540485537016</v>
      </c>
      <c r="BH16" s="15" t="n">
        <v>10.4083344847935</v>
      </c>
      <c r="BI16" s="15" t="n">
        <v>3.99222356803062</v>
      </c>
      <c r="BJ16" s="15" t="n">
        <v>3.37381312350789</v>
      </c>
      <c r="BK16" s="15" t="n">
        <v>9.25083795020978</v>
      </c>
      <c r="BL16" s="15" t="n">
        <v>16.134100326772</v>
      </c>
      <c r="BM16" s="15" t="n">
        <v>3.66498082766551</v>
      </c>
      <c r="BN16" s="15" t="n">
        <v>5.48624971651035</v>
      </c>
      <c r="BO16" s="15" t="n">
        <v>7.26373248135368</v>
      </c>
      <c r="BP16" s="15" t="n">
        <v>1.71388925086022</v>
      </c>
      <c r="BQ16" s="15" t="n">
        <v>1.53823418957997</v>
      </c>
      <c r="BR16" s="15" t="n">
        <v>2.85012167668519</v>
      </c>
      <c r="BS16" s="15" t="n">
        <v>-2.73702821866214</v>
      </c>
      <c r="BT16" s="15" t="n">
        <v>-6.31429889101157</v>
      </c>
      <c r="BU16" s="15" t="n">
        <v>-15.0551065909874</v>
      </c>
      <c r="BV16" s="15" t="n">
        <v>0.326261956624685</v>
      </c>
      <c r="BW16" s="15" t="n">
        <v>-21.0243897513908</v>
      </c>
      <c r="BX16" s="15" t="n">
        <v>-6.40963805815419</v>
      </c>
      <c r="BY16" s="15" t="n">
        <v>-12.3945703324285</v>
      </c>
      <c r="BZ16" s="15" t="n">
        <v>-14.7191867562176</v>
      </c>
      <c r="CA16" s="15" t="n">
        <v>-17.9603017126768</v>
      </c>
      <c r="CB16" s="15" t="n">
        <v>-10.2148367031919</v>
      </c>
      <c r="CC16" s="15" t="n">
        <v>-8.927958661851</v>
      </c>
      <c r="CD16" s="15" t="n">
        <v>-14.5148058716918</v>
      </c>
      <c r="CE16" s="15" t="n">
        <v>-9.5976175709489</v>
      </c>
      <c r="CF16" s="15" t="n">
        <v>-3.12195791582133</v>
      </c>
      <c r="CG16" s="15" t="n">
        <v>1.20572508275802</v>
      </c>
      <c r="CH16" s="15" t="n">
        <v>-4.75320666476522</v>
      </c>
      <c r="CI16" s="15" t="n">
        <v>2.6048462771656</v>
      </c>
      <c r="CJ16" s="15" t="n">
        <v>-6.70468918165179</v>
      </c>
      <c r="CK16" s="15" t="n">
        <v>4.08755690586731</v>
      </c>
      <c r="CL16" s="15" t="n">
        <v>7.53205114782769</v>
      </c>
      <c r="CM16" s="15" t="n">
        <v>12.7761721322141</v>
      </c>
      <c r="CN16" s="15" t="n">
        <v>4.61133710033459</v>
      </c>
      <c r="CO16" s="15" t="n">
        <v>-0.681958627989843</v>
      </c>
      <c r="CP16" s="15" t="n">
        <v>0.735869632312092</v>
      </c>
      <c r="CQ16" s="15" t="n">
        <v>7.38859153680103</v>
      </c>
      <c r="CR16" s="15" t="n">
        <v>6.48939168856892</v>
      </c>
      <c r="CS16" s="15" t="n">
        <v>7.96441135564101</v>
      </c>
      <c r="CT16" s="15" t="n">
        <v>-5.95969528291669</v>
      </c>
      <c r="CU16" s="15" t="n">
        <v>6.08883306918653</v>
      </c>
      <c r="CV16" s="15" t="n">
        <v>5.74755133110585</v>
      </c>
      <c r="CW16" s="15" t="n">
        <v>-6.56355627917343</v>
      </c>
      <c r="CX16" s="15" t="n">
        <v>4.00878586783811</v>
      </c>
      <c r="CY16" s="15" t="n">
        <v>-6.09212304796348</v>
      </c>
      <c r="CZ16" s="15" t="n">
        <v>2.30839727525216</v>
      </c>
      <c r="DA16" s="15" t="n">
        <v>1.02040364437253</v>
      </c>
      <c r="DB16" s="15" t="n">
        <v>11.2280896691575</v>
      </c>
      <c r="DC16" s="15" t="n">
        <v>8.12519767183877</v>
      </c>
      <c r="DD16" s="15" t="n">
        <v>5.45308345131357</v>
      </c>
      <c r="DE16" s="15" t="n">
        <v>11.9014980498602</v>
      </c>
      <c r="DF16" s="15" t="n">
        <v>24.613313881405</v>
      </c>
      <c r="DG16" s="15" t="n">
        <v>13.3889716233759</v>
      </c>
      <c r="DH16" s="15" t="n">
        <v>8.47312677321412</v>
      </c>
      <c r="DI16" s="15" t="n">
        <v>23.8705771570405</v>
      </c>
      <c r="DJ16" s="15" t="n">
        <v>2.82113726159772</v>
      </c>
      <c r="DK16" s="15" t="n">
        <v>16.7876037334743</v>
      </c>
      <c r="DL16" s="15" t="n">
        <v>12.4307266120791</v>
      </c>
      <c r="DM16" s="15" t="n">
        <v>8.06798662361792</v>
      </c>
      <c r="DN16" s="15" t="n">
        <v>13.7783771634075</v>
      </c>
      <c r="DO16" s="15" t="n">
        <v>-4.50316920137289</v>
      </c>
      <c r="DP16" s="15" t="n">
        <v>6.92157296388609</v>
      </c>
      <c r="DQ16" s="15" t="n">
        <v>-0.30513839238252</v>
      </c>
      <c r="DR16" s="15" t="n">
        <v>-8.17395779908625</v>
      </c>
      <c r="DS16" s="15" t="n">
        <v>-6.96592064931201</v>
      </c>
      <c r="DT16" s="15" t="n">
        <v>-6.63718113415306</v>
      </c>
      <c r="DU16" s="16" t="n">
        <v>-7.78248541297967</v>
      </c>
      <c r="DV16" s="16" t="n">
        <v>7.9181657951086</v>
      </c>
      <c r="DW16" s="16" t="n">
        <v>5.25222514090433</v>
      </c>
      <c r="DX16" s="16" t="n">
        <v>-7.70696150076693</v>
      </c>
      <c r="DY16" s="16" t="n">
        <v>-3.26413387546259</v>
      </c>
      <c r="DZ16" s="16" t="n">
        <v>-7.54803831186103</v>
      </c>
      <c r="EA16" s="16" t="n">
        <v>-0.735199434942579</v>
      </c>
      <c r="EB16" s="16" t="n">
        <v>-1.02285027593672</v>
      </c>
      <c r="EC16" s="16" t="n">
        <v>3.27475663988817</v>
      </c>
      <c r="ED16" s="16" t="n">
        <v>-0.996606708428216</v>
      </c>
      <c r="EE16" s="16" t="n">
        <v>10.4094114154235</v>
      </c>
      <c r="EF16" s="16" t="n">
        <v>10.7859116945201</v>
      </c>
      <c r="EG16" s="16" t="n">
        <v>5.73111439463256</v>
      </c>
      <c r="EH16" s="16" t="n">
        <v>3.83718309174765</v>
      </c>
      <c r="EI16" s="16" t="n">
        <v>-2.177344807241</v>
      </c>
      <c r="EJ16" s="16" t="n">
        <v>6.85040059116366</v>
      </c>
      <c r="EK16" s="16" t="n">
        <v>9.09970883950948</v>
      </c>
      <c r="EL16" s="16" t="n">
        <v>22.6549259630391</v>
      </c>
      <c r="EM16" s="16" t="n">
        <v>23.6434435792887</v>
      </c>
      <c r="EN16" s="16" t="n">
        <v>8.82494158522789</v>
      </c>
      <c r="EO16" s="16" t="n">
        <v>1.99393322336314</v>
      </c>
      <c r="EP16" s="16" t="n">
        <v>6.42278038074062</v>
      </c>
      <c r="EQ16" s="16" t="n">
        <v>2.74700748749954</v>
      </c>
      <c r="ER16" s="16" t="n">
        <v>1.73099770477794</v>
      </c>
      <c r="ES16" s="16" t="n">
        <v>4.07405477238969</v>
      </c>
      <c r="ET16" s="16" t="n">
        <v>-5.11141658461128</v>
      </c>
      <c r="EU16" s="16" t="n">
        <v>-4.09078355339178</v>
      </c>
      <c r="EV16" s="16" t="n">
        <v>-1.44939028630966</v>
      </c>
      <c r="EW16" s="16" t="n">
        <v>7.23139317897767</v>
      </c>
      <c r="EX16" s="16" t="n">
        <v>-10.1184979555772</v>
      </c>
      <c r="EY16" s="16" t="n">
        <v>3.1964723272248</v>
      </c>
      <c r="EZ16" s="16" t="n">
        <v>10.919039532148</v>
      </c>
      <c r="FA16" s="16" t="n">
        <v>-1.94753689879851</v>
      </c>
      <c r="FB16" s="16" t="n">
        <v>2.77085053004373</v>
      </c>
    </row>
    <row r="17" customFormat="false" ht="12.75" hidden="false" customHeight="false" outlineLevel="0" collapsed="false">
      <c r="A17" s="17" t="s">
        <v>50</v>
      </c>
      <c r="B17" s="25" t="s">
        <v>51</v>
      </c>
      <c r="C17" s="19" t="s">
        <v>36</v>
      </c>
      <c r="D17" s="19" t="s">
        <v>36</v>
      </c>
      <c r="E17" s="19" t="s">
        <v>36</v>
      </c>
      <c r="F17" s="19" t="s">
        <v>36</v>
      </c>
      <c r="G17" s="19" t="s">
        <v>36</v>
      </c>
      <c r="H17" s="19" t="s">
        <v>36</v>
      </c>
      <c r="I17" s="19" t="s">
        <v>36</v>
      </c>
      <c r="J17" s="19" t="s">
        <v>36</v>
      </c>
      <c r="K17" s="19" t="s">
        <v>36</v>
      </c>
      <c r="L17" s="19" t="s">
        <v>36</v>
      </c>
      <c r="M17" s="19" t="s">
        <v>36</v>
      </c>
      <c r="N17" s="19" t="s">
        <v>36</v>
      </c>
      <c r="O17" s="19" t="s">
        <v>36</v>
      </c>
      <c r="P17" s="19" t="s">
        <v>36</v>
      </c>
      <c r="Q17" s="19" t="s">
        <v>36</v>
      </c>
      <c r="R17" s="19" t="s">
        <v>36</v>
      </c>
      <c r="S17" s="19" t="s">
        <v>36</v>
      </c>
      <c r="T17" s="19" t="s">
        <v>36</v>
      </c>
      <c r="U17" s="20" t="n">
        <v>28.0546537546729</v>
      </c>
      <c r="V17" s="20" t="n">
        <v>14.06435162377</v>
      </c>
      <c r="W17" s="20" t="n">
        <v>-4.16238205121915</v>
      </c>
      <c r="X17" s="20" t="n">
        <v>-8.49383875807001</v>
      </c>
      <c r="Y17" s="20" t="n">
        <v>-1.21977044166665</v>
      </c>
      <c r="Z17" s="20" t="n">
        <v>0.404626425906907</v>
      </c>
      <c r="AA17" s="20" t="n">
        <v>-4.30039715275782</v>
      </c>
      <c r="AB17" s="20" t="n">
        <v>-1.06299745898882</v>
      </c>
      <c r="AC17" s="20" t="n">
        <v>10.4521302218039</v>
      </c>
      <c r="AD17" s="20" t="n">
        <v>20.5245085776147</v>
      </c>
      <c r="AE17" s="20" t="n">
        <v>27.5279186779023</v>
      </c>
      <c r="AF17" s="20" t="n">
        <v>20.6133035924406</v>
      </c>
      <c r="AG17" s="20" t="n">
        <v>10.5212618736055</v>
      </c>
      <c r="AH17" s="20" t="n">
        <v>17.7045668776611</v>
      </c>
      <c r="AI17" s="20" t="n">
        <v>7.40318917817484</v>
      </c>
      <c r="AJ17" s="20" t="n">
        <v>6.50142571909249</v>
      </c>
      <c r="AK17" s="20" t="n">
        <v>4.83811954201636</v>
      </c>
      <c r="AL17" s="20" t="n">
        <v>-39.8656231964045</v>
      </c>
      <c r="AM17" s="20" t="n">
        <v>15.9940087872667</v>
      </c>
      <c r="AN17" s="20" t="n">
        <v>26.7398368130266</v>
      </c>
      <c r="AO17" s="20" t="n">
        <v>18.9600124987899</v>
      </c>
      <c r="AP17" s="20" t="n">
        <v>1.41970727836476</v>
      </c>
      <c r="AQ17" s="20" t="n">
        <v>-2.85961962087185</v>
      </c>
      <c r="AR17" s="20" t="n">
        <v>-3.40535633997574</v>
      </c>
      <c r="AS17" s="20" t="n">
        <v>-5.47619656044771</v>
      </c>
      <c r="AT17" s="20" t="n">
        <v>7.68196431375465</v>
      </c>
      <c r="AU17" s="20" t="n">
        <v>10.9500678227078</v>
      </c>
      <c r="AV17" s="20" t="n">
        <v>14.6705564938048</v>
      </c>
      <c r="AW17" s="20" t="n">
        <v>16.1037952408339</v>
      </c>
      <c r="AX17" s="20" t="n">
        <v>101.27246221088</v>
      </c>
      <c r="AY17" s="20" t="n">
        <v>20.6868269809739</v>
      </c>
      <c r="AZ17" s="20" t="n">
        <v>3.57561263622157</v>
      </c>
      <c r="BA17" s="20" t="n">
        <v>-2.22059106719705</v>
      </c>
      <c r="BB17" s="20" t="n">
        <v>-3.41699614407295</v>
      </c>
      <c r="BC17" s="20" t="n">
        <v>1.66647542140685</v>
      </c>
      <c r="BD17" s="20" t="n">
        <v>11.4981100392746</v>
      </c>
      <c r="BE17" s="20" t="n">
        <v>17.720735333874</v>
      </c>
      <c r="BF17" s="21" t="n">
        <v>10.225098450352</v>
      </c>
      <c r="BG17" s="21" t="n">
        <v>5.98990214397706</v>
      </c>
      <c r="BH17" s="21" t="n">
        <v>10.2720831689283</v>
      </c>
      <c r="BI17" s="21" t="n">
        <v>-6.02073493524989</v>
      </c>
      <c r="BJ17" s="21" t="n">
        <v>-3.19086449600204</v>
      </c>
      <c r="BK17" s="21" t="n">
        <v>-7.69254357248822</v>
      </c>
      <c r="BL17" s="21" t="n">
        <v>-4.79447436020778</v>
      </c>
      <c r="BM17" s="21" t="n">
        <v>-10.6581429210639</v>
      </c>
      <c r="BN17" s="21" t="n">
        <v>7.58498735632291</v>
      </c>
      <c r="BO17" s="21" t="n">
        <v>-2.35403306088445</v>
      </c>
      <c r="BP17" s="21" t="n">
        <v>-10.8403547340007</v>
      </c>
      <c r="BQ17" s="21" t="n">
        <v>-6.35512616479389</v>
      </c>
      <c r="BR17" s="21" t="n">
        <v>-21.5568791394879</v>
      </c>
      <c r="BS17" s="21" t="n">
        <v>-11.8320583914299</v>
      </c>
      <c r="BT17" s="21" t="n">
        <v>-11.6414924383972</v>
      </c>
      <c r="BU17" s="21" t="n">
        <v>-9.10480882460265</v>
      </c>
      <c r="BV17" s="21" t="n">
        <v>-10.3787383239643</v>
      </c>
      <c r="BW17" s="21" t="n">
        <v>-34.0476803996441</v>
      </c>
      <c r="BX17" s="21" t="n">
        <v>-9.60747889501384</v>
      </c>
      <c r="BY17" s="21" t="n">
        <v>-18.8374197225812</v>
      </c>
      <c r="BZ17" s="21" t="n">
        <v>-16.1364709901537</v>
      </c>
      <c r="CA17" s="21" t="n">
        <v>-12.5664106839188</v>
      </c>
      <c r="CB17" s="21" t="n">
        <v>1.77402612317736</v>
      </c>
      <c r="CC17" s="21" t="n">
        <v>-3.42892783368634</v>
      </c>
      <c r="CD17" s="21" t="n">
        <v>-10.0104298426647</v>
      </c>
      <c r="CE17" s="21" t="n">
        <v>-7.90053851838494</v>
      </c>
      <c r="CF17" s="21" t="n">
        <v>-7.18601936414199</v>
      </c>
      <c r="CG17" s="21" t="n">
        <v>-6.27758729554549</v>
      </c>
      <c r="CH17" s="21" t="n">
        <v>4.90290492069112</v>
      </c>
      <c r="CI17" s="21" t="n">
        <v>34.4165506125344</v>
      </c>
      <c r="CJ17" s="21" t="n">
        <v>-8.78793324292531</v>
      </c>
      <c r="CK17" s="21" t="n">
        <v>8.65607087498237</v>
      </c>
      <c r="CL17" s="21" t="n">
        <v>7.20173504232646</v>
      </c>
      <c r="CM17" s="21" t="n">
        <v>-2.87073785685685</v>
      </c>
      <c r="CN17" s="21" t="n">
        <v>-3.56545772404442</v>
      </c>
      <c r="CO17" s="21" t="n">
        <v>-3.62034231153396</v>
      </c>
      <c r="CP17" s="21" t="n">
        <v>2.57506411521011</v>
      </c>
      <c r="CQ17" s="21" t="n">
        <v>1.29180315910611</v>
      </c>
      <c r="CR17" s="21" t="n">
        <v>6.56443643903415</v>
      </c>
      <c r="CS17" s="21" t="n">
        <v>17.0612324327983</v>
      </c>
      <c r="CT17" s="21" t="n">
        <v>6.82848183149858</v>
      </c>
      <c r="CU17" s="21" t="n">
        <v>8.55907270213747</v>
      </c>
      <c r="CV17" s="21" t="n">
        <v>25.4182850741499</v>
      </c>
      <c r="CW17" s="21" t="n">
        <v>15.2262789143465</v>
      </c>
      <c r="CX17" s="21" t="n">
        <v>15.0473592527213</v>
      </c>
      <c r="CY17" s="21" t="n">
        <v>14.876724964333</v>
      </c>
      <c r="CZ17" s="21" t="n">
        <v>1.60394112791653</v>
      </c>
      <c r="DA17" s="21" t="n">
        <v>2.32722354449724</v>
      </c>
      <c r="DB17" s="21" t="n">
        <v>7.96514300330991</v>
      </c>
      <c r="DC17" s="21" t="n">
        <v>6.65257320891166</v>
      </c>
      <c r="DD17" s="21" t="n">
        <v>7.69269111121989</v>
      </c>
      <c r="DE17" s="21" t="n">
        <v>8.87635657934205</v>
      </c>
      <c r="DF17" s="21" t="n">
        <v>13.9551160561153</v>
      </c>
      <c r="DG17" s="21" t="n">
        <v>8.3762790419966</v>
      </c>
      <c r="DH17" s="21" t="n">
        <v>-3.4734386787197</v>
      </c>
      <c r="DI17" s="21" t="n">
        <v>11.0962960004647</v>
      </c>
      <c r="DJ17" s="21" t="n">
        <v>-9.9156646098909</v>
      </c>
      <c r="DK17" s="21" t="n">
        <v>4.91944131430588</v>
      </c>
      <c r="DL17" s="21" t="n">
        <v>-0.960603134385218</v>
      </c>
      <c r="DM17" s="21" t="n">
        <v>-8.59637046522727</v>
      </c>
      <c r="DN17" s="21" t="n">
        <v>19.9762900628465</v>
      </c>
      <c r="DO17" s="21" t="n">
        <v>-11.1608352590705</v>
      </c>
      <c r="DP17" s="21" t="n">
        <v>-8.29169153052841</v>
      </c>
      <c r="DQ17" s="21" t="n">
        <v>-10.1534843503387</v>
      </c>
      <c r="DR17" s="21" t="n">
        <v>-17.8152929618146</v>
      </c>
      <c r="DS17" s="21" t="n">
        <v>-11.888031223718</v>
      </c>
      <c r="DT17" s="21" t="n">
        <v>-11.0663578407162</v>
      </c>
      <c r="DU17" s="22" t="n">
        <v>-12.8333901153533</v>
      </c>
      <c r="DV17" s="22" t="n">
        <v>14.0995146516463</v>
      </c>
      <c r="DW17" s="22" t="n">
        <v>7.24675358438081</v>
      </c>
      <c r="DX17" s="22" t="n">
        <v>11.6082713808684</v>
      </c>
      <c r="DY17" s="22" t="n">
        <v>16.690345377393</v>
      </c>
      <c r="DZ17" s="22" t="n">
        <v>-12.4084551271439</v>
      </c>
      <c r="EA17" s="22" t="n">
        <v>22.0893008761675</v>
      </c>
      <c r="EB17" s="22" t="n">
        <v>24.1889186994581</v>
      </c>
      <c r="EC17" s="22" t="n">
        <v>24.9105721993836</v>
      </c>
      <c r="ED17" s="22" t="n">
        <v>23.3551629665197</v>
      </c>
      <c r="EE17" s="22" t="n">
        <v>23.6512045956349</v>
      </c>
      <c r="EF17" s="22" t="n">
        <v>20.6620600141498</v>
      </c>
      <c r="EG17" s="22" t="n">
        <v>12.1800429468151</v>
      </c>
      <c r="EH17" s="22" t="n">
        <v>-3.50791190216014</v>
      </c>
      <c r="EI17" s="22" t="n">
        <v>0.960611955494151</v>
      </c>
      <c r="EJ17" s="22" t="n">
        <v>-3.13240613321002</v>
      </c>
      <c r="EK17" s="22" t="n">
        <v>5.25591557059455</v>
      </c>
      <c r="EL17" s="22" t="n">
        <v>12.9766508768317</v>
      </c>
      <c r="EM17" s="22" t="n">
        <v>4.57053126681788</v>
      </c>
      <c r="EN17" s="22" t="n">
        <v>1.74775163116954</v>
      </c>
      <c r="EO17" s="22" t="n">
        <v>-5.81524487810071</v>
      </c>
      <c r="EP17" s="22" t="n">
        <v>4.90016980786463</v>
      </c>
      <c r="EQ17" s="22" t="n">
        <v>2.34674310581993</v>
      </c>
      <c r="ER17" s="22" t="n">
        <v>2.80252204941645</v>
      </c>
      <c r="ES17" s="22" t="n">
        <v>0.129088858252913</v>
      </c>
      <c r="ET17" s="22" t="n">
        <v>0.126669492871767</v>
      </c>
      <c r="EU17" s="22" t="n">
        <v>-6.13020782921675</v>
      </c>
      <c r="EV17" s="22" t="n">
        <v>6.61310126624173</v>
      </c>
      <c r="EW17" s="22" t="n">
        <v>3.00754581386995</v>
      </c>
      <c r="EX17" s="22" t="n">
        <v>-6.61989930839224</v>
      </c>
      <c r="EY17" s="22" t="n">
        <v>5.69679052730856</v>
      </c>
      <c r="EZ17" s="22" t="n">
        <v>-2.56839288401614</v>
      </c>
      <c r="FA17" s="22" t="n">
        <v>-8.90663308684932</v>
      </c>
      <c r="FB17" s="22" t="n">
        <v>-12.2112902388492</v>
      </c>
    </row>
    <row r="18" customFormat="false" ht="12.75" hidden="false" customHeight="false" outlineLevel="0" collapsed="false">
      <c r="A18" s="17" t="s">
        <v>52</v>
      </c>
      <c r="B18" s="25" t="s">
        <v>53</v>
      </c>
      <c r="C18" s="19" t="s">
        <v>36</v>
      </c>
      <c r="D18" s="19" t="s">
        <v>36</v>
      </c>
      <c r="E18" s="19" t="s">
        <v>36</v>
      </c>
      <c r="F18" s="19" t="s">
        <v>36</v>
      </c>
      <c r="G18" s="19" t="s">
        <v>36</v>
      </c>
      <c r="H18" s="19" t="s">
        <v>36</v>
      </c>
      <c r="I18" s="19" t="s">
        <v>36</v>
      </c>
      <c r="J18" s="19" t="s">
        <v>36</v>
      </c>
      <c r="K18" s="19" t="s">
        <v>36</v>
      </c>
      <c r="L18" s="19" t="s">
        <v>36</v>
      </c>
      <c r="M18" s="19" t="s">
        <v>36</v>
      </c>
      <c r="N18" s="19" t="s">
        <v>36</v>
      </c>
      <c r="O18" s="19" t="s">
        <v>36</v>
      </c>
      <c r="P18" s="19" t="s">
        <v>36</v>
      </c>
      <c r="Q18" s="19" t="s">
        <v>36</v>
      </c>
      <c r="R18" s="19" t="s">
        <v>36</v>
      </c>
      <c r="S18" s="19" t="s">
        <v>36</v>
      </c>
      <c r="T18" s="19" t="s">
        <v>36</v>
      </c>
      <c r="U18" s="20" t="n">
        <v>1.7009188286623</v>
      </c>
      <c r="V18" s="20" t="n">
        <v>-21.9197724050628</v>
      </c>
      <c r="W18" s="20" t="n">
        <v>-26.9485700713294</v>
      </c>
      <c r="X18" s="20" t="n">
        <v>8.65281268354663</v>
      </c>
      <c r="Y18" s="20" t="n">
        <v>-7.88778731964959</v>
      </c>
      <c r="Z18" s="20" t="n">
        <v>-13.638104466151</v>
      </c>
      <c r="AA18" s="20" t="n">
        <v>35.062090633024</v>
      </c>
      <c r="AB18" s="20" t="n">
        <v>13.3350252500827</v>
      </c>
      <c r="AC18" s="20" t="n">
        <v>21.2145072942932</v>
      </c>
      <c r="AD18" s="20" t="n">
        <v>12.5418421336789</v>
      </c>
      <c r="AE18" s="20" t="n">
        <v>38.463541295862</v>
      </c>
      <c r="AF18" s="20" t="n">
        <v>31.9227923715745</v>
      </c>
      <c r="AG18" s="20" t="n">
        <v>65.5359520060974</v>
      </c>
      <c r="AH18" s="20" t="n">
        <v>34.6867020494379</v>
      </c>
      <c r="AI18" s="20" t="n">
        <v>15.4232589194995</v>
      </c>
      <c r="AJ18" s="20" t="n">
        <v>8.56773543483138</v>
      </c>
      <c r="AK18" s="20" t="n">
        <v>56.2066697139915</v>
      </c>
      <c r="AL18" s="20" t="n">
        <v>42.217400800228</v>
      </c>
      <c r="AM18" s="20" t="n">
        <v>-1.70882040382572</v>
      </c>
      <c r="AN18" s="20" t="n">
        <v>1.41426225901442</v>
      </c>
      <c r="AO18" s="20" t="n">
        <v>-5.84166500335686</v>
      </c>
      <c r="AP18" s="20" t="n">
        <v>-15.5764408294991</v>
      </c>
      <c r="AQ18" s="20" t="n">
        <v>-3.36814053726887</v>
      </c>
      <c r="AR18" s="20" t="n">
        <v>-0.997908801964409</v>
      </c>
      <c r="AS18" s="20" t="n">
        <v>-16.8275779493424</v>
      </c>
      <c r="AT18" s="20" t="n">
        <v>27.3085505817001</v>
      </c>
      <c r="AU18" s="20" t="n">
        <v>49.6947297336383</v>
      </c>
      <c r="AV18" s="20" t="n">
        <v>17.8851172723778</v>
      </c>
      <c r="AW18" s="20" t="n">
        <v>-2.90459329408398</v>
      </c>
      <c r="AX18" s="20" t="n">
        <v>8.76931627989284</v>
      </c>
      <c r="AY18" s="20" t="n">
        <v>23.6246309053986</v>
      </c>
      <c r="AZ18" s="20" t="n">
        <v>-8.08173765079915</v>
      </c>
      <c r="BA18" s="20" t="n">
        <v>6.84318849293526</v>
      </c>
      <c r="BB18" s="20" t="n">
        <v>14.7061406454212</v>
      </c>
      <c r="BC18" s="20" t="n">
        <v>7.12903348409411</v>
      </c>
      <c r="BD18" s="20" t="n">
        <v>-4.2946002936615</v>
      </c>
      <c r="BE18" s="20" t="n">
        <v>2.20628939404957</v>
      </c>
      <c r="BF18" s="21" t="n">
        <v>-5.3869462134663</v>
      </c>
      <c r="BG18" s="21" t="n">
        <v>0.0283945804994801</v>
      </c>
      <c r="BH18" s="21" t="n">
        <v>-2.71087020233657</v>
      </c>
      <c r="BI18" s="21" t="n">
        <v>17.0750496302903</v>
      </c>
      <c r="BJ18" s="21" t="n">
        <v>7.89144567804523</v>
      </c>
      <c r="BK18" s="21" t="n">
        <v>34.8340080489517</v>
      </c>
      <c r="BL18" s="21" t="n">
        <v>34.2071047366591</v>
      </c>
      <c r="BM18" s="21" t="n">
        <v>18.9131686369913</v>
      </c>
      <c r="BN18" s="21" t="n">
        <v>17.7354343900165</v>
      </c>
      <c r="BO18" s="21" t="n">
        <v>42.867492209097</v>
      </c>
      <c r="BP18" s="21" t="n">
        <v>34.9962988584741</v>
      </c>
      <c r="BQ18" s="21" t="n">
        <v>27.8994782674355</v>
      </c>
      <c r="BR18" s="21" t="n">
        <v>42.7298736265342</v>
      </c>
      <c r="BS18" s="21" t="n">
        <v>21.2951811782254</v>
      </c>
      <c r="BT18" s="21" t="n">
        <v>18.3621198215885</v>
      </c>
      <c r="BU18" s="21" t="n">
        <v>-10.7630473234456</v>
      </c>
      <c r="BV18" s="21" t="n">
        <v>17.7292145362899</v>
      </c>
      <c r="BW18" s="21" t="n">
        <v>-7.47686767126645</v>
      </c>
      <c r="BX18" s="21" t="n">
        <v>10.491654102917</v>
      </c>
      <c r="BY18" s="21" t="n">
        <v>0.0052177658861341</v>
      </c>
      <c r="BZ18" s="21" t="n">
        <v>-6.27833794900826</v>
      </c>
      <c r="CA18" s="21" t="n">
        <v>-26.8109042887375</v>
      </c>
      <c r="CB18" s="21" t="n">
        <v>-22.4212403074698</v>
      </c>
      <c r="CC18" s="21" t="n">
        <v>-8.95156286632119</v>
      </c>
      <c r="CD18" s="21" t="n">
        <v>-23.7469518179919</v>
      </c>
      <c r="CE18" s="21" t="n">
        <v>-7.62738797273914</v>
      </c>
      <c r="CF18" s="21" t="n">
        <v>-2.93145812501209</v>
      </c>
      <c r="CG18" s="21" t="n">
        <v>-0.666582213642286</v>
      </c>
      <c r="CH18" s="21" t="n">
        <v>-16.9052381530059</v>
      </c>
      <c r="CI18" s="21" t="n">
        <v>-19.1585406016868</v>
      </c>
      <c r="CJ18" s="21" t="n">
        <v>-17.4503197975409</v>
      </c>
      <c r="CK18" s="21" t="n">
        <v>5.19674501198508</v>
      </c>
      <c r="CL18" s="21" t="n">
        <v>8.14481854147506</v>
      </c>
      <c r="CM18" s="21" t="n">
        <v>29.1691378549859</v>
      </c>
      <c r="CN18" s="21" t="n">
        <v>15.1707720026278</v>
      </c>
      <c r="CO18" s="21" t="n">
        <v>-16.9551072627426</v>
      </c>
      <c r="CP18" s="21" t="n">
        <v>-9.1360195044187</v>
      </c>
      <c r="CQ18" s="21" t="n">
        <v>6.941561746454</v>
      </c>
      <c r="CR18" s="21" t="n">
        <v>3.39779152868807</v>
      </c>
      <c r="CS18" s="21" t="n">
        <v>-0.392153601117817</v>
      </c>
      <c r="CT18" s="21" t="n">
        <v>-26.8835100184969</v>
      </c>
      <c r="CU18" s="21" t="n">
        <v>-0.615952778429696</v>
      </c>
      <c r="CV18" s="21" t="n">
        <v>-3.73162491217285</v>
      </c>
      <c r="CW18" s="21" t="n">
        <v>-26.2901256604107</v>
      </c>
      <c r="CX18" s="21" t="n">
        <v>-13.6650975202287</v>
      </c>
      <c r="CY18" s="21" t="n">
        <v>-30.9787071296522</v>
      </c>
      <c r="CZ18" s="21" t="n">
        <v>-5.10447081236669</v>
      </c>
      <c r="DA18" s="21" t="n">
        <v>12.1741754863296</v>
      </c>
      <c r="DB18" s="21" t="n">
        <v>13.6242671795684</v>
      </c>
      <c r="DC18" s="21" t="n">
        <v>5.82582250018751</v>
      </c>
      <c r="DD18" s="21" t="n">
        <v>4.18503243064516</v>
      </c>
      <c r="DE18" s="21" t="n">
        <v>9.32404825125386</v>
      </c>
      <c r="DF18" s="21" t="n">
        <v>60.5986056433645</v>
      </c>
      <c r="DG18" s="21" t="n">
        <v>22.9960315692233</v>
      </c>
      <c r="DH18" s="21" t="n">
        <v>17.2333596812027</v>
      </c>
      <c r="DI18" s="21" t="n">
        <v>39.4586804308586</v>
      </c>
      <c r="DJ18" s="21" t="n">
        <v>12.2887452980643</v>
      </c>
      <c r="DK18" s="21" t="n">
        <v>34.5464869263012</v>
      </c>
      <c r="DL18" s="21" t="n">
        <v>29.2432904967274</v>
      </c>
      <c r="DM18" s="21" t="n">
        <v>21.6117414697451</v>
      </c>
      <c r="DN18" s="21" t="n">
        <v>18.3959021841817</v>
      </c>
      <c r="DO18" s="21" t="n">
        <v>-5.76943838233978</v>
      </c>
      <c r="DP18" s="21" t="n">
        <v>13.3362723318149</v>
      </c>
      <c r="DQ18" s="21" t="n">
        <v>12.9907252295143</v>
      </c>
      <c r="DR18" s="21" t="n">
        <v>-2.93914910054844</v>
      </c>
      <c r="DS18" s="21" t="n">
        <v>-2.49797892771775</v>
      </c>
      <c r="DT18" s="21" t="n">
        <v>-16.5666450431083</v>
      </c>
      <c r="DU18" s="22" t="n">
        <v>-10.2833787771681</v>
      </c>
      <c r="DV18" s="22" t="n">
        <v>4.75998300075589</v>
      </c>
      <c r="DW18" s="22" t="n">
        <v>6.61186852972788</v>
      </c>
      <c r="DX18" s="22" t="n">
        <v>-21.5056904812094</v>
      </c>
      <c r="DY18" s="22" t="n">
        <v>-21.884956156451</v>
      </c>
      <c r="DZ18" s="22" t="n">
        <v>-8.99036796567268</v>
      </c>
      <c r="EA18" s="22" t="n">
        <v>-9.84757430453932</v>
      </c>
      <c r="EB18" s="22" t="n">
        <v>-14.4153926726373</v>
      </c>
      <c r="EC18" s="22" t="n">
        <v>-12.0636170628651</v>
      </c>
      <c r="ED18" s="22" t="n">
        <v>-24.2391492150496</v>
      </c>
      <c r="EE18" s="22" t="n">
        <v>-0.24465532455068</v>
      </c>
      <c r="EF18" s="22" t="n">
        <v>19.2910405072866</v>
      </c>
      <c r="EG18" s="22" t="n">
        <v>10.912266505412</v>
      </c>
      <c r="EH18" s="22" t="n">
        <v>18.7755170295205</v>
      </c>
      <c r="EI18" s="22" t="n">
        <v>-6.41613135672814</v>
      </c>
      <c r="EJ18" s="22" t="n">
        <v>25.0116512891377</v>
      </c>
      <c r="EK18" s="22" t="n">
        <v>23.7774003028098</v>
      </c>
      <c r="EL18" s="22" t="n">
        <v>44.3845092470564</v>
      </c>
      <c r="EM18" s="22" t="n">
        <v>58.2189452543306</v>
      </c>
      <c r="EN18" s="22" t="n">
        <v>33.4411854424868</v>
      </c>
      <c r="EO18" s="22" t="n">
        <v>21.7057590603477</v>
      </c>
      <c r="EP18" s="22" t="n">
        <v>19.5163132034401</v>
      </c>
      <c r="EQ18" s="22" t="n">
        <v>11.9803919864629</v>
      </c>
      <c r="ER18" s="22" t="n">
        <v>8.00284168653973</v>
      </c>
      <c r="ES18" s="22" t="n">
        <v>6.0463073429152</v>
      </c>
      <c r="ET18" s="22" t="n">
        <v>-14.99875636094</v>
      </c>
      <c r="EU18" s="22" t="n">
        <v>7.35560858917899</v>
      </c>
      <c r="EV18" s="22" t="n">
        <v>-7.05381188131718</v>
      </c>
      <c r="EW18" s="22" t="n">
        <v>20.8652581333889</v>
      </c>
      <c r="EX18" s="22" t="n">
        <v>-13.3386014652492</v>
      </c>
      <c r="EY18" s="22" t="n">
        <v>5.22437961693172</v>
      </c>
      <c r="EZ18" s="22" t="n">
        <v>15.5172294598946</v>
      </c>
      <c r="FA18" s="22" t="n">
        <v>5.43966264091278</v>
      </c>
      <c r="FB18" s="22" t="n">
        <v>23.5913905903424</v>
      </c>
    </row>
    <row r="19" customFormat="false" ht="12.75" hidden="false" customHeight="false" outlineLevel="0" collapsed="false">
      <c r="A19" s="17" t="s">
        <v>54</v>
      </c>
      <c r="B19" s="25" t="s">
        <v>55</v>
      </c>
      <c r="C19" s="19" t="s">
        <v>36</v>
      </c>
      <c r="D19" s="19" t="s">
        <v>36</v>
      </c>
      <c r="E19" s="19" t="s">
        <v>36</v>
      </c>
      <c r="F19" s="19" t="s">
        <v>36</v>
      </c>
      <c r="G19" s="19" t="s">
        <v>36</v>
      </c>
      <c r="H19" s="19" t="s">
        <v>36</v>
      </c>
      <c r="I19" s="19" t="s">
        <v>36</v>
      </c>
      <c r="J19" s="19" t="s">
        <v>36</v>
      </c>
      <c r="K19" s="19" t="s">
        <v>36</v>
      </c>
      <c r="L19" s="19" t="s">
        <v>36</v>
      </c>
      <c r="M19" s="19" t="s">
        <v>36</v>
      </c>
      <c r="N19" s="19" t="s">
        <v>36</v>
      </c>
      <c r="O19" s="19" t="s">
        <v>36</v>
      </c>
      <c r="P19" s="19" t="s">
        <v>36</v>
      </c>
      <c r="Q19" s="19" t="s">
        <v>36</v>
      </c>
      <c r="R19" s="19" t="s">
        <v>36</v>
      </c>
      <c r="S19" s="19" t="s">
        <v>36</v>
      </c>
      <c r="T19" s="19" t="s">
        <v>36</v>
      </c>
      <c r="U19" s="20" t="n">
        <v>15.5566437820291</v>
      </c>
      <c r="V19" s="20" t="n">
        <v>12.8870490293811</v>
      </c>
      <c r="W19" s="20" t="n">
        <v>13.989501080598</v>
      </c>
      <c r="X19" s="20" t="n">
        <v>24.9524026633257</v>
      </c>
      <c r="Y19" s="20" t="n">
        <v>24.631453435342</v>
      </c>
      <c r="Z19" s="20" t="n">
        <v>10.1195499912876</v>
      </c>
      <c r="AA19" s="20" t="n">
        <v>25.0452703370564</v>
      </c>
      <c r="AB19" s="20" t="n">
        <v>29.5213227336167</v>
      </c>
      <c r="AC19" s="20" t="n">
        <v>18.1624278221829</v>
      </c>
      <c r="AD19" s="20" t="n">
        <v>18.0188530721714</v>
      </c>
      <c r="AE19" s="20" t="n">
        <v>14.0989181629239</v>
      </c>
      <c r="AF19" s="20" t="n">
        <v>19.1077990863466</v>
      </c>
      <c r="AG19" s="20" t="n">
        <v>10.2072200923038</v>
      </c>
      <c r="AH19" s="20" t="n">
        <v>9.19221665180436</v>
      </c>
      <c r="AI19" s="20" t="n">
        <v>-6.31794647590589</v>
      </c>
      <c r="AJ19" s="20" t="n">
        <v>6.13428305938777</v>
      </c>
      <c r="AK19" s="20" t="n">
        <v>9.53116051878054</v>
      </c>
      <c r="AL19" s="20" t="n">
        <v>33.5891034843674</v>
      </c>
      <c r="AM19" s="20" t="n">
        <v>9.61130613564485</v>
      </c>
      <c r="AN19" s="20" t="n">
        <v>21.4900656815159</v>
      </c>
      <c r="AO19" s="20" t="n">
        <v>16.0512683763489</v>
      </c>
      <c r="AP19" s="20" t="n">
        <v>11.8922490141165</v>
      </c>
      <c r="AQ19" s="20" t="n">
        <v>26.1426199277388</v>
      </c>
      <c r="AR19" s="20" t="n">
        <v>7.28364587264532</v>
      </c>
      <c r="AS19" s="20" t="n">
        <v>12.3545819545687</v>
      </c>
      <c r="AT19" s="20" t="n">
        <v>39.3630344058786</v>
      </c>
      <c r="AU19" s="20" t="n">
        <v>39.0729541502187</v>
      </c>
      <c r="AV19" s="20" t="n">
        <v>17.4126331016369</v>
      </c>
      <c r="AW19" s="20" t="n">
        <v>38.434597673487</v>
      </c>
      <c r="AX19" s="20" t="n">
        <v>20.3196549478822</v>
      </c>
      <c r="AY19" s="20" t="n">
        <v>10.7537892828451</v>
      </c>
      <c r="AZ19" s="20" t="n">
        <v>14.6980856292387</v>
      </c>
      <c r="BA19" s="20" t="n">
        <v>25.9237379162191</v>
      </c>
      <c r="BB19" s="20" t="n">
        <v>24.0648445022909</v>
      </c>
      <c r="BC19" s="20" t="n">
        <v>13.5428194566361</v>
      </c>
      <c r="BD19" s="20" t="n">
        <v>8.88407128583735</v>
      </c>
      <c r="BE19" s="20" t="n">
        <v>12.4427142100845</v>
      </c>
      <c r="BF19" s="21" t="n">
        <v>9.70665812768479</v>
      </c>
      <c r="BG19" s="21" t="n">
        <v>11.350492616532</v>
      </c>
      <c r="BH19" s="21" t="n">
        <v>26.3998640179953</v>
      </c>
      <c r="BI19" s="21" t="n">
        <v>-1.65981372362246</v>
      </c>
      <c r="BJ19" s="21" t="n">
        <v>-6.3599780229571</v>
      </c>
      <c r="BK19" s="21" t="n">
        <v>30.6516368731744</v>
      </c>
      <c r="BL19" s="21" t="n">
        <v>2.88219214779686</v>
      </c>
      <c r="BM19" s="21" t="n">
        <v>-1.42513711235629</v>
      </c>
      <c r="BN19" s="21" t="n">
        <v>2.17146431262172</v>
      </c>
      <c r="BO19" s="21" t="n">
        <v>0.294559390187499</v>
      </c>
      <c r="BP19" s="21" t="n">
        <v>16.5302550509394</v>
      </c>
      <c r="BQ19" s="21" t="n">
        <v>9.1524428232407</v>
      </c>
      <c r="BR19" s="21" t="n">
        <v>2.40097277959193</v>
      </c>
      <c r="BS19" s="21" t="n">
        <v>24.0290445723845</v>
      </c>
      <c r="BT19" s="21" t="n">
        <v>3.4473958277097</v>
      </c>
      <c r="BU19" s="21" t="n">
        <v>8.36041046923597</v>
      </c>
      <c r="BV19" s="21" t="n">
        <v>20.5851569933397</v>
      </c>
      <c r="BW19" s="21" t="n">
        <v>-29.718620112233</v>
      </c>
      <c r="BX19" s="21" t="n">
        <v>-16.2074535733875</v>
      </c>
      <c r="BY19" s="21" t="n">
        <v>-19.599652776827</v>
      </c>
      <c r="BZ19" s="21" t="n">
        <v>-18.570186725317</v>
      </c>
      <c r="CA19" s="21" t="n">
        <v>-14.5662142365052</v>
      </c>
      <c r="CB19" s="21" t="n">
        <v>-16.9578001192316</v>
      </c>
      <c r="CC19" s="21" t="n">
        <v>-21.1295619543491</v>
      </c>
      <c r="CD19" s="21" t="n">
        <v>-18.0807700714056</v>
      </c>
      <c r="CE19" s="21" t="n">
        <v>-19.502482136699</v>
      </c>
      <c r="CF19" s="21" t="n">
        <v>-17.9809088235015</v>
      </c>
      <c r="CG19" s="21" t="n">
        <v>-16.1537278775764</v>
      </c>
      <c r="CH19" s="21" t="n">
        <v>-9.82014088890643</v>
      </c>
      <c r="CI19" s="21" t="n">
        <v>6.35012593743971</v>
      </c>
      <c r="CJ19" s="21" t="n">
        <v>21.1432069441517</v>
      </c>
      <c r="CK19" s="21" t="n">
        <v>33.1536836139565</v>
      </c>
      <c r="CL19" s="21" t="n">
        <v>14.9740668118752</v>
      </c>
      <c r="CM19" s="21" t="n">
        <v>13.2509223135281</v>
      </c>
      <c r="CN19" s="21" t="n">
        <v>8.87704783776908</v>
      </c>
      <c r="CO19" s="21" t="n">
        <v>18.3322422846284</v>
      </c>
      <c r="CP19" s="21" t="n">
        <v>19.9485641984817</v>
      </c>
      <c r="CQ19" s="21" t="n">
        <v>17.609045313914</v>
      </c>
      <c r="CR19" s="21" t="n">
        <v>21.6192093624297</v>
      </c>
      <c r="CS19" s="21" t="n">
        <v>23.7126257722256</v>
      </c>
      <c r="CT19" s="21" t="n">
        <v>19.8667126836833</v>
      </c>
      <c r="CU19" s="21" t="n">
        <v>14.8016869197046</v>
      </c>
      <c r="CV19" s="21" t="n">
        <v>-21.5369588000748</v>
      </c>
      <c r="CW19" s="21" t="n">
        <v>-9.83198891726418</v>
      </c>
      <c r="CX19" s="21" t="n">
        <v>3.22264829716319</v>
      </c>
      <c r="CY19" s="21" t="n">
        <v>-4.00559062034153</v>
      </c>
      <c r="CZ19" s="21" t="n">
        <v>22.5690541242987</v>
      </c>
      <c r="DA19" s="21" t="n">
        <v>18.5774492217088</v>
      </c>
      <c r="DB19" s="21" t="n">
        <v>21.8511299402639</v>
      </c>
      <c r="DC19" s="21" t="n">
        <v>3.15391097692577</v>
      </c>
      <c r="DD19" s="21" t="n">
        <v>7.09706539404176</v>
      </c>
      <c r="DE19" s="21" t="n">
        <v>-2.34081597171625</v>
      </c>
      <c r="DF19" s="21" t="n">
        <v>-7.44823074105164</v>
      </c>
      <c r="DG19" s="21" t="n">
        <v>11.6799776044029</v>
      </c>
      <c r="DH19" s="21" t="n">
        <v>20.2048584834267</v>
      </c>
      <c r="DI19" s="21" t="n">
        <v>0.749931491732769</v>
      </c>
      <c r="DJ19" s="21" t="n">
        <v>-3.89186263133495</v>
      </c>
      <c r="DK19" s="21" t="n">
        <v>17.0427936717601</v>
      </c>
      <c r="DL19" s="21" t="n">
        <v>22.1639757638559</v>
      </c>
      <c r="DM19" s="21" t="n">
        <v>-10.7101764097375</v>
      </c>
      <c r="DN19" s="21" t="n">
        <v>0.338461856938932</v>
      </c>
      <c r="DO19" s="21" t="n">
        <v>-9.49201652088693</v>
      </c>
      <c r="DP19" s="21" t="n">
        <v>-15.6405975976896</v>
      </c>
      <c r="DQ19" s="21" t="n">
        <v>7.14106732430064</v>
      </c>
      <c r="DR19" s="21" t="n">
        <v>3.9784442110808</v>
      </c>
      <c r="DS19" s="21" t="n">
        <v>-3.91768758038119</v>
      </c>
      <c r="DT19" s="21" t="n">
        <v>-22.2294692666208</v>
      </c>
      <c r="DU19" s="22" t="n">
        <v>-15.5876378761096</v>
      </c>
      <c r="DV19" s="22" t="n">
        <v>-6.47768937026675</v>
      </c>
      <c r="DW19" s="22" t="n">
        <v>-16.4403156944155</v>
      </c>
      <c r="DX19" s="22" t="n">
        <v>-12.6978066938974</v>
      </c>
      <c r="DY19" s="22" t="n">
        <v>8.20152275255106</v>
      </c>
      <c r="DZ19" s="22" t="n">
        <v>-11.6339818407909</v>
      </c>
      <c r="EA19" s="22" t="n">
        <v>-1.30115537402333</v>
      </c>
      <c r="EB19" s="22" t="n">
        <v>13.8111311976129</v>
      </c>
      <c r="EC19" s="22" t="n">
        <v>-8.21289886962727</v>
      </c>
      <c r="ED19" s="22" t="n">
        <v>-19.7819300784694</v>
      </c>
      <c r="EE19" s="22" t="n">
        <v>7.372139231853</v>
      </c>
      <c r="EF19" s="22" t="n">
        <v>40.8335809121207</v>
      </c>
      <c r="EG19" s="22" t="n">
        <v>-6.46487571190218</v>
      </c>
      <c r="EH19" s="22" t="n">
        <v>38.3239813275961</v>
      </c>
      <c r="EI19" s="22" t="n">
        <v>3.87495275812608</v>
      </c>
      <c r="EJ19" s="22" t="n">
        <v>-11.0978290624827</v>
      </c>
      <c r="EK19" s="22" t="n">
        <v>4.71538089295265</v>
      </c>
      <c r="EL19" s="22" t="n">
        <v>-1.19310719923591</v>
      </c>
      <c r="EM19" s="22" t="n">
        <v>21.5424622024554</v>
      </c>
      <c r="EN19" s="22" t="n">
        <v>12.639870337058</v>
      </c>
      <c r="EO19" s="22" t="n">
        <v>1.92758552673229</v>
      </c>
      <c r="EP19" s="22" t="n">
        <v>19.4390534464674</v>
      </c>
      <c r="EQ19" s="22" t="n">
        <v>4.97640819865508</v>
      </c>
      <c r="ER19" s="22" t="n">
        <v>2.88461372651696</v>
      </c>
      <c r="ES19" s="22" t="n">
        <v>10.2541955822463</v>
      </c>
      <c r="ET19" s="22" t="n">
        <v>-8.60943348422325</v>
      </c>
      <c r="EU19" s="22" t="n">
        <v>53.6922324909072</v>
      </c>
      <c r="EV19" s="22" t="n">
        <v>9.61286239238604</v>
      </c>
      <c r="EW19" s="22" t="n">
        <v>-6.06930904987061</v>
      </c>
      <c r="EX19" s="22" t="n">
        <v>-0.879012292638914</v>
      </c>
      <c r="EY19" s="22" t="n">
        <v>-2.04371343624525</v>
      </c>
      <c r="EZ19" s="22" t="n">
        <v>-7.6531224026518</v>
      </c>
      <c r="FA19" s="22" t="n">
        <v>-4.17268735130086</v>
      </c>
      <c r="FB19" s="22" t="n">
        <v>9.1537057869721</v>
      </c>
    </row>
    <row r="20" customFormat="false" ht="12.75" hidden="false" customHeight="false" outlineLevel="0" collapsed="false">
      <c r="A20" s="17" t="s">
        <v>56</v>
      </c>
      <c r="B20" s="25" t="s">
        <v>57</v>
      </c>
      <c r="C20" s="19" t="s">
        <v>36</v>
      </c>
      <c r="D20" s="19" t="s">
        <v>36</v>
      </c>
      <c r="E20" s="19" t="s">
        <v>36</v>
      </c>
      <c r="F20" s="19" t="s">
        <v>36</v>
      </c>
      <c r="G20" s="19" t="s">
        <v>36</v>
      </c>
      <c r="H20" s="19" t="s">
        <v>36</v>
      </c>
      <c r="I20" s="19" t="s">
        <v>36</v>
      </c>
      <c r="J20" s="19" t="s">
        <v>36</v>
      </c>
      <c r="K20" s="19" t="s">
        <v>36</v>
      </c>
      <c r="L20" s="19" t="s">
        <v>36</v>
      </c>
      <c r="M20" s="19" t="s">
        <v>36</v>
      </c>
      <c r="N20" s="19" t="s">
        <v>36</v>
      </c>
      <c r="O20" s="19" t="s">
        <v>36</v>
      </c>
      <c r="P20" s="19" t="s">
        <v>36</v>
      </c>
      <c r="Q20" s="19" t="s">
        <v>36</v>
      </c>
      <c r="R20" s="19" t="s">
        <v>36</v>
      </c>
      <c r="S20" s="19" t="s">
        <v>36</v>
      </c>
      <c r="T20" s="19" t="s">
        <v>36</v>
      </c>
      <c r="U20" s="20" t="n">
        <v>-10.9643765798383</v>
      </c>
      <c r="V20" s="20" t="n">
        <v>8.46338901786299</v>
      </c>
      <c r="W20" s="20" t="n">
        <v>9.95846020447258</v>
      </c>
      <c r="X20" s="20" t="n">
        <v>8.53356297186929</v>
      </c>
      <c r="Y20" s="20" t="n">
        <v>5.00565028121265</v>
      </c>
      <c r="Z20" s="20" t="n">
        <v>-19.8921146350227</v>
      </c>
      <c r="AA20" s="20" t="n">
        <v>46.0241028572744</v>
      </c>
      <c r="AB20" s="20" t="n">
        <v>14.7138193150897</v>
      </c>
      <c r="AC20" s="20" t="n">
        <v>0.13104780760429</v>
      </c>
      <c r="AD20" s="20" t="n">
        <v>13.9512660254906</v>
      </c>
      <c r="AE20" s="20" t="n">
        <v>14.8104342135312</v>
      </c>
      <c r="AF20" s="20" t="n">
        <v>64.681703720397</v>
      </c>
      <c r="AG20" s="20" t="n">
        <v>-11.9033305946571</v>
      </c>
      <c r="AH20" s="20" t="n">
        <v>15.4983816132638</v>
      </c>
      <c r="AI20" s="20" t="n">
        <v>4.72639172883995</v>
      </c>
      <c r="AJ20" s="20" t="n">
        <v>7.97338445923086</v>
      </c>
      <c r="AK20" s="20" t="n">
        <v>31.9597328744911</v>
      </c>
      <c r="AL20" s="20" t="n">
        <v>33.7585932017469</v>
      </c>
      <c r="AM20" s="20" t="n">
        <v>-31.26442399066</v>
      </c>
      <c r="AN20" s="20" t="n">
        <v>-6.65086624815144</v>
      </c>
      <c r="AO20" s="20" t="n">
        <v>15.1746444446174</v>
      </c>
      <c r="AP20" s="20" t="n">
        <v>9.50167585081127</v>
      </c>
      <c r="AQ20" s="20" t="n">
        <v>24.0398774463234</v>
      </c>
      <c r="AR20" s="20" t="n">
        <v>15.0320050375086</v>
      </c>
      <c r="AS20" s="20" t="n">
        <v>13.5265995085633</v>
      </c>
      <c r="AT20" s="20" t="n">
        <v>-7.69243047032446</v>
      </c>
      <c r="AU20" s="20" t="n">
        <v>38.5491311597573</v>
      </c>
      <c r="AV20" s="20" t="n">
        <v>-0.653502942149731</v>
      </c>
      <c r="AW20" s="20" t="n">
        <v>-19.816949327648</v>
      </c>
      <c r="AX20" s="20" t="n">
        <v>11.9739814538907</v>
      </c>
      <c r="AY20" s="20" t="n">
        <v>30.8399889907696</v>
      </c>
      <c r="AZ20" s="20" t="n">
        <v>-13.0029585798817</v>
      </c>
      <c r="BA20" s="20" t="n">
        <v>13.5974235322346</v>
      </c>
      <c r="BB20" s="20" t="n">
        <v>1.23805876933214</v>
      </c>
      <c r="BC20" s="20" t="n">
        <v>2.66654858953677</v>
      </c>
      <c r="BD20" s="20" t="n">
        <v>8.65094916221487</v>
      </c>
      <c r="BE20" s="20" t="n">
        <v>10.0558560911479</v>
      </c>
      <c r="BF20" s="21" t="n">
        <v>16.0242660087494</v>
      </c>
      <c r="BG20" s="21" t="n">
        <v>6.22289223881583</v>
      </c>
      <c r="BH20" s="21" t="n">
        <v>11.1393646398559</v>
      </c>
      <c r="BI20" s="21" t="n">
        <v>38.399210527857</v>
      </c>
      <c r="BJ20" s="21" t="n">
        <v>-5.41837822428646</v>
      </c>
      <c r="BK20" s="21" t="n">
        <v>-3.21719238002117</v>
      </c>
      <c r="BL20" s="21" t="n">
        <v>57.2543387106694</v>
      </c>
      <c r="BM20" s="21" t="n">
        <v>9.83920629490249</v>
      </c>
      <c r="BN20" s="21" t="n">
        <v>-10.8989870126867</v>
      </c>
      <c r="BO20" s="21" t="n">
        <v>-35.5496910651743</v>
      </c>
      <c r="BP20" s="21" t="n">
        <v>-30.9844046538493</v>
      </c>
      <c r="BQ20" s="21" t="n">
        <v>-35.5133651318336</v>
      </c>
      <c r="BR20" s="21" t="n">
        <v>-30.7982044067805</v>
      </c>
      <c r="BS20" s="21" t="n">
        <v>-45.5014602043096</v>
      </c>
      <c r="BT20" s="21" t="n">
        <v>-37.7312336283201</v>
      </c>
      <c r="BU20" s="21" t="n">
        <v>-48.2015692497576</v>
      </c>
      <c r="BV20" s="21" t="n">
        <v>-46.1199816914855</v>
      </c>
      <c r="BW20" s="21" t="n">
        <v>-33.2839266164348</v>
      </c>
      <c r="BX20" s="21" t="n">
        <v>-60.4648362789171</v>
      </c>
      <c r="BY20" s="21" t="n">
        <v>-68.8990815748919</v>
      </c>
      <c r="BZ20" s="21" t="n">
        <v>-51.0958836816353</v>
      </c>
      <c r="CA20" s="21" t="n">
        <v>-11.936728106654</v>
      </c>
      <c r="CB20" s="21" t="n">
        <v>9.40109627340617</v>
      </c>
      <c r="CC20" s="21" t="n">
        <v>-3.60287352946933</v>
      </c>
      <c r="CD20" s="21" t="n">
        <v>-36.5789631772292</v>
      </c>
      <c r="CE20" s="21" t="n">
        <v>-52.5364028358127</v>
      </c>
      <c r="CF20" s="21" t="n">
        <v>-16.7159399363548</v>
      </c>
      <c r="CG20" s="21" t="n">
        <v>5.55159938837504</v>
      </c>
      <c r="CH20" s="21" t="n">
        <v>16.5677066518685</v>
      </c>
      <c r="CI20" s="21" t="n">
        <v>15.8067868341631</v>
      </c>
      <c r="CJ20" s="21" t="n">
        <v>36.9316804161906</v>
      </c>
      <c r="CK20" s="21" t="n">
        <v>66.7007023395352</v>
      </c>
      <c r="CL20" s="21" t="n">
        <v>58.1405045609872</v>
      </c>
      <c r="CM20" s="21" t="n">
        <v>16.15366394979</v>
      </c>
      <c r="CN20" s="21" t="n">
        <v>0.118953545067835</v>
      </c>
      <c r="CO20" s="21" t="n">
        <v>21.9309431755418</v>
      </c>
      <c r="CP20" s="21" t="n">
        <v>60.8481343403618</v>
      </c>
      <c r="CQ20" s="21" t="n">
        <v>130.884502550369</v>
      </c>
      <c r="CR20" s="21" t="n">
        <v>37.017576145</v>
      </c>
      <c r="CS20" s="21" t="n">
        <v>22.8806387946492</v>
      </c>
      <c r="CT20" s="21" t="n">
        <v>45.1160024402758</v>
      </c>
      <c r="CU20" s="21" t="n">
        <v>8.42540123283944</v>
      </c>
      <c r="CV20" s="21" t="n">
        <v>20.580852438209</v>
      </c>
      <c r="CW20" s="21" t="n">
        <v>10.806811607263</v>
      </c>
      <c r="CX20" s="21" t="n">
        <v>6.53973192456303</v>
      </c>
      <c r="CY20" s="21" t="n">
        <v>2.26426437045812</v>
      </c>
      <c r="CZ20" s="21" t="n">
        <v>-6.88019278646128</v>
      </c>
      <c r="DA20" s="21" t="n">
        <v>-2.08793392687235</v>
      </c>
      <c r="DB20" s="21" t="n">
        <v>-1.47288888888888</v>
      </c>
      <c r="DC20" s="21" t="n">
        <v>-0.238077318127072</v>
      </c>
      <c r="DD20" s="21" t="n">
        <v>5.72025386697079</v>
      </c>
      <c r="DE20" s="21" t="n">
        <v>-7.3483360505069</v>
      </c>
      <c r="DF20" s="21" t="n">
        <v>-19.8839939842218</v>
      </c>
      <c r="DG20" s="21" t="n">
        <v>2.93532953839759</v>
      </c>
      <c r="DH20" s="21" t="n">
        <v>-1.90598368917805</v>
      </c>
      <c r="DI20" s="21" t="n">
        <v>-0.823393522229032</v>
      </c>
      <c r="DJ20" s="21" t="n">
        <v>2.82487718781181</v>
      </c>
      <c r="DK20" s="21" t="n">
        <v>5.74608904933815</v>
      </c>
      <c r="DL20" s="21" t="n">
        <v>0.616763524388753</v>
      </c>
      <c r="DM20" s="21" t="n">
        <v>2.89899114745213</v>
      </c>
      <c r="DN20" s="21" t="n">
        <v>-13.0337504398113</v>
      </c>
      <c r="DO20" s="21" t="n">
        <v>-9.92048479092727</v>
      </c>
      <c r="DP20" s="21" t="n">
        <v>-8.83641056272734</v>
      </c>
      <c r="DQ20" s="21" t="n">
        <v>-12.7949294344788</v>
      </c>
      <c r="DR20" s="21" t="n">
        <v>-13.2578131946907</v>
      </c>
      <c r="DS20" s="21" t="n">
        <v>-18.9662173989147</v>
      </c>
      <c r="DT20" s="21" t="n">
        <v>-23.2489011844453</v>
      </c>
      <c r="DU20" s="22" t="n">
        <v>-14.8889897724653</v>
      </c>
      <c r="DV20" s="22" t="n">
        <v>-17.1834573025509</v>
      </c>
      <c r="DW20" s="22" t="n">
        <v>-30.9904459813716</v>
      </c>
      <c r="DX20" s="22" t="n">
        <v>-10.7879159926693</v>
      </c>
      <c r="DY20" s="22" t="n">
        <v>-24.3940497587219</v>
      </c>
      <c r="DZ20" s="22" t="n">
        <v>-15.6049006182829</v>
      </c>
      <c r="EA20" s="22" t="n">
        <v>-10.7022859395014</v>
      </c>
      <c r="EB20" s="22" t="n">
        <v>-3.74450981662512</v>
      </c>
      <c r="EC20" s="22" t="n">
        <v>-3.27678007634561</v>
      </c>
      <c r="ED20" s="22" t="n">
        <v>3.97262319687961</v>
      </c>
      <c r="EE20" s="22" t="n">
        <v>25.7052298396213</v>
      </c>
      <c r="EF20" s="22" t="n">
        <v>21.8233509761822</v>
      </c>
      <c r="EG20" s="22" t="n">
        <v>0.539955597134756</v>
      </c>
      <c r="EH20" s="22" t="n">
        <v>-8.15849892074262</v>
      </c>
      <c r="EI20" s="22" t="n">
        <v>2.82102150673507</v>
      </c>
      <c r="EJ20" s="22" t="n">
        <v>-16.2782433555756</v>
      </c>
      <c r="EK20" s="22" t="n">
        <v>15.5583863995114</v>
      </c>
      <c r="EL20" s="22" t="n">
        <v>2.3616070605444</v>
      </c>
      <c r="EM20" s="22" t="n">
        <v>22.9598662668649</v>
      </c>
      <c r="EN20" s="22" t="n">
        <v>18.0588733571326</v>
      </c>
      <c r="EO20" s="22" t="n">
        <v>33.1146448730452</v>
      </c>
      <c r="EP20" s="22" t="n">
        <v>16.1362452346059</v>
      </c>
      <c r="EQ20" s="22" t="n">
        <v>13.6597698989943</v>
      </c>
      <c r="ER20" s="22" t="n">
        <v>3.91868040096219</v>
      </c>
      <c r="ES20" s="22" t="n">
        <v>28.8069918629182</v>
      </c>
      <c r="ET20" s="22" t="n">
        <v>-2.04978985734462</v>
      </c>
      <c r="EU20" s="22" t="n">
        <v>36.5434954928383</v>
      </c>
      <c r="EV20" s="22" t="n">
        <v>-3.55248258329647</v>
      </c>
      <c r="EW20" s="22" t="n">
        <v>-17.8751523009745</v>
      </c>
      <c r="EX20" s="22" t="n">
        <v>9.54295869996609</v>
      </c>
      <c r="EY20" s="22" t="n">
        <v>-12.4851512802709</v>
      </c>
      <c r="EZ20" s="22" t="n">
        <v>-10.1282462258691</v>
      </c>
      <c r="FA20" s="22" t="n">
        <v>-31.3419566559968</v>
      </c>
      <c r="FB20" s="22" t="n">
        <v>-26.7948832163838</v>
      </c>
    </row>
    <row r="21" customFormat="false" ht="12.75" hidden="false" customHeight="false" outlineLevel="0" collapsed="false">
      <c r="A21" s="17" t="s">
        <v>58</v>
      </c>
      <c r="B21" s="25" t="s">
        <v>59</v>
      </c>
      <c r="C21" s="19" t="s">
        <v>36</v>
      </c>
      <c r="D21" s="19" t="s">
        <v>36</v>
      </c>
      <c r="E21" s="19" t="s">
        <v>36</v>
      </c>
      <c r="F21" s="19" t="s">
        <v>36</v>
      </c>
      <c r="G21" s="19" t="s">
        <v>36</v>
      </c>
      <c r="H21" s="19" t="s">
        <v>36</v>
      </c>
      <c r="I21" s="19" t="s">
        <v>36</v>
      </c>
      <c r="J21" s="19" t="s">
        <v>36</v>
      </c>
      <c r="K21" s="19" t="s">
        <v>36</v>
      </c>
      <c r="L21" s="19" t="s">
        <v>36</v>
      </c>
      <c r="M21" s="19" t="s">
        <v>36</v>
      </c>
      <c r="N21" s="19" t="s">
        <v>36</v>
      </c>
      <c r="O21" s="19" t="s">
        <v>36</v>
      </c>
      <c r="P21" s="19" t="s">
        <v>36</v>
      </c>
      <c r="Q21" s="19" t="s">
        <v>36</v>
      </c>
      <c r="R21" s="19" t="s">
        <v>36</v>
      </c>
      <c r="S21" s="19" t="s">
        <v>36</v>
      </c>
      <c r="T21" s="19" t="s">
        <v>36</v>
      </c>
      <c r="U21" s="20" t="n">
        <v>47.6587320226297</v>
      </c>
      <c r="V21" s="20" t="n">
        <v>35.7442202201345</v>
      </c>
      <c r="W21" s="20" t="n">
        <v>9.57602027321052</v>
      </c>
      <c r="X21" s="20" t="n">
        <v>85.6077680854108</v>
      </c>
      <c r="Y21" s="20" t="n">
        <v>101.365222963231</v>
      </c>
      <c r="Z21" s="20" t="n">
        <v>104.571143379471</v>
      </c>
      <c r="AA21" s="20" t="n">
        <v>23.4527560637031</v>
      </c>
      <c r="AB21" s="20" t="n">
        <v>36.959811730304</v>
      </c>
      <c r="AC21" s="20" t="n">
        <v>4.92130567819431</v>
      </c>
      <c r="AD21" s="20" t="n">
        <v>-0.95893378354539</v>
      </c>
      <c r="AE21" s="20" t="n">
        <v>35.4837216762113</v>
      </c>
      <c r="AF21" s="20" t="n">
        <v>14.8003684174739</v>
      </c>
      <c r="AG21" s="20" t="n">
        <v>-1.21642858786535</v>
      </c>
      <c r="AH21" s="20" t="n">
        <v>1.27098214227064</v>
      </c>
      <c r="AI21" s="20" t="n">
        <v>58.4910165963257</v>
      </c>
      <c r="AJ21" s="20" t="n">
        <v>-10.2789920359805</v>
      </c>
      <c r="AK21" s="20" t="n">
        <v>-7.99804884788864</v>
      </c>
      <c r="AL21" s="20" t="n">
        <v>-24.2485388853184</v>
      </c>
      <c r="AM21" s="20" t="n">
        <v>54.5665482713692</v>
      </c>
      <c r="AN21" s="20" t="n">
        <v>-22.3289381223801</v>
      </c>
      <c r="AO21" s="20" t="n">
        <v>2.14391237956184</v>
      </c>
      <c r="AP21" s="20" t="n">
        <v>18.5022003254453</v>
      </c>
      <c r="AQ21" s="20" t="n">
        <v>5.13927596288173</v>
      </c>
      <c r="AR21" s="20" t="n">
        <v>54.3867287378886</v>
      </c>
      <c r="AS21" s="20" t="n">
        <v>36.1908370325354</v>
      </c>
      <c r="AT21" s="20" t="n">
        <v>82.6105992352672</v>
      </c>
      <c r="AU21" s="20" t="n">
        <v>19.9311510419055</v>
      </c>
      <c r="AV21" s="20" t="n">
        <v>31.864802895142</v>
      </c>
      <c r="AW21" s="20" t="n">
        <v>39.7922462098586</v>
      </c>
      <c r="AX21" s="20" t="n">
        <v>46.2655311722998</v>
      </c>
      <c r="AY21" s="20" t="n">
        <v>22.0544592621977</v>
      </c>
      <c r="AZ21" s="20" t="n">
        <v>89.5865916492326</v>
      </c>
      <c r="BA21" s="20" t="n">
        <v>9.58643923723352</v>
      </c>
      <c r="BB21" s="20" t="n">
        <v>49.3752592515542</v>
      </c>
      <c r="BC21" s="20" t="n">
        <v>22.4735811694586</v>
      </c>
      <c r="BD21" s="20" t="n">
        <v>20.1589300892954</v>
      </c>
      <c r="BE21" s="20" t="n">
        <v>21.7061614712351</v>
      </c>
      <c r="BF21" s="21" t="n">
        <v>20.0842883706557</v>
      </c>
      <c r="BG21" s="21" t="n">
        <v>11.3700771344897</v>
      </c>
      <c r="BH21" s="21" t="n">
        <v>15.2831245154888</v>
      </c>
      <c r="BI21" s="21" t="n">
        <v>-13.5396921384034</v>
      </c>
      <c r="BJ21" s="21" t="n">
        <v>0.799911147928034</v>
      </c>
      <c r="BK21" s="21" t="n">
        <v>2.24045768602539</v>
      </c>
      <c r="BL21" s="21" t="n">
        <v>-41.0717633719321</v>
      </c>
      <c r="BM21" s="21" t="n">
        <v>-29.0731143987161</v>
      </c>
      <c r="BN21" s="21" t="n">
        <v>-34.1955925169343</v>
      </c>
      <c r="BO21" s="21" t="n">
        <v>-19.9434681985748</v>
      </c>
      <c r="BP21" s="21" t="n">
        <v>-21.2971229181741</v>
      </c>
      <c r="BQ21" s="21" t="n">
        <v>-18.376342001479</v>
      </c>
      <c r="BR21" s="21" t="n">
        <v>-41.9960512012778</v>
      </c>
      <c r="BS21" s="21" t="n">
        <v>-19.792286540109</v>
      </c>
      <c r="BT21" s="21" t="n">
        <v>-12.1678922512151</v>
      </c>
      <c r="BU21" s="21" t="n">
        <v>42.421334242044</v>
      </c>
      <c r="BV21" s="21" t="n">
        <v>50.2116826497212</v>
      </c>
      <c r="BW21" s="21" t="n">
        <v>12.8768732414759</v>
      </c>
      <c r="BX21" s="21" t="n">
        <v>74.3841827168911</v>
      </c>
      <c r="BY21" s="21" t="n">
        <v>62.249122993154</v>
      </c>
      <c r="BZ21" s="21" t="n">
        <v>42.5304881983249</v>
      </c>
      <c r="CA21" s="21" t="n">
        <v>45.9046242444325</v>
      </c>
      <c r="CB21" s="21" t="n">
        <v>-23.85257587588</v>
      </c>
      <c r="CC21" s="21" t="n">
        <v>29.9794953392283</v>
      </c>
      <c r="CD21" s="21" t="n">
        <v>-11.5953580423696</v>
      </c>
      <c r="CE21" s="21" t="n">
        <v>20.908538266298</v>
      </c>
      <c r="CF21" s="21" t="n">
        <v>36.497305695085</v>
      </c>
      <c r="CG21" s="21" t="n">
        <v>-18.9411136796638</v>
      </c>
      <c r="CH21" s="21" t="n">
        <v>4.69435475604756</v>
      </c>
      <c r="CI21" s="21" t="n">
        <v>21.9868765151154</v>
      </c>
      <c r="CJ21" s="21" t="n">
        <v>27.3716530220217</v>
      </c>
      <c r="CK21" s="21" t="n">
        <v>-16.4748574477798</v>
      </c>
      <c r="CL21" s="21" t="n">
        <v>47.0983639434671</v>
      </c>
      <c r="CM21" s="21" t="n">
        <v>-0.395837306129188</v>
      </c>
      <c r="CN21" s="21" t="n">
        <v>112.518957949331</v>
      </c>
      <c r="CO21" s="21" t="n">
        <v>30.9983753267853</v>
      </c>
      <c r="CP21" s="21" t="n">
        <v>71.7212159667743</v>
      </c>
      <c r="CQ21" s="21" t="n">
        <v>9.72334314595234</v>
      </c>
      <c r="CR21" s="21" t="n">
        <v>38.0345144442129</v>
      </c>
      <c r="CS21" s="21" t="n">
        <v>52.8666126054062</v>
      </c>
      <c r="CT21" s="21" t="n">
        <v>-9.13759754552124</v>
      </c>
      <c r="CU21" s="21" t="n">
        <v>8.39610282310506</v>
      </c>
      <c r="CV21" s="21" t="n">
        <v>-13.8759686749897</v>
      </c>
      <c r="CW21" s="21" t="n">
        <v>55.2474919577033</v>
      </c>
      <c r="CX21" s="21" t="n">
        <v>16.3337661486322</v>
      </c>
      <c r="CY21" s="21" t="n">
        <v>37.6868819578271</v>
      </c>
      <c r="CZ21" s="21" t="n">
        <v>24.0835800875455</v>
      </c>
      <c r="DA21" s="21" t="n">
        <v>-25.7067491975721</v>
      </c>
      <c r="DB21" s="21" t="n">
        <v>31.5592522436486</v>
      </c>
      <c r="DC21" s="21" t="n">
        <v>22.4027946887087</v>
      </c>
      <c r="DD21" s="21" t="n">
        <v>4.17504038066587</v>
      </c>
      <c r="DE21" s="21" t="n">
        <v>24.1480731548531</v>
      </c>
      <c r="DF21" s="21" t="n">
        <v>42.0635770455658</v>
      </c>
      <c r="DG21" s="21" t="n">
        <v>2.59684845019139</v>
      </c>
      <c r="DH21" s="21" t="n">
        <v>-11.9261092307625</v>
      </c>
      <c r="DI21" s="21" t="n">
        <v>-1.3190467847184</v>
      </c>
      <c r="DJ21" s="21" t="n">
        <v>-35.5046842629769</v>
      </c>
      <c r="DK21" s="21" t="n">
        <v>2.38010533450816</v>
      </c>
      <c r="DL21" s="21" t="n">
        <v>-17.5222621883497</v>
      </c>
      <c r="DM21" s="21" t="n">
        <v>36.8151358769299</v>
      </c>
      <c r="DN21" s="21" t="n">
        <v>-50.2333098853175</v>
      </c>
      <c r="DO21" s="21" t="n">
        <v>15.5563205240167</v>
      </c>
      <c r="DP21" s="21" t="n">
        <v>-17.5005920949328</v>
      </c>
      <c r="DQ21" s="21" t="n">
        <v>-18.1928446951339</v>
      </c>
      <c r="DR21" s="21" t="n">
        <v>-36.0039430920516</v>
      </c>
      <c r="DS21" s="21" t="n">
        <v>-14.2754108989621</v>
      </c>
      <c r="DT21" s="21" t="n">
        <v>5.13466703955525</v>
      </c>
      <c r="DU21" s="22" t="n">
        <v>42.2931676888413</v>
      </c>
      <c r="DV21" s="22" t="n">
        <v>36.3581920825162</v>
      </c>
      <c r="DW21" s="22" t="n">
        <v>-13.6640669142037</v>
      </c>
      <c r="DX21" s="22" t="n">
        <v>6.91091981447196</v>
      </c>
      <c r="DY21" s="22" t="n">
        <v>-11.8004053153308</v>
      </c>
      <c r="DZ21" s="22" t="n">
        <v>95.0077343587665</v>
      </c>
      <c r="EA21" s="22" t="n">
        <v>-7.92985659521093</v>
      </c>
      <c r="EB21" s="22" t="n">
        <v>-1.05588411362314</v>
      </c>
      <c r="EC21" s="22" t="n">
        <v>-8.26808976170932</v>
      </c>
      <c r="ED21" s="22" t="n">
        <v>20.8268565030709</v>
      </c>
      <c r="EE21" s="22" t="n">
        <v>62.8162444959266</v>
      </c>
      <c r="EF21" s="22" t="n">
        <v>32.8643270237017</v>
      </c>
      <c r="EG21" s="22" t="n">
        <v>-22.0444270910912</v>
      </c>
      <c r="EH21" s="22" t="n">
        <v>-7.88859626297829</v>
      </c>
      <c r="EI21" s="22" t="n">
        <v>2.130423125749</v>
      </c>
      <c r="EJ21" s="22" t="n">
        <v>-11.1757603024606</v>
      </c>
      <c r="EK21" s="22" t="n">
        <v>-2.52141709990754</v>
      </c>
      <c r="EL21" s="22" t="n">
        <v>-6.3614378331789</v>
      </c>
      <c r="EM21" s="22" t="n">
        <v>12.9150168338251</v>
      </c>
      <c r="EN21" s="22" t="n">
        <v>-17.9230026694806</v>
      </c>
      <c r="EO21" s="22" t="n">
        <v>5.99177942428488</v>
      </c>
      <c r="EP21" s="22" t="n">
        <v>4.46434702004943</v>
      </c>
      <c r="EQ21" s="22" t="n">
        <v>-24.9174967923201</v>
      </c>
      <c r="ER21" s="22" t="n">
        <v>-25.5915533215568</v>
      </c>
      <c r="ES21" s="22" t="n">
        <v>-29.3478713479617</v>
      </c>
      <c r="ET21" s="22" t="n">
        <v>-4.82403372365827</v>
      </c>
      <c r="EU21" s="22" t="n">
        <v>14.8005059266735</v>
      </c>
      <c r="EV21" s="22" t="n">
        <v>3.20650640946187</v>
      </c>
      <c r="EW21" s="22" t="n">
        <v>3.40891687489406</v>
      </c>
      <c r="EX21" s="22" t="n">
        <v>-30.7412137074172</v>
      </c>
      <c r="EY21" s="22" t="n">
        <v>-26.3613467635641</v>
      </c>
      <c r="EZ21" s="22" t="n">
        <v>12.2921106096009</v>
      </c>
      <c r="FA21" s="22" t="n">
        <v>-6.30275841393225</v>
      </c>
      <c r="FB21" s="22" t="n">
        <v>2.17169829147958</v>
      </c>
    </row>
    <row r="22" customFormat="false" ht="12.75" hidden="false" customHeight="false" outlineLevel="0" collapsed="false">
      <c r="A22" s="17" t="s">
        <v>60</v>
      </c>
      <c r="B22" s="25" t="s">
        <v>61</v>
      </c>
      <c r="C22" s="19" t="s">
        <v>36</v>
      </c>
      <c r="D22" s="19" t="s">
        <v>36</v>
      </c>
      <c r="E22" s="19" t="s">
        <v>36</v>
      </c>
      <c r="F22" s="19" t="s">
        <v>36</v>
      </c>
      <c r="G22" s="19" t="s">
        <v>36</v>
      </c>
      <c r="H22" s="19" t="s">
        <v>36</v>
      </c>
      <c r="I22" s="19" t="s">
        <v>36</v>
      </c>
      <c r="J22" s="19" t="s">
        <v>36</v>
      </c>
      <c r="K22" s="19" t="s">
        <v>36</v>
      </c>
      <c r="L22" s="19" t="s">
        <v>36</v>
      </c>
      <c r="M22" s="19" t="s">
        <v>36</v>
      </c>
      <c r="N22" s="19" t="s">
        <v>36</v>
      </c>
      <c r="O22" s="19" t="s">
        <v>36</v>
      </c>
      <c r="P22" s="19" t="s">
        <v>36</v>
      </c>
      <c r="Q22" s="19" t="s">
        <v>36</v>
      </c>
      <c r="R22" s="19" t="s">
        <v>36</v>
      </c>
      <c r="S22" s="19" t="s">
        <v>36</v>
      </c>
      <c r="T22" s="19" t="s">
        <v>36</v>
      </c>
      <c r="U22" s="20" t="n">
        <v>45.5723010399735</v>
      </c>
      <c r="V22" s="20" t="n">
        <v>17.8522300535337</v>
      </c>
      <c r="W22" s="20" t="n">
        <v>47.1404031619359</v>
      </c>
      <c r="X22" s="20" t="n">
        <v>30.7507105519917</v>
      </c>
      <c r="Y22" s="20" t="n">
        <v>10.513525896493</v>
      </c>
      <c r="Z22" s="20" t="n">
        <v>25.2529639247593</v>
      </c>
      <c r="AA22" s="20" t="n">
        <v>28.5166576131837</v>
      </c>
      <c r="AB22" s="20" t="n">
        <v>51.9274771423998</v>
      </c>
      <c r="AC22" s="20" t="n">
        <v>10.611601229319</v>
      </c>
      <c r="AD22" s="20" t="n">
        <v>13.4095626518992</v>
      </c>
      <c r="AE22" s="20" t="n">
        <v>26.4177793641773</v>
      </c>
      <c r="AF22" s="20" t="n">
        <v>14.1232917497128</v>
      </c>
      <c r="AG22" s="20" t="n">
        <v>-17.5019079666279</v>
      </c>
      <c r="AH22" s="20" t="n">
        <v>11.0019141615119</v>
      </c>
      <c r="AI22" s="20" t="n">
        <v>-14.2135973876167</v>
      </c>
      <c r="AJ22" s="20" t="n">
        <v>1.65140948394262</v>
      </c>
      <c r="AK22" s="20" t="n">
        <v>13.6249471719456</v>
      </c>
      <c r="AL22" s="20" t="n">
        <v>-5.98673632650494</v>
      </c>
      <c r="AM22" s="20" t="n">
        <v>-2.69465192376976</v>
      </c>
      <c r="AN22" s="20" t="n">
        <v>-10.6764240138582</v>
      </c>
      <c r="AO22" s="20" t="n">
        <v>20.7695719765816</v>
      </c>
      <c r="AP22" s="20" t="n">
        <v>26.9342498582509</v>
      </c>
      <c r="AQ22" s="20" t="n">
        <v>5.29442359846937</v>
      </c>
      <c r="AR22" s="20" t="n">
        <v>8.81590984755441</v>
      </c>
      <c r="AS22" s="20" t="n">
        <v>50.957378123404</v>
      </c>
      <c r="AT22" s="20" t="n">
        <v>6.93044487152847</v>
      </c>
      <c r="AU22" s="20" t="n">
        <v>49.5588262950128</v>
      </c>
      <c r="AV22" s="20" t="n">
        <v>8.4203015528739</v>
      </c>
      <c r="AW22" s="20" t="n">
        <v>46.01957871709</v>
      </c>
      <c r="AX22" s="20" t="n">
        <v>18.5576416475016</v>
      </c>
      <c r="AY22" s="20" t="n">
        <v>48.2807215762915</v>
      </c>
      <c r="AZ22" s="20" t="n">
        <v>12.8691093845676</v>
      </c>
      <c r="BA22" s="20" t="n">
        <v>13.8960461642505</v>
      </c>
      <c r="BB22" s="20" t="n">
        <v>10.5751266216944</v>
      </c>
      <c r="BC22" s="20" t="n">
        <v>47.6200422692743</v>
      </c>
      <c r="BD22" s="20" t="n">
        <v>34.8287892675289</v>
      </c>
      <c r="BE22" s="20" t="n">
        <v>29.9409871151236</v>
      </c>
      <c r="BF22" s="21" t="n">
        <v>-17.3953092746076</v>
      </c>
      <c r="BG22" s="21" t="n">
        <v>-4.23099126080968</v>
      </c>
      <c r="BH22" s="21" t="n">
        <v>34.9178998050529</v>
      </c>
      <c r="BI22" s="21" t="n">
        <v>-8.12914128402423</v>
      </c>
      <c r="BJ22" s="21" t="n">
        <v>19.1117290338327</v>
      </c>
      <c r="BK22" s="21" t="n">
        <v>-3.2399513165536</v>
      </c>
      <c r="BL22" s="21" t="n">
        <v>24.319325380603</v>
      </c>
      <c r="BM22" s="21" t="n">
        <v>4.42265017421646</v>
      </c>
      <c r="BN22" s="21" t="n">
        <v>-9.27105146943603</v>
      </c>
      <c r="BO22" s="21" t="n">
        <v>-17.9626861497822</v>
      </c>
      <c r="BP22" s="21" t="n">
        <v>-17.8772723437301</v>
      </c>
      <c r="BQ22" s="21" t="n">
        <v>-14.4307967278231</v>
      </c>
      <c r="BR22" s="21" t="n">
        <v>5.76742924451297</v>
      </c>
      <c r="BS22" s="21" t="n">
        <v>-9.19021345038837</v>
      </c>
      <c r="BT22" s="21" t="n">
        <v>-28.4636405864675</v>
      </c>
      <c r="BU22" s="21" t="n">
        <v>-32.072011024871</v>
      </c>
      <c r="BV22" s="21" t="n">
        <v>-2.6574818887463</v>
      </c>
      <c r="BW22" s="21" t="n">
        <v>-26.7252594294069</v>
      </c>
      <c r="BX22" s="21" t="n">
        <v>-20.2086489553645</v>
      </c>
      <c r="BY22" s="21" t="n">
        <v>-6.79160656155876</v>
      </c>
      <c r="BZ22" s="21" t="n">
        <v>-20.9186156838028</v>
      </c>
      <c r="CA22" s="21" t="n">
        <v>-9.90383203470064</v>
      </c>
      <c r="CB22" s="21" t="n">
        <v>-5.03476303838882</v>
      </c>
      <c r="CC22" s="21" t="n">
        <v>-19.6977763024805</v>
      </c>
      <c r="CD22" s="21" t="n">
        <v>16.0629352861699</v>
      </c>
      <c r="CE22" s="21" t="n">
        <v>-5.19434770635993</v>
      </c>
      <c r="CF22" s="21" t="n">
        <v>10.422997072565</v>
      </c>
      <c r="CG22" s="21" t="n">
        <v>34.0132461760835</v>
      </c>
      <c r="CH22" s="21" t="n">
        <v>1.69335718983257</v>
      </c>
      <c r="CI22" s="21" t="n">
        <v>11.6544129660491</v>
      </c>
      <c r="CJ22" s="21" t="n">
        <v>13.8957962466322</v>
      </c>
      <c r="CK22" s="21" t="n">
        <v>-19.6642342517553</v>
      </c>
      <c r="CL22" s="21" t="n">
        <v>-8.26561493974128</v>
      </c>
      <c r="CM22" s="21" t="n">
        <v>6.21078283635086</v>
      </c>
      <c r="CN22" s="21" t="n">
        <v>-5.39497081478375</v>
      </c>
      <c r="CO22" s="21" t="n">
        <v>34.0018029506255</v>
      </c>
      <c r="CP22" s="21" t="n">
        <v>-0.206229016504467</v>
      </c>
      <c r="CQ22" s="21" t="n">
        <v>1.27920107643389</v>
      </c>
      <c r="CR22" s="21" t="n">
        <v>0.603451292070778</v>
      </c>
      <c r="CS22" s="21" t="n">
        <v>-0.976381522222769</v>
      </c>
      <c r="CT22" s="21" t="n">
        <v>-8.76611003792286</v>
      </c>
      <c r="CU22" s="21" t="n">
        <v>12.9618140101142</v>
      </c>
      <c r="CV22" s="21" t="n">
        <v>0.635391770513527</v>
      </c>
      <c r="CW22" s="21" t="n">
        <v>1.23906561851164</v>
      </c>
      <c r="CX22" s="21" t="n">
        <v>28.5359816833451</v>
      </c>
      <c r="CY22" s="21" t="n">
        <v>19.146842492734</v>
      </c>
      <c r="CZ22" s="21" t="n">
        <v>17.7248682376704</v>
      </c>
      <c r="DA22" s="21" t="n">
        <v>-18.5849116545903</v>
      </c>
      <c r="DB22" s="21" t="n">
        <v>11.2846449856387</v>
      </c>
      <c r="DC22" s="21" t="n">
        <v>19.2810511199909</v>
      </c>
      <c r="DD22" s="21" t="n">
        <v>3.64529945819301</v>
      </c>
      <c r="DE22" s="21" t="n">
        <v>32.5122121242073</v>
      </c>
      <c r="DF22" s="21" t="n">
        <v>17.1367476251147</v>
      </c>
      <c r="DG22" s="21" t="n">
        <v>8.2775598654413</v>
      </c>
      <c r="DH22" s="21" t="n">
        <v>16.570110082616</v>
      </c>
      <c r="DI22" s="21" t="n">
        <v>37.2266611416011</v>
      </c>
      <c r="DJ22" s="21" t="n">
        <v>16.9333169758944</v>
      </c>
      <c r="DK22" s="21" t="n">
        <v>12.512981278339</v>
      </c>
      <c r="DL22" s="21" t="n">
        <v>6.92438402718776</v>
      </c>
      <c r="DM22" s="21" t="n">
        <v>16.5586676714932</v>
      </c>
      <c r="DN22" s="21" t="n">
        <v>11.5765679461766</v>
      </c>
      <c r="DO22" s="21" t="n">
        <v>11.1741108138055</v>
      </c>
      <c r="DP22" s="21" t="n">
        <v>37.5935786378447</v>
      </c>
      <c r="DQ22" s="21" t="n">
        <v>-4.74199060356445</v>
      </c>
      <c r="DR22" s="21" t="n">
        <v>6.3320383349381</v>
      </c>
      <c r="DS22" s="21" t="n">
        <v>-5.0111314166489</v>
      </c>
      <c r="DT22" s="21" t="n">
        <v>30.4885232405104</v>
      </c>
      <c r="DU22" s="22" t="n">
        <v>6.91295559772254</v>
      </c>
      <c r="DV22" s="22" t="n">
        <v>10.8558403808215</v>
      </c>
      <c r="DW22" s="22" t="n">
        <v>13.0644501183511</v>
      </c>
      <c r="DX22" s="22" t="n">
        <v>-5.62192594235169</v>
      </c>
      <c r="DY22" s="22" t="n">
        <v>10.3655840773867</v>
      </c>
      <c r="DZ22" s="22" t="n">
        <v>2.66594678013135</v>
      </c>
      <c r="EA22" s="22" t="n">
        <v>-15.5917744174079</v>
      </c>
      <c r="EB22" s="22" t="n">
        <v>-11.6594339901143</v>
      </c>
      <c r="EC22" s="22" t="n">
        <v>7.72192119977624</v>
      </c>
      <c r="ED22" s="22" t="n">
        <v>2.06657320214607</v>
      </c>
      <c r="EE22" s="22" t="n">
        <v>5.33505218117536</v>
      </c>
      <c r="EF22" s="22" t="n">
        <v>-20.3503161082584</v>
      </c>
      <c r="EG22" s="22" t="n">
        <v>-8.42740115843851</v>
      </c>
      <c r="EH22" s="22" t="n">
        <v>-13.7485664658791</v>
      </c>
      <c r="EI22" s="22" t="n">
        <v>-1.08327658625655</v>
      </c>
      <c r="EJ22" s="22" t="n">
        <v>1.47778187502243</v>
      </c>
      <c r="EK22" s="22" t="n">
        <v>-6.91399178536547</v>
      </c>
      <c r="EL22" s="22" t="n">
        <v>7.56811436952662</v>
      </c>
      <c r="EM22" s="22" t="n">
        <v>1.40649564830821</v>
      </c>
      <c r="EN22" s="22" t="n">
        <v>-24.3369307901232</v>
      </c>
      <c r="EO22" s="22" t="n">
        <v>-24.8130012716057</v>
      </c>
      <c r="EP22" s="22" t="n">
        <v>-15.1449378896565</v>
      </c>
      <c r="EQ22" s="22" t="n">
        <v>-15.2388407340508</v>
      </c>
      <c r="ER22" s="22" t="n">
        <v>-11.9996898425672</v>
      </c>
      <c r="ES22" s="22" t="n">
        <v>4.56101862556051</v>
      </c>
      <c r="ET22" s="22" t="n">
        <v>10.2242948428322</v>
      </c>
      <c r="EU22" s="22" t="n">
        <v>-36.3120296033834</v>
      </c>
      <c r="EV22" s="22" t="n">
        <v>-5.20038267664628</v>
      </c>
      <c r="EW22" s="22" t="n">
        <v>-5.08292944057328</v>
      </c>
      <c r="EX22" s="22" t="n">
        <v>-10.9425700711713</v>
      </c>
      <c r="EY22" s="22" t="n">
        <v>1.4997509560754</v>
      </c>
      <c r="EZ22" s="22" t="n">
        <v>43.3316584362008</v>
      </c>
      <c r="FA22" s="22" t="n">
        <v>3.36012588705148</v>
      </c>
      <c r="FB22" s="22" t="n">
        <v>7.82896928347563</v>
      </c>
    </row>
    <row r="23" customFormat="false" ht="12.75" hidden="false" customHeight="false" outlineLevel="0" collapsed="false">
      <c r="A23" s="23" t="s">
        <v>62</v>
      </c>
      <c r="B23" s="24" t="s">
        <v>63</v>
      </c>
      <c r="C23" s="13" t="s">
        <v>36</v>
      </c>
      <c r="D23" s="13" t="s">
        <v>36</v>
      </c>
      <c r="E23" s="13" t="s">
        <v>36</v>
      </c>
      <c r="F23" s="13" t="s">
        <v>36</v>
      </c>
      <c r="G23" s="13" t="s">
        <v>36</v>
      </c>
      <c r="H23" s="13" t="s">
        <v>36</v>
      </c>
      <c r="I23" s="13" t="s">
        <v>36</v>
      </c>
      <c r="J23" s="13" t="s">
        <v>36</v>
      </c>
      <c r="K23" s="13" t="s">
        <v>36</v>
      </c>
      <c r="L23" s="13" t="s">
        <v>36</v>
      </c>
      <c r="M23" s="13" t="s">
        <v>36</v>
      </c>
      <c r="N23" s="13" t="s">
        <v>36</v>
      </c>
      <c r="O23" s="13" t="s">
        <v>36</v>
      </c>
      <c r="P23" s="13" t="s">
        <v>36</v>
      </c>
      <c r="Q23" s="13" t="s">
        <v>36</v>
      </c>
      <c r="R23" s="13" t="s">
        <v>36</v>
      </c>
      <c r="S23" s="13" t="s">
        <v>36</v>
      </c>
      <c r="T23" s="13" t="s">
        <v>36</v>
      </c>
      <c r="U23" s="14" t="n">
        <v>6.05436401755801</v>
      </c>
      <c r="V23" s="14" t="n">
        <v>4.86692605393324</v>
      </c>
      <c r="W23" s="14" t="n">
        <v>4.73850990443485</v>
      </c>
      <c r="X23" s="14" t="n">
        <v>7.44107366382467</v>
      </c>
      <c r="Y23" s="14" t="n">
        <v>15.4770052627403</v>
      </c>
      <c r="Z23" s="14" t="n">
        <v>8.42646304889567</v>
      </c>
      <c r="AA23" s="14" t="n">
        <v>11.7777568068638</v>
      </c>
      <c r="AB23" s="14" t="n">
        <v>4.5848781885439</v>
      </c>
      <c r="AC23" s="14" t="n">
        <v>8.65754120435629</v>
      </c>
      <c r="AD23" s="14" t="n">
        <v>14.1044942982783</v>
      </c>
      <c r="AE23" s="14" t="n">
        <v>15.3850290993908</v>
      </c>
      <c r="AF23" s="14" t="n">
        <v>10.8802031216126</v>
      </c>
      <c r="AG23" s="14" t="n">
        <v>3.41643280426349</v>
      </c>
      <c r="AH23" s="14" t="n">
        <v>2.84128978017846</v>
      </c>
      <c r="AI23" s="14" t="n">
        <v>17.8685489182438</v>
      </c>
      <c r="AJ23" s="14" t="n">
        <v>2.5858239474482</v>
      </c>
      <c r="AK23" s="14" t="n">
        <v>5.31350737839549</v>
      </c>
      <c r="AL23" s="14" t="n">
        <v>5.18798971893337</v>
      </c>
      <c r="AM23" s="14" t="n">
        <v>3.03826857034812</v>
      </c>
      <c r="AN23" s="14" t="n">
        <v>9.49888737823539</v>
      </c>
      <c r="AO23" s="14" t="n">
        <v>14.7041531346678</v>
      </c>
      <c r="AP23" s="14" t="n">
        <v>-3.85209958152072</v>
      </c>
      <c r="AQ23" s="14" t="n">
        <v>8.15982742223411</v>
      </c>
      <c r="AR23" s="14" t="n">
        <v>1.86562640342474</v>
      </c>
      <c r="AS23" s="14" t="n">
        <v>7.19390177186803</v>
      </c>
      <c r="AT23" s="14" t="n">
        <v>13.7374820932886</v>
      </c>
      <c r="AU23" s="14" t="n">
        <v>-11.7884919508536</v>
      </c>
      <c r="AV23" s="14" t="n">
        <v>7.5144348683206</v>
      </c>
      <c r="AW23" s="14" t="n">
        <v>-7.04605018801587</v>
      </c>
      <c r="AX23" s="14" t="n">
        <v>-2.2878980975621</v>
      </c>
      <c r="AY23" s="14" t="n">
        <v>0.256306741900048</v>
      </c>
      <c r="AZ23" s="14" t="n">
        <v>-12.1570593367101</v>
      </c>
      <c r="BA23" s="14" t="n">
        <v>-21.5185214728723</v>
      </c>
      <c r="BB23" s="14" t="n">
        <v>-4.1452931452252</v>
      </c>
      <c r="BC23" s="14" t="n">
        <v>-7.45826758794634</v>
      </c>
      <c r="BD23" s="14" t="n">
        <v>-6.31166220906501</v>
      </c>
      <c r="BE23" s="14" t="n">
        <v>12.2260538596249</v>
      </c>
      <c r="BF23" s="15" t="n">
        <v>16.2522566603115</v>
      </c>
      <c r="BG23" s="15" t="n">
        <v>-5.55589266079</v>
      </c>
      <c r="BH23" s="15" t="n">
        <v>1.9978491855555</v>
      </c>
      <c r="BI23" s="15" t="n">
        <v>20.9690323993364</v>
      </c>
      <c r="BJ23" s="15" t="n">
        <v>-1.63902795775752</v>
      </c>
      <c r="BK23" s="15" t="n">
        <v>11.2234664741548</v>
      </c>
      <c r="BL23" s="15" t="n">
        <v>29.257841658064</v>
      </c>
      <c r="BM23" s="15" t="n">
        <v>21.5135914084105</v>
      </c>
      <c r="BN23" s="15" t="n">
        <v>18.5912652663171</v>
      </c>
      <c r="BO23" s="15" t="n">
        <v>8.22348910054362</v>
      </c>
      <c r="BP23" s="15" t="n">
        <v>-4.79043898267025</v>
      </c>
      <c r="BQ23" s="15" t="n">
        <v>-1.05593414242182</v>
      </c>
      <c r="BR23" s="15" t="n">
        <v>-8.27056865919562</v>
      </c>
      <c r="BS23" s="15" t="n">
        <v>27.1262123257867</v>
      </c>
      <c r="BT23" s="15" t="n">
        <v>14.4951406591313</v>
      </c>
      <c r="BU23" s="15" t="n">
        <v>-2.98789756442835</v>
      </c>
      <c r="BV23" s="15" t="n">
        <v>27.2413524308961</v>
      </c>
      <c r="BW23" s="15" t="n">
        <v>7.47082623411575</v>
      </c>
      <c r="BX23" s="15" t="n">
        <v>9.94562617545101</v>
      </c>
      <c r="BY23" s="15" t="n">
        <v>19.7061697722567</v>
      </c>
      <c r="BZ23" s="15" t="n">
        <v>14.7851662261434</v>
      </c>
      <c r="CA23" s="15" t="n">
        <v>8.36205764187394</v>
      </c>
      <c r="CB23" s="15" t="n">
        <v>32.7207533624871</v>
      </c>
      <c r="CC23" s="15" t="n">
        <v>4.76139107129019</v>
      </c>
      <c r="CD23" s="15" t="n">
        <v>13.6791766213629</v>
      </c>
      <c r="CE23" s="15" t="n">
        <v>13.1361999758025</v>
      </c>
      <c r="CF23" s="15" t="n">
        <v>2.99390595111964</v>
      </c>
      <c r="CG23" s="15" t="n">
        <v>12.8860767568516</v>
      </c>
      <c r="CH23" s="15" t="n">
        <v>1.40969566326719</v>
      </c>
      <c r="CI23" s="15" t="n">
        <v>5.53576808274701</v>
      </c>
      <c r="CJ23" s="15" t="n">
        <v>8.98955093222076</v>
      </c>
      <c r="CK23" s="15" t="n">
        <v>10.856396476673</v>
      </c>
      <c r="CL23" s="15" t="n">
        <v>5.78808782826437</v>
      </c>
      <c r="CM23" s="15" t="n">
        <v>35.0540708679135</v>
      </c>
      <c r="CN23" s="15" t="n">
        <v>19.944069608558</v>
      </c>
      <c r="CO23" s="15" t="n">
        <v>16.4864896222954</v>
      </c>
      <c r="CP23" s="15" t="n">
        <v>14.1160620276094</v>
      </c>
      <c r="CQ23" s="15" t="n">
        <v>6.82628229685149</v>
      </c>
      <c r="CR23" s="15" t="n">
        <v>12.655474032255</v>
      </c>
      <c r="CS23" s="15" t="n">
        <v>3.79079362545411</v>
      </c>
      <c r="CT23" s="15" t="n">
        <v>17.4294843155752</v>
      </c>
      <c r="CU23" s="15" t="n">
        <v>16.9804037483787</v>
      </c>
      <c r="CV23" s="15" t="n">
        <v>11.0407174863369</v>
      </c>
      <c r="CW23" s="15" t="n">
        <v>9.97811999181217</v>
      </c>
      <c r="CX23" s="15" t="n">
        <v>5.90194701647777</v>
      </c>
      <c r="CY23" s="15" t="n">
        <v>-20.2930659524773</v>
      </c>
      <c r="CZ23" s="15" t="n">
        <v>1.26303437545376</v>
      </c>
      <c r="DA23" s="15" t="n">
        <v>7.89795594401022</v>
      </c>
      <c r="DB23" s="15" t="n">
        <v>8.09114675600997</v>
      </c>
      <c r="DC23" s="15" t="n">
        <v>6.79348067124452</v>
      </c>
      <c r="DD23" s="15" t="n">
        <v>-2.73390721544604</v>
      </c>
      <c r="DE23" s="15" t="n">
        <v>17.6717194368429</v>
      </c>
      <c r="DF23" s="15" t="n">
        <v>3.63973703713962</v>
      </c>
      <c r="DG23" s="15" t="n">
        <v>8.01790898056574</v>
      </c>
      <c r="DH23" s="15" t="n">
        <v>15.2875095881674</v>
      </c>
      <c r="DI23" s="15" t="n">
        <v>9.12213443736831</v>
      </c>
      <c r="DJ23" s="15" t="n">
        <v>20.271246641484</v>
      </c>
      <c r="DK23" s="15" t="n">
        <v>55.0607200986277</v>
      </c>
      <c r="DL23" s="15" t="n">
        <v>29.47250246565</v>
      </c>
      <c r="DM23" s="15" t="n">
        <v>30.8147481443659</v>
      </c>
      <c r="DN23" s="15" t="n">
        <v>27.4824160492232</v>
      </c>
      <c r="DO23" s="15" t="n">
        <v>44.1892681595567</v>
      </c>
      <c r="DP23" s="15" t="n">
        <v>24.0755851135888</v>
      </c>
      <c r="DQ23" s="15" t="n">
        <v>18.0872401707326</v>
      </c>
      <c r="DR23" s="15" t="n">
        <v>27.8297695470962</v>
      </c>
      <c r="DS23" s="15" t="n">
        <v>18.5458153819368</v>
      </c>
      <c r="DT23" s="15" t="n">
        <v>-6.04278891542177</v>
      </c>
      <c r="DU23" s="16" t="n">
        <v>8.27833734352079</v>
      </c>
      <c r="DV23" s="16" t="n">
        <v>10.0752879908622</v>
      </c>
      <c r="DW23" s="16" t="n">
        <v>-9.8764777717585</v>
      </c>
      <c r="DX23" s="16" t="n">
        <v>-7.68149922969359</v>
      </c>
      <c r="DY23" s="16" t="n">
        <v>3.89202792539409</v>
      </c>
      <c r="DZ23" s="16" t="n">
        <v>-1.69661120311273</v>
      </c>
      <c r="EA23" s="16" t="n">
        <v>-9.6868590238132</v>
      </c>
      <c r="EB23" s="16" t="n">
        <v>22.7569781407029</v>
      </c>
      <c r="EC23" s="16" t="n">
        <v>16.4707564875656</v>
      </c>
      <c r="ED23" s="16" t="n">
        <v>4.63715278000023</v>
      </c>
      <c r="EE23" s="16" t="n">
        <v>6.59948857308648</v>
      </c>
      <c r="EF23" s="16" t="n">
        <v>20.2264425883018</v>
      </c>
      <c r="EG23" s="16" t="n">
        <v>6.30372589163548</v>
      </c>
      <c r="EH23" s="16" t="n">
        <v>5.51344884608167</v>
      </c>
      <c r="EI23" s="16" t="n">
        <v>9.80695713786231</v>
      </c>
      <c r="EJ23" s="16" t="n">
        <v>26.3408325380272</v>
      </c>
      <c r="EK23" s="16" t="n">
        <v>15.4858777400988</v>
      </c>
      <c r="EL23" s="16" t="n">
        <v>22.5178218913827</v>
      </c>
      <c r="EM23" s="16" t="n">
        <v>9.36044954140145</v>
      </c>
      <c r="EN23" s="16" t="n">
        <v>-12.4892028832025</v>
      </c>
      <c r="EO23" s="16" t="n">
        <v>-11.2491610752366</v>
      </c>
      <c r="EP23" s="16" t="n">
        <v>14.7958203703727</v>
      </c>
      <c r="EQ23" s="16" t="n">
        <v>-2.58376550350168</v>
      </c>
      <c r="ER23" s="16" t="n">
        <v>4.02858007241924</v>
      </c>
      <c r="ES23" s="16" t="n">
        <v>-2.61833230177053</v>
      </c>
      <c r="ET23" s="16" t="n">
        <v>2.8089897608923</v>
      </c>
      <c r="EU23" s="16" t="n">
        <v>7.01031953922451</v>
      </c>
      <c r="EV23" s="16" t="n">
        <v>-11.8580960979438</v>
      </c>
      <c r="EW23" s="16" t="n">
        <v>-12.1300066572243</v>
      </c>
      <c r="EX23" s="16" t="n">
        <v>-20.5013834435066</v>
      </c>
      <c r="EY23" s="16" t="n">
        <v>-7.97240465671418</v>
      </c>
      <c r="EZ23" s="16" t="n">
        <v>10.1613446855904</v>
      </c>
      <c r="FA23" s="16" t="n">
        <v>-6.45741788571045</v>
      </c>
      <c r="FB23" s="16" t="n">
        <v>-24.6432414363202</v>
      </c>
    </row>
    <row r="24" customFormat="false" ht="12.75" hidden="false" customHeight="false" outlineLevel="0" collapsed="false">
      <c r="A24" s="17" t="s">
        <v>64</v>
      </c>
      <c r="B24" s="25" t="s">
        <v>65</v>
      </c>
      <c r="C24" s="19" t="s">
        <v>36</v>
      </c>
      <c r="D24" s="19" t="s">
        <v>36</v>
      </c>
      <c r="E24" s="19" t="s">
        <v>36</v>
      </c>
      <c r="F24" s="19" t="s">
        <v>36</v>
      </c>
      <c r="G24" s="19" t="s">
        <v>36</v>
      </c>
      <c r="H24" s="19" t="s">
        <v>36</v>
      </c>
      <c r="I24" s="19" t="s">
        <v>36</v>
      </c>
      <c r="J24" s="19" t="s">
        <v>36</v>
      </c>
      <c r="K24" s="19" t="s">
        <v>36</v>
      </c>
      <c r="L24" s="19" t="s">
        <v>36</v>
      </c>
      <c r="M24" s="19" t="s">
        <v>36</v>
      </c>
      <c r="N24" s="19" t="s">
        <v>36</v>
      </c>
      <c r="O24" s="19" t="s">
        <v>36</v>
      </c>
      <c r="P24" s="19" t="s">
        <v>36</v>
      </c>
      <c r="Q24" s="19" t="s">
        <v>36</v>
      </c>
      <c r="R24" s="19" t="s">
        <v>36</v>
      </c>
      <c r="S24" s="19" t="s">
        <v>36</v>
      </c>
      <c r="T24" s="19" t="s">
        <v>36</v>
      </c>
      <c r="U24" s="20" t="n">
        <v>-0.475088699549986</v>
      </c>
      <c r="V24" s="20" t="n">
        <v>1.13102088472359</v>
      </c>
      <c r="W24" s="20" t="n">
        <v>1.19369734202859</v>
      </c>
      <c r="X24" s="20" t="n">
        <v>-3.97917352232072</v>
      </c>
      <c r="Y24" s="20" t="n">
        <v>7.83549906941439</v>
      </c>
      <c r="Z24" s="20" t="n">
        <v>-0.909751630440048</v>
      </c>
      <c r="AA24" s="20" t="n">
        <v>6.61532313728339</v>
      </c>
      <c r="AB24" s="20" t="n">
        <v>5.33619815546544</v>
      </c>
      <c r="AC24" s="20" t="n">
        <v>5.11716807102884</v>
      </c>
      <c r="AD24" s="20" t="n">
        <v>7.61297693257821</v>
      </c>
      <c r="AE24" s="20" t="n">
        <v>13.1274791867789</v>
      </c>
      <c r="AF24" s="20" t="n">
        <v>8.92023803796393</v>
      </c>
      <c r="AG24" s="20" t="n">
        <v>2.47290386334018</v>
      </c>
      <c r="AH24" s="20" t="n">
        <v>-7.30648965480208</v>
      </c>
      <c r="AI24" s="20" t="n">
        <v>22.6396804818858</v>
      </c>
      <c r="AJ24" s="20" t="n">
        <v>1.61522544314789</v>
      </c>
      <c r="AK24" s="20" t="n">
        <v>0.208130399667161</v>
      </c>
      <c r="AL24" s="20" t="n">
        <v>6.77732552794896</v>
      </c>
      <c r="AM24" s="20" t="n">
        <v>-3.92088967801112</v>
      </c>
      <c r="AN24" s="20" t="n">
        <v>3.3414794575479</v>
      </c>
      <c r="AO24" s="20" t="n">
        <v>20.4025932254124</v>
      </c>
      <c r="AP24" s="20" t="n">
        <v>-0.200654210542406</v>
      </c>
      <c r="AQ24" s="20" t="n">
        <v>-0.0399644797731469</v>
      </c>
      <c r="AR24" s="20" t="n">
        <v>-8.5631611446394</v>
      </c>
      <c r="AS24" s="20" t="n">
        <v>7.1019471981113</v>
      </c>
      <c r="AT24" s="20" t="n">
        <v>21.9566675356332</v>
      </c>
      <c r="AU24" s="20" t="n">
        <v>-23.2662956645608</v>
      </c>
      <c r="AV24" s="20" t="n">
        <v>8.016876807369</v>
      </c>
      <c r="AW24" s="20" t="n">
        <v>-5.82844291867632</v>
      </c>
      <c r="AX24" s="20" t="n">
        <v>-2.38211904092438</v>
      </c>
      <c r="AY24" s="20" t="n">
        <v>29.606345250647</v>
      </c>
      <c r="AZ24" s="20" t="n">
        <v>-10.782339793274</v>
      </c>
      <c r="BA24" s="20" t="n">
        <v>-17.6315354670545</v>
      </c>
      <c r="BB24" s="20" t="n">
        <v>-2.32200225934579</v>
      </c>
      <c r="BC24" s="20" t="n">
        <v>5.28790155847712</v>
      </c>
      <c r="BD24" s="20" t="n">
        <v>10.3255286636762</v>
      </c>
      <c r="BE24" s="20" t="n">
        <v>10.529128903987</v>
      </c>
      <c r="BF24" s="21" t="n">
        <v>8.62223156010067</v>
      </c>
      <c r="BG24" s="21" t="n">
        <v>-4.45811786323664</v>
      </c>
      <c r="BH24" s="21" t="n">
        <v>-0.267261390014106</v>
      </c>
      <c r="BI24" s="21" t="n">
        <v>10.1441893227905</v>
      </c>
      <c r="BJ24" s="21" t="n">
        <v>5.21084896897641</v>
      </c>
      <c r="BK24" s="21" t="n">
        <v>-10.7215517426266</v>
      </c>
      <c r="BL24" s="21" t="n">
        <v>20.7321646510596</v>
      </c>
      <c r="BM24" s="21" t="n">
        <v>-2.12862683931394</v>
      </c>
      <c r="BN24" s="21" t="n">
        <v>-3.22848877873738</v>
      </c>
      <c r="BO24" s="21" t="n">
        <v>-14.7940252304442</v>
      </c>
      <c r="BP24" s="21" t="n">
        <v>-8.75812157589176</v>
      </c>
      <c r="BQ24" s="21" t="n">
        <v>-7.11651085691846</v>
      </c>
      <c r="BR24" s="21" t="n">
        <v>-12.884610371098</v>
      </c>
      <c r="BS24" s="21" t="n">
        <v>25.7489419364623</v>
      </c>
      <c r="BT24" s="21" t="n">
        <v>16.5641366393638</v>
      </c>
      <c r="BU24" s="21" t="n">
        <v>2.37161223480658</v>
      </c>
      <c r="BV24" s="21" t="n">
        <v>12.4146024560962</v>
      </c>
      <c r="BW24" s="21" t="n">
        <v>5.17110555927396</v>
      </c>
      <c r="BX24" s="21" t="n">
        <v>9.73276883249599</v>
      </c>
      <c r="BY24" s="21" t="n">
        <v>27.2796752125456</v>
      </c>
      <c r="BZ24" s="21" t="n">
        <v>31.4163102772718</v>
      </c>
      <c r="CA24" s="21" t="n">
        <v>27.5907846362867</v>
      </c>
      <c r="CB24" s="21" t="n">
        <v>28.3719331372003</v>
      </c>
      <c r="CC24" s="21" t="n">
        <v>12.3106179724243</v>
      </c>
      <c r="CD24" s="21" t="n">
        <v>32.8968619042884</v>
      </c>
      <c r="CE24" s="21" t="n">
        <v>16.2532959392979</v>
      </c>
      <c r="CF24" s="21" t="n">
        <v>4.65901856795081</v>
      </c>
      <c r="CG24" s="21" t="n">
        <v>18.4992248632585</v>
      </c>
      <c r="CH24" s="21" t="n">
        <v>10.1766081991961</v>
      </c>
      <c r="CI24" s="21" t="n">
        <v>10.5816321869137</v>
      </c>
      <c r="CJ24" s="21" t="n">
        <v>20.4366254154918</v>
      </c>
      <c r="CK24" s="21" t="n">
        <v>20.5494655987672</v>
      </c>
      <c r="CL24" s="21" t="n">
        <v>13.8111328977337</v>
      </c>
      <c r="CM24" s="21" t="n">
        <v>65.2705851077578</v>
      </c>
      <c r="CN24" s="21" t="n">
        <v>34.3933932215674</v>
      </c>
      <c r="CO24" s="21" t="n">
        <v>33.5080753360996</v>
      </c>
      <c r="CP24" s="21" t="n">
        <v>23.1763054822701</v>
      </c>
      <c r="CQ24" s="21" t="n">
        <v>26.0953568042893</v>
      </c>
      <c r="CR24" s="21" t="n">
        <v>31.487969785866</v>
      </c>
      <c r="CS24" s="21" t="n">
        <v>16.8831047831711</v>
      </c>
      <c r="CT24" s="21" t="n">
        <v>44.1785852115962</v>
      </c>
      <c r="CU24" s="21" t="n">
        <v>37.6644429914344</v>
      </c>
      <c r="CV24" s="21" t="n">
        <v>23.8266761421715</v>
      </c>
      <c r="CW24" s="21" t="n">
        <v>25.4604855376737</v>
      </c>
      <c r="CX24" s="21" t="n">
        <v>16.3058900618952</v>
      </c>
      <c r="CY24" s="21" t="n">
        <v>-27.9719814162637</v>
      </c>
      <c r="CZ24" s="21" t="n">
        <v>5.81972587342721</v>
      </c>
      <c r="DA24" s="21" t="n">
        <v>6.44711392818029</v>
      </c>
      <c r="DB24" s="21" t="n">
        <v>13.0905329554394</v>
      </c>
      <c r="DC24" s="21" t="n">
        <v>9.31455870420241</v>
      </c>
      <c r="DD24" s="21" t="n">
        <v>-8.84663596704106</v>
      </c>
      <c r="DE24" s="21" t="n">
        <v>18.112438754796</v>
      </c>
      <c r="DF24" s="21" t="n">
        <v>-3.83429149005021</v>
      </c>
      <c r="DG24" s="21" t="n">
        <v>10.2458422669062</v>
      </c>
      <c r="DH24" s="21" t="n">
        <v>23.611310777967</v>
      </c>
      <c r="DI24" s="21" t="n">
        <v>12.1001954774022</v>
      </c>
      <c r="DJ24" s="21" t="n">
        <v>30.3130001326631</v>
      </c>
      <c r="DK24" s="21" t="n">
        <v>35.0112806744708</v>
      </c>
      <c r="DL24" s="21" t="n">
        <v>15.8728404631689</v>
      </c>
      <c r="DM24" s="21" t="n">
        <v>17.0994633277619</v>
      </c>
      <c r="DN24" s="21" t="n">
        <v>14.4439774478905</v>
      </c>
      <c r="DO24" s="21" t="n">
        <v>40.8037056348076</v>
      </c>
      <c r="DP24" s="21" t="n">
        <v>6.06623166413127</v>
      </c>
      <c r="DQ24" s="21" t="n">
        <v>5.79126063709827</v>
      </c>
      <c r="DR24" s="21" t="n">
        <v>5.97691408108114</v>
      </c>
      <c r="DS24" s="21" t="n">
        <v>-13.3849786982815</v>
      </c>
      <c r="DT24" s="21" t="n">
        <v>-32.5087077463621</v>
      </c>
      <c r="DU24" s="22" t="n">
        <v>-22.5473213386184</v>
      </c>
      <c r="DV24" s="22" t="n">
        <v>-17.8774122530564</v>
      </c>
      <c r="DW24" s="22" t="n">
        <v>-17.1762431264152</v>
      </c>
      <c r="DX24" s="22" t="n">
        <v>-15.3651175484478</v>
      </c>
      <c r="DY24" s="22" t="n">
        <v>4.51093065373605</v>
      </c>
      <c r="DZ24" s="22" t="n">
        <v>-11.6475591235727</v>
      </c>
      <c r="EA24" s="22" t="n">
        <v>-22.532838100447</v>
      </c>
      <c r="EB24" s="22" t="n">
        <v>26.9666300407907</v>
      </c>
      <c r="EC24" s="22" t="n">
        <v>21.3828640872441</v>
      </c>
      <c r="ED24" s="22" t="n">
        <v>13.8869506245676</v>
      </c>
      <c r="EE24" s="22" t="n">
        <v>19.8275904107325</v>
      </c>
      <c r="EF24" s="22" t="n">
        <v>26.2453563127558</v>
      </c>
      <c r="EG24" s="22" t="n">
        <v>12.309326744338</v>
      </c>
      <c r="EH24" s="22" t="n">
        <v>5.92405736368844</v>
      </c>
      <c r="EI24" s="22" t="n">
        <v>5.61483976620647</v>
      </c>
      <c r="EJ24" s="22" t="n">
        <v>25.3646376925753</v>
      </c>
      <c r="EK24" s="22" t="n">
        <v>15.3344018403125</v>
      </c>
      <c r="EL24" s="22" t="n">
        <v>48.1621985130909</v>
      </c>
      <c r="EM24" s="22" t="n">
        <v>1.56383518629168</v>
      </c>
      <c r="EN24" s="22" t="n">
        <v>-17.0866842498042</v>
      </c>
      <c r="EO24" s="22" t="n">
        <v>-17.3364522205429</v>
      </c>
      <c r="EP24" s="22" t="n">
        <v>10.4277091249231</v>
      </c>
      <c r="EQ24" s="22" t="n">
        <v>-9.64199672265169</v>
      </c>
      <c r="ER24" s="22" t="n">
        <v>12.8767145199344</v>
      </c>
      <c r="ES24" s="22" t="n">
        <v>-8.75585347759581</v>
      </c>
      <c r="ET24" s="22" t="n">
        <v>-3.94253773413891</v>
      </c>
      <c r="EU24" s="22" t="n">
        <v>28.1375437933009</v>
      </c>
      <c r="EV24" s="22" t="n">
        <v>-6.93041441899004</v>
      </c>
      <c r="EW24" s="22" t="n">
        <v>-15.8610119032617</v>
      </c>
      <c r="EX24" s="22" t="n">
        <v>-26.9388795063468</v>
      </c>
      <c r="EY24" s="22" t="n">
        <v>-0.789324306295047</v>
      </c>
      <c r="EZ24" s="22" t="n">
        <v>12.7101261385763</v>
      </c>
      <c r="FA24" s="22" t="n">
        <v>-4.68398914726793</v>
      </c>
      <c r="FB24" s="22" t="n">
        <v>-28.3781103754445</v>
      </c>
    </row>
    <row r="25" customFormat="false" ht="12.75" hidden="false" customHeight="false" outlineLevel="0" collapsed="false">
      <c r="A25" s="17" t="s">
        <v>66</v>
      </c>
      <c r="B25" s="25" t="s">
        <v>67</v>
      </c>
      <c r="C25" s="19" t="s">
        <v>36</v>
      </c>
      <c r="D25" s="19" t="s">
        <v>36</v>
      </c>
      <c r="E25" s="19" t="s">
        <v>36</v>
      </c>
      <c r="F25" s="19" t="s">
        <v>36</v>
      </c>
      <c r="G25" s="19" t="s">
        <v>36</v>
      </c>
      <c r="H25" s="19" t="s">
        <v>36</v>
      </c>
      <c r="I25" s="19" t="s">
        <v>36</v>
      </c>
      <c r="J25" s="19" t="s">
        <v>36</v>
      </c>
      <c r="K25" s="19" t="s">
        <v>36</v>
      </c>
      <c r="L25" s="19" t="s">
        <v>36</v>
      </c>
      <c r="M25" s="19" t="s">
        <v>36</v>
      </c>
      <c r="N25" s="19" t="s">
        <v>36</v>
      </c>
      <c r="O25" s="19" t="s">
        <v>36</v>
      </c>
      <c r="P25" s="19" t="s">
        <v>36</v>
      </c>
      <c r="Q25" s="19" t="s">
        <v>36</v>
      </c>
      <c r="R25" s="19" t="s">
        <v>36</v>
      </c>
      <c r="S25" s="19" t="s">
        <v>36</v>
      </c>
      <c r="T25" s="19" t="s">
        <v>36</v>
      </c>
      <c r="U25" s="20" t="n">
        <v>14.2573724975604</v>
      </c>
      <c r="V25" s="20" t="n">
        <v>9.34023481831923</v>
      </c>
      <c r="W25" s="20" t="n">
        <v>9.08256770335072</v>
      </c>
      <c r="X25" s="20" t="n">
        <v>22.2200321466962</v>
      </c>
      <c r="Y25" s="20" t="n">
        <v>24.8573652552367</v>
      </c>
      <c r="Z25" s="20" t="n">
        <v>19.0769982314335</v>
      </c>
      <c r="AA25" s="20" t="n">
        <v>18.1027489771568</v>
      </c>
      <c r="AB25" s="20" t="n">
        <v>3.68993690808663</v>
      </c>
      <c r="AC25" s="20" t="n">
        <v>13.0551941279884</v>
      </c>
      <c r="AD25" s="20" t="n">
        <v>21.9817631225431</v>
      </c>
      <c r="AE25" s="20" t="n">
        <v>18.0660750267315</v>
      </c>
      <c r="AF25" s="20" t="n">
        <v>13.0928075361283</v>
      </c>
      <c r="AG25" s="20" t="n">
        <v>4.44879661964084</v>
      </c>
      <c r="AH25" s="20" t="n">
        <v>14.0803704799092</v>
      </c>
      <c r="AI25" s="20" t="n">
        <v>12.4444861191166</v>
      </c>
      <c r="AJ25" s="20" t="n">
        <v>3.57275865050177</v>
      </c>
      <c r="AK25" s="20" t="n">
        <v>10.72641024661</v>
      </c>
      <c r="AL25" s="20" t="n">
        <v>3.67919045502716</v>
      </c>
      <c r="AM25" s="20" t="n">
        <v>10.7357526946702</v>
      </c>
      <c r="AN25" s="20" t="n">
        <v>16.9496624410601</v>
      </c>
      <c r="AO25" s="20" t="n">
        <v>8.12316439871346</v>
      </c>
      <c r="AP25" s="20" t="n">
        <v>-7.76107774711897</v>
      </c>
      <c r="AQ25" s="20" t="n">
        <v>17.491191378803</v>
      </c>
      <c r="AR25" s="20" t="n">
        <v>13.2037459869867</v>
      </c>
      <c r="AS25" s="20" t="n">
        <v>7.29257030213633</v>
      </c>
      <c r="AT25" s="20" t="n">
        <v>6.34099437686952</v>
      </c>
      <c r="AU25" s="20" t="n">
        <v>2.44358673960337</v>
      </c>
      <c r="AV25" s="20" t="n">
        <v>7.01324489491249</v>
      </c>
      <c r="AW25" s="20" t="n">
        <v>-8.21452624699498</v>
      </c>
      <c r="AX25" s="20" t="n">
        <v>-2.19575533221369</v>
      </c>
      <c r="AY25" s="20" t="n">
        <v>-27.9102100298236</v>
      </c>
      <c r="AZ25" s="20" t="n">
        <v>-13.6269150019748</v>
      </c>
      <c r="BA25" s="20" t="n">
        <v>-26.517149002245</v>
      </c>
      <c r="BB25" s="20" t="n">
        <v>-6.25708272624252</v>
      </c>
      <c r="BC25" s="20" t="n">
        <v>-19.7989300916414</v>
      </c>
      <c r="BD25" s="20" t="n">
        <v>-20.9216898710323</v>
      </c>
      <c r="BE25" s="20" t="n">
        <v>14.0448638441083</v>
      </c>
      <c r="BF25" s="21" t="n">
        <v>24.1268986501916</v>
      </c>
      <c r="BG25" s="21" t="n">
        <v>-6.57563544950321</v>
      </c>
      <c r="BH25" s="21" t="n">
        <v>4.27835442022122</v>
      </c>
      <c r="BI25" s="21" t="n">
        <v>31.6255280741122</v>
      </c>
      <c r="BJ25" s="21" t="n">
        <v>-8.32308178711046</v>
      </c>
      <c r="BK25" s="21" t="n">
        <v>49.0862976494654</v>
      </c>
      <c r="BL25" s="21" t="n">
        <v>38.673694090466</v>
      </c>
      <c r="BM25" s="21" t="n">
        <v>55.5943796904562</v>
      </c>
      <c r="BN25" s="21" t="n">
        <v>44.925252381149</v>
      </c>
      <c r="BO25" s="21" t="n">
        <v>37.479750695574</v>
      </c>
      <c r="BP25" s="21" t="n">
        <v>0.0705964775224555</v>
      </c>
      <c r="BQ25" s="21" t="n">
        <v>5.23896222121074</v>
      </c>
      <c r="BR25" s="21" t="n">
        <v>-4.10345369824223</v>
      </c>
      <c r="BS25" s="21" t="n">
        <v>28.4344477531363</v>
      </c>
      <c r="BT25" s="21" t="n">
        <v>12.5028050773338</v>
      </c>
      <c r="BU25" s="21" t="n">
        <v>-7.40292764692998</v>
      </c>
      <c r="BV25" s="21" t="n">
        <v>43.8449248773153</v>
      </c>
      <c r="BW25" s="21" t="n">
        <v>9.84679173130594</v>
      </c>
      <c r="BX25" s="21" t="n">
        <v>10.150379202027</v>
      </c>
      <c r="BY25" s="21" t="n">
        <v>12.8389681751186</v>
      </c>
      <c r="BZ25" s="21" t="n">
        <v>1.38241536057364</v>
      </c>
      <c r="CA25" s="21" t="n">
        <v>-6.78545376359238</v>
      </c>
      <c r="CB25" s="21" t="n">
        <v>37.578548081408</v>
      </c>
      <c r="CC25" s="21" t="n">
        <v>-2.15912858964631</v>
      </c>
      <c r="CD25" s="21" t="n">
        <v>-2.08776764673093</v>
      </c>
      <c r="CE25" s="21" t="n">
        <v>10.2374223739843</v>
      </c>
      <c r="CF25" s="21" t="n">
        <v>1.33272214539752</v>
      </c>
      <c r="CG25" s="21" t="n">
        <v>7.77405220825707</v>
      </c>
      <c r="CH25" s="21" t="n">
        <v>-6.26271176811464</v>
      </c>
      <c r="CI25" s="21" t="n">
        <v>0.544380946794387</v>
      </c>
      <c r="CJ25" s="21" t="n">
        <v>-1.97561305451285</v>
      </c>
      <c r="CK25" s="21" t="n">
        <v>0.942373094848215</v>
      </c>
      <c r="CL25" s="21" t="n">
        <v>-2.59292026918692</v>
      </c>
      <c r="CM25" s="21" t="n">
        <v>2.47240180829893</v>
      </c>
      <c r="CN25" s="21" t="n">
        <v>4.88345458568136</v>
      </c>
      <c r="CO25" s="21" t="n">
        <v>-1.42541583000566</v>
      </c>
      <c r="CP25" s="21" t="n">
        <v>4.02679588000103</v>
      </c>
      <c r="CQ25" s="21" t="n">
        <v>-12.071169782406</v>
      </c>
      <c r="CR25" s="21" t="n">
        <v>-6.75092254763841</v>
      </c>
      <c r="CS25" s="21" t="n">
        <v>-9.31938978193957</v>
      </c>
      <c r="CT25" s="21" t="n">
        <v>-10.0856089142365</v>
      </c>
      <c r="CU25" s="21" t="n">
        <v>-5.52334448372625</v>
      </c>
      <c r="CV25" s="21" t="n">
        <v>-4.00735343361148</v>
      </c>
      <c r="CW25" s="21" t="n">
        <v>-8.93288652158802</v>
      </c>
      <c r="CX25" s="21" t="n">
        <v>-6.79654054394359</v>
      </c>
      <c r="CY25" s="21" t="n">
        <v>-6.93894239390174</v>
      </c>
      <c r="CZ25" s="21" t="n">
        <v>-4.82278664785523</v>
      </c>
      <c r="DA25" s="21" t="n">
        <v>9.96571442548902</v>
      </c>
      <c r="DB25" s="21" t="n">
        <v>1.49900223479045</v>
      </c>
      <c r="DC25" s="21" t="n">
        <v>3.24790101634997</v>
      </c>
      <c r="DD25" s="21" t="n">
        <v>6.14806395085286</v>
      </c>
      <c r="DE25" s="21" t="n">
        <v>17.1030115338174</v>
      </c>
      <c r="DF25" s="21" t="n">
        <v>15.9675721147689</v>
      </c>
      <c r="DG25" s="21" t="n">
        <v>4.48589298347593</v>
      </c>
      <c r="DH25" s="21" t="n">
        <v>2.65065654208378</v>
      </c>
      <c r="DI25" s="21" t="n">
        <v>4.11067491555848</v>
      </c>
      <c r="DJ25" s="21" t="n">
        <v>4.9767595020074</v>
      </c>
      <c r="DK25" s="21" t="n">
        <v>82.0475415111912</v>
      </c>
      <c r="DL25" s="21" t="n">
        <v>49.6669280657187</v>
      </c>
      <c r="DM25" s="21" t="n">
        <v>49.7366887724933</v>
      </c>
      <c r="DN25" s="21" t="n">
        <v>46.6380451253206</v>
      </c>
      <c r="DO25" s="21" t="n">
        <v>49.2304144464101</v>
      </c>
      <c r="DP25" s="21" t="n">
        <v>46.5474392862675</v>
      </c>
      <c r="DQ25" s="21" t="n">
        <v>34.0944630910684</v>
      </c>
      <c r="DR25" s="21" t="n">
        <v>57.7197584547521</v>
      </c>
      <c r="DS25" s="21" t="n">
        <v>71.9568460124189</v>
      </c>
      <c r="DT25" s="21" t="n">
        <v>42.3414502193924</v>
      </c>
      <c r="DU25" s="22" t="n">
        <v>64.1316171675368</v>
      </c>
      <c r="DV25" s="22" t="n">
        <v>62.9249368446946</v>
      </c>
      <c r="DW25" s="22" t="n">
        <v>-2.58949429194266</v>
      </c>
      <c r="DX25" s="22" t="n">
        <v>1.15184431852333</v>
      </c>
      <c r="DY25" s="22" t="n">
        <v>3.22425835991811</v>
      </c>
      <c r="DZ25" s="22" t="n">
        <v>9.71317387337547</v>
      </c>
      <c r="EA25" s="22" t="n">
        <v>8.36120043874826</v>
      </c>
      <c r="EB25" s="22" t="n">
        <v>18.955206093377</v>
      </c>
      <c r="EC25" s="22" t="n">
        <v>11.4258063391908</v>
      </c>
      <c r="ED25" s="22" t="n">
        <v>-3.86394132629088</v>
      </c>
      <c r="EE25" s="22" t="n">
        <v>-4.54587227938045</v>
      </c>
      <c r="EF25" s="22" t="n">
        <v>15.0091127386871</v>
      </c>
      <c r="EG25" s="22" t="n">
        <v>1.1687460858032</v>
      </c>
      <c r="EH25" s="22" t="n">
        <v>5.12220407525188</v>
      </c>
      <c r="EI25" s="22" t="n">
        <v>13.3649441762686</v>
      </c>
      <c r="EJ25" s="22" t="n">
        <v>27.2797810555904</v>
      </c>
      <c r="EK25" s="22" t="n">
        <v>15.6513952544758</v>
      </c>
      <c r="EL25" s="22" t="n">
        <v>-1.16134296793622</v>
      </c>
      <c r="EM25" s="22" t="n">
        <v>17.1913606123224</v>
      </c>
      <c r="EN25" s="22" t="n">
        <v>-8.05766517328767</v>
      </c>
      <c r="EO25" s="22" t="n">
        <v>-4.43859267127564</v>
      </c>
      <c r="EP25" s="22" t="n">
        <v>19.5516293982867</v>
      </c>
      <c r="EQ25" s="22" t="n">
        <v>4.88161506197222</v>
      </c>
      <c r="ER25" s="22" t="n">
        <v>-4.39061552896631</v>
      </c>
      <c r="ES25" s="22" t="n">
        <v>3.20725913455364</v>
      </c>
      <c r="ET25" s="22" t="n">
        <v>9.29221427484046</v>
      </c>
      <c r="EU25" s="22" t="n">
        <v>-9.69565362211752</v>
      </c>
      <c r="EV25" s="22" t="n">
        <v>-16.5267462480962</v>
      </c>
      <c r="EW25" s="22" t="n">
        <v>-8.06567631177894</v>
      </c>
      <c r="EX25" s="22" t="n">
        <v>-11.5909184995062</v>
      </c>
      <c r="EY25" s="22" t="n">
        <v>-14.2249449681978</v>
      </c>
      <c r="EZ25" s="22" t="n">
        <v>7.94583762661623</v>
      </c>
      <c r="FA25" s="22" t="n">
        <v>-8.17375395486627</v>
      </c>
      <c r="FB25" s="22" t="n">
        <v>-20.8871858591527</v>
      </c>
    </row>
    <row r="26" customFormat="false" ht="24" hidden="false" customHeight="false" outlineLevel="0" collapsed="false">
      <c r="A26" s="23" t="s">
        <v>68</v>
      </c>
      <c r="B26" s="24" t="s">
        <v>69</v>
      </c>
      <c r="C26" s="13" t="s">
        <v>36</v>
      </c>
      <c r="D26" s="13" t="s">
        <v>36</v>
      </c>
      <c r="E26" s="13" t="s">
        <v>36</v>
      </c>
      <c r="F26" s="13" t="s">
        <v>36</v>
      </c>
      <c r="G26" s="13" t="s">
        <v>36</v>
      </c>
      <c r="H26" s="13" t="s">
        <v>36</v>
      </c>
      <c r="I26" s="13" t="s">
        <v>36</v>
      </c>
      <c r="J26" s="13" t="s">
        <v>36</v>
      </c>
      <c r="K26" s="13" t="s">
        <v>36</v>
      </c>
      <c r="L26" s="13" t="s">
        <v>36</v>
      </c>
      <c r="M26" s="13" t="s">
        <v>36</v>
      </c>
      <c r="N26" s="13" t="s">
        <v>36</v>
      </c>
      <c r="O26" s="13" t="s">
        <v>36</v>
      </c>
      <c r="P26" s="13" t="s">
        <v>36</v>
      </c>
      <c r="Q26" s="13" t="s">
        <v>36</v>
      </c>
      <c r="R26" s="13" t="s">
        <v>36</v>
      </c>
      <c r="S26" s="13" t="s">
        <v>36</v>
      </c>
      <c r="T26" s="13" t="s">
        <v>36</v>
      </c>
      <c r="U26" s="14" t="n">
        <v>8.47507543394452</v>
      </c>
      <c r="V26" s="14" t="n">
        <v>12.0891556678739</v>
      </c>
      <c r="W26" s="14" t="n">
        <v>10.0923466462357</v>
      </c>
      <c r="X26" s="14" t="n">
        <v>6.38090293691025</v>
      </c>
      <c r="Y26" s="14" t="n">
        <v>15.4298177172274</v>
      </c>
      <c r="Z26" s="14" t="n">
        <v>11.0838604460072</v>
      </c>
      <c r="AA26" s="14" t="n">
        <v>7.07679663367342</v>
      </c>
      <c r="AB26" s="14" t="n">
        <v>13.4611883844956</v>
      </c>
      <c r="AC26" s="14" t="n">
        <v>-36.7934936541548</v>
      </c>
      <c r="AD26" s="14" t="n">
        <v>16.0458020896963</v>
      </c>
      <c r="AE26" s="14" t="n">
        <v>15.8547398725067</v>
      </c>
      <c r="AF26" s="14" t="n">
        <v>10.066504015539</v>
      </c>
      <c r="AG26" s="14" t="n">
        <v>7.48271782693029</v>
      </c>
      <c r="AH26" s="14" t="n">
        <v>14.9677165455693</v>
      </c>
      <c r="AI26" s="14" t="n">
        <v>10.0823375859075</v>
      </c>
      <c r="AJ26" s="14" t="n">
        <v>9.2250068479139</v>
      </c>
      <c r="AK26" s="14" t="n">
        <v>6.09429318450989</v>
      </c>
      <c r="AL26" s="14" t="n">
        <v>6.40772670779466</v>
      </c>
      <c r="AM26" s="14" t="n">
        <v>6.98179842434123</v>
      </c>
      <c r="AN26" s="14" t="n">
        <v>12.9997117975809</v>
      </c>
      <c r="AO26" s="14" t="n">
        <v>17.3318652304296</v>
      </c>
      <c r="AP26" s="14" t="n">
        <v>15.2909123815813</v>
      </c>
      <c r="AQ26" s="14" t="n">
        <v>17.2946615700062</v>
      </c>
      <c r="AR26" s="14" t="n">
        <v>20.8480069810204</v>
      </c>
      <c r="AS26" s="14" t="n">
        <v>14.6680466708918</v>
      </c>
      <c r="AT26" s="14" t="n">
        <v>11.6465494075193</v>
      </c>
      <c r="AU26" s="14" t="n">
        <v>5.47164674994136</v>
      </c>
      <c r="AV26" s="14" t="n">
        <v>2.51345373510288</v>
      </c>
      <c r="AW26" s="14" t="n">
        <v>8.29557925763456</v>
      </c>
      <c r="AX26" s="14" t="n">
        <v>5.25656938846266</v>
      </c>
      <c r="AY26" s="14" t="n">
        <v>11.8863549031147</v>
      </c>
      <c r="AZ26" s="14" t="n">
        <v>14.7714305246607</v>
      </c>
      <c r="BA26" s="14" t="n">
        <v>7.15061676903714</v>
      </c>
      <c r="BB26" s="14" t="n">
        <v>7.08220389557164</v>
      </c>
      <c r="BC26" s="14" t="n">
        <v>16.5828944979117</v>
      </c>
      <c r="BD26" s="14" t="n">
        <v>8.92776552809047</v>
      </c>
      <c r="BE26" s="14" t="n">
        <v>3.46211868780653</v>
      </c>
      <c r="BF26" s="15" t="n">
        <v>-3.67890988046192</v>
      </c>
      <c r="BG26" s="15" t="n">
        <v>6.56444135895808</v>
      </c>
      <c r="BH26" s="15" t="n">
        <v>14.8781092023875</v>
      </c>
      <c r="BI26" s="15" t="n">
        <v>-2.8389702639337</v>
      </c>
      <c r="BJ26" s="15" t="n">
        <v>1.3672338260672</v>
      </c>
      <c r="BK26" s="15" t="n">
        <v>4.5994596217352</v>
      </c>
      <c r="BL26" s="15" t="n">
        <v>-9.55003539510793</v>
      </c>
      <c r="BM26" s="15" t="n">
        <v>4.41590976725554</v>
      </c>
      <c r="BN26" s="15" t="n">
        <v>10.7404323702475</v>
      </c>
      <c r="BO26" s="15" t="n">
        <v>6.88896434493937</v>
      </c>
      <c r="BP26" s="15" t="n">
        <v>2.78873575668255</v>
      </c>
      <c r="BQ26" s="15" t="n">
        <v>-0.148731516169842</v>
      </c>
      <c r="BR26" s="15" t="n">
        <v>0.862337600522367</v>
      </c>
      <c r="BS26" s="15" t="n">
        <v>5.57943546151445</v>
      </c>
      <c r="BT26" s="15" t="n">
        <v>3.12760501780762</v>
      </c>
      <c r="BU26" s="15" t="n">
        <v>6.38088028000765</v>
      </c>
      <c r="BV26" s="15" t="n">
        <v>19.3336320912281</v>
      </c>
      <c r="BW26" s="15" t="n">
        <v>2.40272681768712</v>
      </c>
      <c r="BX26" s="15" t="n">
        <v>7.95815761812495</v>
      </c>
      <c r="BY26" s="15" t="n">
        <v>8.44075272138147</v>
      </c>
      <c r="BZ26" s="15" t="n">
        <v>-8.31439395853314</v>
      </c>
      <c r="CA26" s="15" t="n">
        <v>-7.06155962447153</v>
      </c>
      <c r="CB26" s="15" t="n">
        <v>-1.74550451971274</v>
      </c>
      <c r="CC26" s="15" t="n">
        <v>8.06625062448665</v>
      </c>
      <c r="CD26" s="15" t="n">
        <v>8.39790118832382</v>
      </c>
      <c r="CE26" s="15" t="n">
        <v>2.71304866959456</v>
      </c>
      <c r="CF26" s="15" t="n">
        <v>-2.29892192905303</v>
      </c>
      <c r="CG26" s="15" t="n">
        <v>-1.73638477405103</v>
      </c>
      <c r="CH26" s="15" t="n">
        <v>-13.942587836204</v>
      </c>
      <c r="CI26" s="15" t="n">
        <v>12.0530594261537</v>
      </c>
      <c r="CJ26" s="15" t="n">
        <v>11.2387532699098</v>
      </c>
      <c r="CK26" s="15" t="n">
        <v>3.51302870562371</v>
      </c>
      <c r="CL26" s="15" t="n">
        <v>14.9518618736119</v>
      </c>
      <c r="CM26" s="15" t="n">
        <v>11.2086933434795</v>
      </c>
      <c r="CN26" s="15" t="n">
        <v>8.03904657438979</v>
      </c>
      <c r="CO26" s="15" t="n">
        <v>0.020158805800885</v>
      </c>
      <c r="CP26" s="15" t="n">
        <v>6.84190334184076</v>
      </c>
      <c r="CQ26" s="15" t="n">
        <v>5.90356355769153</v>
      </c>
      <c r="CR26" s="15" t="n">
        <v>9.10266228359122</v>
      </c>
      <c r="CS26" s="15" t="n">
        <v>14.7601341603125</v>
      </c>
      <c r="CT26" s="15" t="n">
        <v>13.7474115415458</v>
      </c>
      <c r="CU26" s="15" t="n">
        <v>0.744778347400477</v>
      </c>
      <c r="CV26" s="15" t="n">
        <v>10.7714307106468</v>
      </c>
      <c r="CW26" s="15" t="n">
        <v>2.19553613579075</v>
      </c>
      <c r="CX26" s="15" t="n">
        <v>12.4486428283096</v>
      </c>
      <c r="CY26" s="15" t="n">
        <v>18.1180316528154</v>
      </c>
      <c r="CZ26" s="15" t="n">
        <v>17.4983975329692</v>
      </c>
      <c r="DA26" s="15" t="n">
        <v>3.33130124147518</v>
      </c>
      <c r="DB26" s="15" t="n">
        <v>-3.77265752831595</v>
      </c>
      <c r="DC26" s="15" t="n">
        <v>3.02328476834655</v>
      </c>
      <c r="DD26" s="15" t="n">
        <v>-2.18060705854369</v>
      </c>
      <c r="DE26" s="15" t="n">
        <v>0.846229248027886</v>
      </c>
      <c r="DF26" s="15" t="n">
        <v>0.0327009729601091</v>
      </c>
      <c r="DG26" s="15" t="n">
        <v>3.26694050068723</v>
      </c>
      <c r="DH26" s="15" t="n">
        <v>-6.31004740960759</v>
      </c>
      <c r="DI26" s="15" t="n">
        <v>5.40464456328389</v>
      </c>
      <c r="DJ26" s="15" t="n">
        <v>-18.8426063696896</v>
      </c>
      <c r="DK26" s="15" t="n">
        <v>-14.6645245126241</v>
      </c>
      <c r="DL26" s="15" t="n">
        <v>-11.2325704146783</v>
      </c>
      <c r="DM26" s="15" t="n">
        <v>5.80655477382501</v>
      </c>
      <c r="DN26" s="15" t="n">
        <v>4.71591503056079</v>
      </c>
      <c r="DO26" s="15" t="n">
        <v>-0.969638226165059</v>
      </c>
      <c r="DP26" s="15" t="n">
        <v>9.57496277430447</v>
      </c>
      <c r="DQ26" s="15" t="n">
        <v>5.8837106540967</v>
      </c>
      <c r="DR26" s="15" t="n">
        <v>8.18955269503785</v>
      </c>
      <c r="DS26" s="15" t="n">
        <v>-0.567110840981999</v>
      </c>
      <c r="DT26" s="15" t="n">
        <v>-10.1993826069108</v>
      </c>
      <c r="DU26" s="16" t="n">
        <v>-2.83307775795115</v>
      </c>
      <c r="DV26" s="16" t="n">
        <v>11.4843369139476</v>
      </c>
      <c r="DW26" s="16" t="n">
        <v>8.62957889505061</v>
      </c>
      <c r="DX26" s="16" t="n">
        <v>7.5011723425962</v>
      </c>
      <c r="DY26" s="16" t="n">
        <v>4.39550274889915</v>
      </c>
      <c r="DZ26" s="16" t="n">
        <v>2.02762257446336</v>
      </c>
      <c r="EA26" s="16" t="n">
        <v>-3.9848304854693</v>
      </c>
      <c r="EB26" s="16" t="n">
        <v>-7.98057944805048</v>
      </c>
      <c r="EC26" s="16" t="n">
        <v>-1.48853827278502</v>
      </c>
      <c r="ED26" s="16" t="n">
        <v>-14.7788364190022</v>
      </c>
      <c r="EE26" s="16" t="n">
        <v>7.99856857539401</v>
      </c>
      <c r="EF26" s="16" t="n">
        <v>8.92502732636162</v>
      </c>
      <c r="EG26" s="16" t="n">
        <v>-0.138815612282917</v>
      </c>
      <c r="EH26" s="16" t="n">
        <v>4.13269638365505</v>
      </c>
      <c r="EI26" s="16" t="n">
        <v>-1.27131447564501</v>
      </c>
      <c r="EJ26" s="16" t="n">
        <v>-13.3217546677504</v>
      </c>
      <c r="EK26" s="16" t="n">
        <v>-3.64910853230735</v>
      </c>
      <c r="EL26" s="16" t="n">
        <v>0.577043836257785</v>
      </c>
      <c r="EM26" s="16" t="n">
        <v>8.92047609938298</v>
      </c>
      <c r="EN26" s="16" t="n">
        <v>9.66754095915272</v>
      </c>
      <c r="EO26" s="16" t="n">
        <v>1.84436959337251</v>
      </c>
      <c r="EP26" s="16" t="n">
        <v>36.7861185616656</v>
      </c>
      <c r="EQ26" s="16" t="n">
        <v>2.62646254147505</v>
      </c>
      <c r="ER26" s="16" t="n">
        <v>9.28417535979256</v>
      </c>
      <c r="ES26" s="16" t="n">
        <v>8.16243591058008</v>
      </c>
      <c r="ET26" s="16" t="n">
        <v>1.43734880551265</v>
      </c>
      <c r="EU26" s="16" t="n">
        <v>0.666187878545488</v>
      </c>
      <c r="EV26" s="16" t="n">
        <v>12.3442549446788</v>
      </c>
      <c r="EW26" s="16" t="n">
        <v>-1.0133691155557</v>
      </c>
      <c r="EX26" s="16" t="n">
        <v>-1.08915707160889</v>
      </c>
      <c r="EY26" s="16" t="n">
        <v>1.40383966222117</v>
      </c>
      <c r="EZ26" s="16" t="n">
        <v>3.75950076595541</v>
      </c>
      <c r="FA26" s="16" t="n">
        <v>0.692482153480079</v>
      </c>
      <c r="FB26" s="16" t="n">
        <v>-6.35552306450229</v>
      </c>
    </row>
    <row r="27" customFormat="false" ht="12.75" hidden="false" customHeight="false" outlineLevel="0" collapsed="false">
      <c r="A27" s="17" t="s">
        <v>70</v>
      </c>
      <c r="B27" s="25" t="s">
        <v>71</v>
      </c>
      <c r="C27" s="19" t="s">
        <v>36</v>
      </c>
      <c r="D27" s="19" t="s">
        <v>36</v>
      </c>
      <c r="E27" s="19" t="s">
        <v>36</v>
      </c>
      <c r="F27" s="19" t="s">
        <v>36</v>
      </c>
      <c r="G27" s="19" t="s">
        <v>36</v>
      </c>
      <c r="H27" s="19" t="s">
        <v>36</v>
      </c>
      <c r="I27" s="19" t="s">
        <v>36</v>
      </c>
      <c r="J27" s="19" t="s">
        <v>36</v>
      </c>
      <c r="K27" s="19" t="s">
        <v>36</v>
      </c>
      <c r="L27" s="19" t="s">
        <v>36</v>
      </c>
      <c r="M27" s="19" t="s">
        <v>36</v>
      </c>
      <c r="N27" s="19" t="s">
        <v>36</v>
      </c>
      <c r="O27" s="19" t="s">
        <v>36</v>
      </c>
      <c r="P27" s="19" t="s">
        <v>36</v>
      </c>
      <c r="Q27" s="19" t="s">
        <v>36</v>
      </c>
      <c r="R27" s="19" t="s">
        <v>36</v>
      </c>
      <c r="S27" s="19" t="s">
        <v>36</v>
      </c>
      <c r="T27" s="19" t="s">
        <v>36</v>
      </c>
      <c r="U27" s="20" t="n">
        <v>17.4661365707136</v>
      </c>
      <c r="V27" s="20" t="n">
        <v>36.0677957405325</v>
      </c>
      <c r="W27" s="20" t="n">
        <v>44.9511678143667</v>
      </c>
      <c r="X27" s="20" t="n">
        <v>19.1538314053812</v>
      </c>
      <c r="Y27" s="20" t="n">
        <v>23.4307859668208</v>
      </c>
      <c r="Z27" s="20" t="n">
        <v>32.8990550215307</v>
      </c>
      <c r="AA27" s="20" t="n">
        <v>0.0521132393763946</v>
      </c>
      <c r="AB27" s="20" t="n">
        <v>47.2634503602227</v>
      </c>
      <c r="AC27" s="20" t="n">
        <v>-0.859794295561012</v>
      </c>
      <c r="AD27" s="20" t="n">
        <v>-3.83709866572257</v>
      </c>
      <c r="AE27" s="20" t="n">
        <v>-12.7573570186347</v>
      </c>
      <c r="AF27" s="20" t="n">
        <v>-6.18775301864907</v>
      </c>
      <c r="AG27" s="20" t="n">
        <v>10.8332799970741</v>
      </c>
      <c r="AH27" s="20" t="n">
        <v>33.0510724812559</v>
      </c>
      <c r="AI27" s="20" t="n">
        <v>9.51589001876494</v>
      </c>
      <c r="AJ27" s="20" t="n">
        <v>41.5186808471511</v>
      </c>
      <c r="AK27" s="20" t="n">
        <v>38.8511071394371</v>
      </c>
      <c r="AL27" s="20" t="n">
        <v>17.4910147056148</v>
      </c>
      <c r="AM27" s="20" t="n">
        <v>45.6556792446408</v>
      </c>
      <c r="AN27" s="20" t="n">
        <v>3.91059187884342</v>
      </c>
      <c r="AO27" s="20" t="n">
        <v>37.2377727887215</v>
      </c>
      <c r="AP27" s="20" t="n">
        <v>35.4621646352454</v>
      </c>
      <c r="AQ27" s="20" t="n">
        <v>68.6961523619932</v>
      </c>
      <c r="AR27" s="20" t="n">
        <v>61.278843122897</v>
      </c>
      <c r="AS27" s="20" t="n">
        <v>68.0158283302638</v>
      </c>
      <c r="AT27" s="20" t="n">
        <v>34.9559384880628</v>
      </c>
      <c r="AU27" s="20" t="n">
        <v>28.103603917282</v>
      </c>
      <c r="AV27" s="20" t="n">
        <v>3.26741861638653</v>
      </c>
      <c r="AW27" s="20" t="n">
        <v>27.8798272784144</v>
      </c>
      <c r="AX27" s="20" t="n">
        <v>11.8122839531808</v>
      </c>
      <c r="AY27" s="20" t="n">
        <v>-0.129343748947042</v>
      </c>
      <c r="AZ27" s="20" t="n">
        <v>21.1964542074242</v>
      </c>
      <c r="BA27" s="20" t="n">
        <v>-4.86768763948592</v>
      </c>
      <c r="BB27" s="20" t="n">
        <v>-28.395214117346</v>
      </c>
      <c r="BC27" s="20" t="n">
        <v>-18.7313811735406</v>
      </c>
      <c r="BD27" s="20" t="n">
        <v>-21.9792823518182</v>
      </c>
      <c r="BE27" s="20" t="n">
        <v>-30.153807125292</v>
      </c>
      <c r="BF27" s="21" t="n">
        <v>-32.530030345349</v>
      </c>
      <c r="BG27" s="21" t="n">
        <v>-16.1599089551688</v>
      </c>
      <c r="BH27" s="21" t="n">
        <v>7.47913650808298</v>
      </c>
      <c r="BI27" s="21" t="n">
        <v>-10.0275905977199</v>
      </c>
      <c r="BJ27" s="21" t="n">
        <v>12.2756711295322</v>
      </c>
      <c r="BK27" s="21" t="n">
        <v>1.03141029059497</v>
      </c>
      <c r="BL27" s="21" t="n">
        <v>-6.40224289335818</v>
      </c>
      <c r="BM27" s="21" t="n">
        <v>28.9190397936471</v>
      </c>
      <c r="BN27" s="21" t="n">
        <v>37.2373519318056</v>
      </c>
      <c r="BO27" s="21" t="n">
        <v>12.1359928817993</v>
      </c>
      <c r="BP27" s="21" t="n">
        <v>-9.01394957439234</v>
      </c>
      <c r="BQ27" s="21" t="n">
        <v>10.3330951014048</v>
      </c>
      <c r="BR27" s="21" t="n">
        <v>0.874880767342789</v>
      </c>
      <c r="BS27" s="21" t="n">
        <v>8.22486977532415</v>
      </c>
      <c r="BT27" s="21" t="n">
        <v>-15.4259639489601</v>
      </c>
      <c r="BU27" s="21" t="n">
        <v>-12.3318125180023</v>
      </c>
      <c r="BV27" s="21" t="n">
        <v>-23.957439149725</v>
      </c>
      <c r="BW27" s="21" t="n">
        <v>-10.977835133726</v>
      </c>
      <c r="BX27" s="21" t="n">
        <v>-27.600908295021</v>
      </c>
      <c r="BY27" s="21" t="n">
        <v>-23.4444395141609</v>
      </c>
      <c r="BZ27" s="21" t="n">
        <v>-4.48064598097067</v>
      </c>
      <c r="CA27" s="21" t="n">
        <v>-20.5132686273935</v>
      </c>
      <c r="CB27" s="21" t="n">
        <v>11.1884763637968</v>
      </c>
      <c r="CC27" s="21" t="n">
        <v>-8.35517317543517</v>
      </c>
      <c r="CD27" s="21" t="n">
        <v>4.01511913064998</v>
      </c>
      <c r="CE27" s="21" t="n">
        <v>-5.45865569164408</v>
      </c>
      <c r="CF27" s="21" t="n">
        <v>-1.03466216301957</v>
      </c>
      <c r="CG27" s="21" t="n">
        <v>13.5032616384007</v>
      </c>
      <c r="CH27" s="21" t="n">
        <v>21.4602663851023</v>
      </c>
      <c r="CI27" s="21" t="n">
        <v>10.2483401036051</v>
      </c>
      <c r="CJ27" s="21" t="n">
        <v>13.4399751366669</v>
      </c>
      <c r="CK27" s="21" t="n">
        <v>7.58144725117356</v>
      </c>
      <c r="CL27" s="21" t="n">
        <v>9.24230652298752</v>
      </c>
      <c r="CM27" s="21" t="n">
        <v>29.6354938289823</v>
      </c>
      <c r="CN27" s="21" t="n">
        <v>21.1271237466112</v>
      </c>
      <c r="CO27" s="21" t="n">
        <v>4.41755318224428</v>
      </c>
      <c r="CP27" s="21" t="n">
        <v>22.9538114313895</v>
      </c>
      <c r="CQ27" s="21" t="n">
        <v>22.8120754216788</v>
      </c>
      <c r="CR27" s="21" t="n">
        <v>20.6958633101911</v>
      </c>
      <c r="CS27" s="21" t="n">
        <v>2.12360697598175</v>
      </c>
      <c r="CT27" s="21" t="n">
        <v>24.5312432654256</v>
      </c>
      <c r="CU27" s="21" t="n">
        <v>18.7031061354407</v>
      </c>
      <c r="CV27" s="21" t="n">
        <v>16.7784580505648</v>
      </c>
      <c r="CW27" s="21" t="n">
        <v>-0.380891325974175</v>
      </c>
      <c r="CX27" s="21" t="n">
        <v>-5.49817115998816</v>
      </c>
      <c r="CY27" s="21" t="n">
        <v>7.20610481958841</v>
      </c>
      <c r="CZ27" s="21" t="n">
        <v>-5.73529186482562</v>
      </c>
      <c r="DA27" s="21" t="n">
        <v>-0.600956003317987</v>
      </c>
      <c r="DB27" s="21" t="n">
        <v>2.81434293546745</v>
      </c>
      <c r="DC27" s="21" t="n">
        <v>-13.0408993802063</v>
      </c>
      <c r="DD27" s="21" t="n">
        <v>-2.25809457998388</v>
      </c>
      <c r="DE27" s="21" t="n">
        <v>-11.9803664559344</v>
      </c>
      <c r="DF27" s="21" t="n">
        <v>-29.7100686269062</v>
      </c>
      <c r="DG27" s="21" t="n">
        <v>-34.489331523508</v>
      </c>
      <c r="DH27" s="21" t="n">
        <v>-15.7672639576929</v>
      </c>
      <c r="DI27" s="21" t="n">
        <v>-1.15627524879366</v>
      </c>
      <c r="DJ27" s="21" t="n">
        <v>8.89212598011118</v>
      </c>
      <c r="DK27" s="21" t="n">
        <v>3.32763164321224</v>
      </c>
      <c r="DL27" s="21" t="n">
        <v>3.70713244594081</v>
      </c>
      <c r="DM27" s="21" t="n">
        <v>3.99701026646364</v>
      </c>
      <c r="DN27" s="21" t="n">
        <v>5.97497451741982</v>
      </c>
      <c r="DO27" s="21" t="n">
        <v>11.4799691451945</v>
      </c>
      <c r="DP27" s="21" t="n">
        <v>12.7565894751196</v>
      </c>
      <c r="DQ27" s="21" t="n">
        <v>28.5629225124289</v>
      </c>
      <c r="DR27" s="21" t="n">
        <v>43.2672522305406</v>
      </c>
      <c r="DS27" s="21" t="n">
        <v>55.0883873758734</v>
      </c>
      <c r="DT27" s="21" t="n">
        <v>17.0785711940082</v>
      </c>
      <c r="DU27" s="22" t="n">
        <v>9.59186278958331</v>
      </c>
      <c r="DV27" s="22" t="n">
        <v>16.141552290896</v>
      </c>
      <c r="DW27" s="22" t="n">
        <v>3.76061033749107</v>
      </c>
      <c r="DX27" s="22" t="n">
        <v>17.7169745254594</v>
      </c>
      <c r="DY27" s="22" t="n">
        <v>15.2671747530553</v>
      </c>
      <c r="DZ27" s="22" t="n">
        <v>-9.33629310607299</v>
      </c>
      <c r="EA27" s="22" t="n">
        <v>3.74114265651697</v>
      </c>
      <c r="EB27" s="22" t="n">
        <v>6.32606071493511</v>
      </c>
      <c r="EC27" s="22" t="n">
        <v>9.45443323450896</v>
      </c>
      <c r="ED27" s="22" t="n">
        <v>5.73223248032717</v>
      </c>
      <c r="EE27" s="22" t="n">
        <v>3.50700126137375</v>
      </c>
      <c r="EF27" s="22" t="n">
        <v>20.033782923937</v>
      </c>
      <c r="EG27" s="22" t="n">
        <v>13.2416906590738</v>
      </c>
      <c r="EH27" s="22" t="n">
        <v>1.90842110564233</v>
      </c>
      <c r="EI27" s="22" t="n">
        <v>5.61849383543771</v>
      </c>
      <c r="EJ27" s="22" t="n">
        <v>1.20917618847396</v>
      </c>
      <c r="EK27" s="22" t="n">
        <v>-1.63133344850563</v>
      </c>
      <c r="EL27" s="22" t="n">
        <v>6.06355719190699</v>
      </c>
      <c r="EM27" s="22" t="n">
        <v>-2.85790808245363</v>
      </c>
      <c r="EN27" s="22" t="n">
        <v>-6.82556656508777</v>
      </c>
      <c r="EO27" s="22" t="n">
        <v>-15.7590229832255</v>
      </c>
      <c r="EP27" s="22" t="n">
        <v>-5.2972519100745</v>
      </c>
      <c r="EQ27" s="22" t="n">
        <v>-2.14905520527336</v>
      </c>
      <c r="ER27" s="22" t="n">
        <v>-1.73077505592986</v>
      </c>
      <c r="ES27" s="22" t="n">
        <v>4.39249144173812</v>
      </c>
      <c r="ET27" s="22" t="n">
        <v>1.18845924197752</v>
      </c>
      <c r="EU27" s="22" t="n">
        <v>2.24201287017216</v>
      </c>
      <c r="EV27" s="22" t="n">
        <v>-0.333990974442711</v>
      </c>
      <c r="EW27" s="22" t="n">
        <v>5.72404678116749</v>
      </c>
      <c r="EX27" s="22" t="n">
        <v>-6.67377302570666</v>
      </c>
      <c r="EY27" s="22" t="n">
        <v>7.96414337803297</v>
      </c>
      <c r="EZ27" s="22" t="n">
        <v>-0.979589128944514</v>
      </c>
      <c r="FA27" s="22" t="n">
        <v>14.4178546842981</v>
      </c>
      <c r="FB27" s="22" t="n">
        <v>7.04987418449556</v>
      </c>
    </row>
    <row r="28" customFormat="false" ht="12.75" hidden="false" customHeight="false" outlineLevel="0" collapsed="false">
      <c r="A28" s="17" t="s">
        <v>72</v>
      </c>
      <c r="B28" s="25" t="s">
        <v>73</v>
      </c>
      <c r="C28" s="19" t="s">
        <v>36</v>
      </c>
      <c r="D28" s="19" t="s">
        <v>36</v>
      </c>
      <c r="E28" s="19" t="s">
        <v>36</v>
      </c>
      <c r="F28" s="19" t="s">
        <v>36</v>
      </c>
      <c r="G28" s="19" t="s">
        <v>36</v>
      </c>
      <c r="H28" s="19" t="s">
        <v>36</v>
      </c>
      <c r="I28" s="19" t="s">
        <v>36</v>
      </c>
      <c r="J28" s="19" t="s">
        <v>36</v>
      </c>
      <c r="K28" s="19" t="s">
        <v>36</v>
      </c>
      <c r="L28" s="19" t="s">
        <v>36</v>
      </c>
      <c r="M28" s="19" t="s">
        <v>36</v>
      </c>
      <c r="N28" s="19" t="s">
        <v>36</v>
      </c>
      <c r="O28" s="19" t="s">
        <v>36</v>
      </c>
      <c r="P28" s="19" t="s">
        <v>36</v>
      </c>
      <c r="Q28" s="19" t="s">
        <v>36</v>
      </c>
      <c r="R28" s="19" t="s">
        <v>36</v>
      </c>
      <c r="S28" s="19" t="s">
        <v>36</v>
      </c>
      <c r="T28" s="19" t="s">
        <v>36</v>
      </c>
      <c r="U28" s="20" t="n">
        <v>5.15735368314834</v>
      </c>
      <c r="V28" s="20" t="n">
        <v>9.3444171865734</v>
      </c>
      <c r="W28" s="20" t="n">
        <v>12.1197618794975</v>
      </c>
      <c r="X28" s="20" t="n">
        <v>8.38586624620541</v>
      </c>
      <c r="Y28" s="20" t="n">
        <v>5.70653629314639</v>
      </c>
      <c r="Z28" s="20" t="n">
        <v>-8.78723681110784</v>
      </c>
      <c r="AA28" s="20" t="n">
        <v>5.90145796003092</v>
      </c>
      <c r="AB28" s="20" t="n">
        <v>21.2136209666589</v>
      </c>
      <c r="AC28" s="20" t="n">
        <v>-25.6441147381838</v>
      </c>
      <c r="AD28" s="20" t="n">
        <v>21.9139507025215</v>
      </c>
      <c r="AE28" s="20" t="n">
        <v>23.0545251664525</v>
      </c>
      <c r="AF28" s="20" t="n">
        <v>18.760241830697</v>
      </c>
      <c r="AG28" s="20" t="n">
        <v>16.1207486818102</v>
      </c>
      <c r="AH28" s="20" t="n">
        <v>19.294236871461</v>
      </c>
      <c r="AI28" s="20" t="n">
        <v>14.7066151617576</v>
      </c>
      <c r="AJ28" s="20" t="n">
        <v>2.00722711345582</v>
      </c>
      <c r="AK28" s="20" t="n">
        <v>9.79124065401127</v>
      </c>
      <c r="AL28" s="20" t="n">
        <v>-7.72459037181456</v>
      </c>
      <c r="AM28" s="20" t="n">
        <v>-3.5724291094076</v>
      </c>
      <c r="AN28" s="20" t="n">
        <v>19.7954175668827</v>
      </c>
      <c r="AO28" s="20" t="n">
        <v>22.8019418427892</v>
      </c>
      <c r="AP28" s="20" t="n">
        <v>22.1390865096522</v>
      </c>
      <c r="AQ28" s="20" t="n">
        <v>12.0373531588766</v>
      </c>
      <c r="AR28" s="20" t="n">
        <v>4.93258621017043</v>
      </c>
      <c r="AS28" s="20" t="n">
        <v>0.694671003984659</v>
      </c>
      <c r="AT28" s="20" t="n">
        <v>8.81164948819904</v>
      </c>
      <c r="AU28" s="20" t="n">
        <v>5.70236919582383</v>
      </c>
      <c r="AV28" s="20" t="n">
        <v>27.9214483497654</v>
      </c>
      <c r="AW28" s="20" t="n">
        <v>16.2841098970184</v>
      </c>
      <c r="AX28" s="20" t="n">
        <v>28.6100857777136</v>
      </c>
      <c r="AY28" s="20" t="n">
        <v>31.9019716700083</v>
      </c>
      <c r="AZ28" s="20" t="n">
        <v>15.0689588730223</v>
      </c>
      <c r="BA28" s="20" t="n">
        <v>13.1832414913016</v>
      </c>
      <c r="BB28" s="20" t="n">
        <v>11.6475228188537</v>
      </c>
      <c r="BC28" s="20" t="n">
        <v>21.8240415018077</v>
      </c>
      <c r="BD28" s="20" t="n">
        <v>11.7958744728484</v>
      </c>
      <c r="BE28" s="20" t="n">
        <v>4.02685653858748</v>
      </c>
      <c r="BF28" s="21" t="n">
        <v>2.23867582243469</v>
      </c>
      <c r="BG28" s="21" t="n">
        <v>8.20927441161783</v>
      </c>
      <c r="BH28" s="21" t="n">
        <v>8.30394034062281</v>
      </c>
      <c r="BI28" s="21" t="n">
        <v>-3.00874671371117</v>
      </c>
      <c r="BJ28" s="21" t="n">
        <v>2.89049812577242</v>
      </c>
      <c r="BK28" s="21" t="n">
        <v>-18.5672663408053</v>
      </c>
      <c r="BL28" s="21" t="n">
        <v>-22.1928586153492</v>
      </c>
      <c r="BM28" s="21" t="n">
        <v>-7.83662309312148</v>
      </c>
      <c r="BN28" s="21" t="n">
        <v>0.656879379255027</v>
      </c>
      <c r="BO28" s="21" t="n">
        <v>-15.7507222363412</v>
      </c>
      <c r="BP28" s="21" t="n">
        <v>-7.40767290158328</v>
      </c>
      <c r="BQ28" s="21" t="n">
        <v>13.81184278431</v>
      </c>
      <c r="BR28" s="21" t="n">
        <v>1.66819220140835</v>
      </c>
      <c r="BS28" s="21" t="n">
        <v>-7.46201203013717</v>
      </c>
      <c r="BT28" s="21" t="n">
        <v>-11.855763365487</v>
      </c>
      <c r="BU28" s="21" t="n">
        <v>-1.21138708491986</v>
      </c>
      <c r="BV28" s="21" t="n">
        <v>5.54047439600909</v>
      </c>
      <c r="BW28" s="21" t="n">
        <v>9.69829086838454</v>
      </c>
      <c r="BX28" s="21" t="n">
        <v>25.2121979634352</v>
      </c>
      <c r="BY28" s="21" t="n">
        <v>13.8290075483585</v>
      </c>
      <c r="BZ28" s="21" t="n">
        <v>-3.21712017141047</v>
      </c>
      <c r="CA28" s="21" t="n">
        <v>9.27591814630486</v>
      </c>
      <c r="CB28" s="21" t="n">
        <v>17.2890933398598</v>
      </c>
      <c r="CC28" s="21" t="n">
        <v>-1.83205302144699</v>
      </c>
      <c r="CD28" s="21" t="n">
        <v>-1.37265723336671</v>
      </c>
      <c r="CE28" s="21" t="n">
        <v>10.4642820213011</v>
      </c>
      <c r="CF28" s="21" t="n">
        <v>1.57907237928234</v>
      </c>
      <c r="CG28" s="21" t="n">
        <v>-15.8581464065752</v>
      </c>
      <c r="CH28" s="21" t="n">
        <v>-5.40539367270129</v>
      </c>
      <c r="CI28" s="21" t="n">
        <v>10.4833748352131</v>
      </c>
      <c r="CJ28" s="21" t="n">
        <v>0.319385581891352</v>
      </c>
      <c r="CK28" s="21" t="n">
        <v>-5.24304657893575</v>
      </c>
      <c r="CL28" s="21" t="n">
        <v>2.16167687361359</v>
      </c>
      <c r="CM28" s="21" t="n">
        <v>1.40393510468106</v>
      </c>
      <c r="CN28" s="21" t="n">
        <v>-6.814416936252</v>
      </c>
      <c r="CO28" s="21" t="n">
        <v>16.5586182751093</v>
      </c>
      <c r="CP28" s="21" t="n">
        <v>-0.230850251372694</v>
      </c>
      <c r="CQ28" s="21" t="n">
        <v>4.81145878937301</v>
      </c>
      <c r="CR28" s="21" t="n">
        <v>13.4520565344911</v>
      </c>
      <c r="CS28" s="21" t="n">
        <v>28.9085893673143</v>
      </c>
      <c r="CT28" s="21" t="n">
        <v>-22.7940659064973</v>
      </c>
      <c r="CU28" s="21" t="n">
        <v>3.28647419211807</v>
      </c>
      <c r="CV28" s="21" t="n">
        <v>2.42717152849747</v>
      </c>
      <c r="CW28" s="21" t="n">
        <v>-1.23018091156717</v>
      </c>
      <c r="CX28" s="21" t="n">
        <v>1.81542328729212</v>
      </c>
      <c r="CY28" s="21" t="n">
        <v>22.6426135474564</v>
      </c>
      <c r="CZ28" s="21" t="n">
        <v>17.5227847079308</v>
      </c>
      <c r="DA28" s="21" t="n">
        <v>-4.24073154401803</v>
      </c>
      <c r="DB28" s="21" t="n">
        <v>-21.4341479554152</v>
      </c>
      <c r="DC28" s="21" t="n">
        <v>-22.666716131213</v>
      </c>
      <c r="DD28" s="21" t="n">
        <v>0.306610314828992</v>
      </c>
      <c r="DE28" s="21" t="n">
        <v>11.498970051148</v>
      </c>
      <c r="DF28" s="21" t="n">
        <v>44.212175008817</v>
      </c>
      <c r="DG28" s="21" t="n">
        <v>9.35509082896315</v>
      </c>
      <c r="DH28" s="21" t="n">
        <v>0.10645795356885</v>
      </c>
      <c r="DI28" s="21" t="n">
        <v>7.31192068546824</v>
      </c>
      <c r="DJ28" s="21" t="n">
        <v>2.01207384423101</v>
      </c>
      <c r="DK28" s="21" t="n">
        <v>-12.5190216188126</v>
      </c>
      <c r="DL28" s="21" t="n">
        <v>-6.58629972922983</v>
      </c>
      <c r="DM28" s="21" t="n">
        <v>4.71057660626031</v>
      </c>
      <c r="DN28" s="21" t="n">
        <v>29.8410162400779</v>
      </c>
      <c r="DO28" s="21" t="n">
        <v>45.189107843085</v>
      </c>
      <c r="DP28" s="21" t="n">
        <v>5.96157651213052</v>
      </c>
      <c r="DQ28" s="21" t="n">
        <v>7.42330848299648</v>
      </c>
      <c r="DR28" s="21" t="n">
        <v>-29.1183936195426</v>
      </c>
      <c r="DS28" s="21" t="n">
        <v>-6.87743602350973</v>
      </c>
      <c r="DT28" s="21" t="n">
        <v>-9.84290386494812</v>
      </c>
      <c r="DU28" s="22" t="n">
        <v>0.296612120358097</v>
      </c>
      <c r="DV28" s="22" t="n">
        <v>-2.16406394327873</v>
      </c>
      <c r="DW28" s="22" t="n">
        <v>13.4612605496999</v>
      </c>
      <c r="DX28" s="22" t="n">
        <v>2.30432107030838</v>
      </c>
      <c r="DY28" s="22" t="n">
        <v>-0.0238517340965916</v>
      </c>
      <c r="DZ28" s="22" t="n">
        <v>-0.921946771479254</v>
      </c>
      <c r="EA28" s="22" t="n">
        <v>-10.014642112625</v>
      </c>
      <c r="EB28" s="22" t="n">
        <v>-12.4378386369118</v>
      </c>
      <c r="EC28" s="22" t="n">
        <v>-7.99123440741719</v>
      </c>
      <c r="ED28" s="22" t="n">
        <v>45.5606598050048</v>
      </c>
      <c r="EE28" s="22" t="n">
        <v>10.403087334422</v>
      </c>
      <c r="EF28" s="22" t="n">
        <v>15.9302583229477</v>
      </c>
      <c r="EG28" s="22" t="n">
        <v>16.2424692615112</v>
      </c>
      <c r="EH28" s="22" t="n">
        <v>8.20171670204521</v>
      </c>
      <c r="EI28" s="22" t="n">
        <v>-0.925565602228073</v>
      </c>
      <c r="EJ28" s="22" t="n">
        <v>-8.94531575831434</v>
      </c>
      <c r="EK28" s="22" t="n">
        <v>9.60705122233105</v>
      </c>
      <c r="EL28" s="22" t="n">
        <v>15.6744983402442</v>
      </c>
      <c r="EM28" s="22" t="n">
        <v>18.2350041308125</v>
      </c>
      <c r="EN28" s="22" t="n">
        <v>20.1400513316496</v>
      </c>
      <c r="EO28" s="22" t="n">
        <v>21.2036517643613</v>
      </c>
      <c r="EP28" s="22" t="n">
        <v>23.8302337535055</v>
      </c>
      <c r="EQ28" s="22" t="n">
        <v>-1.98790171427268</v>
      </c>
      <c r="ER28" s="22" t="n">
        <v>15.2231032669708</v>
      </c>
      <c r="ES28" s="22" t="n">
        <v>6.73839110060168</v>
      </c>
      <c r="ET28" s="22" t="n">
        <v>16.9907482193517</v>
      </c>
      <c r="EU28" s="22" t="n">
        <v>8.25595131597812</v>
      </c>
      <c r="EV28" s="22" t="n">
        <v>34.0414661357905</v>
      </c>
      <c r="EW28" s="22" t="n">
        <v>9.97856677666604</v>
      </c>
      <c r="EX28" s="22" t="n">
        <v>14.1258894892256</v>
      </c>
      <c r="EY28" s="22" t="n">
        <v>-0.33235010458188</v>
      </c>
      <c r="EZ28" s="22" t="n">
        <v>20.357673789079</v>
      </c>
      <c r="FA28" s="22" t="n">
        <v>-4.20543884868803</v>
      </c>
      <c r="FB28" s="22" t="n">
        <v>-1.89118825530854</v>
      </c>
    </row>
    <row r="29" customFormat="false" ht="12.75" hidden="false" customHeight="false" outlineLevel="0" collapsed="false">
      <c r="A29" s="17" t="s">
        <v>74</v>
      </c>
      <c r="B29" s="25" t="s">
        <v>75</v>
      </c>
      <c r="C29" s="19" t="s">
        <v>36</v>
      </c>
      <c r="D29" s="19" t="s">
        <v>36</v>
      </c>
      <c r="E29" s="19" t="s">
        <v>36</v>
      </c>
      <c r="F29" s="19" t="s">
        <v>36</v>
      </c>
      <c r="G29" s="19" t="s">
        <v>36</v>
      </c>
      <c r="H29" s="19" t="s">
        <v>36</v>
      </c>
      <c r="I29" s="19" t="s">
        <v>36</v>
      </c>
      <c r="J29" s="19" t="s">
        <v>36</v>
      </c>
      <c r="K29" s="19" t="s">
        <v>36</v>
      </c>
      <c r="L29" s="19" t="s">
        <v>36</v>
      </c>
      <c r="M29" s="19" t="s">
        <v>36</v>
      </c>
      <c r="N29" s="19" t="s">
        <v>36</v>
      </c>
      <c r="O29" s="19" t="s">
        <v>36</v>
      </c>
      <c r="P29" s="19" t="s">
        <v>36</v>
      </c>
      <c r="Q29" s="19" t="s">
        <v>36</v>
      </c>
      <c r="R29" s="19" t="s">
        <v>36</v>
      </c>
      <c r="S29" s="19" t="s">
        <v>36</v>
      </c>
      <c r="T29" s="19" t="s">
        <v>36</v>
      </c>
      <c r="U29" s="20" t="n">
        <v>5.96737901929676</v>
      </c>
      <c r="V29" s="20" t="n">
        <v>8.15145271685989</v>
      </c>
      <c r="W29" s="20" t="n">
        <v>7.32298362015342</v>
      </c>
      <c r="X29" s="20" t="n">
        <v>6.88563610408506</v>
      </c>
      <c r="Y29" s="20" t="n">
        <v>10.584821086903</v>
      </c>
      <c r="Z29" s="20" t="n">
        <v>31.1386526446105</v>
      </c>
      <c r="AA29" s="20" t="n">
        <v>6.31854904611091</v>
      </c>
      <c r="AB29" s="20" t="n">
        <v>12.3386272288988</v>
      </c>
      <c r="AC29" s="20" t="n">
        <v>5.41383198172336</v>
      </c>
      <c r="AD29" s="20" t="n">
        <v>10.2678017666299</v>
      </c>
      <c r="AE29" s="20" t="n">
        <v>6.47968864866628</v>
      </c>
      <c r="AF29" s="20" t="n">
        <v>11.9635857070894</v>
      </c>
      <c r="AG29" s="20" t="n">
        <v>7.46399076284785</v>
      </c>
      <c r="AH29" s="20" t="n">
        <v>9.21590074345542</v>
      </c>
      <c r="AI29" s="20" t="n">
        <v>10.6711624144218</v>
      </c>
      <c r="AJ29" s="20" t="n">
        <v>8.65766224988917</v>
      </c>
      <c r="AK29" s="20" t="n">
        <v>20.4511998264184</v>
      </c>
      <c r="AL29" s="20" t="n">
        <v>6.51490762747127</v>
      </c>
      <c r="AM29" s="20" t="n">
        <v>5.93908850882969</v>
      </c>
      <c r="AN29" s="20" t="n">
        <v>9.2554032697882</v>
      </c>
      <c r="AO29" s="20" t="n">
        <v>17.413192835265</v>
      </c>
      <c r="AP29" s="20" t="n">
        <v>6.78811884314532</v>
      </c>
      <c r="AQ29" s="20" t="n">
        <v>15.7049603229702</v>
      </c>
      <c r="AR29" s="20" t="n">
        <v>9.25070981634111</v>
      </c>
      <c r="AS29" s="20" t="n">
        <v>5.19695621809098</v>
      </c>
      <c r="AT29" s="20" t="n">
        <v>10.0530127071588</v>
      </c>
      <c r="AU29" s="20" t="n">
        <v>5.81808395635528</v>
      </c>
      <c r="AV29" s="20" t="n">
        <v>5.94457888161861</v>
      </c>
      <c r="AW29" s="20" t="n">
        <v>0.104743343867209</v>
      </c>
      <c r="AX29" s="20" t="n">
        <v>47.5816102671931</v>
      </c>
      <c r="AY29" s="20" t="n">
        <v>-1.84537734054673</v>
      </c>
      <c r="AZ29" s="20" t="n">
        <v>-6.13778812192484</v>
      </c>
      <c r="BA29" s="20" t="n">
        <v>-5.87588311210256</v>
      </c>
      <c r="BB29" s="20" t="n">
        <v>-0.0142303505656138</v>
      </c>
      <c r="BC29" s="20" t="n">
        <v>-3.40813446824712</v>
      </c>
      <c r="BD29" s="20" t="n">
        <v>-2.75434356718209</v>
      </c>
      <c r="BE29" s="20" t="n">
        <v>-0.442217440453419</v>
      </c>
      <c r="BF29" s="21" t="n">
        <v>1.91513724884445</v>
      </c>
      <c r="BG29" s="21" t="n">
        <v>1.03885905077272</v>
      </c>
      <c r="BH29" s="21" t="n">
        <v>9.85473354898876</v>
      </c>
      <c r="BI29" s="21" t="n">
        <v>9.65469312217326</v>
      </c>
      <c r="BJ29" s="21" t="n">
        <v>-25.7622076977123</v>
      </c>
      <c r="BK29" s="21" t="n">
        <v>18.8409720196737</v>
      </c>
      <c r="BL29" s="21" t="n">
        <v>25.5781175060604</v>
      </c>
      <c r="BM29" s="21" t="n">
        <v>12.0310791963512</v>
      </c>
      <c r="BN29" s="21" t="n">
        <v>24.7408598573066</v>
      </c>
      <c r="BO29" s="21" t="n">
        <v>20.2550863911085</v>
      </c>
      <c r="BP29" s="21" t="n">
        <v>17.5033612720465</v>
      </c>
      <c r="BQ29" s="21" t="n">
        <v>20.7489969179407</v>
      </c>
      <c r="BR29" s="21" t="n">
        <v>15.2817076013565</v>
      </c>
      <c r="BS29" s="21" t="n">
        <v>16.5431934991207</v>
      </c>
      <c r="BT29" s="21" t="n">
        <v>11.4018475525221</v>
      </c>
      <c r="BU29" s="21" t="n">
        <v>8.93641161379128</v>
      </c>
      <c r="BV29" s="21" t="n">
        <v>9.62861493071521</v>
      </c>
      <c r="BW29" s="21" t="n">
        <v>8.81702535395943</v>
      </c>
      <c r="BX29" s="21" t="n">
        <v>2.76223237220292</v>
      </c>
      <c r="BY29" s="21" t="n">
        <v>11.9098709738743</v>
      </c>
      <c r="BZ29" s="21" t="n">
        <v>-2.03445685336353</v>
      </c>
      <c r="CA29" s="21" t="n">
        <v>-0.204269496087739</v>
      </c>
      <c r="CB29" s="21" t="n">
        <v>2.17477873645258</v>
      </c>
      <c r="CC29" s="21" t="n">
        <v>2.91310649517842</v>
      </c>
      <c r="CD29" s="21" t="n">
        <v>-0.583410978558474</v>
      </c>
      <c r="CE29" s="21" t="n">
        <v>7.1307239807779</v>
      </c>
      <c r="CF29" s="21" t="n">
        <v>5.64262372401712</v>
      </c>
      <c r="CG29" s="21" t="n">
        <v>1.94160005714026</v>
      </c>
      <c r="CH29" s="21" t="n">
        <v>6.86896162099866</v>
      </c>
      <c r="CI29" s="21" t="n">
        <v>3.78749258490287</v>
      </c>
      <c r="CJ29" s="21" t="n">
        <v>9.11394709319329</v>
      </c>
      <c r="CK29" s="21" t="n">
        <v>10.1340406804784</v>
      </c>
      <c r="CL29" s="21" t="n">
        <v>13.7300099978371</v>
      </c>
      <c r="CM29" s="21" t="n">
        <v>12.6939159874089</v>
      </c>
      <c r="CN29" s="21" t="n">
        <v>16.5066568347955</v>
      </c>
      <c r="CO29" s="21" t="n">
        <v>13.4654940811015</v>
      </c>
      <c r="CP29" s="21" t="n">
        <v>15.0838422467753</v>
      </c>
      <c r="CQ29" s="21" t="n">
        <v>4.50092049422675</v>
      </c>
      <c r="CR29" s="21" t="n">
        <v>-0.111805956393762</v>
      </c>
      <c r="CS29" s="21" t="n">
        <v>8.61989895361193</v>
      </c>
      <c r="CT29" s="21" t="n">
        <v>3.02239000541229</v>
      </c>
      <c r="CU29" s="21" t="n">
        <v>6.19539760257382</v>
      </c>
      <c r="CV29" s="21" t="n">
        <v>6.98189030686918</v>
      </c>
      <c r="CW29" s="21" t="n">
        <v>5.40279353171693</v>
      </c>
      <c r="CX29" s="21" t="n">
        <v>-1.07591519288007</v>
      </c>
      <c r="CY29" s="21" t="n">
        <v>-0.199940321995162</v>
      </c>
      <c r="CZ29" s="21" t="n">
        <v>-6.02093360228149</v>
      </c>
      <c r="DA29" s="21" t="n">
        <v>-5.65894986080153</v>
      </c>
      <c r="DB29" s="21" t="n">
        <v>-5.7716111449045</v>
      </c>
      <c r="DC29" s="21" t="n">
        <v>4.52657436501063</v>
      </c>
      <c r="DD29" s="21" t="n">
        <v>2.95509602577544</v>
      </c>
      <c r="DE29" s="21" t="n">
        <v>1.59918888267296</v>
      </c>
      <c r="DF29" s="21" t="n">
        <v>-1.62898229731316</v>
      </c>
      <c r="DG29" s="21" t="n">
        <v>0.359300824562792</v>
      </c>
      <c r="DH29" s="21" t="n">
        <v>1.14156421443099</v>
      </c>
      <c r="DI29" s="21" t="n">
        <v>-1.7802313640325</v>
      </c>
      <c r="DJ29" s="21" t="n">
        <v>1.24625585484814</v>
      </c>
      <c r="DK29" s="21" t="n">
        <v>2.81956307151268</v>
      </c>
      <c r="DL29" s="21" t="n">
        <v>6.24115910365408</v>
      </c>
      <c r="DM29" s="21" t="n">
        <v>5.87120729355186</v>
      </c>
      <c r="DN29" s="21" t="n">
        <v>9.7471065079463</v>
      </c>
      <c r="DO29" s="21" t="n">
        <v>-1.86878534252752</v>
      </c>
      <c r="DP29" s="21" t="n">
        <v>8.90008391098365</v>
      </c>
      <c r="DQ29" s="21" t="n">
        <v>4.88233396226308</v>
      </c>
      <c r="DR29" s="21" t="n">
        <v>1.80548298355354</v>
      </c>
      <c r="DS29" s="21" t="n">
        <v>9.89452294414011</v>
      </c>
      <c r="DT29" s="21" t="n">
        <v>-2.46579234208157</v>
      </c>
      <c r="DU29" s="22" t="n">
        <v>-1.13757422975098</v>
      </c>
      <c r="DV29" s="22" t="n">
        <v>-1.86874749368607</v>
      </c>
      <c r="DW29" s="22" t="n">
        <v>7.07826973845056</v>
      </c>
      <c r="DX29" s="22" t="n">
        <v>5.09580607061904</v>
      </c>
      <c r="DY29" s="22" t="n">
        <v>6.94624589233868</v>
      </c>
      <c r="DZ29" s="22" t="n">
        <v>-5.93006873070139</v>
      </c>
      <c r="EA29" s="22" t="n">
        <v>-4.78015603018939</v>
      </c>
      <c r="EB29" s="22" t="n">
        <v>-3.30508619364097</v>
      </c>
      <c r="EC29" s="22" t="n">
        <v>9.80632997700262</v>
      </c>
      <c r="ED29" s="22" t="n">
        <v>7.03677723218759</v>
      </c>
      <c r="EE29" s="22" t="n">
        <v>11.8650798945964</v>
      </c>
      <c r="EF29" s="22" t="n">
        <v>17.2059119501458</v>
      </c>
      <c r="EG29" s="22" t="n">
        <v>16.3152082877673</v>
      </c>
      <c r="EH29" s="22" t="n">
        <v>10.0670546105035</v>
      </c>
      <c r="EI29" s="22" t="n">
        <v>2.35732517826246</v>
      </c>
      <c r="EJ29" s="22" t="n">
        <v>5.08245158785428</v>
      </c>
      <c r="EK29" s="22" t="n">
        <v>6.16426059986481</v>
      </c>
      <c r="EL29" s="22" t="n">
        <v>10.8995511296229</v>
      </c>
      <c r="EM29" s="22" t="n">
        <v>20.8563775551059</v>
      </c>
      <c r="EN29" s="22" t="n">
        <v>18.6608712552896</v>
      </c>
      <c r="EO29" s="22" t="n">
        <v>-0.933515756555203</v>
      </c>
      <c r="EP29" s="22" t="n">
        <v>-2.21763065214948</v>
      </c>
      <c r="EQ29" s="22" t="n">
        <v>4.40729819953432</v>
      </c>
      <c r="ER29" s="22" t="n">
        <v>7.83335955900901</v>
      </c>
      <c r="ES29" s="22" t="n">
        <v>8.32916745015846</v>
      </c>
      <c r="ET29" s="22" t="n">
        <v>13.1286631486097</v>
      </c>
      <c r="EU29" s="22" t="n">
        <v>13.1462552654081</v>
      </c>
      <c r="EV29" s="22" t="n">
        <v>17.0104979848072</v>
      </c>
      <c r="EW29" s="22" t="n">
        <v>14.392293371264</v>
      </c>
      <c r="EX29" s="22" t="n">
        <v>14.1397038094461</v>
      </c>
      <c r="EY29" s="22" t="n">
        <v>12.8590398732273</v>
      </c>
      <c r="EZ29" s="22" t="n">
        <v>9.60184877728458</v>
      </c>
      <c r="FA29" s="22" t="n">
        <v>5.45587087381048</v>
      </c>
      <c r="FB29" s="22" t="n">
        <v>-21.4533701662978</v>
      </c>
    </row>
    <row r="30" customFormat="false" ht="12.75" hidden="false" customHeight="false" outlineLevel="0" collapsed="false">
      <c r="A30" s="17" t="s">
        <v>76</v>
      </c>
      <c r="B30" s="25" t="s">
        <v>77</v>
      </c>
      <c r="C30" s="19" t="s">
        <v>36</v>
      </c>
      <c r="D30" s="19" t="s">
        <v>36</v>
      </c>
      <c r="E30" s="19" t="s">
        <v>36</v>
      </c>
      <c r="F30" s="19" t="s">
        <v>36</v>
      </c>
      <c r="G30" s="19" t="s">
        <v>36</v>
      </c>
      <c r="H30" s="19" t="s">
        <v>36</v>
      </c>
      <c r="I30" s="19" t="s">
        <v>36</v>
      </c>
      <c r="J30" s="19" t="s">
        <v>36</v>
      </c>
      <c r="K30" s="19" t="s">
        <v>36</v>
      </c>
      <c r="L30" s="19" t="s">
        <v>36</v>
      </c>
      <c r="M30" s="19" t="s">
        <v>36</v>
      </c>
      <c r="N30" s="19" t="s">
        <v>36</v>
      </c>
      <c r="O30" s="19" t="s">
        <v>36</v>
      </c>
      <c r="P30" s="19" t="s">
        <v>36</v>
      </c>
      <c r="Q30" s="19" t="s">
        <v>36</v>
      </c>
      <c r="R30" s="19" t="s">
        <v>36</v>
      </c>
      <c r="S30" s="19" t="s">
        <v>36</v>
      </c>
      <c r="T30" s="19" t="s">
        <v>36</v>
      </c>
      <c r="U30" s="20" t="n">
        <v>3.97991133774795</v>
      </c>
      <c r="V30" s="20" t="n">
        <v>6.90235353230024</v>
      </c>
      <c r="W30" s="20" t="n">
        <v>1.94405853731607</v>
      </c>
      <c r="X30" s="20" t="n">
        <v>-1.14716654025354</v>
      </c>
      <c r="Y30" s="20" t="n">
        <v>12.7524303144055</v>
      </c>
      <c r="Z30" s="20" t="n">
        <v>10.2401654894098</v>
      </c>
      <c r="AA30" s="20" t="n">
        <v>-20.6949022353159</v>
      </c>
      <c r="AB30" s="20" t="n">
        <v>-28.3772059133218</v>
      </c>
      <c r="AC30" s="20" t="n">
        <v>-84.0419796752269</v>
      </c>
      <c r="AD30" s="20" t="n">
        <v>-11.5107232031389</v>
      </c>
      <c r="AE30" s="20" t="n">
        <v>-41.0185840614468</v>
      </c>
      <c r="AF30" s="20" t="n">
        <v>3.95013887644475</v>
      </c>
      <c r="AG30" s="20" t="n">
        <v>10.6272230415546</v>
      </c>
      <c r="AH30" s="20" t="n">
        <v>9.69257201174099</v>
      </c>
      <c r="AI30" s="20" t="n">
        <v>5.52912937558856</v>
      </c>
      <c r="AJ30" s="20" t="n">
        <v>8.64992796330382</v>
      </c>
      <c r="AK30" s="20" t="n">
        <v>-9.08476181103031</v>
      </c>
      <c r="AL30" s="20" t="n">
        <v>17.5900109383591</v>
      </c>
      <c r="AM30" s="20" t="n">
        <v>24.7803885268714</v>
      </c>
      <c r="AN30" s="20" t="n">
        <v>39.1975490138427</v>
      </c>
      <c r="AO30" s="20" t="n">
        <v>58.2287752975721</v>
      </c>
      <c r="AP30" s="20" t="n">
        <v>49.9045795516814</v>
      </c>
      <c r="AQ30" s="20" t="n">
        <v>128.843828647685</v>
      </c>
      <c r="AR30" s="20" t="n">
        <v>57.1279785954138</v>
      </c>
      <c r="AS30" s="20" t="n">
        <v>11.9409570528034</v>
      </c>
      <c r="AT30" s="20" t="n">
        <v>12.3139153465798</v>
      </c>
      <c r="AU30" s="20" t="n">
        <v>1.39495236106089</v>
      </c>
      <c r="AV30" s="20" t="n">
        <v>-7.05888619682753</v>
      </c>
      <c r="AW30" s="20" t="n">
        <v>1.30911086287651</v>
      </c>
      <c r="AX30" s="20" t="n">
        <v>-7.67772530430368</v>
      </c>
      <c r="AY30" s="20" t="n">
        <v>-18.7671024254126</v>
      </c>
      <c r="AZ30" s="20" t="n">
        <v>54.0735327044371</v>
      </c>
      <c r="BA30" s="20" t="n">
        <v>20.3416886490887</v>
      </c>
      <c r="BB30" s="20" t="n">
        <v>13.6724018402975</v>
      </c>
      <c r="BC30" s="20" t="n">
        <v>7.27483356880916</v>
      </c>
      <c r="BD30" s="20" t="n">
        <v>33.7225009428248</v>
      </c>
      <c r="BE30" s="20" t="n">
        <v>-7.86554028904432</v>
      </c>
      <c r="BF30" s="21" t="n">
        <v>-5.38072902258929</v>
      </c>
      <c r="BG30" s="21" t="n">
        <v>2.23814484093756</v>
      </c>
      <c r="BH30" s="21" t="n">
        <v>10.0451382979093</v>
      </c>
      <c r="BI30" s="21" t="n">
        <v>-0.372422496419023</v>
      </c>
      <c r="BJ30" s="21" t="n">
        <v>-5.70195462218777</v>
      </c>
      <c r="BK30" s="21" t="n">
        <v>51.2706226716338</v>
      </c>
      <c r="BL30" s="21" t="n">
        <v>-41.7944169186941</v>
      </c>
      <c r="BM30" s="21" t="n">
        <v>-27.5034737075984</v>
      </c>
      <c r="BN30" s="21" t="n">
        <v>0.0258736037494378</v>
      </c>
      <c r="BO30" s="21" t="n">
        <v>-9.968296126582</v>
      </c>
      <c r="BP30" s="21" t="n">
        <v>-38.9248208718482</v>
      </c>
      <c r="BQ30" s="21" t="n">
        <v>-31.7001493207281</v>
      </c>
      <c r="BR30" s="21" t="n">
        <v>-16.116002512365</v>
      </c>
      <c r="BS30" s="21" t="n">
        <v>2.74403203336344</v>
      </c>
      <c r="BT30" s="21" t="n">
        <v>-6.44458981620818</v>
      </c>
      <c r="BU30" s="21" t="n">
        <v>1.31986256786545</v>
      </c>
      <c r="BV30" s="21" t="n">
        <v>28.9778363254575</v>
      </c>
      <c r="BW30" s="21" t="n">
        <v>6.38910322273707</v>
      </c>
      <c r="BX30" s="21" t="n">
        <v>-13.5160471262148</v>
      </c>
      <c r="BY30" s="21" t="n">
        <v>5.10626034929145</v>
      </c>
      <c r="BZ30" s="21" t="n">
        <v>-16.4964377568215</v>
      </c>
      <c r="CA30" s="21" t="n">
        <v>-6.45403118617695</v>
      </c>
      <c r="CB30" s="21" t="n">
        <v>16.9006280014776</v>
      </c>
      <c r="CC30" s="21" t="n">
        <v>59.5827610627066</v>
      </c>
      <c r="CD30" s="21" t="n">
        <v>30.986766450496</v>
      </c>
      <c r="CE30" s="21" t="n">
        <v>-0.953780886278866</v>
      </c>
      <c r="CF30" s="21" t="n">
        <v>7.23637375799187</v>
      </c>
      <c r="CG30" s="21" t="n">
        <v>10.3429647197961</v>
      </c>
      <c r="CH30" s="21" t="n">
        <v>-37.7636320464831</v>
      </c>
      <c r="CI30" s="21" t="n">
        <v>31.9367930555033</v>
      </c>
      <c r="CJ30" s="21" t="n">
        <v>37.7157672845323</v>
      </c>
      <c r="CK30" s="21" t="n">
        <v>40.0631917032601</v>
      </c>
      <c r="CL30" s="21" t="n">
        <v>5.92634550877533</v>
      </c>
      <c r="CM30" s="21" t="n">
        <v>60.3338112792345</v>
      </c>
      <c r="CN30" s="21" t="n">
        <v>16.2642382108333</v>
      </c>
      <c r="CO30" s="21" t="n">
        <v>-17.4095938974515</v>
      </c>
      <c r="CP30" s="21" t="n">
        <v>6.50132235488818</v>
      </c>
      <c r="CQ30" s="21" t="n">
        <v>-7.12457626300185</v>
      </c>
      <c r="CR30" s="21" t="n">
        <v>4.58803199375795</v>
      </c>
      <c r="CS30" s="21" t="n">
        <v>13.5801642120863</v>
      </c>
      <c r="CT30" s="21" t="n">
        <v>52.9978679832805</v>
      </c>
      <c r="CU30" s="21" t="n">
        <v>-22.8825652170198</v>
      </c>
      <c r="CV30" s="21" t="n">
        <v>60.0140014476073</v>
      </c>
      <c r="CW30" s="21" t="n">
        <v>22.6257096071565</v>
      </c>
      <c r="CX30" s="21" t="n">
        <v>135.568961339539</v>
      </c>
      <c r="CY30" s="21" t="n">
        <v>31.9469698402449</v>
      </c>
      <c r="CZ30" s="21" t="n">
        <v>61.8206040539316</v>
      </c>
      <c r="DA30" s="21" t="n">
        <v>6.95113971377661</v>
      </c>
      <c r="DB30" s="21" t="n">
        <v>-3.64720069899305</v>
      </c>
      <c r="DC30" s="21" t="n">
        <v>29.7251627394297</v>
      </c>
      <c r="DD30" s="21" t="n">
        <v>-5.54469265340257</v>
      </c>
      <c r="DE30" s="21" t="n">
        <v>-0.312369163556936</v>
      </c>
      <c r="DF30" s="21" t="n">
        <v>-7.41449032484004</v>
      </c>
      <c r="DG30" s="21" t="n">
        <v>-3.74874887814535</v>
      </c>
      <c r="DH30" s="21" t="n">
        <v>-31.8126877016054</v>
      </c>
      <c r="DI30" s="21" t="n">
        <v>13.3809704801723</v>
      </c>
      <c r="DJ30" s="21" t="n">
        <v>-39.5680225299359</v>
      </c>
      <c r="DK30" s="21" t="n">
        <v>-39.5588217226961</v>
      </c>
      <c r="DL30" s="21" t="n">
        <v>-35.6064818643949</v>
      </c>
      <c r="DM30" s="21" t="n">
        <v>15.2091649103443</v>
      </c>
      <c r="DN30" s="21" t="n">
        <v>1.79325623390547</v>
      </c>
      <c r="DO30" s="21" t="n">
        <v>-13.2039828512416</v>
      </c>
      <c r="DP30" s="21" t="n">
        <v>13.4613241017344</v>
      </c>
      <c r="DQ30" s="21" t="n">
        <v>-1.50290157294836</v>
      </c>
      <c r="DR30" s="21" t="n">
        <v>45.9538353531563</v>
      </c>
      <c r="DS30" s="21" t="n">
        <v>11.0300183801663</v>
      </c>
      <c r="DT30" s="21" t="n">
        <v>4.11800102950026</v>
      </c>
      <c r="DU30" s="22" t="n">
        <v>-12.8698112448543</v>
      </c>
      <c r="DV30" s="22" t="n">
        <v>-45.0221417482737</v>
      </c>
      <c r="DW30" s="22" t="n">
        <v>5.92826725478439</v>
      </c>
      <c r="DX30" s="22" t="n">
        <v>22.2396993235967</v>
      </c>
      <c r="DY30" s="22" t="n">
        <v>7.2742334044704</v>
      </c>
      <c r="DZ30" s="22" t="n">
        <v>5.81327078095073</v>
      </c>
      <c r="EA30" s="22" t="n">
        <v>2.7158922293574</v>
      </c>
      <c r="EB30" s="22" t="n">
        <v>-5.73384597139605</v>
      </c>
      <c r="EC30" s="22" t="n">
        <v>9.36256265252959</v>
      </c>
      <c r="ED30" s="22" t="n">
        <v>-40.9090107313579</v>
      </c>
      <c r="EE30" s="22" t="n">
        <v>9.38407199535516</v>
      </c>
      <c r="EF30" s="22" t="n">
        <v>-52.1349339535272</v>
      </c>
      <c r="EG30" s="22" t="n">
        <v>-44.283365523468</v>
      </c>
      <c r="EH30" s="22" t="n">
        <v>27.0515954777893</v>
      </c>
      <c r="EI30" s="22" t="n">
        <v>-16.0654091429522</v>
      </c>
      <c r="EJ30" s="22" t="n">
        <v>-41.6034464642219</v>
      </c>
      <c r="EK30" s="22" t="n">
        <v>-13.3519133718535</v>
      </c>
      <c r="EL30" s="22" t="n">
        <v>-7.46709786648677</v>
      </c>
      <c r="EM30" s="22" t="n">
        <v>8.61302777301161</v>
      </c>
      <c r="EN30" s="22" t="n">
        <v>3.51624350405</v>
      </c>
      <c r="EO30" s="22" t="n">
        <v>-6.26900304048649</v>
      </c>
      <c r="EP30" s="22" t="n">
        <v>48.2475315729047</v>
      </c>
      <c r="EQ30" s="22" t="n">
        <v>3.4170076302112</v>
      </c>
      <c r="ER30" s="22" t="n">
        <v>65.4092625055463</v>
      </c>
      <c r="ES30" s="22" t="n">
        <v>-22.8051357360869</v>
      </c>
      <c r="ET30" s="22" t="n">
        <v>-21.1393112372438</v>
      </c>
      <c r="EU30" s="22" t="n">
        <v>-17.7237135399798</v>
      </c>
      <c r="EV30" s="22" t="n">
        <v>-31.7237102899979</v>
      </c>
      <c r="EW30" s="22" t="n">
        <v>-21.3329850309962</v>
      </c>
      <c r="EX30" s="22" t="n">
        <v>-10.6279298975881</v>
      </c>
      <c r="EY30" s="22" t="n">
        <v>3.31244472590257</v>
      </c>
      <c r="EZ30" s="22" t="n">
        <v>1.10321507983764</v>
      </c>
      <c r="FA30" s="22" t="n">
        <v>-1.42869441102617</v>
      </c>
      <c r="FB30" s="22" t="n">
        <v>1.6330089929339</v>
      </c>
    </row>
    <row r="31" customFormat="false" ht="12.75" hidden="false" customHeight="false" outlineLevel="0" collapsed="false">
      <c r="A31" s="17" t="s">
        <v>78</v>
      </c>
      <c r="B31" s="25" t="s">
        <v>79</v>
      </c>
      <c r="C31" s="19" t="s">
        <v>36</v>
      </c>
      <c r="D31" s="19" t="s">
        <v>36</v>
      </c>
      <c r="E31" s="19" t="s">
        <v>36</v>
      </c>
      <c r="F31" s="19" t="s">
        <v>36</v>
      </c>
      <c r="G31" s="19" t="s">
        <v>36</v>
      </c>
      <c r="H31" s="19" t="s">
        <v>36</v>
      </c>
      <c r="I31" s="19" t="s">
        <v>36</v>
      </c>
      <c r="J31" s="19" t="s">
        <v>36</v>
      </c>
      <c r="K31" s="19" t="s">
        <v>36</v>
      </c>
      <c r="L31" s="19" t="s">
        <v>36</v>
      </c>
      <c r="M31" s="19" t="s">
        <v>36</v>
      </c>
      <c r="N31" s="19" t="s">
        <v>36</v>
      </c>
      <c r="O31" s="19" t="s">
        <v>36</v>
      </c>
      <c r="P31" s="19" t="s">
        <v>36</v>
      </c>
      <c r="Q31" s="19" t="s">
        <v>36</v>
      </c>
      <c r="R31" s="19" t="s">
        <v>36</v>
      </c>
      <c r="S31" s="19" t="s">
        <v>36</v>
      </c>
      <c r="T31" s="19" t="s">
        <v>36</v>
      </c>
      <c r="U31" s="20" t="n">
        <v>16.4355810722733</v>
      </c>
      <c r="V31" s="20" t="n">
        <v>22.93286660046</v>
      </c>
      <c r="W31" s="20" t="n">
        <v>20.6850721142713</v>
      </c>
      <c r="X31" s="20" t="n">
        <v>19.1612851270095</v>
      </c>
      <c r="Y31" s="20" t="n">
        <v>36.4652750092253</v>
      </c>
      <c r="Z31" s="20" t="n">
        <v>39.3545675656342</v>
      </c>
      <c r="AA31" s="20" t="n">
        <v>23.752763657981</v>
      </c>
      <c r="AB31" s="20" t="n">
        <v>24.9669698353546</v>
      </c>
      <c r="AC31" s="20" t="n">
        <v>9.31639800680495</v>
      </c>
      <c r="AD31" s="20" t="n">
        <v>15.7024540019788</v>
      </c>
      <c r="AE31" s="20" t="n">
        <v>25.615557437376</v>
      </c>
      <c r="AF31" s="20" t="n">
        <v>2.26612377821211</v>
      </c>
      <c r="AG31" s="20" t="n">
        <v>-15.5575052926981</v>
      </c>
      <c r="AH31" s="20" t="n">
        <v>16.6148864332376</v>
      </c>
      <c r="AI31" s="20" t="n">
        <v>10.9080783822352</v>
      </c>
      <c r="AJ31" s="20" t="n">
        <v>13.8773615417664</v>
      </c>
      <c r="AK31" s="20" t="n">
        <v>23.3777043056016</v>
      </c>
      <c r="AL31" s="20" t="n">
        <v>2.51884553328954</v>
      </c>
      <c r="AM31" s="20" t="n">
        <v>7.78308230533749</v>
      </c>
      <c r="AN31" s="20" t="n">
        <v>3.00677770989839</v>
      </c>
      <c r="AO31" s="20" t="n">
        <v>-0.830395345400925</v>
      </c>
      <c r="AP31" s="20" t="n">
        <v>7.59249638878876</v>
      </c>
      <c r="AQ31" s="20" t="n">
        <v>8.47834040393214</v>
      </c>
      <c r="AR31" s="20" t="n">
        <v>20.3769547596927</v>
      </c>
      <c r="AS31" s="20" t="n">
        <v>42.9861154005665</v>
      </c>
      <c r="AT31" s="20" t="n">
        <v>2.76613861270254</v>
      </c>
      <c r="AU31" s="20" t="n">
        <v>10.3589260783675</v>
      </c>
      <c r="AV31" s="20" t="n">
        <v>-11.7186004203684</v>
      </c>
      <c r="AW31" s="20" t="n">
        <v>5.37986571060993</v>
      </c>
      <c r="AX31" s="20" t="n">
        <v>-9.98952650919802</v>
      </c>
      <c r="AY31" s="20" t="n">
        <v>7.8904275598674</v>
      </c>
      <c r="AZ31" s="20" t="n">
        <v>-6.52769114249941</v>
      </c>
      <c r="BA31" s="20" t="n">
        <v>-5.66229688107054</v>
      </c>
      <c r="BB31" s="20" t="n">
        <v>-4.27989546159439</v>
      </c>
      <c r="BC31" s="20" t="n">
        <v>29.1667789518039</v>
      </c>
      <c r="BD31" s="20" t="n">
        <v>-7.11291482436659</v>
      </c>
      <c r="BE31" s="20" t="n">
        <v>40.3680375828779</v>
      </c>
      <c r="BF31" s="21" t="n">
        <v>-1.50464890813655</v>
      </c>
      <c r="BG31" s="21" t="n">
        <v>21.5213030699199</v>
      </c>
      <c r="BH31" s="21" t="n">
        <v>42.1966344872623</v>
      </c>
      <c r="BI31" s="21" t="n">
        <v>-10.8804858585446</v>
      </c>
      <c r="BJ31" s="21" t="n">
        <v>9.25892874389136</v>
      </c>
      <c r="BK31" s="21" t="n">
        <v>12.2148671720223</v>
      </c>
      <c r="BL31" s="21" t="n">
        <v>21.3550293057875</v>
      </c>
      <c r="BM31" s="21" t="n">
        <v>35.7086085967087</v>
      </c>
      <c r="BN31" s="21" t="n">
        <v>31.7942112961121</v>
      </c>
      <c r="BO31" s="21" t="n">
        <v>41.0429492845158</v>
      </c>
      <c r="BP31" s="21" t="n">
        <v>66.0752553191655</v>
      </c>
      <c r="BQ31" s="21" t="n">
        <v>24.4371963685125</v>
      </c>
      <c r="BR31" s="21" t="n">
        <v>24.9393658199562</v>
      </c>
      <c r="BS31" s="21" t="n">
        <v>17.9662875976448</v>
      </c>
      <c r="BT31" s="21" t="n">
        <v>32.6118228663664</v>
      </c>
      <c r="BU31" s="21" t="n">
        <v>34.0713723365577</v>
      </c>
      <c r="BV31" s="21" t="n">
        <v>30.8409311574551</v>
      </c>
      <c r="BW31" s="21" t="n">
        <v>10.9937563207171</v>
      </c>
      <c r="BX31" s="21" t="n">
        <v>11.5027725961814</v>
      </c>
      <c r="BY31" s="21" t="n">
        <v>22.0141460380707</v>
      </c>
      <c r="BZ31" s="21" t="n">
        <v>-13.1529069354724</v>
      </c>
      <c r="CA31" s="21" t="n">
        <v>-30.4149467056761</v>
      </c>
      <c r="CB31" s="21" t="n">
        <v>-28.9748727302171</v>
      </c>
      <c r="CC31" s="21" t="n">
        <v>-23.3345802185126</v>
      </c>
      <c r="CD31" s="21" t="n">
        <v>-1.32930663883998</v>
      </c>
      <c r="CE31" s="21" t="n">
        <v>2.7289123718629</v>
      </c>
      <c r="CF31" s="21" t="n">
        <v>-11.9806016592227</v>
      </c>
      <c r="CG31" s="21" t="n">
        <v>-19.4097638298153</v>
      </c>
      <c r="CH31" s="21" t="n">
        <v>6.53770654121961</v>
      </c>
      <c r="CI31" s="21" t="n">
        <v>-1.895953010476</v>
      </c>
      <c r="CJ31" s="21" t="n">
        <v>21.546955805545</v>
      </c>
      <c r="CK31" s="21" t="n">
        <v>-12.6144287243213</v>
      </c>
      <c r="CL31" s="21" t="n">
        <v>35.8412040613093</v>
      </c>
      <c r="CM31" s="21" t="n">
        <v>10.7999190920791</v>
      </c>
      <c r="CN31" s="21" t="n">
        <v>14.4120195713415</v>
      </c>
      <c r="CO31" s="21" t="n">
        <v>5.98240033365169</v>
      </c>
      <c r="CP31" s="21" t="n">
        <v>3.33570756500559</v>
      </c>
      <c r="CQ31" s="21" t="n">
        <v>23.0623208282377</v>
      </c>
      <c r="CR31" s="21" t="n">
        <v>8.08418760580467</v>
      </c>
      <c r="CS31" s="21" t="n">
        <v>11.3806293092488</v>
      </c>
      <c r="CT31" s="21" t="n">
        <v>4.2547200967533</v>
      </c>
      <c r="CU31" s="21" t="n">
        <v>-10.8374300031338</v>
      </c>
      <c r="CV31" s="21" t="n">
        <v>-13.2824161228308</v>
      </c>
      <c r="CW31" s="21" t="n">
        <v>-7.19770191839345</v>
      </c>
      <c r="CX31" s="21" t="n">
        <v>-14.1318028242746</v>
      </c>
      <c r="CY31" s="21" t="n">
        <v>10.7305187443533</v>
      </c>
      <c r="CZ31" s="21" t="n">
        <v>-7.1714535681024</v>
      </c>
      <c r="DA31" s="21" t="n">
        <v>-6.53019116824555</v>
      </c>
      <c r="DB31" s="21" t="n">
        <v>-2.09999795769711</v>
      </c>
      <c r="DC31" s="21" t="n">
        <v>-13.1374667974518</v>
      </c>
      <c r="DD31" s="21" t="n">
        <v>-11.9463681249364</v>
      </c>
      <c r="DE31" s="21" t="n">
        <v>-17.366130063746</v>
      </c>
      <c r="DF31" s="21" t="n">
        <v>-19.9079057238009</v>
      </c>
      <c r="DG31" s="21" t="n">
        <v>12.3506589962467</v>
      </c>
      <c r="DH31" s="21" t="n">
        <v>4.30796378442102</v>
      </c>
      <c r="DI31" s="21" t="n">
        <v>1.35356546406649</v>
      </c>
      <c r="DJ31" s="21" t="n">
        <v>-45.9327374633129</v>
      </c>
      <c r="DK31" s="21" t="n">
        <v>-21.2879087391782</v>
      </c>
      <c r="DL31" s="21" t="n">
        <v>-3.26818959644304</v>
      </c>
      <c r="DM31" s="21" t="n">
        <v>-1.67533993816187</v>
      </c>
      <c r="DN31" s="21" t="n">
        <v>-4.89442249198729</v>
      </c>
      <c r="DO31" s="21" t="n">
        <v>-15.6007262722502</v>
      </c>
      <c r="DP31" s="21" t="n">
        <v>6.67135799166707</v>
      </c>
      <c r="DQ31" s="21" t="n">
        <v>24.5683091031648</v>
      </c>
      <c r="DR31" s="21" t="n">
        <v>3.63735891860433</v>
      </c>
      <c r="DS31" s="21" t="n">
        <v>-14.6962481711691</v>
      </c>
      <c r="DT31" s="21" t="n">
        <v>-38.0101451269894</v>
      </c>
      <c r="DU31" s="22" t="n">
        <v>-4.51520604148781</v>
      </c>
      <c r="DV31" s="22" t="n">
        <v>100.817819213567</v>
      </c>
      <c r="DW31" s="22" t="n">
        <v>8.76313072155264</v>
      </c>
      <c r="DX31" s="22" t="n">
        <v>3.95396153027112</v>
      </c>
      <c r="DY31" s="22" t="n">
        <v>3.4819359123655</v>
      </c>
      <c r="DZ31" s="22" t="n">
        <v>1.53225983344258</v>
      </c>
      <c r="EA31" s="22" t="n">
        <v>-13.0707870625715</v>
      </c>
      <c r="EB31" s="22" t="n">
        <v>-9.45843320878882</v>
      </c>
      <c r="EC31" s="22" t="n">
        <v>-10.1089362460195</v>
      </c>
      <c r="ED31" s="22" t="n">
        <v>-14.7536428313487</v>
      </c>
      <c r="EE31" s="22" t="n">
        <v>16.9596453287518</v>
      </c>
      <c r="EF31" s="22" t="n">
        <v>55.2644779295417</v>
      </c>
      <c r="EG31" s="22" t="n">
        <v>5.0756820862315</v>
      </c>
      <c r="EH31" s="22" t="n">
        <v>-3.60781272353531</v>
      </c>
      <c r="EI31" s="22" t="n">
        <v>5.26988480425679</v>
      </c>
      <c r="EJ31" s="22" t="n">
        <v>-2.7290261913459</v>
      </c>
      <c r="EK31" s="22" t="n">
        <v>-2.80479963879832</v>
      </c>
      <c r="EL31" s="22" t="n">
        <v>5.26985376719891</v>
      </c>
      <c r="EM31" s="22" t="n">
        <v>11.2053460102211</v>
      </c>
      <c r="EN31" s="22" t="n">
        <v>11.0307555439921</v>
      </c>
      <c r="EO31" s="22" t="n">
        <v>-5.16917372393254</v>
      </c>
      <c r="EP31" s="22" t="n">
        <v>67.5828286843274</v>
      </c>
      <c r="EQ31" s="22" t="n">
        <v>16.0199940329556</v>
      </c>
      <c r="ER31" s="22" t="n">
        <v>0.0333187198597207</v>
      </c>
      <c r="ES31" s="22" t="n">
        <v>27.754845176961</v>
      </c>
      <c r="ET31" s="22" t="n">
        <v>4.53872098959685</v>
      </c>
      <c r="EU31" s="22" t="n">
        <v>14.3512563095122</v>
      </c>
      <c r="EV31" s="22" t="n">
        <v>37.6919412430009</v>
      </c>
      <c r="EW31" s="22" t="n">
        <v>33.4234955213893</v>
      </c>
      <c r="EX31" s="22" t="n">
        <v>14.1599589556493</v>
      </c>
      <c r="EY31" s="22" t="n">
        <v>16.0929243429942</v>
      </c>
      <c r="EZ31" s="22" t="n">
        <v>10.1347536728561</v>
      </c>
      <c r="FA31" s="22" t="n">
        <v>26.5612559011429</v>
      </c>
      <c r="FB31" s="22" t="n">
        <v>-13.3492606792485</v>
      </c>
    </row>
    <row r="32" customFormat="false" ht="12.75" hidden="false" customHeight="false" outlineLevel="0" collapsed="false">
      <c r="A32" s="17" t="s">
        <v>80</v>
      </c>
      <c r="B32" s="25" t="s">
        <v>81</v>
      </c>
      <c r="C32" s="19" t="s">
        <v>36</v>
      </c>
      <c r="D32" s="19" t="s">
        <v>36</v>
      </c>
      <c r="E32" s="19" t="s">
        <v>36</v>
      </c>
      <c r="F32" s="19" t="s">
        <v>36</v>
      </c>
      <c r="G32" s="19" t="s">
        <v>36</v>
      </c>
      <c r="H32" s="19" t="s">
        <v>36</v>
      </c>
      <c r="I32" s="19" t="s">
        <v>36</v>
      </c>
      <c r="J32" s="19" t="s">
        <v>36</v>
      </c>
      <c r="K32" s="19" t="s">
        <v>36</v>
      </c>
      <c r="L32" s="19" t="s">
        <v>36</v>
      </c>
      <c r="M32" s="19" t="s">
        <v>36</v>
      </c>
      <c r="N32" s="19" t="s">
        <v>36</v>
      </c>
      <c r="O32" s="19" t="s">
        <v>36</v>
      </c>
      <c r="P32" s="19" t="s">
        <v>36</v>
      </c>
      <c r="Q32" s="19" t="s">
        <v>36</v>
      </c>
      <c r="R32" s="19" t="s">
        <v>36</v>
      </c>
      <c r="S32" s="19" t="s">
        <v>36</v>
      </c>
      <c r="T32" s="19" t="s">
        <v>36</v>
      </c>
      <c r="U32" s="20" t="n">
        <v>32.6267468519808</v>
      </c>
      <c r="V32" s="20" t="n">
        <v>17.4523136275822</v>
      </c>
      <c r="W32" s="20" t="n">
        <v>54.361342310343</v>
      </c>
      <c r="X32" s="20" t="n">
        <v>25.8551989799446</v>
      </c>
      <c r="Y32" s="20" t="n">
        <v>32.7941842748789</v>
      </c>
      <c r="Z32" s="20" t="n">
        <v>41.426196000609</v>
      </c>
      <c r="AA32" s="20" t="n">
        <v>21.5261484234948</v>
      </c>
      <c r="AB32" s="20" t="n">
        <v>41.9660425708664</v>
      </c>
      <c r="AC32" s="20" t="n">
        <v>9.25425357952645</v>
      </c>
      <c r="AD32" s="20" t="n">
        <v>14.1313064074183</v>
      </c>
      <c r="AE32" s="20" t="n">
        <v>8.54435093468384</v>
      </c>
      <c r="AF32" s="20" t="n">
        <v>2.42786788334786</v>
      </c>
      <c r="AG32" s="20" t="n">
        <v>20.8898415202648</v>
      </c>
      <c r="AH32" s="20" t="n">
        <v>15.3794436788376</v>
      </c>
      <c r="AI32" s="20" t="n">
        <v>-2.16319025400126</v>
      </c>
      <c r="AJ32" s="20" t="n">
        <v>3.63824451841133</v>
      </c>
      <c r="AK32" s="20" t="n">
        <v>14.2211519259806</v>
      </c>
      <c r="AL32" s="20" t="n">
        <v>-8.14217215379405</v>
      </c>
      <c r="AM32" s="20" t="n">
        <v>-3.82744585360594</v>
      </c>
      <c r="AN32" s="20" t="n">
        <v>-6.11572532730492</v>
      </c>
      <c r="AO32" s="20" t="n">
        <v>3.38664735157626</v>
      </c>
      <c r="AP32" s="20" t="n">
        <v>-3.7207665200867</v>
      </c>
      <c r="AQ32" s="20" t="n">
        <v>6.18199335586165</v>
      </c>
      <c r="AR32" s="20" t="n">
        <v>43.5570009794649</v>
      </c>
      <c r="AS32" s="20" t="n">
        <v>47.2900321885962</v>
      </c>
      <c r="AT32" s="20" t="n">
        <v>89.4160049631389</v>
      </c>
      <c r="AU32" s="20" t="n">
        <v>13.9900840093066</v>
      </c>
      <c r="AV32" s="20" t="n">
        <v>32.9710921046723</v>
      </c>
      <c r="AW32" s="20" t="n">
        <v>28.8493113390196</v>
      </c>
      <c r="AX32" s="20" t="n">
        <v>50.5277766781622</v>
      </c>
      <c r="AY32" s="20" t="n">
        <v>31.3530599246186</v>
      </c>
      <c r="AZ32" s="20" t="n">
        <v>-2.2030399005935</v>
      </c>
      <c r="BA32" s="20" t="n">
        <v>16.4683011954523</v>
      </c>
      <c r="BB32" s="20" t="n">
        <v>0.335435971668985</v>
      </c>
      <c r="BC32" s="20" t="n">
        <v>12.801439397101</v>
      </c>
      <c r="BD32" s="20" t="n">
        <v>-13.5204116728976</v>
      </c>
      <c r="BE32" s="20" t="n">
        <v>-36.0588694445557</v>
      </c>
      <c r="BF32" s="21" t="n">
        <v>-28.7343567594372</v>
      </c>
      <c r="BG32" s="21" t="n">
        <v>5.76366870406915</v>
      </c>
      <c r="BH32" s="21" t="n">
        <v>3.72819898195025</v>
      </c>
      <c r="BI32" s="21" t="n">
        <v>-14.2248294122006</v>
      </c>
      <c r="BJ32" s="21" t="n">
        <v>-13.8274618636792</v>
      </c>
      <c r="BK32" s="21" t="n">
        <v>-9.60276240854029</v>
      </c>
      <c r="BL32" s="21" t="n">
        <v>5.01876153608305</v>
      </c>
      <c r="BM32" s="21" t="n">
        <v>-0.2919060620587</v>
      </c>
      <c r="BN32" s="21" t="n">
        <v>16.2320881601958</v>
      </c>
      <c r="BO32" s="21" t="n">
        <v>0.873253001695318</v>
      </c>
      <c r="BP32" s="21" t="n">
        <v>-6.87396262167929</v>
      </c>
      <c r="BQ32" s="21" t="n">
        <v>8.19729860755745</v>
      </c>
      <c r="BR32" s="21" t="n">
        <v>-6.45115740169039</v>
      </c>
      <c r="BS32" s="21" t="n">
        <v>6.02439878011922</v>
      </c>
      <c r="BT32" s="21" t="n">
        <v>6.00734039549757</v>
      </c>
      <c r="BU32" s="21" t="n">
        <v>1.67904958928546</v>
      </c>
      <c r="BV32" s="21" t="n">
        <v>0.866894295982745</v>
      </c>
      <c r="BW32" s="21" t="n">
        <v>-5.20423018524322</v>
      </c>
      <c r="BX32" s="21" t="n">
        <v>0.940175280815092</v>
      </c>
      <c r="BY32" s="21" t="n">
        <v>-0.0924965712978398</v>
      </c>
      <c r="BZ32" s="21" t="n">
        <v>-5.29512242558369</v>
      </c>
      <c r="CA32" s="21" t="n">
        <v>4.93061853236767</v>
      </c>
      <c r="CB32" s="21" t="n">
        <v>12.2689767880632</v>
      </c>
      <c r="CC32" s="21" t="n">
        <v>18.100034662951</v>
      </c>
      <c r="CD32" s="21" t="n">
        <v>5.62753568540486</v>
      </c>
      <c r="CE32" s="21" t="n">
        <v>5.91502354354361</v>
      </c>
      <c r="CF32" s="21" t="n">
        <v>-4.11583731183006</v>
      </c>
      <c r="CG32" s="21" t="n">
        <v>18.0934808218266</v>
      </c>
      <c r="CH32" s="21" t="n">
        <v>24.8866147571376</v>
      </c>
      <c r="CI32" s="21" t="n">
        <v>14.2103457871144</v>
      </c>
      <c r="CJ32" s="21" t="n">
        <v>5.34427131562758</v>
      </c>
      <c r="CK32" s="21" t="n">
        <v>29.6260736601007</v>
      </c>
      <c r="CL32" s="21" t="n">
        <v>39.2245038269691</v>
      </c>
      <c r="CM32" s="21" t="n">
        <v>10.4375612390672</v>
      </c>
      <c r="CN32" s="21" t="n">
        <v>18.3626130428975</v>
      </c>
      <c r="CO32" s="21" t="n">
        <v>0.963507895916926</v>
      </c>
      <c r="CP32" s="21" t="n">
        <v>31.226907595608</v>
      </c>
      <c r="CQ32" s="21" t="n">
        <v>2.74414243798624</v>
      </c>
      <c r="CR32" s="21" t="n">
        <v>14.066682418419</v>
      </c>
      <c r="CS32" s="21" t="n">
        <v>5.25054908942064</v>
      </c>
      <c r="CT32" s="21" t="n">
        <v>9.51575207114084</v>
      </c>
      <c r="CU32" s="21" t="n">
        <v>10.2246347702335</v>
      </c>
      <c r="CV32" s="21" t="n">
        <v>31.3453652467413</v>
      </c>
      <c r="CW32" s="21" t="n">
        <v>-16.638532560912</v>
      </c>
      <c r="CX32" s="21" t="n">
        <v>-18.9847144168592</v>
      </c>
      <c r="CY32" s="21" t="n">
        <v>5.18738329063988</v>
      </c>
      <c r="CZ32" s="21" t="n">
        <v>2.56833645197998</v>
      </c>
      <c r="DA32" s="21" t="n">
        <v>-11.1834942730781</v>
      </c>
      <c r="DB32" s="21" t="n">
        <v>1.8713599448811</v>
      </c>
      <c r="DC32" s="21" t="n">
        <v>8.22226450691699</v>
      </c>
      <c r="DD32" s="21" t="n">
        <v>-2.11194053553189</v>
      </c>
      <c r="DE32" s="21" t="n">
        <v>3.03919358831768</v>
      </c>
      <c r="DF32" s="21" t="n">
        <v>-7.60805538904105</v>
      </c>
      <c r="DG32" s="21" t="n">
        <v>-5.82582315286648</v>
      </c>
      <c r="DH32" s="21" t="n">
        <v>-18.0027478786791</v>
      </c>
      <c r="DI32" s="21" t="n">
        <v>15.6858147083422</v>
      </c>
      <c r="DJ32" s="21" t="n">
        <v>11.0748916762461</v>
      </c>
      <c r="DK32" s="21" t="n">
        <v>11.65639348463</v>
      </c>
      <c r="DL32" s="21" t="n">
        <v>-5.55270326226017</v>
      </c>
      <c r="DM32" s="21" t="n">
        <v>26.2832318108685</v>
      </c>
      <c r="DN32" s="21" t="n">
        <v>-5.31813108605403</v>
      </c>
      <c r="DO32" s="21" t="n">
        <v>4.49765295438593</v>
      </c>
      <c r="DP32" s="21" t="n">
        <v>20.7549600860726</v>
      </c>
      <c r="DQ32" s="21" t="n">
        <v>13.206726769372</v>
      </c>
      <c r="DR32" s="21" t="n">
        <v>9.84226110413942</v>
      </c>
      <c r="DS32" s="21" t="n">
        <v>6.62677046609979</v>
      </c>
      <c r="DT32" s="21" t="n">
        <v>11.425572283408</v>
      </c>
      <c r="DU32" s="22" t="n">
        <v>-19.7791279953918</v>
      </c>
      <c r="DV32" s="22" t="n">
        <v>9.66328226613149</v>
      </c>
      <c r="DW32" s="22" t="n">
        <v>-1.62113904816216</v>
      </c>
      <c r="DX32" s="22" t="n">
        <v>5.53736738761277</v>
      </c>
      <c r="DY32" s="22" t="n">
        <v>8.15933663248853</v>
      </c>
      <c r="DZ32" s="22" t="n">
        <v>-2.16261557230883</v>
      </c>
      <c r="EA32" s="22" t="n">
        <v>3.49103798363224</v>
      </c>
      <c r="EB32" s="22" t="n">
        <v>1.50591172867343</v>
      </c>
      <c r="EC32" s="22" t="n">
        <v>6.14867727591302</v>
      </c>
      <c r="ED32" s="22" t="n">
        <v>13.282739584807</v>
      </c>
      <c r="EE32" s="22" t="n">
        <v>19.651687025551</v>
      </c>
      <c r="EF32" s="22" t="n">
        <v>11.1094094615522</v>
      </c>
      <c r="EG32" s="22" t="n">
        <v>31.676899485017</v>
      </c>
      <c r="EH32" s="22" t="n">
        <v>10.4764995026067</v>
      </c>
      <c r="EI32" s="22" t="n">
        <v>0.572493958284559</v>
      </c>
      <c r="EJ32" s="22" t="n">
        <v>8.23645784530782</v>
      </c>
      <c r="EK32" s="22" t="n">
        <v>11.3239562171795</v>
      </c>
      <c r="EL32" s="22" t="n">
        <v>2.61535612930628</v>
      </c>
      <c r="EM32" s="22" t="n">
        <v>1.92893527982048</v>
      </c>
      <c r="EN32" s="22" t="n">
        <v>-2.37315263423817</v>
      </c>
      <c r="EO32" s="22" t="n">
        <v>-13.1980081715846</v>
      </c>
      <c r="EP32" s="22" t="n">
        <v>-6.69443043218585</v>
      </c>
      <c r="EQ32" s="22" t="n">
        <v>-10.6476064338781</v>
      </c>
      <c r="ER32" s="22" t="n">
        <v>-5.9564983196737</v>
      </c>
      <c r="ES32" s="22" t="n">
        <v>1.65707412204781</v>
      </c>
      <c r="ET32" s="22" t="n">
        <v>4.37254377144769</v>
      </c>
      <c r="EU32" s="22" t="n">
        <v>-2.35566168860494</v>
      </c>
      <c r="EV32" s="22" t="n">
        <v>4.29044849740718</v>
      </c>
      <c r="EW32" s="22" t="n">
        <v>-4.15969429516377</v>
      </c>
      <c r="EX32" s="22" t="n">
        <v>2.32374676265639</v>
      </c>
      <c r="EY32" s="22" t="n">
        <v>8.88883059672791</v>
      </c>
      <c r="EZ32" s="22" t="n">
        <v>7.19427937744965</v>
      </c>
      <c r="FA32" s="22" t="n">
        <v>18.8153834187027</v>
      </c>
      <c r="FB32" s="22" t="n">
        <v>6.49310318055951</v>
      </c>
    </row>
    <row r="33" customFormat="false" ht="12.75" hidden="false" customHeight="false" outlineLevel="0" collapsed="false">
      <c r="A33" s="17" t="s">
        <v>82</v>
      </c>
      <c r="B33" s="25" t="s">
        <v>83</v>
      </c>
      <c r="C33" s="19" t="s">
        <v>36</v>
      </c>
      <c r="D33" s="19" t="s">
        <v>36</v>
      </c>
      <c r="E33" s="19" t="s">
        <v>36</v>
      </c>
      <c r="F33" s="19" t="s">
        <v>36</v>
      </c>
      <c r="G33" s="19" t="s">
        <v>36</v>
      </c>
      <c r="H33" s="19" t="s">
        <v>36</v>
      </c>
      <c r="I33" s="19" t="s">
        <v>36</v>
      </c>
      <c r="J33" s="19" t="s">
        <v>36</v>
      </c>
      <c r="K33" s="19" t="s">
        <v>36</v>
      </c>
      <c r="L33" s="19" t="s">
        <v>36</v>
      </c>
      <c r="M33" s="19" t="s">
        <v>36</v>
      </c>
      <c r="N33" s="19" t="s">
        <v>36</v>
      </c>
      <c r="O33" s="19" t="s">
        <v>36</v>
      </c>
      <c r="P33" s="19" t="s">
        <v>36</v>
      </c>
      <c r="Q33" s="19" t="s">
        <v>36</v>
      </c>
      <c r="R33" s="19" t="s">
        <v>36</v>
      </c>
      <c r="S33" s="19" t="s">
        <v>36</v>
      </c>
      <c r="T33" s="19" t="s">
        <v>36</v>
      </c>
      <c r="U33" s="20" t="n">
        <v>18.328535520056</v>
      </c>
      <c r="V33" s="20" t="n">
        <v>20.1247840276445</v>
      </c>
      <c r="W33" s="20" t="n">
        <v>13.9864124833793</v>
      </c>
      <c r="X33" s="20" t="n">
        <v>10.9379781077119</v>
      </c>
      <c r="Y33" s="20" t="n">
        <v>8.60932008319484</v>
      </c>
      <c r="Z33" s="20" t="n">
        <v>8.80926568760954</v>
      </c>
      <c r="AA33" s="20" t="n">
        <v>11.3894506418481</v>
      </c>
      <c r="AB33" s="20" t="n">
        <v>8.92304471504359</v>
      </c>
      <c r="AC33" s="20" t="n">
        <v>17.5274176291028</v>
      </c>
      <c r="AD33" s="20" t="n">
        <v>39.6060843493296</v>
      </c>
      <c r="AE33" s="20" t="n">
        <v>55.2532772039309</v>
      </c>
      <c r="AF33" s="20" t="n">
        <v>18.8892894146939</v>
      </c>
      <c r="AG33" s="20" t="n">
        <v>8.73543314456873</v>
      </c>
      <c r="AH33" s="20" t="n">
        <v>20.670612280412</v>
      </c>
      <c r="AI33" s="20" t="n">
        <v>21.7217415969366</v>
      </c>
      <c r="AJ33" s="20" t="n">
        <v>12.3004642402983</v>
      </c>
      <c r="AK33" s="20" t="n">
        <v>14.4594108834923</v>
      </c>
      <c r="AL33" s="20" t="n">
        <v>10.3256572800322</v>
      </c>
      <c r="AM33" s="20" t="n">
        <v>11.193547007673</v>
      </c>
      <c r="AN33" s="20" t="n">
        <v>3.23533345552356</v>
      </c>
      <c r="AO33" s="20" t="n">
        <v>8.88072402672928</v>
      </c>
      <c r="AP33" s="20" t="n">
        <v>-8.15840255446812</v>
      </c>
      <c r="AQ33" s="20" t="n">
        <v>-12.6758672169575</v>
      </c>
      <c r="AR33" s="20" t="n">
        <v>7.88901858222995</v>
      </c>
      <c r="AS33" s="20" t="n">
        <v>1.84973963999939</v>
      </c>
      <c r="AT33" s="20" t="n">
        <v>10.0994018232251</v>
      </c>
      <c r="AU33" s="20" t="n">
        <v>4.54589809614803</v>
      </c>
      <c r="AV33" s="20" t="n">
        <v>7.09975182963487</v>
      </c>
      <c r="AW33" s="20" t="n">
        <v>15.8703905484672</v>
      </c>
      <c r="AX33" s="20" t="n">
        <v>6.84313731877095</v>
      </c>
      <c r="AY33" s="20" t="n">
        <v>1.05540455920725</v>
      </c>
      <c r="AZ33" s="20" t="n">
        <v>18.6586322025391</v>
      </c>
      <c r="BA33" s="20" t="n">
        <v>8.38685333150941</v>
      </c>
      <c r="BB33" s="20" t="n">
        <v>30.3335017171762</v>
      </c>
      <c r="BC33" s="20" t="n">
        <v>12.2371488566657</v>
      </c>
      <c r="BD33" s="20" t="n">
        <v>15.652999844128</v>
      </c>
      <c r="BE33" s="20" t="n">
        <v>19.1452446987673</v>
      </c>
      <c r="BF33" s="21" t="n">
        <v>4.64389726235204</v>
      </c>
      <c r="BG33" s="21" t="n">
        <v>5.589141017845</v>
      </c>
      <c r="BH33" s="21" t="n">
        <v>16.0668284618902</v>
      </c>
      <c r="BI33" s="21" t="n">
        <v>11.3155356703085</v>
      </c>
      <c r="BJ33" s="21" t="n">
        <v>25.9769915200627</v>
      </c>
      <c r="BK33" s="21" t="n">
        <v>34.555529541602</v>
      </c>
      <c r="BL33" s="21" t="n">
        <v>15.6642964132393</v>
      </c>
      <c r="BM33" s="21" t="n">
        <v>13.7977635481463</v>
      </c>
      <c r="BN33" s="21" t="n">
        <v>3.17643126370526</v>
      </c>
      <c r="BO33" s="21" t="n">
        <v>17.5015081284255</v>
      </c>
      <c r="BP33" s="21" t="n">
        <v>10.8943784656568</v>
      </c>
      <c r="BQ33" s="21" t="n">
        <v>16.1338546835806</v>
      </c>
      <c r="BR33" s="21" t="n">
        <v>24.6153453159076</v>
      </c>
      <c r="BS33" s="21" t="n">
        <v>21.3274656783745</v>
      </c>
      <c r="BT33" s="21" t="n">
        <v>25.6556570267669</v>
      </c>
      <c r="BU33" s="21" t="n">
        <v>-9.64203279640827</v>
      </c>
      <c r="BV33" s="21" t="n">
        <v>28.1175848495886</v>
      </c>
      <c r="BW33" s="21" t="n">
        <v>-24.5383794339061</v>
      </c>
      <c r="BX33" s="21" t="n">
        <v>0.549186603874508</v>
      </c>
      <c r="BY33" s="21" t="n">
        <v>-11.7156409797895</v>
      </c>
      <c r="BZ33" s="21" t="n">
        <v>-8.54663845498832</v>
      </c>
      <c r="CA33" s="21" t="n">
        <v>15.7953199841279</v>
      </c>
      <c r="CB33" s="21" t="n">
        <v>-3.35029635394839</v>
      </c>
      <c r="CC33" s="21" t="n">
        <v>1.19179588346281</v>
      </c>
      <c r="CD33" s="21" t="n">
        <v>-12.2124721920861</v>
      </c>
      <c r="CE33" s="21" t="n">
        <v>0.841244467643199</v>
      </c>
      <c r="CF33" s="21" t="n">
        <v>-18.4254405998689</v>
      </c>
      <c r="CG33" s="21" t="n">
        <v>31.6463323304661</v>
      </c>
      <c r="CH33" s="21" t="n">
        <v>-18.032906878125</v>
      </c>
      <c r="CI33" s="21" t="n">
        <v>31.9472746367961</v>
      </c>
      <c r="CJ33" s="21" t="n">
        <v>5.32188106975882</v>
      </c>
      <c r="CK33" s="21" t="n">
        <v>30.745289450543</v>
      </c>
      <c r="CL33" s="21" t="n">
        <v>15.3309009509448</v>
      </c>
      <c r="CM33" s="21" t="n">
        <v>-2.25343298546036</v>
      </c>
      <c r="CN33" s="21" t="n">
        <v>15.0095395022114</v>
      </c>
      <c r="CO33" s="21" t="n">
        <v>6.08861141541284</v>
      </c>
      <c r="CP33" s="21" t="n">
        <v>19.2693985558897</v>
      </c>
      <c r="CQ33" s="21" t="n">
        <v>13.4180967642447</v>
      </c>
      <c r="CR33" s="21" t="n">
        <v>16.4162892824052</v>
      </c>
      <c r="CS33" s="21" t="n">
        <v>9.51443095713702</v>
      </c>
      <c r="CT33" s="21" t="n">
        <v>34.2315259441911</v>
      </c>
      <c r="CU33" s="21" t="n">
        <v>31.2519180977657</v>
      </c>
      <c r="CV33" s="21" t="n">
        <v>35.3149826741041</v>
      </c>
      <c r="CW33" s="21" t="n">
        <v>11.4776061717706</v>
      </c>
      <c r="CX33" s="21" t="n">
        <v>25.8292867446783</v>
      </c>
      <c r="CY33" s="21" t="n">
        <v>18.1629929109437</v>
      </c>
      <c r="CZ33" s="21" t="n">
        <v>19.4026860277544</v>
      </c>
      <c r="DA33" s="21" t="n">
        <v>35.955102352622</v>
      </c>
      <c r="DB33" s="21" t="n">
        <v>24.4625246620727</v>
      </c>
      <c r="DC33" s="21" t="n">
        <v>19.6646939331432</v>
      </c>
      <c r="DD33" s="21" t="n">
        <v>22.5276006190299</v>
      </c>
      <c r="DE33" s="21" t="n">
        <v>22.2568470308739</v>
      </c>
      <c r="DF33" s="21" t="n">
        <v>5.14245786437886</v>
      </c>
      <c r="DG33" s="21" t="n">
        <v>-0.740984686316493</v>
      </c>
      <c r="DH33" s="21" t="n">
        <v>-4.07819102735515</v>
      </c>
      <c r="DI33" s="21" t="n">
        <v>2.00078055620925</v>
      </c>
      <c r="DJ33" s="21" t="n">
        <v>-7.24466438076422</v>
      </c>
      <c r="DK33" s="21" t="n">
        <v>5.85230913158392</v>
      </c>
      <c r="DL33" s="21" t="n">
        <v>3.15767536776845</v>
      </c>
      <c r="DM33" s="21" t="n">
        <v>-4.2493151672294</v>
      </c>
      <c r="DN33" s="21" t="n">
        <v>-5.37638890800519</v>
      </c>
      <c r="DO33" s="21" t="n">
        <v>-3.96395143733415</v>
      </c>
      <c r="DP33" s="21" t="n">
        <v>8.19828969130711</v>
      </c>
      <c r="DQ33" s="21" t="n">
        <v>-6.7280855295757</v>
      </c>
      <c r="DR33" s="21" t="n">
        <v>-5.08912811687156</v>
      </c>
      <c r="DS33" s="21" t="n">
        <v>9.75111384965399</v>
      </c>
      <c r="DT33" s="21" t="n">
        <v>6.79501710276513</v>
      </c>
      <c r="DU33" s="22" t="n">
        <v>3.39717656754239</v>
      </c>
      <c r="DV33" s="22" t="n">
        <v>14.1319596623235</v>
      </c>
      <c r="DW33" s="22" t="n">
        <v>4.58397113371205</v>
      </c>
      <c r="DX33" s="22" t="n">
        <v>3.38442755782318</v>
      </c>
      <c r="DY33" s="22" t="n">
        <v>2.94758875406178</v>
      </c>
      <c r="DZ33" s="22" t="n">
        <v>2.11790550902296</v>
      </c>
      <c r="EA33" s="22" t="n">
        <v>-0.761030222377024</v>
      </c>
      <c r="EB33" s="22" t="n">
        <v>-10.3409766577989</v>
      </c>
      <c r="EC33" s="22" t="n">
        <v>-11.5242995074826</v>
      </c>
      <c r="ED33" s="22" t="n">
        <v>-26.6588589895667</v>
      </c>
      <c r="EE33" s="22" t="n">
        <v>-8.07487187592986</v>
      </c>
      <c r="EF33" s="22" t="n">
        <v>-5.15805458673162</v>
      </c>
      <c r="EG33" s="22" t="n">
        <v>-10.4489925971362</v>
      </c>
      <c r="EH33" s="22" t="n">
        <v>-2.74632423035944</v>
      </c>
      <c r="EI33" s="22" t="n">
        <v>-3.57930648475956</v>
      </c>
      <c r="EJ33" s="22" t="n">
        <v>-9.68944509204478</v>
      </c>
      <c r="EK33" s="22" t="n">
        <v>-8.87856547837371</v>
      </c>
      <c r="EL33" s="22" t="n">
        <v>-8.95766208047587</v>
      </c>
      <c r="EM33" s="22" t="n">
        <v>-7.40180009537371</v>
      </c>
      <c r="EN33" s="22" t="n">
        <v>11.9608407003073</v>
      </c>
      <c r="EO33" s="22" t="n">
        <v>12.6887206095672</v>
      </c>
      <c r="EP33" s="22" t="n">
        <v>39.6024107054369</v>
      </c>
      <c r="EQ33" s="22" t="n">
        <v>-2.7317149255856</v>
      </c>
      <c r="ER33" s="22" t="n">
        <v>-1.97277520990149</v>
      </c>
      <c r="ES33" s="22" t="n">
        <v>1.72766931779671</v>
      </c>
      <c r="ET33" s="22" t="n">
        <v>-25.9421303322192</v>
      </c>
      <c r="EU33" s="22" t="n">
        <v>-27.0229564717965</v>
      </c>
      <c r="EV33" s="22" t="n">
        <v>-19.5848815894357</v>
      </c>
      <c r="EW33" s="22" t="n">
        <v>-27.3538474282169</v>
      </c>
      <c r="EX33" s="22" t="n">
        <v>-27.6539021168456</v>
      </c>
      <c r="EY33" s="22" t="n">
        <v>-28.8025745740555</v>
      </c>
      <c r="EZ33" s="22" t="n">
        <v>-31.2872466085669</v>
      </c>
      <c r="FA33" s="22" t="n">
        <v>-28.3852253158937</v>
      </c>
      <c r="FB33" s="22" t="n">
        <v>-25.4598330293404</v>
      </c>
    </row>
    <row r="34" customFormat="false" ht="12.75" hidden="false" customHeight="false" outlineLevel="0" collapsed="false">
      <c r="A34" s="23" t="s">
        <v>84</v>
      </c>
      <c r="B34" s="24" t="s">
        <v>85</v>
      </c>
      <c r="C34" s="13" t="s">
        <v>36</v>
      </c>
      <c r="D34" s="13" t="s">
        <v>36</v>
      </c>
      <c r="E34" s="13" t="s">
        <v>36</v>
      </c>
      <c r="F34" s="13" t="s">
        <v>36</v>
      </c>
      <c r="G34" s="13" t="s">
        <v>36</v>
      </c>
      <c r="H34" s="13" t="s">
        <v>36</v>
      </c>
      <c r="I34" s="13" t="s">
        <v>36</v>
      </c>
      <c r="J34" s="13" t="s">
        <v>36</v>
      </c>
      <c r="K34" s="13" t="s">
        <v>36</v>
      </c>
      <c r="L34" s="13" t="s">
        <v>36</v>
      </c>
      <c r="M34" s="13" t="s">
        <v>36</v>
      </c>
      <c r="N34" s="13" t="s">
        <v>36</v>
      </c>
      <c r="O34" s="13" t="s">
        <v>36</v>
      </c>
      <c r="P34" s="13" t="s">
        <v>36</v>
      </c>
      <c r="Q34" s="13" t="s">
        <v>36</v>
      </c>
      <c r="R34" s="13" t="s">
        <v>36</v>
      </c>
      <c r="S34" s="13" t="s">
        <v>36</v>
      </c>
      <c r="T34" s="13" t="s">
        <v>36</v>
      </c>
      <c r="U34" s="14" t="n">
        <v>4.16110635608689</v>
      </c>
      <c r="V34" s="14" t="n">
        <v>2.72953488394976</v>
      </c>
      <c r="W34" s="14" t="n">
        <v>-0.211906115192517</v>
      </c>
      <c r="X34" s="14" t="n">
        <v>-4.13852515174495</v>
      </c>
      <c r="Y34" s="14" t="n">
        <v>6.80486457753673</v>
      </c>
      <c r="Z34" s="14" t="n">
        <v>8.62393986539916</v>
      </c>
      <c r="AA34" s="14" t="n">
        <v>-1.25103139969703</v>
      </c>
      <c r="AB34" s="14" t="n">
        <v>-4.18152379113677</v>
      </c>
      <c r="AC34" s="14" t="n">
        <v>-0.98889059826669</v>
      </c>
      <c r="AD34" s="14" t="n">
        <v>-2.24087812089481</v>
      </c>
      <c r="AE34" s="14" t="n">
        <v>-7.3754160498509</v>
      </c>
      <c r="AF34" s="14" t="n">
        <v>5.40684484213132</v>
      </c>
      <c r="AG34" s="14" t="n">
        <v>2.28714761855675</v>
      </c>
      <c r="AH34" s="14" t="n">
        <v>6.94063988169353</v>
      </c>
      <c r="AI34" s="14" t="n">
        <v>9.37149066098495</v>
      </c>
      <c r="AJ34" s="14" t="n">
        <v>9.78274308839953</v>
      </c>
      <c r="AK34" s="14" t="n">
        <v>8.62578286527476</v>
      </c>
      <c r="AL34" s="14" t="n">
        <v>38.4331145556023</v>
      </c>
      <c r="AM34" s="14" t="n">
        <v>9.93641279448112</v>
      </c>
      <c r="AN34" s="14" t="n">
        <v>18.2264592643984</v>
      </c>
      <c r="AO34" s="14" t="n">
        <v>12.4148114386449</v>
      </c>
      <c r="AP34" s="14" t="n">
        <v>17.5867378120446</v>
      </c>
      <c r="AQ34" s="14" t="n">
        <v>39.5235640831664</v>
      </c>
      <c r="AR34" s="14" t="n">
        <v>22.4636958892348</v>
      </c>
      <c r="AS34" s="14" t="n">
        <v>15.2331985157913</v>
      </c>
      <c r="AT34" s="14" t="n">
        <v>20.7588132191346</v>
      </c>
      <c r="AU34" s="14" t="n">
        <v>15.715151262875</v>
      </c>
      <c r="AV34" s="14" t="n">
        <v>18.4886822392511</v>
      </c>
      <c r="AW34" s="14" t="n">
        <v>10.0336378548015</v>
      </c>
      <c r="AX34" s="14" t="n">
        <v>12.2445915333196</v>
      </c>
      <c r="AY34" s="14" t="n">
        <v>26.8941334487125</v>
      </c>
      <c r="AZ34" s="14" t="n">
        <v>28.1099970922086</v>
      </c>
      <c r="BA34" s="14" t="n">
        <v>18.7644241683511</v>
      </c>
      <c r="BB34" s="14" t="n">
        <v>12.0716826174234</v>
      </c>
      <c r="BC34" s="14" t="n">
        <v>11.7539019790683</v>
      </c>
      <c r="BD34" s="14" t="n">
        <v>30.1349054710813</v>
      </c>
      <c r="BE34" s="14" t="n">
        <v>37.0013917843909</v>
      </c>
      <c r="BF34" s="15" t="n">
        <v>20.6352832282142</v>
      </c>
      <c r="BG34" s="15" t="n">
        <v>24.5179686575707</v>
      </c>
      <c r="BH34" s="15" t="n">
        <v>22.2336934934709</v>
      </c>
      <c r="BI34" s="15" t="n">
        <v>32.7754355831414</v>
      </c>
      <c r="BJ34" s="15" t="n">
        <v>14.2095584799148</v>
      </c>
      <c r="BK34" s="15" t="n">
        <v>0.719245876102859</v>
      </c>
      <c r="BL34" s="15" t="n">
        <v>-14.7645585313889</v>
      </c>
      <c r="BM34" s="15" t="n">
        <v>-9.92444323438256</v>
      </c>
      <c r="BN34" s="15" t="n">
        <v>4.2090703894986</v>
      </c>
      <c r="BO34" s="15" t="n">
        <v>-4.2997308836055</v>
      </c>
      <c r="BP34" s="15" t="n">
        <v>-17.9878011022354</v>
      </c>
      <c r="BQ34" s="15" t="n">
        <v>-11.7192202142186</v>
      </c>
      <c r="BR34" s="15" t="n">
        <v>-14.7178673749185</v>
      </c>
      <c r="BS34" s="15" t="n">
        <v>-2.71919828717985</v>
      </c>
      <c r="BT34" s="15" t="n">
        <v>8.76480145659608</v>
      </c>
      <c r="BU34" s="15" t="n">
        <v>-0.0622309552451572</v>
      </c>
      <c r="BV34" s="15" t="n">
        <v>3.11826461083964</v>
      </c>
      <c r="BW34" s="15" t="n">
        <v>10.2473180214558</v>
      </c>
      <c r="BX34" s="15" t="n">
        <v>24.3844887050671</v>
      </c>
      <c r="BY34" s="15" t="n">
        <v>25.3087807028603</v>
      </c>
      <c r="BZ34" s="15" t="n">
        <v>16.9205181823109</v>
      </c>
      <c r="CA34" s="15" t="n">
        <v>24.5041261882378</v>
      </c>
      <c r="CB34" s="15" t="n">
        <v>19.5060460656214</v>
      </c>
      <c r="CC34" s="15" t="n">
        <v>14.4935909928882</v>
      </c>
      <c r="CD34" s="15" t="n">
        <v>20.4351662547904</v>
      </c>
      <c r="CE34" s="15" t="n">
        <v>7.15075275075909</v>
      </c>
      <c r="CF34" s="15" t="n">
        <v>1.91030156201231</v>
      </c>
      <c r="CG34" s="15" t="n">
        <v>8.80956992226092</v>
      </c>
      <c r="CH34" s="15" t="n">
        <v>10.0214520429041</v>
      </c>
      <c r="CI34" s="15" t="n">
        <v>14.3397003655947</v>
      </c>
      <c r="CJ34" s="15" t="n">
        <v>13.2487284035579</v>
      </c>
      <c r="CK34" s="15" t="n">
        <v>21.0098847549308</v>
      </c>
      <c r="CL34" s="15" t="n">
        <v>11.4229769791019</v>
      </c>
      <c r="CM34" s="15" t="n">
        <v>10.9952528698407</v>
      </c>
      <c r="CN34" s="15" t="n">
        <v>9.70787664049293</v>
      </c>
      <c r="CO34" s="15" t="n">
        <v>4.10734542794897</v>
      </c>
      <c r="CP34" s="15" t="n">
        <v>9.27563159413247</v>
      </c>
      <c r="CQ34" s="15" t="n">
        <v>7.77321676577372</v>
      </c>
      <c r="CR34" s="15" t="n">
        <v>5.40594339504263</v>
      </c>
      <c r="CS34" s="15" t="n">
        <v>0.0824062860844244</v>
      </c>
      <c r="CT34" s="15" t="n">
        <v>-15.1649783379993</v>
      </c>
      <c r="CU34" s="15" t="n">
        <v>-5.99968146394776</v>
      </c>
      <c r="CV34" s="15" t="n">
        <v>3.53875808501221</v>
      </c>
      <c r="CW34" s="15" t="n">
        <v>7.55955095171528</v>
      </c>
      <c r="CX34" s="15" t="n">
        <v>2.79818859264467</v>
      </c>
      <c r="CY34" s="15" t="n">
        <v>-0.907179629831201</v>
      </c>
      <c r="CZ34" s="15" t="n">
        <v>16.6479882608235</v>
      </c>
      <c r="DA34" s="15" t="n">
        <v>11.8850041453741</v>
      </c>
      <c r="DB34" s="15" t="n">
        <v>13.5977506252828</v>
      </c>
      <c r="DC34" s="15" t="n">
        <v>12.9551465360974</v>
      </c>
      <c r="DD34" s="15" t="n">
        <v>-1.29065422836442</v>
      </c>
      <c r="DE34" s="15" t="n">
        <v>31.7226967609985</v>
      </c>
      <c r="DF34" s="15" t="n">
        <v>37.0711850716208</v>
      </c>
      <c r="DG34" s="15" t="n">
        <v>22.4828317128091</v>
      </c>
      <c r="DH34" s="15" t="n">
        <v>9.66624487143704</v>
      </c>
      <c r="DI34" s="15" t="n">
        <v>-2.60634768522565</v>
      </c>
      <c r="DJ34" s="15" t="n">
        <v>4.93444579416207</v>
      </c>
      <c r="DK34" s="15" t="n">
        <v>10.7988750959881</v>
      </c>
      <c r="DL34" s="15" t="n">
        <v>13.5302409052647</v>
      </c>
      <c r="DM34" s="15" t="n">
        <v>19.4280464907805</v>
      </c>
      <c r="DN34" s="15" t="n">
        <v>20.2747984266647</v>
      </c>
      <c r="DO34" s="15" t="n">
        <v>12.1288592641311</v>
      </c>
      <c r="DP34" s="15" t="n">
        <v>33.7162585523651</v>
      </c>
      <c r="DQ34" s="15" t="n">
        <v>7.47299896687241</v>
      </c>
      <c r="DR34" s="15" t="n">
        <v>14.6391097102604</v>
      </c>
      <c r="DS34" s="15" t="n">
        <v>21.4504013787452</v>
      </c>
      <c r="DT34" s="15" t="n">
        <v>1.6832954081335</v>
      </c>
      <c r="DU34" s="16" t="n">
        <v>15.7057349281655</v>
      </c>
      <c r="DV34" s="16" t="n">
        <v>23.0084408571591</v>
      </c>
      <c r="DW34" s="16" t="n">
        <v>19.5828502555149</v>
      </c>
      <c r="DX34" s="16" t="n">
        <v>-1.29695617119613</v>
      </c>
      <c r="DY34" s="16" t="n">
        <v>12.5942638137212</v>
      </c>
      <c r="DZ34" s="16" t="n">
        <v>2.02560105714213</v>
      </c>
      <c r="EA34" s="16" t="n">
        <v>6.45473491761761</v>
      </c>
      <c r="EB34" s="16" t="n">
        <v>7.44940260472866</v>
      </c>
      <c r="EC34" s="16" t="n">
        <v>10.5479553894478</v>
      </c>
      <c r="ED34" s="16" t="n">
        <v>17.2245774748866</v>
      </c>
      <c r="EE34" s="16" t="n">
        <v>1.80272850277976</v>
      </c>
      <c r="EF34" s="16" t="n">
        <v>28.729910614912</v>
      </c>
      <c r="EG34" s="16" t="n">
        <v>20.9909375238321</v>
      </c>
      <c r="EH34" s="16" t="n">
        <v>1.11507737094734</v>
      </c>
      <c r="EI34" s="16" t="n">
        <v>3.68258656934048</v>
      </c>
      <c r="EJ34" s="16" t="n">
        <v>10.4519776500476</v>
      </c>
      <c r="EK34" s="16" t="n">
        <v>2.48161531756059</v>
      </c>
      <c r="EL34" s="16" t="n">
        <v>3.70623028329187</v>
      </c>
      <c r="EM34" s="16" t="n">
        <v>16.6130082293224</v>
      </c>
      <c r="EN34" s="16" t="n">
        <v>16.565915009962</v>
      </c>
      <c r="EO34" s="16" t="n">
        <v>3.83271915701469</v>
      </c>
      <c r="EP34" s="16" t="n">
        <v>7.38306303644913</v>
      </c>
      <c r="EQ34" s="16" t="n">
        <v>1.25606485225218</v>
      </c>
      <c r="ER34" s="16" t="n">
        <v>-2.35737058727916</v>
      </c>
      <c r="ES34" s="16" t="n">
        <v>-8.03524142205193</v>
      </c>
      <c r="ET34" s="16" t="n">
        <v>-7.01651090152011</v>
      </c>
      <c r="EU34" s="16" t="n">
        <v>-5.13474223747225</v>
      </c>
      <c r="EV34" s="16" t="n">
        <v>-1.84974215618697</v>
      </c>
      <c r="EW34" s="16" t="n">
        <v>-6.12524557901565</v>
      </c>
      <c r="EX34" s="16" t="n">
        <v>-5.42008069380914</v>
      </c>
      <c r="EY34" s="16" t="n">
        <v>5.84666325013723</v>
      </c>
      <c r="EZ34" s="16" t="n">
        <v>-13.4049260380741</v>
      </c>
      <c r="FA34" s="16" t="n">
        <v>-10.4993826337382</v>
      </c>
      <c r="FB34" s="16" t="n">
        <v>-28.3771403824372</v>
      </c>
    </row>
    <row r="35" customFormat="false" ht="24" hidden="false" customHeight="false" outlineLevel="0" collapsed="false">
      <c r="A35" s="17" t="s">
        <v>86</v>
      </c>
      <c r="B35" s="25" t="s">
        <v>87</v>
      </c>
      <c r="C35" s="19" t="s">
        <v>36</v>
      </c>
      <c r="D35" s="19" t="s">
        <v>36</v>
      </c>
      <c r="E35" s="19" t="s">
        <v>36</v>
      </c>
      <c r="F35" s="19" t="s">
        <v>36</v>
      </c>
      <c r="G35" s="19" t="s">
        <v>36</v>
      </c>
      <c r="H35" s="19" t="s">
        <v>36</v>
      </c>
      <c r="I35" s="19" t="s">
        <v>36</v>
      </c>
      <c r="J35" s="19" t="s">
        <v>36</v>
      </c>
      <c r="K35" s="19" t="s">
        <v>36</v>
      </c>
      <c r="L35" s="19" t="s">
        <v>36</v>
      </c>
      <c r="M35" s="19" t="s">
        <v>36</v>
      </c>
      <c r="N35" s="19" t="s">
        <v>36</v>
      </c>
      <c r="O35" s="19" t="s">
        <v>36</v>
      </c>
      <c r="P35" s="19" t="s">
        <v>36</v>
      </c>
      <c r="Q35" s="19" t="s">
        <v>36</v>
      </c>
      <c r="R35" s="19" t="s">
        <v>36</v>
      </c>
      <c r="S35" s="19" t="s">
        <v>36</v>
      </c>
      <c r="T35" s="19" t="s">
        <v>36</v>
      </c>
      <c r="U35" s="20" t="n">
        <v>-29.582864116325</v>
      </c>
      <c r="V35" s="20" t="n">
        <v>-17.344039377248</v>
      </c>
      <c r="W35" s="20" t="n">
        <v>22.4274422825092</v>
      </c>
      <c r="X35" s="20" t="n">
        <v>-16.9155470364015</v>
      </c>
      <c r="Y35" s="20" t="n">
        <v>-4.42106314948041</v>
      </c>
      <c r="Z35" s="20" t="n">
        <v>30.9989400067508</v>
      </c>
      <c r="AA35" s="20" t="n">
        <v>-8.46300038789416</v>
      </c>
      <c r="AB35" s="20" t="n">
        <v>-4.28149347139805</v>
      </c>
      <c r="AC35" s="20" t="n">
        <v>-28.0279277617724</v>
      </c>
      <c r="AD35" s="20" t="n">
        <v>-17.9355622347647</v>
      </c>
      <c r="AE35" s="20" t="n">
        <v>-17.1662895584498</v>
      </c>
      <c r="AF35" s="20" t="n">
        <v>-26.428872456994</v>
      </c>
      <c r="AG35" s="20" t="n">
        <v>0.370027380687921</v>
      </c>
      <c r="AH35" s="20" t="n">
        <v>-12.6126348373478</v>
      </c>
      <c r="AI35" s="20" t="n">
        <v>-23.4979619969877</v>
      </c>
      <c r="AJ35" s="20" t="n">
        <v>-9.22956341727545</v>
      </c>
      <c r="AK35" s="20" t="n">
        <v>8.06248261990437</v>
      </c>
      <c r="AL35" s="20" t="n">
        <v>6.42953557734818</v>
      </c>
      <c r="AM35" s="20" t="n">
        <v>-6.55139452715332</v>
      </c>
      <c r="AN35" s="20" t="n">
        <v>-14.0030606675267</v>
      </c>
      <c r="AO35" s="20" t="n">
        <v>-4.74809612243724</v>
      </c>
      <c r="AP35" s="20" t="n">
        <v>-20.0508541811631</v>
      </c>
      <c r="AQ35" s="20" t="n">
        <v>4.03977380078828</v>
      </c>
      <c r="AR35" s="20" t="n">
        <v>-34.0511539983752</v>
      </c>
      <c r="AS35" s="20" t="n">
        <v>6.5136725390563</v>
      </c>
      <c r="AT35" s="20" t="n">
        <v>-11.4705867913042</v>
      </c>
      <c r="AU35" s="20" t="n">
        <v>-13.4656390394526</v>
      </c>
      <c r="AV35" s="20" t="n">
        <v>-7.1537800370173</v>
      </c>
      <c r="AW35" s="20" t="n">
        <v>-16.4084297207249</v>
      </c>
      <c r="AX35" s="20" t="n">
        <v>-44.6607582915038</v>
      </c>
      <c r="AY35" s="20" t="n">
        <v>-10.9483836769176</v>
      </c>
      <c r="AZ35" s="20" t="n">
        <v>-1.27310683861409</v>
      </c>
      <c r="BA35" s="20" t="n">
        <v>-4.65452116598044</v>
      </c>
      <c r="BB35" s="20" t="n">
        <v>-24.287905827386</v>
      </c>
      <c r="BC35" s="20" t="n">
        <v>40.5533664722535</v>
      </c>
      <c r="BD35" s="20" t="n">
        <v>15.566535915714</v>
      </c>
      <c r="BE35" s="20" t="n">
        <v>-6.35443006283953</v>
      </c>
      <c r="BF35" s="21" t="n">
        <v>-0.445457456941201</v>
      </c>
      <c r="BG35" s="21" t="n">
        <v>7.1654526080088</v>
      </c>
      <c r="BH35" s="21" t="n">
        <v>36.4039085727916</v>
      </c>
      <c r="BI35" s="21" t="n">
        <v>20.030645807149</v>
      </c>
      <c r="BJ35" s="21" t="n">
        <v>55.8123149329268</v>
      </c>
      <c r="BK35" s="21" t="n">
        <v>37.2034515070697</v>
      </c>
      <c r="BL35" s="21" t="n">
        <v>7.88021513664314</v>
      </c>
      <c r="BM35" s="21" t="n">
        <v>-25.0346622558439</v>
      </c>
      <c r="BN35" s="21" t="n">
        <v>18.4345610148624</v>
      </c>
      <c r="BO35" s="21" t="n">
        <v>-47.2983570894151</v>
      </c>
      <c r="BP35" s="21" t="n">
        <v>-2.47516718908808</v>
      </c>
      <c r="BQ35" s="21" t="n">
        <v>-9.36750180792063</v>
      </c>
      <c r="BR35" s="21" t="n">
        <v>-6.43003169616248</v>
      </c>
      <c r="BS35" s="21" t="n">
        <v>-26.533319579616</v>
      </c>
      <c r="BT35" s="21" t="n">
        <v>-21.5660618930144</v>
      </c>
      <c r="BU35" s="21" t="n">
        <v>-6.5513564172381</v>
      </c>
      <c r="BV35" s="21" t="n">
        <v>-0.998281847880489</v>
      </c>
      <c r="BW35" s="21" t="n">
        <v>8.32046773715205</v>
      </c>
      <c r="BX35" s="21" t="n">
        <v>-0.0823547450401474</v>
      </c>
      <c r="BY35" s="21" t="n">
        <v>39.2024400532139</v>
      </c>
      <c r="BZ35" s="21" t="n">
        <v>-7.7928439508126</v>
      </c>
      <c r="CA35" s="21" t="n">
        <v>-11.608216975592</v>
      </c>
      <c r="CB35" s="21" t="n">
        <v>-24.5923720278495</v>
      </c>
      <c r="CC35" s="21" t="n">
        <v>25.3178745728365</v>
      </c>
      <c r="CD35" s="21" t="n">
        <v>18.1745389167371</v>
      </c>
      <c r="CE35" s="21" t="n">
        <v>57.0852013544446</v>
      </c>
      <c r="CF35" s="21" t="n">
        <v>12.994703433412</v>
      </c>
      <c r="CG35" s="21" t="n">
        <v>-24.4956391734601</v>
      </c>
      <c r="CH35" s="21" t="n">
        <v>-2.93030925126703</v>
      </c>
      <c r="CI35" s="21" t="n">
        <v>8.18809334576609</v>
      </c>
      <c r="CJ35" s="21" t="n">
        <v>4.22443633050049</v>
      </c>
      <c r="CK35" s="21" t="n">
        <v>22.8687266127127</v>
      </c>
      <c r="CL35" s="21" t="n">
        <v>69.265746373789</v>
      </c>
      <c r="CM35" s="21" t="n">
        <v>44.2254229744635</v>
      </c>
      <c r="CN35" s="21" t="n">
        <v>38.4777978310001</v>
      </c>
      <c r="CO35" s="21" t="n">
        <v>14.1827678452686</v>
      </c>
      <c r="CP35" s="21" t="n">
        <v>30.2686364151585</v>
      </c>
      <c r="CQ35" s="21" t="n">
        <v>6.34391726861716</v>
      </c>
      <c r="CR35" s="21" t="n">
        <v>26.5751571193167</v>
      </c>
      <c r="CS35" s="21" t="n">
        <v>36.4662619946268</v>
      </c>
      <c r="CT35" s="21" t="n">
        <v>4.37566122378683</v>
      </c>
      <c r="CU35" s="21" t="n">
        <v>-13.0788074758354</v>
      </c>
      <c r="CV35" s="21" t="n">
        <v>-20.1493296256438</v>
      </c>
      <c r="CW35" s="21" t="n">
        <v>-7.95484870522022</v>
      </c>
      <c r="CX35" s="21" t="n">
        <v>-31.8741623396022</v>
      </c>
      <c r="CY35" s="21" t="n">
        <v>-7.89918171233662</v>
      </c>
      <c r="CZ35" s="21" t="n">
        <v>-11.6356579265184</v>
      </c>
      <c r="DA35" s="21" t="n">
        <v>-2.98942368842295</v>
      </c>
      <c r="DB35" s="21" t="n">
        <v>1.56765724428769</v>
      </c>
      <c r="DC35" s="21" t="n">
        <v>12.5787245354715</v>
      </c>
      <c r="DD35" s="21" t="n">
        <v>13.1696498993217</v>
      </c>
      <c r="DE35" s="21" t="n">
        <v>47.6683813302278</v>
      </c>
      <c r="DF35" s="21" t="n">
        <v>-18.9270311654407</v>
      </c>
      <c r="DG35" s="21" t="n">
        <v>38.7800361690128</v>
      </c>
      <c r="DH35" s="21" t="n">
        <v>93.1369697660935</v>
      </c>
      <c r="DI35" s="21" t="n">
        <v>48.1892829956388</v>
      </c>
      <c r="DJ35" s="21" t="n">
        <v>101.228852962505</v>
      </c>
      <c r="DK35" s="21" t="n">
        <v>58.4829492848865</v>
      </c>
      <c r="DL35" s="21" t="n">
        <v>110.256887247132</v>
      </c>
      <c r="DM35" s="21" t="n">
        <v>63.5918162654699</v>
      </c>
      <c r="DN35" s="21" t="n">
        <v>51.4168144448538</v>
      </c>
      <c r="DO35" s="21" t="n">
        <v>45.4369854118268</v>
      </c>
      <c r="DP35" s="21" t="n">
        <v>26.6809771584217</v>
      </c>
      <c r="DQ35" s="21" t="n">
        <v>-11.9632299140761</v>
      </c>
      <c r="DR35" s="21" t="n">
        <v>48.7458840233475</v>
      </c>
      <c r="DS35" s="21" t="n">
        <v>30.3998868323981</v>
      </c>
      <c r="DT35" s="21" t="n">
        <v>-5.74995128077431</v>
      </c>
      <c r="DU35" s="22" t="n">
        <v>-8.80518948269292</v>
      </c>
      <c r="DV35" s="22" t="n">
        <v>3.87348306527653</v>
      </c>
      <c r="DW35" s="22" t="n">
        <v>-11.1523275124245</v>
      </c>
      <c r="DX35" s="22" t="n">
        <v>5.1028846709424</v>
      </c>
      <c r="DY35" s="22" t="n">
        <v>-12.7410534519712</v>
      </c>
      <c r="DZ35" s="22" t="n">
        <v>-23.5320853497082</v>
      </c>
      <c r="EA35" s="22" t="n">
        <v>-23.8251942813039</v>
      </c>
      <c r="EB35" s="22" t="n">
        <v>-23.0712273725198</v>
      </c>
      <c r="EC35" s="22" t="n">
        <v>3.47889248516089</v>
      </c>
      <c r="ED35" s="22" t="n">
        <v>-5.69875982541287</v>
      </c>
      <c r="EE35" s="22" t="n">
        <v>-23.8427204905562</v>
      </c>
      <c r="EF35" s="22" t="n">
        <v>-36.7787344468753</v>
      </c>
      <c r="EG35" s="22" t="n">
        <v>-40.4894227503899</v>
      </c>
      <c r="EH35" s="22" t="n">
        <v>-45.3744140978944</v>
      </c>
      <c r="EI35" s="22" t="n">
        <v>-25.8660566488873</v>
      </c>
      <c r="EJ35" s="22" t="n">
        <v>-50.8138845701229</v>
      </c>
      <c r="EK35" s="22" t="n">
        <v>-39.6915281133376</v>
      </c>
      <c r="EL35" s="22" t="n">
        <v>-38.3114859893374</v>
      </c>
      <c r="EM35" s="22" t="n">
        <v>-25.2739709389024</v>
      </c>
      <c r="EN35" s="22" t="n">
        <v>-15.9720773233</v>
      </c>
      <c r="EO35" s="22" t="n">
        <v>-16.9177541250969</v>
      </c>
      <c r="EP35" s="22" t="n">
        <v>5.44288896316507</v>
      </c>
      <c r="EQ35" s="22" t="n">
        <v>-25.3902416353512</v>
      </c>
      <c r="ER35" s="22" t="n">
        <v>7.87862770684331</v>
      </c>
      <c r="ES35" s="22" t="n">
        <v>9.51884668085878</v>
      </c>
      <c r="ET35" s="22" t="n">
        <v>-12.7841155320974</v>
      </c>
      <c r="EU35" s="22" t="n">
        <v>-13.6291180420092</v>
      </c>
      <c r="EV35" s="22" t="n">
        <v>7.65582158886502</v>
      </c>
      <c r="EW35" s="22" t="n">
        <v>-2.34739466344137</v>
      </c>
      <c r="EX35" s="22" t="n">
        <v>6.35068285766069</v>
      </c>
      <c r="EY35" s="22" t="n">
        <v>-28.8520020805195</v>
      </c>
      <c r="EZ35" s="22" t="n">
        <v>-16.8712433502982</v>
      </c>
      <c r="FA35" s="22" t="n">
        <v>-24.9787214217495</v>
      </c>
      <c r="FB35" s="22" t="n">
        <v>24.8675320122438</v>
      </c>
    </row>
    <row r="36" customFormat="false" ht="12.75" hidden="false" customHeight="false" outlineLevel="0" collapsed="false">
      <c r="A36" s="17" t="s">
        <v>88</v>
      </c>
      <c r="B36" s="25" t="s">
        <v>89</v>
      </c>
      <c r="C36" s="19" t="s">
        <v>36</v>
      </c>
      <c r="D36" s="19" t="s">
        <v>36</v>
      </c>
      <c r="E36" s="19" t="s">
        <v>36</v>
      </c>
      <c r="F36" s="19" t="s">
        <v>36</v>
      </c>
      <c r="G36" s="19" t="s">
        <v>36</v>
      </c>
      <c r="H36" s="19" t="s">
        <v>36</v>
      </c>
      <c r="I36" s="19" t="s">
        <v>36</v>
      </c>
      <c r="J36" s="19" t="s">
        <v>36</v>
      </c>
      <c r="K36" s="19" t="s">
        <v>36</v>
      </c>
      <c r="L36" s="19" t="s">
        <v>36</v>
      </c>
      <c r="M36" s="19" t="s">
        <v>36</v>
      </c>
      <c r="N36" s="19" t="s">
        <v>36</v>
      </c>
      <c r="O36" s="19" t="s">
        <v>36</v>
      </c>
      <c r="P36" s="19" t="s">
        <v>36</v>
      </c>
      <c r="Q36" s="19" t="s">
        <v>36</v>
      </c>
      <c r="R36" s="19" t="s">
        <v>36</v>
      </c>
      <c r="S36" s="19" t="s">
        <v>36</v>
      </c>
      <c r="T36" s="19" t="s">
        <v>36</v>
      </c>
      <c r="U36" s="20" t="n">
        <v>20.0085006801535</v>
      </c>
      <c r="V36" s="20" t="n">
        <v>10.6387104903586</v>
      </c>
      <c r="W36" s="20" t="n">
        <v>15.4015411850463</v>
      </c>
      <c r="X36" s="20" t="n">
        <v>-2.18094571816264</v>
      </c>
      <c r="Y36" s="20" t="n">
        <v>9.47817951658667</v>
      </c>
      <c r="Z36" s="20" t="n">
        <v>15.7725852415528</v>
      </c>
      <c r="AA36" s="20" t="n">
        <v>-3.18916996814064</v>
      </c>
      <c r="AB36" s="20" t="n">
        <v>-9.39346418085516</v>
      </c>
      <c r="AC36" s="20" t="n">
        <v>5.39902905351213</v>
      </c>
      <c r="AD36" s="20" t="n">
        <v>0.248983081824594</v>
      </c>
      <c r="AE36" s="20" t="n">
        <v>-16.7639214336685</v>
      </c>
      <c r="AF36" s="20" t="n">
        <v>-0.326229657929378</v>
      </c>
      <c r="AG36" s="20" t="n">
        <v>-5.90662958202171</v>
      </c>
      <c r="AH36" s="20" t="n">
        <v>7.47584969823802</v>
      </c>
      <c r="AI36" s="20" t="n">
        <v>5.82800412560538</v>
      </c>
      <c r="AJ36" s="20" t="n">
        <v>15.4457222947546</v>
      </c>
      <c r="AK36" s="20" t="n">
        <v>13.2172302998558</v>
      </c>
      <c r="AL36" s="20" t="n">
        <v>61.2622854368175</v>
      </c>
      <c r="AM36" s="20" t="n">
        <v>25.6822010002523</v>
      </c>
      <c r="AN36" s="20" t="n">
        <v>36.8639847224665</v>
      </c>
      <c r="AO36" s="20" t="n">
        <v>16.6618160901043</v>
      </c>
      <c r="AP36" s="20" t="n">
        <v>26.7701595910365</v>
      </c>
      <c r="AQ36" s="20" t="n">
        <v>60.1635383795331</v>
      </c>
      <c r="AR36" s="20" t="n">
        <v>38.5369547087414</v>
      </c>
      <c r="AS36" s="20" t="n">
        <v>20.9557994519788</v>
      </c>
      <c r="AT36" s="20" t="n">
        <v>36.4292337240877</v>
      </c>
      <c r="AU36" s="20" t="n">
        <v>25.9163002318409</v>
      </c>
      <c r="AV36" s="20" t="n">
        <v>26.9218136082989</v>
      </c>
      <c r="AW36" s="20" t="n">
        <v>14.7196526601278</v>
      </c>
      <c r="AX36" s="20" t="n">
        <v>23.0813737217446</v>
      </c>
      <c r="AY36" s="20" t="n">
        <v>28.0136382254071</v>
      </c>
      <c r="AZ36" s="20" t="n">
        <v>33.2659173059439</v>
      </c>
      <c r="BA36" s="20" t="n">
        <v>18.2895699381538</v>
      </c>
      <c r="BB36" s="20" t="n">
        <v>12.1744798724044</v>
      </c>
      <c r="BC36" s="20" t="n">
        <v>8.13250515502402</v>
      </c>
      <c r="BD36" s="20" t="n">
        <v>42.8624402185605</v>
      </c>
      <c r="BE36" s="20" t="n">
        <v>56.8236980424757</v>
      </c>
      <c r="BF36" s="21" t="n">
        <v>26.9591542492639</v>
      </c>
      <c r="BG36" s="21" t="n">
        <v>36.8594123502604</v>
      </c>
      <c r="BH36" s="21" t="n">
        <v>29.5907176036637</v>
      </c>
      <c r="BI36" s="21" t="n">
        <v>52.9763613881029</v>
      </c>
      <c r="BJ36" s="21" t="n">
        <v>17.3809939407143</v>
      </c>
      <c r="BK36" s="21" t="n">
        <v>-2.83632460204173</v>
      </c>
      <c r="BL36" s="21" t="n">
        <v>-21.9304403986611</v>
      </c>
      <c r="BM36" s="21" t="n">
        <v>-10.5154249099813</v>
      </c>
      <c r="BN36" s="21" t="n">
        <v>4.63062045044134</v>
      </c>
      <c r="BO36" s="21" t="n">
        <v>-4.97024337182882</v>
      </c>
      <c r="BP36" s="21" t="n">
        <v>-30.3531199943879</v>
      </c>
      <c r="BQ36" s="21" t="n">
        <v>-21.9946742203866</v>
      </c>
      <c r="BR36" s="21" t="n">
        <v>-23.5178142375292</v>
      </c>
      <c r="BS36" s="21" t="n">
        <v>-7.06387391862819</v>
      </c>
      <c r="BT36" s="21" t="n">
        <v>11.7088022034579</v>
      </c>
      <c r="BU36" s="21" t="n">
        <v>-4.71949440658279</v>
      </c>
      <c r="BV36" s="21" t="n">
        <v>-4.73576780471998</v>
      </c>
      <c r="BW36" s="21" t="n">
        <v>9.24525559138605</v>
      </c>
      <c r="BX36" s="21" t="n">
        <v>33.5601267163028</v>
      </c>
      <c r="BY36" s="21" t="n">
        <v>35.6884847837886</v>
      </c>
      <c r="BZ36" s="21" t="n">
        <v>18.9625808453729</v>
      </c>
      <c r="CA36" s="21" t="n">
        <v>32.6269266197398</v>
      </c>
      <c r="CB36" s="21" t="n">
        <v>20.995670850325</v>
      </c>
      <c r="CC36" s="21" t="n">
        <v>12.2795189353105</v>
      </c>
      <c r="CD36" s="21" t="n">
        <v>21.6916929553101</v>
      </c>
      <c r="CE36" s="21" t="n">
        <v>0.0252890942777251</v>
      </c>
      <c r="CF36" s="21" t="n">
        <v>-8.33357470650531</v>
      </c>
      <c r="CG36" s="21" t="n">
        <v>6.66488481041794</v>
      </c>
      <c r="CH36" s="21" t="n">
        <v>7.92897145220555</v>
      </c>
      <c r="CI36" s="21" t="n">
        <v>15.38421431384</v>
      </c>
      <c r="CJ36" s="21" t="n">
        <v>9.6278480062701</v>
      </c>
      <c r="CK36" s="21" t="n">
        <v>10.7061831575559</v>
      </c>
      <c r="CL36" s="21" t="n">
        <v>6.88809905711891</v>
      </c>
      <c r="CM36" s="21" t="n">
        <v>12.0185535785417</v>
      </c>
      <c r="CN36" s="21" t="n">
        <v>10.0989191265104</v>
      </c>
      <c r="CO36" s="21" t="n">
        <v>5.51979893436057</v>
      </c>
      <c r="CP36" s="21" t="n">
        <v>5.26916624171734</v>
      </c>
      <c r="CQ36" s="21" t="n">
        <v>3.71357627790745</v>
      </c>
      <c r="CR36" s="21" t="n">
        <v>4.77431356992026</v>
      </c>
      <c r="CS36" s="21" t="n">
        <v>-1.22745960594334</v>
      </c>
      <c r="CT36" s="21" t="n">
        <v>-21.2650746580032</v>
      </c>
      <c r="CU36" s="21" t="n">
        <v>-9.29835635305154</v>
      </c>
      <c r="CV36" s="21" t="n">
        <v>3.9924679330348</v>
      </c>
      <c r="CW36" s="21" t="n">
        <v>12.4027487831485</v>
      </c>
      <c r="CX36" s="21" t="n">
        <v>-0.363365371531899</v>
      </c>
      <c r="CY36" s="21" t="n">
        <v>-10.6137749678286</v>
      </c>
      <c r="CZ36" s="21" t="n">
        <v>14.9355343106269</v>
      </c>
      <c r="DA36" s="21" t="n">
        <v>7.12977639463692</v>
      </c>
      <c r="DB36" s="21" t="n">
        <v>20.2756528742664</v>
      </c>
      <c r="DC36" s="21" t="n">
        <v>16.7738760210293</v>
      </c>
      <c r="DD36" s="21" t="n">
        <v>-11.9989029962152</v>
      </c>
      <c r="DE36" s="21" t="n">
        <v>36.1106621916707</v>
      </c>
      <c r="DF36" s="21" t="n">
        <v>63.709921411954</v>
      </c>
      <c r="DG36" s="21" t="n">
        <v>28.9582815457246</v>
      </c>
      <c r="DH36" s="21" t="n">
        <v>3.61565363155425</v>
      </c>
      <c r="DI36" s="21" t="n">
        <v>-4.74032819835752</v>
      </c>
      <c r="DJ36" s="21" t="n">
        <v>5.70378128288058</v>
      </c>
      <c r="DK36" s="21" t="n">
        <v>27.2977058179862</v>
      </c>
      <c r="DL36" s="21" t="n">
        <v>32.5240423411855</v>
      </c>
      <c r="DM36" s="21" t="n">
        <v>41.1708286537064</v>
      </c>
      <c r="DN36" s="21" t="n">
        <v>33.9509565297805</v>
      </c>
      <c r="DO36" s="21" t="n">
        <v>24.1989973485596</v>
      </c>
      <c r="DP36" s="21" t="n">
        <v>74.5643129086324</v>
      </c>
      <c r="DQ36" s="21" t="n">
        <v>18.9076172646216</v>
      </c>
      <c r="DR36" s="21" t="n">
        <v>15.5392594492976</v>
      </c>
      <c r="DS36" s="21" t="n">
        <v>42.0959777862734</v>
      </c>
      <c r="DT36" s="21" t="n">
        <v>12.9020380351503</v>
      </c>
      <c r="DU36" s="22" t="n">
        <v>31.3467595998409</v>
      </c>
      <c r="DV36" s="22" t="n">
        <v>44.4261557941662</v>
      </c>
      <c r="DW36" s="22" t="n">
        <v>29.2623290570117</v>
      </c>
      <c r="DX36" s="22" t="n">
        <v>5.95534558080628</v>
      </c>
      <c r="DY36" s="22" t="n">
        <v>9.58590401090234</v>
      </c>
      <c r="DZ36" s="22" t="n">
        <v>0.15290996751951</v>
      </c>
      <c r="EA36" s="22" t="n">
        <v>6.05994445118743</v>
      </c>
      <c r="EB36" s="22" t="n">
        <v>8.36912570099564</v>
      </c>
      <c r="EC36" s="22" t="n">
        <v>7.74873505116545</v>
      </c>
      <c r="ED36" s="22" t="n">
        <v>4.03303884336725</v>
      </c>
      <c r="EE36" s="22" t="n">
        <v>-18.3253025901342</v>
      </c>
      <c r="EF36" s="22" t="n">
        <v>19.2478211008265</v>
      </c>
      <c r="EG36" s="22" t="n">
        <v>8.1595871038868</v>
      </c>
      <c r="EH36" s="22" t="n">
        <v>-2.4138356955444</v>
      </c>
      <c r="EI36" s="22" t="n">
        <v>-8.13124048121885</v>
      </c>
      <c r="EJ36" s="22" t="n">
        <v>-0.388481847422029</v>
      </c>
      <c r="EK36" s="22" t="n">
        <v>-2.22229268587305</v>
      </c>
      <c r="EL36" s="22" t="n">
        <v>-1.64890630711197</v>
      </c>
      <c r="EM36" s="22" t="n">
        <v>0.228510534372339</v>
      </c>
      <c r="EN36" s="22" t="n">
        <v>-5.37754327962772</v>
      </c>
      <c r="EO36" s="22" t="n">
        <v>-13.6702187128312</v>
      </c>
      <c r="EP36" s="22" t="n">
        <v>7.9780171978493</v>
      </c>
      <c r="EQ36" s="22" t="n">
        <v>-16.4048204802796</v>
      </c>
      <c r="ER36" s="22" t="n">
        <v>-13.9017594114138</v>
      </c>
      <c r="ES36" s="22" t="n">
        <v>-17.2871928147571</v>
      </c>
      <c r="ET36" s="22" t="n">
        <v>-28.621852451246</v>
      </c>
      <c r="EU36" s="22" t="n">
        <v>-21.1429500342756</v>
      </c>
      <c r="EV36" s="22" t="n">
        <v>-22.2227064870302</v>
      </c>
      <c r="EW36" s="22" t="n">
        <v>-23.4720309493049</v>
      </c>
      <c r="EX36" s="22" t="n">
        <v>-20.7705126207038</v>
      </c>
      <c r="EY36" s="22" t="n">
        <v>15.0380565130481</v>
      </c>
      <c r="EZ36" s="22" t="n">
        <v>-15.8918112035802</v>
      </c>
      <c r="FA36" s="22" t="n">
        <v>-17.3372623742633</v>
      </c>
      <c r="FB36" s="22" t="n">
        <v>-44.4534803248495</v>
      </c>
    </row>
    <row r="37" customFormat="false" ht="12.75" hidden="false" customHeight="false" outlineLevel="0" collapsed="false">
      <c r="A37" s="17" t="s">
        <v>90</v>
      </c>
      <c r="B37" s="25" t="s">
        <v>91</v>
      </c>
      <c r="C37" s="19" t="s">
        <v>36</v>
      </c>
      <c r="D37" s="19" t="s">
        <v>36</v>
      </c>
      <c r="E37" s="19" t="s">
        <v>36</v>
      </c>
      <c r="F37" s="19" t="s">
        <v>36</v>
      </c>
      <c r="G37" s="19" t="s">
        <v>36</v>
      </c>
      <c r="H37" s="19" t="s">
        <v>36</v>
      </c>
      <c r="I37" s="19" t="s">
        <v>36</v>
      </c>
      <c r="J37" s="19" t="s">
        <v>36</v>
      </c>
      <c r="K37" s="19" t="s">
        <v>36</v>
      </c>
      <c r="L37" s="19" t="s">
        <v>36</v>
      </c>
      <c r="M37" s="19" t="s">
        <v>36</v>
      </c>
      <c r="N37" s="19" t="s">
        <v>36</v>
      </c>
      <c r="O37" s="19" t="s">
        <v>36</v>
      </c>
      <c r="P37" s="19" t="s">
        <v>36</v>
      </c>
      <c r="Q37" s="19" t="s">
        <v>36</v>
      </c>
      <c r="R37" s="19" t="s">
        <v>36</v>
      </c>
      <c r="S37" s="19" t="s">
        <v>36</v>
      </c>
      <c r="T37" s="19" t="s">
        <v>36</v>
      </c>
      <c r="U37" s="20" t="n">
        <v>-8.45351432018728</v>
      </c>
      <c r="V37" s="20" t="n">
        <v>-2.4405839389764</v>
      </c>
      <c r="W37" s="20" t="n">
        <v>-19.3564199950397</v>
      </c>
      <c r="X37" s="20" t="n">
        <v>-4.3812807716486</v>
      </c>
      <c r="Y37" s="20" t="n">
        <v>5.67731582384805</v>
      </c>
      <c r="Z37" s="20" t="n">
        <v>-1.09058831237018</v>
      </c>
      <c r="AA37" s="20" t="n">
        <v>1.62411673043692</v>
      </c>
      <c r="AB37" s="20" t="n">
        <v>2.38165803731802</v>
      </c>
      <c r="AC37" s="20" t="n">
        <v>-4.48226452335313</v>
      </c>
      <c r="AD37" s="20" t="n">
        <v>-2.86750451101396</v>
      </c>
      <c r="AE37" s="20" t="n">
        <v>7.2350682916096</v>
      </c>
      <c r="AF37" s="20" t="n">
        <v>20.0761157656282</v>
      </c>
      <c r="AG37" s="20" t="n">
        <v>15.1932709595948</v>
      </c>
      <c r="AH37" s="20" t="n">
        <v>9.20508615216402</v>
      </c>
      <c r="AI37" s="20" t="n">
        <v>21.8227056676729</v>
      </c>
      <c r="AJ37" s="20" t="n">
        <v>5.74849186977187</v>
      </c>
      <c r="AK37" s="20" t="n">
        <v>3.38341308230354</v>
      </c>
      <c r="AL37" s="20" t="n">
        <v>17.5280900972845</v>
      </c>
      <c r="AM37" s="20" t="n">
        <v>-6.27735674860684</v>
      </c>
      <c r="AN37" s="20" t="n">
        <v>1.09250830842009</v>
      </c>
      <c r="AO37" s="20" t="n">
        <v>8.88171391387711</v>
      </c>
      <c r="AP37" s="20" t="n">
        <v>11.1454372140573</v>
      </c>
      <c r="AQ37" s="20" t="n">
        <v>20.8384629676134</v>
      </c>
      <c r="AR37" s="20" t="n">
        <v>10.1711396542478</v>
      </c>
      <c r="AS37" s="20" t="n">
        <v>9.06660553730163</v>
      </c>
      <c r="AT37" s="20" t="n">
        <v>5.33367395912678</v>
      </c>
      <c r="AU37" s="20" t="n">
        <v>6.93577353125787</v>
      </c>
      <c r="AV37" s="20" t="n">
        <v>10.7250249606437</v>
      </c>
      <c r="AW37" s="20" t="n">
        <v>8.23538758612137</v>
      </c>
      <c r="AX37" s="20" t="n">
        <v>3.59773391342864</v>
      </c>
      <c r="AY37" s="20" t="n">
        <v>28.1309289267845</v>
      </c>
      <c r="AZ37" s="20" t="n">
        <v>23.1360827957</v>
      </c>
      <c r="BA37" s="20" t="n">
        <v>21.5742522493424</v>
      </c>
      <c r="BB37" s="20" t="n">
        <v>15.1373319923197</v>
      </c>
      <c r="BC37" s="20" t="n">
        <v>14.2896726972906</v>
      </c>
      <c r="BD37" s="20" t="n">
        <v>12.0402038562845</v>
      </c>
      <c r="BE37" s="20" t="n">
        <v>14.3735357528519</v>
      </c>
      <c r="BF37" s="21" t="n">
        <v>12.6772745308717</v>
      </c>
      <c r="BG37" s="21" t="n">
        <v>8.16654152845142</v>
      </c>
      <c r="BH37" s="21" t="n">
        <v>10.1108591162826</v>
      </c>
      <c r="BI37" s="21" t="n">
        <v>7.11795889064539</v>
      </c>
      <c r="BJ37" s="21" t="n">
        <v>5.04307276665619</v>
      </c>
      <c r="BK37" s="21" t="n">
        <v>4.06264839764128</v>
      </c>
      <c r="BL37" s="21" t="n">
        <v>-4.80923049167331</v>
      </c>
      <c r="BM37" s="21" t="n">
        <v>-8.05088116670344</v>
      </c>
      <c r="BN37" s="21" t="n">
        <v>2.81999623587559</v>
      </c>
      <c r="BO37" s="21" t="n">
        <v>1.5993193819444</v>
      </c>
      <c r="BP37" s="21" t="n">
        <v>4.57885142275061</v>
      </c>
      <c r="BQ37" s="21" t="n">
        <v>7.74730538628718</v>
      </c>
      <c r="BR37" s="21" t="n">
        <v>0.35634303259553</v>
      </c>
      <c r="BS37" s="21" t="n">
        <v>8.1043421101058</v>
      </c>
      <c r="BT37" s="21" t="n">
        <v>7.36584932409337</v>
      </c>
      <c r="BU37" s="21" t="n">
        <v>9.77742567902968</v>
      </c>
      <c r="BV37" s="21" t="n">
        <v>19.9456575257033</v>
      </c>
      <c r="BW37" s="21" t="n">
        <v>11.7745364535087</v>
      </c>
      <c r="BX37" s="21" t="n">
        <v>14.2304458843485</v>
      </c>
      <c r="BY37" s="21" t="n">
        <v>11.2207743446801</v>
      </c>
      <c r="BZ37" s="21" t="n">
        <v>15.7915549349382</v>
      </c>
      <c r="CA37" s="21" t="n">
        <v>16.2567432385733</v>
      </c>
      <c r="CB37" s="21" t="n">
        <v>20.7270436927274</v>
      </c>
      <c r="CC37" s="21" t="n">
        <v>16.6925148039332</v>
      </c>
      <c r="CD37" s="21" t="n">
        <v>18.9023895004861</v>
      </c>
      <c r="CE37" s="21" t="n">
        <v>14.851516504676</v>
      </c>
      <c r="CF37" s="21" t="n">
        <v>19.2493285993561</v>
      </c>
      <c r="CG37" s="21" t="n">
        <v>16.2456970510812</v>
      </c>
      <c r="CH37" s="21" t="n">
        <v>14.7230835751169</v>
      </c>
      <c r="CI37" s="21" t="n">
        <v>13.3409370196041</v>
      </c>
      <c r="CJ37" s="21" t="n">
        <v>19.5894099613826</v>
      </c>
      <c r="CK37" s="21" t="n">
        <v>36.9371028842583</v>
      </c>
      <c r="CL37" s="21" t="n">
        <v>14.688587223325</v>
      </c>
      <c r="CM37" s="21" t="n">
        <v>7.9804603067126</v>
      </c>
      <c r="CN37" s="21" t="n">
        <v>7.93274398460562</v>
      </c>
      <c r="CO37" s="21" t="n">
        <v>1.34898038856508</v>
      </c>
      <c r="CP37" s="21" t="n">
        <v>13.1564148000382</v>
      </c>
      <c r="CQ37" s="21" t="n">
        <v>13.6284861052132</v>
      </c>
      <c r="CR37" s="21" t="n">
        <v>4.50574370562016</v>
      </c>
      <c r="CS37" s="21" t="n">
        <v>-0.647525970126572</v>
      </c>
      <c r="CT37" s="21" t="n">
        <v>-7.26273270853653</v>
      </c>
      <c r="CU37" s="21" t="n">
        <v>-0.980530829183857</v>
      </c>
      <c r="CV37" s="21" t="n">
        <v>4.44733093956478</v>
      </c>
      <c r="CW37" s="21" t="n">
        <v>2.48639170141649</v>
      </c>
      <c r="CX37" s="21" t="n">
        <v>9.64169896385352</v>
      </c>
      <c r="CY37" s="21" t="n">
        <v>14.250908720003</v>
      </c>
      <c r="CZ37" s="21" t="n">
        <v>20.4939196714084</v>
      </c>
      <c r="DA37" s="21" t="n">
        <v>19.9458283607631</v>
      </c>
      <c r="DB37" s="21" t="n">
        <v>6.03479398360873</v>
      </c>
      <c r="DC37" s="21" t="n">
        <v>8.092334404934</v>
      </c>
      <c r="DD37" s="21" t="n">
        <v>12.0019647399771</v>
      </c>
      <c r="DE37" s="21" t="n">
        <v>23.3939182219351</v>
      </c>
      <c r="DF37" s="21" t="n">
        <v>7.00823678028202</v>
      </c>
      <c r="DG37" s="21" t="n">
        <v>13.35511135968</v>
      </c>
      <c r="DH37" s="21" t="n">
        <v>14.0990370970209</v>
      </c>
      <c r="DI37" s="21" t="n">
        <v>-2.68988136075368</v>
      </c>
      <c r="DJ37" s="21" t="n">
        <v>-0.674505843312656</v>
      </c>
      <c r="DK37" s="21" t="n">
        <v>-11.1366822832864</v>
      </c>
      <c r="DL37" s="21" t="n">
        <v>-14.1882408554854</v>
      </c>
      <c r="DM37" s="21" t="n">
        <v>-11.0485266315633</v>
      </c>
      <c r="DN37" s="21" t="n">
        <v>-2.79045036540165</v>
      </c>
      <c r="DO37" s="21" t="n">
        <v>-7.98041196609979</v>
      </c>
      <c r="DP37" s="21" t="n">
        <v>-9.79040926201219</v>
      </c>
      <c r="DQ37" s="21" t="n">
        <v>-9.33065253192041</v>
      </c>
      <c r="DR37" s="21" t="n">
        <v>10.4606274207738</v>
      </c>
      <c r="DS37" s="21" t="n">
        <v>-8.90730133540371</v>
      </c>
      <c r="DT37" s="21" t="n">
        <v>-12.2175145014296</v>
      </c>
      <c r="DU37" s="22" t="n">
        <v>-3.23217863069289</v>
      </c>
      <c r="DV37" s="22" t="n">
        <v>-2.10102343584782</v>
      </c>
      <c r="DW37" s="22" t="n">
        <v>5.81429399122644</v>
      </c>
      <c r="DX37" s="22" t="n">
        <v>-15.9186677026422</v>
      </c>
      <c r="DY37" s="22" t="n">
        <v>22.1984536190852</v>
      </c>
      <c r="DZ37" s="22" t="n">
        <v>9.46976158148145</v>
      </c>
      <c r="EA37" s="22" t="n">
        <v>12.0486388336049</v>
      </c>
      <c r="EB37" s="22" t="n">
        <v>9.90417416462528</v>
      </c>
      <c r="EC37" s="22" t="n">
        <v>17.5624484505715</v>
      </c>
      <c r="ED37" s="22" t="n">
        <v>47.2359021774663</v>
      </c>
      <c r="EE37" s="22" t="n">
        <v>49.5855691302345</v>
      </c>
      <c r="EF37" s="22" t="n">
        <v>50.5177054031167</v>
      </c>
      <c r="EG37" s="22" t="n">
        <v>49.8303497848691</v>
      </c>
      <c r="EH37" s="22" t="n">
        <v>12.5535273792886</v>
      </c>
      <c r="EI37" s="22" t="n">
        <v>30.4062171436463</v>
      </c>
      <c r="EJ37" s="22" t="n">
        <v>44.5811904680416</v>
      </c>
      <c r="EK37" s="22" t="n">
        <v>15.1635786234324</v>
      </c>
      <c r="EL37" s="22" t="n">
        <v>17.8572652866609</v>
      </c>
      <c r="EM37" s="22" t="n">
        <v>50.1926456082898</v>
      </c>
      <c r="EN37" s="22" t="n">
        <v>65.1677160255036</v>
      </c>
      <c r="EO37" s="22" t="n">
        <v>41.3617104442234</v>
      </c>
      <c r="EP37" s="22" t="n">
        <v>6.61052982836092</v>
      </c>
      <c r="EQ37" s="22" t="n">
        <v>24.2760479508876</v>
      </c>
      <c r="ER37" s="22" t="n">
        <v>12.488652888734</v>
      </c>
      <c r="ES37" s="22" t="n">
        <v>3.63545929325586</v>
      </c>
      <c r="ET37" s="22" t="n">
        <v>28.1153219451152</v>
      </c>
      <c r="EU37" s="22" t="n">
        <v>18.6540506842804</v>
      </c>
      <c r="EV37" s="22" t="n">
        <v>31.8058429345981</v>
      </c>
      <c r="EW37" s="22" t="n">
        <v>19.690981906784</v>
      </c>
      <c r="EX37" s="22" t="n">
        <v>17.8542893192186</v>
      </c>
      <c r="EY37" s="22" t="n">
        <v>-3.13288635458373</v>
      </c>
      <c r="EZ37" s="22" t="n">
        <v>-10.284537914576</v>
      </c>
      <c r="FA37" s="22" t="n">
        <v>-1.1696350075154</v>
      </c>
      <c r="FB37" s="22" t="n">
        <v>-7.2085297047974</v>
      </c>
    </row>
    <row r="38" customFormat="false" ht="12.75" hidden="false" customHeight="false" outlineLevel="0" collapsed="false">
      <c r="A38" s="23" t="s">
        <v>92</v>
      </c>
      <c r="B38" s="24" t="s">
        <v>93</v>
      </c>
      <c r="C38" s="13" t="s">
        <v>36</v>
      </c>
      <c r="D38" s="13" t="s">
        <v>36</v>
      </c>
      <c r="E38" s="13" t="s">
        <v>36</v>
      </c>
      <c r="F38" s="13" t="s">
        <v>36</v>
      </c>
      <c r="G38" s="13" t="s">
        <v>36</v>
      </c>
      <c r="H38" s="13" t="s">
        <v>36</v>
      </c>
      <c r="I38" s="13" t="s">
        <v>36</v>
      </c>
      <c r="J38" s="13" t="s">
        <v>36</v>
      </c>
      <c r="K38" s="13" t="s">
        <v>36</v>
      </c>
      <c r="L38" s="13" t="s">
        <v>36</v>
      </c>
      <c r="M38" s="13" t="s">
        <v>36</v>
      </c>
      <c r="N38" s="13" t="s">
        <v>36</v>
      </c>
      <c r="O38" s="13" t="s">
        <v>36</v>
      </c>
      <c r="P38" s="13" t="s">
        <v>36</v>
      </c>
      <c r="Q38" s="13" t="s">
        <v>36</v>
      </c>
      <c r="R38" s="13" t="s">
        <v>36</v>
      </c>
      <c r="S38" s="13" t="s">
        <v>36</v>
      </c>
      <c r="T38" s="13" t="s">
        <v>36</v>
      </c>
      <c r="U38" s="14" t="n">
        <v>2.32462151809678</v>
      </c>
      <c r="V38" s="14" t="n">
        <v>50.0764520415874</v>
      </c>
      <c r="W38" s="14" t="n">
        <v>-34.8536884071188</v>
      </c>
      <c r="X38" s="14" t="n">
        <v>21.065690332166</v>
      </c>
      <c r="Y38" s="14" t="n">
        <v>5.76143478722275</v>
      </c>
      <c r="Z38" s="14" t="n">
        <v>-1.34634737799334</v>
      </c>
      <c r="AA38" s="14" t="n">
        <v>50.8946889437819</v>
      </c>
      <c r="AB38" s="14" t="n">
        <v>1.54464062421849</v>
      </c>
      <c r="AC38" s="14" t="n">
        <v>39.9407420878942</v>
      </c>
      <c r="AD38" s="14" t="n">
        <v>1.37794242656395</v>
      </c>
      <c r="AE38" s="14" t="n">
        <v>-4.85343002391837</v>
      </c>
      <c r="AF38" s="14" t="n">
        <v>1.45004264535837</v>
      </c>
      <c r="AG38" s="14" t="n">
        <v>10.4854908895336</v>
      </c>
      <c r="AH38" s="14" t="n">
        <v>-31.0741726168525</v>
      </c>
      <c r="AI38" s="14" t="n">
        <v>113.962209813929</v>
      </c>
      <c r="AJ38" s="14" t="n">
        <v>-15.1918562555115</v>
      </c>
      <c r="AK38" s="14" t="n">
        <v>58.2645822253886</v>
      </c>
      <c r="AL38" s="14" t="n">
        <v>23.2678585035753</v>
      </c>
      <c r="AM38" s="14" t="n">
        <v>-73.2239110836522</v>
      </c>
      <c r="AN38" s="14" t="n">
        <v>-15.2188325972745</v>
      </c>
      <c r="AO38" s="14" t="n">
        <v>-22.1382602268328</v>
      </c>
      <c r="AP38" s="14" t="n">
        <v>8.21687370600415</v>
      </c>
      <c r="AQ38" s="14" t="n">
        <v>4.88222251717689</v>
      </c>
      <c r="AR38" s="14" t="n">
        <v>17.9359768203887</v>
      </c>
      <c r="AS38" s="14" t="n">
        <v>13.944925032291</v>
      </c>
      <c r="AT38" s="14" t="n">
        <v>78.7142435384199</v>
      </c>
      <c r="AU38" s="14" t="n">
        <v>-54.1779578383164</v>
      </c>
      <c r="AV38" s="14" t="n">
        <v>-1.76239001212412</v>
      </c>
      <c r="AW38" s="14" t="n">
        <v>-33.3155386372095</v>
      </c>
      <c r="AX38" s="14" t="n">
        <v>-6.65580552575501</v>
      </c>
      <c r="AY38" s="14" t="n">
        <v>453.4094610238</v>
      </c>
      <c r="AZ38" s="14" t="n">
        <v>51.8067501272359</v>
      </c>
      <c r="BA38" s="14" t="n">
        <v>22.2261631546005</v>
      </c>
      <c r="BB38" s="14" t="n">
        <v>0.684634700466358</v>
      </c>
      <c r="BC38" s="14" t="n">
        <v>0.894945600013575</v>
      </c>
      <c r="BD38" s="14" t="n">
        <v>4.16027137315489</v>
      </c>
      <c r="BE38" s="14" t="n">
        <v>12.7666529387349</v>
      </c>
      <c r="BF38" s="15" t="n">
        <v>-42.8324397833379</v>
      </c>
      <c r="BG38" s="15" t="n">
        <v>118.888495425031</v>
      </c>
      <c r="BH38" s="15" t="n">
        <v>30.4527788123841</v>
      </c>
      <c r="BI38" s="15" t="n">
        <v>-10.3167962881972</v>
      </c>
      <c r="BJ38" s="15" t="n">
        <v>134.282456973623</v>
      </c>
      <c r="BK38" s="15" t="n">
        <v>-61.2645281330458</v>
      </c>
      <c r="BL38" s="15" t="n">
        <v>-65.8667940339452</v>
      </c>
      <c r="BM38" s="15" t="n">
        <v>-33.9440053712966</v>
      </c>
      <c r="BN38" s="15" t="n">
        <v>18.5839480414847</v>
      </c>
      <c r="BO38" s="15" t="n">
        <v>-20.2415636651074</v>
      </c>
      <c r="BP38" s="15" t="n">
        <v>-35.4996420878852</v>
      </c>
      <c r="BQ38" s="15" t="n">
        <v>-20.868918834563</v>
      </c>
      <c r="BR38" s="15" t="n">
        <v>-14.3713909531582</v>
      </c>
      <c r="BS38" s="15" t="n">
        <v>-34.9355750900786</v>
      </c>
      <c r="BT38" s="15" t="n">
        <v>-3.54042897768974</v>
      </c>
      <c r="BU38" s="15" t="n">
        <v>5.56828903707316</v>
      </c>
      <c r="BV38" s="15" t="n">
        <v>-63.7007725393374</v>
      </c>
      <c r="BW38" s="15" t="n">
        <v>94.8733156500616</v>
      </c>
      <c r="BX38" s="15" t="n">
        <v>60.2102095367945</v>
      </c>
      <c r="BY38" s="15" t="n">
        <v>-12.6383861179962</v>
      </c>
      <c r="BZ38" s="15" t="n">
        <v>-24.2789636369172</v>
      </c>
      <c r="CA38" s="15" t="n">
        <v>11.8142805275512</v>
      </c>
      <c r="CB38" s="15" t="n">
        <v>19.9132657205881</v>
      </c>
      <c r="CC38" s="15" t="n">
        <v>-5.55792818107879</v>
      </c>
      <c r="CD38" s="15" t="n">
        <v>29.6309605667642</v>
      </c>
      <c r="CE38" s="15" t="n">
        <v>34.7607731160224</v>
      </c>
      <c r="CF38" s="15" t="n">
        <v>-12.6068892398792</v>
      </c>
      <c r="CG38" s="15" t="n">
        <v>-3.44328244596775</v>
      </c>
      <c r="CH38" s="15" t="n">
        <v>-43.9490867193741</v>
      </c>
      <c r="CI38" s="15" t="n">
        <v>-29.2857464924212</v>
      </c>
      <c r="CJ38" s="15" t="n">
        <v>-4.00764240273783</v>
      </c>
      <c r="CK38" s="15" t="n">
        <v>9.60049989893563</v>
      </c>
      <c r="CL38" s="15" t="n">
        <v>-13.473600677177</v>
      </c>
      <c r="CM38" s="15" t="n">
        <v>-25.6748809949698</v>
      </c>
      <c r="CN38" s="15" t="n">
        <v>-19.7152624338183</v>
      </c>
      <c r="CO38" s="15" t="n">
        <v>-19.5820504031929</v>
      </c>
      <c r="CP38" s="15" t="n">
        <v>-51.9645203737747</v>
      </c>
      <c r="CQ38" s="15" t="n">
        <v>-42.3564422942024</v>
      </c>
      <c r="CR38" s="15" t="n">
        <v>-23.939131557924</v>
      </c>
      <c r="CS38" s="15" t="n">
        <v>-25.568431190237</v>
      </c>
      <c r="CT38" s="15" t="n">
        <v>25.0356664281435</v>
      </c>
      <c r="CU38" s="15" t="n">
        <v>9.68928917759269</v>
      </c>
      <c r="CV38" s="15" t="n">
        <v>6.19653165705021</v>
      </c>
      <c r="CW38" s="15" t="n">
        <v>-36.3727552940145</v>
      </c>
      <c r="CX38" s="15" t="n">
        <v>2.96908265373379</v>
      </c>
      <c r="CY38" s="15" t="n">
        <v>6.99727078880426</v>
      </c>
      <c r="CZ38" s="15" t="n">
        <v>47.0025288323234</v>
      </c>
      <c r="DA38" s="15" t="n">
        <v>21.8964376875891</v>
      </c>
      <c r="DB38" s="15" t="n">
        <v>2.95929786269851</v>
      </c>
      <c r="DC38" s="15" t="n">
        <v>19.5466285513679</v>
      </c>
      <c r="DD38" s="15" t="n">
        <v>-1.97435949040997</v>
      </c>
      <c r="DE38" s="15" t="n">
        <v>36.1377685617832</v>
      </c>
      <c r="DF38" s="15" t="n">
        <v>-62.7587113269652</v>
      </c>
      <c r="DG38" s="15" t="n">
        <v>-69.0822666004626</v>
      </c>
      <c r="DH38" s="15" t="n">
        <v>-26.3172131226323</v>
      </c>
      <c r="DI38" s="15" t="n">
        <v>15.1181224825958</v>
      </c>
      <c r="DJ38" s="15" t="n">
        <v>-23.3888848642762</v>
      </c>
      <c r="DK38" s="15" t="n">
        <v>-34.2996591114107</v>
      </c>
      <c r="DL38" s="15" t="n">
        <v>-33.5906370983695</v>
      </c>
      <c r="DM38" s="15" t="n">
        <v>-30.334463916506</v>
      </c>
      <c r="DN38" s="15" t="n">
        <v>51.9684388664724</v>
      </c>
      <c r="DO38" s="15" t="n">
        <v>-12.6925762963658</v>
      </c>
      <c r="DP38" s="15" t="n">
        <v>0.402799449759783</v>
      </c>
      <c r="DQ38" s="15" t="n">
        <v>-20.3571014349952</v>
      </c>
      <c r="DR38" s="15" t="n">
        <v>116.171431871262</v>
      </c>
      <c r="DS38" s="15" t="n">
        <v>168.344320536473</v>
      </c>
      <c r="DT38" s="15" t="n">
        <v>1.26996017747762</v>
      </c>
      <c r="DU38" s="16" t="n">
        <v>-2.1057770695063</v>
      </c>
      <c r="DV38" s="16" t="n">
        <v>-6.64210188545288</v>
      </c>
      <c r="DW38" s="16" t="n">
        <v>1.49983379341243</v>
      </c>
      <c r="DX38" s="16" t="n">
        <v>-14.3261583305519</v>
      </c>
      <c r="DY38" s="16" t="n">
        <v>-7.56344107185537</v>
      </c>
      <c r="DZ38" s="16" t="n">
        <v>-34.936068697778</v>
      </c>
      <c r="EA38" s="16" t="n">
        <v>-18.9218332650264</v>
      </c>
      <c r="EB38" s="16" t="n">
        <v>-0.326289084716291</v>
      </c>
      <c r="EC38" s="16" t="n">
        <v>4.61768253706414</v>
      </c>
      <c r="ED38" s="16" t="n">
        <v>-20.9038089089735</v>
      </c>
      <c r="EE38" s="16" t="n">
        <v>-8.02802612852607</v>
      </c>
      <c r="EF38" s="16" t="n">
        <v>7.81917614629604</v>
      </c>
      <c r="EG38" s="16" t="n">
        <v>-6.15853897605998</v>
      </c>
      <c r="EH38" s="16" t="n">
        <v>8.4564690020241</v>
      </c>
      <c r="EI38" s="16" t="n">
        <v>-0.9550931776516</v>
      </c>
      <c r="EJ38" s="16" t="n">
        <v>-9.81940941368204</v>
      </c>
      <c r="EK38" s="16" t="n">
        <v>6.67977709234484</v>
      </c>
      <c r="EL38" s="16" t="n">
        <v>-4.87062598454525</v>
      </c>
      <c r="EM38" s="16" t="n">
        <v>23.0179135124394</v>
      </c>
      <c r="EN38" s="16" t="n">
        <v>-4.79303279214035</v>
      </c>
      <c r="EO38" s="16" t="n">
        <v>-17.1680116484331</v>
      </c>
      <c r="EP38" s="16" t="n">
        <v>15.3748297251962</v>
      </c>
      <c r="EQ38" s="16" t="n">
        <v>-40.4475960874623</v>
      </c>
      <c r="ER38" s="16" t="n">
        <v>-37.2752112421259</v>
      </c>
      <c r="ES38" s="16" t="n">
        <v>-17.321338445032</v>
      </c>
      <c r="ET38" s="16" t="n">
        <v>-27.3218020202763</v>
      </c>
      <c r="EU38" s="16" t="n">
        <v>-16.3318741194399</v>
      </c>
      <c r="EV38" s="16" t="n">
        <v>-19.2237324250316</v>
      </c>
      <c r="EW38" s="16" t="n">
        <v>-39.2781122622827</v>
      </c>
      <c r="EX38" s="16" t="n">
        <v>-3.43294357626619</v>
      </c>
      <c r="EY38" s="16" t="n">
        <v>-15.9259233019957</v>
      </c>
      <c r="EZ38" s="16" t="n">
        <v>-14.7637312761447</v>
      </c>
      <c r="FA38" s="16" t="n">
        <v>-15.95381430543</v>
      </c>
      <c r="FB38" s="16" t="n">
        <v>4.61584247297138</v>
      </c>
    </row>
    <row r="39" customFormat="false" ht="12.75" hidden="false" customHeight="false" outlineLevel="0" collapsed="false">
      <c r="A39" s="17" t="s">
        <v>94</v>
      </c>
      <c r="B39" s="25" t="s">
        <v>95</v>
      </c>
      <c r="C39" s="19" t="s">
        <v>36</v>
      </c>
      <c r="D39" s="19" t="s">
        <v>36</v>
      </c>
      <c r="E39" s="19" t="s">
        <v>36</v>
      </c>
      <c r="F39" s="19" t="s">
        <v>36</v>
      </c>
      <c r="G39" s="19" t="s">
        <v>36</v>
      </c>
      <c r="H39" s="19" t="s">
        <v>36</v>
      </c>
      <c r="I39" s="19" t="s">
        <v>36</v>
      </c>
      <c r="J39" s="19" t="s">
        <v>36</v>
      </c>
      <c r="K39" s="19" t="s">
        <v>36</v>
      </c>
      <c r="L39" s="19" t="s">
        <v>36</v>
      </c>
      <c r="M39" s="19" t="s">
        <v>36</v>
      </c>
      <c r="N39" s="19" t="s">
        <v>36</v>
      </c>
      <c r="O39" s="19" t="s">
        <v>36</v>
      </c>
      <c r="P39" s="19" t="s">
        <v>36</v>
      </c>
      <c r="Q39" s="19" t="s">
        <v>36</v>
      </c>
      <c r="R39" s="19" t="s">
        <v>36</v>
      </c>
      <c r="S39" s="19" t="s">
        <v>36</v>
      </c>
      <c r="T39" s="19" t="s">
        <v>36</v>
      </c>
      <c r="U39" s="20" t="n">
        <v>2.32462151809678</v>
      </c>
      <c r="V39" s="20" t="n">
        <v>50.0764520415874</v>
      </c>
      <c r="W39" s="20" t="n">
        <v>-34.8536884071188</v>
      </c>
      <c r="X39" s="20" t="n">
        <v>21.065690332166</v>
      </c>
      <c r="Y39" s="20" t="n">
        <v>5.76143478722275</v>
      </c>
      <c r="Z39" s="20" t="n">
        <v>-1.34634737799334</v>
      </c>
      <c r="AA39" s="20" t="n">
        <v>50.8946889437819</v>
      </c>
      <c r="AB39" s="20" t="n">
        <v>1.54464062421849</v>
      </c>
      <c r="AC39" s="20" t="n">
        <v>39.9407420878942</v>
      </c>
      <c r="AD39" s="20" t="n">
        <v>1.37794242656395</v>
      </c>
      <c r="AE39" s="20" t="n">
        <v>-4.85343002391837</v>
      </c>
      <c r="AF39" s="20" t="n">
        <v>1.45004264535837</v>
      </c>
      <c r="AG39" s="20" t="n">
        <v>10.4854908895336</v>
      </c>
      <c r="AH39" s="20" t="n">
        <v>-31.0741726168525</v>
      </c>
      <c r="AI39" s="20" t="n">
        <v>113.962209813929</v>
      </c>
      <c r="AJ39" s="20" t="n">
        <v>-15.1918562555115</v>
      </c>
      <c r="AK39" s="20" t="n">
        <v>58.2645822253886</v>
      </c>
      <c r="AL39" s="20" t="n">
        <v>23.2678585035753</v>
      </c>
      <c r="AM39" s="20" t="n">
        <v>-73.2239110836522</v>
      </c>
      <c r="AN39" s="20" t="n">
        <v>-15.2188325972745</v>
      </c>
      <c r="AO39" s="20" t="n">
        <v>-22.1382602268328</v>
      </c>
      <c r="AP39" s="20" t="n">
        <v>8.21687370600415</v>
      </c>
      <c r="AQ39" s="20" t="n">
        <v>4.88222251717689</v>
      </c>
      <c r="AR39" s="20" t="n">
        <v>17.9359768203887</v>
      </c>
      <c r="AS39" s="20" t="n">
        <v>13.944925032291</v>
      </c>
      <c r="AT39" s="20" t="n">
        <v>78.7142435384199</v>
      </c>
      <c r="AU39" s="20" t="n">
        <v>-54.1779578383164</v>
      </c>
      <c r="AV39" s="20" t="n">
        <v>-1.76239001212412</v>
      </c>
      <c r="AW39" s="20" t="n">
        <v>-33.3155386372095</v>
      </c>
      <c r="AX39" s="20" t="n">
        <v>-6.65580552575501</v>
      </c>
      <c r="AY39" s="20" t="n">
        <v>453.4094610238</v>
      </c>
      <c r="AZ39" s="20" t="n">
        <v>51.8067501272359</v>
      </c>
      <c r="BA39" s="20" t="n">
        <v>22.2261631546005</v>
      </c>
      <c r="BB39" s="20" t="n">
        <v>0.684634700466358</v>
      </c>
      <c r="BC39" s="20" t="n">
        <v>0.894945600013575</v>
      </c>
      <c r="BD39" s="20" t="n">
        <v>4.16027137315489</v>
      </c>
      <c r="BE39" s="20" t="n">
        <v>12.7666529387349</v>
      </c>
      <c r="BF39" s="21" t="n">
        <v>-42.8324397833379</v>
      </c>
      <c r="BG39" s="21" t="n">
        <v>118.888495425031</v>
      </c>
      <c r="BH39" s="21" t="n">
        <v>30.4527788123841</v>
      </c>
      <c r="BI39" s="21" t="n">
        <v>-10.3167962881972</v>
      </c>
      <c r="BJ39" s="21" t="n">
        <v>134.282456973623</v>
      </c>
      <c r="BK39" s="21" t="n">
        <v>-61.2645281330458</v>
      </c>
      <c r="BL39" s="21" t="n">
        <v>-65.8667940339452</v>
      </c>
      <c r="BM39" s="21" t="n">
        <v>-33.9440053712966</v>
      </c>
      <c r="BN39" s="21" t="n">
        <v>18.5839480414847</v>
      </c>
      <c r="BO39" s="21" t="n">
        <v>-20.2415636651074</v>
      </c>
      <c r="BP39" s="21" t="n">
        <v>-35.4996420878852</v>
      </c>
      <c r="BQ39" s="21" t="n">
        <v>-20.868918834563</v>
      </c>
      <c r="BR39" s="21" t="n">
        <v>-14.3713909531582</v>
      </c>
      <c r="BS39" s="21" t="n">
        <v>-34.9355750900786</v>
      </c>
      <c r="BT39" s="21" t="n">
        <v>-3.54042897768974</v>
      </c>
      <c r="BU39" s="21" t="n">
        <v>5.56828903707316</v>
      </c>
      <c r="BV39" s="21" t="n">
        <v>-63.7007725393374</v>
      </c>
      <c r="BW39" s="21" t="n">
        <v>94.8733156500616</v>
      </c>
      <c r="BX39" s="21" t="n">
        <v>60.2102095367945</v>
      </c>
      <c r="BY39" s="21" t="n">
        <v>-12.6383861179962</v>
      </c>
      <c r="BZ39" s="21" t="n">
        <v>-24.2789636369172</v>
      </c>
      <c r="CA39" s="21" t="n">
        <v>11.8142805275512</v>
      </c>
      <c r="CB39" s="21" t="n">
        <v>19.9132657205881</v>
      </c>
      <c r="CC39" s="21" t="n">
        <v>-5.55792818107879</v>
      </c>
      <c r="CD39" s="21" t="n">
        <v>29.6309605667642</v>
      </c>
      <c r="CE39" s="21" t="n">
        <v>34.7607731160224</v>
      </c>
      <c r="CF39" s="21" t="n">
        <v>-12.6068892398792</v>
      </c>
      <c r="CG39" s="21" t="n">
        <v>-3.44328244596775</v>
      </c>
      <c r="CH39" s="21" t="n">
        <v>-43.9490867193741</v>
      </c>
      <c r="CI39" s="21" t="n">
        <v>-29.2857464924212</v>
      </c>
      <c r="CJ39" s="21" t="n">
        <v>-4.00764240273783</v>
      </c>
      <c r="CK39" s="21" t="n">
        <v>9.60049989893563</v>
      </c>
      <c r="CL39" s="21" t="n">
        <v>-13.473600677177</v>
      </c>
      <c r="CM39" s="21" t="n">
        <v>-25.6748809949698</v>
      </c>
      <c r="CN39" s="21" t="n">
        <v>-19.7152624338183</v>
      </c>
      <c r="CO39" s="21" t="n">
        <v>-19.5820504031929</v>
      </c>
      <c r="CP39" s="21" t="n">
        <v>-51.9645203737747</v>
      </c>
      <c r="CQ39" s="21" t="n">
        <v>-42.3564422942024</v>
      </c>
      <c r="CR39" s="21" t="n">
        <v>-23.939131557924</v>
      </c>
      <c r="CS39" s="21" t="n">
        <v>-25.568431190237</v>
      </c>
      <c r="CT39" s="21" t="n">
        <v>25.0356664281435</v>
      </c>
      <c r="CU39" s="21" t="n">
        <v>9.68928917759269</v>
      </c>
      <c r="CV39" s="21" t="n">
        <v>6.19653165705021</v>
      </c>
      <c r="CW39" s="21" t="n">
        <v>-36.3727552940145</v>
      </c>
      <c r="CX39" s="21" t="n">
        <v>2.96908265373379</v>
      </c>
      <c r="CY39" s="21" t="n">
        <v>6.99727078880426</v>
      </c>
      <c r="CZ39" s="21" t="n">
        <v>47.0025288323234</v>
      </c>
      <c r="DA39" s="21" t="n">
        <v>21.8964376875891</v>
      </c>
      <c r="DB39" s="21" t="n">
        <v>2.95929786269851</v>
      </c>
      <c r="DC39" s="21" t="n">
        <v>19.5466285513679</v>
      </c>
      <c r="DD39" s="21" t="n">
        <v>-1.97435949040997</v>
      </c>
      <c r="DE39" s="21" t="n">
        <v>36.1377685617832</v>
      </c>
      <c r="DF39" s="21" t="n">
        <v>-62.7587113269652</v>
      </c>
      <c r="DG39" s="21" t="n">
        <v>-69.0822666004626</v>
      </c>
      <c r="DH39" s="21" t="n">
        <v>-26.3172131226323</v>
      </c>
      <c r="DI39" s="21" t="n">
        <v>15.1181224825958</v>
      </c>
      <c r="DJ39" s="21" t="n">
        <v>-23.3888848642762</v>
      </c>
      <c r="DK39" s="21" t="n">
        <v>-34.2996591114107</v>
      </c>
      <c r="DL39" s="21" t="n">
        <v>-33.5906370983695</v>
      </c>
      <c r="DM39" s="21" t="n">
        <v>-30.334463916506</v>
      </c>
      <c r="DN39" s="21" t="n">
        <v>51.9684388664724</v>
      </c>
      <c r="DO39" s="21" t="n">
        <v>-12.6925762963658</v>
      </c>
      <c r="DP39" s="21" t="n">
        <v>0.402799449759783</v>
      </c>
      <c r="DQ39" s="21" t="n">
        <v>-20.3571014349952</v>
      </c>
      <c r="DR39" s="21" t="n">
        <v>116.171431871262</v>
      </c>
      <c r="DS39" s="21" t="n">
        <v>168.344320536473</v>
      </c>
      <c r="DT39" s="21" t="n">
        <v>1.26996017747762</v>
      </c>
      <c r="DU39" s="22" t="n">
        <v>-2.1057770695063</v>
      </c>
      <c r="DV39" s="22" t="n">
        <v>-6.64210188545288</v>
      </c>
      <c r="DW39" s="22" t="n">
        <v>1.49983379341243</v>
      </c>
      <c r="DX39" s="22" t="n">
        <v>-14.3261583305519</v>
      </c>
      <c r="DY39" s="22" t="n">
        <v>-7.56344107185537</v>
      </c>
      <c r="DZ39" s="22" t="n">
        <v>-34.936068697778</v>
      </c>
      <c r="EA39" s="22" t="n">
        <v>-18.9218332650264</v>
      </c>
      <c r="EB39" s="22" t="n">
        <v>-0.326289084716291</v>
      </c>
      <c r="EC39" s="22" t="n">
        <v>4.61768253706414</v>
      </c>
      <c r="ED39" s="22" t="n">
        <v>-20.9038089089735</v>
      </c>
      <c r="EE39" s="22" t="n">
        <v>-8.02802612852607</v>
      </c>
      <c r="EF39" s="22" t="n">
        <v>7.81917614629604</v>
      </c>
      <c r="EG39" s="22" t="n">
        <v>-6.15853897605998</v>
      </c>
      <c r="EH39" s="22" t="n">
        <v>8.4564690020241</v>
      </c>
      <c r="EI39" s="22" t="n">
        <v>-0.9550931776516</v>
      </c>
      <c r="EJ39" s="22" t="n">
        <v>-9.81940941368204</v>
      </c>
      <c r="EK39" s="22" t="n">
        <v>6.67977709234484</v>
      </c>
      <c r="EL39" s="22" t="n">
        <v>-4.87062598454525</v>
      </c>
      <c r="EM39" s="22" t="n">
        <v>23.0179135124394</v>
      </c>
      <c r="EN39" s="22" t="n">
        <v>-4.79303279214035</v>
      </c>
      <c r="EO39" s="22" t="n">
        <v>-17.1680116484331</v>
      </c>
      <c r="EP39" s="22" t="n">
        <v>15.3748297251962</v>
      </c>
      <c r="EQ39" s="22" t="n">
        <v>-40.4475960874623</v>
      </c>
      <c r="ER39" s="22" t="n">
        <v>-37.2752112421259</v>
      </c>
      <c r="ES39" s="22" t="n">
        <v>-17.321338445032</v>
      </c>
      <c r="ET39" s="22" t="n">
        <v>-27.3218020202763</v>
      </c>
      <c r="EU39" s="22" t="n">
        <v>-16.3318741194399</v>
      </c>
      <c r="EV39" s="22" t="n">
        <v>-19.2237324250316</v>
      </c>
      <c r="EW39" s="22" t="n">
        <v>-39.2781122622827</v>
      </c>
      <c r="EX39" s="22" t="n">
        <v>-3.43294357626619</v>
      </c>
      <c r="EY39" s="22" t="n">
        <v>-15.9259233019957</v>
      </c>
      <c r="EZ39" s="22" t="n">
        <v>-14.7637312761447</v>
      </c>
      <c r="FA39" s="22" t="n">
        <v>-15.95381430543</v>
      </c>
      <c r="FB39" s="22" t="n">
        <v>4.61584247297138</v>
      </c>
    </row>
    <row r="40" customFormat="false" ht="12.75" hidden="false" customHeight="false" outlineLevel="0" collapsed="false">
      <c r="A40" s="23" t="s">
        <v>96</v>
      </c>
      <c r="B40" s="24" t="s">
        <v>97</v>
      </c>
      <c r="C40" s="13" t="s">
        <v>36</v>
      </c>
      <c r="D40" s="13" t="s">
        <v>36</v>
      </c>
      <c r="E40" s="13" t="s">
        <v>36</v>
      </c>
      <c r="F40" s="13" t="s">
        <v>36</v>
      </c>
      <c r="G40" s="13" t="s">
        <v>36</v>
      </c>
      <c r="H40" s="13" t="s">
        <v>36</v>
      </c>
      <c r="I40" s="13" t="s">
        <v>36</v>
      </c>
      <c r="J40" s="13" t="s">
        <v>36</v>
      </c>
      <c r="K40" s="13" t="s">
        <v>36</v>
      </c>
      <c r="L40" s="13" t="s">
        <v>36</v>
      </c>
      <c r="M40" s="13" t="s">
        <v>36</v>
      </c>
      <c r="N40" s="13" t="s">
        <v>36</v>
      </c>
      <c r="O40" s="13" t="s">
        <v>36</v>
      </c>
      <c r="P40" s="13" t="s">
        <v>36</v>
      </c>
      <c r="Q40" s="13" t="s">
        <v>36</v>
      </c>
      <c r="R40" s="13" t="s">
        <v>36</v>
      </c>
      <c r="S40" s="13" t="s">
        <v>36</v>
      </c>
      <c r="T40" s="13" t="s">
        <v>36</v>
      </c>
      <c r="U40" s="14" t="n">
        <v>-3.00477372686392</v>
      </c>
      <c r="V40" s="14" t="n">
        <v>5.26808136924526</v>
      </c>
      <c r="W40" s="14" t="n">
        <v>8.17937731748226</v>
      </c>
      <c r="X40" s="14" t="n">
        <v>1.85292954866165</v>
      </c>
      <c r="Y40" s="14" t="n">
        <v>8.70997583936657</v>
      </c>
      <c r="Z40" s="14" t="n">
        <v>3.50451957428017</v>
      </c>
      <c r="AA40" s="14" t="n">
        <v>-5.01057507118973</v>
      </c>
      <c r="AB40" s="14" t="n">
        <v>10.452955706146</v>
      </c>
      <c r="AC40" s="14" t="n">
        <v>12.038280725319</v>
      </c>
      <c r="AD40" s="14" t="n">
        <v>4.38947129522769</v>
      </c>
      <c r="AE40" s="14" t="n">
        <v>-2.43042449745317</v>
      </c>
      <c r="AF40" s="14" t="n">
        <v>-11.8252470836439</v>
      </c>
      <c r="AG40" s="14" t="n">
        <v>-1.96590655784505</v>
      </c>
      <c r="AH40" s="14" t="n">
        <v>1.90130784632805</v>
      </c>
      <c r="AI40" s="14" t="n">
        <v>-7.12715288434038</v>
      </c>
      <c r="AJ40" s="14" t="n">
        <v>9.30255180099353</v>
      </c>
      <c r="AK40" s="14" t="n">
        <v>2.53604017474256</v>
      </c>
      <c r="AL40" s="14" t="n">
        <v>3.12451235760842</v>
      </c>
      <c r="AM40" s="14" t="n">
        <v>17.0772361566516</v>
      </c>
      <c r="AN40" s="14" t="n">
        <v>-16.6586891561409</v>
      </c>
      <c r="AO40" s="14" t="n">
        <v>-4.15197740917078</v>
      </c>
      <c r="AP40" s="14" t="n">
        <v>-8.60491106534702</v>
      </c>
      <c r="AQ40" s="14" t="n">
        <v>17.3881152964473</v>
      </c>
      <c r="AR40" s="14" t="n">
        <v>5.44379541098132</v>
      </c>
      <c r="AS40" s="14" t="n">
        <v>5.22165532427539</v>
      </c>
      <c r="AT40" s="14" t="n">
        <v>4.90048984660672</v>
      </c>
      <c r="AU40" s="14" t="n">
        <v>4.57084127047689</v>
      </c>
      <c r="AV40" s="14" t="n">
        <v>-1.31791204300127</v>
      </c>
      <c r="AW40" s="14" t="n">
        <v>7.47313425467524</v>
      </c>
      <c r="AX40" s="14" t="n">
        <v>-5.63356584750571</v>
      </c>
      <c r="AY40" s="14" t="n">
        <v>1.09709608462281</v>
      </c>
      <c r="AZ40" s="14" t="n">
        <v>16.5625555869458</v>
      </c>
      <c r="BA40" s="14" t="n">
        <v>-8.20178307987</v>
      </c>
      <c r="BB40" s="14" t="n">
        <v>8.92301307325172</v>
      </c>
      <c r="BC40" s="14" t="n">
        <v>-9.83152299816302</v>
      </c>
      <c r="BD40" s="14" t="n">
        <v>1.68991610623279</v>
      </c>
      <c r="BE40" s="14" t="n">
        <v>7.55027784438629</v>
      </c>
      <c r="BF40" s="15" t="n">
        <v>4.82572409976962</v>
      </c>
      <c r="BG40" s="15" t="n">
        <v>10.6027673029373</v>
      </c>
      <c r="BH40" s="15" t="n">
        <v>5.26377540477783</v>
      </c>
      <c r="BI40" s="15" t="n">
        <v>5.80035343804739</v>
      </c>
      <c r="BJ40" s="15" t="n">
        <v>13.9550321655362</v>
      </c>
      <c r="BK40" s="15" t="n">
        <v>5.62594452349774</v>
      </c>
      <c r="BL40" s="15" t="n">
        <v>3.01924995012965</v>
      </c>
      <c r="BM40" s="15" t="n">
        <v>16.4153598617662</v>
      </c>
      <c r="BN40" s="15" t="n">
        <v>16.425335371662</v>
      </c>
      <c r="BO40" s="15" t="n">
        <v>7.95144188015708</v>
      </c>
      <c r="BP40" s="15" t="n">
        <v>19.9256252208091</v>
      </c>
      <c r="BQ40" s="15" t="n">
        <v>25.1044944741084</v>
      </c>
      <c r="BR40" s="15" t="n">
        <v>12.287169654427</v>
      </c>
      <c r="BS40" s="15" t="n">
        <v>13.4787733904872</v>
      </c>
      <c r="BT40" s="15" t="n">
        <v>14.3714243411805</v>
      </c>
      <c r="BU40" s="15" t="n">
        <v>-13.8936901896728</v>
      </c>
      <c r="BV40" s="15" t="n">
        <v>9.93473017772324</v>
      </c>
      <c r="BW40" s="15" t="n">
        <v>-8.03495474449069</v>
      </c>
      <c r="BX40" s="15" t="n">
        <v>-4.64695010315906</v>
      </c>
      <c r="BY40" s="15" t="n">
        <v>-0.577934996003249</v>
      </c>
      <c r="BZ40" s="15" t="n">
        <v>-6.8856766781956</v>
      </c>
      <c r="CA40" s="15" t="n">
        <v>-3.77292397837243</v>
      </c>
      <c r="CB40" s="15" t="n">
        <v>-12.4505229258159</v>
      </c>
      <c r="CC40" s="15" t="n">
        <v>-15.6069714332407</v>
      </c>
      <c r="CD40" s="15" t="n">
        <v>-5.62776819605814</v>
      </c>
      <c r="CE40" s="15" t="n">
        <v>-7.35850577977366</v>
      </c>
      <c r="CF40" s="15" t="n">
        <v>-2.6235579122373</v>
      </c>
      <c r="CG40" s="15" t="n">
        <v>9.69633603487299</v>
      </c>
      <c r="CH40" s="15" t="n">
        <v>-1.27335741726667</v>
      </c>
      <c r="CI40" s="15" t="n">
        <v>15.9269469033251</v>
      </c>
      <c r="CJ40" s="15" t="n">
        <v>16.1691749401447</v>
      </c>
      <c r="CK40" s="15" t="n">
        <v>27.8965458561701</v>
      </c>
      <c r="CL40" s="15" t="n">
        <v>11.9372392899944</v>
      </c>
      <c r="CM40" s="15" t="n">
        <v>9.14358121347767</v>
      </c>
      <c r="CN40" s="15" t="n">
        <v>29.919233354085</v>
      </c>
      <c r="CO40" s="15" t="n">
        <v>13.1633421308747</v>
      </c>
      <c r="CP40" s="15" t="n">
        <v>8.42477714025876</v>
      </c>
      <c r="CQ40" s="15" t="n">
        <v>5.81253386423568</v>
      </c>
      <c r="CR40" s="15" t="n">
        <v>11.7137652556633</v>
      </c>
      <c r="CS40" s="15" t="n">
        <v>26.8214734833702</v>
      </c>
      <c r="CT40" s="15" t="n">
        <v>-3.62962815214809</v>
      </c>
      <c r="CU40" s="15" t="n">
        <v>-1.78203296411017</v>
      </c>
      <c r="CV40" s="15" t="n">
        <v>6.81903996084328</v>
      </c>
      <c r="CW40" s="15" t="n">
        <v>-11.9371009594649</v>
      </c>
      <c r="CX40" s="15" t="n">
        <v>-15.203208511101</v>
      </c>
      <c r="CY40" s="15" t="n">
        <v>-6.32421127887761</v>
      </c>
      <c r="CZ40" s="15" t="n">
        <v>-12.8457142373221</v>
      </c>
      <c r="DA40" s="15" t="n">
        <v>-18.3113322569438</v>
      </c>
      <c r="DB40" s="15" t="n">
        <v>3.37366047440211</v>
      </c>
      <c r="DC40" s="15" t="n">
        <v>-0.642191840917838</v>
      </c>
      <c r="DD40" s="15" t="n">
        <v>-13.2917003171615</v>
      </c>
      <c r="DE40" s="15" t="n">
        <v>-9.55272974701074</v>
      </c>
      <c r="DF40" s="15" t="n">
        <v>21.0510619562272</v>
      </c>
      <c r="DG40" s="15" t="n">
        <v>10.700813542702</v>
      </c>
      <c r="DH40" s="15" t="n">
        <v>26.2730559069434</v>
      </c>
      <c r="DI40" s="15" t="n">
        <v>0.27028210649247</v>
      </c>
      <c r="DJ40" s="15" t="n">
        <v>15.8542235452113</v>
      </c>
      <c r="DK40" s="15" t="n">
        <v>19.8606648699664</v>
      </c>
      <c r="DL40" s="15" t="n">
        <v>13.8163568213343</v>
      </c>
      <c r="DM40" s="15" t="n">
        <v>26.4518179552653</v>
      </c>
      <c r="DN40" s="15" t="n">
        <v>5.34361575721121</v>
      </c>
      <c r="DO40" s="15" t="n">
        <v>9.15746489903229</v>
      </c>
      <c r="DP40" s="15" t="n">
        <v>9.57866695452039</v>
      </c>
      <c r="DQ40" s="15" t="n">
        <v>1.20699458047033</v>
      </c>
      <c r="DR40" s="15" t="n">
        <v>-10.2639688195818</v>
      </c>
      <c r="DS40" s="15" t="n">
        <v>18.8248946614446</v>
      </c>
      <c r="DT40" s="15" t="n">
        <v>-17.0259669485644</v>
      </c>
      <c r="DU40" s="16" t="n">
        <v>-1.2315168738485</v>
      </c>
      <c r="DV40" s="16" t="n">
        <v>13.0277111702178</v>
      </c>
      <c r="DW40" s="16" t="n">
        <v>1.87234084889589</v>
      </c>
      <c r="DX40" s="16" t="n">
        <v>4.05535291359769</v>
      </c>
      <c r="DY40" s="16" t="n">
        <v>13.7397319745456</v>
      </c>
      <c r="DZ40" s="16" t="n">
        <v>10.9678424429474</v>
      </c>
      <c r="EA40" s="16" t="n">
        <v>2.51442377333015</v>
      </c>
      <c r="EB40" s="16" t="n">
        <v>13.1896176855105</v>
      </c>
      <c r="EC40" s="16" t="n">
        <v>12.173723356253</v>
      </c>
      <c r="ED40" s="16" t="n">
        <v>1.80905184135634</v>
      </c>
      <c r="EE40" s="16" t="n">
        <v>-1.24756839377828</v>
      </c>
      <c r="EF40" s="16" t="n">
        <v>9.90612121538703</v>
      </c>
      <c r="EG40" s="16" t="n">
        <v>12.0214322301532</v>
      </c>
      <c r="EH40" s="16" t="n">
        <v>-1.55421939356821</v>
      </c>
      <c r="EI40" s="16" t="n">
        <v>1.89254950764415</v>
      </c>
      <c r="EJ40" s="16" t="n">
        <v>-5.08717004842741</v>
      </c>
      <c r="EK40" s="16" t="n">
        <v>-9.26288417737888</v>
      </c>
      <c r="EL40" s="16" t="n">
        <v>-14.0134664919337</v>
      </c>
      <c r="EM40" s="16" t="n">
        <v>-10.6185465316231</v>
      </c>
      <c r="EN40" s="16" t="n">
        <v>-14.0891501179572</v>
      </c>
      <c r="EO40" s="16" t="n">
        <v>-20.5850111618441</v>
      </c>
      <c r="EP40" s="16" t="n">
        <v>-35.3921563623433</v>
      </c>
      <c r="EQ40" s="16" t="n">
        <v>-24.6424187807493</v>
      </c>
      <c r="ER40" s="16" t="n">
        <v>-22.0426382780974</v>
      </c>
      <c r="ES40" s="16" t="n">
        <v>-19.9047860910848</v>
      </c>
      <c r="ET40" s="16" t="n">
        <v>-15.4522698437497</v>
      </c>
      <c r="EU40" s="16" t="n">
        <v>-6.17719830814586</v>
      </c>
      <c r="EV40" s="16" t="n">
        <v>-25.8843131661523</v>
      </c>
      <c r="EW40" s="16" t="n">
        <v>-26.2030931194593</v>
      </c>
      <c r="EX40" s="16" t="n">
        <v>-24.509756519704</v>
      </c>
      <c r="EY40" s="16" t="n">
        <v>-33.2515808626141</v>
      </c>
      <c r="EZ40" s="16" t="n">
        <v>-24.7389999363238</v>
      </c>
      <c r="FA40" s="16" t="n">
        <v>-17.9806969007531</v>
      </c>
      <c r="FB40" s="16" t="n">
        <v>-7.47943993406032</v>
      </c>
    </row>
    <row r="41" customFormat="false" ht="12.75" hidden="false" customHeight="false" outlineLevel="0" collapsed="false">
      <c r="A41" s="17" t="s">
        <v>98</v>
      </c>
      <c r="B41" s="25" t="s">
        <v>99</v>
      </c>
      <c r="C41" s="19" t="s">
        <v>36</v>
      </c>
      <c r="D41" s="19" t="s">
        <v>36</v>
      </c>
      <c r="E41" s="19" t="s">
        <v>36</v>
      </c>
      <c r="F41" s="19" t="s">
        <v>36</v>
      </c>
      <c r="G41" s="19" t="s">
        <v>36</v>
      </c>
      <c r="H41" s="19" t="s">
        <v>36</v>
      </c>
      <c r="I41" s="19" t="s">
        <v>36</v>
      </c>
      <c r="J41" s="19" t="s">
        <v>36</v>
      </c>
      <c r="K41" s="19" t="s">
        <v>36</v>
      </c>
      <c r="L41" s="19" t="s">
        <v>36</v>
      </c>
      <c r="M41" s="19" t="s">
        <v>36</v>
      </c>
      <c r="N41" s="19" t="s">
        <v>36</v>
      </c>
      <c r="O41" s="19" t="s">
        <v>36</v>
      </c>
      <c r="P41" s="19" t="s">
        <v>36</v>
      </c>
      <c r="Q41" s="19" t="s">
        <v>36</v>
      </c>
      <c r="R41" s="19" t="s">
        <v>36</v>
      </c>
      <c r="S41" s="19" t="s">
        <v>36</v>
      </c>
      <c r="T41" s="19" t="s">
        <v>36</v>
      </c>
      <c r="U41" s="20" t="n">
        <v>-7.67745344422671</v>
      </c>
      <c r="V41" s="20" t="n">
        <v>2.53361341693723</v>
      </c>
      <c r="W41" s="20" t="n">
        <v>-12.4821131296682</v>
      </c>
      <c r="X41" s="20" t="n">
        <v>-33.7391839238105</v>
      </c>
      <c r="Y41" s="20" t="n">
        <v>-15.970062781969</v>
      </c>
      <c r="Z41" s="20" t="n">
        <v>-26.0880830749432</v>
      </c>
      <c r="AA41" s="20" t="n">
        <v>30.5728034989979</v>
      </c>
      <c r="AB41" s="20" t="n">
        <v>-16.3823471092571</v>
      </c>
      <c r="AC41" s="20" t="n">
        <v>25.1907099997922</v>
      </c>
      <c r="AD41" s="20" t="n">
        <v>61.6984716581474</v>
      </c>
      <c r="AE41" s="20" t="n">
        <v>25.493972785459</v>
      </c>
      <c r="AF41" s="20" t="n">
        <v>38.8005411759487</v>
      </c>
      <c r="AG41" s="20" t="n">
        <v>22.7815279670816</v>
      </c>
      <c r="AH41" s="20" t="n">
        <v>15.7562220804084</v>
      </c>
      <c r="AI41" s="20" t="n">
        <v>11.7286253485967</v>
      </c>
      <c r="AJ41" s="20" t="n">
        <v>26.5893052313422</v>
      </c>
      <c r="AK41" s="20" t="n">
        <v>-0.192157709769503</v>
      </c>
      <c r="AL41" s="20" t="n">
        <v>3.27743310859407</v>
      </c>
      <c r="AM41" s="20" t="n">
        <v>-14.9935041101169</v>
      </c>
      <c r="AN41" s="20" t="n">
        <v>-34.8810532800975</v>
      </c>
      <c r="AO41" s="20" t="n">
        <v>5.3844929648835</v>
      </c>
      <c r="AP41" s="20" t="n">
        <v>-19.4347391692108</v>
      </c>
      <c r="AQ41" s="20" t="n">
        <v>7.4918201828313</v>
      </c>
      <c r="AR41" s="20" t="n">
        <v>-4.44144388872021</v>
      </c>
      <c r="AS41" s="20" t="n">
        <v>-9.96736014949936</v>
      </c>
      <c r="AT41" s="20" t="n">
        <v>-6.95976092663739</v>
      </c>
      <c r="AU41" s="20" t="n">
        <v>-11.3143496681071</v>
      </c>
      <c r="AV41" s="20" t="n">
        <v>16.1830635516529</v>
      </c>
      <c r="AW41" s="20" t="n">
        <v>15.0154523174212</v>
      </c>
      <c r="AX41" s="20" t="n">
        <v>-8.96377664771161</v>
      </c>
      <c r="AY41" s="20" t="n">
        <v>5.71926376887935</v>
      </c>
      <c r="AZ41" s="20" t="n">
        <v>37.5719813985256</v>
      </c>
      <c r="BA41" s="20" t="n">
        <v>-3.3287071693806</v>
      </c>
      <c r="BB41" s="20" t="n">
        <v>23.2410843061599</v>
      </c>
      <c r="BC41" s="20" t="n">
        <v>9.32148124644303</v>
      </c>
      <c r="BD41" s="20" t="n">
        <v>10.7825472605202</v>
      </c>
      <c r="BE41" s="20" t="n">
        <v>28.9672703048578</v>
      </c>
      <c r="BF41" s="21" t="n">
        <v>59.7723225733291</v>
      </c>
      <c r="BG41" s="21" t="n">
        <v>8.61862402751714</v>
      </c>
      <c r="BH41" s="21" t="n">
        <v>-26.802906448683</v>
      </c>
      <c r="BI41" s="21" t="n">
        <v>-0.593475385555087</v>
      </c>
      <c r="BJ41" s="21" t="n">
        <v>18.2928255470787</v>
      </c>
      <c r="BK41" s="21" t="n">
        <v>29.6944617448378</v>
      </c>
      <c r="BL41" s="21" t="n">
        <v>33.5922925234083</v>
      </c>
      <c r="BM41" s="21" t="n">
        <v>2.27449807799018</v>
      </c>
      <c r="BN41" s="21" t="n">
        <v>17.6495182766788</v>
      </c>
      <c r="BO41" s="21" t="n">
        <v>-7.95056357624332</v>
      </c>
      <c r="BP41" s="21" t="n">
        <v>14.7422532580373</v>
      </c>
      <c r="BQ41" s="21" t="n">
        <v>27.7836379091293</v>
      </c>
      <c r="BR41" s="21" t="n">
        <v>-24.5044334194206</v>
      </c>
      <c r="BS41" s="21" t="n">
        <v>44.2067863955418</v>
      </c>
      <c r="BT41" s="21" t="n">
        <v>63.0290997830395</v>
      </c>
      <c r="BU41" s="21" t="n">
        <v>19.5308886932912</v>
      </c>
      <c r="BV41" s="21" t="n">
        <v>46.1429219442409</v>
      </c>
      <c r="BW41" s="21" t="n">
        <v>-24.640276309167</v>
      </c>
      <c r="BX41" s="21" t="n">
        <v>-22.3320686457984</v>
      </c>
      <c r="BY41" s="21" t="n">
        <v>0.190784615788275</v>
      </c>
      <c r="BZ41" s="21" t="n">
        <v>1.55212490456507</v>
      </c>
      <c r="CA41" s="21" t="n">
        <v>-0.910658323013769</v>
      </c>
      <c r="CB41" s="21" t="n">
        <v>1.3169048419706</v>
      </c>
      <c r="CC41" s="21" t="n">
        <v>-11.0614533063375</v>
      </c>
      <c r="CD41" s="21" t="n">
        <v>-1.18583402219722</v>
      </c>
      <c r="CE41" s="21" t="n">
        <v>-4.5229959330353</v>
      </c>
      <c r="CF41" s="21" t="n">
        <v>-23.5760694326881</v>
      </c>
      <c r="CG41" s="21" t="n">
        <v>3.69074326580152</v>
      </c>
      <c r="CH41" s="21" t="n">
        <v>-11.585022757787</v>
      </c>
      <c r="CI41" s="21" t="n">
        <v>24.0888497835248</v>
      </c>
      <c r="CJ41" s="21" t="n">
        <v>49.8208108431411</v>
      </c>
      <c r="CK41" s="21" t="n">
        <v>37.3276294228999</v>
      </c>
      <c r="CL41" s="21" t="n">
        <v>-32.0251161622504</v>
      </c>
      <c r="CM41" s="21" t="n">
        <v>4.57136408290582</v>
      </c>
      <c r="CN41" s="21" t="n">
        <v>11.7792413724825</v>
      </c>
      <c r="CO41" s="21" t="n">
        <v>-17.2790758126428</v>
      </c>
      <c r="CP41" s="21" t="n">
        <v>-15.5902139991274</v>
      </c>
      <c r="CQ41" s="21" t="n">
        <v>-30.8303165504632</v>
      </c>
      <c r="CR41" s="21" t="n">
        <v>136.087101732699</v>
      </c>
      <c r="CS41" s="21" t="n">
        <v>-44.4329929480515</v>
      </c>
      <c r="CT41" s="21" t="n">
        <v>-17.5540629095675</v>
      </c>
      <c r="CU41" s="21" t="n">
        <v>-28.7588102322632</v>
      </c>
      <c r="CV41" s="21" t="n">
        <v>-68.5884238321461</v>
      </c>
      <c r="CW41" s="21" t="n">
        <v>-9.04061654219317</v>
      </c>
      <c r="CX41" s="21" t="n">
        <v>39.0471545436407</v>
      </c>
      <c r="CY41" s="21" t="n">
        <v>-3.82784939121695</v>
      </c>
      <c r="CZ41" s="21" t="n">
        <v>-5.29630885322023</v>
      </c>
      <c r="DA41" s="21" t="n">
        <v>-11.3142436317858</v>
      </c>
      <c r="DB41" s="21" t="n">
        <v>30.3391152297222</v>
      </c>
      <c r="DC41" s="21" t="n">
        <v>75.0802917576116</v>
      </c>
      <c r="DD41" s="21" t="n">
        <v>-50.0156806733145</v>
      </c>
      <c r="DE41" s="21" t="n">
        <v>87.5787934582476</v>
      </c>
      <c r="DF41" s="21" t="n">
        <v>57.4390636685719</v>
      </c>
      <c r="DG41" s="21" t="n">
        <v>71.6000659838173</v>
      </c>
      <c r="DH41" s="21" t="n">
        <v>303.611501610703</v>
      </c>
      <c r="DI41" s="21" t="n">
        <v>-31.0147779267775</v>
      </c>
      <c r="DJ41" s="21" t="n">
        <v>-10.624114229025</v>
      </c>
      <c r="DK41" s="21" t="n">
        <v>10.3762946338233</v>
      </c>
      <c r="DL41" s="21" t="n">
        <v>-11.6189004337367</v>
      </c>
      <c r="DM41" s="21" t="n">
        <v>11.4813236787016</v>
      </c>
      <c r="DN41" s="21" t="n">
        <v>-14.6059800074324</v>
      </c>
      <c r="DO41" s="21" t="n">
        <v>-27.4908905655196</v>
      </c>
      <c r="DP41" s="21" t="n">
        <v>-15.7225900664166</v>
      </c>
      <c r="DQ41" s="21" t="n">
        <v>-26.3030373892483</v>
      </c>
      <c r="DR41" s="21" t="n">
        <v>-23.9950125103328</v>
      </c>
      <c r="DS41" s="21" t="n">
        <v>-11.1808347012369</v>
      </c>
      <c r="DT41" s="21" t="n">
        <v>-37.5665442244369</v>
      </c>
      <c r="DU41" s="22" t="n">
        <v>14.5379378910032</v>
      </c>
      <c r="DV41" s="22" t="n">
        <v>5.39237159297457</v>
      </c>
      <c r="DW41" s="22" t="n">
        <v>-21.2636949172034</v>
      </c>
      <c r="DX41" s="22" t="n">
        <v>-8.92912902285691</v>
      </c>
      <c r="DY41" s="22" t="n">
        <v>2.27762205376947</v>
      </c>
      <c r="DZ41" s="22" t="n">
        <v>1.58480354858781</v>
      </c>
      <c r="EA41" s="22" t="n">
        <v>-17.445513189215</v>
      </c>
      <c r="EB41" s="22" t="n">
        <v>3.848204107354</v>
      </c>
      <c r="EC41" s="22" t="n">
        <v>-0.905106772631337</v>
      </c>
      <c r="ED41" s="22" t="n">
        <v>-13.4373420389453</v>
      </c>
      <c r="EE41" s="22" t="n">
        <v>-6.73199356796206</v>
      </c>
      <c r="EF41" s="22" t="n">
        <v>-3.97228295105051</v>
      </c>
      <c r="EG41" s="22" t="n">
        <v>-7.74003049390075</v>
      </c>
      <c r="EH41" s="22" t="n">
        <v>-94.4382694456042</v>
      </c>
      <c r="EI41" s="22" t="n">
        <v>-74.1536810442547</v>
      </c>
      <c r="EJ41" s="22" t="n">
        <v>-94.2664864705272</v>
      </c>
      <c r="EK41" s="22" t="n">
        <v>-88.5803728375385</v>
      </c>
      <c r="EL41" s="22" t="n">
        <v>-91.1074309208429</v>
      </c>
      <c r="EM41" s="22" t="n">
        <v>-90.291873003623</v>
      </c>
      <c r="EN41" s="22" t="n">
        <v>-89.7138393296327</v>
      </c>
      <c r="EO41" s="22" t="n">
        <v>-89.3532953897453</v>
      </c>
      <c r="EP41" s="22" t="n">
        <v>-91.1714142665156</v>
      </c>
      <c r="EQ41" s="22" t="n">
        <v>-92.5269971661996</v>
      </c>
      <c r="ER41" s="22" t="n">
        <v>-92.4773297318155</v>
      </c>
      <c r="ES41" s="22" t="n">
        <v>-98.4147705505165</v>
      </c>
      <c r="ET41" s="22" t="n">
        <v>-15.2641812494716</v>
      </c>
      <c r="EU41" s="22" t="n">
        <v>-93.288780236115</v>
      </c>
      <c r="EV41" s="22" t="n">
        <v>-20.6594684385382</v>
      </c>
      <c r="EW41" s="22" t="n">
        <v>-64.3093258539517</v>
      </c>
      <c r="EX41" s="22" t="n">
        <v>-11.9697826613881</v>
      </c>
      <c r="EY41" s="22" t="n">
        <v>-16.2855660200285</v>
      </c>
      <c r="EZ41" s="22" t="n">
        <v>-79.9893943411234</v>
      </c>
      <c r="FA41" s="22" t="n">
        <v>-19.7077852760167</v>
      </c>
      <c r="FB41" s="22" t="n">
        <v>-26.3697035542449</v>
      </c>
    </row>
    <row r="42" customFormat="false" ht="12.75" hidden="false" customHeight="false" outlineLevel="0" collapsed="false">
      <c r="A42" s="17" t="s">
        <v>100</v>
      </c>
      <c r="B42" s="25" t="s">
        <v>101</v>
      </c>
      <c r="C42" s="19" t="s">
        <v>36</v>
      </c>
      <c r="D42" s="19" t="s">
        <v>36</v>
      </c>
      <c r="E42" s="19" t="s">
        <v>36</v>
      </c>
      <c r="F42" s="19" t="s">
        <v>36</v>
      </c>
      <c r="G42" s="19" t="s">
        <v>36</v>
      </c>
      <c r="H42" s="19" t="s">
        <v>36</v>
      </c>
      <c r="I42" s="19" t="s">
        <v>36</v>
      </c>
      <c r="J42" s="19" t="s">
        <v>36</v>
      </c>
      <c r="K42" s="19" t="s">
        <v>36</v>
      </c>
      <c r="L42" s="19" t="s">
        <v>36</v>
      </c>
      <c r="M42" s="19" t="s">
        <v>36</v>
      </c>
      <c r="N42" s="19" t="s">
        <v>36</v>
      </c>
      <c r="O42" s="19" t="s">
        <v>36</v>
      </c>
      <c r="P42" s="19" t="s">
        <v>36</v>
      </c>
      <c r="Q42" s="19" t="s">
        <v>36</v>
      </c>
      <c r="R42" s="19" t="s">
        <v>36</v>
      </c>
      <c r="S42" s="19" t="s">
        <v>36</v>
      </c>
      <c r="T42" s="19" t="s">
        <v>36</v>
      </c>
      <c r="U42" s="20" t="n">
        <v>5.19104914304858</v>
      </c>
      <c r="V42" s="20" t="n">
        <v>10.4601001271025</v>
      </c>
      <c r="W42" s="20" t="n">
        <v>12.7559024466201</v>
      </c>
      <c r="X42" s="20" t="n">
        <v>40.388535758355</v>
      </c>
      <c r="Y42" s="20" t="n">
        <v>35.7435637959451</v>
      </c>
      <c r="Z42" s="20" t="n">
        <v>52.463669856691</v>
      </c>
      <c r="AA42" s="20" t="n">
        <v>-20.4469945335163</v>
      </c>
      <c r="AB42" s="20" t="n">
        <v>-2.89784254710175</v>
      </c>
      <c r="AC42" s="20" t="n">
        <v>2.29591007948524</v>
      </c>
      <c r="AD42" s="20" t="n">
        <v>11.8534166593316</v>
      </c>
      <c r="AE42" s="20" t="n">
        <v>2.69102120781433</v>
      </c>
      <c r="AF42" s="20" t="n">
        <v>-9.18932347239644</v>
      </c>
      <c r="AG42" s="20" t="n">
        <v>-3.28807193360507</v>
      </c>
      <c r="AH42" s="20" t="n">
        <v>-8.39763876510656</v>
      </c>
      <c r="AI42" s="20" t="n">
        <v>6.80607485508522</v>
      </c>
      <c r="AJ42" s="20" t="n">
        <v>-8.3430522205226</v>
      </c>
      <c r="AK42" s="20" t="n">
        <v>-5.83329458248357</v>
      </c>
      <c r="AL42" s="20" t="n">
        <v>-10.5434406368986</v>
      </c>
      <c r="AM42" s="20" t="n">
        <v>11.4175604452307</v>
      </c>
      <c r="AN42" s="20" t="n">
        <v>11.525839149219</v>
      </c>
      <c r="AO42" s="20" t="n">
        <v>24.0406663635927</v>
      </c>
      <c r="AP42" s="20" t="n">
        <v>0.492632929236692</v>
      </c>
      <c r="AQ42" s="20" t="n">
        <v>22.5954679628027</v>
      </c>
      <c r="AR42" s="20" t="n">
        <v>8.06677435759906</v>
      </c>
      <c r="AS42" s="20" t="n">
        <v>10.8714327132676</v>
      </c>
      <c r="AT42" s="20" t="n">
        <v>12.560797361189</v>
      </c>
      <c r="AU42" s="20" t="n">
        <v>5.23318582783556</v>
      </c>
      <c r="AV42" s="20" t="n">
        <v>11.047861414399</v>
      </c>
      <c r="AW42" s="20" t="n">
        <v>8.2043206542826</v>
      </c>
      <c r="AX42" s="20" t="n">
        <v>-0.59497255023353</v>
      </c>
      <c r="AY42" s="20" t="n">
        <v>19.8419606472915</v>
      </c>
      <c r="AZ42" s="20" t="n">
        <v>-0.301038056425162</v>
      </c>
      <c r="BA42" s="20" t="n">
        <v>-4.41294270065596</v>
      </c>
      <c r="BB42" s="20" t="n">
        <v>5.62512893271081</v>
      </c>
      <c r="BC42" s="20" t="n">
        <v>-3.55213020639475</v>
      </c>
      <c r="BD42" s="20" t="n">
        <v>8.95849050966215</v>
      </c>
      <c r="BE42" s="20" t="n">
        <v>5.08270339288108</v>
      </c>
      <c r="BF42" s="21" t="n">
        <v>14.5375288518625</v>
      </c>
      <c r="BG42" s="21" t="n">
        <v>14.2650244542618</v>
      </c>
      <c r="BH42" s="21" t="n">
        <v>11.3480509189178</v>
      </c>
      <c r="BI42" s="21" t="n">
        <v>14.1779335404159</v>
      </c>
      <c r="BJ42" s="21" t="n">
        <v>20.4574867081565</v>
      </c>
      <c r="BK42" s="21" t="n">
        <v>7.25707670862317</v>
      </c>
      <c r="BL42" s="21" t="n">
        <v>23.7998964073737</v>
      </c>
      <c r="BM42" s="21" t="n">
        <v>13.552391411658</v>
      </c>
      <c r="BN42" s="21" t="n">
        <v>20.4602687571596</v>
      </c>
      <c r="BO42" s="21" t="n">
        <v>15.7084690737169</v>
      </c>
      <c r="BP42" s="21" t="n">
        <v>23.5084864799809</v>
      </c>
      <c r="BQ42" s="21" t="n">
        <v>33.9882840072167</v>
      </c>
      <c r="BR42" s="21" t="n">
        <v>25.6988718261448</v>
      </c>
      <c r="BS42" s="21" t="n">
        <v>12.4617100921377</v>
      </c>
      <c r="BT42" s="21" t="n">
        <v>17.2852307134841</v>
      </c>
      <c r="BU42" s="21" t="n">
        <v>-5.71176785201061</v>
      </c>
      <c r="BV42" s="21" t="n">
        <v>-22.2438919796806</v>
      </c>
      <c r="BW42" s="21" t="n">
        <v>-41.2319340017548</v>
      </c>
      <c r="BX42" s="21" t="n">
        <v>-23.3784574400592</v>
      </c>
      <c r="BY42" s="21" t="n">
        <v>-1.8557858597677</v>
      </c>
      <c r="BZ42" s="21" t="n">
        <v>-9.56758076716147</v>
      </c>
      <c r="CA42" s="21" t="n">
        <v>-16.6902102571323</v>
      </c>
      <c r="CB42" s="21" t="n">
        <v>-17.4282662272143</v>
      </c>
      <c r="CC42" s="21" t="n">
        <v>-14.1979774170508</v>
      </c>
      <c r="CD42" s="21" t="n">
        <v>-21.1166639560942</v>
      </c>
      <c r="CE42" s="21" t="n">
        <v>-10.2359899104767</v>
      </c>
      <c r="CF42" s="21" t="n">
        <v>-6.28197512726149</v>
      </c>
      <c r="CG42" s="21" t="n">
        <v>-0.55600414496616</v>
      </c>
      <c r="CH42" s="21" t="n">
        <v>30.4175638490739</v>
      </c>
      <c r="CI42" s="21" t="n">
        <v>68.9171768814541</v>
      </c>
      <c r="CJ42" s="21" t="n">
        <v>32.6846747815377</v>
      </c>
      <c r="CK42" s="21" t="n">
        <v>9.26052205633419</v>
      </c>
      <c r="CL42" s="21" t="n">
        <v>17.5249373045684</v>
      </c>
      <c r="CM42" s="21" t="n">
        <v>26.9930321567601</v>
      </c>
      <c r="CN42" s="21" t="n">
        <v>22.5863217679941</v>
      </c>
      <c r="CO42" s="21" t="n">
        <v>17.0572507813241</v>
      </c>
      <c r="CP42" s="21" t="n">
        <v>26.6698955098812</v>
      </c>
      <c r="CQ42" s="21" t="n">
        <v>17.3240229860571</v>
      </c>
      <c r="CR42" s="21" t="n">
        <v>0.425889428835013</v>
      </c>
      <c r="CS42" s="21" t="n">
        <v>9.92017603630071</v>
      </c>
      <c r="CT42" s="21" t="n">
        <v>-0.729768840302636</v>
      </c>
      <c r="CU42" s="21" t="n">
        <v>11.9743150601697</v>
      </c>
      <c r="CV42" s="21" t="n">
        <v>-0.71822999416431</v>
      </c>
      <c r="CW42" s="21" t="n">
        <v>-1.07010757013429</v>
      </c>
      <c r="CX42" s="21" t="n">
        <v>-16.0063137838494</v>
      </c>
      <c r="CY42" s="21" t="n">
        <v>-3.95207245067499</v>
      </c>
      <c r="CZ42" s="21" t="n">
        <v>4.20035095843336</v>
      </c>
      <c r="DA42" s="21" t="n">
        <v>-2.30370508191726</v>
      </c>
      <c r="DB42" s="21" t="n">
        <v>-3.51831212826766</v>
      </c>
      <c r="DC42" s="21" t="n">
        <v>-1.36731661065267</v>
      </c>
      <c r="DD42" s="21" t="n">
        <v>3.34366334055785</v>
      </c>
      <c r="DE42" s="21" t="n">
        <v>-1.86773038840001</v>
      </c>
      <c r="DF42" s="21" t="n">
        <v>17.3958460003459</v>
      </c>
      <c r="DG42" s="21" t="n">
        <v>2.97616894307839</v>
      </c>
      <c r="DH42" s="21" t="n">
        <v>10.6649932149097</v>
      </c>
      <c r="DI42" s="21" t="n">
        <v>4.0510689447272</v>
      </c>
      <c r="DJ42" s="21" t="n">
        <v>12.3742445033052</v>
      </c>
      <c r="DK42" s="21" t="n">
        <v>4.53415784177</v>
      </c>
      <c r="DL42" s="21" t="n">
        <v>-5.87472378267026</v>
      </c>
      <c r="DM42" s="21" t="n">
        <v>-7.30431074268155</v>
      </c>
      <c r="DN42" s="21" t="n">
        <v>-6.33845182570745</v>
      </c>
      <c r="DO42" s="21" t="n">
        <v>-5.95112353733043</v>
      </c>
      <c r="DP42" s="21" t="n">
        <v>-5.27923537695563</v>
      </c>
      <c r="DQ42" s="21" t="n">
        <v>1.91275066744285</v>
      </c>
      <c r="DR42" s="21" t="n">
        <v>-11.7734482665442</v>
      </c>
      <c r="DS42" s="21" t="n">
        <v>-4.68445795313787</v>
      </c>
      <c r="DT42" s="21" t="n">
        <v>-7.10973402204163</v>
      </c>
      <c r="DU42" s="22" t="n">
        <v>-14.6349907253293</v>
      </c>
      <c r="DV42" s="22" t="n">
        <v>-0.862013801984207</v>
      </c>
      <c r="DW42" s="22" t="n">
        <v>-4.7617942249073</v>
      </c>
      <c r="DX42" s="22" t="n">
        <v>-11.3805763842727</v>
      </c>
      <c r="DY42" s="22" t="n">
        <v>23.7157134421142</v>
      </c>
      <c r="DZ42" s="22" t="n">
        <v>14.7154321635899</v>
      </c>
      <c r="EA42" s="22" t="n">
        <v>17.1121607718065</v>
      </c>
      <c r="EB42" s="22" t="n">
        <v>29.6862418930794</v>
      </c>
      <c r="EC42" s="22" t="n">
        <v>22.7643607552707</v>
      </c>
      <c r="ED42" s="22" t="n">
        <v>5.36687814482608</v>
      </c>
      <c r="EE42" s="22" t="n">
        <v>27.9026808038874</v>
      </c>
      <c r="EF42" s="22" t="n">
        <v>19.5122193063057</v>
      </c>
      <c r="EG42" s="22" t="n">
        <v>37.4169857299498</v>
      </c>
      <c r="EH42" s="22" t="n">
        <v>31.3775201257384</v>
      </c>
      <c r="EI42" s="22" t="n">
        <v>17.6231080164046</v>
      </c>
      <c r="EJ42" s="22" t="n">
        <v>25.0221872025057</v>
      </c>
      <c r="EK42" s="22" t="n">
        <v>-7.84058219814849</v>
      </c>
      <c r="EL42" s="22" t="n">
        <v>-8.16975531556484</v>
      </c>
      <c r="EM42" s="22" t="n">
        <v>-24.0940766732513</v>
      </c>
      <c r="EN42" s="22" t="n">
        <v>-19.8834616783416</v>
      </c>
      <c r="EO42" s="22" t="n">
        <v>-33.0541786957363</v>
      </c>
      <c r="EP42" s="22" t="n">
        <v>-37.3894038048413</v>
      </c>
      <c r="EQ42" s="22" t="n">
        <v>-52.2953793876914</v>
      </c>
      <c r="ER42" s="22" t="n">
        <v>-47.2577429070022</v>
      </c>
      <c r="ES42" s="22" t="n">
        <v>-53.3265911282922</v>
      </c>
      <c r="ET42" s="22" t="n">
        <v>-55.2249253422909</v>
      </c>
      <c r="EU42" s="22" t="n">
        <v>-47.7090099659948</v>
      </c>
      <c r="EV42" s="22" t="n">
        <v>-43.2987054785726</v>
      </c>
      <c r="EW42" s="22" t="n">
        <v>-43.9493811662961</v>
      </c>
      <c r="EX42" s="22" t="n">
        <v>-56.3248462648591</v>
      </c>
      <c r="EY42" s="22" t="n">
        <v>-35.8842031310102</v>
      </c>
      <c r="EZ42" s="22" t="n">
        <v>-53.0033477277305</v>
      </c>
      <c r="FA42" s="22" t="n">
        <v>-38.3655241058195</v>
      </c>
      <c r="FB42" s="22" t="n">
        <v>-11.6515854610251</v>
      </c>
    </row>
    <row r="43" customFormat="false" ht="12.75" hidden="false" customHeight="false" outlineLevel="0" collapsed="false">
      <c r="A43" s="17" t="s">
        <v>102</v>
      </c>
      <c r="B43" s="25" t="s">
        <v>103</v>
      </c>
      <c r="C43" s="19" t="s">
        <v>36</v>
      </c>
      <c r="D43" s="19" t="s">
        <v>36</v>
      </c>
      <c r="E43" s="19" t="s">
        <v>36</v>
      </c>
      <c r="F43" s="19" t="s">
        <v>36</v>
      </c>
      <c r="G43" s="19" t="s">
        <v>36</v>
      </c>
      <c r="H43" s="19" t="s">
        <v>36</v>
      </c>
      <c r="I43" s="19" t="s">
        <v>36</v>
      </c>
      <c r="J43" s="19" t="s">
        <v>36</v>
      </c>
      <c r="K43" s="19" t="s">
        <v>36</v>
      </c>
      <c r="L43" s="19" t="s">
        <v>36</v>
      </c>
      <c r="M43" s="19" t="s">
        <v>36</v>
      </c>
      <c r="N43" s="19" t="s">
        <v>36</v>
      </c>
      <c r="O43" s="19" t="s">
        <v>36</v>
      </c>
      <c r="P43" s="19" t="s">
        <v>36</v>
      </c>
      <c r="Q43" s="19" t="s">
        <v>36</v>
      </c>
      <c r="R43" s="19" t="s">
        <v>36</v>
      </c>
      <c r="S43" s="19" t="s">
        <v>36</v>
      </c>
      <c r="T43" s="19" t="s">
        <v>36</v>
      </c>
      <c r="U43" s="20" t="n">
        <v>2.33484399426944</v>
      </c>
      <c r="V43" s="20" t="n">
        <v>17.0688027277975</v>
      </c>
      <c r="W43" s="20" t="n">
        <v>6.50697611573106</v>
      </c>
      <c r="X43" s="20" t="n">
        <v>7.10995558573422</v>
      </c>
      <c r="Y43" s="20" t="n">
        <v>-1.75962540382879</v>
      </c>
      <c r="Z43" s="20" t="n">
        <v>11.4988537155825</v>
      </c>
      <c r="AA43" s="20" t="n">
        <v>33.7095766346188</v>
      </c>
      <c r="AB43" s="20" t="n">
        <v>122.866498835911</v>
      </c>
      <c r="AC43" s="20" t="n">
        <v>72.8933532341294</v>
      </c>
      <c r="AD43" s="20" t="n">
        <v>109.370207363709</v>
      </c>
      <c r="AE43" s="20" t="n">
        <v>22.8640409394951</v>
      </c>
      <c r="AF43" s="20" t="n">
        <v>4.23378042573575</v>
      </c>
      <c r="AG43" s="20" t="n">
        <v>11.6650783364465</v>
      </c>
      <c r="AH43" s="20" t="n">
        <v>1.41058691190852</v>
      </c>
      <c r="AI43" s="20" t="n">
        <v>-0.401348041739535</v>
      </c>
      <c r="AJ43" s="20" t="n">
        <v>7.42283042388237</v>
      </c>
      <c r="AK43" s="20" t="n">
        <v>17.8567307649635</v>
      </c>
      <c r="AL43" s="20" t="n">
        <v>-3.4716517942908</v>
      </c>
      <c r="AM43" s="20" t="n">
        <v>14.1714199528328</v>
      </c>
      <c r="AN43" s="20" t="n">
        <v>-40.2789361426252</v>
      </c>
      <c r="AO43" s="20" t="n">
        <v>5.06441547793475</v>
      </c>
      <c r="AP43" s="20" t="n">
        <v>-71.159512392397</v>
      </c>
      <c r="AQ43" s="20" t="n">
        <v>62.5249274155565</v>
      </c>
      <c r="AR43" s="20" t="n">
        <v>-38.0251399355884</v>
      </c>
      <c r="AS43" s="20" t="n">
        <v>8.10498035373519</v>
      </c>
      <c r="AT43" s="20" t="n">
        <v>1.59711567718639</v>
      </c>
      <c r="AU43" s="20" t="n">
        <v>-15.8877685298299</v>
      </c>
      <c r="AV43" s="20" t="n">
        <v>5.98104989974495</v>
      </c>
      <c r="AW43" s="20" t="n">
        <v>9.80973781643291</v>
      </c>
      <c r="AX43" s="20" t="n">
        <v>-6.52107494029305</v>
      </c>
      <c r="AY43" s="20" t="n">
        <v>-14.786481320243</v>
      </c>
      <c r="AZ43" s="20" t="n">
        <v>3.60926734783462</v>
      </c>
      <c r="BA43" s="20" t="n">
        <v>-41.00053883426</v>
      </c>
      <c r="BB43" s="20" t="n">
        <v>119.977284756528</v>
      </c>
      <c r="BC43" s="20" t="n">
        <v>-24.6745122658722</v>
      </c>
      <c r="BD43" s="20" t="n">
        <v>62.9755580402403</v>
      </c>
      <c r="BE43" s="20" t="n">
        <v>21.9976916251149</v>
      </c>
      <c r="BF43" s="21" t="n">
        <v>4.90277250676032</v>
      </c>
      <c r="BG43" s="21" t="n">
        <v>18.5276926647184</v>
      </c>
      <c r="BH43" s="21" t="n">
        <v>0.855444667595284</v>
      </c>
      <c r="BI43" s="21" t="n">
        <v>-4.47347011557021</v>
      </c>
      <c r="BJ43" s="21" t="n">
        <v>-13.9833863490938</v>
      </c>
      <c r="BK43" s="21" t="n">
        <v>-12.5440712562627</v>
      </c>
      <c r="BL43" s="21" t="n">
        <v>22.3135247514243</v>
      </c>
      <c r="BM43" s="21" t="n">
        <v>-16.7269692526795</v>
      </c>
      <c r="BN43" s="21" t="n">
        <v>17.0591616414277</v>
      </c>
      <c r="BO43" s="21" t="n">
        <v>-4.2363623645464</v>
      </c>
      <c r="BP43" s="21" t="n">
        <v>12.8077044757338</v>
      </c>
      <c r="BQ43" s="21" t="n">
        <v>-7.34695066118349</v>
      </c>
      <c r="BR43" s="21" t="n">
        <v>3.06580776920038</v>
      </c>
      <c r="BS43" s="21" t="n">
        <v>6.36753182645922</v>
      </c>
      <c r="BT43" s="21" t="n">
        <v>9.04925839975783</v>
      </c>
      <c r="BU43" s="21" t="n">
        <v>8.37193023391471</v>
      </c>
      <c r="BV43" s="21" t="n">
        <v>22.5425096231163</v>
      </c>
      <c r="BW43" s="21" t="n">
        <v>25.5575072449755</v>
      </c>
      <c r="BX43" s="21" t="n">
        <v>-17.9987042465104</v>
      </c>
      <c r="BY43" s="21" t="n">
        <v>41.0040192706484</v>
      </c>
      <c r="BZ43" s="21" t="n">
        <v>-1.37694135313233</v>
      </c>
      <c r="CA43" s="21" t="n">
        <v>-9.01600681954698</v>
      </c>
      <c r="CB43" s="21" t="n">
        <v>-6.00312433777195</v>
      </c>
      <c r="CC43" s="21" t="n">
        <v>-18.9189132560414</v>
      </c>
      <c r="CD43" s="21" t="n">
        <v>-21.9434052828087</v>
      </c>
      <c r="CE43" s="21" t="n">
        <v>-15.8728883557429</v>
      </c>
      <c r="CF43" s="21" t="n">
        <v>-14.5974341665038</v>
      </c>
      <c r="CG43" s="21" t="n">
        <v>-32.7410207000264</v>
      </c>
      <c r="CH43" s="21" t="n">
        <v>11.2837998659251</v>
      </c>
      <c r="CI43" s="21" t="n">
        <v>-14.3139505160064</v>
      </c>
      <c r="CJ43" s="21" t="n">
        <v>-14.8335446906732</v>
      </c>
      <c r="CK43" s="21" t="n">
        <v>-1.07931758698352</v>
      </c>
      <c r="CL43" s="21" t="n">
        <v>-14.909802468564</v>
      </c>
      <c r="CM43" s="21" t="n">
        <v>13.6666715064017</v>
      </c>
      <c r="CN43" s="21" t="n">
        <v>20.2470528484243</v>
      </c>
      <c r="CO43" s="21" t="n">
        <v>20.3048619240447</v>
      </c>
      <c r="CP43" s="21" t="n">
        <v>36.4548636276583</v>
      </c>
      <c r="CQ43" s="21" t="n">
        <v>30.452119769184</v>
      </c>
      <c r="CR43" s="21" t="n">
        <v>0.117873935559354</v>
      </c>
      <c r="CS43" s="21" t="n">
        <v>151.066106219097</v>
      </c>
      <c r="CT43" s="21" t="n">
        <v>-59.8430225998401</v>
      </c>
      <c r="CU43" s="21" t="n">
        <v>12.2742898227272</v>
      </c>
      <c r="CV43" s="21" t="n">
        <v>0.029673240842798</v>
      </c>
      <c r="CW43" s="21" t="n">
        <v>-13.8787422331011</v>
      </c>
      <c r="CX43" s="21" t="n">
        <v>-11.121817550926</v>
      </c>
      <c r="CY43" s="21" t="n">
        <v>-19.0568503119362</v>
      </c>
      <c r="CZ43" s="21" t="n">
        <v>-10.2424707496876</v>
      </c>
      <c r="DA43" s="21" t="n">
        <v>1.1975867831556</v>
      </c>
      <c r="DB43" s="21" t="n">
        <v>3.97129920693728</v>
      </c>
      <c r="DC43" s="21" t="n">
        <v>-20.0998957405724</v>
      </c>
      <c r="DD43" s="21" t="n">
        <v>18.0896605158704</v>
      </c>
      <c r="DE43" s="21" t="n">
        <v>-50.6759337949243</v>
      </c>
      <c r="DF43" s="21" t="n">
        <v>169.990862492732</v>
      </c>
      <c r="DG43" s="21" t="n">
        <v>-45.3600556771084</v>
      </c>
      <c r="DH43" s="21" t="n">
        <v>42.6001683483655</v>
      </c>
      <c r="DI43" s="21" t="n">
        <v>11.8042808106867</v>
      </c>
      <c r="DJ43" s="21" t="n">
        <v>17.4180016094908</v>
      </c>
      <c r="DK43" s="21" t="n">
        <v>9.59650297004335</v>
      </c>
      <c r="DL43" s="21" t="n">
        <v>-0.966210208764451</v>
      </c>
      <c r="DM43" s="21" t="n">
        <v>-11.4846947150353</v>
      </c>
      <c r="DN43" s="21" t="n">
        <v>-13.7599167814209</v>
      </c>
      <c r="DO43" s="21" t="n">
        <v>7.41188776853505</v>
      </c>
      <c r="DP43" s="21" t="n">
        <v>-10.0705596017873</v>
      </c>
      <c r="DQ43" s="21" t="n">
        <v>4.37678836674269</v>
      </c>
      <c r="DR43" s="21" t="n">
        <v>-20.8207927404219</v>
      </c>
      <c r="DS43" s="21" t="n">
        <v>78.6390244795725</v>
      </c>
      <c r="DT43" s="21" t="n">
        <v>-10.9858370088219</v>
      </c>
      <c r="DU43" s="22" t="n">
        <v>-20.61880990634</v>
      </c>
      <c r="DV43" s="22" t="n">
        <v>3.04683157875865</v>
      </c>
      <c r="DW43" s="22" t="n">
        <v>-21.5683750114345</v>
      </c>
      <c r="DX43" s="22" t="n">
        <v>-7.48213070382603</v>
      </c>
      <c r="DY43" s="22" t="n">
        <v>-8.41559110089388</v>
      </c>
      <c r="DZ43" s="22" t="n">
        <v>-27.3857653992562</v>
      </c>
      <c r="EA43" s="22" t="n">
        <v>7.37618170616177</v>
      </c>
      <c r="EB43" s="22" t="n">
        <v>15.8096000482587</v>
      </c>
      <c r="EC43" s="22" t="n">
        <v>16.7648414787946</v>
      </c>
      <c r="ED43" s="22" t="n">
        <v>-12.611772450491</v>
      </c>
      <c r="EE43" s="22" t="n">
        <v>9.0612431787817</v>
      </c>
      <c r="EF43" s="22" t="n">
        <v>-3.77132925836401</v>
      </c>
      <c r="EG43" s="22" t="n">
        <v>0.854804444391877</v>
      </c>
      <c r="EH43" s="22" t="n">
        <v>-35.7994883211477</v>
      </c>
      <c r="EI43" s="22" t="n">
        <v>-12.6427658122316</v>
      </c>
      <c r="EJ43" s="22" t="n">
        <v>-36.0457715473661</v>
      </c>
      <c r="EK43" s="22" t="n">
        <v>-19.6991701606963</v>
      </c>
      <c r="EL43" s="22" t="n">
        <v>0.122364487670024</v>
      </c>
      <c r="EM43" s="22" t="n">
        <v>-24.303261715391</v>
      </c>
      <c r="EN43" s="22" t="n">
        <v>-36.4456595265732</v>
      </c>
      <c r="EO43" s="22" t="n">
        <v>-56.4014586035584</v>
      </c>
      <c r="EP43" s="22" t="n">
        <v>-4.11422368696379</v>
      </c>
      <c r="EQ43" s="22" t="n">
        <v>-32.7122451601179</v>
      </c>
      <c r="ER43" s="22" t="n">
        <v>-30.2763321245958</v>
      </c>
      <c r="ES43" s="22" t="n">
        <v>-16.9847986423416</v>
      </c>
      <c r="ET43" s="22" t="n">
        <v>1.36635817258834</v>
      </c>
      <c r="EU43" s="22" t="n">
        <v>13.3412286243032</v>
      </c>
      <c r="EV43" s="22" t="n">
        <v>24.7050856980809</v>
      </c>
      <c r="EW43" s="22" t="n">
        <v>4.08985085722857</v>
      </c>
      <c r="EX43" s="22" t="n">
        <v>-12.0002828463205</v>
      </c>
      <c r="EY43" s="22" t="n">
        <v>-19.8629474050988</v>
      </c>
      <c r="EZ43" s="22" t="n">
        <v>-20.845880962639</v>
      </c>
      <c r="FA43" s="22" t="n">
        <v>8.96857294683822</v>
      </c>
      <c r="FB43" s="22" t="n">
        <v>-46.5681734796728</v>
      </c>
    </row>
    <row r="44" customFormat="false" ht="12.75" hidden="false" customHeight="false" outlineLevel="0" collapsed="false">
      <c r="A44" s="17" t="s">
        <v>104</v>
      </c>
      <c r="B44" s="25" t="s">
        <v>105</v>
      </c>
      <c r="C44" s="19" t="s">
        <v>36</v>
      </c>
      <c r="D44" s="19" t="s">
        <v>36</v>
      </c>
      <c r="E44" s="19" t="s">
        <v>36</v>
      </c>
      <c r="F44" s="19" t="s">
        <v>36</v>
      </c>
      <c r="G44" s="19" t="s">
        <v>36</v>
      </c>
      <c r="H44" s="19" t="s">
        <v>36</v>
      </c>
      <c r="I44" s="19" t="s">
        <v>36</v>
      </c>
      <c r="J44" s="19" t="s">
        <v>36</v>
      </c>
      <c r="K44" s="19" t="s">
        <v>36</v>
      </c>
      <c r="L44" s="19" t="s">
        <v>36</v>
      </c>
      <c r="M44" s="19" t="s">
        <v>36</v>
      </c>
      <c r="N44" s="19" t="s">
        <v>36</v>
      </c>
      <c r="O44" s="19" t="s">
        <v>36</v>
      </c>
      <c r="P44" s="19" t="s">
        <v>36</v>
      </c>
      <c r="Q44" s="19" t="s">
        <v>36</v>
      </c>
      <c r="R44" s="19" t="s">
        <v>36</v>
      </c>
      <c r="S44" s="19" t="s">
        <v>36</v>
      </c>
      <c r="T44" s="19" t="s">
        <v>36</v>
      </c>
      <c r="U44" s="20" t="n">
        <v>-1.51152625907143</v>
      </c>
      <c r="V44" s="20" t="n">
        <v>4.46061440216978</v>
      </c>
      <c r="W44" s="20" t="n">
        <v>8.08543669645257</v>
      </c>
      <c r="X44" s="20" t="n">
        <v>9.58657365894566</v>
      </c>
      <c r="Y44" s="20" t="n">
        <v>8.02319110336958</v>
      </c>
      <c r="Z44" s="20" t="n">
        <v>8.52598694851534</v>
      </c>
      <c r="AA44" s="20" t="n">
        <v>-3.69469910707364</v>
      </c>
      <c r="AB44" s="20" t="n">
        <v>6.62513378963017</v>
      </c>
      <c r="AC44" s="20" t="n">
        <v>8.71436706051003</v>
      </c>
      <c r="AD44" s="20" t="n">
        <v>-3.33201102975765</v>
      </c>
      <c r="AE44" s="20" t="n">
        <v>0.571591883395262</v>
      </c>
      <c r="AF44" s="20" t="n">
        <v>-17.3233889364129</v>
      </c>
      <c r="AG44" s="20" t="n">
        <v>-3.62342543972913</v>
      </c>
      <c r="AH44" s="20" t="n">
        <v>7.1026583258331</v>
      </c>
      <c r="AI44" s="20" t="n">
        <v>-13.1763181507721</v>
      </c>
      <c r="AJ44" s="20" t="n">
        <v>16.3883524794094</v>
      </c>
      <c r="AK44" s="20" t="n">
        <v>12.2163007549143</v>
      </c>
      <c r="AL44" s="20" t="n">
        <v>5.77998213668802</v>
      </c>
      <c r="AM44" s="20" t="n">
        <v>34.6183003750849</v>
      </c>
      <c r="AN44" s="20" t="n">
        <v>-23.1017824220058</v>
      </c>
      <c r="AO44" s="20" t="n">
        <v>-12.4136616384417</v>
      </c>
      <c r="AP44" s="20" t="n">
        <v>6.2935259738631</v>
      </c>
      <c r="AQ44" s="20" t="n">
        <v>9.5380509504116</v>
      </c>
      <c r="AR44" s="20" t="n">
        <v>17.8913162971665</v>
      </c>
      <c r="AS44" s="20" t="n">
        <v>6.35729214426495</v>
      </c>
      <c r="AT44" s="20" t="n">
        <v>4.83535111587112</v>
      </c>
      <c r="AU44" s="20" t="n">
        <v>14.6588308335406</v>
      </c>
      <c r="AV44" s="20" t="n">
        <v>-8.7779057949597</v>
      </c>
      <c r="AW44" s="20" t="n">
        <v>8.64357425204991</v>
      </c>
      <c r="AX44" s="20" t="n">
        <v>-0.507612696889104</v>
      </c>
      <c r="AY44" s="20" t="n">
        <v>-7.45634698624893</v>
      </c>
      <c r="AZ44" s="20" t="n">
        <v>35.5565321917154</v>
      </c>
      <c r="BA44" s="20" t="n">
        <v>-1.43443748146801</v>
      </c>
      <c r="BB44" s="20" t="n">
        <v>0.390786869183635</v>
      </c>
      <c r="BC44" s="20" t="n">
        <v>-12.5443608138798</v>
      </c>
      <c r="BD44" s="20" t="n">
        <v>-11.8452484890262</v>
      </c>
      <c r="BE44" s="20" t="n">
        <v>0.336939736214714</v>
      </c>
      <c r="BF44" s="21" t="n">
        <v>-6.91422215971402</v>
      </c>
      <c r="BG44" s="21" t="n">
        <v>7.54712697798778</v>
      </c>
      <c r="BH44" s="21" t="n">
        <v>3.90563799926571</v>
      </c>
      <c r="BI44" s="21" t="n">
        <v>-0.0822854014238428</v>
      </c>
      <c r="BJ44" s="21" t="n">
        <v>4.65697435276433</v>
      </c>
      <c r="BK44" s="21" t="n">
        <v>-0.821799307958471</v>
      </c>
      <c r="BL44" s="21" t="n">
        <v>-7.99782702878993</v>
      </c>
      <c r="BM44" s="21" t="n">
        <v>32.5801521150556</v>
      </c>
      <c r="BN44" s="21" t="n">
        <v>13.8604905687698</v>
      </c>
      <c r="BO44" s="21" t="n">
        <v>6.55552472901713</v>
      </c>
      <c r="BP44" s="21" t="n">
        <v>30.4332630897762</v>
      </c>
      <c r="BQ44" s="21" t="n">
        <v>32.8823341231787</v>
      </c>
      <c r="BR44" s="21" t="n">
        <v>21.5230259559929</v>
      </c>
      <c r="BS44" s="21" t="n">
        <v>5.45648858065158</v>
      </c>
      <c r="BT44" s="21" t="n">
        <v>10.0925378626896</v>
      </c>
      <c r="BU44" s="21" t="n">
        <v>-35.0502720680999</v>
      </c>
      <c r="BV44" s="21" t="n">
        <v>18.823536161814</v>
      </c>
      <c r="BW44" s="21" t="n">
        <v>4.00669704397691</v>
      </c>
      <c r="BX44" s="21" t="n">
        <v>5.94169580547928</v>
      </c>
      <c r="BY44" s="21" t="n">
        <v>-8.1858089318347</v>
      </c>
      <c r="BZ44" s="21" t="n">
        <v>-10.5282368514715</v>
      </c>
      <c r="CA44" s="21" t="n">
        <v>3.2033644516279</v>
      </c>
      <c r="CB44" s="21" t="n">
        <v>-24.5111594701846</v>
      </c>
      <c r="CC44" s="21" t="n">
        <v>-22.3126100055637</v>
      </c>
      <c r="CD44" s="21" t="n">
        <v>0.235693985303076</v>
      </c>
      <c r="CE44" s="21" t="n">
        <v>-4.62489667468556</v>
      </c>
      <c r="CF44" s="21" t="n">
        <v>0.770734853011645</v>
      </c>
      <c r="CG44" s="21" t="n">
        <v>37.2276477397583</v>
      </c>
      <c r="CH44" s="21" t="n">
        <v>-14.4284921011758</v>
      </c>
      <c r="CI44" s="21" t="n">
        <v>12.7680206666538</v>
      </c>
      <c r="CJ44" s="21" t="n">
        <v>8.43728808525595</v>
      </c>
      <c r="CK44" s="21" t="n">
        <v>37.2373186973753</v>
      </c>
      <c r="CL44" s="21" t="n">
        <v>28.6458857310046</v>
      </c>
      <c r="CM44" s="21" t="n">
        <v>6.00961664370754</v>
      </c>
      <c r="CN44" s="21" t="n">
        <v>56.4342732919124</v>
      </c>
      <c r="CO44" s="21" t="n">
        <v>24.7082414855159</v>
      </c>
      <c r="CP44" s="21" t="n">
        <v>7.80450981347101</v>
      </c>
      <c r="CQ44" s="21" t="n">
        <v>7.33099626120279</v>
      </c>
      <c r="CR44" s="21" t="n">
        <v>9.72855593341737</v>
      </c>
      <c r="CS44" s="21" t="n">
        <v>34.9988159864174</v>
      </c>
      <c r="CT44" s="21" t="n">
        <v>4.50426642264716</v>
      </c>
      <c r="CU44" s="21" t="n">
        <v>5.69332870607022</v>
      </c>
      <c r="CV44" s="21" t="n">
        <v>27.0267482104106</v>
      </c>
      <c r="CW44" s="21" t="n">
        <v>-4.83907444538693</v>
      </c>
      <c r="CX44" s="21" t="n">
        <v>-9.70722355986535</v>
      </c>
      <c r="CY44" s="21" t="n">
        <v>3.24303848545111</v>
      </c>
      <c r="CZ44" s="21" t="n">
        <v>-9.770422178653</v>
      </c>
      <c r="DA44" s="21" t="n">
        <v>-22.4024097778035</v>
      </c>
      <c r="DB44" s="21" t="n">
        <v>9.10895394276161</v>
      </c>
      <c r="DC44" s="21" t="n">
        <v>8.51122228466481</v>
      </c>
      <c r="DD44" s="21" t="n">
        <v>-9.98573437854258</v>
      </c>
      <c r="DE44" s="21" t="n">
        <v>0.390603797614153</v>
      </c>
      <c r="DF44" s="21" t="n">
        <v>27.0706274404989</v>
      </c>
      <c r="DG44" s="21" t="n">
        <v>8.13047975588828</v>
      </c>
      <c r="DH44" s="21" t="n">
        <v>34.7321123124556</v>
      </c>
      <c r="DI44" s="21" t="n">
        <v>2.88959739839387</v>
      </c>
      <c r="DJ44" s="21" t="n">
        <v>14.9900756917219</v>
      </c>
      <c r="DK44" s="21" t="n">
        <v>33.5210654228119</v>
      </c>
      <c r="DL44" s="21" t="n">
        <v>24.1958074310535</v>
      </c>
      <c r="DM44" s="21" t="n">
        <v>57.7688204574439</v>
      </c>
      <c r="DN44" s="21" t="n">
        <v>19.6913922091769</v>
      </c>
      <c r="DO44" s="21" t="n">
        <v>20.9193585740038</v>
      </c>
      <c r="DP44" s="21" t="n">
        <v>27.8620339164393</v>
      </c>
      <c r="DQ44" s="21" t="n">
        <v>6.24980631514815</v>
      </c>
      <c r="DR44" s="21" t="n">
        <v>-6.5309258819905</v>
      </c>
      <c r="DS44" s="21" t="n">
        <v>34.9819560737912</v>
      </c>
      <c r="DT44" s="21" t="n">
        <v>-19.7967320080142</v>
      </c>
      <c r="DU44" s="22" t="n">
        <v>5.50573306152173</v>
      </c>
      <c r="DV44" s="22" t="n">
        <v>23.3186611202477</v>
      </c>
      <c r="DW44" s="22" t="n">
        <v>6.46480322914595</v>
      </c>
      <c r="DX44" s="22" t="n">
        <v>14.7600110310751</v>
      </c>
      <c r="DY44" s="22" t="n">
        <v>16.3036936511683</v>
      </c>
      <c r="DZ44" s="22" t="n">
        <v>13.2161750056349</v>
      </c>
      <c r="EA44" s="22" t="n">
        <v>-3.7358551800039</v>
      </c>
      <c r="EB44" s="22" t="n">
        <v>11.6938328423083</v>
      </c>
      <c r="EC44" s="22" t="n">
        <v>11.6823856633814</v>
      </c>
      <c r="ED44" s="22" t="n">
        <v>6.73327837501174</v>
      </c>
      <c r="EE44" s="22" t="n">
        <v>-10.1306068667373</v>
      </c>
      <c r="EF44" s="22" t="n">
        <v>12.170237671636</v>
      </c>
      <c r="EG44" s="22" t="n">
        <v>8.98680735998703</v>
      </c>
      <c r="EH44" s="22" t="n">
        <v>3.49128649259263</v>
      </c>
      <c r="EI44" s="22" t="n">
        <v>12.685947445439</v>
      </c>
      <c r="EJ44" s="22" t="n">
        <v>0.620611051106956</v>
      </c>
      <c r="EK44" s="22" t="n">
        <v>-0.659626658008294</v>
      </c>
      <c r="EL44" s="22" t="n">
        <v>-6.55547598586842</v>
      </c>
      <c r="EM44" s="22" t="n">
        <v>9.2161150570951</v>
      </c>
      <c r="EN44" s="22" t="n">
        <v>-0.959457434676569</v>
      </c>
      <c r="EO44" s="22" t="n">
        <v>-3.68098977651014</v>
      </c>
      <c r="EP44" s="22" t="n">
        <v>-34.2012546737912</v>
      </c>
      <c r="EQ44" s="22" t="n">
        <v>-5.02657687069293</v>
      </c>
      <c r="ER44" s="22" t="n">
        <v>-4.49413885314818</v>
      </c>
      <c r="ES44" s="22" t="n">
        <v>-1.48169011657275</v>
      </c>
      <c r="ET44" s="22" t="n">
        <v>-5.84450039253905</v>
      </c>
      <c r="EU44" s="22" t="n">
        <v>5.16138894476765</v>
      </c>
      <c r="EV44" s="22" t="n">
        <v>-26.1771771474895</v>
      </c>
      <c r="EW44" s="22" t="n">
        <v>-23.5618169125071</v>
      </c>
      <c r="EX44" s="22" t="n">
        <v>-14.940971925965</v>
      </c>
      <c r="EY44" s="22" t="n">
        <v>-35.0176680856783</v>
      </c>
      <c r="EZ44" s="22" t="n">
        <v>-15.2586613548663</v>
      </c>
      <c r="FA44" s="22" t="n">
        <v>-12.2714866972072</v>
      </c>
      <c r="FB44" s="22" t="n">
        <v>5.31257687112408</v>
      </c>
    </row>
    <row r="45" customFormat="false" ht="24" hidden="false" customHeight="false" outlineLevel="0" collapsed="false">
      <c r="A45" s="17" t="s">
        <v>106</v>
      </c>
      <c r="B45" s="25" t="s">
        <v>107</v>
      </c>
      <c r="C45" s="19" t="s">
        <v>36</v>
      </c>
      <c r="D45" s="19" t="s">
        <v>36</v>
      </c>
      <c r="E45" s="19" t="s">
        <v>36</v>
      </c>
      <c r="F45" s="19" t="s">
        <v>36</v>
      </c>
      <c r="G45" s="19" t="s">
        <v>36</v>
      </c>
      <c r="H45" s="19" t="s">
        <v>36</v>
      </c>
      <c r="I45" s="19" t="s">
        <v>36</v>
      </c>
      <c r="J45" s="19" t="s">
        <v>36</v>
      </c>
      <c r="K45" s="19" t="s">
        <v>36</v>
      </c>
      <c r="L45" s="19" t="s">
        <v>36</v>
      </c>
      <c r="M45" s="19" t="s">
        <v>36</v>
      </c>
      <c r="N45" s="19" t="s">
        <v>36</v>
      </c>
      <c r="O45" s="19" t="s">
        <v>36</v>
      </c>
      <c r="P45" s="19" t="s">
        <v>36</v>
      </c>
      <c r="Q45" s="19" t="s">
        <v>36</v>
      </c>
      <c r="R45" s="19" t="s">
        <v>36</v>
      </c>
      <c r="S45" s="19" t="s">
        <v>36</v>
      </c>
      <c r="T45" s="19" t="s">
        <v>36</v>
      </c>
      <c r="U45" s="20" t="n">
        <v>-14.0813571303638</v>
      </c>
      <c r="V45" s="20" t="n">
        <v>-2.2479604684539</v>
      </c>
      <c r="W45" s="20" t="n">
        <v>13.6366400398021</v>
      </c>
      <c r="X45" s="20" t="n">
        <v>-30.0294614640891</v>
      </c>
      <c r="Y45" s="20" t="n">
        <v>0.662356354965032</v>
      </c>
      <c r="Z45" s="20" t="n">
        <v>-34.316800235245</v>
      </c>
      <c r="AA45" s="20" t="n">
        <v>-15.7453641526784</v>
      </c>
      <c r="AB45" s="20" t="n">
        <v>2.12656409175105</v>
      </c>
      <c r="AC45" s="20" t="n">
        <v>-0.952205565570563</v>
      </c>
      <c r="AD45" s="20" t="n">
        <v>-31.2340508878523</v>
      </c>
      <c r="AE45" s="20" t="n">
        <v>-27.7327116449466</v>
      </c>
      <c r="AF45" s="20" t="n">
        <v>-22.0130048037407</v>
      </c>
      <c r="AG45" s="20" t="n">
        <v>-11.0391421116192</v>
      </c>
      <c r="AH45" s="20" t="n">
        <v>-3.34700102983108</v>
      </c>
      <c r="AI45" s="20" t="n">
        <v>-15.3406011782276</v>
      </c>
      <c r="AJ45" s="20" t="n">
        <v>8.99037014745712</v>
      </c>
      <c r="AK45" s="20" t="n">
        <v>-15.5614960430682</v>
      </c>
      <c r="AL45" s="20" t="n">
        <v>22.8095759301474</v>
      </c>
      <c r="AM45" s="20" t="n">
        <v>-3.50589841674476</v>
      </c>
      <c r="AN45" s="20" t="n">
        <v>-2.35932856065952</v>
      </c>
      <c r="AO45" s="20" t="n">
        <v>-19.4630134088866</v>
      </c>
      <c r="AP45" s="20" t="n">
        <v>7.15816580245559</v>
      </c>
      <c r="AQ45" s="20" t="n">
        <v>12.675004194814</v>
      </c>
      <c r="AR45" s="20" t="n">
        <v>2.1123214457188</v>
      </c>
      <c r="AS45" s="20" t="n">
        <v>0.659088931715757</v>
      </c>
      <c r="AT45" s="20" t="n">
        <v>4.15242039865389</v>
      </c>
      <c r="AU45" s="20" t="n">
        <v>-3.12178931714594</v>
      </c>
      <c r="AV45" s="20" t="n">
        <v>-4.3122569660155</v>
      </c>
      <c r="AW45" s="20" t="n">
        <v>-2.32422664632721</v>
      </c>
      <c r="AX45" s="20" t="n">
        <v>-25.2105480414073</v>
      </c>
      <c r="AY45" s="20" t="n">
        <v>16.1829879157444</v>
      </c>
      <c r="AZ45" s="20" t="n">
        <v>0.843351720695673</v>
      </c>
      <c r="BA45" s="20" t="n">
        <v>-1.75463120339806</v>
      </c>
      <c r="BB45" s="20" t="n">
        <v>0.690429737499443</v>
      </c>
      <c r="BC45" s="20" t="n">
        <v>-7.11039259085484</v>
      </c>
      <c r="BD45" s="20" t="n">
        <v>4.83485859767427</v>
      </c>
      <c r="BE45" s="20" t="n">
        <v>12.7271134202497</v>
      </c>
      <c r="BF45" s="21" t="n">
        <v>2.48267140692666</v>
      </c>
      <c r="BG45" s="21" t="n">
        <v>11.6453810182472</v>
      </c>
      <c r="BH45" s="21" t="n">
        <v>19.8319901603512</v>
      </c>
      <c r="BI45" s="21" t="n">
        <v>23.9327214132788</v>
      </c>
      <c r="BJ45" s="21" t="n">
        <v>55.3557092681528</v>
      </c>
      <c r="BK45" s="21" t="n">
        <v>20.7255488132563</v>
      </c>
      <c r="BL45" s="21" t="n">
        <v>-15.6091632013907</v>
      </c>
      <c r="BM45" s="21" t="n">
        <v>6.51739942138461</v>
      </c>
      <c r="BN45" s="21" t="n">
        <v>17.1371942742587</v>
      </c>
      <c r="BO45" s="21" t="n">
        <v>17.2888078278334</v>
      </c>
      <c r="BP45" s="21" t="n">
        <v>-2.46253578503924</v>
      </c>
      <c r="BQ45" s="21" t="n">
        <v>16.8919685396657</v>
      </c>
      <c r="BR45" s="21" t="n">
        <v>1.81156046036957</v>
      </c>
      <c r="BS45" s="21" t="n">
        <v>30.4821993612043</v>
      </c>
      <c r="BT45" s="21" t="n">
        <v>9.46716471670646</v>
      </c>
      <c r="BU45" s="21" t="n">
        <v>9.03424963027302</v>
      </c>
      <c r="BV45" s="21" t="n">
        <v>10.8434540981167</v>
      </c>
      <c r="BW45" s="21" t="n">
        <v>-0.782023306352475</v>
      </c>
      <c r="BX45" s="21" t="n">
        <v>20.0440019530742</v>
      </c>
      <c r="BY45" s="21" t="n">
        <v>5.34863529097467</v>
      </c>
      <c r="BZ45" s="21" t="n">
        <v>-1.4353678101151</v>
      </c>
      <c r="CA45" s="21" t="n">
        <v>-1.53358897830639</v>
      </c>
      <c r="CB45" s="21" t="n">
        <v>21.0278277487921</v>
      </c>
      <c r="CC45" s="21" t="n">
        <v>0.676984069218789</v>
      </c>
      <c r="CD45" s="21" t="n">
        <v>9.19096558545134</v>
      </c>
      <c r="CE45" s="21" t="n">
        <v>-7.80698811427754</v>
      </c>
      <c r="CF45" s="21" t="n">
        <v>9.71793097443277</v>
      </c>
      <c r="CG45" s="21" t="n">
        <v>-0.241426047981841</v>
      </c>
      <c r="CH45" s="21" t="n">
        <v>6.07313149224624</v>
      </c>
      <c r="CI45" s="21" t="n">
        <v>-3.59599097733173</v>
      </c>
      <c r="CJ45" s="21" t="n">
        <v>21.6658343311332</v>
      </c>
      <c r="CK45" s="21" t="n">
        <v>39.7305223279167</v>
      </c>
      <c r="CL45" s="21" t="n">
        <v>3.14474248906931</v>
      </c>
      <c r="CM45" s="21" t="n">
        <v>-2.92079899825722</v>
      </c>
      <c r="CN45" s="21" t="n">
        <v>0.105178488358093</v>
      </c>
      <c r="CO45" s="21" t="n">
        <v>-6.02689548745952</v>
      </c>
      <c r="CP45" s="21" t="n">
        <v>-11.6870004720945</v>
      </c>
      <c r="CQ45" s="21" t="n">
        <v>-5.14725885831988</v>
      </c>
      <c r="CR45" s="21" t="n">
        <v>-5.01122739484342</v>
      </c>
      <c r="CS45" s="21" t="n">
        <v>22.5985846270961</v>
      </c>
      <c r="CT45" s="21" t="n">
        <v>4.81098071840473</v>
      </c>
      <c r="CU45" s="21" t="n">
        <v>-34.5258822800307</v>
      </c>
      <c r="CV45" s="21" t="n">
        <v>7.61910790604101</v>
      </c>
      <c r="CW45" s="21" t="n">
        <v>-40.1715582821074</v>
      </c>
      <c r="CX45" s="21" t="n">
        <v>-46.7670780876103</v>
      </c>
      <c r="CY45" s="21" t="n">
        <v>-28.2162329452023</v>
      </c>
      <c r="CZ45" s="21" t="n">
        <v>-49.9819949585884</v>
      </c>
      <c r="DA45" s="21" t="n">
        <v>-43.8855145623691</v>
      </c>
      <c r="DB45" s="21" t="n">
        <v>-13.8056320520459</v>
      </c>
      <c r="DC45" s="21" t="n">
        <v>-38.6460883468466</v>
      </c>
      <c r="DD45" s="21" t="n">
        <v>-28.5389645795737</v>
      </c>
      <c r="DE45" s="21" t="n">
        <v>-37.8970716379288</v>
      </c>
      <c r="DF45" s="21" t="n">
        <v>-25.2988478527228</v>
      </c>
      <c r="DG45" s="21" t="n">
        <v>47.8218861508678</v>
      </c>
      <c r="DH45" s="21" t="n">
        <v>-23.0818082309118</v>
      </c>
      <c r="DI45" s="21" t="n">
        <v>-3.70824447549362</v>
      </c>
      <c r="DJ45" s="21" t="n">
        <v>45.652311184306</v>
      </c>
      <c r="DK45" s="21" t="n">
        <v>10.0113787373149</v>
      </c>
      <c r="DL45" s="21" t="n">
        <v>51.967256501228</v>
      </c>
      <c r="DM45" s="21" t="n">
        <v>37.2116089306237</v>
      </c>
      <c r="DN45" s="21" t="n">
        <v>-3.41276974293602</v>
      </c>
      <c r="DO45" s="21" t="n">
        <v>21.416732941955</v>
      </c>
      <c r="DP45" s="21" t="n">
        <v>0.595516458849188</v>
      </c>
      <c r="DQ45" s="21" t="n">
        <v>-3.96288236332456</v>
      </c>
      <c r="DR45" s="21" t="n">
        <v>-5.9854248739462</v>
      </c>
      <c r="DS45" s="21" t="n">
        <v>0.0575084118134006</v>
      </c>
      <c r="DT45" s="21" t="n">
        <v>-9.72825457061164</v>
      </c>
      <c r="DU45" s="22" t="n">
        <v>-0.391393635796289</v>
      </c>
      <c r="DV45" s="22" t="n">
        <v>6.61087787668271</v>
      </c>
      <c r="DW45" s="22" t="n">
        <v>21.2970220407677</v>
      </c>
      <c r="DX45" s="22" t="n">
        <v>-1.51502050270913</v>
      </c>
      <c r="DY45" s="22" t="n">
        <v>5.39217318900918</v>
      </c>
      <c r="DZ45" s="22" t="n">
        <v>24.2060336458005</v>
      </c>
      <c r="EA45" s="22" t="n">
        <v>14.8448203446103</v>
      </c>
      <c r="EB45" s="22" t="n">
        <v>-6.63485076662781</v>
      </c>
      <c r="EC45" s="22" t="n">
        <v>-1.56418959711285</v>
      </c>
      <c r="ED45" s="22" t="n">
        <v>-6.69875143941655</v>
      </c>
      <c r="EE45" s="22" t="n">
        <v>-3.10692952386011</v>
      </c>
      <c r="EF45" s="22" t="n">
        <v>-0.510651815672969</v>
      </c>
      <c r="EG45" s="22" t="n">
        <v>3.71571881914488</v>
      </c>
      <c r="EH45" s="22" t="n">
        <v>-7.76939325931608</v>
      </c>
      <c r="EI45" s="22" t="n">
        <v>-28.0405747372059</v>
      </c>
      <c r="EJ45" s="22" t="n">
        <v>-16.1566323016406</v>
      </c>
      <c r="EK45" s="22" t="n">
        <v>-10.9898547264241</v>
      </c>
      <c r="EL45" s="22" t="n">
        <v>-28.9656450910092</v>
      </c>
      <c r="EM45" s="22" t="n">
        <v>-27.5343925479819</v>
      </c>
      <c r="EN45" s="22" t="n">
        <v>-13.6470307674366</v>
      </c>
      <c r="EO45" s="22" t="n">
        <v>-17.7458154504975</v>
      </c>
      <c r="EP45" s="22" t="n">
        <v>-22.112355955277</v>
      </c>
      <c r="EQ45" s="22" t="n">
        <v>-19.9258520780111</v>
      </c>
      <c r="ER45" s="22" t="n">
        <v>-14.4887161127497</v>
      </c>
      <c r="ES45" s="22" t="n">
        <v>-7.31581670840227</v>
      </c>
      <c r="ET45" s="22" t="n">
        <v>13.8816662813727</v>
      </c>
      <c r="EU45" s="22" t="n">
        <v>20.9122801034958</v>
      </c>
      <c r="EV45" s="22" t="n">
        <v>-8.31306589657781</v>
      </c>
      <c r="EW45" s="22" t="n">
        <v>-17.3093208081084</v>
      </c>
      <c r="EX45" s="22" t="n">
        <v>-21.7645143845696</v>
      </c>
      <c r="EY45" s="22" t="n">
        <v>-26.6713129577448</v>
      </c>
      <c r="EZ45" s="22" t="n">
        <v>-18.0184089853815</v>
      </c>
      <c r="FA45" s="22" t="n">
        <v>-24.0561848393062</v>
      </c>
      <c r="FB45" s="22" t="n">
        <v>-24.7122863582927</v>
      </c>
    </row>
    <row r="46" customFormat="false" ht="12.75" hidden="false" customHeight="false" outlineLevel="0" collapsed="false">
      <c r="A46" s="23" t="s">
        <v>108</v>
      </c>
      <c r="B46" s="24" t="s">
        <v>109</v>
      </c>
      <c r="C46" s="13" t="s">
        <v>36</v>
      </c>
      <c r="D46" s="13" t="s">
        <v>36</v>
      </c>
      <c r="E46" s="13" t="s">
        <v>36</v>
      </c>
      <c r="F46" s="13" t="s">
        <v>36</v>
      </c>
      <c r="G46" s="13" t="s">
        <v>36</v>
      </c>
      <c r="H46" s="13" t="s">
        <v>36</v>
      </c>
      <c r="I46" s="13" t="s">
        <v>36</v>
      </c>
      <c r="J46" s="13" t="s">
        <v>36</v>
      </c>
      <c r="K46" s="13" t="s">
        <v>36</v>
      </c>
      <c r="L46" s="13" t="s">
        <v>36</v>
      </c>
      <c r="M46" s="13" t="s">
        <v>36</v>
      </c>
      <c r="N46" s="13" t="s">
        <v>36</v>
      </c>
      <c r="O46" s="13" t="s">
        <v>36</v>
      </c>
      <c r="P46" s="13" t="s">
        <v>36</v>
      </c>
      <c r="Q46" s="13" t="s">
        <v>36</v>
      </c>
      <c r="R46" s="13" t="s">
        <v>36</v>
      </c>
      <c r="S46" s="13" t="s">
        <v>36</v>
      </c>
      <c r="T46" s="13" t="s">
        <v>36</v>
      </c>
      <c r="U46" s="14" t="n">
        <v>24.4528902404842</v>
      </c>
      <c r="V46" s="14" t="n">
        <v>26.4957897415052</v>
      </c>
      <c r="W46" s="14" t="n">
        <v>22.2718393245235</v>
      </c>
      <c r="X46" s="14" t="n">
        <v>2.84456165730518</v>
      </c>
      <c r="Y46" s="14" t="n">
        <v>-24.969551767999</v>
      </c>
      <c r="Z46" s="14" t="n">
        <v>-20.2206584713274</v>
      </c>
      <c r="AA46" s="14" t="n">
        <v>-27.3957924416035</v>
      </c>
      <c r="AB46" s="14" t="n">
        <v>-8.72651688966629</v>
      </c>
      <c r="AC46" s="14" t="n">
        <v>-15.8037118261952</v>
      </c>
      <c r="AD46" s="14" t="n">
        <v>1.28340246014145</v>
      </c>
      <c r="AE46" s="14" t="n">
        <v>4.4456502829118</v>
      </c>
      <c r="AF46" s="14" t="n">
        <v>16.9116940673384</v>
      </c>
      <c r="AG46" s="14" t="n">
        <v>9.71751658711149</v>
      </c>
      <c r="AH46" s="14" t="n">
        <v>23.5737496043369</v>
      </c>
      <c r="AI46" s="14" t="n">
        <v>27.6738096833613</v>
      </c>
      <c r="AJ46" s="14" t="n">
        <v>50.8374158966235</v>
      </c>
      <c r="AK46" s="14" t="n">
        <v>97.6250180064343</v>
      </c>
      <c r="AL46" s="14" t="n">
        <v>44.3917267392087</v>
      </c>
      <c r="AM46" s="14" t="n">
        <v>13.2441938624799</v>
      </c>
      <c r="AN46" s="14" t="n">
        <v>11.2758164403904</v>
      </c>
      <c r="AO46" s="14" t="n">
        <v>26.4523202285507</v>
      </c>
      <c r="AP46" s="14" t="n">
        <v>0.937246367071798</v>
      </c>
      <c r="AQ46" s="14" t="n">
        <v>13.6421646428761</v>
      </c>
      <c r="AR46" s="14" t="n">
        <v>-8.38247228400197</v>
      </c>
      <c r="AS46" s="14" t="n">
        <v>0.689406536486326</v>
      </c>
      <c r="AT46" s="14" t="n">
        <v>-4.36766373794406</v>
      </c>
      <c r="AU46" s="14" t="n">
        <v>-8.82755627756752</v>
      </c>
      <c r="AV46" s="14" t="n">
        <v>-7.88761870284108</v>
      </c>
      <c r="AW46" s="14" t="n">
        <v>-1.96367852770341</v>
      </c>
      <c r="AX46" s="14" t="n">
        <v>-12.2382393529904</v>
      </c>
      <c r="AY46" s="14" t="n">
        <v>6.66129492370291</v>
      </c>
      <c r="AZ46" s="14" t="n">
        <v>-27.0088317172419</v>
      </c>
      <c r="BA46" s="14" t="n">
        <v>-22.258287983536</v>
      </c>
      <c r="BB46" s="14" t="n">
        <v>-19.1884626753412</v>
      </c>
      <c r="BC46" s="14" t="n">
        <v>-7.67728007805983</v>
      </c>
      <c r="BD46" s="14" t="n">
        <v>-23.9720671177852</v>
      </c>
      <c r="BE46" s="14" t="n">
        <v>-10.5218814623203</v>
      </c>
      <c r="BF46" s="15" t="n">
        <v>-17.8535053874269</v>
      </c>
      <c r="BG46" s="15" t="n">
        <v>-23.8602824511299</v>
      </c>
      <c r="BH46" s="15" t="n">
        <v>-13.8513328190325</v>
      </c>
      <c r="BI46" s="15" t="n">
        <v>-22.0743609743605</v>
      </c>
      <c r="BJ46" s="15" t="n">
        <v>-1.26237233570703</v>
      </c>
      <c r="BK46" s="15" t="n">
        <v>-11.1283261621333</v>
      </c>
      <c r="BL46" s="15" t="n">
        <v>10.2045694114186</v>
      </c>
      <c r="BM46" s="15" t="n">
        <v>-25.163715176241</v>
      </c>
      <c r="BN46" s="15" t="n">
        <v>15.3056170965584</v>
      </c>
      <c r="BO46" s="15" t="n">
        <v>-15.9828266998097</v>
      </c>
      <c r="BP46" s="15" t="n">
        <v>19.6370039173782</v>
      </c>
      <c r="BQ46" s="15" t="n">
        <v>-2.08719029625559</v>
      </c>
      <c r="BR46" s="15" t="n">
        <v>-5.84371148691762</v>
      </c>
      <c r="BS46" s="15" t="n">
        <v>31.9815587469169</v>
      </c>
      <c r="BT46" s="15" t="n">
        <v>-10.8051011393899</v>
      </c>
      <c r="BU46" s="15" t="n">
        <v>-1.3014182110204</v>
      </c>
      <c r="BV46" s="15" t="n">
        <v>10.7518756730706</v>
      </c>
      <c r="BW46" s="15" t="n">
        <v>-4.80263901222888</v>
      </c>
      <c r="BX46" s="15" t="n">
        <v>2.48410937421799</v>
      </c>
      <c r="BY46" s="15" t="n">
        <v>-0.163578951365051</v>
      </c>
      <c r="BZ46" s="15" t="n">
        <v>-27.5208589506217</v>
      </c>
      <c r="CA46" s="15" t="n">
        <v>-49.6146086969041</v>
      </c>
      <c r="CB46" s="15" t="n">
        <v>-11.9417325401353</v>
      </c>
      <c r="CC46" s="15" t="n">
        <v>3.52372349680015</v>
      </c>
      <c r="CD46" s="15" t="n">
        <v>-26.7323955021979</v>
      </c>
      <c r="CE46" s="15" t="n">
        <v>-31.3388613589889</v>
      </c>
      <c r="CF46" s="15" t="n">
        <v>26.7333809864189</v>
      </c>
      <c r="CG46" s="15" t="n">
        <v>-27.4958198620107</v>
      </c>
      <c r="CH46" s="15" t="n">
        <v>-29.6676229155922</v>
      </c>
      <c r="CI46" s="15" t="n">
        <v>-28.2184131801286</v>
      </c>
      <c r="CJ46" s="15" t="n">
        <v>-11.5137374066236</v>
      </c>
      <c r="CK46" s="15" t="n">
        <v>14.2772933029796</v>
      </c>
      <c r="CL46" s="15" t="n">
        <v>11.2658860032002</v>
      </c>
      <c r="CM46" s="15" t="n">
        <v>75.5464754121782</v>
      </c>
      <c r="CN46" s="15" t="n">
        <v>-1.03140677591218</v>
      </c>
      <c r="CO46" s="15" t="n">
        <v>-6.39007031059283</v>
      </c>
      <c r="CP46" s="15" t="n">
        <v>24.6679525776452</v>
      </c>
      <c r="CQ46" s="15" t="n">
        <v>18.8117179844871</v>
      </c>
      <c r="CR46" s="15" t="n">
        <v>-16.0199024131462</v>
      </c>
      <c r="CS46" s="15" t="n">
        <v>28.9171218062044</v>
      </c>
      <c r="CT46" s="15" t="n">
        <v>123.797957268907</v>
      </c>
      <c r="CU46" s="15" t="n">
        <v>21.0205226388767</v>
      </c>
      <c r="CV46" s="15" t="n">
        <v>-17.419370663963</v>
      </c>
      <c r="CW46" s="15" t="n">
        <v>26.1209910461227</v>
      </c>
      <c r="CX46" s="15" t="n">
        <v>-28.8777978135479</v>
      </c>
      <c r="CY46" s="15" t="n">
        <v>-9.79739078064979</v>
      </c>
      <c r="CZ46" s="15" t="n">
        <v>3.36304419787212</v>
      </c>
      <c r="DA46" s="15" t="n">
        <v>-8.26108772494542</v>
      </c>
      <c r="DB46" s="15" t="n">
        <v>30.1295734633547</v>
      </c>
      <c r="DC46" s="15" t="n">
        <v>-11.2513895097792</v>
      </c>
      <c r="DD46" s="15" t="n">
        <v>10.3160795840964</v>
      </c>
      <c r="DE46" s="15" t="n">
        <v>22.629589586292</v>
      </c>
      <c r="DF46" s="15" t="n">
        <v>-27.8324272698469</v>
      </c>
      <c r="DG46" s="15" t="n">
        <v>49.889232364324</v>
      </c>
      <c r="DH46" s="15" t="n">
        <v>49.8737611263478</v>
      </c>
      <c r="DI46" s="15" t="n">
        <v>-10.5028534068637</v>
      </c>
      <c r="DJ46" s="15" t="n">
        <v>66.7250315553718</v>
      </c>
      <c r="DK46" s="15" t="n">
        <v>20.4765019680377</v>
      </c>
      <c r="DL46" s="15" t="n">
        <v>-4.50477345861118</v>
      </c>
      <c r="DM46" s="15" t="n">
        <v>-25.2617486687406</v>
      </c>
      <c r="DN46" s="15" t="n">
        <v>-62.8243671236191</v>
      </c>
      <c r="DO46" s="15" t="n">
        <v>-28.5778801078454</v>
      </c>
      <c r="DP46" s="15" t="n">
        <v>-33.7755806516414</v>
      </c>
      <c r="DQ46" s="15" t="n">
        <v>-54.7158790078607</v>
      </c>
      <c r="DR46" s="15" t="n">
        <v>-56.0208404765564</v>
      </c>
      <c r="DS46" s="15" t="n">
        <v>-55.129318018995</v>
      </c>
      <c r="DT46" s="15" t="n">
        <v>-46.88711840445</v>
      </c>
      <c r="DU46" s="16" t="n">
        <v>-39.3679158749918</v>
      </c>
      <c r="DV46" s="16" t="n">
        <v>-24.5301811451699</v>
      </c>
      <c r="DW46" s="16" t="n">
        <v>-5.71375613281422</v>
      </c>
      <c r="DX46" s="16" t="n">
        <v>-36.9922735006461</v>
      </c>
      <c r="DY46" s="16" t="n">
        <v>18.7411895697058</v>
      </c>
      <c r="DZ46" s="16" t="n">
        <v>77.9306582014781</v>
      </c>
      <c r="EA46" s="16" t="n">
        <v>-56.2644397186501</v>
      </c>
      <c r="EB46" s="16" t="n">
        <v>15.8674207029924</v>
      </c>
      <c r="EC46" s="16" t="n">
        <v>59.3782549613371</v>
      </c>
      <c r="ED46" s="16" t="n">
        <v>5.21724792412319</v>
      </c>
      <c r="EE46" s="16" t="n">
        <v>-6.10671081308901</v>
      </c>
      <c r="EF46" s="16" t="n">
        <v>-31.8351005939239</v>
      </c>
      <c r="EG46" s="16" t="n">
        <v>46.981124939555</v>
      </c>
      <c r="EH46" s="16" t="n">
        <v>-44.8820011336943</v>
      </c>
      <c r="EI46" s="16" t="n">
        <v>-46.0447004695227</v>
      </c>
      <c r="EJ46" s="16" t="n">
        <v>-26.6241869668111</v>
      </c>
      <c r="EK46" s="16" t="n">
        <v>-26.9309608104522</v>
      </c>
      <c r="EL46" s="16" t="n">
        <v>-21.5782519248674</v>
      </c>
      <c r="EM46" s="16" t="n">
        <v>132.588112089019</v>
      </c>
      <c r="EN46" s="16" t="n">
        <v>-30.8196376001164</v>
      </c>
      <c r="EO46" s="16" t="n">
        <v>-23.6051585734396</v>
      </c>
      <c r="EP46" s="16" t="n">
        <v>-15.2061008368721</v>
      </c>
      <c r="EQ46" s="16" t="n">
        <v>78.0247732355237</v>
      </c>
      <c r="ER46" s="16" t="n">
        <v>-5.7825433428447</v>
      </c>
      <c r="ES46" s="16" t="n">
        <v>-47.2319863843928</v>
      </c>
      <c r="ET46" s="16" t="n">
        <v>5.60027635215161</v>
      </c>
      <c r="EU46" s="16" t="n">
        <v>-6.36618246189971</v>
      </c>
      <c r="EV46" s="16" t="n">
        <v>11.3510810943724</v>
      </c>
      <c r="EW46" s="16" t="n">
        <v>-41.2979065090641</v>
      </c>
      <c r="EX46" s="16" t="n">
        <v>-26.4923261547737</v>
      </c>
      <c r="EY46" s="16" t="n">
        <v>-37.9086842412844</v>
      </c>
      <c r="EZ46" s="16" t="n">
        <v>-38.4241645691485</v>
      </c>
      <c r="FA46" s="16" t="n">
        <v>-0.796121510152281</v>
      </c>
      <c r="FB46" s="16" t="n">
        <v>46.5975086229929</v>
      </c>
    </row>
    <row r="47" customFormat="false" ht="12.75" hidden="false" customHeight="false" outlineLevel="0" collapsed="false">
      <c r="A47" s="17" t="s">
        <v>110</v>
      </c>
      <c r="B47" s="25" t="s">
        <v>111</v>
      </c>
      <c r="C47" s="19" t="s">
        <v>36</v>
      </c>
      <c r="D47" s="19" t="s">
        <v>36</v>
      </c>
      <c r="E47" s="19" t="s">
        <v>36</v>
      </c>
      <c r="F47" s="19" t="s">
        <v>36</v>
      </c>
      <c r="G47" s="19" t="s">
        <v>36</v>
      </c>
      <c r="H47" s="19" t="s">
        <v>36</v>
      </c>
      <c r="I47" s="19" t="s">
        <v>36</v>
      </c>
      <c r="J47" s="19" t="s">
        <v>36</v>
      </c>
      <c r="K47" s="19" t="s">
        <v>36</v>
      </c>
      <c r="L47" s="19" t="s">
        <v>36</v>
      </c>
      <c r="M47" s="19" t="s">
        <v>36</v>
      </c>
      <c r="N47" s="19" t="s">
        <v>36</v>
      </c>
      <c r="O47" s="19" t="s">
        <v>36</v>
      </c>
      <c r="P47" s="19" t="s">
        <v>36</v>
      </c>
      <c r="Q47" s="19" t="s">
        <v>36</v>
      </c>
      <c r="R47" s="19" t="s">
        <v>36</v>
      </c>
      <c r="S47" s="19" t="s">
        <v>36</v>
      </c>
      <c r="T47" s="19" t="s">
        <v>36</v>
      </c>
      <c r="U47" s="20" t="n">
        <v>-80.3205564918068</v>
      </c>
      <c r="V47" s="20" t="n">
        <v>-76.4730590145628</v>
      </c>
      <c r="W47" s="20" t="n">
        <v>-79.2414980305195</v>
      </c>
      <c r="X47" s="20" t="n">
        <v>-84.9764116915792</v>
      </c>
      <c r="Y47" s="20" t="n">
        <v>-81.4480474177374</v>
      </c>
      <c r="Z47" s="20" t="n">
        <v>-82.3546211146489</v>
      </c>
      <c r="AA47" s="20" t="n">
        <v>-58.4790179179393</v>
      </c>
      <c r="AB47" s="20" t="n">
        <v>-64.3315208555377</v>
      </c>
      <c r="AC47" s="20" t="n">
        <v>-46.6586096080424</v>
      </c>
      <c r="AD47" s="20" t="n">
        <v>-24.0724560119704</v>
      </c>
      <c r="AE47" s="20" t="n">
        <v>-83.3922884765737</v>
      </c>
      <c r="AF47" s="20" t="n">
        <v>-74.0958540559386</v>
      </c>
      <c r="AG47" s="20" t="n">
        <v>-91.1256988765917</v>
      </c>
      <c r="AH47" s="20" t="n">
        <v>-38.4715871979099</v>
      </c>
      <c r="AI47" s="20" t="n">
        <v>-30.5821083098484</v>
      </c>
      <c r="AJ47" s="20" t="n">
        <v>27.2630401894363</v>
      </c>
      <c r="AK47" s="20" t="n">
        <v>-28.8976482808214</v>
      </c>
      <c r="AL47" s="20" t="n">
        <v>39.1289251292275</v>
      </c>
      <c r="AM47" s="20" t="n">
        <v>-78.7711669837224</v>
      </c>
      <c r="AN47" s="20" t="n">
        <v>54.8982864860302</v>
      </c>
      <c r="AO47" s="20" t="n">
        <v>61.5252317198764</v>
      </c>
      <c r="AP47" s="20" t="n">
        <v>-34.3030991750397</v>
      </c>
      <c r="AQ47" s="20" t="n">
        <v>97.3634354278497</v>
      </c>
      <c r="AR47" s="20" t="n">
        <v>52.1431023827508</v>
      </c>
      <c r="AS47" s="20" t="n">
        <v>418.818560450519</v>
      </c>
      <c r="AT47" s="20" t="n">
        <v>-52.7459306440198</v>
      </c>
      <c r="AU47" s="20" t="n">
        <v>-13.6275733428426</v>
      </c>
      <c r="AV47" s="20" t="n">
        <v>-43.6297666918203</v>
      </c>
      <c r="AW47" s="20" t="n">
        <v>-8.92916004914447</v>
      </c>
      <c r="AX47" s="20" t="n">
        <v>-45.7183109930363</v>
      </c>
      <c r="AY47" s="20" t="n">
        <v>703.034851126757</v>
      </c>
      <c r="AZ47" s="20" t="n">
        <v>-27.8963314950847</v>
      </c>
      <c r="BA47" s="20" t="n">
        <v>39.9799797246893</v>
      </c>
      <c r="BB47" s="20" t="n">
        <v>55.6671009272741</v>
      </c>
      <c r="BC47" s="20" t="n">
        <v>32.6817490964359</v>
      </c>
      <c r="BD47" s="20" t="n">
        <v>-10.2064396161866</v>
      </c>
      <c r="BE47" s="20" t="n">
        <v>140.799158780231</v>
      </c>
      <c r="BF47" s="21" t="n">
        <v>210.298038041036</v>
      </c>
      <c r="BG47" s="21" t="n">
        <v>63.9793568876538</v>
      </c>
      <c r="BH47" s="21" t="n">
        <v>97.6536712389056</v>
      </c>
      <c r="BI47" s="21" t="n">
        <v>125.082877472957</v>
      </c>
      <c r="BJ47" s="21" t="n">
        <v>116.877762287545</v>
      </c>
      <c r="BK47" s="21" t="n">
        <v>-68.8391038696538</v>
      </c>
      <c r="BL47" s="21" t="n">
        <v>51.2281205598718</v>
      </c>
      <c r="BM47" s="21" t="n">
        <v>-55.681269528937</v>
      </c>
      <c r="BN47" s="21" t="n">
        <v>136.76674332412</v>
      </c>
      <c r="BO47" s="21" t="n">
        <v>30.7527459276961</v>
      </c>
      <c r="BP47" s="21" t="n">
        <v>156.833809159998</v>
      </c>
      <c r="BQ47" s="21" t="n">
        <v>6.28727050758322</v>
      </c>
      <c r="BR47" s="21" t="n">
        <v>79.1091096888786</v>
      </c>
      <c r="BS47" s="21" t="n">
        <v>32.9866558208898</v>
      </c>
      <c r="BT47" s="21" t="n">
        <v>63.7355092800913</v>
      </c>
      <c r="BU47" s="21" t="n">
        <v>-32.118396912529</v>
      </c>
      <c r="BV47" s="21" t="n">
        <v>154.320873680179</v>
      </c>
      <c r="BW47" s="21" t="n">
        <v>85.3113175094599</v>
      </c>
      <c r="BX47" s="21" t="n">
        <v>45.2890819044573</v>
      </c>
      <c r="BY47" s="21" t="n">
        <v>288.568345323741</v>
      </c>
      <c r="BZ47" s="21" t="n">
        <v>-30.1124870418611</v>
      </c>
      <c r="CA47" s="21" t="n">
        <v>-24.2613000448523</v>
      </c>
      <c r="CB47" s="21" t="n">
        <v>11.3793994238477</v>
      </c>
      <c r="CC47" s="21" t="n">
        <v>111.726895211168</v>
      </c>
      <c r="CD47" s="21" t="n">
        <v>-37.8839038613378</v>
      </c>
      <c r="CE47" s="21" t="n">
        <v>44.8580062622879</v>
      </c>
      <c r="CF47" s="21" t="n">
        <v>20.3111940911654</v>
      </c>
      <c r="CG47" s="21" t="n">
        <v>132.576895536209</v>
      </c>
      <c r="CH47" s="21" t="n">
        <v>-33.3521108582046</v>
      </c>
      <c r="CI47" s="21" t="n">
        <v>26.1189092449534</v>
      </c>
      <c r="CJ47" s="21" t="n">
        <v>12.4335275624136</v>
      </c>
      <c r="CK47" s="21" t="n">
        <v>-2.79546230000767</v>
      </c>
      <c r="CL47" s="21" t="n">
        <v>-11.1320786793832</v>
      </c>
      <c r="CM47" s="21" t="n">
        <v>91.6417150479016</v>
      </c>
      <c r="CN47" s="21" t="n">
        <v>-3.72222476024473</v>
      </c>
      <c r="CO47" s="21" t="n">
        <v>-42.6699216508612</v>
      </c>
      <c r="CP47" s="21" t="n">
        <v>31.699825601069</v>
      </c>
      <c r="CQ47" s="21" t="n">
        <v>-4.18682625098338</v>
      </c>
      <c r="CR47" s="21" t="n">
        <v>-44.2119937643352</v>
      </c>
      <c r="CS47" s="21" t="n">
        <v>-10.8547499224512</v>
      </c>
      <c r="CT47" s="21" t="n">
        <v>-20.1381814514095</v>
      </c>
      <c r="CU47" s="21" t="n">
        <v>-29.9678827929516</v>
      </c>
      <c r="CV47" s="21" t="n">
        <v>19.9862942034882</v>
      </c>
      <c r="CW47" s="21" t="n">
        <v>4.56153335437597</v>
      </c>
      <c r="CX47" s="21" t="n">
        <v>44.7955923708224</v>
      </c>
      <c r="CY47" s="21" t="n">
        <v>71.2395744287596</v>
      </c>
      <c r="CZ47" s="21" t="n">
        <v>35.9985983815687</v>
      </c>
      <c r="DA47" s="21" t="n">
        <v>-3.76033163126038</v>
      </c>
      <c r="DB47" s="21" t="n">
        <v>21.7154847550531</v>
      </c>
      <c r="DC47" s="21" t="n">
        <v>-14.4752616019034</v>
      </c>
      <c r="DD47" s="21" t="n">
        <v>41.7135910445493</v>
      </c>
      <c r="DE47" s="21" t="n">
        <v>-12.8490372505486</v>
      </c>
      <c r="DF47" s="21" t="n">
        <v>-15.2265120802233</v>
      </c>
      <c r="DG47" s="21" t="n">
        <v>-42.3276317349457</v>
      </c>
      <c r="DH47" s="21" t="n">
        <v>-2.00306987796981</v>
      </c>
      <c r="DI47" s="21" t="n">
        <v>-34.8008702169297</v>
      </c>
      <c r="DJ47" s="21" t="n">
        <v>-9.48750809232518</v>
      </c>
      <c r="DK47" s="21" t="n">
        <v>-27.7776372354079</v>
      </c>
      <c r="DL47" s="21" t="n">
        <v>19.6753034133668</v>
      </c>
      <c r="DM47" s="21" t="n">
        <v>96.7000843320185</v>
      </c>
      <c r="DN47" s="21" t="n">
        <v>31.720248228006</v>
      </c>
      <c r="DO47" s="21" t="n">
        <v>16.8875065945256</v>
      </c>
      <c r="DP47" s="21" t="n">
        <v>-50.9159200305009</v>
      </c>
      <c r="DQ47" s="21" t="n">
        <v>-11.7387832450375</v>
      </c>
      <c r="DR47" s="21" t="n">
        <v>24.0013825406568</v>
      </c>
      <c r="DS47" s="21" t="n">
        <v>62.6371264647069</v>
      </c>
      <c r="DT47" s="21" t="n">
        <v>-57.224555213846</v>
      </c>
      <c r="DU47" s="22" t="n">
        <v>27.745847003696</v>
      </c>
      <c r="DV47" s="22" t="n">
        <v>-20.6209493781748</v>
      </c>
      <c r="DW47" s="22" t="n">
        <v>-35.7597212751847</v>
      </c>
      <c r="DX47" s="22" t="n">
        <v>-49.5944185170317</v>
      </c>
      <c r="DY47" s="22" t="n">
        <v>-27.9367319316486</v>
      </c>
      <c r="DZ47" s="22" t="n">
        <v>-45.5064155905528</v>
      </c>
      <c r="EA47" s="22" t="n">
        <v>-29.224112142666</v>
      </c>
      <c r="EB47" s="22" t="n">
        <v>56.7386172620745</v>
      </c>
      <c r="EC47" s="22" t="n">
        <v>8.27906568495394</v>
      </c>
      <c r="ED47" s="22" t="n">
        <v>44.302994478165</v>
      </c>
      <c r="EE47" s="22" t="n">
        <v>-32.1267904234966</v>
      </c>
      <c r="EF47" s="22" t="n">
        <v>-45.1351548624121</v>
      </c>
      <c r="EG47" s="22" t="n">
        <v>-37.0087203216927</v>
      </c>
      <c r="EH47" s="22" t="n">
        <v>-26.6439565289347</v>
      </c>
      <c r="EI47" s="22" t="n">
        <v>-61.079243911305</v>
      </c>
      <c r="EJ47" s="22" t="n">
        <v>-25.2042178323545</v>
      </c>
      <c r="EK47" s="22" t="n">
        <v>20.8672267472727</v>
      </c>
      <c r="EL47" s="22" t="n">
        <v>180.701145828228</v>
      </c>
      <c r="EM47" s="22" t="n">
        <v>212.803049121857</v>
      </c>
      <c r="EN47" s="22" t="n">
        <v>192.326008176919</v>
      </c>
      <c r="EO47" s="22" t="n">
        <v>95.1219208021425</v>
      </c>
      <c r="EP47" s="22" t="n">
        <v>-31.8688180637426</v>
      </c>
      <c r="EQ47" s="22" t="n">
        <v>214.270235495285</v>
      </c>
      <c r="ER47" s="22" t="n">
        <v>408.957871396896</v>
      </c>
      <c r="ES47" s="22" t="n">
        <v>94.1197769929765</v>
      </c>
      <c r="ET47" s="22" t="n">
        <v>160.84967443143</v>
      </c>
      <c r="EU47" s="22" t="n">
        <v>354.87573666072</v>
      </c>
      <c r="EV47" s="22" t="n">
        <v>80.0601983213472</v>
      </c>
      <c r="EW47" s="22" t="n">
        <v>-31.6343040285359</v>
      </c>
      <c r="EX47" s="22" t="n">
        <v>-51.4636983467744</v>
      </c>
      <c r="EY47" s="22" t="n">
        <v>-63.0101590289244</v>
      </c>
      <c r="EZ47" s="22" t="n">
        <v>-58.3734966088024</v>
      </c>
      <c r="FA47" s="22" t="n">
        <v>-36.988284470692</v>
      </c>
      <c r="FB47" s="22" t="n">
        <v>-3.61843311214576</v>
      </c>
    </row>
    <row r="48" customFormat="false" ht="12.75" hidden="false" customHeight="false" outlineLevel="0" collapsed="false">
      <c r="A48" s="17" t="s">
        <v>112</v>
      </c>
      <c r="B48" s="25" t="s">
        <v>113</v>
      </c>
      <c r="C48" s="19" t="s">
        <v>36</v>
      </c>
      <c r="D48" s="19" t="s">
        <v>36</v>
      </c>
      <c r="E48" s="19" t="s">
        <v>36</v>
      </c>
      <c r="F48" s="19" t="s">
        <v>36</v>
      </c>
      <c r="G48" s="19" t="s">
        <v>36</v>
      </c>
      <c r="H48" s="19" t="s">
        <v>36</v>
      </c>
      <c r="I48" s="19" t="s">
        <v>36</v>
      </c>
      <c r="J48" s="19" t="s">
        <v>36</v>
      </c>
      <c r="K48" s="19" t="s">
        <v>36</v>
      </c>
      <c r="L48" s="19" t="s">
        <v>36</v>
      </c>
      <c r="M48" s="19" t="s">
        <v>36</v>
      </c>
      <c r="N48" s="19" t="s">
        <v>36</v>
      </c>
      <c r="O48" s="19" t="s">
        <v>36</v>
      </c>
      <c r="P48" s="19" t="s">
        <v>36</v>
      </c>
      <c r="Q48" s="19" t="s">
        <v>36</v>
      </c>
      <c r="R48" s="19" t="s">
        <v>36</v>
      </c>
      <c r="S48" s="19" t="s">
        <v>36</v>
      </c>
      <c r="T48" s="19" t="s">
        <v>36</v>
      </c>
      <c r="U48" s="20" t="n">
        <v>-16.9507184462288</v>
      </c>
      <c r="V48" s="20" t="n">
        <v>-40.2814437419434</v>
      </c>
      <c r="W48" s="20" t="n">
        <v>-56.2479283039715</v>
      </c>
      <c r="X48" s="20" t="n">
        <v>-55.7230986434228</v>
      </c>
      <c r="Y48" s="20" t="n">
        <v>-53.1886726822581</v>
      </c>
      <c r="Z48" s="20" t="n">
        <v>-46.9130081647101</v>
      </c>
      <c r="AA48" s="20" t="n">
        <v>-44.1527225755167</v>
      </c>
      <c r="AB48" s="20" t="n">
        <v>-12.0011466378469</v>
      </c>
      <c r="AC48" s="20" t="n">
        <v>-73.6654584715046</v>
      </c>
      <c r="AD48" s="20" t="n">
        <v>-70.4605239851608</v>
      </c>
      <c r="AE48" s="20" t="n">
        <v>-54.2717758975385</v>
      </c>
      <c r="AF48" s="20" t="n">
        <v>53.737605789718</v>
      </c>
      <c r="AG48" s="20" t="n">
        <v>-44.1200390101989</v>
      </c>
      <c r="AH48" s="20" t="n">
        <v>-23.0879266778021</v>
      </c>
      <c r="AI48" s="20" t="n">
        <v>42.595619407051</v>
      </c>
      <c r="AJ48" s="20" t="n">
        <v>219.903694409978</v>
      </c>
      <c r="AK48" s="20" t="n">
        <v>-13.3763293280473</v>
      </c>
      <c r="AL48" s="20" t="n">
        <v>-31.0397251045452</v>
      </c>
      <c r="AM48" s="20" t="n">
        <v>-23.7129635066107</v>
      </c>
      <c r="AN48" s="20" t="n">
        <v>-27.4436202835929</v>
      </c>
      <c r="AO48" s="20" t="n">
        <v>14.9146293166441</v>
      </c>
      <c r="AP48" s="20" t="n">
        <v>-12.8571986367465</v>
      </c>
      <c r="AQ48" s="20" t="n">
        <v>5.40523576833545</v>
      </c>
      <c r="AR48" s="20" t="n">
        <v>-13.7432752771508</v>
      </c>
      <c r="AS48" s="20" t="n">
        <v>6.31461558257926</v>
      </c>
      <c r="AT48" s="20" t="n">
        <v>12.7006047376686</v>
      </c>
      <c r="AU48" s="20" t="n">
        <v>50.772601230193</v>
      </c>
      <c r="AV48" s="20" t="n">
        <v>-57.4374434817278</v>
      </c>
      <c r="AW48" s="20" t="n">
        <v>41.6538625532033</v>
      </c>
      <c r="AX48" s="20" t="n">
        <v>-13.0932440537683</v>
      </c>
      <c r="AY48" s="20" t="n">
        <v>-23.9861090703852</v>
      </c>
      <c r="AZ48" s="20" t="n">
        <v>15.0207582368529</v>
      </c>
      <c r="BA48" s="20" t="n">
        <v>15.2498234356153</v>
      </c>
      <c r="BB48" s="20" t="n">
        <v>61.1517215334097</v>
      </c>
      <c r="BC48" s="20" t="n">
        <v>-50.0307367897481</v>
      </c>
      <c r="BD48" s="20" t="n">
        <v>-37.1249646563551</v>
      </c>
      <c r="BE48" s="20" t="n">
        <v>8.9845967212385</v>
      </c>
      <c r="BF48" s="21" t="n">
        <v>4.03676070952124</v>
      </c>
      <c r="BG48" s="21" t="n">
        <v>-50.7914548543362</v>
      </c>
      <c r="BH48" s="21" t="n">
        <v>-17.9879921667385</v>
      </c>
      <c r="BI48" s="21" t="n">
        <v>-57.8553935756205</v>
      </c>
      <c r="BJ48" s="21" t="n">
        <v>-46.2309400375775</v>
      </c>
      <c r="BK48" s="21" t="n">
        <v>-53.8910911746297</v>
      </c>
      <c r="BL48" s="21" t="n">
        <v>-52.0547545712933</v>
      </c>
      <c r="BM48" s="21" t="n">
        <v>-66.0318195697725</v>
      </c>
      <c r="BN48" s="21" t="n">
        <v>-57.3099647485229</v>
      </c>
      <c r="BO48" s="21" t="n">
        <v>-39.5236109115252</v>
      </c>
      <c r="BP48" s="21" t="n">
        <v>-49.4696392880937</v>
      </c>
      <c r="BQ48" s="21" t="n">
        <v>-57.2792606492296</v>
      </c>
      <c r="BR48" s="21" t="n">
        <v>-78.0480623100304</v>
      </c>
      <c r="BS48" s="21" t="n">
        <v>-70.6044478236077</v>
      </c>
      <c r="BT48" s="21" t="n">
        <v>-70.2987075868747</v>
      </c>
      <c r="BU48" s="21" t="n">
        <v>-5.58736893708557</v>
      </c>
      <c r="BV48" s="21" t="n">
        <v>22.1422806806669</v>
      </c>
      <c r="BW48" s="21" t="n">
        <v>-17.0109129624701</v>
      </c>
      <c r="BX48" s="21" t="n">
        <v>-49.0740480802523</v>
      </c>
      <c r="BY48" s="21" t="n">
        <v>-30.1023539549791</v>
      </c>
      <c r="BZ48" s="21" t="n">
        <v>-27.3685189923472</v>
      </c>
      <c r="CA48" s="21" t="n">
        <v>124.547514590228</v>
      </c>
      <c r="CB48" s="21" t="n">
        <v>115.276711761133</v>
      </c>
      <c r="CC48" s="21" t="n">
        <v>118.509576597843</v>
      </c>
      <c r="CD48" s="21" t="n">
        <v>34.7635325169833</v>
      </c>
      <c r="CE48" s="21" t="n">
        <v>-0.465417033210769</v>
      </c>
      <c r="CF48" s="21" t="n">
        <v>16.1375495503027</v>
      </c>
      <c r="CG48" s="21" t="n">
        <v>-26.2432744559136</v>
      </c>
      <c r="CH48" s="21" t="n">
        <v>-60.7268880391385</v>
      </c>
      <c r="CI48" s="21" t="n">
        <v>-38.0047467846948</v>
      </c>
      <c r="CJ48" s="21" t="n">
        <v>-10.0696422336966</v>
      </c>
      <c r="CK48" s="21" t="n">
        <v>292.649915297081</v>
      </c>
      <c r="CL48" s="21" t="n">
        <v>6.99887910328263</v>
      </c>
      <c r="CM48" s="21" t="n">
        <v>-22.1349851593754</v>
      </c>
      <c r="CN48" s="21" t="n">
        <v>-32.1104770320726</v>
      </c>
      <c r="CO48" s="21" t="n">
        <v>-56.8962075029469</v>
      </c>
      <c r="CP48" s="21" t="n">
        <v>107.985821250145</v>
      </c>
      <c r="CQ48" s="21" t="n">
        <v>128.549629853452</v>
      </c>
      <c r="CR48" s="21" t="n">
        <v>-32.3523589574398</v>
      </c>
      <c r="CS48" s="21" t="n">
        <v>-62.2015609258742</v>
      </c>
      <c r="CT48" s="21" t="n">
        <v>185.871150765596</v>
      </c>
      <c r="CU48" s="21" t="n">
        <v>1.74344913215552</v>
      </c>
      <c r="CV48" s="21" t="n">
        <v>19.1567397478597</v>
      </c>
      <c r="CW48" s="21" t="n">
        <v>-34.1573658067183</v>
      </c>
      <c r="CX48" s="21" t="n">
        <v>114.327873955415</v>
      </c>
      <c r="CY48" s="21" t="n">
        <v>18.0918697462279</v>
      </c>
      <c r="CZ48" s="21" t="n">
        <v>-79.5910148270818</v>
      </c>
      <c r="DA48" s="21" t="n">
        <v>-62.6568785452331</v>
      </c>
      <c r="DB48" s="21" t="n">
        <v>-40.7637825421133</v>
      </c>
      <c r="DC48" s="21" t="n">
        <v>-69.0699842011674</v>
      </c>
      <c r="DD48" s="21" t="n">
        <v>-17.0184088248856</v>
      </c>
      <c r="DE48" s="21" t="n">
        <v>50.2007000417456</v>
      </c>
      <c r="DF48" s="21" t="n">
        <v>-70.7150929279585</v>
      </c>
      <c r="DG48" s="21" t="n">
        <v>0.991533826557856</v>
      </c>
      <c r="DH48" s="21" t="n">
        <v>-54.1038985535826</v>
      </c>
      <c r="DI48" s="21" t="n">
        <v>-69.021153674619</v>
      </c>
      <c r="DJ48" s="21" t="n">
        <v>-86.7941760534467</v>
      </c>
      <c r="DK48" s="21" t="n">
        <v>-85.5856108726833</v>
      </c>
      <c r="DL48" s="21" t="n">
        <v>-67.1386849790828</v>
      </c>
      <c r="DM48" s="21" t="n">
        <v>53.3769433353156</v>
      </c>
      <c r="DN48" s="21" t="n">
        <v>-79.701238930673</v>
      </c>
      <c r="DO48" s="21" t="n">
        <v>-51.4832229108784</v>
      </c>
      <c r="DP48" s="21" t="n">
        <v>-34.996794186792</v>
      </c>
      <c r="DQ48" s="21" t="n">
        <v>0.69803737118912</v>
      </c>
      <c r="DR48" s="21" t="n">
        <v>-44.5578740325822</v>
      </c>
      <c r="DS48" s="21" t="n">
        <v>-23.8300229086423</v>
      </c>
      <c r="DT48" s="21" t="n">
        <v>-8.46628059032318</v>
      </c>
      <c r="DU48" s="22" t="n">
        <v>-46.4202261376095</v>
      </c>
      <c r="DV48" s="22" t="n">
        <v>-11.0126475191405</v>
      </c>
      <c r="DW48" s="22" t="n">
        <v>-11.4655138840207</v>
      </c>
      <c r="DX48" s="22" t="n">
        <v>305.803228285934</v>
      </c>
      <c r="DY48" s="22" t="n">
        <v>-64.0057604962889</v>
      </c>
      <c r="DZ48" s="22" t="n">
        <v>163.854153293106</v>
      </c>
      <c r="EA48" s="22" t="n">
        <v>-72.6421743535527</v>
      </c>
      <c r="EB48" s="22" t="n">
        <v>-28.6996547756041</v>
      </c>
      <c r="EC48" s="22" t="n">
        <v>-77.204063651129</v>
      </c>
      <c r="ED48" s="22" t="n">
        <v>-29.0793405957775</v>
      </c>
      <c r="EE48" s="22" t="n">
        <v>-43.1685229864164</v>
      </c>
      <c r="EF48" s="22" t="n">
        <v>-20.1375566349647</v>
      </c>
      <c r="EG48" s="22" t="n">
        <v>-34.8497375056839</v>
      </c>
      <c r="EH48" s="22" t="n">
        <v>-66.524064171123</v>
      </c>
      <c r="EI48" s="22" t="n">
        <v>-7.62107948796903</v>
      </c>
      <c r="EJ48" s="22" t="n">
        <v>-90.627663604508</v>
      </c>
      <c r="EK48" s="22" t="n">
        <v>118.182937338422</v>
      </c>
      <c r="EL48" s="22" t="n">
        <v>-31.010724225851</v>
      </c>
      <c r="EM48" s="22" t="n">
        <v>496.143627727236</v>
      </c>
      <c r="EN48" s="22" t="n">
        <v>71.3478742045559</v>
      </c>
      <c r="EO48" s="22" t="n">
        <v>246.078979230698</v>
      </c>
      <c r="EP48" s="22" t="n">
        <v>-100</v>
      </c>
      <c r="EQ48" s="22" t="n">
        <v>-100</v>
      </c>
      <c r="ER48" s="22" t="n">
        <v>-100</v>
      </c>
      <c r="ES48" s="22" t="n">
        <v>-100</v>
      </c>
      <c r="ET48" s="22" t="n">
        <v>-100</v>
      </c>
      <c r="EU48" s="22" t="n">
        <v>-100</v>
      </c>
      <c r="EV48" s="22" t="n">
        <v>-100</v>
      </c>
      <c r="EW48" s="22" t="n">
        <v>-100</v>
      </c>
      <c r="EX48" s="22" t="n">
        <v>-100</v>
      </c>
      <c r="EY48" s="22" t="n">
        <v>-100</v>
      </c>
      <c r="EZ48" s="22" t="n">
        <v>-100</v>
      </c>
      <c r="FA48" s="22" t="n">
        <v>-100</v>
      </c>
      <c r="FB48" s="22" t="e">
        <f aca="false"/>
        <v>#DIV/0!</v>
      </c>
    </row>
    <row r="49" customFormat="false" ht="12.75" hidden="false" customHeight="false" outlineLevel="0" collapsed="false">
      <c r="A49" s="17" t="s">
        <v>114</v>
      </c>
      <c r="B49" s="25" t="s">
        <v>115</v>
      </c>
      <c r="C49" s="19" t="s">
        <v>36</v>
      </c>
      <c r="D49" s="19" t="s">
        <v>36</v>
      </c>
      <c r="E49" s="19" t="s">
        <v>36</v>
      </c>
      <c r="F49" s="19" t="s">
        <v>36</v>
      </c>
      <c r="G49" s="19" t="s">
        <v>36</v>
      </c>
      <c r="H49" s="19" t="s">
        <v>36</v>
      </c>
      <c r="I49" s="19" t="s">
        <v>36</v>
      </c>
      <c r="J49" s="19" t="s">
        <v>36</v>
      </c>
      <c r="K49" s="19" t="s">
        <v>36</v>
      </c>
      <c r="L49" s="19" t="s">
        <v>36</v>
      </c>
      <c r="M49" s="19" t="s">
        <v>36</v>
      </c>
      <c r="N49" s="19" t="s">
        <v>36</v>
      </c>
      <c r="O49" s="19" t="s">
        <v>36</v>
      </c>
      <c r="P49" s="19" t="s">
        <v>36</v>
      </c>
      <c r="Q49" s="19" t="s">
        <v>36</v>
      </c>
      <c r="R49" s="19" t="s">
        <v>36</v>
      </c>
      <c r="S49" s="19" t="s">
        <v>36</v>
      </c>
      <c r="T49" s="19" t="s">
        <v>36</v>
      </c>
      <c r="U49" s="20" t="n">
        <v>44.213769697932</v>
      </c>
      <c r="V49" s="20" t="n">
        <v>47.6931625869455</v>
      </c>
      <c r="W49" s="20" t="n">
        <v>42.8797395717944</v>
      </c>
      <c r="X49" s="20" t="n">
        <v>19.7948863585229</v>
      </c>
      <c r="Y49" s="20" t="n">
        <v>-16.7425897658456</v>
      </c>
      <c r="Z49" s="20" t="n">
        <v>-10.1884086524566</v>
      </c>
      <c r="AA49" s="20" t="n">
        <v>-26.2110689787397</v>
      </c>
      <c r="AB49" s="20" t="n">
        <v>-7.32008971065705</v>
      </c>
      <c r="AC49" s="20" t="n">
        <v>-14.5787563775119</v>
      </c>
      <c r="AD49" s="20" t="n">
        <v>3.05092885060836</v>
      </c>
      <c r="AE49" s="20" t="n">
        <v>8.98357364535907</v>
      </c>
      <c r="AF49" s="20" t="n">
        <v>18.9915620835431</v>
      </c>
      <c r="AG49" s="20" t="n">
        <v>12.2079089171944</v>
      </c>
      <c r="AH49" s="20" t="n">
        <v>25.1966010884247</v>
      </c>
      <c r="AI49" s="20" t="n">
        <v>29.6598135802167</v>
      </c>
      <c r="AJ49" s="20" t="n">
        <v>50.1647765499764</v>
      </c>
      <c r="AK49" s="20" t="n">
        <v>110.358124609054</v>
      </c>
      <c r="AL49" s="20" t="n">
        <v>47.4136078313904</v>
      </c>
      <c r="AM49" s="20" t="n">
        <v>16.1954879134138</v>
      </c>
      <c r="AN49" s="20" t="n">
        <v>11.5290919796306</v>
      </c>
      <c r="AO49" s="20" t="n">
        <v>25.4196221277752</v>
      </c>
      <c r="AP49" s="20" t="n">
        <v>0.39747163186401</v>
      </c>
      <c r="AQ49" s="20" t="n">
        <v>12.4377489121771</v>
      </c>
      <c r="AR49" s="20" t="n">
        <v>-9.9746788356742</v>
      </c>
      <c r="AS49" s="20" t="n">
        <v>-0.293741587124441</v>
      </c>
      <c r="AT49" s="20" t="n">
        <v>-4.35244562316793</v>
      </c>
      <c r="AU49" s="20" t="n">
        <v>-9.63676745715673</v>
      </c>
      <c r="AV49" s="20" t="n">
        <v>-5.29674760819209</v>
      </c>
      <c r="AW49" s="20" t="n">
        <v>-4.20964665832701</v>
      </c>
      <c r="AX49" s="20" t="n">
        <v>-9.15823522035574</v>
      </c>
      <c r="AY49" s="20" t="n">
        <v>2.57422553046387</v>
      </c>
      <c r="AZ49" s="20" t="n">
        <v>-28.4021914504167</v>
      </c>
      <c r="BA49" s="20" t="n">
        <v>-23.0598348560681</v>
      </c>
      <c r="BB49" s="20" t="n">
        <v>-20.4740103479559</v>
      </c>
      <c r="BC49" s="20" t="n">
        <v>-6.52532671945055</v>
      </c>
      <c r="BD49" s="20" t="n">
        <v>-24.0858658640787</v>
      </c>
      <c r="BE49" s="20" t="n">
        <v>-12.6378394668782</v>
      </c>
      <c r="BF49" s="21" t="n">
        <v>-20.2019889854366</v>
      </c>
      <c r="BG49" s="21" t="n">
        <v>-25.2821219625316</v>
      </c>
      <c r="BH49" s="21" t="n">
        <v>-16.0514349341743</v>
      </c>
      <c r="BI49" s="21" t="n">
        <v>-24.2603187856103</v>
      </c>
      <c r="BJ49" s="21" t="n">
        <v>-3.82853141922007</v>
      </c>
      <c r="BK49" s="21" t="n">
        <v>-7.61481483956327</v>
      </c>
      <c r="BL49" s="21" t="n">
        <v>10.8986059820145</v>
      </c>
      <c r="BM49" s="21" t="n">
        <v>-25.4569702303383</v>
      </c>
      <c r="BN49" s="21" t="n">
        <v>16.0715428275366</v>
      </c>
      <c r="BO49" s="21" t="n">
        <v>-17.1240285949005</v>
      </c>
      <c r="BP49" s="21" t="n">
        <v>21.1099080998311</v>
      </c>
      <c r="BQ49" s="21" t="n">
        <v>-1.85304737974833</v>
      </c>
      <c r="BR49" s="21" t="n">
        <v>-6.20456147724102</v>
      </c>
      <c r="BS49" s="21" t="n">
        <v>33.5921561681455</v>
      </c>
      <c r="BT49" s="21" t="n">
        <v>-11.5366059667013</v>
      </c>
      <c r="BU49" s="21" t="n">
        <v>1.49322990071565</v>
      </c>
      <c r="BV49" s="21" t="n">
        <v>4.31573622934023</v>
      </c>
      <c r="BW49" s="21" t="n">
        <v>-5.08532500350341</v>
      </c>
      <c r="BX49" s="21" t="n">
        <v>3.12555109822457</v>
      </c>
      <c r="BY49" s="21" t="n">
        <v>-2.26857658171462</v>
      </c>
      <c r="BZ49" s="21" t="n">
        <v>-28.5082471066558</v>
      </c>
      <c r="CA49" s="21" t="n">
        <v>-53.0324252937609</v>
      </c>
      <c r="CB49" s="21" t="n">
        <v>-14.1965431934368</v>
      </c>
      <c r="CC49" s="21" t="n">
        <v>0.695002352779151</v>
      </c>
      <c r="CD49" s="21" t="n">
        <v>-26.9485715509127</v>
      </c>
      <c r="CE49" s="21" t="n">
        <v>-34.7493430482561</v>
      </c>
      <c r="CF49" s="21" t="n">
        <v>25.9658696165924</v>
      </c>
      <c r="CG49" s="21" t="n">
        <v>-34.5002796617447</v>
      </c>
      <c r="CH49" s="21" t="n">
        <v>-30.5742974417464</v>
      </c>
      <c r="CI49" s="21" t="n">
        <v>-32.7506291566729</v>
      </c>
      <c r="CJ49" s="21" t="n">
        <v>-14.4487427168163</v>
      </c>
      <c r="CK49" s="21" t="n">
        <v>11.7578295239237</v>
      </c>
      <c r="CL49" s="21" t="n">
        <v>10.5108055933509</v>
      </c>
      <c r="CM49" s="21" t="n">
        <v>80.7513321841265</v>
      </c>
      <c r="CN49" s="21" t="n">
        <v>-2.16027378879659</v>
      </c>
      <c r="CO49" s="21" t="n">
        <v>-3.22962561930781</v>
      </c>
      <c r="CP49" s="21" t="n">
        <v>24.0024116083774</v>
      </c>
      <c r="CQ49" s="21" t="n">
        <v>20.3634226864136</v>
      </c>
      <c r="CR49" s="21" t="n">
        <v>-14.2589486669314</v>
      </c>
      <c r="CS49" s="21" t="n">
        <v>37.6753189845879</v>
      </c>
      <c r="CT49" s="21" t="n">
        <v>145.943635571315</v>
      </c>
      <c r="CU49" s="21" t="n">
        <v>24.1338477838402</v>
      </c>
      <c r="CV49" s="21" t="n">
        <v>-20.8654962124861</v>
      </c>
      <c r="CW49" s="21" t="n">
        <v>29.1015171911468</v>
      </c>
      <c r="CX49" s="21" t="n">
        <v>-33.8027342104748</v>
      </c>
      <c r="CY49" s="21" t="n">
        <v>-11.8874208807686</v>
      </c>
      <c r="CZ49" s="21" t="n">
        <v>4.60951131496854</v>
      </c>
      <c r="DA49" s="21" t="n">
        <v>-9.23885198402882</v>
      </c>
      <c r="DB49" s="21" t="n">
        <v>32.1346542944037</v>
      </c>
      <c r="DC49" s="21" t="n">
        <v>-10.955568618117</v>
      </c>
      <c r="DD49" s="21" t="n">
        <v>9.30990574322346</v>
      </c>
      <c r="DE49" s="21" t="n">
        <v>26.7556408102898</v>
      </c>
      <c r="DF49" s="21" t="n">
        <v>-28.5423645877377</v>
      </c>
      <c r="DG49" s="21" t="n">
        <v>60.4468381295785</v>
      </c>
      <c r="DH49" s="21" t="n">
        <v>60.0328142671518</v>
      </c>
      <c r="DI49" s="21" t="n">
        <v>-8.32868546167214</v>
      </c>
      <c r="DJ49" s="21" t="n">
        <v>86.2747240317331</v>
      </c>
      <c r="DK49" s="21" t="n">
        <v>25.0951176701778</v>
      </c>
      <c r="DL49" s="21" t="n">
        <v>-5.80275100752077</v>
      </c>
      <c r="DM49" s="21" t="n">
        <v>-29.107103896936</v>
      </c>
      <c r="DN49" s="21" t="n">
        <v>-67.585585700688</v>
      </c>
      <c r="DO49" s="21" t="n">
        <v>-30.7605068964251</v>
      </c>
      <c r="DP49" s="21" t="n">
        <v>-33.9049125057408</v>
      </c>
      <c r="DQ49" s="21" t="n">
        <v>-57.6951086132588</v>
      </c>
      <c r="DR49" s="21" t="n">
        <v>-60.0775262259021</v>
      </c>
      <c r="DS49" s="21" t="n">
        <v>-57.7346663594391</v>
      </c>
      <c r="DT49" s="21" t="n">
        <v>-46.6626519901088</v>
      </c>
      <c r="DU49" s="22" t="n">
        <v>-40.6958444923435</v>
      </c>
      <c r="DV49" s="22" t="n">
        <v>-25.5418352947671</v>
      </c>
      <c r="DW49" s="22" t="n">
        <v>-4.38518357682213</v>
      </c>
      <c r="DX49" s="22" t="n">
        <v>-36.6638133189576</v>
      </c>
      <c r="DY49" s="22" t="n">
        <v>23.1354732864339</v>
      </c>
      <c r="DZ49" s="22" t="n">
        <v>102.619567530922</v>
      </c>
      <c r="EA49" s="22" t="n">
        <v>-61.0736914031424</v>
      </c>
      <c r="EB49" s="22" t="n">
        <v>16.6933566706271</v>
      </c>
      <c r="EC49" s="22" t="n">
        <v>67.8888764458381</v>
      </c>
      <c r="ED49" s="22" t="n">
        <v>1.79013249022406</v>
      </c>
      <c r="EE49" s="22" t="n">
        <v>-9.71608758495246</v>
      </c>
      <c r="EF49" s="22" t="n">
        <v>-34.3987480555004</v>
      </c>
      <c r="EG49" s="22" t="n">
        <v>52.3515781043793</v>
      </c>
      <c r="EH49" s="22" t="n">
        <v>-47.5801728196441</v>
      </c>
      <c r="EI49" s="22" t="n">
        <v>-47.4029911857479</v>
      </c>
      <c r="EJ49" s="22" t="n">
        <v>-28.90357048778</v>
      </c>
      <c r="EK49" s="22" t="n">
        <v>-30.353185807901</v>
      </c>
      <c r="EL49" s="22" t="n">
        <v>-29.0693851666544</v>
      </c>
      <c r="EM49" s="22" t="n">
        <v>144.561222291226</v>
      </c>
      <c r="EN49" s="22" t="n">
        <v>-38.9835495821427</v>
      </c>
      <c r="EO49" s="22" t="n">
        <v>-29.3147758339583</v>
      </c>
      <c r="EP49" s="22" t="n">
        <v>-14.4262821262952</v>
      </c>
      <c r="EQ49" s="22" t="n">
        <v>88.1299388698375</v>
      </c>
      <c r="ER49" s="22" t="n">
        <v>-15.4292715834647</v>
      </c>
      <c r="ES49" s="22" t="n">
        <v>-51.4921607034411</v>
      </c>
      <c r="ET49" s="22" t="n">
        <v>0.725205212567159</v>
      </c>
      <c r="EU49" s="22" t="n">
        <v>-13.4607647849594</v>
      </c>
      <c r="EV49" s="22" t="n">
        <v>11.0267681760887</v>
      </c>
      <c r="EW49" s="22" t="n">
        <v>-42.3590683576996</v>
      </c>
      <c r="EX49" s="22" t="n">
        <v>-23.7412735567687</v>
      </c>
      <c r="EY49" s="22" t="n">
        <v>-36.3992770569221</v>
      </c>
      <c r="EZ49" s="22" t="n">
        <v>-36.6853450667259</v>
      </c>
      <c r="FA49" s="22" t="n">
        <v>5.7536732242544</v>
      </c>
      <c r="FB49" s="22" t="n">
        <v>57.6285920803298</v>
      </c>
    </row>
    <row r="50" customFormat="false" ht="12.75" hidden="false" customHeight="false" outlineLevel="0" collapsed="false">
      <c r="A50" s="17" t="s">
        <v>116</v>
      </c>
      <c r="B50" s="25" t="s">
        <v>117</v>
      </c>
      <c r="C50" s="19" t="s">
        <v>36</v>
      </c>
      <c r="D50" s="19" t="s">
        <v>36</v>
      </c>
      <c r="E50" s="19" t="s">
        <v>36</v>
      </c>
      <c r="F50" s="19" t="s">
        <v>36</v>
      </c>
      <c r="G50" s="19" t="s">
        <v>36</v>
      </c>
      <c r="H50" s="19" t="s">
        <v>36</v>
      </c>
      <c r="I50" s="19" t="s">
        <v>36</v>
      </c>
      <c r="J50" s="19" t="s">
        <v>36</v>
      </c>
      <c r="K50" s="19" t="s">
        <v>36</v>
      </c>
      <c r="L50" s="19" t="s">
        <v>36</v>
      </c>
      <c r="M50" s="19" t="s">
        <v>36</v>
      </c>
      <c r="N50" s="19" t="s">
        <v>36</v>
      </c>
      <c r="O50" s="19" t="s">
        <v>36</v>
      </c>
      <c r="P50" s="19" t="s">
        <v>36</v>
      </c>
      <c r="Q50" s="19" t="s">
        <v>36</v>
      </c>
      <c r="R50" s="19" t="s">
        <v>36</v>
      </c>
      <c r="S50" s="19" t="s">
        <v>36</v>
      </c>
      <c r="T50" s="19" t="s">
        <v>36</v>
      </c>
      <c r="U50" s="20" t="n">
        <v>-38.9139298328517</v>
      </c>
      <c r="V50" s="20" t="n">
        <v>-37.4783163600161</v>
      </c>
      <c r="W50" s="20" t="n">
        <v>-29.2446867021844</v>
      </c>
      <c r="X50" s="20" t="n">
        <v>-29.0195590619955</v>
      </c>
      <c r="Y50" s="20" t="n">
        <v>-16.6939550862229</v>
      </c>
      <c r="Z50" s="20" t="n">
        <v>-21.5115444120442</v>
      </c>
      <c r="AA50" s="20" t="n">
        <v>-3.81062829540842</v>
      </c>
      <c r="AB50" s="20" t="n">
        <v>0.761182823963091</v>
      </c>
      <c r="AC50" s="20" t="n">
        <v>12.6740550830994</v>
      </c>
      <c r="AD50" s="20" t="n">
        <v>22.3129003500535</v>
      </c>
      <c r="AE50" s="20" t="n">
        <v>37.4378534839728</v>
      </c>
      <c r="AF50" s="20" t="n">
        <v>13.7182614038672</v>
      </c>
      <c r="AG50" s="20" t="n">
        <v>13.8096442379373</v>
      </c>
      <c r="AH50" s="20" t="n">
        <v>35.2087609677633</v>
      </c>
      <c r="AI50" s="20" t="n">
        <v>1.32422382587711</v>
      </c>
      <c r="AJ50" s="20" t="n">
        <v>29.9927757416212</v>
      </c>
      <c r="AK50" s="20" t="n">
        <v>4.33875640853099</v>
      </c>
      <c r="AL50" s="20" t="n">
        <v>32.768717890822</v>
      </c>
      <c r="AM50" s="20" t="n">
        <v>22.9701415180801</v>
      </c>
      <c r="AN50" s="20" t="n">
        <v>4.07177546968507</v>
      </c>
      <c r="AO50" s="20" t="n">
        <v>50.3197386684674</v>
      </c>
      <c r="AP50" s="20" t="n">
        <v>32.7084130664806</v>
      </c>
      <c r="AQ50" s="20" t="n">
        <v>34.9082918352599</v>
      </c>
      <c r="AR50" s="20" t="n">
        <v>30.4092956159824</v>
      </c>
      <c r="AS50" s="20" t="n">
        <v>11.2946586127817</v>
      </c>
      <c r="AT50" s="20" t="n">
        <v>5.80592297787663</v>
      </c>
      <c r="AU50" s="20" t="n">
        <v>-2.61841478129065</v>
      </c>
      <c r="AV50" s="20" t="n">
        <v>-24.6500661460334</v>
      </c>
      <c r="AW50" s="20" t="n">
        <v>53.6030275190285</v>
      </c>
      <c r="AX50" s="20" t="n">
        <v>-49.7769107242167</v>
      </c>
      <c r="AY50" s="20" t="n">
        <v>21.5686072943477</v>
      </c>
      <c r="AZ50" s="20" t="n">
        <v>5.86134797494555</v>
      </c>
      <c r="BA50" s="20" t="n">
        <v>-26.6346712228179</v>
      </c>
      <c r="BB50" s="20" t="n">
        <v>-15.6581464093201</v>
      </c>
      <c r="BC50" s="20" t="n">
        <v>-33.1047247056764</v>
      </c>
      <c r="BD50" s="20" t="n">
        <v>-20.4281079602087</v>
      </c>
      <c r="BE50" s="20" t="n">
        <v>12.6978347792498</v>
      </c>
      <c r="BF50" s="21" t="n">
        <v>6.19086001476594</v>
      </c>
      <c r="BG50" s="21" t="n">
        <v>9.53315313805809</v>
      </c>
      <c r="BH50" s="21" t="n">
        <v>22.7203863575223</v>
      </c>
      <c r="BI50" s="21" t="n">
        <v>-2.12651172223445</v>
      </c>
      <c r="BJ50" s="21" t="n">
        <v>38.9960863989227</v>
      </c>
      <c r="BK50" s="21" t="n">
        <v>-22.6278182375511</v>
      </c>
      <c r="BL50" s="21" t="n">
        <v>-0.381125767249557</v>
      </c>
      <c r="BM50" s="21" t="n">
        <v>9.88956355296333</v>
      </c>
      <c r="BN50" s="21" t="n">
        <v>-19.2179081361992</v>
      </c>
      <c r="BO50" s="21" t="n">
        <v>1.42621461920613</v>
      </c>
      <c r="BP50" s="21" t="n">
        <v>-22.7450628829251</v>
      </c>
      <c r="BQ50" s="21" t="n">
        <v>0.606184120176145</v>
      </c>
      <c r="BR50" s="21" t="n">
        <v>-14.1804388824041</v>
      </c>
      <c r="BS50" s="21" t="n">
        <v>24.4435975814308</v>
      </c>
      <c r="BT50" s="21" t="n">
        <v>-13.076941633776</v>
      </c>
      <c r="BU50" s="21" t="n">
        <v>-26.478903792032</v>
      </c>
      <c r="BV50" s="21" t="n">
        <v>39.5894879800624</v>
      </c>
      <c r="BW50" s="21" t="n">
        <v>-23.3583562729254</v>
      </c>
      <c r="BX50" s="21" t="n">
        <v>-27.5675321773265</v>
      </c>
      <c r="BY50" s="21" t="n">
        <v>-21.8883941327745</v>
      </c>
      <c r="BZ50" s="21" t="n">
        <v>5.0234435665967</v>
      </c>
      <c r="CA50" s="21" t="n">
        <v>2.13250924640283</v>
      </c>
      <c r="CB50" s="21" t="n">
        <v>19.179913524512</v>
      </c>
      <c r="CC50" s="21" t="n">
        <v>1.94594134207455</v>
      </c>
      <c r="CD50" s="21" t="n">
        <v>-16.8627178943404</v>
      </c>
      <c r="CE50" s="21" t="n">
        <v>6.76118939482164</v>
      </c>
      <c r="CF50" s="21" t="n">
        <v>47.9754661930125</v>
      </c>
      <c r="CG50" s="21" t="n">
        <v>44.2304114285337</v>
      </c>
      <c r="CH50" s="21" t="n">
        <v>-6.15141576144194</v>
      </c>
      <c r="CI50" s="21" t="n">
        <v>47.5473830374697</v>
      </c>
      <c r="CJ50" s="21" t="n">
        <v>62.1197711159669</v>
      </c>
      <c r="CK50" s="21" t="n">
        <v>64.564264756316</v>
      </c>
      <c r="CL50" s="21" t="n">
        <v>41.5655634712723</v>
      </c>
      <c r="CM50" s="21" t="n">
        <v>30.8714365634606</v>
      </c>
      <c r="CN50" s="21" t="n">
        <v>34.072081276501</v>
      </c>
      <c r="CO50" s="21" t="n">
        <v>-27.1382943772502</v>
      </c>
      <c r="CP50" s="21" t="n">
        <v>23.87013815217</v>
      </c>
      <c r="CQ50" s="21" t="n">
        <v>6.28654306286542</v>
      </c>
      <c r="CR50" s="21" t="n">
        <v>-27.4187958637325</v>
      </c>
      <c r="CS50" s="21" t="n">
        <v>-16.5555028021232</v>
      </c>
      <c r="CT50" s="21" t="n">
        <v>-2.2827712173533</v>
      </c>
      <c r="CU50" s="21" t="n">
        <v>16.5022470281241</v>
      </c>
      <c r="CV50" s="21" t="n">
        <v>14.7816938453446</v>
      </c>
      <c r="CW50" s="21" t="n">
        <v>7.08228941384597</v>
      </c>
      <c r="CX50" s="21" t="n">
        <v>10.1286464749652</v>
      </c>
      <c r="CY50" s="21" t="n">
        <v>-37.8837935389272</v>
      </c>
      <c r="CZ50" s="21" t="n">
        <v>-20.772333135692</v>
      </c>
      <c r="DA50" s="21" t="n">
        <v>21.4771153113117</v>
      </c>
      <c r="DB50" s="21" t="n">
        <v>10.7782911347488</v>
      </c>
      <c r="DC50" s="21" t="n">
        <v>-6.3545881471993</v>
      </c>
      <c r="DD50" s="21" t="n">
        <v>17.0827341362574</v>
      </c>
      <c r="DE50" s="21" t="n">
        <v>-13.3490305418647</v>
      </c>
      <c r="DF50" s="21" t="n">
        <v>-9.78177888706357</v>
      </c>
      <c r="DG50" s="21" t="n">
        <v>-42.4307752610802</v>
      </c>
      <c r="DH50" s="21" t="n">
        <v>-29.4129387067207</v>
      </c>
      <c r="DI50" s="21" t="n">
        <v>-27.5139473934592</v>
      </c>
      <c r="DJ50" s="21" t="n">
        <v>-59.8256570412449</v>
      </c>
      <c r="DK50" s="21" t="n">
        <v>39.3301662004766</v>
      </c>
      <c r="DL50" s="21" t="n">
        <v>4.43339733069474</v>
      </c>
      <c r="DM50" s="21" t="n">
        <v>-23.0001836800294</v>
      </c>
      <c r="DN50" s="21" t="n">
        <v>-23.4757077458977</v>
      </c>
      <c r="DO50" s="21" t="n">
        <v>-20.7232082153693</v>
      </c>
      <c r="DP50" s="21" t="n">
        <v>-21.2583842706764</v>
      </c>
      <c r="DQ50" s="21" t="n">
        <v>-23.66884206837</v>
      </c>
      <c r="DR50" s="21" t="n">
        <v>-20.3732238045649</v>
      </c>
      <c r="DS50" s="21" t="n">
        <v>-11.4877497865534</v>
      </c>
      <c r="DT50" s="21" t="n">
        <v>-43.7349932904581</v>
      </c>
      <c r="DU50" s="22" t="n">
        <v>-45.735430466342</v>
      </c>
      <c r="DV50" s="22" t="n">
        <v>15.8545182703818</v>
      </c>
      <c r="DW50" s="22" t="n">
        <v>-2.7716848657376</v>
      </c>
      <c r="DX50" s="22" t="n">
        <v>-34.8771302907079</v>
      </c>
      <c r="DY50" s="22" t="n">
        <v>13.6365518829402</v>
      </c>
      <c r="DZ50" s="22" t="n">
        <v>-3.6286523486276</v>
      </c>
      <c r="EA50" s="22" t="n">
        <v>-14.0367539670451</v>
      </c>
      <c r="EB50" s="22" t="n">
        <v>-10.6020058738225</v>
      </c>
      <c r="EC50" s="22" t="n">
        <v>8.66105250929046</v>
      </c>
      <c r="ED50" s="22" t="n">
        <v>1.89429291352969</v>
      </c>
      <c r="EE50" s="22" t="n">
        <v>70.2163423871127</v>
      </c>
      <c r="EF50" s="22" t="n">
        <v>45.370163571778</v>
      </c>
      <c r="EG50" s="22" t="n">
        <v>26.993436025992</v>
      </c>
      <c r="EH50" s="22" t="n">
        <v>19.5675523356013</v>
      </c>
      <c r="EI50" s="22" t="n">
        <v>-8.48763514353175</v>
      </c>
      <c r="EJ50" s="22" t="n">
        <v>18.7695131115185</v>
      </c>
      <c r="EK50" s="22" t="n">
        <v>-6.78115091657859</v>
      </c>
      <c r="EL50" s="22" t="n">
        <v>-14.9548204523403</v>
      </c>
      <c r="EM50" s="22" t="n">
        <v>-3.08388935461824</v>
      </c>
      <c r="EN50" s="22" t="n">
        <v>-7.35246206673745</v>
      </c>
      <c r="EO50" s="22" t="n">
        <v>-14.5333260360174</v>
      </c>
      <c r="EP50" s="22" t="n">
        <v>4.89916429712352</v>
      </c>
      <c r="EQ50" s="22" t="n">
        <v>-38.9165724178002</v>
      </c>
      <c r="ER50" s="22" t="n">
        <v>-12.5236171290716</v>
      </c>
      <c r="ES50" s="22" t="n">
        <v>-10.5336886524712</v>
      </c>
      <c r="ET50" s="22" t="n">
        <v>-8.00357270331705</v>
      </c>
      <c r="EU50" s="22" t="n">
        <v>-23.1785460601322</v>
      </c>
      <c r="EV50" s="22" t="n">
        <v>-17.047085031005</v>
      </c>
      <c r="EW50" s="22" t="n">
        <v>-34.3501840621276</v>
      </c>
      <c r="EX50" s="22" t="n">
        <v>-9.66640062741404</v>
      </c>
      <c r="EY50" s="22" t="n">
        <v>0.82919019905483</v>
      </c>
      <c r="EZ50" s="22" t="n">
        <v>-18.7849994261786</v>
      </c>
      <c r="FA50" s="22" t="n">
        <v>-29.8140558636588</v>
      </c>
      <c r="FB50" s="22" t="n">
        <v>-6.21527110085536</v>
      </c>
    </row>
    <row r="51" customFormat="false" ht="12.75" hidden="false" customHeight="false" outlineLevel="0" collapsed="false">
      <c r="A51" s="23" t="s">
        <v>118</v>
      </c>
      <c r="B51" s="24" t="s">
        <v>119</v>
      </c>
      <c r="C51" s="13" t="s">
        <v>36</v>
      </c>
      <c r="D51" s="13" t="s">
        <v>36</v>
      </c>
      <c r="E51" s="13" t="s">
        <v>36</v>
      </c>
      <c r="F51" s="13" t="s">
        <v>36</v>
      </c>
      <c r="G51" s="13" t="s">
        <v>36</v>
      </c>
      <c r="H51" s="13" t="s">
        <v>36</v>
      </c>
      <c r="I51" s="13" t="s">
        <v>36</v>
      </c>
      <c r="J51" s="13" t="s">
        <v>36</v>
      </c>
      <c r="K51" s="13" t="s">
        <v>36</v>
      </c>
      <c r="L51" s="13" t="s">
        <v>36</v>
      </c>
      <c r="M51" s="13" t="s">
        <v>36</v>
      </c>
      <c r="N51" s="13" t="s">
        <v>36</v>
      </c>
      <c r="O51" s="13" t="s">
        <v>36</v>
      </c>
      <c r="P51" s="13" t="s">
        <v>36</v>
      </c>
      <c r="Q51" s="13" t="s">
        <v>36</v>
      </c>
      <c r="R51" s="13" t="s">
        <v>36</v>
      </c>
      <c r="S51" s="13" t="s">
        <v>36</v>
      </c>
      <c r="T51" s="13" t="s">
        <v>36</v>
      </c>
      <c r="U51" s="14" t="n">
        <v>8.44316056664707</v>
      </c>
      <c r="V51" s="14" t="n">
        <v>8.98993770090977</v>
      </c>
      <c r="W51" s="14" t="n">
        <v>-6.95984885618971</v>
      </c>
      <c r="X51" s="14" t="n">
        <v>1.37040369609414</v>
      </c>
      <c r="Y51" s="14" t="n">
        <v>8.70247484533529</v>
      </c>
      <c r="Z51" s="14" t="n">
        <v>58.1835273746229</v>
      </c>
      <c r="AA51" s="14" t="n">
        <v>16.361058785857</v>
      </c>
      <c r="AB51" s="14" t="n">
        <v>0.381584710688387</v>
      </c>
      <c r="AC51" s="14" t="n">
        <v>15.9965252053597</v>
      </c>
      <c r="AD51" s="14" t="n">
        <v>-3.00311153761471</v>
      </c>
      <c r="AE51" s="14" t="n">
        <v>8.30102249158031</v>
      </c>
      <c r="AF51" s="14" t="n">
        <v>0.450995817530298</v>
      </c>
      <c r="AG51" s="14" t="n">
        <v>-21.5657459434145</v>
      </c>
      <c r="AH51" s="14" t="n">
        <v>24.4340553920604</v>
      </c>
      <c r="AI51" s="14" t="n">
        <v>6.58751487165112</v>
      </c>
      <c r="AJ51" s="14" t="n">
        <v>23.4489598050875</v>
      </c>
      <c r="AK51" s="14" t="n">
        <v>7.26640691762865</v>
      </c>
      <c r="AL51" s="14" t="n">
        <v>9.85267041167099</v>
      </c>
      <c r="AM51" s="14" t="n">
        <v>-10.3459012644589</v>
      </c>
      <c r="AN51" s="14" t="n">
        <v>9.28985592747731</v>
      </c>
      <c r="AO51" s="14" t="n">
        <v>-0.559100813401792</v>
      </c>
      <c r="AP51" s="14" t="n">
        <v>1.42748235455354</v>
      </c>
      <c r="AQ51" s="14" t="n">
        <v>33.2351508296048</v>
      </c>
      <c r="AR51" s="14" t="n">
        <v>-2.32020728646037</v>
      </c>
      <c r="AS51" s="14" t="n">
        <v>2.60062303889479</v>
      </c>
      <c r="AT51" s="14" t="n">
        <v>-18.8444719487327</v>
      </c>
      <c r="AU51" s="14" t="n">
        <v>9.44759992552253</v>
      </c>
      <c r="AV51" s="14" t="n">
        <v>-9.45414119302147</v>
      </c>
      <c r="AW51" s="14" t="n">
        <v>-3.9073084356633</v>
      </c>
      <c r="AX51" s="14" t="n">
        <v>-15.2508966482391</v>
      </c>
      <c r="AY51" s="14" t="n">
        <v>27.0775540437134</v>
      </c>
      <c r="AZ51" s="14" t="n">
        <v>12.1756037741999</v>
      </c>
      <c r="BA51" s="14" t="n">
        <v>12.3203184688494</v>
      </c>
      <c r="BB51" s="14" t="n">
        <v>16.4087010864746</v>
      </c>
      <c r="BC51" s="14" t="n">
        <v>-18.9540340996652</v>
      </c>
      <c r="BD51" s="14" t="n">
        <v>10.8297987956981</v>
      </c>
      <c r="BE51" s="14" t="n">
        <v>30.424049609415</v>
      </c>
      <c r="BF51" s="15" t="n">
        <v>26.3634375844081</v>
      </c>
      <c r="BG51" s="15" t="n">
        <v>13.2271040010944</v>
      </c>
      <c r="BH51" s="15" t="n">
        <v>14.2273545203013</v>
      </c>
      <c r="BI51" s="15" t="n">
        <v>26.7727563135737</v>
      </c>
      <c r="BJ51" s="15" t="n">
        <v>17.1608337800218</v>
      </c>
      <c r="BK51" s="15" t="n">
        <v>-1.74546510203804</v>
      </c>
      <c r="BL51" s="15" t="n">
        <v>3.64619604545986</v>
      </c>
      <c r="BM51" s="15" t="n">
        <v>-3.98193119457126</v>
      </c>
      <c r="BN51" s="15" t="n">
        <v>10.5172568582624</v>
      </c>
      <c r="BO51" s="15" t="n">
        <v>4.16259001759729</v>
      </c>
      <c r="BP51" s="15" t="n">
        <v>-6.4895394504333</v>
      </c>
      <c r="BQ51" s="15" t="n">
        <v>-10.5420797549221</v>
      </c>
      <c r="BR51" s="15" t="n">
        <v>-12.0091492186375</v>
      </c>
      <c r="BS51" s="15" t="n">
        <v>-4.74024163568774</v>
      </c>
      <c r="BT51" s="15" t="n">
        <v>-11.1472588522128</v>
      </c>
      <c r="BU51" s="15" t="n">
        <v>-20.809738917614</v>
      </c>
      <c r="BV51" s="15" t="n">
        <v>5.7398214100135</v>
      </c>
      <c r="BW51" s="15" t="n">
        <v>-8.09984811342096</v>
      </c>
      <c r="BX51" s="15" t="n">
        <v>-7.28691881474344</v>
      </c>
      <c r="BY51" s="15" t="n">
        <v>9.98784486919546</v>
      </c>
      <c r="BZ51" s="15" t="n">
        <v>-12.7728221206748</v>
      </c>
      <c r="CA51" s="15" t="n">
        <v>-4.44133005077346</v>
      </c>
      <c r="CB51" s="15" t="n">
        <v>-4.56314176666708</v>
      </c>
      <c r="CC51" s="15" t="n">
        <v>20.0712428943322</v>
      </c>
      <c r="CD51" s="15" t="n">
        <v>-20.9693598470389</v>
      </c>
      <c r="CE51" s="15" t="n">
        <v>8.50670816280406</v>
      </c>
      <c r="CF51" s="15" t="n">
        <v>1.28269604886462</v>
      </c>
      <c r="CG51" s="15" t="n">
        <v>3.54763666631519</v>
      </c>
      <c r="CH51" s="15" t="n">
        <v>-11.2895262232607</v>
      </c>
      <c r="CI51" s="15" t="n">
        <v>-5.48404030864447</v>
      </c>
      <c r="CJ51" s="15" t="n">
        <v>-15.9370827794014</v>
      </c>
      <c r="CK51" s="15" t="n">
        <v>-12.0200746865341</v>
      </c>
      <c r="CL51" s="15" t="n">
        <v>-1.35489424148781</v>
      </c>
      <c r="CM51" s="15" t="n">
        <v>17.3211581477416</v>
      </c>
      <c r="CN51" s="15" t="n">
        <v>33.0903351032975</v>
      </c>
      <c r="CO51" s="15" t="n">
        <v>-7.50083237008744</v>
      </c>
      <c r="CP51" s="15" t="n">
        <v>41.419209545178</v>
      </c>
      <c r="CQ51" s="15" t="n">
        <v>5.04560828276983</v>
      </c>
      <c r="CR51" s="15" t="n">
        <v>-5.36155386255494</v>
      </c>
      <c r="CS51" s="15" t="n">
        <v>27.2531881358361</v>
      </c>
      <c r="CT51" s="15" t="n">
        <v>16.2130251993415</v>
      </c>
      <c r="CU51" s="15" t="n">
        <v>28.0240609416295</v>
      </c>
      <c r="CV51" s="15" t="n">
        <v>43.7339969471964</v>
      </c>
      <c r="CW51" s="15" t="n">
        <v>19.3619290113382</v>
      </c>
      <c r="CX51" s="15" t="n">
        <v>16.186994102793</v>
      </c>
      <c r="CY51" s="15" t="n">
        <v>28.3172033619814</v>
      </c>
      <c r="CZ51" s="15" t="n">
        <v>13.2275841837269</v>
      </c>
      <c r="DA51" s="15" t="n">
        <v>48.5529533911003</v>
      </c>
      <c r="DB51" s="15" t="n">
        <v>66.7942461339873</v>
      </c>
      <c r="DC51" s="15" t="n">
        <v>20.6300295442258</v>
      </c>
      <c r="DD51" s="15" t="n">
        <v>47.4844169184451</v>
      </c>
      <c r="DE51" s="15" t="n">
        <v>15.2981525821148</v>
      </c>
      <c r="DF51" s="15" t="n">
        <v>13.9016534007255</v>
      </c>
      <c r="DG51" s="15" t="n">
        <v>34.1656158049601</v>
      </c>
      <c r="DH51" s="15" t="n">
        <v>17.8376932725663</v>
      </c>
      <c r="DI51" s="15" t="n">
        <v>30.2728996499417</v>
      </c>
      <c r="DJ51" s="15" t="n">
        <v>21.9966939544015</v>
      </c>
      <c r="DK51" s="15" t="n">
        <v>14.4047657500934</v>
      </c>
      <c r="DL51" s="15" t="n">
        <v>20.2768175054964</v>
      </c>
      <c r="DM51" s="15" t="n">
        <v>12.1730563392596</v>
      </c>
      <c r="DN51" s="15" t="n">
        <v>-21.2749557420923</v>
      </c>
      <c r="DO51" s="15" t="n">
        <v>-29.4489330602321</v>
      </c>
      <c r="DP51" s="15" t="n">
        <v>-33.6183962641152</v>
      </c>
      <c r="DQ51" s="15" t="n">
        <v>-33.5095918496457</v>
      </c>
      <c r="DR51" s="15" t="n">
        <v>-18.404464065501</v>
      </c>
      <c r="DS51" s="15" t="n">
        <v>-25.5576983922536</v>
      </c>
      <c r="DT51" s="15" t="n">
        <v>-34.6753460493501</v>
      </c>
      <c r="DU51" s="16" t="n">
        <v>-29.1795564243896</v>
      </c>
      <c r="DV51" s="16" t="n">
        <v>-18.5370996302416</v>
      </c>
      <c r="DW51" s="16" t="n">
        <v>-38.6562235308353</v>
      </c>
      <c r="DX51" s="16" t="n">
        <v>-35.5350813352761</v>
      </c>
      <c r="DY51" s="16" t="n">
        <v>-27.5802322589848</v>
      </c>
      <c r="DZ51" s="16" t="n">
        <v>-30.7503866593923</v>
      </c>
      <c r="EA51" s="16" t="n">
        <v>24.9857101430327</v>
      </c>
      <c r="EB51" s="16" t="n">
        <v>13.1760454301443</v>
      </c>
      <c r="EC51" s="16" t="n">
        <v>34.0166701923548</v>
      </c>
      <c r="ED51" s="16" t="n">
        <v>31.630261730721</v>
      </c>
      <c r="EE51" s="16" t="n">
        <v>-7.84214901797777</v>
      </c>
      <c r="EF51" s="16" t="n">
        <v>-12.7602338587197</v>
      </c>
      <c r="EG51" s="16" t="n">
        <v>-13.8895410282617</v>
      </c>
      <c r="EH51" s="16" t="n">
        <v>-2.61693280312509</v>
      </c>
      <c r="EI51" s="16" t="n">
        <v>-12.7542394821474</v>
      </c>
      <c r="EJ51" s="16" t="n">
        <v>-15.6385823407592</v>
      </c>
      <c r="EK51" s="16" t="n">
        <v>-26.8043311263123</v>
      </c>
      <c r="EL51" s="16" t="n">
        <v>22.5177446237652</v>
      </c>
      <c r="EM51" s="16" t="n">
        <v>-1.10342043570858</v>
      </c>
      <c r="EN51" s="16" t="n">
        <v>16.8069787848077</v>
      </c>
      <c r="EO51" s="16" t="n">
        <v>-13.2310935143496</v>
      </c>
      <c r="EP51" s="16" t="n">
        <v>-13.8225496760199</v>
      </c>
      <c r="EQ51" s="16" t="n">
        <v>-9.17893407454599</v>
      </c>
      <c r="ER51" s="16" t="n">
        <v>27.0364215853526</v>
      </c>
      <c r="ES51" s="16" t="n">
        <v>7.74595976518213</v>
      </c>
      <c r="ET51" s="16" t="n">
        <v>-2.57370089504545</v>
      </c>
      <c r="EU51" s="16" t="n">
        <v>22.6659720743754</v>
      </c>
      <c r="EV51" s="16" t="n">
        <v>-6.91354671510338</v>
      </c>
      <c r="EW51" s="16" t="n">
        <v>-20.3734956664815</v>
      </c>
      <c r="EX51" s="16" t="n">
        <v>-33.6089088444078</v>
      </c>
      <c r="EY51" s="16" t="n">
        <v>-42.4295353253997</v>
      </c>
      <c r="EZ51" s="16" t="n">
        <v>-39.9041161179696</v>
      </c>
      <c r="FA51" s="16" t="n">
        <v>-22.3689823556842</v>
      </c>
      <c r="FB51" s="16" t="n">
        <v>-24.6804384851107</v>
      </c>
    </row>
    <row r="52" customFormat="false" ht="12.75" hidden="false" customHeight="false" outlineLevel="0" collapsed="false">
      <c r="A52" s="17" t="s">
        <v>120</v>
      </c>
      <c r="B52" s="25" t="s">
        <v>121</v>
      </c>
      <c r="C52" s="19" t="s">
        <v>36</v>
      </c>
      <c r="D52" s="19" t="s">
        <v>36</v>
      </c>
      <c r="E52" s="19" t="s">
        <v>36</v>
      </c>
      <c r="F52" s="19" t="s">
        <v>36</v>
      </c>
      <c r="G52" s="19" t="s">
        <v>36</v>
      </c>
      <c r="H52" s="19" t="s">
        <v>36</v>
      </c>
      <c r="I52" s="19" t="s">
        <v>36</v>
      </c>
      <c r="J52" s="19" t="s">
        <v>36</v>
      </c>
      <c r="K52" s="19" t="s">
        <v>36</v>
      </c>
      <c r="L52" s="19" t="s">
        <v>36</v>
      </c>
      <c r="M52" s="19" t="s">
        <v>36</v>
      </c>
      <c r="N52" s="19" t="s">
        <v>36</v>
      </c>
      <c r="O52" s="19" t="s">
        <v>36</v>
      </c>
      <c r="P52" s="19" t="s">
        <v>36</v>
      </c>
      <c r="Q52" s="19" t="s">
        <v>36</v>
      </c>
      <c r="R52" s="19" t="s">
        <v>36</v>
      </c>
      <c r="S52" s="19" t="s">
        <v>36</v>
      </c>
      <c r="T52" s="19" t="s">
        <v>36</v>
      </c>
      <c r="U52" s="20" t="n">
        <v>-44.983726711954</v>
      </c>
      <c r="V52" s="20" t="n">
        <v>-28.0213166144201</v>
      </c>
      <c r="W52" s="20" t="n">
        <v>-40.0455529570719</v>
      </c>
      <c r="X52" s="20" t="n">
        <v>-33.2345414327836</v>
      </c>
      <c r="Y52" s="20" t="n">
        <v>-65.3120799780445</v>
      </c>
      <c r="Z52" s="20" t="n">
        <v>-72.869132593821</v>
      </c>
      <c r="AA52" s="20" t="n">
        <v>-52.6139057696551</v>
      </c>
      <c r="AB52" s="20" t="n">
        <v>20.5322430900756</v>
      </c>
      <c r="AC52" s="20" t="n">
        <v>26.4695999615985</v>
      </c>
      <c r="AD52" s="20" t="n">
        <v>94.2842037243729</v>
      </c>
      <c r="AE52" s="20" t="n">
        <v>128.446579141598</v>
      </c>
      <c r="AF52" s="20" t="n">
        <v>48.7048946929157</v>
      </c>
      <c r="AG52" s="20" t="n">
        <v>8.6243214527667</v>
      </c>
      <c r="AH52" s="20" t="n">
        <v>14.2263594983836</v>
      </c>
      <c r="AI52" s="20" t="n">
        <v>92.8177671012066</v>
      </c>
      <c r="AJ52" s="20" t="n">
        <v>-28.2697864790563</v>
      </c>
      <c r="AK52" s="20" t="n">
        <v>-81.3396627682487</v>
      </c>
      <c r="AL52" s="20" t="n">
        <v>-32.412558845271</v>
      </c>
      <c r="AM52" s="20" t="n">
        <v>61.7355745160579</v>
      </c>
      <c r="AN52" s="20" t="n">
        <v>-3.86294934517611</v>
      </c>
      <c r="AO52" s="20" t="n">
        <v>30.9790830370715</v>
      </c>
      <c r="AP52" s="20" t="n">
        <v>-18.3697804855925</v>
      </c>
      <c r="AQ52" s="20" t="n">
        <v>25.8081373007345</v>
      </c>
      <c r="AR52" s="20" t="n">
        <v>-30.4003231021326</v>
      </c>
      <c r="AS52" s="20" t="n">
        <v>14.561265989594</v>
      </c>
      <c r="AT52" s="20" t="n">
        <v>-4.20078629934932</v>
      </c>
      <c r="AU52" s="20" t="n">
        <v>-20.4263297313804</v>
      </c>
      <c r="AV52" s="20" t="n">
        <v>15.087856784258</v>
      </c>
      <c r="AW52" s="20" t="n">
        <v>754.098568581265</v>
      </c>
      <c r="AX52" s="20" t="n">
        <v>-20.6340982935503</v>
      </c>
      <c r="AY52" s="20" t="n">
        <v>-29.9824224922828</v>
      </c>
      <c r="AZ52" s="20" t="n">
        <v>-35.0466226972936</v>
      </c>
      <c r="BA52" s="20" t="n">
        <v>-47.0982564838516</v>
      </c>
      <c r="BB52" s="20" t="n">
        <v>14.6360435317077</v>
      </c>
      <c r="BC52" s="20" t="n">
        <v>6.25849334297006</v>
      </c>
      <c r="BD52" s="20" t="n">
        <v>28.797399303656</v>
      </c>
      <c r="BE52" s="20" t="n">
        <v>-30.7128754696625</v>
      </c>
      <c r="BF52" s="21" t="n">
        <v>12.6548625269925</v>
      </c>
      <c r="BG52" s="21" t="n">
        <v>2.0660867259187</v>
      </c>
      <c r="BH52" s="21" t="n">
        <v>17.87042711472</v>
      </c>
      <c r="BI52" s="21" t="n">
        <v>-34.1308549207959</v>
      </c>
      <c r="BJ52" s="21" t="n">
        <v>-42.1220595227542</v>
      </c>
      <c r="BK52" s="21" t="n">
        <v>-23.0345433128561</v>
      </c>
      <c r="BL52" s="21" t="n">
        <v>256.507786600879</v>
      </c>
      <c r="BM52" s="21" t="n">
        <v>140.09301694703</v>
      </c>
      <c r="BN52" s="21" t="n">
        <v>18.4568129358237</v>
      </c>
      <c r="BO52" s="21" t="n">
        <v>-29.6315554827258</v>
      </c>
      <c r="BP52" s="21" t="n">
        <v>4.41408638134779</v>
      </c>
      <c r="BQ52" s="21" t="n">
        <v>46.4368263545899</v>
      </c>
      <c r="BR52" s="21" t="n">
        <v>-0.833352679981869</v>
      </c>
      <c r="BS52" s="21" t="n">
        <v>61.2574293787428</v>
      </c>
      <c r="BT52" s="21" t="n">
        <v>4.77158460080336</v>
      </c>
      <c r="BU52" s="21" t="n">
        <v>-46.0275949138786</v>
      </c>
      <c r="BV52" s="21" t="n">
        <v>-86.0190200364806</v>
      </c>
      <c r="BW52" s="21" t="n">
        <v>-25.9010058487049</v>
      </c>
      <c r="BX52" s="21" t="n">
        <v>-63.1570079192808</v>
      </c>
      <c r="BY52" s="21" t="n">
        <v>-67.812160830553</v>
      </c>
      <c r="BZ52" s="21" t="n">
        <v>-67.8093961928337</v>
      </c>
      <c r="CA52" s="21" t="n">
        <v>63.6540565575039</v>
      </c>
      <c r="CB52" s="21" t="n">
        <v>66.2301153398469</v>
      </c>
      <c r="CC52" s="21" t="n">
        <v>22.3113453266731</v>
      </c>
      <c r="CD52" s="21" t="n">
        <v>-19.8273484107443</v>
      </c>
      <c r="CE52" s="21" t="n">
        <v>-70.8593127264361</v>
      </c>
      <c r="CF52" s="21" t="n">
        <v>-24.352294109133</v>
      </c>
      <c r="CG52" s="21" t="n">
        <v>-18.3172216254923</v>
      </c>
      <c r="CH52" s="21" t="n">
        <v>-100</v>
      </c>
      <c r="CI52" s="21" t="n">
        <v>10.2154880329602</v>
      </c>
      <c r="CJ52" s="21" t="n">
        <v>-49.2274243565538</v>
      </c>
      <c r="CK52" s="21" t="n">
        <v>-1.45001890154992</v>
      </c>
      <c r="CL52" s="21" t="n">
        <v>284.769334244239</v>
      </c>
      <c r="CM52" s="21" t="n">
        <v>-75.561743714814</v>
      </c>
      <c r="CN52" s="21" t="n">
        <v>-18.9058568986383</v>
      </c>
      <c r="CO52" s="21" t="n">
        <v>-5.5121042235334</v>
      </c>
      <c r="CP52" s="21" t="n">
        <v>-38.0470234838107</v>
      </c>
      <c r="CQ52" s="21" t="n">
        <v>97.8630195249678</v>
      </c>
      <c r="CR52" s="21" t="n">
        <v>6.9727077667382</v>
      </c>
      <c r="CS52" s="21" t="n">
        <v>46.8966424125537</v>
      </c>
      <c r="CT52" s="21" t="s">
        <v>122</v>
      </c>
      <c r="CU52" s="21" t="n">
        <v>-38.5423173592905</v>
      </c>
      <c r="CV52" s="21" t="n">
        <v>5.19207148190073</v>
      </c>
      <c r="CW52" s="21" t="n">
        <v>68.717634326109</v>
      </c>
      <c r="CX52" s="21" t="n">
        <v>-9.25353700382502</v>
      </c>
      <c r="CY52" s="21" t="n">
        <v>98.1185532637441</v>
      </c>
      <c r="CZ52" s="21" t="n">
        <v>-42.4343175417496</v>
      </c>
      <c r="DA52" s="21" t="n">
        <v>-43.5752933237039</v>
      </c>
      <c r="DB52" s="21" t="n">
        <v>36.7316157484446</v>
      </c>
      <c r="DC52" s="21" t="n">
        <v>26.1210402361315</v>
      </c>
      <c r="DD52" s="21" t="n">
        <v>-49.992973311359</v>
      </c>
      <c r="DE52" s="21" t="n">
        <v>43.1116283233372</v>
      </c>
      <c r="DF52" s="21" t="n">
        <v>190.596409023893</v>
      </c>
      <c r="DG52" s="21" t="n">
        <v>59.4626607655924</v>
      </c>
      <c r="DH52" s="21" t="n">
        <v>-5.37218843871347</v>
      </c>
      <c r="DI52" s="21" t="n">
        <v>3.11683566273866</v>
      </c>
      <c r="DJ52" s="21" t="n">
        <v>6.30438508546145</v>
      </c>
      <c r="DK52" s="21" t="n">
        <v>24.3829035467654</v>
      </c>
      <c r="DL52" s="21" t="n">
        <v>-2.73146135000372</v>
      </c>
      <c r="DM52" s="21" t="n">
        <v>-4.40564618142358</v>
      </c>
      <c r="DN52" s="21" t="n">
        <v>-4.9153792197982</v>
      </c>
      <c r="DO52" s="21" t="n">
        <v>-47.8243594195735</v>
      </c>
      <c r="DP52" s="21" t="n">
        <v>46.921891233628</v>
      </c>
      <c r="DQ52" s="21" t="n">
        <v>-58.3501873049631</v>
      </c>
      <c r="DR52" s="21" t="n">
        <v>-63.8647373212958</v>
      </c>
      <c r="DS52" s="21" t="n">
        <v>-50.8188329058907</v>
      </c>
      <c r="DT52" s="21" t="n">
        <v>-84.588099800631</v>
      </c>
      <c r="DU52" s="22" t="n">
        <v>-68.2750325315128</v>
      </c>
      <c r="DV52" s="22" t="n">
        <v>-58.4007259569562</v>
      </c>
      <c r="DW52" s="22" t="n">
        <v>-44.2040262999146</v>
      </c>
      <c r="DX52" s="22" t="n">
        <v>-8.59973363863641</v>
      </c>
      <c r="DY52" s="22" t="n">
        <v>-12.737979702642</v>
      </c>
      <c r="DZ52" s="22" t="n">
        <v>-6.49762931578018</v>
      </c>
      <c r="EA52" s="22" t="n">
        <v>-26.0631315038903</v>
      </c>
      <c r="EB52" s="22" t="n">
        <v>-19.4876669690392</v>
      </c>
      <c r="EC52" s="22" t="n">
        <v>-79.7962521067299</v>
      </c>
      <c r="ED52" s="22" t="n">
        <v>-83.8572871087176</v>
      </c>
      <c r="EE52" s="22" t="n">
        <v>192.206506653604</v>
      </c>
      <c r="EF52" s="22" t="n">
        <v>744.949605953091</v>
      </c>
      <c r="EG52" s="22" t="n">
        <v>210.193418676661</v>
      </c>
      <c r="EH52" s="22" t="n">
        <v>74.1617390827148</v>
      </c>
      <c r="EI52" s="22" t="n">
        <v>3.15216954148756</v>
      </c>
      <c r="EJ52" s="22" t="n">
        <v>-78.990790352707</v>
      </c>
      <c r="EK52" s="22" t="n">
        <v>-40.5462366055066</v>
      </c>
      <c r="EL52" s="22" t="n">
        <v>-40.9537183450945</v>
      </c>
      <c r="EM52" s="22" t="n">
        <v>-35.3888635767441</v>
      </c>
      <c r="EN52" s="22" t="n">
        <v>-78.9285367179373</v>
      </c>
      <c r="EO52" s="22" t="n">
        <v>93.755936403056</v>
      </c>
      <c r="EP52" s="22" t="n">
        <v>652.406767544382</v>
      </c>
      <c r="EQ52" s="22" t="n">
        <v>-35.2568109827862</v>
      </c>
      <c r="ER52" s="22" t="n">
        <v>-46.1981806560935</v>
      </c>
      <c r="ES52" s="22" t="n">
        <v>-37.6939942306846</v>
      </c>
      <c r="ET52" s="22" t="n">
        <v>-36.3394311304721</v>
      </c>
      <c r="EU52" s="22" t="n">
        <v>-46.8562005609873</v>
      </c>
      <c r="EV52" s="22" t="n">
        <v>-20.5804813549973</v>
      </c>
      <c r="EW52" s="22" t="n">
        <v>-72.0440733387126</v>
      </c>
      <c r="EX52" s="22" t="n">
        <v>178.903611327618</v>
      </c>
      <c r="EY52" s="22" t="n">
        <v>208.581282640842</v>
      </c>
      <c r="EZ52" s="22" t="n">
        <v>957.50965185008</v>
      </c>
      <c r="FA52" s="22" t="n">
        <v>1002.38501214886</v>
      </c>
      <c r="FB52" s="22" t="n">
        <v>384.372797884386</v>
      </c>
    </row>
    <row r="53" customFormat="false" ht="12.75" hidden="false" customHeight="false" outlineLevel="0" collapsed="false">
      <c r="A53" s="17" t="s">
        <v>123</v>
      </c>
      <c r="B53" s="25" t="s">
        <v>124</v>
      </c>
      <c r="C53" s="19" t="s">
        <v>36</v>
      </c>
      <c r="D53" s="19" t="s">
        <v>36</v>
      </c>
      <c r="E53" s="19" t="s">
        <v>36</v>
      </c>
      <c r="F53" s="19" t="s">
        <v>36</v>
      </c>
      <c r="G53" s="19" t="s">
        <v>36</v>
      </c>
      <c r="H53" s="19" t="s">
        <v>36</v>
      </c>
      <c r="I53" s="19" t="s">
        <v>36</v>
      </c>
      <c r="J53" s="19" t="s">
        <v>36</v>
      </c>
      <c r="K53" s="19" t="s">
        <v>36</v>
      </c>
      <c r="L53" s="19" t="s">
        <v>36</v>
      </c>
      <c r="M53" s="19" t="s">
        <v>36</v>
      </c>
      <c r="N53" s="19" t="s">
        <v>36</v>
      </c>
      <c r="O53" s="19" t="s">
        <v>36</v>
      </c>
      <c r="P53" s="19" t="s">
        <v>36</v>
      </c>
      <c r="Q53" s="19" t="s">
        <v>36</v>
      </c>
      <c r="R53" s="19" t="s">
        <v>36</v>
      </c>
      <c r="S53" s="19" t="s">
        <v>36</v>
      </c>
      <c r="T53" s="19" t="s">
        <v>36</v>
      </c>
      <c r="U53" s="20" t="n">
        <v>9.37610063135832</v>
      </c>
      <c r="V53" s="20" t="n">
        <v>9.50411800213091</v>
      </c>
      <c r="W53" s="20" t="n">
        <v>-6.63069622927641</v>
      </c>
      <c r="X53" s="20" t="n">
        <v>1.72375634587054</v>
      </c>
      <c r="Y53" s="20" t="n">
        <v>9.51521854214386</v>
      </c>
      <c r="Z53" s="20" t="n">
        <v>59.6383429012898</v>
      </c>
      <c r="AA53" s="20" t="n">
        <v>17.1280167701789</v>
      </c>
      <c r="AB53" s="20" t="n">
        <v>0.268075682815971</v>
      </c>
      <c r="AC53" s="20" t="n">
        <v>15.9378379869484</v>
      </c>
      <c r="AD53" s="20" t="n">
        <v>-3.33823715629057</v>
      </c>
      <c r="AE53" s="20" t="n">
        <v>7.77157539604536</v>
      </c>
      <c r="AF53" s="20" t="n">
        <v>0.125970574565781</v>
      </c>
      <c r="AG53" s="20" t="n">
        <v>-21.8309579578387</v>
      </c>
      <c r="AH53" s="20" t="n">
        <v>24.5271745715229</v>
      </c>
      <c r="AI53" s="20" t="n">
        <v>6.03675528344487</v>
      </c>
      <c r="AJ53" s="20" t="n">
        <v>23.7957266374466</v>
      </c>
      <c r="AK53" s="20" t="n">
        <v>7.57468144086746</v>
      </c>
      <c r="AL53" s="20" t="n">
        <v>9.93242601814055</v>
      </c>
      <c r="AM53" s="20" t="n">
        <v>-10.6701606524044</v>
      </c>
      <c r="AN53" s="20" t="n">
        <v>9.37893012133557</v>
      </c>
      <c r="AO53" s="20" t="n">
        <v>-0.751599539576808</v>
      </c>
      <c r="AP53" s="20" t="n">
        <v>1.56455520941503</v>
      </c>
      <c r="AQ53" s="20" t="n">
        <v>33.3045163823901</v>
      </c>
      <c r="AR53" s="20" t="n">
        <v>-2.0393386800484</v>
      </c>
      <c r="AS53" s="20" t="n">
        <v>2.45460188476947</v>
      </c>
      <c r="AT53" s="20" t="n">
        <v>-18.967115368047</v>
      </c>
      <c r="AU53" s="20" t="n">
        <v>9.79458420493815</v>
      </c>
      <c r="AV53" s="20" t="n">
        <v>-9.54948789077894</v>
      </c>
      <c r="AW53" s="20" t="n">
        <v>-4.36460091632506</v>
      </c>
      <c r="AX53" s="20" t="n">
        <v>-15.2446970529588</v>
      </c>
      <c r="AY53" s="20" t="n">
        <v>27.5423053794675</v>
      </c>
      <c r="AZ53" s="20" t="n">
        <v>12.4571102370653</v>
      </c>
      <c r="BA53" s="20" t="n">
        <v>12.7989563836014</v>
      </c>
      <c r="BB53" s="20" t="n">
        <v>16.4185756306266</v>
      </c>
      <c r="BC53" s="20" t="n">
        <v>-19.1763427153716</v>
      </c>
      <c r="BD53" s="20" t="n">
        <v>10.7021456432173</v>
      </c>
      <c r="BE53" s="20" t="n">
        <v>31.2584613994948</v>
      </c>
      <c r="BF53" s="21" t="n">
        <v>26.4992713307608</v>
      </c>
      <c r="BG53" s="21" t="n">
        <v>13.3210510361769</v>
      </c>
      <c r="BH53" s="21" t="n">
        <v>14.2093991488313</v>
      </c>
      <c r="BI53" s="21" t="n">
        <v>27.1007437759703</v>
      </c>
      <c r="BJ53" s="21" t="n">
        <v>17.2252744708123</v>
      </c>
      <c r="BK53" s="21" t="n">
        <v>-1.65018544190987</v>
      </c>
      <c r="BL53" s="21" t="n">
        <v>2.77569270813645</v>
      </c>
      <c r="BM53" s="21" t="n">
        <v>-4.52623178932763</v>
      </c>
      <c r="BN53" s="21" t="n">
        <v>10.4737498705171</v>
      </c>
      <c r="BO53" s="21" t="n">
        <v>4.55436650860692</v>
      </c>
      <c r="BP53" s="21" t="n">
        <v>-6.57964430290525</v>
      </c>
      <c r="BQ53" s="21" t="n">
        <v>-10.9525052389173</v>
      </c>
      <c r="BR53" s="21" t="n">
        <v>-12.1077133199772</v>
      </c>
      <c r="BS53" s="21" t="n">
        <v>-5.24063618731635</v>
      </c>
      <c r="BT53" s="21" t="n">
        <v>-11.2284443831547</v>
      </c>
      <c r="BU53" s="21" t="n">
        <v>-20.7392642056248</v>
      </c>
      <c r="BV53" s="21" t="n">
        <v>5.78904854435025</v>
      </c>
      <c r="BW53" s="21" t="n">
        <v>-8.03754592270454</v>
      </c>
      <c r="BX53" s="21" t="n">
        <v>-6.61976295938224</v>
      </c>
      <c r="BY53" s="21" t="n">
        <v>10.7269732172183</v>
      </c>
      <c r="BZ53" s="21" t="n">
        <v>-12.4494583203896</v>
      </c>
      <c r="CA53" s="21" t="n">
        <v>-4.97257376995011</v>
      </c>
      <c r="CB53" s="21" t="n">
        <v>-5.21749821548772</v>
      </c>
      <c r="CC53" s="21" t="n">
        <v>20.0447289825146</v>
      </c>
      <c r="CD53" s="21" t="n">
        <v>-20.9807417886123</v>
      </c>
      <c r="CE53" s="21" t="n">
        <v>9.53072821121907</v>
      </c>
      <c r="CF53" s="21" t="n">
        <v>1.43693930240059</v>
      </c>
      <c r="CG53" s="21" t="n">
        <v>3.58919418148234</v>
      </c>
      <c r="CH53" s="21" t="n">
        <v>-11.283262234096</v>
      </c>
      <c r="CI53" s="21" t="n">
        <v>-5.52842655824468</v>
      </c>
      <c r="CJ53" s="21" t="n">
        <v>-15.7802239848751</v>
      </c>
      <c r="CK53" s="21" t="n">
        <v>-12.0493033291203</v>
      </c>
      <c r="CL53" s="21" t="n">
        <v>-1.97294591511257</v>
      </c>
      <c r="CM53" s="21" t="n">
        <v>18.5689969626002</v>
      </c>
      <c r="CN53" s="21" t="n">
        <v>33.9331674714019</v>
      </c>
      <c r="CO53" s="21" t="n">
        <v>-7.52490887094178</v>
      </c>
      <c r="CP53" s="21" t="n">
        <v>42.2214710767253</v>
      </c>
      <c r="CQ53" s="21" t="n">
        <v>4.72697212791733</v>
      </c>
      <c r="CR53" s="21" t="n">
        <v>-5.41689346989801</v>
      </c>
      <c r="CS53" s="21" t="n">
        <v>27.2237636544545</v>
      </c>
      <c r="CT53" s="21" t="n">
        <v>16.1342549268621</v>
      </c>
      <c r="CU53" s="21" t="n">
        <v>28.2430594057711</v>
      </c>
      <c r="CV53" s="21" t="n">
        <v>43.8434659831146</v>
      </c>
      <c r="CW53" s="21" t="n">
        <v>19.2092476414667</v>
      </c>
      <c r="CX53" s="21" t="n">
        <v>16.4026829059748</v>
      </c>
      <c r="CY53" s="21" t="n">
        <v>28.1239506426283</v>
      </c>
      <c r="CZ53" s="21" t="n">
        <v>13.7738966118146</v>
      </c>
      <c r="DA53" s="21" t="n">
        <v>49.6892337602248</v>
      </c>
      <c r="DB53" s="21" t="n">
        <v>66.9264636411383</v>
      </c>
      <c r="DC53" s="21" t="n">
        <v>20.5944491133262</v>
      </c>
      <c r="DD53" s="21" t="n">
        <v>47.9793628822271</v>
      </c>
      <c r="DE53" s="21" t="n">
        <v>15.2500040295538</v>
      </c>
      <c r="DF53" s="21" t="n">
        <v>13.7817910501028</v>
      </c>
      <c r="DG53" s="21" t="n">
        <v>34.1256956018554</v>
      </c>
      <c r="DH53" s="21" t="n">
        <v>17.8858515922068</v>
      </c>
      <c r="DI53" s="21" t="n">
        <v>30.391810673563</v>
      </c>
      <c r="DJ53" s="21" t="n">
        <v>22.1004323224046</v>
      </c>
      <c r="DK53" s="21" t="n">
        <v>14.3620591683877</v>
      </c>
      <c r="DL53" s="21" t="n">
        <v>20.3910893362933</v>
      </c>
      <c r="DM53" s="21" t="n">
        <v>12.2501250579917</v>
      </c>
      <c r="DN53" s="21" t="n">
        <v>-21.3339251147492</v>
      </c>
      <c r="DO53" s="21" t="n">
        <v>-29.3243027082466</v>
      </c>
      <c r="DP53" s="21" t="n">
        <v>-33.7565917951328</v>
      </c>
      <c r="DQ53" s="21" t="n">
        <v>-33.4562024799218</v>
      </c>
      <c r="DR53" s="21" t="n">
        <v>-18.3257147926135</v>
      </c>
      <c r="DS53" s="21" t="n">
        <v>-25.5102931448452</v>
      </c>
      <c r="DT53" s="21" t="n">
        <v>-34.5921436263823</v>
      </c>
      <c r="DU53" s="22" t="n">
        <v>-29.044171304551</v>
      </c>
      <c r="DV53" s="22" t="n">
        <v>-18.307690970818</v>
      </c>
      <c r="DW53" s="22" t="n">
        <v>-38.6304034874138</v>
      </c>
      <c r="DX53" s="22" t="n">
        <v>-35.6431563975835</v>
      </c>
      <c r="DY53" s="22" t="n">
        <v>-27.6390049586343</v>
      </c>
      <c r="DZ53" s="22" t="n">
        <v>-30.8559624207533</v>
      </c>
      <c r="EA53" s="22" t="n">
        <v>25.2413265157535</v>
      </c>
      <c r="EB53" s="22" t="n">
        <v>13.3004121284807</v>
      </c>
      <c r="EC53" s="22" t="n">
        <v>34.1698054932664</v>
      </c>
      <c r="ED53" s="22" t="n">
        <v>31.718828007988</v>
      </c>
      <c r="EE53" s="22" t="n">
        <v>-8.08977931359137</v>
      </c>
      <c r="EF53" s="22" t="n">
        <v>-13.0578872494245</v>
      </c>
      <c r="EG53" s="22" t="n">
        <v>-14.2364986246988</v>
      </c>
      <c r="EH53" s="22" t="n">
        <v>-2.84190259864058</v>
      </c>
      <c r="EI53" s="22" t="n">
        <v>-12.8215727713311</v>
      </c>
      <c r="EJ53" s="22" t="n">
        <v>-15.2775560210252</v>
      </c>
      <c r="EK53" s="22" t="n">
        <v>-26.7387494326712</v>
      </c>
      <c r="EL53" s="22" t="n">
        <v>22.8914348592189</v>
      </c>
      <c r="EM53" s="22" t="n">
        <v>-1.00209680934182</v>
      </c>
      <c r="EN53" s="22" t="n">
        <v>17.065752026723</v>
      </c>
      <c r="EO53" s="22" t="n">
        <v>-13.252827423316</v>
      </c>
      <c r="EP53" s="22" t="n">
        <v>-13.8851317645891</v>
      </c>
      <c r="EQ53" s="22" t="n">
        <v>-9.07637115136008</v>
      </c>
      <c r="ER53" s="22" t="n">
        <v>27.3160406608367</v>
      </c>
      <c r="ES53" s="22" t="n">
        <v>8.00047784190547</v>
      </c>
      <c r="ET53" s="22" t="n">
        <v>-2.39639820213289</v>
      </c>
      <c r="EU53" s="22" t="n">
        <v>23.0142749053281</v>
      </c>
      <c r="EV53" s="22" t="n">
        <v>-6.89433194074632</v>
      </c>
      <c r="EW53" s="22" t="n">
        <v>-20.173158687814</v>
      </c>
      <c r="EX53" s="22" t="n">
        <v>-34.2100574774984</v>
      </c>
      <c r="EY53" s="22" t="n">
        <v>-42.9138135955508</v>
      </c>
      <c r="EZ53" s="22" t="n">
        <v>-40.3895964140129</v>
      </c>
      <c r="FA53" s="22" t="n">
        <v>-22.8326451844891</v>
      </c>
      <c r="FB53" s="22" t="n">
        <v>-25.0162143746647</v>
      </c>
    </row>
    <row r="54" customFormat="false" ht="12.75" hidden="false" customHeight="false" outlineLevel="0" collapsed="false">
      <c r="A54" s="23" t="s">
        <v>125</v>
      </c>
      <c r="B54" s="24" t="s">
        <v>126</v>
      </c>
      <c r="C54" s="13" t="s">
        <v>36</v>
      </c>
      <c r="D54" s="13" t="s">
        <v>36</v>
      </c>
      <c r="E54" s="13" t="s">
        <v>36</v>
      </c>
      <c r="F54" s="13" t="s">
        <v>36</v>
      </c>
      <c r="G54" s="13" t="s">
        <v>36</v>
      </c>
      <c r="H54" s="13" t="s">
        <v>36</v>
      </c>
      <c r="I54" s="13" t="s">
        <v>36</v>
      </c>
      <c r="J54" s="13" t="s">
        <v>36</v>
      </c>
      <c r="K54" s="13" t="s">
        <v>36</v>
      </c>
      <c r="L54" s="13" t="s">
        <v>36</v>
      </c>
      <c r="M54" s="13" t="s">
        <v>36</v>
      </c>
      <c r="N54" s="13" t="s">
        <v>36</v>
      </c>
      <c r="O54" s="13" t="s">
        <v>36</v>
      </c>
      <c r="P54" s="13" t="s">
        <v>36</v>
      </c>
      <c r="Q54" s="13" t="s">
        <v>36</v>
      </c>
      <c r="R54" s="13" t="s">
        <v>36</v>
      </c>
      <c r="S54" s="13" t="s">
        <v>36</v>
      </c>
      <c r="T54" s="13" t="s">
        <v>36</v>
      </c>
      <c r="U54" s="14" t="n">
        <v>20.0398666175705</v>
      </c>
      <c r="V54" s="14" t="n">
        <v>9.49714065875054</v>
      </c>
      <c r="W54" s="14" t="n">
        <v>25.4334169324795</v>
      </c>
      <c r="X54" s="14" t="n">
        <v>20.1160716390699</v>
      </c>
      <c r="Y54" s="14" t="n">
        <v>5.81112946651534</v>
      </c>
      <c r="Z54" s="14" t="n">
        <v>4.38491102131442</v>
      </c>
      <c r="AA54" s="14" t="n">
        <v>22.9677061658838</v>
      </c>
      <c r="AB54" s="14" t="n">
        <v>17.1430395005986</v>
      </c>
      <c r="AC54" s="14" t="n">
        <v>15.5949551267176</v>
      </c>
      <c r="AD54" s="14" t="n">
        <v>36.6300257607329</v>
      </c>
      <c r="AE54" s="14" t="n">
        <v>23.3197977799675</v>
      </c>
      <c r="AF54" s="14" t="n">
        <v>24.0631874942573</v>
      </c>
      <c r="AG54" s="14" t="n">
        <v>13.1358829486975</v>
      </c>
      <c r="AH54" s="14" t="n">
        <v>31.2007400318045</v>
      </c>
      <c r="AI54" s="14" t="n">
        <v>1.45477545857051</v>
      </c>
      <c r="AJ54" s="14" t="n">
        <v>-8.21485935235677</v>
      </c>
      <c r="AK54" s="14" t="n">
        <v>-18.3111901390414</v>
      </c>
      <c r="AL54" s="14" t="n">
        <v>-9.74301984133422</v>
      </c>
      <c r="AM54" s="14" t="n">
        <v>12.487235646451</v>
      </c>
      <c r="AN54" s="14" t="n">
        <v>8.8483396620709</v>
      </c>
      <c r="AO54" s="14" t="n">
        <v>29.9039299956209</v>
      </c>
      <c r="AP54" s="14" t="n">
        <v>-11.1525539066918</v>
      </c>
      <c r="AQ54" s="14" t="n">
        <v>11.3557658389951</v>
      </c>
      <c r="AR54" s="14" t="n">
        <v>-2.15364192139739</v>
      </c>
      <c r="AS54" s="14" t="n">
        <v>6.29703177257526</v>
      </c>
      <c r="AT54" s="14" t="n">
        <v>-4.12517513095158</v>
      </c>
      <c r="AU54" s="14" t="n">
        <v>6.33167720085974</v>
      </c>
      <c r="AV54" s="14" t="n">
        <v>10.6320551213866</v>
      </c>
      <c r="AW54" s="14" t="n">
        <v>44.6262774055828</v>
      </c>
      <c r="AX54" s="14" t="n">
        <v>14.4315525317979</v>
      </c>
      <c r="AY54" s="14" t="n">
        <v>-3.89581481710322</v>
      </c>
      <c r="AZ54" s="14" t="n">
        <v>-7.79941208717128</v>
      </c>
      <c r="BA54" s="14" t="n">
        <v>-15.3169370183177</v>
      </c>
      <c r="BB54" s="14" t="n">
        <v>11.6954850017609</v>
      </c>
      <c r="BC54" s="14" t="n">
        <v>5.0769688447305</v>
      </c>
      <c r="BD54" s="14" t="n">
        <v>0.948140065951364</v>
      </c>
      <c r="BE54" s="14" t="n">
        <v>9.38398850326569</v>
      </c>
      <c r="BF54" s="15" t="n">
        <v>3.49955447255006</v>
      </c>
      <c r="BG54" s="15" t="n">
        <v>-0.607611032968736</v>
      </c>
      <c r="BH54" s="15" t="n">
        <v>9.30295115608357</v>
      </c>
      <c r="BI54" s="15" t="n">
        <v>13.3078890974633</v>
      </c>
      <c r="BJ54" s="15" t="n">
        <v>21.0373140905874</v>
      </c>
      <c r="BK54" s="15" t="n">
        <v>32.5363390962105</v>
      </c>
      <c r="BL54" s="15" t="n">
        <v>28.3677783284618</v>
      </c>
      <c r="BM54" s="15" t="n">
        <v>15.6395603218745</v>
      </c>
      <c r="BN54" s="15" t="n">
        <v>19.2904217801543</v>
      </c>
      <c r="BO54" s="15" t="n">
        <v>-12.0987291848393</v>
      </c>
      <c r="BP54" s="15" t="n">
        <v>-13.8633688523199</v>
      </c>
      <c r="BQ54" s="15" t="n">
        <v>-10.4416519675151</v>
      </c>
      <c r="BR54" s="15" t="n">
        <v>-7.1615716227442</v>
      </c>
      <c r="BS54" s="15" t="n">
        <v>2.93419651128055</v>
      </c>
      <c r="BT54" s="15" t="n">
        <v>2.86606064580495</v>
      </c>
      <c r="BU54" s="15" t="n">
        <v>-3.41968934706292</v>
      </c>
      <c r="BV54" s="15" t="n">
        <v>-6.03226262299997</v>
      </c>
      <c r="BW54" s="15" t="n">
        <v>-13.9348268991097</v>
      </c>
      <c r="BX54" s="15" t="n">
        <v>-4.47407805574163</v>
      </c>
      <c r="BY54" s="15" t="n">
        <v>-9.81797798676037</v>
      </c>
      <c r="BZ54" s="15" t="n">
        <v>-7.8942255727567</v>
      </c>
      <c r="CA54" s="15" t="n">
        <v>-3.8667372470662</v>
      </c>
      <c r="CB54" s="15" t="n">
        <v>8.71548972380283</v>
      </c>
      <c r="CC54" s="15" t="n">
        <v>0.960483863929262</v>
      </c>
      <c r="CD54" s="15" t="n">
        <v>1.77428206981911</v>
      </c>
      <c r="CE54" s="15" t="n">
        <v>-4.44757614465231</v>
      </c>
      <c r="CF54" s="15" t="n">
        <v>-6.30390184920949</v>
      </c>
      <c r="CG54" s="15" t="n">
        <v>-20.5439962838964</v>
      </c>
      <c r="CH54" s="15" t="n">
        <v>4.72729365277269</v>
      </c>
      <c r="CI54" s="15" t="n">
        <v>2.39273587557454</v>
      </c>
      <c r="CJ54" s="15" t="n">
        <v>3.91741151922786</v>
      </c>
      <c r="CK54" s="15" t="n">
        <v>14.7917364796939</v>
      </c>
      <c r="CL54" s="15" t="n">
        <v>8.09733859281801</v>
      </c>
      <c r="CM54" s="15" t="n">
        <v>10.514992667115</v>
      </c>
      <c r="CN54" s="15" t="n">
        <v>16.1646323177829</v>
      </c>
      <c r="CO54" s="15" t="n">
        <v>18.808936863626</v>
      </c>
      <c r="CP54" s="15" t="n">
        <v>28.661961302358</v>
      </c>
      <c r="CQ54" s="15" t="n">
        <v>17.1326960421889</v>
      </c>
      <c r="CR54" s="15" t="n">
        <v>19.1805359122358</v>
      </c>
      <c r="CS54" s="15" t="n">
        <v>27.4901608650797</v>
      </c>
      <c r="CT54" s="15" t="n">
        <v>-0.458482699201501</v>
      </c>
      <c r="CU54" s="15" t="n">
        <v>13.0917213004848</v>
      </c>
      <c r="CV54" s="15" t="n">
        <v>24.0332232031929</v>
      </c>
      <c r="CW54" s="15" t="n">
        <v>8.04981275193737</v>
      </c>
      <c r="CX54" s="15" t="n">
        <v>0.740201248441141</v>
      </c>
      <c r="CY54" s="15" t="n">
        <v>-10.3625532201572</v>
      </c>
      <c r="CZ54" s="15" t="n">
        <v>6.431935140281</v>
      </c>
      <c r="DA54" s="15" t="n">
        <v>-5.27403057908167</v>
      </c>
      <c r="DB54" s="15" t="n">
        <v>-2.0627127100218</v>
      </c>
      <c r="DC54" s="15" t="n">
        <v>9.63131458968056</v>
      </c>
      <c r="DD54" s="15" t="n">
        <v>3.59025774548234</v>
      </c>
      <c r="DE54" s="15" t="n">
        <v>13.6633853282362</v>
      </c>
      <c r="DF54" s="15" t="n">
        <v>9.99345687980753</v>
      </c>
      <c r="DG54" s="15" t="n">
        <v>2.25800473129525</v>
      </c>
      <c r="DH54" s="15" t="n">
        <v>-4.88739279032416</v>
      </c>
      <c r="DI54" s="15" t="n">
        <v>-18.2287172850158</v>
      </c>
      <c r="DJ54" s="15" t="n">
        <v>-19.663644771339</v>
      </c>
      <c r="DK54" s="15" t="n">
        <v>-2.276184459095</v>
      </c>
      <c r="DL54" s="15" t="n">
        <v>-29.3751355578569</v>
      </c>
      <c r="DM54" s="15" t="n">
        <v>-13.9158816348973</v>
      </c>
      <c r="DN54" s="15" t="n">
        <v>-9.89628004800243</v>
      </c>
      <c r="DO54" s="15" t="n">
        <v>1.26665591609778</v>
      </c>
      <c r="DP54" s="15" t="n">
        <v>5.90379284059619</v>
      </c>
      <c r="DQ54" s="15" t="n">
        <v>16.7648447037915</v>
      </c>
      <c r="DR54" s="15" t="n">
        <v>-1.10561822413209</v>
      </c>
      <c r="DS54" s="15" t="n">
        <v>-2.78445309896954</v>
      </c>
      <c r="DT54" s="15" t="n">
        <v>-17.2409996889515</v>
      </c>
      <c r="DU54" s="16" t="n">
        <v>22.9073616293066</v>
      </c>
      <c r="DV54" s="16" t="n">
        <v>23.5250220310693</v>
      </c>
      <c r="DW54" s="16" t="n">
        <v>4.51235700855366</v>
      </c>
      <c r="DX54" s="16" t="n">
        <v>64.5036662295104</v>
      </c>
      <c r="DY54" s="16" t="n">
        <v>57.8179722645648</v>
      </c>
      <c r="DZ54" s="16" t="n">
        <v>38.6820227589867</v>
      </c>
      <c r="EA54" s="16" t="n">
        <v>4.9563619334984</v>
      </c>
      <c r="EB54" s="16" t="n">
        <v>7.78750733809988</v>
      </c>
      <c r="EC54" s="16" t="n">
        <v>4.91568292035747</v>
      </c>
      <c r="ED54" s="16" t="n">
        <v>8.65640234516403</v>
      </c>
      <c r="EE54" s="16" t="n">
        <v>27.6633207308874</v>
      </c>
      <c r="EF54" s="16" t="n">
        <v>39.2571008280634</v>
      </c>
      <c r="EG54" s="16" t="n">
        <v>-3.52579198076625</v>
      </c>
      <c r="EH54" s="16" t="n">
        <v>36.0508983291168</v>
      </c>
      <c r="EI54" s="16" t="n">
        <v>59.0328262929224</v>
      </c>
      <c r="EJ54" s="16" t="n">
        <v>-5.62844777265341</v>
      </c>
      <c r="EK54" s="16" t="n">
        <v>-4.64381376874927</v>
      </c>
      <c r="EL54" s="16" t="n">
        <v>-4.58891465002334</v>
      </c>
      <c r="EM54" s="16" t="n">
        <v>19.8445696303893</v>
      </c>
      <c r="EN54" s="16" t="n">
        <v>12.036043523026</v>
      </c>
      <c r="EO54" s="16" t="n">
        <v>0.587937435191543</v>
      </c>
      <c r="EP54" s="16" t="n">
        <v>10.0057227510803</v>
      </c>
      <c r="EQ54" s="16" t="n">
        <v>-6.01457880050645</v>
      </c>
      <c r="ER54" s="16" t="n">
        <v>-10.4189747612386</v>
      </c>
      <c r="ES54" s="16" t="n">
        <v>22.7311260733637</v>
      </c>
      <c r="ET54" s="16" t="n">
        <v>2.29036247317522</v>
      </c>
      <c r="EU54" s="16" t="n">
        <v>-0.761946994363005</v>
      </c>
      <c r="EV54" s="16" t="n">
        <v>-14.0274496255349</v>
      </c>
      <c r="EW54" s="16" t="n">
        <v>-10.7327900135089</v>
      </c>
      <c r="EX54" s="16" t="n">
        <v>-8.36166203406177</v>
      </c>
      <c r="EY54" s="16" t="n">
        <v>-22.9566976317611</v>
      </c>
      <c r="EZ54" s="16" t="n">
        <v>-13.620440465498</v>
      </c>
      <c r="FA54" s="16" t="n">
        <v>-18.8409270486555</v>
      </c>
      <c r="FB54" s="16" t="n">
        <v>-0.475899351843989</v>
      </c>
    </row>
    <row r="55" customFormat="false" ht="12.75" hidden="false" customHeight="false" outlineLevel="0" collapsed="false">
      <c r="A55" s="17" t="s">
        <v>127</v>
      </c>
      <c r="B55" s="25" t="s">
        <v>128</v>
      </c>
      <c r="C55" s="19" t="s">
        <v>36</v>
      </c>
      <c r="D55" s="19" t="s">
        <v>36</v>
      </c>
      <c r="E55" s="19" t="s">
        <v>36</v>
      </c>
      <c r="F55" s="19" t="s">
        <v>36</v>
      </c>
      <c r="G55" s="19" t="s">
        <v>36</v>
      </c>
      <c r="H55" s="19" t="s">
        <v>36</v>
      </c>
      <c r="I55" s="19" t="s">
        <v>36</v>
      </c>
      <c r="J55" s="19" t="s">
        <v>36</v>
      </c>
      <c r="K55" s="19" t="s">
        <v>36</v>
      </c>
      <c r="L55" s="19" t="s">
        <v>36</v>
      </c>
      <c r="M55" s="19" t="s">
        <v>36</v>
      </c>
      <c r="N55" s="19" t="s">
        <v>36</v>
      </c>
      <c r="O55" s="19" t="s">
        <v>36</v>
      </c>
      <c r="P55" s="19" t="s">
        <v>36</v>
      </c>
      <c r="Q55" s="19" t="s">
        <v>36</v>
      </c>
      <c r="R55" s="19" t="s">
        <v>36</v>
      </c>
      <c r="S55" s="19" t="s">
        <v>36</v>
      </c>
      <c r="T55" s="19" t="s">
        <v>36</v>
      </c>
      <c r="U55" s="20" t="n">
        <v>69.5607514222757</v>
      </c>
      <c r="V55" s="20" t="n">
        <v>90.4694344222885</v>
      </c>
      <c r="W55" s="20" t="n">
        <v>139.543812225244</v>
      </c>
      <c r="X55" s="20" t="n">
        <v>92.5206724235178</v>
      </c>
      <c r="Y55" s="20" t="n">
        <v>90.8601760103501</v>
      </c>
      <c r="Z55" s="20" t="n">
        <v>29.4675516359403</v>
      </c>
      <c r="AA55" s="20" t="n">
        <v>19.2207125097652</v>
      </c>
      <c r="AB55" s="20" t="n">
        <v>-22.4250182903344</v>
      </c>
      <c r="AC55" s="20" t="n">
        <v>2.37856851661233</v>
      </c>
      <c r="AD55" s="20" t="n">
        <v>2.64557774191667</v>
      </c>
      <c r="AE55" s="20" t="n">
        <v>42.6612229617174</v>
      </c>
      <c r="AF55" s="20" t="n">
        <v>13.5594120346898</v>
      </c>
      <c r="AG55" s="20" t="n">
        <v>-4.61398493779016</v>
      </c>
      <c r="AH55" s="20" t="n">
        <v>12.1080738878583</v>
      </c>
      <c r="AI55" s="20" t="n">
        <v>-10.9046222413021</v>
      </c>
      <c r="AJ55" s="20" t="n">
        <v>-2.32874165140551</v>
      </c>
      <c r="AK55" s="20" t="n">
        <v>-25.5983234942034</v>
      </c>
      <c r="AL55" s="20" t="n">
        <v>61.996395809509</v>
      </c>
      <c r="AM55" s="20" t="n">
        <v>-7.85287913468876</v>
      </c>
      <c r="AN55" s="20" t="n">
        <v>11.6893634600855</v>
      </c>
      <c r="AO55" s="20" t="n">
        <v>-14.4681857364081</v>
      </c>
      <c r="AP55" s="20" t="n">
        <v>-38.2366961714498</v>
      </c>
      <c r="AQ55" s="20" t="n">
        <v>-16.8113222214198</v>
      </c>
      <c r="AR55" s="20" t="n">
        <v>-6.28561135546074</v>
      </c>
      <c r="AS55" s="20" t="n">
        <v>27.4100341476228</v>
      </c>
      <c r="AT55" s="20" t="n">
        <v>-21.6947746163229</v>
      </c>
      <c r="AU55" s="20" t="n">
        <v>-10.2889686289622</v>
      </c>
      <c r="AV55" s="20" t="n">
        <v>-23.214014931403</v>
      </c>
      <c r="AW55" s="20" t="n">
        <v>19.8000810375959</v>
      </c>
      <c r="AX55" s="20" t="n">
        <v>-35.1818745284743</v>
      </c>
      <c r="AY55" s="20" t="n">
        <v>31.5285279873494</v>
      </c>
      <c r="AZ55" s="20" t="n">
        <v>2.32546515301164</v>
      </c>
      <c r="BA55" s="20" t="n">
        <v>-10.9673203547063</v>
      </c>
      <c r="BB55" s="20" t="n">
        <v>77.3208111926429</v>
      </c>
      <c r="BC55" s="20" t="n">
        <v>10.7178194691955</v>
      </c>
      <c r="BD55" s="20" t="n">
        <v>-30.0899392869679</v>
      </c>
      <c r="BE55" s="20" t="n">
        <v>15.353972671775</v>
      </c>
      <c r="BF55" s="21" t="n">
        <v>16.7509521027773</v>
      </c>
      <c r="BG55" s="21" t="n">
        <v>-21.6587856491379</v>
      </c>
      <c r="BH55" s="21" t="n">
        <v>10.1040816047061</v>
      </c>
      <c r="BI55" s="21" t="n">
        <v>33.2030364942795</v>
      </c>
      <c r="BJ55" s="21" t="n">
        <v>-15.5559376896621</v>
      </c>
      <c r="BK55" s="21" t="n">
        <v>16.4213887676815</v>
      </c>
      <c r="BL55" s="21" t="n">
        <v>35.3427551849167</v>
      </c>
      <c r="BM55" s="21" t="n">
        <v>5.91115601891026</v>
      </c>
      <c r="BN55" s="21" t="n">
        <v>8.71532367833772</v>
      </c>
      <c r="BO55" s="21" t="n">
        <v>26.1894842695015</v>
      </c>
      <c r="BP55" s="21" t="n">
        <v>12.0817665060688</v>
      </c>
      <c r="BQ55" s="21" t="n">
        <v>-14.2321256940418</v>
      </c>
      <c r="BR55" s="21" t="n">
        <v>-10.8459904554625</v>
      </c>
      <c r="BS55" s="21" t="n">
        <v>4.64481826464012</v>
      </c>
      <c r="BT55" s="21" t="n">
        <v>14.3938441799877</v>
      </c>
      <c r="BU55" s="21" t="n">
        <v>-20.9284152067889</v>
      </c>
      <c r="BV55" s="21" t="n">
        <v>1.6966653649795</v>
      </c>
      <c r="BW55" s="21" t="n">
        <v>-52.0013868110873</v>
      </c>
      <c r="BX55" s="21" t="n">
        <v>-29.3145165947388</v>
      </c>
      <c r="BY55" s="21" t="n">
        <v>12.8394440513979</v>
      </c>
      <c r="BZ55" s="21" t="n">
        <v>-19.0034103123901</v>
      </c>
      <c r="CA55" s="21" t="n">
        <v>-11.4322265925171</v>
      </c>
      <c r="CB55" s="21" t="n">
        <v>-11.3495402120003</v>
      </c>
      <c r="CC55" s="21" t="n">
        <v>-34.9768813830883</v>
      </c>
      <c r="CD55" s="21" t="n">
        <v>-30.176774680532</v>
      </c>
      <c r="CE55" s="21" t="n">
        <v>-2.00796116333297</v>
      </c>
      <c r="CF55" s="21" t="n">
        <v>-19.8330347246343</v>
      </c>
      <c r="CG55" s="21" t="n">
        <v>-4.3455081804073</v>
      </c>
      <c r="CH55" s="21" t="n">
        <v>25.5639133169528</v>
      </c>
      <c r="CI55" s="21" t="n">
        <v>10.3426262786912</v>
      </c>
      <c r="CJ55" s="21" t="n">
        <v>36.6216427817681</v>
      </c>
      <c r="CK55" s="21" t="n">
        <v>35.7922753717052</v>
      </c>
      <c r="CL55" s="21" t="n">
        <v>33.0985980041823</v>
      </c>
      <c r="CM55" s="21" t="n">
        <v>-4.6903293288581</v>
      </c>
      <c r="CN55" s="21" t="n">
        <v>44.8594137947189</v>
      </c>
      <c r="CO55" s="21" t="n">
        <v>80.6416395572091</v>
      </c>
      <c r="CP55" s="21" t="n">
        <v>71.0054083692645</v>
      </c>
      <c r="CQ55" s="21" t="n">
        <v>27.1183925073933</v>
      </c>
      <c r="CR55" s="21" t="n">
        <v>13.1794908765936</v>
      </c>
      <c r="CS55" s="21" t="n">
        <v>17.1363404361835</v>
      </c>
      <c r="CT55" s="21" t="n">
        <v>47.2455855636126</v>
      </c>
      <c r="CU55" s="21" t="n">
        <v>65.0425098742621</v>
      </c>
      <c r="CV55" s="21" t="n">
        <v>-3.73491292212799</v>
      </c>
      <c r="CW55" s="21" t="n">
        <v>4.99737863750054</v>
      </c>
      <c r="CX55" s="21" t="n">
        <v>-19.349169183547</v>
      </c>
      <c r="CY55" s="21" t="n">
        <v>8.90207548389093</v>
      </c>
      <c r="CZ55" s="21" t="n">
        <v>-4.78077651290574</v>
      </c>
      <c r="DA55" s="21" t="n">
        <v>-31.827437443353</v>
      </c>
      <c r="DB55" s="21" t="n">
        <v>-4.43796684277646</v>
      </c>
      <c r="DC55" s="21" t="n">
        <v>22.989774417384</v>
      </c>
      <c r="DD55" s="21" t="n">
        <v>27.6288537559378</v>
      </c>
      <c r="DE55" s="21" t="n">
        <v>-0.888442951556079</v>
      </c>
      <c r="DF55" s="21" t="n">
        <v>-7.20507594249089</v>
      </c>
      <c r="DG55" s="21" t="n">
        <v>35.6673663347842</v>
      </c>
      <c r="DH55" s="21" t="n">
        <v>11.4344223259358</v>
      </c>
      <c r="DI55" s="21" t="n">
        <v>-9.21734590855788</v>
      </c>
      <c r="DJ55" s="21" t="n">
        <v>17.8420976553185</v>
      </c>
      <c r="DK55" s="21" t="n">
        <v>2.56268688677275</v>
      </c>
      <c r="DL55" s="21" t="n">
        <v>-25.4708962459171</v>
      </c>
      <c r="DM55" s="21" t="n">
        <v>13.9064609868583</v>
      </c>
      <c r="DN55" s="21" t="n">
        <v>5.35454874747399</v>
      </c>
      <c r="DO55" s="21" t="n">
        <v>-3.70815132309448</v>
      </c>
      <c r="DP55" s="21" t="n">
        <v>0.601479089064583</v>
      </c>
      <c r="DQ55" s="21" t="n">
        <v>17.4133169080948</v>
      </c>
      <c r="DR55" s="21" t="n">
        <v>-24.3939936938087</v>
      </c>
      <c r="DS55" s="21" t="n">
        <v>2.40117515158775</v>
      </c>
      <c r="DT55" s="21" t="n">
        <v>-2.10567341227886</v>
      </c>
      <c r="DU55" s="22" t="n">
        <v>31.3949783576696</v>
      </c>
      <c r="DV55" s="22" t="n">
        <v>91.217932228812</v>
      </c>
      <c r="DW55" s="22" t="n">
        <v>59.1710394582602</v>
      </c>
      <c r="DX55" s="22" t="n">
        <v>83.9219767920876</v>
      </c>
      <c r="DY55" s="22" t="n">
        <v>75.4956975659733</v>
      </c>
      <c r="DZ55" s="22" t="n">
        <v>31.4323365635124</v>
      </c>
      <c r="EA55" s="22" t="n">
        <v>9.76231357396669</v>
      </c>
      <c r="EB55" s="22" t="n">
        <v>16.7555566471007</v>
      </c>
      <c r="EC55" s="22" t="n">
        <v>38.1637679149551</v>
      </c>
      <c r="ED55" s="22" t="n">
        <v>33.1463530984316</v>
      </c>
      <c r="EE55" s="22" t="n">
        <v>6.22669382573551</v>
      </c>
      <c r="EF55" s="22" t="n">
        <v>5.88745546007625</v>
      </c>
      <c r="EG55" s="22" t="n">
        <v>-11.6528240239672</v>
      </c>
      <c r="EH55" s="22" t="n">
        <v>-30.3573796919686</v>
      </c>
      <c r="EI55" s="22" t="n">
        <v>3.54858642864029</v>
      </c>
      <c r="EJ55" s="22" t="n">
        <v>-15.9556210544955</v>
      </c>
      <c r="EK55" s="22" t="n">
        <v>-39.467972252445</v>
      </c>
      <c r="EL55" s="22" t="n">
        <v>-14.2845833558495</v>
      </c>
      <c r="EM55" s="22" t="n">
        <v>9.03431929913365</v>
      </c>
      <c r="EN55" s="22" t="n">
        <v>16.5251278098822</v>
      </c>
      <c r="EO55" s="22" t="n">
        <v>-13.6242966872307</v>
      </c>
      <c r="EP55" s="22" t="n">
        <v>15.7716051908655</v>
      </c>
      <c r="EQ55" s="22" t="n">
        <v>-14.4940055569779</v>
      </c>
      <c r="ER55" s="22" t="n">
        <v>12.0702233973425</v>
      </c>
      <c r="ES55" s="22" t="n">
        <v>25.2360031701391</v>
      </c>
      <c r="ET55" s="22" t="n">
        <v>3.4101998960741</v>
      </c>
      <c r="EU55" s="22" t="n">
        <v>-23.4013977134153</v>
      </c>
      <c r="EV55" s="22" t="n">
        <v>4.29179403948286</v>
      </c>
      <c r="EW55" s="22" t="n">
        <v>4.68985147911545</v>
      </c>
      <c r="EX55" s="22" t="n">
        <v>-27.8917708171038</v>
      </c>
      <c r="EY55" s="22" t="n">
        <v>-17.8111104738156</v>
      </c>
      <c r="EZ55" s="22" t="n">
        <v>-32.0026067193426</v>
      </c>
      <c r="FA55" s="22" t="n">
        <v>-35.6530596625277</v>
      </c>
      <c r="FB55" s="22" t="n">
        <v>-22.7310554247112</v>
      </c>
    </row>
    <row r="56" customFormat="false" ht="36" hidden="false" customHeight="false" outlineLevel="0" collapsed="false">
      <c r="A56" s="17" t="s">
        <v>129</v>
      </c>
      <c r="B56" s="25" t="s">
        <v>130</v>
      </c>
      <c r="C56" s="19" t="s">
        <v>36</v>
      </c>
      <c r="D56" s="19" t="s">
        <v>36</v>
      </c>
      <c r="E56" s="19" t="s">
        <v>36</v>
      </c>
      <c r="F56" s="19" t="s">
        <v>36</v>
      </c>
      <c r="G56" s="19" t="s">
        <v>36</v>
      </c>
      <c r="H56" s="19" t="s">
        <v>36</v>
      </c>
      <c r="I56" s="19" t="s">
        <v>36</v>
      </c>
      <c r="J56" s="19" t="s">
        <v>36</v>
      </c>
      <c r="K56" s="19" t="s">
        <v>36</v>
      </c>
      <c r="L56" s="19" t="s">
        <v>36</v>
      </c>
      <c r="M56" s="19" t="s">
        <v>36</v>
      </c>
      <c r="N56" s="19" t="s">
        <v>36</v>
      </c>
      <c r="O56" s="19" t="s">
        <v>36</v>
      </c>
      <c r="P56" s="19" t="s">
        <v>36</v>
      </c>
      <c r="Q56" s="19" t="s">
        <v>36</v>
      </c>
      <c r="R56" s="19" t="s">
        <v>36</v>
      </c>
      <c r="S56" s="19" t="s">
        <v>36</v>
      </c>
      <c r="T56" s="19" t="s">
        <v>36</v>
      </c>
      <c r="U56" s="20" t="n">
        <v>17.4393170576692</v>
      </c>
      <c r="V56" s="20" t="n">
        <v>-7.05728840433538</v>
      </c>
      <c r="W56" s="20" t="n">
        <v>7.24381935421914</v>
      </c>
      <c r="X56" s="20" t="n">
        <v>11.5048381528762</v>
      </c>
      <c r="Y56" s="20" t="n">
        <v>1.00657387826031</v>
      </c>
      <c r="Z56" s="20" t="n">
        <v>17.4179014980039</v>
      </c>
      <c r="AA56" s="20" t="n">
        <v>32.5446063746808</v>
      </c>
      <c r="AB56" s="20" t="n">
        <v>29.0967080312116</v>
      </c>
      <c r="AC56" s="20" t="n">
        <v>10.5408614345643</v>
      </c>
      <c r="AD56" s="20" t="n">
        <v>55.4157518072788</v>
      </c>
      <c r="AE56" s="20" t="n">
        <v>16.3373556634207</v>
      </c>
      <c r="AF56" s="20" t="n">
        <v>25.8988621881139</v>
      </c>
      <c r="AG56" s="20" t="n">
        <v>20.6999735557346</v>
      </c>
      <c r="AH56" s="20" t="n">
        <v>32.5286198333773</v>
      </c>
      <c r="AI56" s="20" t="n">
        <v>-4.97966648383866</v>
      </c>
      <c r="AJ56" s="20" t="n">
        <v>-20.2213417361524</v>
      </c>
      <c r="AK56" s="20" t="n">
        <v>-3.95684120466228</v>
      </c>
      <c r="AL56" s="20" t="n">
        <v>-39.9257806785004</v>
      </c>
      <c r="AM56" s="20" t="n">
        <v>32.8718105683948</v>
      </c>
      <c r="AN56" s="20" t="n">
        <v>-5.89096731095776</v>
      </c>
      <c r="AO56" s="20" t="n">
        <v>26.4644308017416</v>
      </c>
      <c r="AP56" s="20" t="n">
        <v>32.2044247264222</v>
      </c>
      <c r="AQ56" s="20" t="n">
        <v>87.3071571912855</v>
      </c>
      <c r="AR56" s="20" t="n">
        <v>38.0455303258984</v>
      </c>
      <c r="AS56" s="20" t="n">
        <v>41.7324485263772</v>
      </c>
      <c r="AT56" s="20" t="n">
        <v>19.87278944188</v>
      </c>
      <c r="AU56" s="20" t="n">
        <v>56.6923111775633</v>
      </c>
      <c r="AV56" s="20" t="n">
        <v>38.3374650892773</v>
      </c>
      <c r="AW56" s="20" t="n">
        <v>75.4263076512672</v>
      </c>
      <c r="AX56" s="20" t="n">
        <v>102.400922689524</v>
      </c>
      <c r="AY56" s="20" t="n">
        <v>-1.5403107155752</v>
      </c>
      <c r="AZ56" s="20" t="n">
        <v>-2.87329292084727</v>
      </c>
      <c r="BA56" s="20" t="n">
        <v>5.61376154348336</v>
      </c>
      <c r="BB56" s="20" t="n">
        <v>0.304204742141123</v>
      </c>
      <c r="BC56" s="20" t="n">
        <v>-14.4821100828183</v>
      </c>
      <c r="BD56" s="20" t="n">
        <v>-9.72277006503343</v>
      </c>
      <c r="BE56" s="20" t="n">
        <v>5.26806641728344</v>
      </c>
      <c r="BF56" s="21" t="n">
        <v>8.1089650696452</v>
      </c>
      <c r="BG56" s="21" t="n">
        <v>-2.84429943013385</v>
      </c>
      <c r="BH56" s="21" t="n">
        <v>20.8882285334059</v>
      </c>
      <c r="BI56" s="21" t="n">
        <v>14.5140681239726</v>
      </c>
      <c r="BJ56" s="21" t="n">
        <v>37.7894133823916</v>
      </c>
      <c r="BK56" s="21" t="n">
        <v>36.1419282783273</v>
      </c>
      <c r="BL56" s="21" t="n">
        <v>36.6342500844416</v>
      </c>
      <c r="BM56" s="21" t="n">
        <v>12.9198605511394</v>
      </c>
      <c r="BN56" s="21" t="n">
        <v>20.8049791540639</v>
      </c>
      <c r="BO56" s="21" t="n">
        <v>-12.4854709877302</v>
      </c>
      <c r="BP56" s="21" t="n">
        <v>-29.2628226745294</v>
      </c>
      <c r="BQ56" s="21" t="n">
        <v>-19.3172548912471</v>
      </c>
      <c r="BR56" s="21" t="n">
        <v>-24.0352272102359</v>
      </c>
      <c r="BS56" s="21" t="n">
        <v>0.596430346518884</v>
      </c>
      <c r="BT56" s="21" t="n">
        <v>-10.0171944574927</v>
      </c>
      <c r="BU56" s="21" t="n">
        <v>-12.2652330739784</v>
      </c>
      <c r="BV56" s="21" t="n">
        <v>-18.4179206615183</v>
      </c>
      <c r="BW56" s="21" t="n">
        <v>-11.57786612803</v>
      </c>
      <c r="BX56" s="21" t="n">
        <v>7.10620226476595</v>
      </c>
      <c r="BY56" s="21" t="n">
        <v>-8.95242015671519</v>
      </c>
      <c r="BZ56" s="21" t="n">
        <v>-7.61647980349058</v>
      </c>
      <c r="CA56" s="21" t="n">
        <v>-13.1872391657</v>
      </c>
      <c r="CB56" s="21" t="n">
        <v>35.1026299840233</v>
      </c>
      <c r="CC56" s="21" t="n">
        <v>-2.32092691958385</v>
      </c>
      <c r="CD56" s="21" t="n">
        <v>9.50212425176116</v>
      </c>
      <c r="CE56" s="21" t="n">
        <v>-16.1729925474034</v>
      </c>
      <c r="CF56" s="21" t="n">
        <v>-2.34933641221198</v>
      </c>
      <c r="CG56" s="21" t="n">
        <v>-20.1853668024535</v>
      </c>
      <c r="CH56" s="21" t="n">
        <v>-10.7484629040326</v>
      </c>
      <c r="CI56" s="21" t="n">
        <v>-3.32620140982645</v>
      </c>
      <c r="CJ56" s="21" t="n">
        <v>18.3242458810301</v>
      </c>
      <c r="CK56" s="21" t="n">
        <v>-9.21377590278331</v>
      </c>
      <c r="CL56" s="21" t="n">
        <v>-1.53165238041169</v>
      </c>
      <c r="CM56" s="21" t="n">
        <v>18.5952758839833</v>
      </c>
      <c r="CN56" s="21" t="n">
        <v>18.4313463171796</v>
      </c>
      <c r="CO56" s="21" t="n">
        <v>32.934040179815</v>
      </c>
      <c r="CP56" s="21" t="n">
        <v>57.9537683791249</v>
      </c>
      <c r="CQ56" s="21" t="n">
        <v>34.1506851539046</v>
      </c>
      <c r="CR56" s="21" t="n">
        <v>42.5274821489713</v>
      </c>
      <c r="CS56" s="21" t="n">
        <v>61.2295874631779</v>
      </c>
      <c r="CT56" s="21" t="n">
        <v>30.1888713728626</v>
      </c>
      <c r="CU56" s="21" t="n">
        <v>38.8446352841147</v>
      </c>
      <c r="CV56" s="21" t="n">
        <v>23.9811137061568</v>
      </c>
      <c r="CW56" s="21" t="n">
        <v>65.3984256681441</v>
      </c>
      <c r="CX56" s="21" t="n">
        <v>19.2682351618666</v>
      </c>
      <c r="CY56" s="21" t="n">
        <v>-5.11994227194248</v>
      </c>
      <c r="CZ56" s="21" t="n">
        <v>20.8167668729173</v>
      </c>
      <c r="DA56" s="21" t="n">
        <v>2.41265639937656</v>
      </c>
      <c r="DB56" s="21" t="n">
        <v>12.8907961562256</v>
      </c>
      <c r="DC56" s="21" t="n">
        <v>21.4360130870961</v>
      </c>
      <c r="DD56" s="21" t="n">
        <v>12.923072773911</v>
      </c>
      <c r="DE56" s="21" t="n">
        <v>9.5450800652273</v>
      </c>
      <c r="DF56" s="21" t="n">
        <v>3.67971124069744</v>
      </c>
      <c r="DG56" s="21" t="n">
        <v>-1.68636079059726</v>
      </c>
      <c r="DH56" s="21" t="n">
        <v>-4.93248193920155</v>
      </c>
      <c r="DI56" s="21" t="n">
        <v>-21.5173778153008</v>
      </c>
      <c r="DJ56" s="21" t="n">
        <v>-27.133910087893</v>
      </c>
      <c r="DK56" s="21" t="n">
        <v>-0.969717973344419</v>
      </c>
      <c r="DL56" s="21" t="n">
        <v>-36.2762943335567</v>
      </c>
      <c r="DM56" s="21" t="n">
        <v>-24.0534393560068</v>
      </c>
      <c r="DN56" s="21" t="n">
        <v>-24.1192311450294</v>
      </c>
      <c r="DO56" s="21" t="n">
        <v>-10.4235082363147</v>
      </c>
      <c r="DP56" s="21" t="n">
        <v>1.31892442710313</v>
      </c>
      <c r="DQ56" s="21" t="n">
        <v>23.3995541017249</v>
      </c>
      <c r="DR56" s="21" t="n">
        <v>-3.17504667460549</v>
      </c>
      <c r="DS56" s="21" t="n">
        <v>-29.9962483641982</v>
      </c>
      <c r="DT56" s="21" t="n">
        <v>-32.3685902458528</v>
      </c>
      <c r="DU56" s="22" t="n">
        <v>14.7312229827089</v>
      </c>
      <c r="DV56" s="22" t="n">
        <v>15.3174885751586</v>
      </c>
      <c r="DW56" s="22" t="n">
        <v>-29.6019067104527</v>
      </c>
      <c r="DX56" s="22" t="n">
        <v>22.6185292100476</v>
      </c>
      <c r="DY56" s="22" t="n">
        <v>29.3403006449233</v>
      </c>
      <c r="DZ56" s="22" t="n">
        <v>9.26439212876065</v>
      </c>
      <c r="EA56" s="22" t="n">
        <v>-18.7754616349816</v>
      </c>
      <c r="EB56" s="22" t="n">
        <v>-12.4722480498335</v>
      </c>
      <c r="EC56" s="22" t="n">
        <v>-11.9722640646248</v>
      </c>
      <c r="ED56" s="22" t="n">
        <v>-6.02222313281189</v>
      </c>
      <c r="EE56" s="22" t="n">
        <v>43.0003761682919</v>
      </c>
      <c r="EF56" s="22" t="n">
        <v>24.6308402917331</v>
      </c>
      <c r="EG56" s="22" t="n">
        <v>-28.9106423161199</v>
      </c>
      <c r="EH56" s="22" t="n">
        <v>20.5837526177572</v>
      </c>
      <c r="EI56" s="22" t="n">
        <v>71.1891796973417</v>
      </c>
      <c r="EJ56" s="22" t="n">
        <v>-16.283984316894</v>
      </c>
      <c r="EK56" s="22" t="n">
        <v>-15.1009100419378</v>
      </c>
      <c r="EL56" s="22" t="n">
        <v>-1.79998351074806</v>
      </c>
      <c r="EM56" s="22" t="n">
        <v>55.2947993539688</v>
      </c>
      <c r="EN56" s="22" t="n">
        <v>24.2889175268015</v>
      </c>
      <c r="EO56" s="22" t="n">
        <v>2.55225720347929</v>
      </c>
      <c r="EP56" s="22" t="n">
        <v>29.6305098651889</v>
      </c>
      <c r="EQ56" s="22" t="n">
        <v>-5.67366289285269</v>
      </c>
      <c r="ER56" s="22" t="n">
        <v>-8.36821028772782</v>
      </c>
      <c r="ES56" s="22" t="n">
        <v>24.1239823730954</v>
      </c>
      <c r="ET56" s="22" t="n">
        <v>-5.82804332888843</v>
      </c>
      <c r="EU56" s="22" t="n">
        <v>-1.8336344544686</v>
      </c>
      <c r="EV56" s="22" t="n">
        <v>-11.1346568176841</v>
      </c>
      <c r="EW56" s="22" t="n">
        <v>-10.5192766624012</v>
      </c>
      <c r="EX56" s="22" t="n">
        <v>-8.65473553393638</v>
      </c>
      <c r="EY56" s="22" t="n">
        <v>-33.9012598588857</v>
      </c>
      <c r="EZ56" s="22" t="n">
        <v>-1.153028812278</v>
      </c>
      <c r="FA56" s="22" t="n">
        <v>-12.9600611270563</v>
      </c>
      <c r="FB56" s="22" t="n">
        <v>-22.4518568665286</v>
      </c>
    </row>
    <row r="57" customFormat="false" ht="12.75" hidden="false" customHeight="false" outlineLevel="0" collapsed="false">
      <c r="A57" s="17" t="s">
        <v>131</v>
      </c>
      <c r="B57" s="25" t="s">
        <v>132</v>
      </c>
      <c r="C57" s="19" t="s">
        <v>36</v>
      </c>
      <c r="D57" s="19" t="s">
        <v>36</v>
      </c>
      <c r="E57" s="19" t="s">
        <v>36</v>
      </c>
      <c r="F57" s="19" t="s">
        <v>36</v>
      </c>
      <c r="G57" s="19" t="s">
        <v>36</v>
      </c>
      <c r="H57" s="19" t="s">
        <v>36</v>
      </c>
      <c r="I57" s="19" t="s">
        <v>36</v>
      </c>
      <c r="J57" s="19" t="s">
        <v>36</v>
      </c>
      <c r="K57" s="19" t="s">
        <v>36</v>
      </c>
      <c r="L57" s="19" t="s">
        <v>36</v>
      </c>
      <c r="M57" s="19" t="s">
        <v>36</v>
      </c>
      <c r="N57" s="19" t="s">
        <v>36</v>
      </c>
      <c r="O57" s="19" t="s">
        <v>36</v>
      </c>
      <c r="P57" s="19" t="s">
        <v>36</v>
      </c>
      <c r="Q57" s="19" t="s">
        <v>36</v>
      </c>
      <c r="R57" s="19" t="s">
        <v>36</v>
      </c>
      <c r="S57" s="19" t="s">
        <v>36</v>
      </c>
      <c r="T57" s="19" t="s">
        <v>36</v>
      </c>
      <c r="U57" s="20" t="n">
        <v>20.1404169289874</v>
      </c>
      <c r="V57" s="20" t="n">
        <v>16.339094819814</v>
      </c>
      <c r="W57" s="20" t="n">
        <v>33.0505913909878</v>
      </c>
      <c r="X57" s="20" t="n">
        <v>20.3793264070316</v>
      </c>
      <c r="Y57" s="20" t="n">
        <v>1.81475292432562</v>
      </c>
      <c r="Z57" s="20" t="n">
        <v>-7.1716709639857</v>
      </c>
      <c r="AA57" s="20" t="n">
        <v>17.2324610787061</v>
      </c>
      <c r="AB57" s="20" t="n">
        <v>11.6176156125754</v>
      </c>
      <c r="AC57" s="20" t="n">
        <v>22.6280142524048</v>
      </c>
      <c r="AD57" s="20" t="n">
        <v>30.8969945866759</v>
      </c>
      <c r="AE57" s="20" t="n">
        <v>25.8347267413835</v>
      </c>
      <c r="AF57" s="20" t="n">
        <v>25.0071725060078</v>
      </c>
      <c r="AG57" s="20" t="n">
        <v>10.6075096893359</v>
      </c>
      <c r="AH57" s="20" t="n">
        <v>34.7978109408674</v>
      </c>
      <c r="AI57" s="20" t="n">
        <v>7.67353925970138</v>
      </c>
      <c r="AJ57" s="20" t="n">
        <v>0.106410362098064</v>
      </c>
      <c r="AK57" s="20" t="n">
        <v>-25.7664442370728</v>
      </c>
      <c r="AL57" s="20" t="n">
        <v>6.4395127268926</v>
      </c>
      <c r="AM57" s="20" t="n">
        <v>1.34966799900347</v>
      </c>
      <c r="AN57" s="20" t="n">
        <v>25.8717598199819</v>
      </c>
      <c r="AO57" s="20" t="n">
        <v>40.4862011971474</v>
      </c>
      <c r="AP57" s="20" t="n">
        <v>-36.4194945059609</v>
      </c>
      <c r="AQ57" s="20" t="n">
        <v>-34.0147664203103</v>
      </c>
      <c r="AR57" s="20" t="n">
        <v>-27.8126717354732</v>
      </c>
      <c r="AS57" s="20" t="n">
        <v>-21.4416610507125</v>
      </c>
      <c r="AT57" s="20" t="n">
        <v>-17.2769282784052</v>
      </c>
      <c r="AU57" s="20" t="n">
        <v>-21.0613559528523</v>
      </c>
      <c r="AV57" s="20" t="n">
        <v>0.0157135066412684</v>
      </c>
      <c r="AW57" s="20" t="n">
        <v>28.3484035127394</v>
      </c>
      <c r="AX57" s="20" t="n">
        <v>-14.4256493401156</v>
      </c>
      <c r="AY57" s="20" t="n">
        <v>-8.81731060403641</v>
      </c>
      <c r="AZ57" s="20" t="n">
        <v>-12.352421195283</v>
      </c>
      <c r="BA57" s="20" t="n">
        <v>-31.4811776768713</v>
      </c>
      <c r="BB57" s="20" t="n">
        <v>21.2410613299381</v>
      </c>
      <c r="BC57" s="20" t="n">
        <v>40.6200994871434</v>
      </c>
      <c r="BD57" s="20" t="n">
        <v>20.370921323844</v>
      </c>
      <c r="BE57" s="20" t="n">
        <v>13.4090671602801</v>
      </c>
      <c r="BF57" s="21" t="n">
        <v>-1.92217161626065</v>
      </c>
      <c r="BG57" s="21" t="n">
        <v>7.56696379050406</v>
      </c>
      <c r="BH57" s="21" t="n">
        <v>1.16345696603894</v>
      </c>
      <c r="BI57" s="21" t="n">
        <v>10.5270980862327</v>
      </c>
      <c r="BJ57" s="21" t="n">
        <v>15.0586169054004</v>
      </c>
      <c r="BK57" s="21" t="n">
        <v>33.0493533284951</v>
      </c>
      <c r="BL57" s="21" t="n">
        <v>21.0172404828081</v>
      </c>
      <c r="BM57" s="21" t="n">
        <v>21.354745199646</v>
      </c>
      <c r="BN57" s="21" t="n">
        <v>20.2753404797201</v>
      </c>
      <c r="BO57" s="21" t="n">
        <v>-14.6405990835061</v>
      </c>
      <c r="BP57" s="21" t="n">
        <v>-0.716617166341282</v>
      </c>
      <c r="BQ57" s="21" t="n">
        <v>2.74093652540335</v>
      </c>
      <c r="BR57" s="21" t="n">
        <v>12.345923748916</v>
      </c>
      <c r="BS57" s="21" t="n">
        <v>5.53057170911928</v>
      </c>
      <c r="BT57" s="21" t="n">
        <v>15.9205178333253</v>
      </c>
      <c r="BU57" s="21" t="n">
        <v>10.5561131659077</v>
      </c>
      <c r="BV57" s="21" t="n">
        <v>7.77604214906063</v>
      </c>
      <c r="BW57" s="21" t="n">
        <v>-11.8790809127443</v>
      </c>
      <c r="BX57" s="21" t="n">
        <v>-14.005040887287</v>
      </c>
      <c r="BY57" s="21" t="n">
        <v>-12.8204586179173</v>
      </c>
      <c r="BZ57" s="21" t="n">
        <v>-6.41797358112788</v>
      </c>
      <c r="CA57" s="21" t="n">
        <v>8.36316850463918</v>
      </c>
      <c r="CB57" s="21" t="n">
        <v>-7.74060807034358</v>
      </c>
      <c r="CC57" s="21" t="n">
        <v>9.07107820319113</v>
      </c>
      <c r="CD57" s="21" t="n">
        <v>-0.923031640470429</v>
      </c>
      <c r="CE57" s="21" t="n">
        <v>6.65680976173482</v>
      </c>
      <c r="CF57" s="21" t="n">
        <v>-9.70567247842085</v>
      </c>
      <c r="CG57" s="21" t="n">
        <v>-24.0719975253267</v>
      </c>
      <c r="CH57" s="21" t="n">
        <v>14.6134440379875</v>
      </c>
      <c r="CI57" s="21" t="n">
        <v>6.13242246891468</v>
      </c>
      <c r="CJ57" s="21" t="n">
        <v>-19.5406308124654</v>
      </c>
      <c r="CK57" s="21" t="n">
        <v>36.122166254995</v>
      </c>
      <c r="CL57" s="21" t="n">
        <v>13.5856337326479</v>
      </c>
      <c r="CM57" s="21" t="n">
        <v>3.17218858259687</v>
      </c>
      <c r="CN57" s="21" t="n">
        <v>9.25731599563324</v>
      </c>
      <c r="CO57" s="21" t="n">
        <v>-0.280889637858328</v>
      </c>
      <c r="CP57" s="21" t="n">
        <v>1.3987725783887</v>
      </c>
      <c r="CQ57" s="21" t="n">
        <v>1.26340445195112</v>
      </c>
      <c r="CR57" s="21" t="n">
        <v>0.706327991043554</v>
      </c>
      <c r="CS57" s="21" t="n">
        <v>-1.40193856678464</v>
      </c>
      <c r="CT57" s="21" t="n">
        <v>-25.5699739805066</v>
      </c>
      <c r="CU57" s="21" t="n">
        <v>-15.3871393651476</v>
      </c>
      <c r="CV57" s="21" t="n">
        <v>29.7308665698083</v>
      </c>
      <c r="CW57" s="21" t="n">
        <v>-31.9688245741019</v>
      </c>
      <c r="CX57" s="21" t="n">
        <v>-14.2714622590727</v>
      </c>
      <c r="CY57" s="21" t="n">
        <v>-19.1638466770594</v>
      </c>
      <c r="CZ57" s="21" t="n">
        <v>-7.39950379418273</v>
      </c>
      <c r="DA57" s="21" t="n">
        <v>-10.25932385602</v>
      </c>
      <c r="DB57" s="21" t="n">
        <v>-20.4490231851064</v>
      </c>
      <c r="DC57" s="21" t="n">
        <v>-3.83104203021468</v>
      </c>
      <c r="DD57" s="21" t="n">
        <v>-8.55263417066978</v>
      </c>
      <c r="DE57" s="21" t="n">
        <v>23.2740940325264</v>
      </c>
      <c r="DF57" s="21" t="n">
        <v>21.3914170473434</v>
      </c>
      <c r="DG57" s="21" t="n">
        <v>5.61390911317437</v>
      </c>
      <c r="DH57" s="21" t="n">
        <v>-5.94006468411626</v>
      </c>
      <c r="DI57" s="21" t="n">
        <v>-13.9798995413465</v>
      </c>
      <c r="DJ57" s="21" t="n">
        <v>-14.1415015269782</v>
      </c>
      <c r="DK57" s="21" t="n">
        <v>-3.83147208970762</v>
      </c>
      <c r="DL57" s="21" t="n">
        <v>-20.6780659657882</v>
      </c>
      <c r="DM57" s="21" t="n">
        <v>-3.50425540479287</v>
      </c>
      <c r="DN57" s="21" t="n">
        <v>12.032293311812</v>
      </c>
      <c r="DO57" s="21" t="n">
        <v>18.4506980031808</v>
      </c>
      <c r="DP57" s="21" t="n">
        <v>13.5634473507135</v>
      </c>
      <c r="DQ57" s="21" t="n">
        <v>8.69379635537735</v>
      </c>
      <c r="DR57" s="21" t="n">
        <v>4.21916181712416</v>
      </c>
      <c r="DS57" s="21" t="n">
        <v>36.0142301864418</v>
      </c>
      <c r="DT57" s="21" t="n">
        <v>6.91156716023802</v>
      </c>
      <c r="DU57" s="22" t="n">
        <v>33.2909551924722</v>
      </c>
      <c r="DV57" s="22" t="n">
        <v>19.9838999412771</v>
      </c>
      <c r="DW57" s="22" t="n">
        <v>35.8617773778004</v>
      </c>
      <c r="DX57" s="22" t="n">
        <v>111.078061440887</v>
      </c>
      <c r="DY57" s="22" t="n">
        <v>85.4014016047359</v>
      </c>
      <c r="DZ57" s="22" t="n">
        <v>75.4751823366769</v>
      </c>
      <c r="EA57" s="22" t="n">
        <v>27.488077354744</v>
      </c>
      <c r="EB57" s="22" t="n">
        <v>30.6527284010749</v>
      </c>
      <c r="EC57" s="22" t="n">
        <v>25.1466393411027</v>
      </c>
      <c r="ED57" s="22" t="n">
        <v>19.1266118770127</v>
      </c>
      <c r="EE57" s="22" t="n">
        <v>19.8858836749719</v>
      </c>
      <c r="EF57" s="22" t="n">
        <v>61.9521697660759</v>
      </c>
      <c r="EG57" s="22" t="n">
        <v>34.3094992147994</v>
      </c>
      <c r="EH57" s="22" t="n">
        <v>74.3903198862225</v>
      </c>
      <c r="EI57" s="22" t="n">
        <v>67.6789341431473</v>
      </c>
      <c r="EJ57" s="22" t="n">
        <v>3.3968687775739</v>
      </c>
      <c r="EK57" s="22" t="n">
        <v>9.25361264042637</v>
      </c>
      <c r="EL57" s="22" t="n">
        <v>-5.09077718691798</v>
      </c>
      <c r="EM57" s="22" t="n">
        <v>-0.30663081000375</v>
      </c>
      <c r="EN57" s="22" t="n">
        <v>3.26943769086092</v>
      </c>
      <c r="EO57" s="22" t="n">
        <v>1.77493605481638</v>
      </c>
      <c r="EP57" s="22" t="n">
        <v>-2.35973355545613</v>
      </c>
      <c r="EQ57" s="22" t="n">
        <v>-6.09986225561414</v>
      </c>
      <c r="ER57" s="22" t="n">
        <v>-14.8687055556203</v>
      </c>
      <c r="ES57" s="22" t="n">
        <v>20.6897216209767</v>
      </c>
      <c r="ET57" s="22" t="n">
        <v>8.19420870092924</v>
      </c>
      <c r="EU57" s="22" t="n">
        <v>2.46509397729469</v>
      </c>
      <c r="EV57" s="22" t="n">
        <v>-17.8452826160944</v>
      </c>
      <c r="EW57" s="22" t="n">
        <v>-12.6419800177018</v>
      </c>
      <c r="EX57" s="22" t="n">
        <v>-6.12479921043755</v>
      </c>
      <c r="EY57" s="22" t="n">
        <v>-13.8906580125725</v>
      </c>
      <c r="EZ57" s="22" t="n">
        <v>-24.1503906524557</v>
      </c>
      <c r="FA57" s="22" t="n">
        <v>-23.3871954179818</v>
      </c>
      <c r="FB57" s="22" t="n">
        <v>23.9538277532434</v>
      </c>
    </row>
    <row r="58" customFormat="false" ht="24" hidden="false" customHeight="false" outlineLevel="0" collapsed="false">
      <c r="A58" s="17" t="s">
        <v>133</v>
      </c>
      <c r="B58" s="25" t="s">
        <v>134</v>
      </c>
      <c r="C58" s="19" t="s">
        <v>36</v>
      </c>
      <c r="D58" s="19" t="s">
        <v>36</v>
      </c>
      <c r="E58" s="19" t="s">
        <v>36</v>
      </c>
      <c r="F58" s="19" t="s">
        <v>36</v>
      </c>
      <c r="G58" s="19" t="s">
        <v>36</v>
      </c>
      <c r="H58" s="19" t="s">
        <v>36</v>
      </c>
      <c r="I58" s="19" t="s">
        <v>36</v>
      </c>
      <c r="J58" s="19" t="s">
        <v>36</v>
      </c>
      <c r="K58" s="19" t="s">
        <v>36</v>
      </c>
      <c r="L58" s="19" t="s">
        <v>36</v>
      </c>
      <c r="M58" s="19" t="s">
        <v>36</v>
      </c>
      <c r="N58" s="19" t="s">
        <v>36</v>
      </c>
      <c r="O58" s="19" t="s">
        <v>36</v>
      </c>
      <c r="P58" s="19" t="s">
        <v>36</v>
      </c>
      <c r="Q58" s="19" t="s">
        <v>36</v>
      </c>
      <c r="R58" s="19" t="s">
        <v>36</v>
      </c>
      <c r="S58" s="19" t="s">
        <v>36</v>
      </c>
      <c r="T58" s="19" t="s">
        <v>36</v>
      </c>
      <c r="U58" s="20" t="n">
        <v>-21.792485486809</v>
      </c>
      <c r="V58" s="20" t="n">
        <v>0.468834131746498</v>
      </c>
      <c r="W58" s="20" t="n">
        <v>-2.1113712964877</v>
      </c>
      <c r="X58" s="20" t="n">
        <v>33.1654897210553</v>
      </c>
      <c r="Y58" s="20" t="n">
        <v>24.3226031626708</v>
      </c>
      <c r="Z58" s="20" t="n">
        <v>45.8304167708296</v>
      </c>
      <c r="AA58" s="20" t="n">
        <v>21.6852534963662</v>
      </c>
      <c r="AB58" s="20" t="n">
        <v>38.6515015018661</v>
      </c>
      <c r="AC58" s="20" t="n">
        <v>1.47111031520875</v>
      </c>
      <c r="AD58" s="20" t="n">
        <v>23.9074929270118</v>
      </c>
      <c r="AE58" s="20" t="n">
        <v>39.6935585939747</v>
      </c>
      <c r="AF58" s="20" t="n">
        <v>9.61958898119806</v>
      </c>
      <c r="AG58" s="20" t="n">
        <v>0.558472074582284</v>
      </c>
      <c r="AH58" s="20" t="n">
        <v>-3.20464370010872</v>
      </c>
      <c r="AI58" s="20" t="n">
        <v>-0.158128529568591</v>
      </c>
      <c r="AJ58" s="20" t="n">
        <v>-17.0235688497979</v>
      </c>
      <c r="AK58" s="20" t="n">
        <v>-15.0027512371929</v>
      </c>
      <c r="AL58" s="20" t="n">
        <v>-34.76682101118</v>
      </c>
      <c r="AM58" s="20" t="n">
        <v>-25.9850975209871</v>
      </c>
      <c r="AN58" s="20" t="n">
        <v>-16.4474006823165</v>
      </c>
      <c r="AO58" s="20" t="n">
        <v>-39.1928899512198</v>
      </c>
      <c r="AP58" s="20" t="n">
        <v>-35.9835458153563</v>
      </c>
      <c r="AQ58" s="20" t="n">
        <v>-16.3206170093988</v>
      </c>
      <c r="AR58" s="20" t="n">
        <v>-30.0146484430489</v>
      </c>
      <c r="AS58" s="20" t="n">
        <v>-30.2679319845535</v>
      </c>
      <c r="AT58" s="20" t="n">
        <v>-12.0731717062401</v>
      </c>
      <c r="AU58" s="20" t="n">
        <v>-2.76380963233867</v>
      </c>
      <c r="AV58" s="20" t="n">
        <v>-8.80467265650435</v>
      </c>
      <c r="AW58" s="20" t="n">
        <v>-1.316083660237</v>
      </c>
      <c r="AX58" s="20" t="n">
        <v>39.3668840310392</v>
      </c>
      <c r="AY58" s="20" t="n">
        <v>-17.3662236922848</v>
      </c>
      <c r="AZ58" s="20" t="n">
        <v>-33.7642166336185</v>
      </c>
      <c r="BA58" s="20" t="n">
        <v>47.1054433805427</v>
      </c>
      <c r="BB58" s="20" t="n">
        <v>7.53697713195807</v>
      </c>
      <c r="BC58" s="20" t="n">
        <v>1.72375373384281</v>
      </c>
      <c r="BD58" s="20" t="n">
        <v>-0.25428641483759</v>
      </c>
      <c r="BE58" s="20" t="n">
        <v>26.384620425846</v>
      </c>
      <c r="BF58" s="21" t="n">
        <v>-9.44365822308202</v>
      </c>
      <c r="BG58" s="21" t="n">
        <v>-48.0762202146847</v>
      </c>
      <c r="BH58" s="21" t="n">
        <v>-13.1614675692266</v>
      </c>
      <c r="BI58" s="21" t="n">
        <v>-1.81034571537438</v>
      </c>
      <c r="BJ58" s="21" t="n">
        <v>-43.078555877229</v>
      </c>
      <c r="BK58" s="21" t="n">
        <v>-42.4278359516367</v>
      </c>
      <c r="BL58" s="21" t="n">
        <v>-36.2200513292764</v>
      </c>
      <c r="BM58" s="21" t="n">
        <v>-45.2126462840984</v>
      </c>
      <c r="BN58" s="21" t="n">
        <v>-19.7660409911652</v>
      </c>
      <c r="BO58" s="21" t="n">
        <v>-45.8310374764479</v>
      </c>
      <c r="BP58" s="21" t="n">
        <v>-45.7147043262383</v>
      </c>
      <c r="BQ58" s="21" t="n">
        <v>-44.792384497715</v>
      </c>
      <c r="BR58" s="21" t="n">
        <v>-51.2781838462796</v>
      </c>
      <c r="BS58" s="21" t="n">
        <v>-7.79486080878949</v>
      </c>
      <c r="BT58" s="21" t="n">
        <v>-53.3525185153369</v>
      </c>
      <c r="BU58" s="21" t="n">
        <v>-48.9307788234529</v>
      </c>
      <c r="BV58" s="21" t="n">
        <v>-13.9917018731714</v>
      </c>
      <c r="BW58" s="21" t="n">
        <v>-38.767993973956</v>
      </c>
      <c r="BX58" s="21" t="n">
        <v>79.4903346167586</v>
      </c>
      <c r="BY58" s="21" t="n">
        <v>-3.0934804102739</v>
      </c>
      <c r="BZ58" s="21" t="n">
        <v>-25.6054834135083</v>
      </c>
      <c r="CA58" s="21" t="n">
        <v>-16.8008871952127</v>
      </c>
      <c r="CB58" s="21" t="n">
        <v>45.2706613367081</v>
      </c>
      <c r="CC58" s="21" t="n">
        <v>24.5374753134787</v>
      </c>
      <c r="CD58" s="21" t="n">
        <v>57.181112464761</v>
      </c>
      <c r="CE58" s="21" t="n">
        <v>17.862314180569</v>
      </c>
      <c r="CF58" s="21" t="n">
        <v>115.182024340066</v>
      </c>
      <c r="CG58" s="21" t="n">
        <v>49.036802760207</v>
      </c>
      <c r="CH58" s="21" t="n">
        <v>55.8012121278814</v>
      </c>
      <c r="CI58" s="21" t="n">
        <v>210.044362191438</v>
      </c>
      <c r="CJ58" s="21" t="n">
        <v>59.6776244498994</v>
      </c>
      <c r="CK58" s="21" t="n">
        <v>157.11920098052</v>
      </c>
      <c r="CL58" s="21" t="n">
        <v>160.027596603687</v>
      </c>
      <c r="CM58" s="21" t="n">
        <v>122.37698636346</v>
      </c>
      <c r="CN58" s="21" t="n">
        <v>72.3659791792676</v>
      </c>
      <c r="CO58" s="21" t="n">
        <v>65.5431729996328</v>
      </c>
      <c r="CP58" s="21" t="n">
        <v>82.4975287192775</v>
      </c>
      <c r="CQ58" s="21" t="n">
        <v>71.8625035201352</v>
      </c>
      <c r="CR58" s="21" t="n">
        <v>37.1461371719338</v>
      </c>
      <c r="CS58" s="21" t="n">
        <v>46.5474238311125</v>
      </c>
      <c r="CT58" s="21" t="n">
        <v>0.815254098121843</v>
      </c>
      <c r="CU58" s="21" t="n">
        <v>31.938489952563</v>
      </c>
      <c r="CV58" s="21" t="n">
        <v>14.4296504552167</v>
      </c>
      <c r="CW58" s="21" t="n">
        <v>-17.9465757245366</v>
      </c>
      <c r="CX58" s="21" t="n">
        <v>-8.61697425460783</v>
      </c>
      <c r="CY58" s="21" t="n">
        <v>15.1862783091671</v>
      </c>
      <c r="CZ58" s="21" t="n">
        <v>-0.903497940661824</v>
      </c>
      <c r="DA58" s="21" t="n">
        <v>-3.05222154682818</v>
      </c>
      <c r="DB58" s="21" t="n">
        <v>13.0776530209226</v>
      </c>
      <c r="DC58" s="21" t="n">
        <v>-2.2941172856069</v>
      </c>
      <c r="DD58" s="21" t="n">
        <v>-9.11221472513504</v>
      </c>
      <c r="DE58" s="21" t="n">
        <v>-9.16895475232257</v>
      </c>
      <c r="DF58" s="21" t="n">
        <v>-2.96552986416343</v>
      </c>
      <c r="DG58" s="21" t="n">
        <v>-28.7290141699677</v>
      </c>
      <c r="DH58" s="21" t="n">
        <v>-38.5512293717889</v>
      </c>
      <c r="DI58" s="21" t="n">
        <v>-22.2778618122712</v>
      </c>
      <c r="DJ58" s="21" t="n">
        <v>-20.1609139956901</v>
      </c>
      <c r="DK58" s="21" t="n">
        <v>-19.0335382641687</v>
      </c>
      <c r="DL58" s="21" t="n">
        <v>-15.0881098530032</v>
      </c>
      <c r="DM58" s="21" t="n">
        <v>-14.6665380529616</v>
      </c>
      <c r="DN58" s="21" t="n">
        <v>-8.97434734328618</v>
      </c>
      <c r="DO58" s="21" t="n">
        <v>-18.7706552990243</v>
      </c>
      <c r="DP58" s="21" t="n">
        <v>-6.55945607429154</v>
      </c>
      <c r="DQ58" s="21" t="n">
        <v>8.18389805066411</v>
      </c>
      <c r="DR58" s="21" t="n">
        <v>-0.924979964332906</v>
      </c>
      <c r="DS58" s="21" t="n">
        <v>8.83881145972385</v>
      </c>
      <c r="DT58" s="21" t="n">
        <v>41.5903232398337</v>
      </c>
      <c r="DU58" s="22" t="n">
        <v>57.4857763093548</v>
      </c>
      <c r="DV58" s="22" t="n">
        <v>65.9750839782888</v>
      </c>
      <c r="DW58" s="22" t="n">
        <v>73.2707590155472</v>
      </c>
      <c r="DX58" s="22" t="n">
        <v>37.5599390255185</v>
      </c>
      <c r="DY58" s="22" t="n">
        <v>66.0450475779174</v>
      </c>
      <c r="DZ58" s="22" t="n">
        <v>6.3707027407377</v>
      </c>
      <c r="EA58" s="22" t="n">
        <v>30.4299128612555</v>
      </c>
      <c r="EB58" s="22" t="n">
        <v>28.3266888778323</v>
      </c>
      <c r="EC58" s="22" t="n">
        <v>-3.86794944422328</v>
      </c>
      <c r="ED58" s="22" t="n">
        <v>24.8662977386076</v>
      </c>
      <c r="EE58" s="22" t="n">
        <v>-31.3222072983084</v>
      </c>
      <c r="EF58" s="22" t="n">
        <v>21.1049981220527</v>
      </c>
      <c r="EG58" s="22" t="n">
        <v>-50.7311851574147</v>
      </c>
      <c r="EH58" s="22" t="n">
        <v>-32.6441666147343</v>
      </c>
      <c r="EI58" s="22" t="n">
        <v>-40.7838112798589</v>
      </c>
      <c r="EJ58" s="22" t="n">
        <v>-26.5242669022981</v>
      </c>
      <c r="EK58" s="22" t="n">
        <v>-48.3065300230241</v>
      </c>
      <c r="EL58" s="22" t="n">
        <v>-19.6346167720609</v>
      </c>
      <c r="EM58" s="22" t="n">
        <v>-27.0654554736178</v>
      </c>
      <c r="EN58" s="22" t="n">
        <v>-32.1153995591128</v>
      </c>
      <c r="EO58" s="22" t="n">
        <v>-28.3746912959647</v>
      </c>
      <c r="EP58" s="22" t="n">
        <v>-45.0745613171174</v>
      </c>
      <c r="EQ58" s="22" t="n">
        <v>48.3622321798772</v>
      </c>
      <c r="ER58" s="22" t="n">
        <v>6.66748029347997</v>
      </c>
      <c r="ES58" s="22" t="n">
        <v>80.4783877472067</v>
      </c>
      <c r="ET58" s="22" t="n">
        <v>10.0854577843832</v>
      </c>
      <c r="EU58" s="22" t="n">
        <v>16.4387631269916</v>
      </c>
      <c r="EV58" s="22" t="n">
        <v>4.30034543019648</v>
      </c>
      <c r="EW58" s="22" t="n">
        <v>30.8913014114946</v>
      </c>
      <c r="EX58" s="22" t="n">
        <v>-10.664560282613</v>
      </c>
      <c r="EY58" s="22" t="n">
        <v>33.3178245783472</v>
      </c>
      <c r="EZ58" s="22" t="n">
        <v>5.45876495488082</v>
      </c>
      <c r="FA58" s="22" t="n">
        <v>7.1284830797026</v>
      </c>
      <c r="FB58" s="22" t="n">
        <v>2.38440889849925</v>
      </c>
    </row>
    <row r="59" customFormat="false" ht="12.75" hidden="false" customHeight="false" outlineLevel="0" collapsed="false">
      <c r="A59" s="11" t="s">
        <v>135</v>
      </c>
      <c r="B59" s="12" t="s">
        <v>136</v>
      </c>
      <c r="C59" s="13" t="s">
        <v>36</v>
      </c>
      <c r="D59" s="13" t="s">
        <v>36</v>
      </c>
      <c r="E59" s="13" t="s">
        <v>36</v>
      </c>
      <c r="F59" s="13" t="s">
        <v>36</v>
      </c>
      <c r="G59" s="13" t="s">
        <v>36</v>
      </c>
      <c r="H59" s="13" t="s">
        <v>36</v>
      </c>
      <c r="I59" s="13" t="s">
        <v>36</v>
      </c>
      <c r="J59" s="13" t="s">
        <v>36</v>
      </c>
      <c r="K59" s="13" t="s">
        <v>36</v>
      </c>
      <c r="L59" s="13" t="s">
        <v>36</v>
      </c>
      <c r="M59" s="13" t="s">
        <v>36</v>
      </c>
      <c r="N59" s="13" t="s">
        <v>36</v>
      </c>
      <c r="O59" s="13" t="s">
        <v>36</v>
      </c>
      <c r="P59" s="13" t="s">
        <v>36</v>
      </c>
      <c r="Q59" s="13" t="s">
        <v>36</v>
      </c>
      <c r="R59" s="13" t="s">
        <v>36</v>
      </c>
      <c r="S59" s="13" t="s">
        <v>36</v>
      </c>
      <c r="T59" s="13" t="s">
        <v>36</v>
      </c>
      <c r="U59" s="14" t="n">
        <v>1.60025773834602</v>
      </c>
      <c r="V59" s="14" t="n">
        <v>6.45467921265654</v>
      </c>
      <c r="W59" s="14" t="n">
        <v>3.88649586608145</v>
      </c>
      <c r="X59" s="14" t="n">
        <v>1.3006086913951</v>
      </c>
      <c r="Y59" s="14" t="n">
        <v>7.78076946211872</v>
      </c>
      <c r="Z59" s="14" t="n">
        <v>7.05915175781309</v>
      </c>
      <c r="AA59" s="14" t="n">
        <v>1.73357566530152</v>
      </c>
      <c r="AB59" s="14" t="n">
        <v>15.5721365486309</v>
      </c>
      <c r="AC59" s="14" t="n">
        <v>1.4696969130098</v>
      </c>
      <c r="AD59" s="14" t="n">
        <v>5.32265619727761</v>
      </c>
      <c r="AE59" s="14" t="n">
        <v>10.5131718528996</v>
      </c>
      <c r="AF59" s="14" t="n">
        <v>11.161753057388</v>
      </c>
      <c r="AG59" s="14" t="n">
        <v>8.74430930084163</v>
      </c>
      <c r="AH59" s="14" t="n">
        <v>11.0467596000855</v>
      </c>
      <c r="AI59" s="14" t="n">
        <v>11.8940709940105</v>
      </c>
      <c r="AJ59" s="14" t="n">
        <v>8.80704108436339</v>
      </c>
      <c r="AK59" s="14" t="n">
        <v>3.27955534787634</v>
      </c>
      <c r="AL59" s="14" t="n">
        <v>9.13251648119677</v>
      </c>
      <c r="AM59" s="14" t="n">
        <v>6.26133320064417</v>
      </c>
      <c r="AN59" s="14" t="n">
        <v>2.21371790418468</v>
      </c>
      <c r="AO59" s="14" t="n">
        <v>7.77327636666989</v>
      </c>
      <c r="AP59" s="14" t="n">
        <v>4.70917364023635</v>
      </c>
      <c r="AQ59" s="14" t="n">
        <v>8.0202888802029</v>
      </c>
      <c r="AR59" s="14" t="n">
        <v>-0.133082942876639</v>
      </c>
      <c r="AS59" s="14" t="n">
        <v>4.33156279720783</v>
      </c>
      <c r="AT59" s="14" t="n">
        <v>3.55392607635303</v>
      </c>
      <c r="AU59" s="14" t="n">
        <v>5.56491700700104</v>
      </c>
      <c r="AV59" s="14" t="n">
        <v>9.3981007322562</v>
      </c>
      <c r="AW59" s="14" t="n">
        <v>14.2597428051476</v>
      </c>
      <c r="AX59" s="14" t="n">
        <v>3.11779990893435</v>
      </c>
      <c r="AY59" s="14" t="n">
        <v>10.8840927776472</v>
      </c>
      <c r="AZ59" s="14" t="n">
        <v>6.64907589876</v>
      </c>
      <c r="BA59" s="14" t="n">
        <v>0.868306059069113</v>
      </c>
      <c r="BB59" s="14" t="n">
        <v>0.559822037604629</v>
      </c>
      <c r="BC59" s="14" t="n">
        <v>2.03510437231034</v>
      </c>
      <c r="BD59" s="14" t="n">
        <v>7.70789629570245</v>
      </c>
      <c r="BE59" s="14" t="n">
        <v>8.1683532318499</v>
      </c>
      <c r="BF59" s="15" t="n">
        <v>6.40032778137116</v>
      </c>
      <c r="BG59" s="15" t="n">
        <v>5.10328512750726</v>
      </c>
      <c r="BH59" s="15" t="n">
        <v>7.68805168834148</v>
      </c>
      <c r="BI59" s="15" t="n">
        <v>4.63395142330625</v>
      </c>
      <c r="BJ59" s="15" t="n">
        <v>37.9699472782566</v>
      </c>
      <c r="BK59" s="15" t="n">
        <v>-0.587323334001977</v>
      </c>
      <c r="BL59" s="15" t="n">
        <v>7.09415718196886</v>
      </c>
      <c r="BM59" s="15" t="n">
        <v>9.77728785534098</v>
      </c>
      <c r="BN59" s="15" t="n">
        <v>19.9559360589619</v>
      </c>
      <c r="BO59" s="15" t="n">
        <v>7.55447718234494</v>
      </c>
      <c r="BP59" s="15" t="n">
        <v>8.20174586174529</v>
      </c>
      <c r="BQ59" s="15" t="n">
        <v>7.92470981078073</v>
      </c>
      <c r="BR59" s="15" t="n">
        <v>4.15669352653598</v>
      </c>
      <c r="BS59" s="15" t="n">
        <v>8.87588856229788</v>
      </c>
      <c r="BT59" s="15" t="n">
        <v>11.3629827968452</v>
      </c>
      <c r="BU59" s="15" t="n">
        <v>3.26384058392908</v>
      </c>
      <c r="BV59" s="15" t="n">
        <v>-12.3496345991419</v>
      </c>
      <c r="BW59" s="15" t="n">
        <v>10.939803956648</v>
      </c>
      <c r="BX59" s="15" t="n">
        <v>5.3827593695547</v>
      </c>
      <c r="BY59" s="15" t="n">
        <v>3.51351079960236</v>
      </c>
      <c r="BZ59" s="15" t="n">
        <v>-6.64461170081829</v>
      </c>
      <c r="CA59" s="15" t="n">
        <v>-1.12075060231911</v>
      </c>
      <c r="CB59" s="15" t="n">
        <v>0.764035599962076</v>
      </c>
      <c r="CC59" s="15" t="n">
        <v>3.73450157903228</v>
      </c>
      <c r="CD59" s="15" t="n">
        <v>-2.1446306341091</v>
      </c>
      <c r="CE59" s="15" t="n">
        <v>-0.966119312936598</v>
      </c>
      <c r="CF59" s="15" t="n">
        <v>-9.20901524535556</v>
      </c>
      <c r="CG59" s="15" t="n">
        <v>-3.5813138135966</v>
      </c>
      <c r="CH59" s="15" t="n">
        <v>-0.327797292789711</v>
      </c>
      <c r="CI59" s="15" t="n">
        <v>-5.53300251172101</v>
      </c>
      <c r="CJ59" s="15" t="n">
        <v>-0.848328089428185</v>
      </c>
      <c r="CK59" s="15" t="n">
        <v>5.86418509414843</v>
      </c>
      <c r="CL59" s="15" t="n">
        <v>10.6624541654781</v>
      </c>
      <c r="CM59" s="15" t="n">
        <v>3.37880280106397</v>
      </c>
      <c r="CN59" s="15" t="n">
        <v>7.19670305663607</v>
      </c>
      <c r="CO59" s="15" t="n">
        <v>2.83246648846873</v>
      </c>
      <c r="CP59" s="15" t="n">
        <v>9.92953288782619</v>
      </c>
      <c r="CQ59" s="15" t="n">
        <v>2.15506389737665</v>
      </c>
      <c r="CR59" s="15" t="n">
        <v>6.35066633813435</v>
      </c>
      <c r="CS59" s="15" t="n">
        <v>9.22694111075375</v>
      </c>
      <c r="CT59" s="15" t="n">
        <v>-2.50602180658328</v>
      </c>
      <c r="CU59" s="15" t="n">
        <v>5.63647942579779</v>
      </c>
      <c r="CV59" s="15" t="n">
        <v>8.22405297172211</v>
      </c>
      <c r="CW59" s="15" t="n">
        <v>2.15696709322939</v>
      </c>
      <c r="CX59" s="15" t="n">
        <v>1.5280640887249</v>
      </c>
      <c r="CY59" s="15" t="n">
        <v>6.1081105410028</v>
      </c>
      <c r="CZ59" s="15" t="n">
        <v>3.03937129339571</v>
      </c>
      <c r="DA59" s="15" t="n">
        <v>4.93419462480094</v>
      </c>
      <c r="DB59" s="15" t="n">
        <v>6.68619778584183</v>
      </c>
      <c r="DC59" s="15" t="n">
        <v>7.52238141085517</v>
      </c>
      <c r="DD59" s="15" t="n">
        <v>6.16270108356014</v>
      </c>
      <c r="DE59" s="15" t="n">
        <v>2.75694272253906</v>
      </c>
      <c r="DF59" s="15" t="n">
        <v>7.11491288849147</v>
      </c>
      <c r="DG59" s="15" t="n">
        <v>5.51024459066281</v>
      </c>
      <c r="DH59" s="15" t="n">
        <v>7.34664004215968</v>
      </c>
      <c r="DI59" s="15" t="n">
        <v>3.94174867143309</v>
      </c>
      <c r="DJ59" s="15" t="n">
        <v>7.51779011434319</v>
      </c>
      <c r="DK59" s="15" t="n">
        <v>8.51074509404697</v>
      </c>
      <c r="DL59" s="15" t="n">
        <v>8.39912947871049</v>
      </c>
      <c r="DM59" s="15" t="n">
        <v>4.41748250091478</v>
      </c>
      <c r="DN59" s="15" t="n">
        <v>4.34511515529403</v>
      </c>
      <c r="DO59" s="15" t="n">
        <v>4.24637899062799</v>
      </c>
      <c r="DP59" s="15" t="n">
        <v>12.0454838339927</v>
      </c>
      <c r="DQ59" s="15" t="n">
        <v>11.6201909300677</v>
      </c>
      <c r="DR59" s="15" t="n">
        <v>7.17444169847104</v>
      </c>
      <c r="DS59" s="15" t="n">
        <v>15.7302231379181</v>
      </c>
      <c r="DT59" s="15" t="n">
        <v>13.6084555314748</v>
      </c>
      <c r="DU59" s="16" t="n">
        <v>11.9142956146768</v>
      </c>
      <c r="DV59" s="16" t="n">
        <v>16.8343335580063</v>
      </c>
      <c r="DW59" s="16" t="n">
        <v>12.9618324688854</v>
      </c>
      <c r="DX59" s="16" t="n">
        <v>9.44082836113078</v>
      </c>
      <c r="DY59" s="16" t="n">
        <v>15.2656696700936</v>
      </c>
      <c r="DZ59" s="16" t="n">
        <v>7.95146150781794</v>
      </c>
      <c r="EA59" s="16" t="n">
        <v>4.34737737504813</v>
      </c>
      <c r="EB59" s="16" t="n">
        <v>7.13240007097433</v>
      </c>
      <c r="EC59" s="16" t="n">
        <v>8.62771638997115</v>
      </c>
      <c r="ED59" s="16" t="n">
        <v>2.75451297520748</v>
      </c>
      <c r="EE59" s="16" t="n">
        <v>-5.386146128749</v>
      </c>
      <c r="EF59" s="16" t="n">
        <v>5.03458229693905</v>
      </c>
      <c r="EG59" s="16" t="n">
        <v>-2.52296230830142</v>
      </c>
      <c r="EH59" s="16" t="n">
        <v>-3.64551871023188</v>
      </c>
      <c r="EI59" s="16" t="n">
        <v>-4.25361956488514</v>
      </c>
      <c r="EJ59" s="16" t="n">
        <v>-6.12390446088477</v>
      </c>
      <c r="EK59" s="16" t="n">
        <v>-6.36151182004787</v>
      </c>
      <c r="EL59" s="16" t="n">
        <v>-2.31827735029306</v>
      </c>
      <c r="EM59" s="16" t="n">
        <v>3.69335825796255</v>
      </c>
      <c r="EN59" s="16" t="n">
        <v>-4.1423537231173</v>
      </c>
      <c r="EO59" s="16" t="n">
        <v>-5.81864213403168</v>
      </c>
      <c r="EP59" s="16" t="n">
        <v>3.6140084064809</v>
      </c>
      <c r="EQ59" s="16" t="n">
        <v>-2.45766830962572</v>
      </c>
      <c r="ER59" s="16" t="n">
        <v>-12.6833788816943</v>
      </c>
      <c r="ES59" s="16" t="n">
        <v>3.49487032822597</v>
      </c>
      <c r="ET59" s="16" t="n">
        <v>-0.568468589686721</v>
      </c>
      <c r="EU59" s="16" t="n">
        <v>-3.09194079839044</v>
      </c>
      <c r="EV59" s="16" t="n">
        <v>0.185610900354694</v>
      </c>
      <c r="EW59" s="16" t="n">
        <v>-5.30919708029198</v>
      </c>
      <c r="EX59" s="16" t="n">
        <v>-6.79883525106856</v>
      </c>
      <c r="EY59" s="16" t="n">
        <v>-3.846352082362</v>
      </c>
      <c r="EZ59" s="16" t="n">
        <v>-5.59289744347361</v>
      </c>
      <c r="FA59" s="16" t="n">
        <v>-5.97042073346064</v>
      </c>
      <c r="FB59" s="16" t="n">
        <v>-8.32511316100154</v>
      </c>
    </row>
    <row r="60" customFormat="false" ht="12.75" hidden="false" customHeight="false" outlineLevel="0" collapsed="false">
      <c r="A60" s="23" t="s">
        <v>137</v>
      </c>
      <c r="B60" s="24" t="s">
        <v>138</v>
      </c>
      <c r="C60" s="13" t="s">
        <v>36</v>
      </c>
      <c r="D60" s="13" t="s">
        <v>36</v>
      </c>
      <c r="E60" s="13" t="s">
        <v>36</v>
      </c>
      <c r="F60" s="13" t="s">
        <v>36</v>
      </c>
      <c r="G60" s="13" t="s">
        <v>36</v>
      </c>
      <c r="H60" s="13" t="s">
        <v>36</v>
      </c>
      <c r="I60" s="13" t="s">
        <v>36</v>
      </c>
      <c r="J60" s="13" t="s">
        <v>36</v>
      </c>
      <c r="K60" s="13" t="s">
        <v>36</v>
      </c>
      <c r="L60" s="13" t="s">
        <v>36</v>
      </c>
      <c r="M60" s="13" t="s">
        <v>36</v>
      </c>
      <c r="N60" s="13" t="s">
        <v>36</v>
      </c>
      <c r="O60" s="13" t="s">
        <v>36</v>
      </c>
      <c r="P60" s="13" t="s">
        <v>36</v>
      </c>
      <c r="Q60" s="13" t="s">
        <v>36</v>
      </c>
      <c r="R60" s="13" t="s">
        <v>36</v>
      </c>
      <c r="S60" s="13" t="s">
        <v>36</v>
      </c>
      <c r="T60" s="13" t="s">
        <v>36</v>
      </c>
      <c r="U60" s="14" t="n">
        <v>26.6422444119717</v>
      </c>
      <c r="V60" s="14" t="n">
        <v>44.6797505906741</v>
      </c>
      <c r="W60" s="14" t="n">
        <v>1.52476873681016</v>
      </c>
      <c r="X60" s="14" t="n">
        <v>0.571837936798536</v>
      </c>
      <c r="Y60" s="14" t="n">
        <v>-17.6140543736229</v>
      </c>
      <c r="Z60" s="14" t="n">
        <v>-14.3237131437552</v>
      </c>
      <c r="AA60" s="14" t="n">
        <v>8.40026707111661</v>
      </c>
      <c r="AB60" s="14" t="n">
        <v>25.5886918662539</v>
      </c>
      <c r="AC60" s="14" t="n">
        <v>12.7528250750225</v>
      </c>
      <c r="AD60" s="14" t="n">
        <v>7.90938408039938</v>
      </c>
      <c r="AE60" s="14" t="n">
        <v>-11.349597334294</v>
      </c>
      <c r="AF60" s="14" t="n">
        <v>-17.4672087341898</v>
      </c>
      <c r="AG60" s="14" t="n">
        <v>4.47842519264414</v>
      </c>
      <c r="AH60" s="14" t="n">
        <v>-6.93730023134912</v>
      </c>
      <c r="AI60" s="14" t="n">
        <v>31.8286983804494</v>
      </c>
      <c r="AJ60" s="14" t="n">
        <v>32.1965823600985</v>
      </c>
      <c r="AK60" s="14" t="n">
        <v>45.5768377636983</v>
      </c>
      <c r="AL60" s="14" t="n">
        <v>41.6208947809871</v>
      </c>
      <c r="AM60" s="14" t="n">
        <v>27.0984416880359</v>
      </c>
      <c r="AN60" s="14" t="n">
        <v>12.0462205277018</v>
      </c>
      <c r="AO60" s="14" t="n">
        <v>1.97275143316598</v>
      </c>
      <c r="AP60" s="14" t="n">
        <v>-2.20904467572862</v>
      </c>
      <c r="AQ60" s="14" t="n">
        <v>23.9061618192946</v>
      </c>
      <c r="AR60" s="14" t="n">
        <v>39.7736565672124</v>
      </c>
      <c r="AS60" s="14" t="n">
        <v>8.54266689163739</v>
      </c>
      <c r="AT60" s="14" t="n">
        <v>3.03875231281889</v>
      </c>
      <c r="AU60" s="14" t="n">
        <v>-0.59075154153615</v>
      </c>
      <c r="AV60" s="14" t="n">
        <v>7.63599294969635</v>
      </c>
      <c r="AW60" s="14" t="n">
        <v>9.01388332213859</v>
      </c>
      <c r="AX60" s="14" t="n">
        <v>-5.35429222415088</v>
      </c>
      <c r="AY60" s="14" t="n">
        <v>-2.41668169199671</v>
      </c>
      <c r="AZ60" s="14" t="n">
        <v>4.70035233747208</v>
      </c>
      <c r="BA60" s="14" t="n">
        <v>3.27818159520465</v>
      </c>
      <c r="BB60" s="14" t="n">
        <v>9.49834070888374</v>
      </c>
      <c r="BC60" s="14" t="n">
        <v>6.42278124325915</v>
      </c>
      <c r="BD60" s="14" t="n">
        <v>-12.4221260874073</v>
      </c>
      <c r="BE60" s="14" t="n">
        <v>0.445697803228784</v>
      </c>
      <c r="BF60" s="15" t="n">
        <v>1.52471755774588</v>
      </c>
      <c r="BG60" s="15" t="n">
        <v>2.01281604271304</v>
      </c>
      <c r="BH60" s="15" t="n">
        <v>2.6343678918753</v>
      </c>
      <c r="BI60" s="15" t="n">
        <v>1.01068179125865</v>
      </c>
      <c r="BJ60" s="15" t="n">
        <v>-7.99870291714542</v>
      </c>
      <c r="BK60" s="15" t="n">
        <v>0.553684041472491</v>
      </c>
      <c r="BL60" s="15" t="n">
        <v>-5.05954757969884</v>
      </c>
      <c r="BM60" s="15" t="n">
        <v>-9.08477648299838</v>
      </c>
      <c r="BN60" s="15" t="n">
        <v>-6.10316419052071</v>
      </c>
      <c r="BO60" s="15" t="n">
        <v>-0.881659065204787</v>
      </c>
      <c r="BP60" s="15" t="n">
        <v>2.60850201122045</v>
      </c>
      <c r="BQ60" s="15" t="n">
        <v>-2.81817400207908</v>
      </c>
      <c r="BR60" s="15" t="n">
        <v>-11.5229031933301</v>
      </c>
      <c r="BS60" s="15" t="n">
        <v>-6.10754904519765</v>
      </c>
      <c r="BT60" s="15" t="n">
        <v>-11.4964339651273</v>
      </c>
      <c r="BU60" s="15" t="n">
        <v>-20.6094948240995</v>
      </c>
      <c r="BV60" s="15" t="n">
        <v>-7.79504966676957</v>
      </c>
      <c r="BW60" s="15" t="n">
        <v>-12.8378959871544</v>
      </c>
      <c r="BX60" s="15" t="n">
        <v>-11.4126456297133</v>
      </c>
      <c r="BY60" s="15" t="n">
        <v>-6.91273780314843</v>
      </c>
      <c r="BZ60" s="15" t="n">
        <v>-17.1031290331183</v>
      </c>
      <c r="CA60" s="15" t="n">
        <v>-13.6508556728617</v>
      </c>
      <c r="CB60" s="15" t="n">
        <v>-9.53453980409574</v>
      </c>
      <c r="CC60" s="15" t="n">
        <v>-4.36472637720231</v>
      </c>
      <c r="CD60" s="15" t="n">
        <v>-7.56994908998033</v>
      </c>
      <c r="CE60" s="15" t="n">
        <v>-4.93484252282105</v>
      </c>
      <c r="CF60" s="15" t="n">
        <v>-4.08118276409383</v>
      </c>
      <c r="CG60" s="15" t="n">
        <v>0.0390019816249421</v>
      </c>
      <c r="CH60" s="15" t="n">
        <v>3.62440344517962</v>
      </c>
      <c r="CI60" s="15" t="n">
        <v>2.07249231010087</v>
      </c>
      <c r="CJ60" s="15" t="n">
        <v>3.03128806458859</v>
      </c>
      <c r="CK60" s="15" t="n">
        <v>6.24180092208422</v>
      </c>
      <c r="CL60" s="15" t="n">
        <v>10.8050985839975</v>
      </c>
      <c r="CM60" s="15" t="n">
        <v>3.22787958288031</v>
      </c>
      <c r="CN60" s="15" t="n">
        <v>0.430748485691668</v>
      </c>
      <c r="CO60" s="15" t="n">
        <v>-1.29536576443232</v>
      </c>
      <c r="CP60" s="15" t="n">
        <v>2.28483874253274</v>
      </c>
      <c r="CQ60" s="15" t="n">
        <v>-1.34666480095386</v>
      </c>
      <c r="CR60" s="15" t="n">
        <v>-1.48620282838188</v>
      </c>
      <c r="CS60" s="15" t="n">
        <v>4.32825244702797</v>
      </c>
      <c r="CT60" s="15" t="n">
        <v>0.0136498131789731</v>
      </c>
      <c r="CU60" s="15" t="n">
        <v>-18.1694830767032</v>
      </c>
      <c r="CV60" s="15" t="n">
        <v>-16.3418045048813</v>
      </c>
      <c r="CW60" s="15" t="n">
        <v>-10.5979608305759</v>
      </c>
      <c r="CX60" s="15" t="n">
        <v>-1.57828843817278</v>
      </c>
      <c r="CY60" s="15" t="n">
        <v>-9.49511747899876</v>
      </c>
      <c r="CZ60" s="15" t="n">
        <v>-2.66771094736505</v>
      </c>
      <c r="DA60" s="15" t="n">
        <v>-5.44236002596956</v>
      </c>
      <c r="DB60" s="15" t="n">
        <v>4.4378137195394</v>
      </c>
      <c r="DC60" s="15" t="n">
        <v>-3.52201257861636</v>
      </c>
      <c r="DD60" s="15" t="n">
        <v>-1.50300774357884</v>
      </c>
      <c r="DE60" s="15" t="n">
        <v>-5.20529833331033</v>
      </c>
      <c r="DF60" s="15" t="n">
        <v>-5.16315779017227</v>
      </c>
      <c r="DG60" s="15" t="n">
        <v>20.9650417569217</v>
      </c>
      <c r="DH60" s="15" t="n">
        <v>16.7944414017684</v>
      </c>
      <c r="DI60" s="15" t="n">
        <v>1.05616602850216</v>
      </c>
      <c r="DJ60" s="15" t="n">
        <v>-5.93373213953688</v>
      </c>
      <c r="DK60" s="15" t="n">
        <v>1.55981587143039</v>
      </c>
      <c r="DL60" s="15" t="n">
        <v>-3.66201012323784</v>
      </c>
      <c r="DM60" s="15" t="n">
        <v>-5.02475207378587</v>
      </c>
      <c r="DN60" s="15" t="n">
        <v>-6.95886481310291</v>
      </c>
      <c r="DO60" s="15" t="n">
        <v>-2.90643676926421</v>
      </c>
      <c r="DP60" s="15" t="n">
        <v>1.24794837672848</v>
      </c>
      <c r="DQ60" s="15" t="n">
        <v>-2.19166234215533</v>
      </c>
      <c r="DR60" s="15" t="n">
        <v>-2.79440026960315</v>
      </c>
      <c r="DS60" s="15" t="n">
        <v>-5.99549772024768</v>
      </c>
      <c r="DT60" s="15" t="n">
        <v>-6.1657211013002</v>
      </c>
      <c r="DU60" s="16" t="n">
        <v>-4.34955729594048</v>
      </c>
      <c r="DV60" s="16" t="n">
        <v>0.166113430384884</v>
      </c>
      <c r="DW60" s="16" t="n">
        <v>2.70763281151416</v>
      </c>
      <c r="DX60" s="16" t="n">
        <v>-4.19251614418444</v>
      </c>
      <c r="DY60" s="16" t="n">
        <v>7.57902206840151</v>
      </c>
      <c r="DZ60" s="16" t="n">
        <v>3.99104981148821</v>
      </c>
      <c r="EA60" s="16" t="n">
        <v>1.68889267684094</v>
      </c>
      <c r="EB60" s="16" t="n">
        <v>-0.921609077290564</v>
      </c>
      <c r="EC60" s="16" t="n">
        <v>7.46316031487913</v>
      </c>
      <c r="ED60" s="16" t="n">
        <v>-12.5317878995156</v>
      </c>
      <c r="EE60" s="16" t="n">
        <v>-1.94442987615288</v>
      </c>
      <c r="EF60" s="16" t="n">
        <v>-9.29981237983755</v>
      </c>
      <c r="EG60" s="16" t="n">
        <v>-0.433536037683124</v>
      </c>
      <c r="EH60" s="16" t="n">
        <v>-8.88475875226865</v>
      </c>
      <c r="EI60" s="16" t="n">
        <v>-19.4332173991598</v>
      </c>
      <c r="EJ60" s="16" t="n">
        <v>-0.78670965777784</v>
      </c>
      <c r="EK60" s="16" t="n">
        <v>1.71483702213633</v>
      </c>
      <c r="EL60" s="16" t="n">
        <v>-13.3455127210906</v>
      </c>
      <c r="EM60" s="16" t="n">
        <v>-3.14032771040507</v>
      </c>
      <c r="EN60" s="16" t="n">
        <v>-0.660580303268787</v>
      </c>
      <c r="EO60" s="16" t="n">
        <v>-15.816785694178</v>
      </c>
      <c r="EP60" s="16" t="n">
        <v>19.7048271695268</v>
      </c>
      <c r="EQ60" s="16" t="n">
        <v>0.343360018949279</v>
      </c>
      <c r="ER60" s="16" t="n">
        <v>4.82720842520785</v>
      </c>
      <c r="ES60" s="16" t="n">
        <v>4.65933552677422</v>
      </c>
      <c r="ET60" s="16" t="n">
        <v>1.95919999333607</v>
      </c>
      <c r="EU60" s="16" t="n">
        <v>11.9551396336089</v>
      </c>
      <c r="EV60" s="16" t="n">
        <v>4.35817451627591</v>
      </c>
      <c r="EW60" s="16" t="n">
        <v>-11.1035294770464</v>
      </c>
      <c r="EX60" s="16" t="n">
        <v>-4.27823985396392</v>
      </c>
      <c r="EY60" s="16" t="n">
        <v>-19.6555523745787</v>
      </c>
      <c r="EZ60" s="16" t="n">
        <v>-7.49947622593941</v>
      </c>
      <c r="FA60" s="16" t="n">
        <v>8.1056414762561</v>
      </c>
      <c r="FB60" s="16" t="n">
        <v>-7.22766278662895</v>
      </c>
    </row>
    <row r="61" customFormat="false" ht="36" hidden="false" customHeight="false" outlineLevel="0" collapsed="false">
      <c r="A61" s="17" t="s">
        <v>139</v>
      </c>
      <c r="B61" s="25" t="s">
        <v>140</v>
      </c>
      <c r="C61" s="19" t="s">
        <v>36</v>
      </c>
      <c r="D61" s="19" t="s">
        <v>36</v>
      </c>
      <c r="E61" s="19" t="s">
        <v>36</v>
      </c>
      <c r="F61" s="19" t="s">
        <v>36</v>
      </c>
      <c r="G61" s="19" t="s">
        <v>36</v>
      </c>
      <c r="H61" s="19" t="s">
        <v>36</v>
      </c>
      <c r="I61" s="19" t="s">
        <v>36</v>
      </c>
      <c r="J61" s="19" t="s">
        <v>36</v>
      </c>
      <c r="K61" s="19" t="s">
        <v>36</v>
      </c>
      <c r="L61" s="19" t="s">
        <v>36</v>
      </c>
      <c r="M61" s="19" t="s">
        <v>36</v>
      </c>
      <c r="N61" s="19" t="s">
        <v>36</v>
      </c>
      <c r="O61" s="19" t="s">
        <v>36</v>
      </c>
      <c r="P61" s="19" t="s">
        <v>36</v>
      </c>
      <c r="Q61" s="19" t="s">
        <v>36</v>
      </c>
      <c r="R61" s="19" t="s">
        <v>36</v>
      </c>
      <c r="S61" s="19" t="s">
        <v>36</v>
      </c>
      <c r="T61" s="19" t="s">
        <v>36</v>
      </c>
      <c r="U61" s="20" t="n">
        <v>69.1856700194875</v>
      </c>
      <c r="V61" s="20" t="n">
        <v>122.685571910015</v>
      </c>
      <c r="W61" s="20" t="n">
        <v>-34.6875496325387</v>
      </c>
      <c r="X61" s="20" t="n">
        <v>-23.0420968942998</v>
      </c>
      <c r="Y61" s="20" t="n">
        <v>-60.7758667281972</v>
      </c>
      <c r="Z61" s="20" t="n">
        <v>-38.8563636288046</v>
      </c>
      <c r="AA61" s="20" t="n">
        <v>7.75791819481371</v>
      </c>
      <c r="AB61" s="20" t="n">
        <v>88.0933999004924</v>
      </c>
      <c r="AC61" s="20" t="n">
        <v>15.9941811270357</v>
      </c>
      <c r="AD61" s="20" t="n">
        <v>17.979564475221</v>
      </c>
      <c r="AE61" s="20" t="n">
        <v>-20.5710380996855</v>
      </c>
      <c r="AF61" s="20" t="n">
        <v>-33.0742772451657</v>
      </c>
      <c r="AG61" s="20" t="n">
        <v>55.7202633854673</v>
      </c>
      <c r="AH61" s="20" t="n">
        <v>-1.66893567758271</v>
      </c>
      <c r="AI61" s="20" t="n">
        <v>141.827494348924</v>
      </c>
      <c r="AJ61" s="20" t="n">
        <v>125.1957822846</v>
      </c>
      <c r="AK61" s="20" t="n">
        <v>261.359757997672</v>
      </c>
      <c r="AL61" s="20" t="n">
        <v>136.732998162772</v>
      </c>
      <c r="AM61" s="20" t="n">
        <v>68.3453782165443</v>
      </c>
      <c r="AN61" s="20" t="n">
        <v>36.8837968314408</v>
      </c>
      <c r="AO61" s="20" t="n">
        <v>1.70790457495902</v>
      </c>
      <c r="AP61" s="20" t="n">
        <v>14.045757482123</v>
      </c>
      <c r="AQ61" s="20" t="n">
        <v>58.7953365079724</v>
      </c>
      <c r="AR61" s="20" t="n">
        <v>99.1859133056864</v>
      </c>
      <c r="AS61" s="20" t="n">
        <v>-8.85275068082179</v>
      </c>
      <c r="AT61" s="20" t="n">
        <v>-9.8669858830081</v>
      </c>
      <c r="AU61" s="20" t="n">
        <v>-7.89634113244977</v>
      </c>
      <c r="AV61" s="20" t="n">
        <v>-4.53092930361825</v>
      </c>
      <c r="AW61" s="20" t="n">
        <v>-5.78301887899306</v>
      </c>
      <c r="AX61" s="20" t="n">
        <v>-7.10393845620054</v>
      </c>
      <c r="AY61" s="20" t="n">
        <v>-5.87859376396482</v>
      </c>
      <c r="AZ61" s="20" t="n">
        <v>-3.28377503281777</v>
      </c>
      <c r="BA61" s="20" t="n">
        <v>0.68794036537263</v>
      </c>
      <c r="BB61" s="20" t="n">
        <v>4.31081417715538</v>
      </c>
      <c r="BC61" s="20" t="n">
        <v>6.49820382536652</v>
      </c>
      <c r="BD61" s="20" t="n">
        <v>-7.8397850063864</v>
      </c>
      <c r="BE61" s="20" t="n">
        <v>1.97621236359786</v>
      </c>
      <c r="BF61" s="21" t="n">
        <v>-1.08522738329213</v>
      </c>
      <c r="BG61" s="21" t="n">
        <v>0.925847809850411</v>
      </c>
      <c r="BH61" s="21" t="n">
        <v>0.0450680070135379</v>
      </c>
      <c r="BI61" s="21" t="n">
        <v>2.41621452667575</v>
      </c>
      <c r="BJ61" s="21" t="n">
        <v>-0.281669586424949</v>
      </c>
      <c r="BK61" s="21" t="n">
        <v>-0.461193579659092</v>
      </c>
      <c r="BL61" s="21" t="n">
        <v>1.66750700718725</v>
      </c>
      <c r="BM61" s="21" t="n">
        <v>-0.257484788144458</v>
      </c>
      <c r="BN61" s="21" t="n">
        <v>-2.2019571721638</v>
      </c>
      <c r="BO61" s="21" t="n">
        <v>-4.39677052336777</v>
      </c>
      <c r="BP61" s="21" t="n">
        <v>2.28451911416401</v>
      </c>
      <c r="BQ61" s="21" t="n">
        <v>-1.21860349016244</v>
      </c>
      <c r="BR61" s="21" t="n">
        <v>-2.6820943291598</v>
      </c>
      <c r="BS61" s="21" t="n">
        <v>-4.10095878143361</v>
      </c>
      <c r="BT61" s="21" t="n">
        <v>-8.68111886323941</v>
      </c>
      <c r="BU61" s="21" t="n">
        <v>-8.26380411363317</v>
      </c>
      <c r="BV61" s="21" t="n">
        <v>-3.74360965107021</v>
      </c>
      <c r="BW61" s="21" t="n">
        <v>-6.97109344360318</v>
      </c>
      <c r="BX61" s="21" t="n">
        <v>-9.55742922305227</v>
      </c>
      <c r="BY61" s="21" t="n">
        <v>-10.1846644910673</v>
      </c>
      <c r="BZ61" s="21" t="n">
        <v>-10.9497292493751</v>
      </c>
      <c r="CA61" s="21" t="n">
        <v>-5.42351503685309</v>
      </c>
      <c r="CB61" s="21" t="n">
        <v>-12.353699681159</v>
      </c>
      <c r="CC61" s="21" t="n">
        <v>-9.97542484248819</v>
      </c>
      <c r="CD61" s="21" t="n">
        <v>-8.1102354743442</v>
      </c>
      <c r="CE61" s="21" t="n">
        <v>-8.42434497256833</v>
      </c>
      <c r="CF61" s="21" t="n">
        <v>-5.20139350895742</v>
      </c>
      <c r="CG61" s="21" t="n">
        <v>-7.70373698675164</v>
      </c>
      <c r="CH61" s="21" t="n">
        <v>0.123178494787135</v>
      </c>
      <c r="CI61" s="21" t="n">
        <v>-0.997842520772185</v>
      </c>
      <c r="CJ61" s="21" t="n">
        <v>0.00156669132505005</v>
      </c>
      <c r="CK61" s="21" t="n">
        <v>-1.91307458969574</v>
      </c>
      <c r="CL61" s="21" t="n">
        <v>0.489139422757523</v>
      </c>
      <c r="CM61" s="21" t="n">
        <v>0.58849625930133</v>
      </c>
      <c r="CN61" s="21" t="n">
        <v>7.91122545991068</v>
      </c>
      <c r="CO61" s="21" t="n">
        <v>1.64929114108741</v>
      </c>
      <c r="CP61" s="21" t="n">
        <v>-1.49313346972898</v>
      </c>
      <c r="CQ61" s="21" t="n">
        <v>0.570898656215002</v>
      </c>
      <c r="CR61" s="21" t="n">
        <v>-3.61416299596645</v>
      </c>
      <c r="CS61" s="21" t="n">
        <v>8.35012328588107</v>
      </c>
      <c r="CT61" s="21" t="n">
        <v>-4.67161391156857</v>
      </c>
      <c r="CU61" s="21" t="n">
        <v>-15.8244597127811</v>
      </c>
      <c r="CV61" s="21" t="n">
        <v>-19.2113535660401</v>
      </c>
      <c r="CW61" s="21" t="n">
        <v>-13.9022961187565</v>
      </c>
      <c r="CX61" s="21" t="n">
        <v>-14.8803499653622</v>
      </c>
      <c r="CY61" s="21" t="n">
        <v>-20.4013512023496</v>
      </c>
      <c r="CZ61" s="21" t="n">
        <v>-22.8317787061389</v>
      </c>
      <c r="DA61" s="21" t="n">
        <v>-18.5974519881095</v>
      </c>
      <c r="DB61" s="21" t="n">
        <v>-15.8381098673783</v>
      </c>
      <c r="DC61" s="21" t="n">
        <v>-20.0493821318244</v>
      </c>
      <c r="DD61" s="21" t="n">
        <v>-16.9293837493324</v>
      </c>
      <c r="DE61" s="21" t="n">
        <v>-22.3564105792616</v>
      </c>
      <c r="DF61" s="21" t="n">
        <v>-21.0298421629561</v>
      </c>
      <c r="DG61" s="21" t="n">
        <v>-9.49192646191882</v>
      </c>
      <c r="DH61" s="21" t="n">
        <v>-2.7657443303211</v>
      </c>
      <c r="DI61" s="21" t="n">
        <v>-4.86230705014925</v>
      </c>
      <c r="DJ61" s="21" t="n">
        <v>-8.35543569328699</v>
      </c>
      <c r="DK61" s="21" t="n">
        <v>-6.88376778743231</v>
      </c>
      <c r="DL61" s="21" t="n">
        <v>-6.06097820222797</v>
      </c>
      <c r="DM61" s="21" t="n">
        <v>-6.86719207884877</v>
      </c>
      <c r="DN61" s="21" t="n">
        <v>-8.025238549737</v>
      </c>
      <c r="DO61" s="21" t="n">
        <v>-3.45578558148278</v>
      </c>
      <c r="DP61" s="21" t="n">
        <v>-2.58863949539314</v>
      </c>
      <c r="DQ61" s="21" t="n">
        <v>-5.33272335900118</v>
      </c>
      <c r="DR61" s="21" t="n">
        <v>-5.0300650019445</v>
      </c>
      <c r="DS61" s="21" t="n">
        <v>-1.26599263170427</v>
      </c>
      <c r="DT61" s="21" t="n">
        <v>-3.6530028797053</v>
      </c>
      <c r="DU61" s="22" t="n">
        <v>-2.60024299206331</v>
      </c>
      <c r="DV61" s="22" t="n">
        <v>-0.0763645084451814</v>
      </c>
      <c r="DW61" s="22" t="n">
        <v>-1.22363531123721</v>
      </c>
      <c r="DX61" s="22" t="n">
        <v>-1.22363531123721</v>
      </c>
      <c r="DY61" s="22" t="n">
        <v>-1.22363531123721</v>
      </c>
      <c r="DZ61" s="22" t="n">
        <v>-1.22363531123721</v>
      </c>
      <c r="EA61" s="22" t="n">
        <v>-1.22363531123721</v>
      </c>
      <c r="EB61" s="22" t="n">
        <v>-1.22363531123721</v>
      </c>
      <c r="EC61" s="22" t="n">
        <v>-2.24540505646647</v>
      </c>
      <c r="ED61" s="22" t="n">
        <v>-2.41793153723963</v>
      </c>
      <c r="EE61" s="22" t="n">
        <v>-2.41793153723963</v>
      </c>
      <c r="EF61" s="22" t="n">
        <v>-15.2949064678274</v>
      </c>
      <c r="EG61" s="22" t="n">
        <v>-8.08377170679904</v>
      </c>
      <c r="EH61" s="22" t="n">
        <v>-7.85089329941975</v>
      </c>
      <c r="EI61" s="22" t="n">
        <v>-4.67504942578465</v>
      </c>
      <c r="EJ61" s="22" t="n">
        <v>-3.18543020969677</v>
      </c>
      <c r="EK61" s="22" t="n">
        <v>-3.18543020969677</v>
      </c>
      <c r="EL61" s="22" t="n">
        <v>-3.16571466124854</v>
      </c>
      <c r="EM61" s="22" t="n">
        <v>-5.87167368576702</v>
      </c>
      <c r="EN61" s="22" t="n">
        <v>-5.87304282107591</v>
      </c>
      <c r="EO61" s="22" t="n">
        <v>-4.88919058260602</v>
      </c>
      <c r="EP61" s="22" t="n">
        <v>-4.88919058260602</v>
      </c>
      <c r="EQ61" s="22" t="n">
        <v>-4.88919058260602</v>
      </c>
      <c r="ER61" s="22" t="n">
        <v>9.56967437373231</v>
      </c>
      <c r="ES61" s="22" t="n">
        <v>0.973567872162318</v>
      </c>
      <c r="ET61" s="22" t="n">
        <v>0.973567872162318</v>
      </c>
      <c r="EU61" s="22" t="n">
        <v>-1.2567469356919</v>
      </c>
      <c r="EV61" s="22" t="n">
        <v>-2.77604147516269</v>
      </c>
      <c r="EW61" s="22" t="n">
        <v>-4.79078103448438</v>
      </c>
      <c r="EX61" s="22" t="n">
        <v>-4.81016571794298</v>
      </c>
      <c r="EY61" s="22" t="n">
        <v>-2.07369093714151</v>
      </c>
      <c r="EZ61" s="22" t="n">
        <v>-2.07226653788941</v>
      </c>
      <c r="FA61" s="22" t="n">
        <v>-2.07226653788941</v>
      </c>
      <c r="FB61" s="22" t="n">
        <v>-2.10378205613059</v>
      </c>
    </row>
    <row r="62" customFormat="false" ht="12.75" hidden="false" customHeight="false" outlineLevel="0" collapsed="false">
      <c r="A62" s="17" t="s">
        <v>141</v>
      </c>
      <c r="B62" s="25" t="s">
        <v>142</v>
      </c>
      <c r="C62" s="19" t="s">
        <v>36</v>
      </c>
      <c r="D62" s="19" t="s">
        <v>36</v>
      </c>
      <c r="E62" s="19" t="s">
        <v>36</v>
      </c>
      <c r="F62" s="19" t="s">
        <v>36</v>
      </c>
      <c r="G62" s="19" t="s">
        <v>36</v>
      </c>
      <c r="H62" s="19" t="s">
        <v>36</v>
      </c>
      <c r="I62" s="19" t="s">
        <v>36</v>
      </c>
      <c r="J62" s="19" t="s">
        <v>36</v>
      </c>
      <c r="K62" s="19" t="s">
        <v>36</v>
      </c>
      <c r="L62" s="19" t="s">
        <v>36</v>
      </c>
      <c r="M62" s="19" t="s">
        <v>36</v>
      </c>
      <c r="N62" s="19" t="s">
        <v>36</v>
      </c>
      <c r="O62" s="19" t="s">
        <v>36</v>
      </c>
      <c r="P62" s="19" t="s">
        <v>36</v>
      </c>
      <c r="Q62" s="19" t="s">
        <v>36</v>
      </c>
      <c r="R62" s="19" t="s">
        <v>36</v>
      </c>
      <c r="S62" s="19" t="s">
        <v>36</v>
      </c>
      <c r="T62" s="19" t="s">
        <v>36</v>
      </c>
      <c r="U62" s="20" t="n">
        <v>14.1846259994318</v>
      </c>
      <c r="V62" s="20" t="n">
        <v>17.5074561844442</v>
      </c>
      <c r="W62" s="20" t="n">
        <v>20.3367757437292</v>
      </c>
      <c r="X62" s="20" t="n">
        <v>11.6902237926973</v>
      </c>
      <c r="Y62" s="20" t="n">
        <v>5.14079303504165</v>
      </c>
      <c r="Z62" s="20" t="n">
        <v>-2.84370747738588</v>
      </c>
      <c r="AA62" s="20" t="n">
        <v>8.67635736953125</v>
      </c>
      <c r="AB62" s="20" t="n">
        <v>7.90962050229243</v>
      </c>
      <c r="AC62" s="20" t="n">
        <v>11.0013950002597</v>
      </c>
      <c r="AD62" s="20" t="n">
        <v>3.41716348423937</v>
      </c>
      <c r="AE62" s="20" t="n">
        <v>-6.85034478417578</v>
      </c>
      <c r="AF62" s="20" t="n">
        <v>-9.87565224163444</v>
      </c>
      <c r="AG62" s="20" t="n">
        <v>-17.7538170075656</v>
      </c>
      <c r="AH62" s="20" t="n">
        <v>-10.4150693113032</v>
      </c>
      <c r="AI62" s="20" t="n">
        <v>0.814298536278968</v>
      </c>
      <c r="AJ62" s="20" t="n">
        <v>2.02538566382238</v>
      </c>
      <c r="AK62" s="20" t="n">
        <v>3.13689392883265</v>
      </c>
      <c r="AL62" s="20" t="n">
        <v>13.6108448708365</v>
      </c>
      <c r="AM62" s="20" t="n">
        <v>9.51810027722528</v>
      </c>
      <c r="AN62" s="20" t="n">
        <v>-0.199237877667191</v>
      </c>
      <c r="AO62" s="20" t="n">
        <v>2.12225484772877</v>
      </c>
      <c r="AP62" s="20" t="n">
        <v>-10.4814710824629</v>
      </c>
      <c r="AQ62" s="20" t="n">
        <v>9.39075506806384</v>
      </c>
      <c r="AR62" s="20" t="n">
        <v>18.3133238086459</v>
      </c>
      <c r="AS62" s="20" t="n">
        <v>22.8323487084632</v>
      </c>
      <c r="AT62" s="20" t="n">
        <v>12.389923835753</v>
      </c>
      <c r="AU62" s="20" t="n">
        <v>4.35020783756015</v>
      </c>
      <c r="AV62" s="20" t="n">
        <v>16.3486605601866</v>
      </c>
      <c r="AW62" s="20" t="n">
        <v>19.2104654069418</v>
      </c>
      <c r="AX62" s="20" t="n">
        <v>-4.28059824878378</v>
      </c>
      <c r="AY62" s="20" t="n">
        <v>-0.148566009324158</v>
      </c>
      <c r="AZ62" s="20" t="n">
        <v>10.0993299823067</v>
      </c>
      <c r="BA62" s="20" t="n">
        <v>4.73495758273985</v>
      </c>
      <c r="BB62" s="20" t="n">
        <v>12.8616848357159</v>
      </c>
      <c r="BC62" s="20" t="n">
        <v>6.37741284829125</v>
      </c>
      <c r="BD62" s="20" t="n">
        <v>-15.2086691045074</v>
      </c>
      <c r="BE62" s="20" t="n">
        <v>-0.487293428047697</v>
      </c>
      <c r="BF62" s="21" t="n">
        <v>3.04129922658534</v>
      </c>
      <c r="BG62" s="21" t="n">
        <v>2.66171949538854</v>
      </c>
      <c r="BH62" s="21" t="n">
        <v>4.15571877453544</v>
      </c>
      <c r="BI62" s="21" t="n">
        <v>0.245257170549262</v>
      </c>
      <c r="BJ62" s="21" t="n">
        <v>-12.5945149490705</v>
      </c>
      <c r="BK62" s="21" t="n">
        <v>1.18046509341545</v>
      </c>
      <c r="BL62" s="21" t="n">
        <v>-9.05559413596684</v>
      </c>
      <c r="BM62" s="21" t="n">
        <v>-13.857448211423</v>
      </c>
      <c r="BN62" s="21" t="n">
        <v>-8.4408843297797</v>
      </c>
      <c r="BO62" s="21" t="n">
        <v>1.2435365722288</v>
      </c>
      <c r="BP62" s="21" t="n">
        <v>2.8225617348643</v>
      </c>
      <c r="BQ62" s="21" t="n">
        <v>-3.8172911702105</v>
      </c>
      <c r="BR62" s="21" t="n">
        <v>-16.4544048002388</v>
      </c>
      <c r="BS62" s="21" t="n">
        <v>-7.28519384391703</v>
      </c>
      <c r="BT62" s="21" t="n">
        <v>-13.0853321436075</v>
      </c>
      <c r="BU62" s="21" t="n">
        <v>-27.4789159473375</v>
      </c>
      <c r="BV62" s="21" t="n">
        <v>-10.5478847974248</v>
      </c>
      <c r="BW62" s="21" t="n">
        <v>-16.4022348307393</v>
      </c>
      <c r="BX62" s="21" t="n">
        <v>-12.6445795493194</v>
      </c>
      <c r="BY62" s="21" t="n">
        <v>-4.86443836809097</v>
      </c>
      <c r="BZ62" s="21" t="n">
        <v>-21.0417841020953</v>
      </c>
      <c r="CA62" s="21" t="n">
        <v>-18.3481296758105</v>
      </c>
      <c r="CB62" s="21" t="n">
        <v>-7.68084429063167</v>
      </c>
      <c r="CC62" s="21" t="n">
        <v>-0.765233213713001</v>
      </c>
      <c r="CD62" s="21" t="n">
        <v>-7.21891477502935</v>
      </c>
      <c r="CE62" s="21" t="n">
        <v>-2.81666045929778</v>
      </c>
      <c r="CF62" s="21" t="n">
        <v>-3.41694867379697</v>
      </c>
      <c r="CG62" s="21" t="n">
        <v>5.48866991705943</v>
      </c>
      <c r="CH62" s="21" t="n">
        <v>6.18433259260858</v>
      </c>
      <c r="CI62" s="21" t="n">
        <v>4.14830665900094</v>
      </c>
      <c r="CJ62" s="21" t="n">
        <v>5.11432803388388</v>
      </c>
      <c r="CK62" s="21" t="n">
        <v>11.0616035492918</v>
      </c>
      <c r="CL62" s="21" t="n">
        <v>18.2520088192922</v>
      </c>
      <c r="CM62" s="21" t="n">
        <v>4.97326606072452</v>
      </c>
      <c r="CN62" s="21" t="n">
        <v>-4.23883727143944</v>
      </c>
      <c r="CO62" s="21" t="n">
        <v>-3.00915507696525</v>
      </c>
      <c r="CP62" s="21" t="n">
        <v>4.71605491155245</v>
      </c>
      <c r="CQ62" s="21" t="n">
        <v>-2.44345426373647</v>
      </c>
      <c r="CR62" s="21" t="n">
        <v>-0.24774122430844</v>
      </c>
      <c r="CS62" s="21" t="n">
        <v>1.85149741106321</v>
      </c>
      <c r="CT62" s="21" t="n">
        <v>3.24366333113222</v>
      </c>
      <c r="CU62" s="21" t="n">
        <v>-19.6765350931823</v>
      </c>
      <c r="CV62" s="21" t="n">
        <v>-14.4649480381003</v>
      </c>
      <c r="CW62" s="21" t="n">
        <v>-8.87321743399763</v>
      </c>
      <c r="CX62" s="21" t="n">
        <v>6.58181670867664</v>
      </c>
      <c r="CY62" s="21" t="n">
        <v>-2.58397882696827</v>
      </c>
      <c r="CZ62" s="21" t="n">
        <v>11.5162292948564</v>
      </c>
      <c r="DA62" s="21" t="n">
        <v>2.58138682228573</v>
      </c>
      <c r="DB62" s="21" t="n">
        <v>16.7120941640905</v>
      </c>
      <c r="DC62" s="21" t="n">
        <v>6.2236210586067</v>
      </c>
      <c r="DD62" s="21" t="n">
        <v>7.17273885637608</v>
      </c>
      <c r="DE62" s="21" t="n">
        <v>6.03079878379802</v>
      </c>
      <c r="DF62" s="21" t="n">
        <v>4.93643969815376</v>
      </c>
      <c r="DG62" s="21" t="n">
        <v>41.4778260346383</v>
      </c>
      <c r="DH62" s="21" t="n">
        <v>28.8784681050053</v>
      </c>
      <c r="DI62" s="21" t="n">
        <v>3.9748205165882</v>
      </c>
      <c r="DJ62" s="21" t="n">
        <v>-4.74731452442029</v>
      </c>
      <c r="DK62" s="21" t="n">
        <v>5.93193088158139</v>
      </c>
      <c r="DL62" s="21" t="n">
        <v>-2.4943798795439</v>
      </c>
      <c r="DM62" s="21" t="n">
        <v>-4.13298832815204</v>
      </c>
      <c r="DN62" s="21" t="n">
        <v>-6.49333422867977</v>
      </c>
      <c r="DO62" s="21" t="n">
        <v>-2.66269833545963</v>
      </c>
      <c r="DP62" s="21" t="n">
        <v>2.92048945751442</v>
      </c>
      <c r="DQ62" s="21" t="n">
        <v>-0.684915449888368</v>
      </c>
      <c r="DR62" s="21" t="n">
        <v>-1.72338615983729</v>
      </c>
      <c r="DS62" s="21" t="n">
        <v>-8.03335855713981</v>
      </c>
      <c r="DT62" s="21" t="n">
        <v>-7.33687226076373</v>
      </c>
      <c r="DU62" s="22" t="n">
        <v>-5.13889027292485</v>
      </c>
      <c r="DV62" s="22" t="n">
        <v>0.280398845702767</v>
      </c>
      <c r="DW62" s="22" t="n">
        <v>4.49681598099361</v>
      </c>
      <c r="DX62" s="22" t="n">
        <v>-5.58475562639316</v>
      </c>
      <c r="DY62" s="22" t="n">
        <v>11.7182342112826</v>
      </c>
      <c r="DZ62" s="22" t="n">
        <v>6.23009596493342</v>
      </c>
      <c r="EA62" s="22" t="n">
        <v>2.97104307817042</v>
      </c>
      <c r="EB62" s="22" t="n">
        <v>-0.797129414049835</v>
      </c>
      <c r="EC62" s="22" t="n">
        <v>11.9027858427635</v>
      </c>
      <c r="ED62" s="22" t="n">
        <v>-17.2134823312991</v>
      </c>
      <c r="EE62" s="22" t="n">
        <v>-1.72533465542886</v>
      </c>
      <c r="EF62" s="22" t="n">
        <v>-6.39446608730396</v>
      </c>
      <c r="EG62" s="22" t="n">
        <v>3.11097656358181</v>
      </c>
      <c r="EH62" s="22" t="n">
        <v>-9.37034743668631</v>
      </c>
      <c r="EI62" s="22" t="n">
        <v>-25.7825927028464</v>
      </c>
      <c r="EJ62" s="22" t="n">
        <v>0.390135039644246</v>
      </c>
      <c r="EK62" s="22" t="n">
        <v>3.7519847115292</v>
      </c>
      <c r="EL62" s="22" t="n">
        <v>-17.4098759620826</v>
      </c>
      <c r="EM62" s="22" t="n">
        <v>-1.98689526540045</v>
      </c>
      <c r="EN62" s="22" t="n">
        <v>1.48074677109098</v>
      </c>
      <c r="EO62" s="22" t="n">
        <v>-20.1820332644823</v>
      </c>
      <c r="EP62" s="22" t="n">
        <v>33.1240729364877</v>
      </c>
      <c r="EQ62" s="22" t="n">
        <v>2.7466567838377</v>
      </c>
      <c r="ER62" s="22" t="n">
        <v>2.7474562072811</v>
      </c>
      <c r="ES62" s="22" t="n">
        <v>6.18167706609294</v>
      </c>
      <c r="ET62" s="22" t="n">
        <v>2.42985910244067</v>
      </c>
      <c r="EU62" s="22" t="n">
        <v>19.2557738238776</v>
      </c>
      <c r="EV62" s="22" t="n">
        <v>7.73376131811685</v>
      </c>
      <c r="EW62" s="22" t="n">
        <v>-13.552440687393</v>
      </c>
      <c r="EX62" s="22" t="n">
        <v>-4.02908304533236</v>
      </c>
      <c r="EY62" s="22" t="n">
        <v>-26.7856306580545</v>
      </c>
      <c r="EZ62" s="22" t="n">
        <v>-9.56738592715891</v>
      </c>
      <c r="FA62" s="22" t="n">
        <v>12.950420570479</v>
      </c>
      <c r="FB62" s="22" t="n">
        <v>-9.22512451701768</v>
      </c>
    </row>
    <row r="63" customFormat="false" ht="12.75" hidden="false" customHeight="false" outlineLevel="0" collapsed="false">
      <c r="A63" s="23" t="s">
        <v>143</v>
      </c>
      <c r="B63" s="24" t="s">
        <v>144</v>
      </c>
      <c r="C63" s="13" t="s">
        <v>36</v>
      </c>
      <c r="D63" s="13" t="s">
        <v>36</v>
      </c>
      <c r="E63" s="13" t="s">
        <v>36</v>
      </c>
      <c r="F63" s="13" t="s">
        <v>36</v>
      </c>
      <c r="G63" s="13" t="s">
        <v>36</v>
      </c>
      <c r="H63" s="13" t="s">
        <v>36</v>
      </c>
      <c r="I63" s="13" t="s">
        <v>36</v>
      </c>
      <c r="J63" s="13" t="s">
        <v>36</v>
      </c>
      <c r="K63" s="13" t="s">
        <v>36</v>
      </c>
      <c r="L63" s="13" t="s">
        <v>36</v>
      </c>
      <c r="M63" s="13" t="s">
        <v>36</v>
      </c>
      <c r="N63" s="13" t="s">
        <v>36</v>
      </c>
      <c r="O63" s="13" t="s">
        <v>36</v>
      </c>
      <c r="P63" s="13" t="s">
        <v>36</v>
      </c>
      <c r="Q63" s="13" t="s">
        <v>36</v>
      </c>
      <c r="R63" s="13" t="s">
        <v>36</v>
      </c>
      <c r="S63" s="13" t="s">
        <v>36</v>
      </c>
      <c r="T63" s="13" t="s">
        <v>36</v>
      </c>
      <c r="U63" s="14" t="n">
        <v>19.2785749421751</v>
      </c>
      <c r="V63" s="14" t="n">
        <v>18.7566519629326</v>
      </c>
      <c r="W63" s="14" t="n">
        <v>9.39404659215193</v>
      </c>
      <c r="X63" s="14" t="n">
        <v>17.1950829007894</v>
      </c>
      <c r="Y63" s="14" t="n">
        <v>10.2219766469289</v>
      </c>
      <c r="Z63" s="14" t="n">
        <v>18.6508244089814</v>
      </c>
      <c r="AA63" s="14" t="n">
        <v>9.35020347993207</v>
      </c>
      <c r="AB63" s="14" t="n">
        <v>5.21277186114209</v>
      </c>
      <c r="AC63" s="14" t="n">
        <v>1.04361675250393</v>
      </c>
      <c r="AD63" s="14" t="n">
        <v>13.1179173801936</v>
      </c>
      <c r="AE63" s="14" t="n">
        <v>4.40448434224403</v>
      </c>
      <c r="AF63" s="14" t="n">
        <v>14.3318445362998</v>
      </c>
      <c r="AG63" s="14" t="n">
        <v>8.36416825557551</v>
      </c>
      <c r="AH63" s="14" t="n">
        <v>4.09336712082005</v>
      </c>
      <c r="AI63" s="14" t="n">
        <v>9.19703605966797</v>
      </c>
      <c r="AJ63" s="14" t="n">
        <v>4.28269448498375</v>
      </c>
      <c r="AK63" s="14" t="n">
        <v>0.852040262606169</v>
      </c>
      <c r="AL63" s="14" t="n">
        <v>3.39731763729145</v>
      </c>
      <c r="AM63" s="14" t="n">
        <v>7.26810948338055</v>
      </c>
      <c r="AN63" s="14" t="n">
        <v>14.2092816289267</v>
      </c>
      <c r="AO63" s="14" t="n">
        <v>20.0241555070403</v>
      </c>
      <c r="AP63" s="14" t="n">
        <v>9.21084893181832</v>
      </c>
      <c r="AQ63" s="14" t="n">
        <v>24.8706054581758</v>
      </c>
      <c r="AR63" s="14" t="n">
        <v>0.650519736395139</v>
      </c>
      <c r="AS63" s="14" t="n">
        <v>5.95832371790979</v>
      </c>
      <c r="AT63" s="14" t="n">
        <v>7.15911149109456</v>
      </c>
      <c r="AU63" s="14" t="n">
        <v>7.64312509917293</v>
      </c>
      <c r="AV63" s="14" t="n">
        <v>11.7420534061313</v>
      </c>
      <c r="AW63" s="14" t="n">
        <v>16.2609854210971</v>
      </c>
      <c r="AX63" s="14" t="n">
        <v>8.79300954661382</v>
      </c>
      <c r="AY63" s="14" t="n">
        <v>12.2711892657722</v>
      </c>
      <c r="AZ63" s="14" t="n">
        <v>0.913667222261871</v>
      </c>
      <c r="BA63" s="14" t="n">
        <v>-2.10567306085583</v>
      </c>
      <c r="BB63" s="14" t="n">
        <v>7.23251303850774</v>
      </c>
      <c r="BC63" s="14" t="n">
        <v>-3.70572830856212</v>
      </c>
      <c r="BD63" s="14" t="n">
        <v>6.78096716673136</v>
      </c>
      <c r="BE63" s="14" t="n">
        <v>10.9556924299622</v>
      </c>
      <c r="BF63" s="15" t="n">
        <v>13.8148008113018</v>
      </c>
      <c r="BG63" s="15" t="n">
        <v>3.46925792880337</v>
      </c>
      <c r="BH63" s="15" t="n">
        <v>3.0399250794872</v>
      </c>
      <c r="BI63" s="15" t="n">
        <v>-4.77886377744231</v>
      </c>
      <c r="BJ63" s="15" t="n">
        <v>3.83911939532675</v>
      </c>
      <c r="BK63" s="15" t="n">
        <v>-0.862715289108362</v>
      </c>
      <c r="BL63" s="15" t="n">
        <v>-0.775173157507592</v>
      </c>
      <c r="BM63" s="15" t="n">
        <v>19.892500609083</v>
      </c>
      <c r="BN63" s="15" t="n">
        <v>14.5138529709731</v>
      </c>
      <c r="BO63" s="15" t="n">
        <v>7.97662426356489</v>
      </c>
      <c r="BP63" s="15" t="n">
        <v>8.49600850074954</v>
      </c>
      <c r="BQ63" s="15" t="n">
        <v>-0.926413139900717</v>
      </c>
      <c r="BR63" s="15" t="n">
        <v>-6.36053892708663</v>
      </c>
      <c r="BS63" s="15" t="n">
        <v>13.1895860141203</v>
      </c>
      <c r="BT63" s="15" t="n">
        <v>12.9498652695121</v>
      </c>
      <c r="BU63" s="15" t="n">
        <v>11.1482535264293</v>
      </c>
      <c r="BV63" s="15" t="n">
        <v>17.6748930844146</v>
      </c>
      <c r="BW63" s="15" t="n">
        <v>10.4408769617827</v>
      </c>
      <c r="BX63" s="15" t="n">
        <v>13.0975781564471</v>
      </c>
      <c r="BY63" s="15" t="n">
        <v>-4.45907331354757</v>
      </c>
      <c r="BZ63" s="15" t="n">
        <v>-14.4690691268629</v>
      </c>
      <c r="CA63" s="15" t="n">
        <v>-8.47160785412623</v>
      </c>
      <c r="CB63" s="15" t="n">
        <v>-3.25916040620897</v>
      </c>
      <c r="CC63" s="15" t="n">
        <v>6.01935497774409</v>
      </c>
      <c r="CD63" s="15" t="n">
        <v>9.79900800555602</v>
      </c>
      <c r="CE63" s="15" t="n">
        <v>3.74031183848744</v>
      </c>
      <c r="CF63" s="15" t="n">
        <v>-3.84143958074962</v>
      </c>
      <c r="CG63" s="15" t="n">
        <v>2.71128889296095</v>
      </c>
      <c r="CH63" s="15" t="n">
        <v>-7.73291574220686</v>
      </c>
      <c r="CI63" s="15" t="n">
        <v>2.84007701903779</v>
      </c>
      <c r="CJ63" s="15" t="n">
        <v>9.55514560313673</v>
      </c>
      <c r="CK63" s="15" t="n">
        <v>3.89203553300825</v>
      </c>
      <c r="CL63" s="15" t="n">
        <v>11.4552753317672</v>
      </c>
      <c r="CM63" s="15" t="n">
        <v>7.53745840486058</v>
      </c>
      <c r="CN63" s="15" t="n">
        <v>12.6945444038393</v>
      </c>
      <c r="CO63" s="15" t="n">
        <v>5.64074957330134</v>
      </c>
      <c r="CP63" s="15" t="n">
        <v>1.88462386245551</v>
      </c>
      <c r="CQ63" s="15" t="n">
        <v>-4.22027217725585</v>
      </c>
      <c r="CR63" s="15" t="n">
        <v>2.69657719686953</v>
      </c>
      <c r="CS63" s="15" t="n">
        <v>2.35609506554695</v>
      </c>
      <c r="CT63" s="15" t="n">
        <v>-1.1424059443448</v>
      </c>
      <c r="CU63" s="15" t="n">
        <v>-2.93760094933581</v>
      </c>
      <c r="CV63" s="15" t="n">
        <v>-6.51037912520398</v>
      </c>
      <c r="CW63" s="15" t="n">
        <v>2.92126141473166</v>
      </c>
      <c r="CX63" s="15" t="n">
        <v>-1.71519347107287</v>
      </c>
      <c r="CY63" s="15" t="n">
        <v>5.7131023861589</v>
      </c>
      <c r="CZ63" s="15" t="n">
        <v>-2.07922442466796</v>
      </c>
      <c r="DA63" s="15" t="n">
        <v>5.07321984200924</v>
      </c>
      <c r="DB63" s="15" t="n">
        <v>3.8595010726622</v>
      </c>
      <c r="DC63" s="15" t="n">
        <v>3.00393773594747</v>
      </c>
      <c r="DD63" s="15" t="n">
        <v>9.21368574917278</v>
      </c>
      <c r="DE63" s="15" t="n">
        <v>-1.67702773721087</v>
      </c>
      <c r="DF63" s="15" t="n">
        <v>11.1569135955551</v>
      </c>
      <c r="DG63" s="15" t="n">
        <v>7.15313752512243</v>
      </c>
      <c r="DH63" s="15" t="n">
        <v>10.3037630127268</v>
      </c>
      <c r="DI63" s="15" t="n">
        <v>-2.63494912931689</v>
      </c>
      <c r="DJ63" s="15" t="n">
        <v>10.9712417243411</v>
      </c>
      <c r="DK63" s="15" t="n">
        <v>15.5656696425422</v>
      </c>
      <c r="DL63" s="15" t="n">
        <v>20.420217697665</v>
      </c>
      <c r="DM63" s="15" t="n">
        <v>12.2236452072905</v>
      </c>
      <c r="DN63" s="15" t="n">
        <v>9.9090695020559</v>
      </c>
      <c r="DO63" s="15" t="n">
        <v>15.9457546952664</v>
      </c>
      <c r="DP63" s="15" t="n">
        <v>8.28604475049188</v>
      </c>
      <c r="DQ63" s="15" t="n">
        <v>12.7689033958864</v>
      </c>
      <c r="DR63" s="15" t="n">
        <v>2.9961491221304</v>
      </c>
      <c r="DS63" s="15" t="n">
        <v>7.89715556355641</v>
      </c>
      <c r="DT63" s="15" t="n">
        <v>14.5066845183012</v>
      </c>
      <c r="DU63" s="16" t="n">
        <v>11.4817484143243</v>
      </c>
      <c r="DV63" s="16" t="n">
        <v>23.8617400151897</v>
      </c>
      <c r="DW63" s="16" t="n">
        <v>2.68518898692445</v>
      </c>
      <c r="DX63" s="16" t="n">
        <v>1.11578960999161</v>
      </c>
      <c r="DY63" s="16" t="n">
        <v>10.1786585632253</v>
      </c>
      <c r="DZ63" s="16" t="n">
        <v>7.01042396275391</v>
      </c>
      <c r="EA63" s="16" t="n">
        <v>4.73142711939201</v>
      </c>
      <c r="EB63" s="16" t="n">
        <v>13.8776794075127</v>
      </c>
      <c r="EC63" s="16" t="n">
        <v>12.2329780285018</v>
      </c>
      <c r="ED63" s="16" t="n">
        <v>21.5536704448893</v>
      </c>
      <c r="EE63" s="16" t="n">
        <v>-3.60170885540526</v>
      </c>
      <c r="EF63" s="16" t="n">
        <v>31.4105429918198</v>
      </c>
      <c r="EG63" s="16" t="n">
        <v>11.9707603133018</v>
      </c>
      <c r="EH63" s="16" t="n">
        <v>-0.642406586955813</v>
      </c>
      <c r="EI63" s="16" t="n">
        <v>8.85535062887388</v>
      </c>
      <c r="EJ63" s="16" t="n">
        <v>-0.072195577980827</v>
      </c>
      <c r="EK63" s="16" t="n">
        <v>1.86595258797786</v>
      </c>
      <c r="EL63" s="16" t="n">
        <v>4.05445319912545</v>
      </c>
      <c r="EM63" s="16" t="n">
        <v>3.27822241285749</v>
      </c>
      <c r="EN63" s="16" t="n">
        <v>-0.272360798912918</v>
      </c>
      <c r="EO63" s="16" t="n">
        <v>5.34877156942433</v>
      </c>
      <c r="EP63" s="16" t="n">
        <v>-1.19808015226837</v>
      </c>
      <c r="EQ63" s="16" t="n">
        <v>12.882202520105</v>
      </c>
      <c r="ER63" s="16" t="n">
        <v>-25.9274444165785</v>
      </c>
      <c r="ES63" s="16" t="n">
        <v>0.851664838062427</v>
      </c>
      <c r="ET63" s="16" t="n">
        <v>-2.79859576690181</v>
      </c>
      <c r="EU63" s="16" t="n">
        <v>-0.142660433421671</v>
      </c>
      <c r="EV63" s="16" t="n">
        <v>3.38293490281263</v>
      </c>
      <c r="EW63" s="16" t="n">
        <v>-5.32980770538556</v>
      </c>
      <c r="EX63" s="16" t="n">
        <v>-4.01635912692119</v>
      </c>
      <c r="EY63" s="16" t="n">
        <v>-1.75323507372093</v>
      </c>
      <c r="EZ63" s="16" t="n">
        <v>-5.12463440135965</v>
      </c>
      <c r="FA63" s="16" t="n">
        <v>-6.82151022833718</v>
      </c>
      <c r="FB63" s="16" t="n">
        <v>-9.33678070495231</v>
      </c>
    </row>
    <row r="64" customFormat="false" ht="12.75" hidden="false" customHeight="false" outlineLevel="0" collapsed="false">
      <c r="A64" s="17" t="s">
        <v>145</v>
      </c>
      <c r="B64" s="25" t="s">
        <v>146</v>
      </c>
      <c r="C64" s="19" t="s">
        <v>36</v>
      </c>
      <c r="D64" s="19" t="s">
        <v>36</v>
      </c>
      <c r="E64" s="19" t="s">
        <v>36</v>
      </c>
      <c r="F64" s="19" t="s">
        <v>36</v>
      </c>
      <c r="G64" s="19" t="s">
        <v>36</v>
      </c>
      <c r="H64" s="19" t="s">
        <v>36</v>
      </c>
      <c r="I64" s="19" t="s">
        <v>36</v>
      </c>
      <c r="J64" s="19" t="s">
        <v>36</v>
      </c>
      <c r="K64" s="19" t="s">
        <v>36</v>
      </c>
      <c r="L64" s="19" t="s">
        <v>36</v>
      </c>
      <c r="M64" s="19" t="s">
        <v>36</v>
      </c>
      <c r="N64" s="19" t="s">
        <v>36</v>
      </c>
      <c r="O64" s="19" t="s">
        <v>36</v>
      </c>
      <c r="P64" s="19" t="s">
        <v>36</v>
      </c>
      <c r="Q64" s="19" t="s">
        <v>36</v>
      </c>
      <c r="R64" s="19" t="s">
        <v>36</v>
      </c>
      <c r="S64" s="19" t="s">
        <v>36</v>
      </c>
      <c r="T64" s="19" t="s">
        <v>36</v>
      </c>
      <c r="U64" s="20" t="n">
        <v>18.0529915082929</v>
      </c>
      <c r="V64" s="20" t="n">
        <v>14.5463261281524</v>
      </c>
      <c r="W64" s="20" t="n">
        <v>11.5974778062875</v>
      </c>
      <c r="X64" s="20" t="n">
        <v>17.2996323056748</v>
      </c>
      <c r="Y64" s="20" t="n">
        <v>14.7662512427856</v>
      </c>
      <c r="Z64" s="20" t="n">
        <v>16.8798346160939</v>
      </c>
      <c r="AA64" s="20" t="n">
        <v>8.50798359654479</v>
      </c>
      <c r="AB64" s="20" t="n">
        <v>7.8716793552988</v>
      </c>
      <c r="AC64" s="20" t="n">
        <v>0.336763600624379</v>
      </c>
      <c r="AD64" s="20" t="n">
        <v>18.3056296201757</v>
      </c>
      <c r="AE64" s="20" t="n">
        <v>5.55928483831407</v>
      </c>
      <c r="AF64" s="20" t="n">
        <v>18.6954563103868</v>
      </c>
      <c r="AG64" s="20" t="n">
        <v>11.34202249257</v>
      </c>
      <c r="AH64" s="20" t="n">
        <v>8.91459435424282</v>
      </c>
      <c r="AI64" s="20" t="n">
        <v>8.51472272117007</v>
      </c>
      <c r="AJ64" s="20" t="n">
        <v>5.20973635903819</v>
      </c>
      <c r="AK64" s="20" t="n">
        <v>-1.74859277061912</v>
      </c>
      <c r="AL64" s="20" t="n">
        <v>6.09733211099375</v>
      </c>
      <c r="AM64" s="20" t="n">
        <v>8.33728687718283</v>
      </c>
      <c r="AN64" s="20" t="n">
        <v>15.015333948121</v>
      </c>
      <c r="AO64" s="20" t="n">
        <v>23.8900152691549</v>
      </c>
      <c r="AP64" s="20" t="n">
        <v>11.3762952481834</v>
      </c>
      <c r="AQ64" s="20" t="n">
        <v>26.2231601824247</v>
      </c>
      <c r="AR64" s="20" t="n">
        <v>-5.60157656244914</v>
      </c>
      <c r="AS64" s="20" t="n">
        <v>7.23163805923044</v>
      </c>
      <c r="AT64" s="20" t="n">
        <v>8.27225211718674</v>
      </c>
      <c r="AU64" s="20" t="n">
        <v>8.72287113584092</v>
      </c>
      <c r="AV64" s="20" t="n">
        <v>12.9475523234369</v>
      </c>
      <c r="AW64" s="20" t="n">
        <v>18.3841814609026</v>
      </c>
      <c r="AX64" s="20" t="n">
        <v>7.12309468370282</v>
      </c>
      <c r="AY64" s="20" t="n">
        <v>16.4428434292953</v>
      </c>
      <c r="AZ64" s="20" t="n">
        <v>2.30459914551395</v>
      </c>
      <c r="BA64" s="20" t="n">
        <v>-3.22071723454337</v>
      </c>
      <c r="BB64" s="20" t="n">
        <v>2.15649390757482</v>
      </c>
      <c r="BC64" s="20" t="n">
        <v>-4.50483182053475</v>
      </c>
      <c r="BD64" s="20" t="n">
        <v>12.7127596938346</v>
      </c>
      <c r="BE64" s="20" t="n">
        <v>11.3168542986291</v>
      </c>
      <c r="BF64" s="21" t="n">
        <v>9.57942240983918</v>
      </c>
      <c r="BG64" s="21" t="n">
        <v>2.13385777330581</v>
      </c>
      <c r="BH64" s="21" t="n">
        <v>5.35804933772504</v>
      </c>
      <c r="BI64" s="21" t="n">
        <v>-7.52648475235227</v>
      </c>
      <c r="BJ64" s="21" t="n">
        <v>3.86706948640483</v>
      </c>
      <c r="BK64" s="21" t="n">
        <v>-2.58685896891095</v>
      </c>
      <c r="BL64" s="21" t="n">
        <v>-4.49768090928325</v>
      </c>
      <c r="BM64" s="21" t="n">
        <v>20.3063439585334</v>
      </c>
      <c r="BN64" s="21" t="n">
        <v>20.9912576505864</v>
      </c>
      <c r="BO64" s="21" t="n">
        <v>6.9709669260799</v>
      </c>
      <c r="BP64" s="21" t="n">
        <v>8.81099249128012</v>
      </c>
      <c r="BQ64" s="21" t="n">
        <v>-0.938773528369075</v>
      </c>
      <c r="BR64" s="21" t="n">
        <v>-3.35267820997721</v>
      </c>
      <c r="BS64" s="21" t="n">
        <v>11.6140862730335</v>
      </c>
      <c r="BT64" s="21" t="n">
        <v>15.6090010252313</v>
      </c>
      <c r="BU64" s="21" t="n">
        <v>14.9597599679379</v>
      </c>
      <c r="BV64" s="21" t="n">
        <v>26.6019655138213</v>
      </c>
      <c r="BW64" s="21" t="n">
        <v>16.2874004212535</v>
      </c>
      <c r="BX64" s="21" t="n">
        <v>19.2070762388397</v>
      </c>
      <c r="BY64" s="21" t="n">
        <v>-7.84125626870469</v>
      </c>
      <c r="BZ64" s="21" t="n">
        <v>-15.8685603307287</v>
      </c>
      <c r="CA64" s="21" t="n">
        <v>-3.85887967091705</v>
      </c>
      <c r="CB64" s="21" t="n">
        <v>0.0718051344443138</v>
      </c>
      <c r="CC64" s="21" t="n">
        <v>11.1905498889775</v>
      </c>
      <c r="CD64" s="21" t="n">
        <v>13.6257287195927</v>
      </c>
      <c r="CE64" s="21" t="n">
        <v>12.4160352736852</v>
      </c>
      <c r="CF64" s="21" t="n">
        <v>-5.79443750154252</v>
      </c>
      <c r="CG64" s="21" t="n">
        <v>1.50917186683968</v>
      </c>
      <c r="CH64" s="21" t="n">
        <v>-10.3676540040783</v>
      </c>
      <c r="CI64" s="21" t="n">
        <v>1.37879594032657</v>
      </c>
      <c r="CJ64" s="21" t="n">
        <v>12.0883786846494</v>
      </c>
      <c r="CK64" s="21" t="n">
        <v>11.1995215946124</v>
      </c>
      <c r="CL64" s="21" t="n">
        <v>13.3302194163971</v>
      </c>
      <c r="CM64" s="21" t="n">
        <v>8.46350010323147</v>
      </c>
      <c r="CN64" s="21" t="n">
        <v>14.2122179884317</v>
      </c>
      <c r="CO64" s="21" t="n">
        <v>6.33833775563073</v>
      </c>
      <c r="CP64" s="21" t="n">
        <v>4.64445747846918</v>
      </c>
      <c r="CQ64" s="21" t="n">
        <v>-7.24873770750626</v>
      </c>
      <c r="CR64" s="21" t="n">
        <v>3.95946872061985</v>
      </c>
      <c r="CS64" s="21" t="n">
        <v>5.52254500514495</v>
      </c>
      <c r="CT64" s="21" t="n">
        <v>-3.28584162847122</v>
      </c>
      <c r="CU64" s="21" t="n">
        <v>-3.40081850542586</v>
      </c>
      <c r="CV64" s="21" t="n">
        <v>-9.55963539758381</v>
      </c>
      <c r="CW64" s="21" t="n">
        <v>0.950095039955756</v>
      </c>
      <c r="CX64" s="21" t="n">
        <v>-0.279450223971134</v>
      </c>
      <c r="CY64" s="21" t="n">
        <v>5.4356342374533</v>
      </c>
      <c r="CZ64" s="21" t="n">
        <v>-1.50257509725245</v>
      </c>
      <c r="DA64" s="21" t="n">
        <v>3.55657267464147</v>
      </c>
      <c r="DB64" s="21" t="n">
        <v>4.67202002950327</v>
      </c>
      <c r="DC64" s="21" t="n">
        <v>5.35970850010208</v>
      </c>
      <c r="DD64" s="21" t="n">
        <v>9.15806028893604</v>
      </c>
      <c r="DE64" s="21" t="n">
        <v>-3.99499361321265</v>
      </c>
      <c r="DF64" s="21" t="n">
        <v>16.3582314171314</v>
      </c>
      <c r="DG64" s="21" t="n">
        <v>6.19670724513326</v>
      </c>
      <c r="DH64" s="21" t="n">
        <v>12.5722776533048</v>
      </c>
      <c r="DI64" s="21" t="n">
        <v>1.46578576336875</v>
      </c>
      <c r="DJ64" s="21" t="n">
        <v>9.70418420862451</v>
      </c>
      <c r="DK64" s="21" t="n">
        <v>17.6723038379019</v>
      </c>
      <c r="DL64" s="21" t="n">
        <v>22.8563178267655</v>
      </c>
      <c r="DM64" s="21" t="n">
        <v>13.2233308382618</v>
      </c>
      <c r="DN64" s="21" t="n">
        <v>9.54695046167975</v>
      </c>
      <c r="DO64" s="21" t="n">
        <v>15.0536802410659</v>
      </c>
      <c r="DP64" s="21" t="n">
        <v>9.83162206023325</v>
      </c>
      <c r="DQ64" s="21" t="n">
        <v>15.7714347794218</v>
      </c>
      <c r="DR64" s="21" t="n">
        <v>2.39714972849048</v>
      </c>
      <c r="DS64" s="21" t="n">
        <v>12.3379683902345</v>
      </c>
      <c r="DT64" s="21" t="n">
        <v>18.0658155332759</v>
      </c>
      <c r="DU64" s="22" t="n">
        <v>12.4030450037667</v>
      </c>
      <c r="DV64" s="22" t="n">
        <v>28.2503029728909</v>
      </c>
      <c r="DW64" s="22" t="n">
        <v>3.78787521763604</v>
      </c>
      <c r="DX64" s="22" t="n">
        <v>1.2096590244183</v>
      </c>
      <c r="DY64" s="22" t="n">
        <v>13.4613400751186</v>
      </c>
      <c r="DZ64" s="22" t="n">
        <v>9.98486924902537</v>
      </c>
      <c r="EA64" s="22" t="n">
        <v>9.28867375448099</v>
      </c>
      <c r="EB64" s="22" t="n">
        <v>19.5271897427519</v>
      </c>
      <c r="EC64" s="22" t="n">
        <v>16.4540475271189</v>
      </c>
      <c r="ED64" s="22" t="n">
        <v>26.7586517792013</v>
      </c>
      <c r="EE64" s="22" t="n">
        <v>-4.81595983391139</v>
      </c>
      <c r="EF64" s="22" t="n">
        <v>36.9930302230318</v>
      </c>
      <c r="EG64" s="22" t="n">
        <v>14.8440359790017</v>
      </c>
      <c r="EH64" s="22" t="n">
        <v>0.291251131829662</v>
      </c>
      <c r="EI64" s="22" t="n">
        <v>12.0675276214732</v>
      </c>
      <c r="EJ64" s="22" t="n">
        <v>1.38093625969402</v>
      </c>
      <c r="EK64" s="22" t="n">
        <v>4.19533046823377</v>
      </c>
      <c r="EL64" s="22" t="n">
        <v>5.05990682269377</v>
      </c>
      <c r="EM64" s="22" t="n">
        <v>3.52000905810479</v>
      </c>
      <c r="EN64" s="22" t="n">
        <v>-0.0896073105496775</v>
      </c>
      <c r="EO64" s="22" t="n">
        <v>6.43595548815652</v>
      </c>
      <c r="EP64" s="22" t="n">
        <v>-0.350203089782619</v>
      </c>
      <c r="EQ64" s="22" t="n">
        <v>19.0260242611242</v>
      </c>
      <c r="ER64" s="22" t="n">
        <v>-27.429765704666</v>
      </c>
      <c r="ES64" s="22" t="n">
        <v>3.05271220923671</v>
      </c>
      <c r="ET64" s="22" t="n">
        <v>-0.816783489096573</v>
      </c>
      <c r="EU64" s="22" t="n">
        <v>2.01197614495268</v>
      </c>
      <c r="EV64" s="22" t="n">
        <v>5.95583455961415</v>
      </c>
      <c r="EW64" s="22" t="n">
        <v>-6.54480472633913</v>
      </c>
      <c r="EX64" s="22" t="n">
        <v>-3.82680821566598</v>
      </c>
      <c r="EY64" s="22" t="n">
        <v>-0.418673285039761</v>
      </c>
      <c r="EZ64" s="22" t="n">
        <v>-4.59683348894665</v>
      </c>
      <c r="FA64" s="22" t="n">
        <v>-4.33531771821735</v>
      </c>
      <c r="FB64" s="22" t="n">
        <v>-8.95517430086943</v>
      </c>
    </row>
    <row r="65" customFormat="false" ht="24" hidden="false" customHeight="false" outlineLevel="0" collapsed="false">
      <c r="A65" s="17" t="s">
        <v>147</v>
      </c>
      <c r="B65" s="25" t="s">
        <v>148</v>
      </c>
      <c r="C65" s="19" t="s">
        <v>36</v>
      </c>
      <c r="D65" s="19" t="s">
        <v>36</v>
      </c>
      <c r="E65" s="19" t="s">
        <v>36</v>
      </c>
      <c r="F65" s="19" t="s">
        <v>36</v>
      </c>
      <c r="G65" s="19" t="s">
        <v>36</v>
      </c>
      <c r="H65" s="19" t="s">
        <v>36</v>
      </c>
      <c r="I65" s="19" t="s">
        <v>36</v>
      </c>
      <c r="J65" s="19" t="s">
        <v>36</v>
      </c>
      <c r="K65" s="19" t="s">
        <v>36</v>
      </c>
      <c r="L65" s="19" t="s">
        <v>36</v>
      </c>
      <c r="M65" s="19" t="s">
        <v>36</v>
      </c>
      <c r="N65" s="19" t="s">
        <v>36</v>
      </c>
      <c r="O65" s="19" t="s">
        <v>36</v>
      </c>
      <c r="P65" s="19" t="s">
        <v>36</v>
      </c>
      <c r="Q65" s="19" t="s">
        <v>36</v>
      </c>
      <c r="R65" s="19" t="s">
        <v>36</v>
      </c>
      <c r="S65" s="19" t="s">
        <v>36</v>
      </c>
      <c r="T65" s="19" t="s">
        <v>36</v>
      </c>
      <c r="U65" s="20" t="n">
        <v>-8.18560476980821</v>
      </c>
      <c r="V65" s="20" t="n">
        <v>5.09787103806967</v>
      </c>
      <c r="W65" s="20" t="n">
        <v>6.89463362779956</v>
      </c>
      <c r="X65" s="20" t="n">
        <v>51.1943023778815</v>
      </c>
      <c r="Y65" s="20" t="n">
        <v>72.2496986521533</v>
      </c>
      <c r="Z65" s="20" t="n">
        <v>60.916516700169</v>
      </c>
      <c r="AA65" s="20" t="n">
        <v>-21.6724969720754</v>
      </c>
      <c r="AB65" s="20" t="n">
        <v>-27.9127480246368</v>
      </c>
      <c r="AC65" s="20" t="n">
        <v>14.0486097858979</v>
      </c>
      <c r="AD65" s="20" t="n">
        <v>-6.57035585376292</v>
      </c>
      <c r="AE65" s="20" t="n">
        <v>32.3229569863163</v>
      </c>
      <c r="AF65" s="20" t="n">
        <v>24.6032231914409</v>
      </c>
      <c r="AG65" s="20" t="n">
        <v>11.6197164294678</v>
      </c>
      <c r="AH65" s="20" t="n">
        <v>-9.38903798829055</v>
      </c>
      <c r="AI65" s="20" t="n">
        <v>5.68506708662067</v>
      </c>
      <c r="AJ65" s="20" t="n">
        <v>-40.5728661828097</v>
      </c>
      <c r="AK65" s="20" t="n">
        <v>-3.03031588233299</v>
      </c>
      <c r="AL65" s="20" t="n">
        <v>-28.1848816589476</v>
      </c>
      <c r="AM65" s="20" t="n">
        <v>-2.75691171588754</v>
      </c>
      <c r="AN65" s="20" t="n">
        <v>-9.58138124779526</v>
      </c>
      <c r="AO65" s="20" t="n">
        <v>10.2492838025287</v>
      </c>
      <c r="AP65" s="20" t="n">
        <v>-8.34784166371666</v>
      </c>
      <c r="AQ65" s="20" t="n">
        <v>20.50113335415</v>
      </c>
      <c r="AR65" s="20" t="n">
        <v>178.615484836137</v>
      </c>
      <c r="AS65" s="20" t="n">
        <v>0.378524194210739</v>
      </c>
      <c r="AT65" s="20" t="n">
        <v>91.0520630505791</v>
      </c>
      <c r="AU65" s="20" t="n">
        <v>-15.4575143252065</v>
      </c>
      <c r="AV65" s="20" t="n">
        <v>97.4242348897987</v>
      </c>
      <c r="AW65" s="20" t="n">
        <v>57.9708623638137</v>
      </c>
      <c r="AX65" s="20" t="n">
        <v>86.9417450986133</v>
      </c>
      <c r="AY65" s="20" t="n">
        <v>96.7557840421225</v>
      </c>
      <c r="AZ65" s="20" t="n">
        <v>29.6186212958509</v>
      </c>
      <c r="BA65" s="20" t="n">
        <v>56.4757314467574</v>
      </c>
      <c r="BB65" s="20" t="n">
        <v>46.8192157490516</v>
      </c>
      <c r="BC65" s="20" t="n">
        <v>119.726021481125</v>
      </c>
      <c r="BD65" s="20" t="n">
        <v>-69.4121116761301</v>
      </c>
      <c r="BE65" s="20" t="n">
        <v>44.6432713603447</v>
      </c>
      <c r="BF65" s="21" t="n">
        <v>171.091669184737</v>
      </c>
      <c r="BG65" s="21" t="n">
        <v>6.58787430449814</v>
      </c>
      <c r="BH65" s="21" t="n">
        <v>-13.5159112955001</v>
      </c>
      <c r="BI65" s="21" t="n">
        <v>-41.6158844685381</v>
      </c>
      <c r="BJ65" s="21" t="n">
        <v>-23.8408129667217</v>
      </c>
      <c r="BK65" s="21" t="n">
        <v>-61.8430608677705</v>
      </c>
      <c r="BL65" s="21" t="n">
        <v>-0.808921832427956</v>
      </c>
      <c r="BM65" s="21" t="n">
        <v>93.1936453925485</v>
      </c>
      <c r="BN65" s="21" t="n">
        <v>-16.2345911447339</v>
      </c>
      <c r="BO65" s="21" t="n">
        <v>0.861393079590811</v>
      </c>
      <c r="BP65" s="21" t="n">
        <v>16.3625664494427</v>
      </c>
      <c r="BQ65" s="21" t="n">
        <v>-36.3760634003548</v>
      </c>
      <c r="BR65" s="21" t="n">
        <v>-71.550437168925</v>
      </c>
      <c r="BS65" s="21" t="n">
        <v>384.264025190522</v>
      </c>
      <c r="BT65" s="21" t="n">
        <v>-27.1457150420266</v>
      </c>
      <c r="BU65" s="21" t="n">
        <v>39.8229270154856</v>
      </c>
      <c r="BV65" s="21" t="n">
        <v>50.0120727227303</v>
      </c>
      <c r="BW65" s="21" t="n">
        <v>29.0228520138136</v>
      </c>
      <c r="BX65" s="21" t="n">
        <v>-0.396791545512809</v>
      </c>
      <c r="BY65" s="21" t="n">
        <v>49.8069300034056</v>
      </c>
      <c r="BZ65" s="21" t="n">
        <v>-15.1477106495303</v>
      </c>
      <c r="CA65" s="21" t="n">
        <v>-68.9940698678374</v>
      </c>
      <c r="CB65" s="21" t="n">
        <v>4.62447891751521</v>
      </c>
      <c r="CC65" s="21" t="n">
        <v>-15.0182438749006</v>
      </c>
      <c r="CD65" s="21" t="n">
        <v>107.25201888149</v>
      </c>
      <c r="CE65" s="21" t="n">
        <v>-70.779510229271</v>
      </c>
      <c r="CF65" s="21" t="n">
        <v>-10.5640665739807</v>
      </c>
      <c r="CG65" s="21" t="n">
        <v>7.32209709247149</v>
      </c>
      <c r="CH65" s="21" t="n">
        <v>-45.2590894827756</v>
      </c>
      <c r="CI65" s="21" t="n">
        <v>112.565555460935</v>
      </c>
      <c r="CJ65" s="21" t="n">
        <v>18.8518412481678</v>
      </c>
      <c r="CK65" s="21" t="n">
        <v>-40.3969279640116</v>
      </c>
      <c r="CL65" s="21" t="n">
        <v>40.0372266751335</v>
      </c>
      <c r="CM65" s="21" t="n">
        <v>5.42959724085677</v>
      </c>
      <c r="CN65" s="21" t="n">
        <v>23.117859918875</v>
      </c>
      <c r="CO65" s="21" t="n">
        <v>28.3847762646408</v>
      </c>
      <c r="CP65" s="21" t="n">
        <v>-47.6991592822766</v>
      </c>
      <c r="CQ65" s="21" t="n">
        <v>62.2379152689981</v>
      </c>
      <c r="CR65" s="21" t="n">
        <v>24.9841817573198</v>
      </c>
      <c r="CS65" s="21" t="n">
        <v>-28.7932574611615</v>
      </c>
      <c r="CT65" s="21" t="n">
        <v>152.552619960152</v>
      </c>
      <c r="CU65" s="21" t="n">
        <v>-26.7500204933062</v>
      </c>
      <c r="CV65" s="21" t="n">
        <v>61.8397849716957</v>
      </c>
      <c r="CW65" s="21" t="n">
        <v>64.3503401468172</v>
      </c>
      <c r="CX65" s="21" t="n">
        <v>-11.2586552129985</v>
      </c>
      <c r="CY65" s="21" t="n">
        <v>-7.44030542163138</v>
      </c>
      <c r="CZ65" s="21" t="n">
        <v>-29.3496728601953</v>
      </c>
      <c r="DA65" s="21" t="n">
        <v>-6.90882593553144</v>
      </c>
      <c r="DB65" s="21" t="n">
        <v>-9.11627618116044</v>
      </c>
      <c r="DC65" s="21" t="n">
        <v>-3.47050566203457</v>
      </c>
      <c r="DD65" s="21" t="n">
        <v>29.0505190828411</v>
      </c>
      <c r="DE65" s="21" t="n">
        <v>19.0942147439928</v>
      </c>
      <c r="DF65" s="21" t="n">
        <v>-40.8950010834475</v>
      </c>
      <c r="DG65" s="21" t="n">
        <v>32.7073448400334</v>
      </c>
      <c r="DH65" s="21" t="n">
        <v>40.1018240939163</v>
      </c>
      <c r="DI65" s="21" t="n">
        <v>-69.0325342021956</v>
      </c>
      <c r="DJ65" s="21" t="n">
        <v>8.13679600738926</v>
      </c>
      <c r="DK65" s="21" t="n">
        <v>50.8007345844168</v>
      </c>
      <c r="DL65" s="21" t="n">
        <v>13.5043070392895</v>
      </c>
      <c r="DM65" s="21" t="n">
        <v>82.7538583270087</v>
      </c>
      <c r="DN65" s="21" t="n">
        <v>43.2748138394014</v>
      </c>
      <c r="DO65" s="21" t="n">
        <v>9.70192269024714</v>
      </c>
      <c r="DP65" s="21" t="n">
        <v>43.4911532300825</v>
      </c>
      <c r="DQ65" s="21" t="n">
        <v>-24.6761845079091</v>
      </c>
      <c r="DR65" s="21" t="n">
        <v>-18.8378212955282</v>
      </c>
      <c r="DS65" s="21" t="n">
        <v>-20.7361479295681</v>
      </c>
      <c r="DT65" s="21" t="n">
        <v>-22.1307080400967</v>
      </c>
      <c r="DU65" s="22" t="n">
        <v>-3.54143212550013</v>
      </c>
      <c r="DV65" s="22" t="n">
        <v>67.4024888003982</v>
      </c>
      <c r="DW65" s="22" t="n">
        <v>12.2824053367564</v>
      </c>
      <c r="DX65" s="22" t="n">
        <v>62.7384497571569</v>
      </c>
      <c r="DY65" s="22" t="n">
        <v>6.70775546876672</v>
      </c>
      <c r="DZ65" s="22" t="n">
        <v>-14.6325712500566</v>
      </c>
      <c r="EA65" s="22" t="n">
        <v>-22.0859465892336</v>
      </c>
      <c r="EB65" s="22" t="n">
        <v>14.0628352963999</v>
      </c>
      <c r="EC65" s="22" t="n">
        <v>46.0725205064694</v>
      </c>
      <c r="ED65" s="22" t="n">
        <v>73.0975916187076</v>
      </c>
      <c r="EE65" s="22" t="n">
        <v>39.1810970966359</v>
      </c>
      <c r="EF65" s="22" t="n">
        <v>23.9938360285646</v>
      </c>
      <c r="EG65" s="22" t="n">
        <v>-9.79140388871701</v>
      </c>
      <c r="EH65" s="22" t="n">
        <v>5.79074088831111</v>
      </c>
      <c r="EI65" s="22" t="n">
        <v>70.9422218136731</v>
      </c>
      <c r="EJ65" s="22" t="n">
        <v>0.750916858456985</v>
      </c>
      <c r="EK65" s="22" t="n">
        <v>10.8367737484523</v>
      </c>
      <c r="EL65" s="22" t="n">
        <v>50.6389015061996</v>
      </c>
      <c r="EM65" s="22" t="n">
        <v>43.4450517515299</v>
      </c>
      <c r="EN65" s="22" t="n">
        <v>-25.6665547903146</v>
      </c>
      <c r="EO65" s="22" t="n">
        <v>15.8776777398324</v>
      </c>
      <c r="EP65" s="22" t="n">
        <v>-9.50091312830371</v>
      </c>
      <c r="EQ65" s="22" t="n">
        <v>-4.47023569027439</v>
      </c>
      <c r="ER65" s="22" t="n">
        <v>-12.9511490591084</v>
      </c>
      <c r="ES65" s="22" t="n">
        <v>26.0265314153679</v>
      </c>
      <c r="ET65" s="22" t="n">
        <v>-8.67115450125713</v>
      </c>
      <c r="EU65" s="22" t="n">
        <v>-11.4157070159834</v>
      </c>
      <c r="EV65" s="22" t="n">
        <v>34.0826716727915</v>
      </c>
      <c r="EW65" s="22" t="n">
        <v>30.9325717709981</v>
      </c>
      <c r="EX65" s="22" t="n">
        <v>-9.33567091047938</v>
      </c>
      <c r="EY65" s="22" t="n">
        <v>-17.807713141761</v>
      </c>
      <c r="EZ65" s="22" t="n">
        <v>-16.8372767781441</v>
      </c>
      <c r="FA65" s="22" t="n">
        <v>-9.50219477394875</v>
      </c>
      <c r="FB65" s="22" t="n">
        <v>22.9353668585437</v>
      </c>
    </row>
    <row r="66" customFormat="false" ht="24" hidden="false" customHeight="false" outlineLevel="0" collapsed="false">
      <c r="A66" s="17" t="s">
        <v>149</v>
      </c>
      <c r="B66" s="25" t="s">
        <v>150</v>
      </c>
      <c r="C66" s="19" t="s">
        <v>36</v>
      </c>
      <c r="D66" s="19" t="s">
        <v>36</v>
      </c>
      <c r="E66" s="19" t="s">
        <v>36</v>
      </c>
      <c r="F66" s="19" t="s">
        <v>36</v>
      </c>
      <c r="G66" s="19" t="s">
        <v>36</v>
      </c>
      <c r="H66" s="19" t="s">
        <v>36</v>
      </c>
      <c r="I66" s="19" t="s">
        <v>36</v>
      </c>
      <c r="J66" s="19" t="s">
        <v>36</v>
      </c>
      <c r="K66" s="19" t="s">
        <v>36</v>
      </c>
      <c r="L66" s="19" t="s">
        <v>36</v>
      </c>
      <c r="M66" s="19" t="s">
        <v>36</v>
      </c>
      <c r="N66" s="19" t="s">
        <v>36</v>
      </c>
      <c r="O66" s="19" t="s">
        <v>36</v>
      </c>
      <c r="P66" s="19" t="s">
        <v>36</v>
      </c>
      <c r="Q66" s="19" t="s">
        <v>36</v>
      </c>
      <c r="R66" s="19" t="s">
        <v>36</v>
      </c>
      <c r="S66" s="19" t="s">
        <v>36</v>
      </c>
      <c r="T66" s="19" t="s">
        <v>36</v>
      </c>
      <c r="U66" s="20" t="n">
        <v>29.6687587130089</v>
      </c>
      <c r="V66" s="20" t="n">
        <v>6.34296368433758</v>
      </c>
      <c r="W66" s="20" t="n">
        <v>4.95162535769982</v>
      </c>
      <c r="X66" s="20" t="n">
        <v>8.90108126249436</v>
      </c>
      <c r="Y66" s="20" t="n">
        <v>-6.96620815416826</v>
      </c>
      <c r="Z66" s="20" t="n">
        <v>9.12835286099893</v>
      </c>
      <c r="AA66" s="20" t="n">
        <v>12.2733862150021</v>
      </c>
      <c r="AB66" s="20" t="n">
        <v>2.67289418585923</v>
      </c>
      <c r="AC66" s="20" t="n">
        <v>0.649239576964189</v>
      </c>
      <c r="AD66" s="20" t="n">
        <v>4.34235937050582</v>
      </c>
      <c r="AE66" s="20" t="n">
        <v>-0.443912710246974</v>
      </c>
      <c r="AF66" s="20" t="n">
        <v>-2.1185739378656</v>
      </c>
      <c r="AG66" s="20" t="n">
        <v>-4.47055764580908</v>
      </c>
      <c r="AH66" s="20" t="n">
        <v>0.734082646180578</v>
      </c>
      <c r="AI66" s="20" t="n">
        <v>2.79833538668983</v>
      </c>
      <c r="AJ66" s="20" t="n">
        <v>8.68923994944013</v>
      </c>
      <c r="AK66" s="20" t="n">
        <v>3.02279412689948</v>
      </c>
      <c r="AL66" s="20" t="n">
        <v>3.37876655794691</v>
      </c>
      <c r="AM66" s="20" t="n">
        <v>2.45318719196102</v>
      </c>
      <c r="AN66" s="20" t="n">
        <v>0.421649704468741</v>
      </c>
      <c r="AO66" s="20" t="n">
        <v>1.28409407801275</v>
      </c>
      <c r="AP66" s="20" t="n">
        <v>-1.45512334156805</v>
      </c>
      <c r="AQ66" s="20" t="n">
        <v>2.91058425532165</v>
      </c>
      <c r="AR66" s="20" t="n">
        <v>4.89876028737841</v>
      </c>
      <c r="AS66" s="20" t="n">
        <v>6.56254644493666</v>
      </c>
      <c r="AT66" s="20" t="n">
        <v>2.76448506451565</v>
      </c>
      <c r="AU66" s="20" t="n">
        <v>0.739107289375474</v>
      </c>
      <c r="AV66" s="20" t="n">
        <v>-0.0011506174706466</v>
      </c>
      <c r="AW66" s="20" t="n">
        <v>3.95548064257298</v>
      </c>
      <c r="AX66" s="20" t="n">
        <v>9.26036166349378</v>
      </c>
      <c r="AY66" s="20" t="n">
        <v>-0.988823006911976</v>
      </c>
      <c r="AZ66" s="20" t="n">
        <v>3.98291741124426</v>
      </c>
      <c r="BA66" s="20" t="n">
        <v>7.22605860534882</v>
      </c>
      <c r="BB66" s="20" t="n">
        <v>2.96662886635473</v>
      </c>
      <c r="BC66" s="20" t="n">
        <v>-0.129650213340193</v>
      </c>
      <c r="BD66" s="20" t="n">
        <v>11.6633157119334</v>
      </c>
      <c r="BE66" s="20" t="n">
        <v>3.49635191041595</v>
      </c>
      <c r="BF66" s="21" t="n">
        <v>15.4236346211644</v>
      </c>
      <c r="BG66" s="21" t="n">
        <v>21.2030198085548</v>
      </c>
      <c r="BH66" s="21" t="n">
        <v>3.90491187812518</v>
      </c>
      <c r="BI66" s="21" t="n">
        <v>15.1804968340073</v>
      </c>
      <c r="BJ66" s="21" t="n">
        <v>10.7430800010945</v>
      </c>
      <c r="BK66" s="21" t="n">
        <v>9.07431178805662</v>
      </c>
      <c r="BL66" s="21" t="n">
        <v>13.0361544000489</v>
      </c>
      <c r="BM66" s="21" t="n">
        <v>6.45516597429658</v>
      </c>
      <c r="BN66" s="21" t="n">
        <v>5.30056058645969</v>
      </c>
      <c r="BO66" s="21" t="n">
        <v>9.80215526491222</v>
      </c>
      <c r="BP66" s="21" t="n">
        <v>6.25898828312055</v>
      </c>
      <c r="BQ66" s="21" t="n">
        <v>-4.26358917574398</v>
      </c>
      <c r="BR66" s="21" t="n">
        <v>-0.407206065265964</v>
      </c>
      <c r="BS66" s="21" t="n">
        <v>-10.9377945262371</v>
      </c>
      <c r="BT66" s="21" t="n">
        <v>-10.1435175078071</v>
      </c>
      <c r="BU66" s="21" t="n">
        <v>-5.02907227658289</v>
      </c>
      <c r="BV66" s="21" t="n">
        <v>-20.7672412352194</v>
      </c>
      <c r="BW66" s="21" t="n">
        <v>-12.5452964615809</v>
      </c>
      <c r="BX66" s="21" t="n">
        <v>-12.2944080404575</v>
      </c>
      <c r="BY66" s="21" t="n">
        <v>-7.36600344833468</v>
      </c>
      <c r="BZ66" s="21" t="n">
        <v>-10.2735552352247</v>
      </c>
      <c r="CA66" s="21" t="n">
        <v>-13.2137612879063</v>
      </c>
      <c r="CB66" s="21" t="n">
        <v>-19.0572984722404</v>
      </c>
      <c r="CC66" s="21" t="n">
        <v>-14.3360586650115</v>
      </c>
      <c r="CD66" s="21" t="n">
        <v>-10.9644521473744</v>
      </c>
      <c r="CE66" s="21" t="n">
        <v>-5.26353826021645</v>
      </c>
      <c r="CF66" s="21" t="n">
        <v>16.6737089325862</v>
      </c>
      <c r="CG66" s="21" t="n">
        <v>7.7244098456688</v>
      </c>
      <c r="CH66" s="21" t="n">
        <v>16.2372968411784</v>
      </c>
      <c r="CI66" s="21" t="n">
        <v>-87.1022672123531</v>
      </c>
      <c r="CJ66" s="21" t="n">
        <v>4.23001315249827</v>
      </c>
      <c r="CK66" s="21" t="n">
        <v>3.82221949466079</v>
      </c>
      <c r="CL66" s="21" t="n">
        <v>0.184660491235245</v>
      </c>
      <c r="CM66" s="21" t="n">
        <v>9.97189760521702</v>
      </c>
      <c r="CN66" s="21" t="n">
        <v>9.13436983965132</v>
      </c>
      <c r="CO66" s="21" t="n">
        <v>8.40780408615773</v>
      </c>
      <c r="CP66" s="21" t="n">
        <v>5.48979701140808</v>
      </c>
      <c r="CQ66" s="21" t="n">
        <v>4.58171455348921</v>
      </c>
      <c r="CR66" s="21" t="n">
        <v>-1.87866254316587</v>
      </c>
      <c r="CS66" s="21" t="n">
        <v>-3.9580950890813</v>
      </c>
      <c r="CT66" s="21" t="n">
        <v>2.60938111530544</v>
      </c>
      <c r="CU66" s="21" t="n">
        <v>2.69991895612054</v>
      </c>
      <c r="CV66" s="21" t="n">
        <v>6.32167086644697</v>
      </c>
      <c r="CW66" s="21" t="n">
        <v>-4.08506211277155</v>
      </c>
      <c r="CX66" s="21" t="n">
        <v>4.85409736439533</v>
      </c>
      <c r="CY66" s="21" t="n">
        <v>1.85108044577293</v>
      </c>
      <c r="CZ66" s="21" t="n">
        <v>0.499322825973736</v>
      </c>
      <c r="DA66" s="21" t="n">
        <v>17.6712665235546</v>
      </c>
      <c r="DB66" s="21" t="n">
        <v>0.0970790498333374</v>
      </c>
      <c r="DC66" s="21" t="n">
        <v>-4.53182515637089</v>
      </c>
      <c r="DD66" s="21" t="n">
        <v>9.01314944664058</v>
      </c>
      <c r="DE66" s="21" t="n">
        <v>8.62711557151676</v>
      </c>
      <c r="DF66" s="21" t="n">
        <v>-8.62554897372384</v>
      </c>
      <c r="DG66" s="21" t="n">
        <v>6.57310084115716</v>
      </c>
      <c r="DH66" s="21" t="n">
        <v>-5.62201294954453</v>
      </c>
      <c r="DI66" s="21" t="n">
        <v>2.46240450908182</v>
      </c>
      <c r="DJ66" s="21" t="n">
        <v>19.4600733561981</v>
      </c>
      <c r="DK66" s="21" t="n">
        <v>10.9514144506748</v>
      </c>
      <c r="DL66" s="21" t="n">
        <v>10.7478792276613</v>
      </c>
      <c r="DM66" s="21" t="n">
        <v>-0.455105915911325</v>
      </c>
      <c r="DN66" s="21" t="n">
        <v>8.76300966263421</v>
      </c>
      <c r="DO66" s="21" t="n">
        <v>26.3594448249547</v>
      </c>
      <c r="DP66" s="21" t="n">
        <v>-1.72712960455038</v>
      </c>
      <c r="DQ66" s="21" t="n">
        <v>5.34350022643195</v>
      </c>
      <c r="DR66" s="21" t="n">
        <v>10.3792576433914</v>
      </c>
      <c r="DS66" s="21" t="n">
        <v>-10.333552468166</v>
      </c>
      <c r="DT66" s="21" t="n">
        <v>3.57520920421268</v>
      </c>
      <c r="DU66" s="22" t="n">
        <v>11.410367671699</v>
      </c>
      <c r="DV66" s="22" t="n">
        <v>-1.08599668018161</v>
      </c>
      <c r="DW66" s="22" t="n">
        <v>-4.76683609384571</v>
      </c>
      <c r="DX66" s="22" t="n">
        <v>-5.95216604822025</v>
      </c>
      <c r="DY66" s="22" t="n">
        <v>-8.9402001487318</v>
      </c>
      <c r="DZ66" s="22" t="n">
        <v>-7.53159976842918</v>
      </c>
      <c r="EA66" s="22" t="n">
        <v>-14.8682296319385</v>
      </c>
      <c r="EB66" s="22" t="n">
        <v>-17.7275017548997</v>
      </c>
      <c r="EC66" s="22" t="n">
        <v>-7.97639219605336</v>
      </c>
      <c r="ED66" s="22" t="n">
        <v>-4.19063332987686</v>
      </c>
      <c r="EE66" s="22" t="n">
        <v>-3.70061283644617</v>
      </c>
      <c r="EF66" s="22" t="n">
        <v>-9.21381466063889</v>
      </c>
      <c r="EG66" s="22" t="n">
        <v>-6.91914654038818</v>
      </c>
      <c r="EH66" s="22" t="n">
        <v>-22.1751171457902</v>
      </c>
      <c r="EI66" s="22" t="n">
        <v>-16.3031941639891</v>
      </c>
      <c r="EJ66" s="22" t="n">
        <v>-10.4532256128001</v>
      </c>
      <c r="EK66" s="22" t="n">
        <v>-18.8718639703396</v>
      </c>
      <c r="EL66" s="22" t="n">
        <v>-12.2829259894036</v>
      </c>
      <c r="EM66" s="22" t="n">
        <v>-10.4783502783584</v>
      </c>
      <c r="EN66" s="22" t="n">
        <v>-0.353673484521333</v>
      </c>
      <c r="EO66" s="22" t="n">
        <v>-4.10383271614816</v>
      </c>
      <c r="EP66" s="22" t="n">
        <v>-8.50410080679176</v>
      </c>
      <c r="EQ66" s="22" t="n">
        <v>-22.7032049822006</v>
      </c>
      <c r="ER66" s="22" t="n">
        <v>-13.7691282116599</v>
      </c>
      <c r="ES66" s="22" t="n">
        <v>-9.19072227732247</v>
      </c>
      <c r="ET66" s="22" t="n">
        <v>-6.71248241278205</v>
      </c>
      <c r="EU66" s="22" t="n">
        <v>-9.76325120716989</v>
      </c>
      <c r="EV66" s="22" t="n">
        <v>-14.956049238966</v>
      </c>
      <c r="EW66" s="22" t="n">
        <v>1.78410136498317</v>
      </c>
      <c r="EX66" s="22" t="n">
        <v>-6.16809218482964</v>
      </c>
      <c r="EY66" s="22" t="n">
        <v>-2.48553450090014</v>
      </c>
      <c r="EZ66" s="22" t="n">
        <v>-6.4998192087032</v>
      </c>
      <c r="FA66" s="22" t="n">
        <v>-21.4686039697685</v>
      </c>
      <c r="FB66" s="22" t="n">
        <v>-18.3601064954019</v>
      </c>
    </row>
    <row r="67" customFormat="false" ht="24" hidden="false" customHeight="false" outlineLevel="0" collapsed="false">
      <c r="A67" s="17" t="s">
        <v>151</v>
      </c>
      <c r="B67" s="25" t="s">
        <v>152</v>
      </c>
      <c r="C67" s="19" t="s">
        <v>36</v>
      </c>
      <c r="D67" s="19" t="s">
        <v>36</v>
      </c>
      <c r="E67" s="19" t="s">
        <v>36</v>
      </c>
      <c r="F67" s="19" t="s">
        <v>36</v>
      </c>
      <c r="G67" s="19" t="s">
        <v>36</v>
      </c>
      <c r="H67" s="19" t="s">
        <v>36</v>
      </c>
      <c r="I67" s="19" t="s">
        <v>36</v>
      </c>
      <c r="J67" s="19" t="s">
        <v>36</v>
      </c>
      <c r="K67" s="19" t="s">
        <v>36</v>
      </c>
      <c r="L67" s="19" t="s">
        <v>36</v>
      </c>
      <c r="M67" s="19" t="s">
        <v>36</v>
      </c>
      <c r="N67" s="19" t="s">
        <v>36</v>
      </c>
      <c r="O67" s="19" t="s">
        <v>36</v>
      </c>
      <c r="P67" s="19" t="s">
        <v>36</v>
      </c>
      <c r="Q67" s="19" t="s">
        <v>36</v>
      </c>
      <c r="R67" s="19" t="s">
        <v>36</v>
      </c>
      <c r="S67" s="19" t="s">
        <v>36</v>
      </c>
      <c r="T67" s="19" t="s">
        <v>36</v>
      </c>
      <c r="U67" s="20" t="n">
        <v>0.242732966127823</v>
      </c>
      <c r="V67" s="20" t="n">
        <v>52.2809558291093</v>
      </c>
      <c r="W67" s="20" t="n">
        <v>-9.25774817273837</v>
      </c>
      <c r="X67" s="20" t="n">
        <v>-3.37593464360729</v>
      </c>
      <c r="Y67" s="20" t="n">
        <v>10.2154146009971</v>
      </c>
      <c r="Z67" s="20" t="n">
        <v>15.2572302173905</v>
      </c>
      <c r="AA67" s="20" t="n">
        <v>44.0470120188424</v>
      </c>
      <c r="AB67" s="20" t="n">
        <v>-11.9880342897964</v>
      </c>
      <c r="AC67" s="20" t="n">
        <v>19.9715153963528</v>
      </c>
      <c r="AD67" s="20" t="n">
        <v>63.248647474676</v>
      </c>
      <c r="AE67" s="20" t="n">
        <v>59.7972915607263</v>
      </c>
      <c r="AF67" s="20" t="n">
        <v>-23.804661203301</v>
      </c>
      <c r="AG67" s="20" t="n">
        <v>-1.54399124145893</v>
      </c>
      <c r="AH67" s="20" t="n">
        <v>10.2478734927587</v>
      </c>
      <c r="AI67" s="20" t="n">
        <v>48.074464777216</v>
      </c>
      <c r="AJ67" s="20" t="n">
        <v>18.4450355994051</v>
      </c>
      <c r="AK67" s="20" t="n">
        <v>-14.2126111293204</v>
      </c>
      <c r="AL67" s="20" t="n">
        <v>-19.5106611233167</v>
      </c>
      <c r="AM67" s="20" t="n">
        <v>-2.43040226168287</v>
      </c>
      <c r="AN67" s="20" t="n">
        <v>105.255332793084</v>
      </c>
      <c r="AO67" s="20" t="n">
        <v>29.2567343669068</v>
      </c>
      <c r="AP67" s="20" t="n">
        <v>-16.8806009193169</v>
      </c>
      <c r="AQ67" s="20" t="n">
        <v>-14.9852884180337</v>
      </c>
      <c r="AR67" s="20" t="n">
        <v>38.6453811280254</v>
      </c>
      <c r="AS67" s="20" t="n">
        <v>45.5379497484626</v>
      </c>
      <c r="AT67" s="20" t="n">
        <v>-19.7565228894528</v>
      </c>
      <c r="AU67" s="20" t="n">
        <v>12.5790541372583</v>
      </c>
      <c r="AV67" s="20" t="n">
        <v>30.7474110076115</v>
      </c>
      <c r="AW67" s="20" t="n">
        <v>12.937403989306</v>
      </c>
      <c r="AX67" s="20" t="n">
        <v>45.0169586073715</v>
      </c>
      <c r="AY67" s="20" t="n">
        <v>-11.1506615227579</v>
      </c>
      <c r="AZ67" s="20" t="n">
        <v>-5.09403256348054</v>
      </c>
      <c r="BA67" s="20" t="n">
        <v>42.3242153470891</v>
      </c>
      <c r="BB67" s="20" t="n">
        <v>112.479228411936</v>
      </c>
      <c r="BC67" s="20" t="n">
        <v>15.2571898088485</v>
      </c>
      <c r="BD67" s="20" t="n">
        <v>-98.5626583677704</v>
      </c>
      <c r="BE67" s="20" t="n">
        <v>17.879954028696</v>
      </c>
      <c r="BF67" s="21" t="n">
        <v>-7.5646226961864</v>
      </c>
      <c r="BG67" s="21" t="n">
        <v>-27.0450588825895</v>
      </c>
      <c r="BH67" s="21" t="n">
        <v>-11.7687621295381</v>
      </c>
      <c r="BI67" s="21" t="n">
        <v>79.6402296599857</v>
      </c>
      <c r="BJ67" s="21" t="n">
        <v>28.8676277023163</v>
      </c>
      <c r="BK67" s="21" t="n">
        <v>40.6187774937282</v>
      </c>
      <c r="BL67" s="21" t="n">
        <v>22.7532115102879</v>
      </c>
      <c r="BM67" s="21" t="n">
        <v>-2.94611087016337</v>
      </c>
      <c r="BN67" s="21" t="n">
        <v>-36.2431563966241</v>
      </c>
      <c r="BO67" s="21" t="n">
        <v>13.5214163243966</v>
      </c>
      <c r="BP67" s="21" t="n">
        <v>8249.76810222433</v>
      </c>
      <c r="BQ67" s="21" t="n">
        <v>35.7667025624127</v>
      </c>
      <c r="BR67" s="21" t="n">
        <v>66.4911048689139</v>
      </c>
      <c r="BS67" s="21" t="n">
        <v>39.1551238558788</v>
      </c>
      <c r="BT67" s="21" t="n">
        <v>47.7514806768558</v>
      </c>
      <c r="BU67" s="21" t="n">
        <v>-13.9287240182229</v>
      </c>
      <c r="BV67" s="21" t="n">
        <v>22.3740478931601</v>
      </c>
      <c r="BW67" s="21" t="n">
        <v>9.03295692206296</v>
      </c>
      <c r="BX67" s="21" t="n">
        <v>8.34447569261232</v>
      </c>
      <c r="BY67" s="21" t="n">
        <v>-8.43265307593388</v>
      </c>
      <c r="BZ67" s="21" t="n">
        <v>25.4138409632029</v>
      </c>
      <c r="CA67" s="21" t="n">
        <v>-10.2562336375342</v>
      </c>
      <c r="CB67" s="21" t="n">
        <v>9.16524684493507</v>
      </c>
      <c r="CC67" s="21" t="n">
        <v>-11.6255456543073</v>
      </c>
      <c r="CD67" s="21" t="n">
        <v>11.2066839623957</v>
      </c>
      <c r="CE67" s="21" t="n">
        <v>7.12260438191974</v>
      </c>
      <c r="CF67" s="21" t="n">
        <v>-23.8754242921936</v>
      </c>
      <c r="CG67" s="21" t="n">
        <v>30.3055864465731</v>
      </c>
      <c r="CH67" s="21" t="n">
        <v>-2.7951591415008</v>
      </c>
      <c r="CI67" s="21" t="n">
        <v>1.15908912723288</v>
      </c>
      <c r="CJ67" s="21" t="n">
        <v>-90.3164034866189</v>
      </c>
      <c r="CK67" s="21" t="n">
        <v>-80.2237173444897</v>
      </c>
      <c r="CL67" s="21" t="n">
        <v>-89.8993400658717</v>
      </c>
      <c r="CM67" s="21" t="n">
        <v>-90.5330045077196</v>
      </c>
      <c r="CN67" s="21" t="n">
        <v>-84.995708742794</v>
      </c>
      <c r="CO67" s="21" t="n">
        <v>-90.2247311261698</v>
      </c>
      <c r="CP67" s="21" t="n">
        <v>-82.3055037268972</v>
      </c>
      <c r="CQ67" s="21" t="n">
        <v>-57.0826297094276</v>
      </c>
      <c r="CR67" s="21" t="n">
        <v>-66.5186002349613</v>
      </c>
      <c r="CS67" s="21" t="n">
        <v>-77.7947906041183</v>
      </c>
      <c r="CT67" s="21" t="n">
        <v>-74.9002474896656</v>
      </c>
      <c r="CU67" s="21" t="n">
        <v>60.5770565585568</v>
      </c>
      <c r="CV67" s="21" t="n">
        <v>-72.2711034836756</v>
      </c>
      <c r="CW67" s="21" t="n">
        <v>-65.5791861807279</v>
      </c>
      <c r="CX67" s="21" t="n">
        <v>-0.517697608006484</v>
      </c>
      <c r="CY67" s="21" t="n">
        <v>110.320748017517</v>
      </c>
      <c r="CZ67" s="21" t="n">
        <v>-62.6650610414417</v>
      </c>
      <c r="DA67" s="21" t="n">
        <v>59.3208557079054</v>
      </c>
      <c r="DB67" s="21" t="n">
        <v>-15.2465770126088</v>
      </c>
      <c r="DC67" s="21" t="n">
        <v>-69.1845046760788</v>
      </c>
      <c r="DD67" s="21" t="n">
        <v>-50.3692638646571</v>
      </c>
      <c r="DE67" s="21" t="n">
        <v>29.4805435876393</v>
      </c>
      <c r="DF67" s="21" t="n">
        <v>14.3730980205104</v>
      </c>
      <c r="DG67" s="21" t="n">
        <v>142.643224723242</v>
      </c>
      <c r="DH67" s="21" t="n">
        <v>504.775527757521</v>
      </c>
      <c r="DI67" s="21" t="n">
        <v>256.778060437866</v>
      </c>
      <c r="DJ67" s="21" t="n">
        <v>196.90609248013</v>
      </c>
      <c r="DK67" s="21" t="n">
        <v>26.2287563308948</v>
      </c>
      <c r="DL67" s="21" t="n">
        <v>28.7407778148519</v>
      </c>
      <c r="DM67" s="21" t="n">
        <v>-10.4128944057825</v>
      </c>
      <c r="DN67" s="21" t="n">
        <v>-25.4292175728298</v>
      </c>
      <c r="DO67" s="21" t="n">
        <v>-67.1538018156492</v>
      </c>
      <c r="DP67" s="21" t="n">
        <v>-34.4229465408928</v>
      </c>
      <c r="DQ67" s="21" t="n">
        <v>-70.1595987094477</v>
      </c>
      <c r="DR67" s="21" t="n">
        <v>30.6248310974247</v>
      </c>
      <c r="DS67" s="21" t="n">
        <v>-47.4200879847883</v>
      </c>
      <c r="DT67" s="21" t="n">
        <v>2.58966114271582</v>
      </c>
      <c r="DU67" s="22" t="n">
        <v>6.99446320054018</v>
      </c>
      <c r="DV67" s="22" t="n">
        <v>-41.5678990663424</v>
      </c>
      <c r="DW67" s="22" t="n">
        <v>-72.2676581582954</v>
      </c>
      <c r="DX67" s="22" t="n">
        <v>157.876473171539</v>
      </c>
      <c r="DY67" s="22" t="n">
        <v>49.7506037054323</v>
      </c>
      <c r="DZ67" s="22" t="n">
        <v>37.7014320066037</v>
      </c>
      <c r="EA67" s="22" t="n">
        <v>298.32559499872</v>
      </c>
      <c r="EB67" s="22" t="n">
        <v>37.5435514041032</v>
      </c>
      <c r="EC67" s="22" t="n">
        <v>30.0448566559287</v>
      </c>
      <c r="ED67" s="22" t="n">
        <v>-45.6928819819141</v>
      </c>
      <c r="EE67" s="22" t="n">
        <v>53.7459655129371</v>
      </c>
      <c r="EF67" s="22" t="n">
        <v>-39.6807266677918</v>
      </c>
      <c r="EG67" s="22" t="n">
        <v>-59.685419806284</v>
      </c>
      <c r="EH67" s="22" t="n">
        <v>-16.7991377739997</v>
      </c>
      <c r="EI67" s="22" t="n">
        <v>31.9366299070829</v>
      </c>
      <c r="EJ67" s="22" t="n">
        <v>-11.3352298900314</v>
      </c>
      <c r="EK67" s="22" t="n">
        <v>-59.5322756370299</v>
      </c>
      <c r="EL67" s="22" t="n">
        <v>7.84610773370864</v>
      </c>
      <c r="EM67" s="22" t="n">
        <v>-52.450269532708</v>
      </c>
      <c r="EN67" s="22" t="n">
        <v>6.13939422905632</v>
      </c>
      <c r="EO67" s="22" t="n">
        <v>1.19229094076654</v>
      </c>
      <c r="EP67" s="22" t="n">
        <v>43.6920189913156</v>
      </c>
      <c r="EQ67" s="22" t="n">
        <v>-25.2398537680702</v>
      </c>
      <c r="ER67" s="22" t="n">
        <v>-9.82218247405683</v>
      </c>
      <c r="ES67" s="22" t="n">
        <v>178.374502989888</v>
      </c>
      <c r="ET67" s="22" t="n">
        <v>-11.1714413950892</v>
      </c>
      <c r="EU67" s="22" t="n">
        <v>-62.8681958024917</v>
      </c>
      <c r="EV67" s="22" t="n">
        <v>-56.0843978576219</v>
      </c>
      <c r="EW67" s="22" t="n">
        <v>137.140446164871</v>
      </c>
      <c r="EX67" s="22" t="n">
        <v>-46.3853183294313</v>
      </c>
      <c r="EY67" s="22" t="n">
        <v>-44.9132040509066</v>
      </c>
      <c r="EZ67" s="22" t="n">
        <v>-30.7295227256911</v>
      </c>
      <c r="FA67" s="22" t="n">
        <v>-34.9645297404484</v>
      </c>
      <c r="FB67" s="22" t="n">
        <v>-72.3128864275357</v>
      </c>
    </row>
    <row r="68" customFormat="false" ht="36" hidden="false" customHeight="false" outlineLevel="0" collapsed="false">
      <c r="A68" s="17" t="s">
        <v>153</v>
      </c>
      <c r="B68" s="25" t="s">
        <v>154</v>
      </c>
      <c r="C68" s="19" t="s">
        <v>36</v>
      </c>
      <c r="D68" s="19" t="s">
        <v>36</v>
      </c>
      <c r="E68" s="19" t="s">
        <v>36</v>
      </c>
      <c r="F68" s="19" t="s">
        <v>36</v>
      </c>
      <c r="G68" s="19" t="s">
        <v>36</v>
      </c>
      <c r="H68" s="19" t="s">
        <v>36</v>
      </c>
      <c r="I68" s="19" t="s">
        <v>36</v>
      </c>
      <c r="J68" s="19" t="s">
        <v>36</v>
      </c>
      <c r="K68" s="19" t="s">
        <v>36</v>
      </c>
      <c r="L68" s="19" t="s">
        <v>36</v>
      </c>
      <c r="M68" s="19" t="s">
        <v>36</v>
      </c>
      <c r="N68" s="19" t="s">
        <v>36</v>
      </c>
      <c r="O68" s="19" t="s">
        <v>36</v>
      </c>
      <c r="P68" s="19" t="s">
        <v>36</v>
      </c>
      <c r="Q68" s="19" t="s">
        <v>36</v>
      </c>
      <c r="R68" s="19" t="s">
        <v>36</v>
      </c>
      <c r="S68" s="19" t="s">
        <v>36</v>
      </c>
      <c r="T68" s="19" t="s">
        <v>36</v>
      </c>
      <c r="U68" s="20" t="n">
        <v>-21.1745413549247</v>
      </c>
      <c r="V68" s="20" t="n">
        <v>252.629429603114</v>
      </c>
      <c r="W68" s="20" t="n">
        <v>-60.7825409167522</v>
      </c>
      <c r="X68" s="20" t="n">
        <v>29.8126743319654</v>
      </c>
      <c r="Y68" s="20" t="n">
        <v>-62.3831300968653</v>
      </c>
      <c r="Z68" s="20" t="n">
        <v>177.236828272563</v>
      </c>
      <c r="AA68" s="20" t="n">
        <v>23.5495154144662</v>
      </c>
      <c r="AB68" s="20" t="n">
        <v>-79.9587929504248</v>
      </c>
      <c r="AC68" s="20" t="n">
        <v>9.01382348827451</v>
      </c>
      <c r="AD68" s="20" t="n">
        <v>-83.0958894824524</v>
      </c>
      <c r="AE68" s="20" t="n">
        <v>-80.1984004381592</v>
      </c>
      <c r="AF68" s="20" t="n">
        <v>7.11250818742892</v>
      </c>
      <c r="AG68" s="20" t="n">
        <v>39.3816294564468</v>
      </c>
      <c r="AH68" s="20" t="n">
        <v>-41.4398285366939</v>
      </c>
      <c r="AI68" s="20" t="n">
        <v>255.38282330672</v>
      </c>
      <c r="AJ68" s="20" t="n">
        <v>4.17205339480693</v>
      </c>
      <c r="AK68" s="20" t="n">
        <v>311.897562564464</v>
      </c>
      <c r="AL68" s="20" t="n">
        <v>-32.4384844910686</v>
      </c>
      <c r="AM68" s="20" t="n">
        <v>12.5902257580553</v>
      </c>
      <c r="AN68" s="20" t="n">
        <v>639.628563495327</v>
      </c>
      <c r="AO68" s="20" t="n">
        <v>39.9935108914629</v>
      </c>
      <c r="AP68" s="20" t="n">
        <v>216.052299503501</v>
      </c>
      <c r="AQ68" s="20" t="n">
        <v>1164.79685463781</v>
      </c>
      <c r="AR68" s="20" t="n">
        <v>57.63164477115</v>
      </c>
      <c r="AS68" s="20" t="n">
        <v>-65.5768890423296</v>
      </c>
      <c r="AT68" s="20" t="n">
        <v>-36.1567452282095</v>
      </c>
      <c r="AU68" s="20" t="n">
        <v>53.9305502633797</v>
      </c>
      <c r="AV68" s="20" t="n">
        <v>8.84015281214723</v>
      </c>
      <c r="AW68" s="20" t="n">
        <v>21.5704247673661</v>
      </c>
      <c r="AX68" s="20" t="n">
        <v>13.578884164234</v>
      </c>
      <c r="AY68" s="20" t="n">
        <v>-36.7530158102906</v>
      </c>
      <c r="AZ68" s="20" t="n">
        <v>-50.2371969934931</v>
      </c>
      <c r="BA68" s="20" t="n">
        <v>-53.793889873913</v>
      </c>
      <c r="BB68" s="20" t="n">
        <v>423.321313918184</v>
      </c>
      <c r="BC68" s="20" t="n">
        <v>-61.9748251826676</v>
      </c>
      <c r="BD68" s="20" t="n">
        <v>-8.00311649744846</v>
      </c>
      <c r="BE68" s="20" t="n">
        <v>136.907514670462</v>
      </c>
      <c r="BF68" s="21" t="n">
        <v>9.23266517814467</v>
      </c>
      <c r="BG68" s="21" t="n">
        <v>-53.1381213459859</v>
      </c>
      <c r="BH68" s="21" t="n">
        <v>-75.0304807893752</v>
      </c>
      <c r="BI68" s="21" t="n">
        <v>-33.6771016783506</v>
      </c>
      <c r="BJ68" s="21" t="n">
        <v>-31.0983142770664</v>
      </c>
      <c r="BK68" s="21" t="n">
        <v>31.7660261506092</v>
      </c>
      <c r="BL68" s="21" t="n">
        <v>22.2585521484578</v>
      </c>
      <c r="BM68" s="21" t="n">
        <v>28.4338481451391</v>
      </c>
      <c r="BN68" s="21" t="n">
        <v>-53.8737262569155</v>
      </c>
      <c r="BO68" s="21" t="n">
        <v>17.4140770663577</v>
      </c>
      <c r="BP68" s="21" t="n">
        <v>-35.3361185061163</v>
      </c>
      <c r="BQ68" s="21" t="n">
        <v>77.3815276328618</v>
      </c>
      <c r="BR68" s="21" t="n">
        <v>-16.1944226221247</v>
      </c>
      <c r="BS68" s="21" t="n">
        <v>25.8889961755462</v>
      </c>
      <c r="BT68" s="21" t="n">
        <v>508.999628626054</v>
      </c>
      <c r="BU68" s="21" t="n">
        <v>-3.40532023054114</v>
      </c>
      <c r="BV68" s="21" t="n">
        <v>20.4265721152517</v>
      </c>
      <c r="BW68" s="21" t="n">
        <v>-19.4107374073434</v>
      </c>
      <c r="BX68" s="21" t="n">
        <v>0.953773501639876</v>
      </c>
      <c r="BY68" s="21" t="n">
        <v>13.6628970329169</v>
      </c>
      <c r="BZ68" s="21" t="n">
        <v>-5.1772831475507</v>
      </c>
      <c r="CA68" s="21" t="n">
        <v>-12.590838944455</v>
      </c>
      <c r="CB68" s="21" t="n">
        <v>-11.2387364067175</v>
      </c>
      <c r="CC68" s="21" t="n">
        <v>-23.248822805126</v>
      </c>
      <c r="CD68" s="21" t="n">
        <v>-1.28922478135149</v>
      </c>
      <c r="CE68" s="21" t="n">
        <v>-6.60815841893881</v>
      </c>
      <c r="CF68" s="21" t="n">
        <v>-43.6069572523325</v>
      </c>
      <c r="CG68" s="21" t="n">
        <v>0.778668065556021</v>
      </c>
      <c r="CH68" s="21" t="n">
        <v>-21.5487854129199</v>
      </c>
      <c r="CI68" s="21" t="n">
        <v>-27.5576631611574</v>
      </c>
      <c r="CJ68" s="21" t="n">
        <v>-21.9597924632532</v>
      </c>
      <c r="CK68" s="21" t="n">
        <v>-49.5572431056302</v>
      </c>
      <c r="CL68" s="21" t="n">
        <v>86.5689833841693</v>
      </c>
      <c r="CM68" s="21" t="n">
        <v>-3.93927202583435</v>
      </c>
      <c r="CN68" s="21" t="n">
        <v>0.920159851797942</v>
      </c>
      <c r="CO68" s="21" t="n">
        <v>-16.0787664106504</v>
      </c>
      <c r="CP68" s="21" t="n">
        <v>-10.4161917024086</v>
      </c>
      <c r="CQ68" s="21" t="n">
        <v>-8.58342800872489</v>
      </c>
      <c r="CR68" s="21" t="n">
        <v>-9.6539499147731</v>
      </c>
      <c r="CS68" s="21" t="n">
        <v>23.5927841066986</v>
      </c>
      <c r="CT68" s="21" t="n">
        <v>-16.3754001290535</v>
      </c>
      <c r="CU68" s="21" t="n">
        <v>-3.22569185406231</v>
      </c>
      <c r="CV68" s="21" t="n">
        <v>6.26580678421478</v>
      </c>
      <c r="CW68" s="21" t="n">
        <v>-12.1458430097538</v>
      </c>
      <c r="CX68" s="21" t="n">
        <v>-57.3607230819059</v>
      </c>
      <c r="CY68" s="21" t="n">
        <v>88.2350961493517</v>
      </c>
      <c r="CZ68" s="21" t="n">
        <v>-6.21620380293334</v>
      </c>
      <c r="DA68" s="21" t="n">
        <v>22.1562870183752</v>
      </c>
      <c r="DB68" s="21" t="n">
        <v>8.65965564970304</v>
      </c>
      <c r="DC68" s="21" t="n">
        <v>31.7079164317926</v>
      </c>
      <c r="DD68" s="21" t="n">
        <v>38.689646061872</v>
      </c>
      <c r="DE68" s="21" t="n">
        <v>-7.45014791743795</v>
      </c>
      <c r="DF68" s="21" t="n">
        <v>92.3603559304404</v>
      </c>
      <c r="DG68" s="21" t="n">
        <v>36.3478293569324</v>
      </c>
      <c r="DH68" s="21" t="n">
        <v>28.6247534673178</v>
      </c>
      <c r="DI68" s="21" t="n">
        <v>64.6469678968817</v>
      </c>
      <c r="DJ68" s="21" t="n">
        <v>-0.421603130191484</v>
      </c>
      <c r="DK68" s="21" t="n">
        <v>-35.5793699826971</v>
      </c>
      <c r="DL68" s="21" t="n">
        <v>12.6538378032476</v>
      </c>
      <c r="DM68" s="21" t="n">
        <v>24.5716636180637</v>
      </c>
      <c r="DN68" s="21" t="n">
        <v>4.81157095533846</v>
      </c>
      <c r="DO68" s="21" t="n">
        <v>-9.91828718053658</v>
      </c>
      <c r="DP68" s="21" t="n">
        <v>-6.4884903275793</v>
      </c>
      <c r="DQ68" s="21" t="n">
        <v>20.4002257729015</v>
      </c>
      <c r="DR68" s="21" t="n">
        <v>5.43163752378049</v>
      </c>
      <c r="DS68" s="21" t="n">
        <v>-1.21003938029068</v>
      </c>
      <c r="DT68" s="21" t="n">
        <v>6.33357148297109</v>
      </c>
      <c r="DU68" s="22" t="n">
        <v>-6.16445796219858</v>
      </c>
      <c r="DV68" s="22" t="n">
        <v>4.51698628858992</v>
      </c>
      <c r="DW68" s="22" t="n">
        <v>16.8663125515561</v>
      </c>
      <c r="DX68" s="22" t="n">
        <v>12.3969067869985</v>
      </c>
      <c r="DY68" s="22" t="n">
        <v>-0.934327735975393</v>
      </c>
      <c r="DZ68" s="22" t="n">
        <v>-5.75724790287472</v>
      </c>
      <c r="EA68" s="22" t="n">
        <v>-6.06238098949923</v>
      </c>
      <c r="EB68" s="22" t="n">
        <v>-3.31543607644003</v>
      </c>
      <c r="EC68" s="22" t="n">
        <v>-13.1329517121137</v>
      </c>
      <c r="ED68" s="22" t="n">
        <v>-24.9323688571293</v>
      </c>
      <c r="EE68" s="22" t="n">
        <v>29.5511347925042</v>
      </c>
      <c r="EF68" s="22" t="n">
        <v>60.4959055392035</v>
      </c>
      <c r="EG68" s="22" t="n">
        <v>96.120612616532</v>
      </c>
      <c r="EH68" s="22" t="n">
        <v>142.56447347781</v>
      </c>
      <c r="EI68" s="22" t="n">
        <v>17.733595970204</v>
      </c>
      <c r="EJ68" s="22" t="n">
        <v>19.2867452295938</v>
      </c>
      <c r="EK68" s="22" t="n">
        <v>7.37548320782964</v>
      </c>
      <c r="EL68" s="22" t="n">
        <v>35.4403864015714</v>
      </c>
      <c r="EM68" s="22" t="n">
        <v>60.0771940805227</v>
      </c>
      <c r="EN68" s="22" t="n">
        <v>43.0733736077879</v>
      </c>
      <c r="EO68" s="22" t="n">
        <v>37.9483080352099</v>
      </c>
      <c r="EP68" s="22" t="n">
        <v>15.6643635496325</v>
      </c>
      <c r="EQ68" s="22" t="n">
        <v>8.23232364693882</v>
      </c>
      <c r="ER68" s="22" t="n">
        <v>-33.247495195246</v>
      </c>
      <c r="ES68" s="22" t="n">
        <v>-47.4464734311424</v>
      </c>
      <c r="ET68" s="22" t="n">
        <v>-47.7498005135103</v>
      </c>
      <c r="EU68" s="22" t="n">
        <v>-23.6586088787511</v>
      </c>
      <c r="EV68" s="22" t="n">
        <v>-25.479403936827</v>
      </c>
      <c r="EW68" s="22" t="n">
        <v>-17.1356149219479</v>
      </c>
      <c r="EX68" s="22" t="n">
        <v>-5.60471994977277</v>
      </c>
      <c r="EY68" s="22" t="n">
        <v>-25.2550370559067</v>
      </c>
      <c r="EZ68" s="22" t="n">
        <v>-6.88313851229638</v>
      </c>
      <c r="FA68" s="22" t="n">
        <v>-22.29490833207</v>
      </c>
      <c r="FB68" s="22" t="n">
        <v>-1.20428292110298</v>
      </c>
    </row>
    <row r="69" customFormat="false" ht="36" hidden="false" customHeight="false" outlineLevel="0" collapsed="false">
      <c r="A69" s="17" t="s">
        <v>155</v>
      </c>
      <c r="B69" s="25" t="s">
        <v>156</v>
      </c>
      <c r="C69" s="19" t="s">
        <v>36</v>
      </c>
      <c r="D69" s="19" t="s">
        <v>36</v>
      </c>
      <c r="E69" s="19" t="s">
        <v>36</v>
      </c>
      <c r="F69" s="19" t="s">
        <v>36</v>
      </c>
      <c r="G69" s="19" t="s">
        <v>36</v>
      </c>
      <c r="H69" s="19" t="s">
        <v>36</v>
      </c>
      <c r="I69" s="19" t="s">
        <v>36</v>
      </c>
      <c r="J69" s="19" t="s">
        <v>36</v>
      </c>
      <c r="K69" s="19" t="s">
        <v>36</v>
      </c>
      <c r="L69" s="19" t="s">
        <v>36</v>
      </c>
      <c r="M69" s="19" t="s">
        <v>36</v>
      </c>
      <c r="N69" s="19" t="s">
        <v>36</v>
      </c>
      <c r="O69" s="19" t="s">
        <v>36</v>
      </c>
      <c r="P69" s="19" t="s">
        <v>36</v>
      </c>
      <c r="Q69" s="19" t="s">
        <v>36</v>
      </c>
      <c r="R69" s="19" t="s">
        <v>36</v>
      </c>
      <c r="S69" s="19" t="s">
        <v>36</v>
      </c>
      <c r="T69" s="19" t="s">
        <v>36</v>
      </c>
      <c r="U69" s="20" t="n">
        <v>68.1494698776511</v>
      </c>
      <c r="V69" s="20" t="n">
        <v>206.22314311765</v>
      </c>
      <c r="W69" s="20" t="n">
        <v>84.779236462192</v>
      </c>
      <c r="X69" s="20" t="n">
        <v>140.669834312189</v>
      </c>
      <c r="Y69" s="20" t="n">
        <v>53.4473347910355</v>
      </c>
      <c r="Z69" s="20" t="n">
        <v>56.5567724862537</v>
      </c>
      <c r="AA69" s="20" t="n">
        <v>28.2317108827322</v>
      </c>
      <c r="AB69" s="20" t="n">
        <v>106.351724289385</v>
      </c>
      <c r="AC69" s="20" t="n">
        <v>1.49249915117828</v>
      </c>
      <c r="AD69" s="20" t="n">
        <v>17.6618777835306</v>
      </c>
      <c r="AE69" s="20" t="n">
        <v>105.569749720664</v>
      </c>
      <c r="AF69" s="20" t="n">
        <v>53.6752055594807</v>
      </c>
      <c r="AG69" s="20" t="n">
        <v>0.577022830450269</v>
      </c>
      <c r="AH69" s="20" t="n">
        <v>-12.8453539984888</v>
      </c>
      <c r="AI69" s="20" t="n">
        <v>4.19641220126852</v>
      </c>
      <c r="AJ69" s="20" t="n">
        <v>-38.3059936979065</v>
      </c>
      <c r="AK69" s="20" t="n">
        <v>26.5071883118312</v>
      </c>
      <c r="AL69" s="20" t="n">
        <v>-4.45996125282531</v>
      </c>
      <c r="AM69" s="20" t="n">
        <v>25.4847386361001</v>
      </c>
      <c r="AN69" s="20" t="n">
        <v>-45.3721989606617</v>
      </c>
      <c r="AO69" s="20" t="n">
        <v>11.3112336635531</v>
      </c>
      <c r="AP69" s="20" t="n">
        <v>5.41688606742736</v>
      </c>
      <c r="AQ69" s="20" t="n">
        <v>35.9001852176988</v>
      </c>
      <c r="AR69" s="20" t="n">
        <v>-13.0499531085792</v>
      </c>
      <c r="AS69" s="20" t="n">
        <v>-1.36542457573724</v>
      </c>
      <c r="AT69" s="20" t="n">
        <v>19.8916584306349</v>
      </c>
      <c r="AU69" s="20" t="n">
        <v>-9.485042245937</v>
      </c>
      <c r="AV69" s="20" t="n">
        <v>21.7510202394926</v>
      </c>
      <c r="AW69" s="20" t="n">
        <v>-19.0429742307269</v>
      </c>
      <c r="AX69" s="20" t="n">
        <v>1.177783378177</v>
      </c>
      <c r="AY69" s="20" t="n">
        <v>-31.2278527559749</v>
      </c>
      <c r="AZ69" s="20" t="n">
        <v>-25.9804481826187</v>
      </c>
      <c r="BA69" s="20" t="n">
        <v>15.0530973078697</v>
      </c>
      <c r="BB69" s="20" t="n">
        <v>-36.6542524678663</v>
      </c>
      <c r="BC69" s="20" t="n">
        <v>-45.1880704280146</v>
      </c>
      <c r="BD69" s="20" t="n">
        <v>-27.754572083791</v>
      </c>
      <c r="BE69" s="20" t="n">
        <v>-5.80780662289542</v>
      </c>
      <c r="BF69" s="21" t="n">
        <v>-33.8701413592928</v>
      </c>
      <c r="BG69" s="21" t="n">
        <v>12.7551926990003</v>
      </c>
      <c r="BH69" s="21" t="n">
        <v>-14.71115049138</v>
      </c>
      <c r="BI69" s="21" t="n">
        <v>16.7115192907878</v>
      </c>
      <c r="BJ69" s="21" t="n">
        <v>5.3931068442028</v>
      </c>
      <c r="BK69" s="21" t="n">
        <v>48.8057557307424</v>
      </c>
      <c r="BL69" s="21" t="n">
        <v>32.3842176880298</v>
      </c>
      <c r="BM69" s="21" t="n">
        <v>-0.478292037661321</v>
      </c>
      <c r="BN69" s="21" t="n">
        <v>145.518695738743</v>
      </c>
      <c r="BO69" s="21" t="n">
        <v>77.7369522161663</v>
      </c>
      <c r="BP69" s="21" t="n">
        <v>54.0721247303367</v>
      </c>
      <c r="BQ69" s="21" t="n">
        <v>16.0937644181688</v>
      </c>
      <c r="BR69" s="21" t="n">
        <v>50.9863434211271</v>
      </c>
      <c r="BS69" s="21" t="n">
        <v>20.791157218723</v>
      </c>
      <c r="BT69" s="21" t="n">
        <v>25.125183271661</v>
      </c>
      <c r="BU69" s="21" t="n">
        <v>28.1184699619736</v>
      </c>
      <c r="BV69" s="21" t="n">
        <v>-22.0110204692203</v>
      </c>
      <c r="BW69" s="21" t="n">
        <v>-12.2786194460378</v>
      </c>
      <c r="BX69" s="21" t="n">
        <v>41.9043857387775</v>
      </c>
      <c r="BY69" s="21" t="n">
        <v>-2.8690642111418</v>
      </c>
      <c r="BZ69" s="21" t="n">
        <v>-7.33236724397104</v>
      </c>
      <c r="CA69" s="21" t="n">
        <v>-12.157886439927</v>
      </c>
      <c r="CB69" s="21" t="n">
        <v>16.0210072189998</v>
      </c>
      <c r="CC69" s="21" t="n">
        <v>15.0194147686818</v>
      </c>
      <c r="CD69" s="21" t="n">
        <v>-49.0529439008657</v>
      </c>
      <c r="CE69" s="21" t="n">
        <v>-35.7657615285989</v>
      </c>
      <c r="CF69" s="21" t="n">
        <v>3.77129822650555</v>
      </c>
      <c r="CG69" s="21" t="n">
        <v>-12.1896151016315</v>
      </c>
      <c r="CH69" s="21" t="n">
        <v>13.0512427732248</v>
      </c>
      <c r="CI69" s="21" t="n">
        <v>-28.9832350563932</v>
      </c>
      <c r="CJ69" s="21" t="n">
        <v>24.2960865912382</v>
      </c>
      <c r="CK69" s="21" t="n">
        <v>0.334069557834638</v>
      </c>
      <c r="CL69" s="21" t="n">
        <v>-40.1070800120436</v>
      </c>
      <c r="CM69" s="21" t="n">
        <v>8.0771847756751</v>
      </c>
      <c r="CN69" s="21" t="n">
        <v>41.8420507769875</v>
      </c>
      <c r="CO69" s="21" t="n">
        <v>2.117687063637</v>
      </c>
      <c r="CP69" s="21" t="n">
        <v>14.0075301974547</v>
      </c>
      <c r="CQ69" s="21" t="n">
        <v>79.0863497476444</v>
      </c>
      <c r="CR69" s="21" t="n">
        <v>16.2889647889293</v>
      </c>
      <c r="CS69" s="21" t="n">
        <v>-5.68020426243668</v>
      </c>
      <c r="CT69" s="21" t="n">
        <v>36.8962832406888</v>
      </c>
      <c r="CU69" s="21" t="n">
        <v>-9.05506174241886</v>
      </c>
      <c r="CV69" s="21" t="n">
        <v>-7.30768739437451</v>
      </c>
      <c r="CW69" s="21" t="n">
        <v>15.6196995224736</v>
      </c>
      <c r="CX69" s="21" t="n">
        <v>13.1196532133774</v>
      </c>
      <c r="CY69" s="21" t="n">
        <v>3.0654335050867</v>
      </c>
      <c r="CZ69" s="21" t="n">
        <v>-19.0840224189535</v>
      </c>
      <c r="DA69" s="21" t="n">
        <v>-26.6417175370397</v>
      </c>
      <c r="DB69" s="21" t="n">
        <v>15.1335196282072</v>
      </c>
      <c r="DC69" s="21" t="n">
        <v>-38.6720810941106</v>
      </c>
      <c r="DD69" s="21" t="n">
        <v>-27.0422820458401</v>
      </c>
      <c r="DE69" s="21" t="n">
        <v>-8.30121654746371</v>
      </c>
      <c r="DF69" s="21" t="n">
        <v>-12.346528596402</v>
      </c>
      <c r="DG69" s="21" t="n">
        <v>7.12069711389902</v>
      </c>
      <c r="DH69" s="21" t="n">
        <v>-15.8803500565457</v>
      </c>
      <c r="DI69" s="21" t="n">
        <v>-3.83078959091793</v>
      </c>
      <c r="DJ69" s="21" t="n">
        <v>0.666359116305282</v>
      </c>
      <c r="DK69" s="21" t="n">
        <v>-6.18040949994675</v>
      </c>
      <c r="DL69" s="21" t="n">
        <v>-7.17701832944572</v>
      </c>
      <c r="DM69" s="21" t="n">
        <v>17.8098907122229</v>
      </c>
      <c r="DN69" s="21" t="n">
        <v>13.8523119894297</v>
      </c>
      <c r="DO69" s="21" t="n">
        <v>14.2182273520426</v>
      </c>
      <c r="DP69" s="21" t="n">
        <v>4.13068415882372</v>
      </c>
      <c r="DQ69" s="21" t="n">
        <v>-11.9067095116937</v>
      </c>
      <c r="DR69" s="21" t="n">
        <v>-33.5654614983824</v>
      </c>
      <c r="DS69" s="21" t="n">
        <v>8.24550877112009</v>
      </c>
      <c r="DT69" s="21" t="n">
        <v>-29.0124066561395</v>
      </c>
      <c r="DU69" s="22" t="n">
        <v>4.39745272429712</v>
      </c>
      <c r="DV69" s="22" t="n">
        <v>24.1122765924945</v>
      </c>
      <c r="DW69" s="22" t="n">
        <v>8.96333808757433</v>
      </c>
      <c r="DX69" s="22" t="n">
        <v>0.192376043295339</v>
      </c>
      <c r="DY69" s="22" t="n">
        <v>2.23602582257461</v>
      </c>
      <c r="DZ69" s="22" t="n">
        <v>23.4122004293716</v>
      </c>
      <c r="EA69" s="22" t="n">
        <v>5.12908748267356</v>
      </c>
      <c r="EB69" s="22" t="n">
        <v>-6.53958001881895</v>
      </c>
      <c r="EC69" s="22" t="n">
        <v>-7.07538344482926</v>
      </c>
      <c r="ED69" s="22" t="n">
        <v>14.4495109701295</v>
      </c>
      <c r="EE69" s="22" t="n">
        <v>-10.5739976178574</v>
      </c>
      <c r="EF69" s="22" t="n">
        <v>8.21056561508307</v>
      </c>
      <c r="EG69" s="22" t="n">
        <v>-24.8754472258285</v>
      </c>
      <c r="EH69" s="22" t="n">
        <v>1.75877077640034</v>
      </c>
      <c r="EI69" s="22" t="n">
        <v>-13.6396381256477</v>
      </c>
      <c r="EJ69" s="22" t="n">
        <v>-14.2315167915183</v>
      </c>
      <c r="EK69" s="22" t="n">
        <v>7.89748074400456</v>
      </c>
      <c r="EL69" s="22" t="n">
        <v>4.32863643333659</v>
      </c>
      <c r="EM69" s="22" t="n">
        <v>17.5320051233302</v>
      </c>
      <c r="EN69" s="22" t="n">
        <v>-17.7607925088843</v>
      </c>
      <c r="EO69" s="22" t="n">
        <v>-33.6136471595388</v>
      </c>
      <c r="EP69" s="22" t="n">
        <v>-6.64267554756984</v>
      </c>
      <c r="EQ69" s="22" t="n">
        <v>5.51583953122892</v>
      </c>
      <c r="ER69" s="22" t="n">
        <v>20.0229466712585</v>
      </c>
      <c r="ES69" s="22" t="n">
        <v>10.2215522449737</v>
      </c>
      <c r="ET69" s="22" t="n">
        <v>9.78643798557437</v>
      </c>
      <c r="EU69" s="22" t="n">
        <v>-8.0521757255049</v>
      </c>
      <c r="EV69" s="22" t="n">
        <v>-3.94564864157259</v>
      </c>
      <c r="EW69" s="22" t="n">
        <v>-24.4093929256726</v>
      </c>
      <c r="EX69" s="22" t="n">
        <v>18.2013036803026</v>
      </c>
      <c r="EY69" s="22" t="n">
        <v>-19.0959275828513</v>
      </c>
      <c r="EZ69" s="22" t="n">
        <v>-26.1314109061423</v>
      </c>
      <c r="FA69" s="22" t="n">
        <v>-4.61325554148941</v>
      </c>
      <c r="FB69" s="22" t="n">
        <v>14.3450697179448</v>
      </c>
    </row>
    <row r="70" customFormat="false" ht="24" hidden="false" customHeight="false" outlineLevel="0" collapsed="false">
      <c r="A70" s="23" t="s">
        <v>157</v>
      </c>
      <c r="B70" s="24" t="s">
        <v>158</v>
      </c>
      <c r="C70" s="13" t="s">
        <v>36</v>
      </c>
      <c r="D70" s="13" t="s">
        <v>36</v>
      </c>
      <c r="E70" s="13" t="s">
        <v>36</v>
      </c>
      <c r="F70" s="13" t="s">
        <v>36</v>
      </c>
      <c r="G70" s="13" t="s">
        <v>36</v>
      </c>
      <c r="H70" s="13" t="s">
        <v>36</v>
      </c>
      <c r="I70" s="13" t="s">
        <v>36</v>
      </c>
      <c r="J70" s="13" t="s">
        <v>36</v>
      </c>
      <c r="K70" s="13" t="s">
        <v>36</v>
      </c>
      <c r="L70" s="13" t="s">
        <v>36</v>
      </c>
      <c r="M70" s="13" t="s">
        <v>36</v>
      </c>
      <c r="N70" s="13" t="s">
        <v>36</v>
      </c>
      <c r="O70" s="13" t="s">
        <v>36</v>
      </c>
      <c r="P70" s="13" t="s">
        <v>36</v>
      </c>
      <c r="Q70" s="13" t="s">
        <v>36</v>
      </c>
      <c r="R70" s="13" t="s">
        <v>36</v>
      </c>
      <c r="S70" s="13" t="s">
        <v>36</v>
      </c>
      <c r="T70" s="13" t="s">
        <v>36</v>
      </c>
      <c r="U70" s="14" t="n">
        <v>-24.2926794853216</v>
      </c>
      <c r="V70" s="14" t="n">
        <v>-19.5886941526022</v>
      </c>
      <c r="W70" s="14" t="n">
        <v>-14.0157527694954</v>
      </c>
      <c r="X70" s="14" t="n">
        <v>-27.0559821887047</v>
      </c>
      <c r="Y70" s="14" t="n">
        <v>-16.0995224179553</v>
      </c>
      <c r="Z70" s="14" t="n">
        <v>-16.7161096583584</v>
      </c>
      <c r="AA70" s="14" t="n">
        <v>-15.8031466498835</v>
      </c>
      <c r="AB70" s="14" t="n">
        <v>10.3400848314454</v>
      </c>
      <c r="AC70" s="14" t="n">
        <v>-11.3152388383871</v>
      </c>
      <c r="AD70" s="14" t="n">
        <v>-22.1001768640649</v>
      </c>
      <c r="AE70" s="14" t="n">
        <v>19.6323001701803</v>
      </c>
      <c r="AF70" s="14" t="n">
        <v>46.6748656755483</v>
      </c>
      <c r="AG70" s="14" t="n">
        <v>18.3933709867332</v>
      </c>
      <c r="AH70" s="14" t="n">
        <v>25.6308804020223</v>
      </c>
      <c r="AI70" s="14" t="n">
        <v>16.2667094596144</v>
      </c>
      <c r="AJ70" s="14" t="n">
        <v>21.106416622779</v>
      </c>
      <c r="AK70" s="14" t="n">
        <v>-2.6549810003996</v>
      </c>
      <c r="AL70" s="14" t="n">
        <v>39.4395416946718</v>
      </c>
      <c r="AM70" s="14" t="n">
        <v>2.72405707060241</v>
      </c>
      <c r="AN70" s="14" t="n">
        <v>16.2253897059835</v>
      </c>
      <c r="AO70" s="14" t="n">
        <v>-3.12402626369955</v>
      </c>
      <c r="AP70" s="14" t="n">
        <v>12.630313221741</v>
      </c>
      <c r="AQ70" s="14" t="n">
        <v>-17.1277175248817</v>
      </c>
      <c r="AR70" s="14" t="n">
        <v>-21.1684286408077</v>
      </c>
      <c r="AS70" s="14" t="n">
        <v>-8.77003948331319</v>
      </c>
      <c r="AT70" s="14" t="n">
        <v>-6.46545809160372</v>
      </c>
      <c r="AU70" s="14" t="n">
        <v>4.14169559419477</v>
      </c>
      <c r="AV70" s="14" t="n">
        <v>18.1569643864139</v>
      </c>
      <c r="AW70" s="14" t="n">
        <v>37.3086622140473</v>
      </c>
      <c r="AX70" s="14" t="n">
        <v>-6.72222918276292</v>
      </c>
      <c r="AY70" s="14" t="n">
        <v>19.5100775053215</v>
      </c>
      <c r="AZ70" s="14" t="n">
        <v>4.73542220817484</v>
      </c>
      <c r="BA70" s="14" t="n">
        <v>-3.9380546331756</v>
      </c>
      <c r="BB70" s="14" t="n">
        <v>-31.3360396158964</v>
      </c>
      <c r="BC70" s="14" t="n">
        <v>20.3437902879243</v>
      </c>
      <c r="BD70" s="14" t="n">
        <v>28.814749554671</v>
      </c>
      <c r="BE70" s="14" t="n">
        <v>11.3031119526451</v>
      </c>
      <c r="BF70" s="15" t="n">
        <v>7.71836068337115</v>
      </c>
      <c r="BG70" s="15" t="n">
        <v>12.6562865897711</v>
      </c>
      <c r="BH70" s="15" t="n">
        <v>10.3679595869484</v>
      </c>
      <c r="BI70" s="15" t="n">
        <v>16.897307806191</v>
      </c>
      <c r="BJ70" s="15" t="n">
        <v>167.823706363827</v>
      </c>
      <c r="BK70" s="15" t="n">
        <v>-8.53657842623996</v>
      </c>
      <c r="BL70" s="15" t="n">
        <v>15.3550551333463</v>
      </c>
      <c r="BM70" s="15" t="n">
        <v>3.68710050790524</v>
      </c>
      <c r="BN70" s="15" t="n">
        <v>57.9926158895118</v>
      </c>
      <c r="BO70" s="15" t="n">
        <v>0.870901742407026</v>
      </c>
      <c r="BP70" s="15" t="n">
        <v>2.58538231588112</v>
      </c>
      <c r="BQ70" s="15" t="n">
        <v>0.0360345638508397</v>
      </c>
      <c r="BR70" s="15" t="n">
        <v>0.680906884124122</v>
      </c>
      <c r="BS70" s="15" t="n">
        <v>-22.3440427267114</v>
      </c>
      <c r="BT70" s="15" t="n">
        <v>4.84693304770927</v>
      </c>
      <c r="BU70" s="15" t="n">
        <v>-24.2345931092</v>
      </c>
      <c r="BV70" s="15" t="n">
        <v>-55.4026074167155</v>
      </c>
      <c r="BW70" s="15" t="n">
        <v>32.2322147943296</v>
      </c>
      <c r="BX70" s="15" t="n">
        <v>-4.8804648155043</v>
      </c>
      <c r="BY70" s="15" t="n">
        <v>12.384566597668</v>
      </c>
      <c r="BZ70" s="15" t="n">
        <v>2.96845515528799</v>
      </c>
      <c r="CA70" s="15" t="n">
        <v>9.25618268847228</v>
      </c>
      <c r="CB70" s="15" t="n">
        <v>-2.1021015175464</v>
      </c>
      <c r="CC70" s="15" t="n">
        <v>9.3087520929692</v>
      </c>
      <c r="CD70" s="15" t="n">
        <v>-15.3571092771082</v>
      </c>
      <c r="CE70" s="15" t="n">
        <v>7.5814959558141</v>
      </c>
      <c r="CF70" s="15" t="n">
        <v>-25.3130160422209</v>
      </c>
      <c r="CG70" s="15" t="n">
        <v>6.14207271976746</v>
      </c>
      <c r="CH70" s="15" t="n">
        <v>-1.08511282986805</v>
      </c>
      <c r="CI70" s="15" t="n">
        <v>10.9823756591974</v>
      </c>
      <c r="CJ70" s="15" t="n">
        <v>-13.3987220967255</v>
      </c>
      <c r="CK70" s="15" t="n">
        <v>-3.64619024437133</v>
      </c>
      <c r="CL70" s="15" t="n">
        <v>-3.8216996746761</v>
      </c>
      <c r="CM70" s="15" t="n">
        <v>-14.1107189438684</v>
      </c>
      <c r="CN70" s="15" t="n">
        <v>-7.01844211363524</v>
      </c>
      <c r="CO70" s="15" t="n">
        <v>-10.526209909185</v>
      </c>
      <c r="CP70" s="15" t="n">
        <v>6.8387626229709</v>
      </c>
      <c r="CQ70" s="15" t="n">
        <v>-1.45973422609311</v>
      </c>
      <c r="CR70" s="15" t="n">
        <v>-0.78967601619282</v>
      </c>
      <c r="CS70" s="15" t="n">
        <v>-5.00783376021503</v>
      </c>
      <c r="CT70" s="15" t="n">
        <v>-26.2432132207289</v>
      </c>
      <c r="CU70" s="15" t="n">
        <v>12.7826882563886</v>
      </c>
      <c r="CV70" s="15" t="n">
        <v>10.9460435120306</v>
      </c>
      <c r="CW70" s="15" t="n">
        <v>0.452679929544986</v>
      </c>
      <c r="CX70" s="15" t="n">
        <v>0.489195934084785</v>
      </c>
      <c r="CY70" s="15" t="n">
        <v>-0.161526682188795</v>
      </c>
      <c r="CZ70" s="15" t="n">
        <v>0.334347317041894</v>
      </c>
      <c r="DA70" s="15" t="n">
        <v>0.573876417426567</v>
      </c>
      <c r="DB70" s="15" t="n">
        <v>-1.5313711469051</v>
      </c>
      <c r="DC70" s="15" t="n">
        <v>0.126356505855818</v>
      </c>
      <c r="DD70" s="15" t="n">
        <v>0.63743288490028</v>
      </c>
      <c r="DE70" s="15" t="n">
        <v>-1.10709998230175</v>
      </c>
      <c r="DF70" s="15" t="n">
        <v>-0.0889515914949013</v>
      </c>
      <c r="DG70" s="15" t="n">
        <v>0.0763024190653328</v>
      </c>
      <c r="DH70" s="15" t="n">
        <v>0.097881555812851</v>
      </c>
      <c r="DI70" s="15" t="n">
        <v>-0.896474543113002</v>
      </c>
      <c r="DJ70" s="15" t="n">
        <v>0.694038079756409</v>
      </c>
      <c r="DK70" s="15" t="n">
        <v>-0.551037199534654</v>
      </c>
      <c r="DL70" s="15" t="n">
        <v>-0.234126400549028</v>
      </c>
      <c r="DM70" s="15" t="n">
        <v>-0.319153805946404</v>
      </c>
      <c r="DN70" s="15" t="n">
        <v>1.72531569193639</v>
      </c>
      <c r="DO70" s="15" t="n">
        <v>0.69365452055854</v>
      </c>
      <c r="DP70" s="15" t="n">
        <v>21.9631322387098</v>
      </c>
      <c r="DQ70" s="15" t="n">
        <v>10.7046213622378</v>
      </c>
      <c r="DR70" s="15" t="n">
        <v>43.1290410709407</v>
      </c>
      <c r="DS70" s="15" t="n">
        <v>43.3520267368856</v>
      </c>
      <c r="DT70" s="15" t="n">
        <v>42.6224170560785</v>
      </c>
      <c r="DU70" s="16" t="n">
        <v>43.9897160824136</v>
      </c>
      <c r="DV70" s="16" t="n">
        <v>42.6865353344174</v>
      </c>
      <c r="DW70" s="16" t="n">
        <v>43.0747791986506</v>
      </c>
      <c r="DX70" s="16" t="n">
        <v>42.8132260183618</v>
      </c>
      <c r="DY70" s="16" t="n">
        <v>42.7447319997309</v>
      </c>
      <c r="DZ70" s="16" t="n">
        <v>41.2344447233599</v>
      </c>
      <c r="EA70" s="16" t="n">
        <v>-27.7239593324381</v>
      </c>
      <c r="EB70" s="16" t="n">
        <v>-14.146888969897</v>
      </c>
      <c r="EC70" s="16" t="n">
        <v>-0.876268680844594</v>
      </c>
      <c r="ED70" s="16" t="n">
        <v>-23.8100370898503</v>
      </c>
      <c r="EE70" s="16" t="n">
        <v>-23.9405235007619</v>
      </c>
      <c r="EF70" s="16" t="n">
        <v>-23.8877703741363</v>
      </c>
      <c r="EG70" s="16" t="n">
        <v>-23.5115969641502</v>
      </c>
      <c r="EH70" s="16" t="n">
        <v>-23.8828233008258</v>
      </c>
      <c r="EI70" s="16" t="n">
        <v>-24.0188003728357</v>
      </c>
      <c r="EJ70" s="16" t="n">
        <v>-23.8536240946121</v>
      </c>
      <c r="EK70" s="16" t="n">
        <v>-23.6867857842925</v>
      </c>
      <c r="EL70" s="16" t="n">
        <v>-23.6639641348961</v>
      </c>
      <c r="EM70" s="16" t="n">
        <v>49.9757444392837</v>
      </c>
      <c r="EN70" s="16" t="n">
        <v>3.87812422227751</v>
      </c>
      <c r="EO70" s="16" t="n">
        <v>0.481502295020109</v>
      </c>
      <c r="EP70" s="16" t="n">
        <v>0.117403640593561</v>
      </c>
      <c r="EQ70" s="16" t="n">
        <v>0.538601227861513</v>
      </c>
      <c r="ER70" s="16" t="n">
        <v>0.637967659597982</v>
      </c>
      <c r="ES70" s="16" t="n">
        <v>-0.179138705798665</v>
      </c>
      <c r="ET70" s="16" t="n">
        <v>-0.214518114753948</v>
      </c>
      <c r="EU70" s="16" t="n">
        <v>0.482424488260835</v>
      </c>
      <c r="EV70" s="16" t="n">
        <v>-0.213147570805261</v>
      </c>
      <c r="EW70" s="16" t="n">
        <v>0.0862739177280192</v>
      </c>
      <c r="EX70" s="16" t="n">
        <v>-0.299342958416182</v>
      </c>
      <c r="EY70" s="16" t="n">
        <v>-0.338600451467275</v>
      </c>
      <c r="EZ70" s="16" t="n">
        <v>-0.754530261885356</v>
      </c>
      <c r="FA70" s="16" t="n">
        <v>-0.767533245922536</v>
      </c>
      <c r="FB70" s="16" t="n">
        <v>-0.40665285643211</v>
      </c>
    </row>
    <row r="71" customFormat="false" ht="36" hidden="false" customHeight="false" outlineLevel="0" collapsed="false">
      <c r="A71" s="17" t="s">
        <v>159</v>
      </c>
      <c r="B71" s="25" t="s">
        <v>160</v>
      </c>
      <c r="C71" s="19" t="s">
        <v>36</v>
      </c>
      <c r="D71" s="19" t="s">
        <v>36</v>
      </c>
      <c r="E71" s="19" t="s">
        <v>36</v>
      </c>
      <c r="F71" s="19" t="s">
        <v>36</v>
      </c>
      <c r="G71" s="19" t="s">
        <v>36</v>
      </c>
      <c r="H71" s="19" t="s">
        <v>36</v>
      </c>
      <c r="I71" s="19" t="s">
        <v>36</v>
      </c>
      <c r="J71" s="19" t="s">
        <v>36</v>
      </c>
      <c r="K71" s="19" t="s">
        <v>36</v>
      </c>
      <c r="L71" s="19" t="s">
        <v>36</v>
      </c>
      <c r="M71" s="19" t="s">
        <v>36</v>
      </c>
      <c r="N71" s="19" t="s">
        <v>36</v>
      </c>
      <c r="O71" s="19" t="s">
        <v>36</v>
      </c>
      <c r="P71" s="19" t="s">
        <v>36</v>
      </c>
      <c r="Q71" s="19" t="s">
        <v>36</v>
      </c>
      <c r="R71" s="19" t="s">
        <v>36</v>
      </c>
      <c r="S71" s="19" t="s">
        <v>36</v>
      </c>
      <c r="T71" s="19" t="s">
        <v>36</v>
      </c>
      <c r="U71" s="20" t="n">
        <v>-24.2926794853216</v>
      </c>
      <c r="V71" s="20" t="n">
        <v>-19.5886941526022</v>
      </c>
      <c r="W71" s="20" t="n">
        <v>-14.0157527694954</v>
      </c>
      <c r="X71" s="20" t="n">
        <v>-27.0559821887047</v>
      </c>
      <c r="Y71" s="20" t="n">
        <v>-16.0995224179553</v>
      </c>
      <c r="Z71" s="20" t="n">
        <v>-16.7161096583584</v>
      </c>
      <c r="AA71" s="20" t="n">
        <v>-15.8031466498835</v>
      </c>
      <c r="AB71" s="20" t="n">
        <v>10.3400848314454</v>
      </c>
      <c r="AC71" s="20" t="n">
        <v>-11.3152388383871</v>
      </c>
      <c r="AD71" s="20" t="n">
        <v>-22.1001768640649</v>
      </c>
      <c r="AE71" s="20" t="n">
        <v>19.6323001701803</v>
      </c>
      <c r="AF71" s="20" t="n">
        <v>46.6748656755483</v>
      </c>
      <c r="AG71" s="20" t="n">
        <v>18.3933709867332</v>
      </c>
      <c r="AH71" s="20" t="n">
        <v>25.6308804020223</v>
      </c>
      <c r="AI71" s="20" t="n">
        <v>16.2667094596144</v>
      </c>
      <c r="AJ71" s="20" t="n">
        <v>21.106416622779</v>
      </c>
      <c r="AK71" s="20" t="n">
        <v>-2.6549810003996</v>
      </c>
      <c r="AL71" s="20" t="n">
        <v>39.4395416946718</v>
      </c>
      <c r="AM71" s="20" t="n">
        <v>2.72405707060241</v>
      </c>
      <c r="AN71" s="20" t="n">
        <v>16.2253897059835</v>
      </c>
      <c r="AO71" s="20" t="n">
        <v>-3.12402626369955</v>
      </c>
      <c r="AP71" s="20" t="n">
        <v>12.630313221741</v>
      </c>
      <c r="AQ71" s="20" t="n">
        <v>-17.1277175248817</v>
      </c>
      <c r="AR71" s="20" t="n">
        <v>-21.1684286408077</v>
      </c>
      <c r="AS71" s="20" t="n">
        <v>-8.77003948331319</v>
      </c>
      <c r="AT71" s="20" t="n">
        <v>-6.46545809160372</v>
      </c>
      <c r="AU71" s="20" t="n">
        <v>4.14169559419477</v>
      </c>
      <c r="AV71" s="20" t="n">
        <v>18.1569643864139</v>
      </c>
      <c r="AW71" s="20" t="n">
        <v>37.3086622140473</v>
      </c>
      <c r="AX71" s="20" t="n">
        <v>-6.72222918276292</v>
      </c>
      <c r="AY71" s="20" t="n">
        <v>19.5100775053215</v>
      </c>
      <c r="AZ71" s="20" t="n">
        <v>4.73542220817484</v>
      </c>
      <c r="BA71" s="20" t="n">
        <v>-3.9380546331756</v>
      </c>
      <c r="BB71" s="20" t="n">
        <v>-31.3360396158964</v>
      </c>
      <c r="BC71" s="20" t="n">
        <v>20.3437902879243</v>
      </c>
      <c r="BD71" s="20" t="n">
        <v>28.814749554671</v>
      </c>
      <c r="BE71" s="20" t="n">
        <v>11.3031119526451</v>
      </c>
      <c r="BF71" s="21" t="n">
        <v>7.71836068337115</v>
      </c>
      <c r="BG71" s="21" t="n">
        <v>12.6562865897711</v>
      </c>
      <c r="BH71" s="21" t="n">
        <v>10.3679595869484</v>
      </c>
      <c r="BI71" s="21" t="n">
        <v>16.897307806191</v>
      </c>
      <c r="BJ71" s="21" t="n">
        <v>167.823706363827</v>
      </c>
      <c r="BK71" s="21" t="n">
        <v>-8.53657842623996</v>
      </c>
      <c r="BL71" s="21" t="n">
        <v>15.3550551333463</v>
      </c>
      <c r="BM71" s="21" t="n">
        <v>3.68710050790524</v>
      </c>
      <c r="BN71" s="21" t="n">
        <v>57.9926158895118</v>
      </c>
      <c r="BO71" s="21" t="n">
        <v>0.870901742407026</v>
      </c>
      <c r="BP71" s="21" t="n">
        <v>2.58538231588112</v>
      </c>
      <c r="BQ71" s="21" t="n">
        <v>0.0360345638508397</v>
      </c>
      <c r="BR71" s="21" t="n">
        <v>0.680906884124122</v>
      </c>
      <c r="BS71" s="21" t="n">
        <v>-22.3440427267114</v>
      </c>
      <c r="BT71" s="21" t="n">
        <v>4.84693304770927</v>
      </c>
      <c r="BU71" s="21" t="n">
        <v>-24.2345931092</v>
      </c>
      <c r="BV71" s="21" t="n">
        <v>-55.4026074167155</v>
      </c>
      <c r="BW71" s="21" t="n">
        <v>32.2322147943296</v>
      </c>
      <c r="BX71" s="21" t="n">
        <v>-4.8804648155043</v>
      </c>
      <c r="BY71" s="21" t="n">
        <v>12.384566597668</v>
      </c>
      <c r="BZ71" s="21" t="n">
        <v>2.96845515528799</v>
      </c>
      <c r="CA71" s="21" t="n">
        <v>9.25618268847228</v>
      </c>
      <c r="CB71" s="21" t="n">
        <v>-2.1021015175464</v>
      </c>
      <c r="CC71" s="21" t="n">
        <v>9.3087520929692</v>
      </c>
      <c r="CD71" s="21" t="n">
        <v>-15.3571092771082</v>
      </c>
      <c r="CE71" s="21" t="n">
        <v>7.5814959558141</v>
      </c>
      <c r="CF71" s="21" t="n">
        <v>-25.3130160422209</v>
      </c>
      <c r="CG71" s="21" t="n">
        <v>6.14207271976746</v>
      </c>
      <c r="CH71" s="21" t="n">
        <v>-1.08511282986805</v>
      </c>
      <c r="CI71" s="21" t="n">
        <v>-30.0181536591582</v>
      </c>
      <c r="CJ71" s="21" t="n">
        <v>-13.3987220967255</v>
      </c>
      <c r="CK71" s="21" t="n">
        <v>-3.64619024437133</v>
      </c>
      <c r="CL71" s="21" t="n">
        <v>-3.8216996746761</v>
      </c>
      <c r="CM71" s="21" t="n">
        <v>-14.1107189438684</v>
      </c>
      <c r="CN71" s="21" t="n">
        <v>-7.01844211363524</v>
      </c>
      <c r="CO71" s="21" t="n">
        <v>-10.526209909185</v>
      </c>
      <c r="CP71" s="21" t="n">
        <v>6.8387626229709</v>
      </c>
      <c r="CQ71" s="21" t="n">
        <v>-1.45973422609311</v>
      </c>
      <c r="CR71" s="21" t="n">
        <v>-0.78967601619282</v>
      </c>
      <c r="CS71" s="21" t="n">
        <v>-5.00783376021503</v>
      </c>
      <c r="CT71" s="21" t="n">
        <v>-26.2432132207289</v>
      </c>
      <c r="CU71" s="21" t="n">
        <v>12.7826882563886</v>
      </c>
      <c r="CV71" s="21" t="n">
        <v>10.9460435120306</v>
      </c>
      <c r="CW71" s="21" t="n">
        <v>0.452679929544986</v>
      </c>
      <c r="CX71" s="21" t="n">
        <v>0.489195934084785</v>
      </c>
      <c r="CY71" s="21" t="n">
        <v>-0.161526682188795</v>
      </c>
      <c r="CZ71" s="21" t="n">
        <v>0.334347317041894</v>
      </c>
      <c r="DA71" s="21" t="n">
        <v>0.573876417426567</v>
      </c>
      <c r="DB71" s="21" t="n">
        <v>-1.5313711469051</v>
      </c>
      <c r="DC71" s="21" t="n">
        <v>0.126356505855818</v>
      </c>
      <c r="DD71" s="21" t="n">
        <v>0.63743288490028</v>
      </c>
      <c r="DE71" s="21" t="n">
        <v>-1.10709998230175</v>
      </c>
      <c r="DF71" s="21" t="n">
        <v>-0.0889515914949013</v>
      </c>
      <c r="DG71" s="21" t="n">
        <v>0.0763024190653328</v>
      </c>
      <c r="DH71" s="21" t="n">
        <v>0.097881555812851</v>
      </c>
      <c r="DI71" s="21" t="n">
        <v>-0.896474543113002</v>
      </c>
      <c r="DJ71" s="21" t="n">
        <v>0.694038079756409</v>
      </c>
      <c r="DK71" s="21" t="n">
        <v>-0.551037199534654</v>
      </c>
      <c r="DL71" s="21" t="n">
        <v>-0.234126400549028</v>
      </c>
      <c r="DM71" s="21" t="n">
        <v>-0.319153805946404</v>
      </c>
      <c r="DN71" s="21" t="n">
        <v>1.72531569193639</v>
      </c>
      <c r="DO71" s="21" t="n">
        <v>0.69365452055854</v>
      </c>
      <c r="DP71" s="21" t="n">
        <v>21.9631322387098</v>
      </c>
      <c r="DQ71" s="21" t="n">
        <v>10.7046213622378</v>
      </c>
      <c r="DR71" s="21" t="n">
        <v>43.1290410709407</v>
      </c>
      <c r="DS71" s="21" t="n">
        <v>43.3520267368856</v>
      </c>
      <c r="DT71" s="21" t="n">
        <v>42.6224170560785</v>
      </c>
      <c r="DU71" s="22" t="n">
        <v>43.9897160824136</v>
      </c>
      <c r="DV71" s="22" t="n">
        <v>42.6865353344174</v>
      </c>
      <c r="DW71" s="22" t="n">
        <v>43.0747791986506</v>
      </c>
      <c r="DX71" s="22" t="n">
        <v>42.8132260183618</v>
      </c>
      <c r="DY71" s="22" t="n">
        <v>42.7447319997309</v>
      </c>
      <c r="DZ71" s="22" t="n">
        <v>41.2344447233599</v>
      </c>
      <c r="EA71" s="22" t="n">
        <v>-27.7239593324381</v>
      </c>
      <c r="EB71" s="22" t="n">
        <v>-14.146888969897</v>
      </c>
      <c r="EC71" s="22" t="n">
        <v>-0.876268680844594</v>
      </c>
      <c r="ED71" s="22" t="n">
        <v>-23.8100370898503</v>
      </c>
      <c r="EE71" s="22" t="n">
        <v>-23.9405235007619</v>
      </c>
      <c r="EF71" s="22" t="n">
        <v>-23.8877703741363</v>
      </c>
      <c r="EG71" s="22" t="n">
        <v>-23.5115969641502</v>
      </c>
      <c r="EH71" s="22" t="n">
        <v>-23.8828233008258</v>
      </c>
      <c r="EI71" s="22" t="n">
        <v>-24.0188003728357</v>
      </c>
      <c r="EJ71" s="22" t="n">
        <v>-23.8536240946121</v>
      </c>
      <c r="EK71" s="22" t="n">
        <v>-23.6867857842925</v>
      </c>
      <c r="EL71" s="22" t="n">
        <v>-23.6639641348961</v>
      </c>
      <c r="EM71" s="22" t="n">
        <v>49.9757444392837</v>
      </c>
      <c r="EN71" s="22" t="n">
        <v>3.87812422227751</v>
      </c>
      <c r="EO71" s="22" t="n">
        <v>0.481502295020109</v>
      </c>
      <c r="EP71" s="22" t="n">
        <v>0.117403640593561</v>
      </c>
      <c r="EQ71" s="22" t="n">
        <v>0.538601227861513</v>
      </c>
      <c r="ER71" s="22" t="n">
        <v>0.637967659597982</v>
      </c>
      <c r="ES71" s="22" t="n">
        <v>-0.179138705798665</v>
      </c>
      <c r="ET71" s="22" t="n">
        <v>-0.214518114753948</v>
      </c>
      <c r="EU71" s="22" t="n">
        <v>0.482424488260835</v>
      </c>
      <c r="EV71" s="22" t="n">
        <v>-0.213147570805261</v>
      </c>
      <c r="EW71" s="22" t="n">
        <v>0.0862739177280192</v>
      </c>
      <c r="EX71" s="22" t="n">
        <v>-0.299342958416182</v>
      </c>
      <c r="EY71" s="22" t="n">
        <v>-0.338600451467275</v>
      </c>
      <c r="EZ71" s="22" t="n">
        <v>-0.754530261885356</v>
      </c>
      <c r="FA71" s="22" t="n">
        <v>-0.767533245922536</v>
      </c>
      <c r="FB71" s="22" t="n">
        <v>-0.40665285643211</v>
      </c>
    </row>
    <row r="72" customFormat="false" ht="12.75" hidden="false" customHeight="false" outlineLevel="0" collapsed="false">
      <c r="A72" s="23" t="s">
        <v>161</v>
      </c>
      <c r="B72" s="24" t="s">
        <v>162</v>
      </c>
      <c r="C72" s="13" t="s">
        <v>36</v>
      </c>
      <c r="D72" s="13" t="s">
        <v>36</v>
      </c>
      <c r="E72" s="13" t="s">
        <v>36</v>
      </c>
      <c r="F72" s="13" t="s">
        <v>36</v>
      </c>
      <c r="G72" s="13" t="s">
        <v>36</v>
      </c>
      <c r="H72" s="13" t="s">
        <v>36</v>
      </c>
      <c r="I72" s="13" t="s">
        <v>36</v>
      </c>
      <c r="J72" s="13" t="s">
        <v>36</v>
      </c>
      <c r="K72" s="13" t="s">
        <v>36</v>
      </c>
      <c r="L72" s="13" t="s">
        <v>36</v>
      </c>
      <c r="M72" s="13" t="s">
        <v>36</v>
      </c>
      <c r="N72" s="13" t="s">
        <v>36</v>
      </c>
      <c r="O72" s="13" t="s">
        <v>36</v>
      </c>
      <c r="P72" s="13" t="s">
        <v>36</v>
      </c>
      <c r="Q72" s="13" t="s">
        <v>36</v>
      </c>
      <c r="R72" s="13" t="s">
        <v>36</v>
      </c>
      <c r="S72" s="13" t="s">
        <v>36</v>
      </c>
      <c r="T72" s="13" t="s">
        <v>36</v>
      </c>
      <c r="U72" s="14" t="n">
        <v>0.771163227305594</v>
      </c>
      <c r="V72" s="14" t="n">
        <v>5.753744488594</v>
      </c>
      <c r="W72" s="14" t="n">
        <v>-16.7699382803021</v>
      </c>
      <c r="X72" s="14" t="n">
        <v>-8.68276488174741</v>
      </c>
      <c r="Y72" s="14" t="n">
        <v>9.31037007777378</v>
      </c>
      <c r="Z72" s="14" t="n">
        <v>49.3514182239843</v>
      </c>
      <c r="AA72" s="14" t="n">
        <v>31.7971720641452</v>
      </c>
      <c r="AB72" s="14" t="n">
        <v>17.72178829015</v>
      </c>
      <c r="AC72" s="14" t="n">
        <v>-1.63556441791775</v>
      </c>
      <c r="AD72" s="14" t="n">
        <v>-3.50447061979867</v>
      </c>
      <c r="AE72" s="14" t="n">
        <v>20.1230828551569</v>
      </c>
      <c r="AF72" s="14" t="n">
        <v>-6.9387634206722</v>
      </c>
      <c r="AG72" s="14" t="n">
        <v>-13.8316920322292</v>
      </c>
      <c r="AH72" s="14" t="n">
        <v>0.0752765993702553</v>
      </c>
      <c r="AI72" s="14" t="n">
        <v>21.6538060581261</v>
      </c>
      <c r="AJ72" s="14" t="n">
        <v>14.1845387933454</v>
      </c>
      <c r="AK72" s="14" t="n">
        <v>1.81812863896984</v>
      </c>
      <c r="AL72" s="14" t="n">
        <v>-34.2527816506739</v>
      </c>
      <c r="AM72" s="14" t="n">
        <v>-7.6955709351603</v>
      </c>
      <c r="AN72" s="14" t="n">
        <v>-1.76759333775726</v>
      </c>
      <c r="AO72" s="14" t="n">
        <v>20.3047688117038</v>
      </c>
      <c r="AP72" s="14" t="n">
        <v>18.4770671437416</v>
      </c>
      <c r="AQ72" s="14" t="n">
        <v>-3.96636006321848</v>
      </c>
      <c r="AR72" s="14" t="n">
        <v>6.10703795004266</v>
      </c>
      <c r="AS72" s="14" t="n">
        <v>19.3063993575721</v>
      </c>
      <c r="AT72" s="14" t="n">
        <v>5.19560468347264</v>
      </c>
      <c r="AU72" s="14" t="n">
        <v>0.877553022582522</v>
      </c>
      <c r="AV72" s="14" t="n">
        <v>0.544242253505156</v>
      </c>
      <c r="AW72" s="14" t="n">
        <v>3.39072103903904</v>
      </c>
      <c r="AX72" s="14" t="n">
        <v>7.72401290246125</v>
      </c>
      <c r="AY72" s="14" t="n">
        <v>49.8226286072358</v>
      </c>
      <c r="AZ72" s="14" t="n">
        <v>-11.182645890386</v>
      </c>
      <c r="BA72" s="14" t="n">
        <v>-22.2465186775711</v>
      </c>
      <c r="BB72" s="14" t="n">
        <v>-7.95727166878775</v>
      </c>
      <c r="BC72" s="14" t="n">
        <v>5.38985782090571</v>
      </c>
      <c r="BD72" s="14" t="n">
        <v>6.74047604533452</v>
      </c>
      <c r="BE72" s="14" t="n">
        <v>-5.89456406295259</v>
      </c>
      <c r="BF72" s="15" t="n">
        <v>-2.0450035974774</v>
      </c>
      <c r="BG72" s="15" t="n">
        <v>4.70357653223246</v>
      </c>
      <c r="BH72" s="15" t="n">
        <v>12.6234770459157</v>
      </c>
      <c r="BI72" s="15" t="n">
        <v>5.60174305529413</v>
      </c>
      <c r="BJ72" s="15" t="n">
        <v>13.355708000938</v>
      </c>
      <c r="BK72" s="15" t="n">
        <v>-23.1671812857541</v>
      </c>
      <c r="BL72" s="15" t="n">
        <v>33.4192450057772</v>
      </c>
      <c r="BM72" s="15" t="n">
        <v>29.1418576854386</v>
      </c>
      <c r="BN72" s="15" t="n">
        <v>32.0082293146781</v>
      </c>
      <c r="BO72" s="15" t="n">
        <v>0.774275717938955</v>
      </c>
      <c r="BP72" s="15" t="n">
        <v>9.427503820932</v>
      </c>
      <c r="BQ72" s="15" t="n">
        <v>33.5353124790359</v>
      </c>
      <c r="BR72" s="15" t="n">
        <v>5.43405922435436</v>
      </c>
      <c r="BS72" s="15" t="n">
        <v>23.069785427983</v>
      </c>
      <c r="BT72" s="15" t="n">
        <v>-0.678985754072414</v>
      </c>
      <c r="BU72" s="15" t="n">
        <v>1.66544592244555</v>
      </c>
      <c r="BV72" s="15" t="n">
        <v>-3.57411923946216</v>
      </c>
      <c r="BW72" s="15" t="n">
        <v>-7.21881906960577</v>
      </c>
      <c r="BX72" s="15" t="n">
        <v>0.470529825154387</v>
      </c>
      <c r="BY72" s="15" t="n">
        <v>-11.5431813325081</v>
      </c>
      <c r="BZ72" s="15" t="n">
        <v>-15.8559151494712</v>
      </c>
      <c r="CA72" s="15" t="n">
        <v>-2.86087215066062</v>
      </c>
      <c r="CB72" s="15" t="n">
        <v>8.32593287229566</v>
      </c>
      <c r="CC72" s="15" t="n">
        <v>-4.83228695841047</v>
      </c>
      <c r="CD72" s="15" t="n">
        <v>12.7909780444622</v>
      </c>
      <c r="CE72" s="15" t="n">
        <v>-1.00563658613408</v>
      </c>
      <c r="CF72" s="15" t="n">
        <v>25.6878513015652</v>
      </c>
      <c r="CG72" s="15" t="n">
        <v>18.473685704411</v>
      </c>
      <c r="CH72" s="15" t="n">
        <v>28.6805095743836</v>
      </c>
      <c r="CI72" s="15" t="n">
        <v>87.5663806738356</v>
      </c>
      <c r="CJ72" s="15" t="n">
        <v>16.2749595576696</v>
      </c>
      <c r="CK72" s="15" t="n">
        <v>23.2055206916862</v>
      </c>
      <c r="CL72" s="15" t="n">
        <v>16.9311309844358</v>
      </c>
      <c r="CM72" s="15" t="n">
        <v>22.3957827103401</v>
      </c>
      <c r="CN72" s="15" t="n">
        <v>0.579824523166583</v>
      </c>
      <c r="CO72" s="15" t="n">
        <v>1.76803394625176</v>
      </c>
      <c r="CP72" s="15" t="n">
        <v>8.74673230558745</v>
      </c>
      <c r="CQ72" s="15" t="n">
        <v>5.68676614624135</v>
      </c>
      <c r="CR72" s="15" t="n">
        <v>-13.3930141838991</v>
      </c>
      <c r="CS72" s="15" t="n">
        <v>-0.329703006575754</v>
      </c>
      <c r="CT72" s="15" t="n">
        <v>12.357083022029</v>
      </c>
      <c r="CU72" s="15" t="n">
        <v>1.509653472203</v>
      </c>
      <c r="CV72" s="15" t="n">
        <v>6.60172710710945</v>
      </c>
      <c r="CW72" s="15" t="n">
        <v>0.684710065519956</v>
      </c>
      <c r="CX72" s="15" t="n">
        <v>-4.35639034392994</v>
      </c>
      <c r="CY72" s="15" t="n">
        <v>-6.47724969228101</v>
      </c>
      <c r="CZ72" s="15" t="n">
        <v>0.603169510172852</v>
      </c>
      <c r="DA72" s="15" t="n">
        <v>-4.95587480328834</v>
      </c>
      <c r="DB72" s="15" t="n">
        <v>-6.66301121348876</v>
      </c>
      <c r="DC72" s="15" t="n">
        <v>-0.700099078262995</v>
      </c>
      <c r="DD72" s="15" t="n">
        <v>2.82095375912241</v>
      </c>
      <c r="DE72" s="15" t="n">
        <v>3.84424773255416</v>
      </c>
      <c r="DF72" s="15" t="n">
        <v>-19.6890011607806</v>
      </c>
      <c r="DG72" s="15" t="n">
        <v>8.48018080779218</v>
      </c>
      <c r="DH72" s="15" t="n">
        <v>-10.5993422526386</v>
      </c>
      <c r="DI72" s="15" t="n">
        <v>-6.40094573118308</v>
      </c>
      <c r="DJ72" s="15" t="n">
        <v>6.36281755870836</v>
      </c>
      <c r="DK72" s="15" t="n">
        <v>6.331922614552</v>
      </c>
      <c r="DL72" s="15" t="n">
        <v>3.9455028598377</v>
      </c>
      <c r="DM72" s="15" t="n">
        <v>5.61076951846808</v>
      </c>
      <c r="DN72" s="15" t="n">
        <v>6.72427942060294</v>
      </c>
      <c r="DO72" s="15" t="n">
        <v>-6.67266612355274</v>
      </c>
      <c r="DP72" s="15" t="n">
        <v>-2.76113266068617</v>
      </c>
      <c r="DQ72" s="15" t="n">
        <v>-21.1795189852218</v>
      </c>
      <c r="DR72" s="15" t="n">
        <v>13.2066548767303</v>
      </c>
      <c r="DS72" s="15" t="n">
        <v>6.56395565630679</v>
      </c>
      <c r="DT72" s="15" t="n">
        <v>4.31749250470634</v>
      </c>
      <c r="DU72" s="16" t="n">
        <v>15.5830193208981</v>
      </c>
      <c r="DV72" s="16" t="n">
        <v>14.7916236832223</v>
      </c>
      <c r="DW72" s="16" t="n">
        <v>15.3911244763024</v>
      </c>
      <c r="DX72" s="16" t="n">
        <v>-5.43378919073375</v>
      </c>
      <c r="DY72" s="16" t="n">
        <v>26.1114898215552</v>
      </c>
      <c r="DZ72" s="16" t="n">
        <v>10.908011927995</v>
      </c>
      <c r="EA72" s="16" t="n">
        <v>25.6589377567522</v>
      </c>
      <c r="EB72" s="16" t="n">
        <v>20.1592691936678</v>
      </c>
      <c r="EC72" s="16" t="n">
        <v>36.1706299335698</v>
      </c>
      <c r="ED72" s="16" t="n">
        <v>-5.73613818096828</v>
      </c>
      <c r="EE72" s="16" t="n">
        <v>12.0356664796743</v>
      </c>
      <c r="EF72" s="16" t="n">
        <v>4.69606143520549</v>
      </c>
      <c r="EG72" s="16" t="n">
        <v>-11.3818348204072</v>
      </c>
      <c r="EH72" s="16" t="n">
        <v>-3.57555942466752</v>
      </c>
      <c r="EI72" s="16" t="n">
        <v>-6.81838462803928</v>
      </c>
      <c r="EJ72" s="16" t="n">
        <v>6.11553078793778</v>
      </c>
      <c r="EK72" s="16" t="n">
        <v>-14.2533544004021</v>
      </c>
      <c r="EL72" s="16" t="n">
        <v>-13.1536621092199</v>
      </c>
      <c r="EM72" s="16" t="n">
        <v>-4.92010004797601</v>
      </c>
      <c r="EN72" s="16" t="n">
        <v>0.557651999699171</v>
      </c>
      <c r="EO72" s="16" t="n">
        <v>-7.88569797497662</v>
      </c>
      <c r="EP72" s="16" t="n">
        <v>13.0500919818345</v>
      </c>
      <c r="EQ72" s="16" t="n">
        <v>-0.0968582120953077</v>
      </c>
      <c r="ER72" s="16" t="n">
        <v>-3.28410118635953</v>
      </c>
      <c r="ES72" s="16" t="n">
        <v>4.63663353556214</v>
      </c>
      <c r="ET72" s="16" t="n">
        <v>-1.25900233267781</v>
      </c>
      <c r="EU72" s="16" t="n">
        <v>-9.10370158522101</v>
      </c>
      <c r="EV72" s="16" t="n">
        <v>12.7603768540383</v>
      </c>
      <c r="EW72" s="16" t="n">
        <v>5.13446522077992</v>
      </c>
      <c r="EX72" s="16" t="n">
        <v>2.20411275351651</v>
      </c>
      <c r="EY72" s="16" t="n">
        <v>-0.373353862477333</v>
      </c>
      <c r="EZ72" s="16" t="n">
        <v>-6.94727018795323</v>
      </c>
      <c r="FA72" s="16" t="n">
        <v>3.62262903653412</v>
      </c>
      <c r="FB72" s="16" t="n">
        <v>-18.2523991602703</v>
      </c>
    </row>
    <row r="73" customFormat="false" ht="12.75" hidden="false" customHeight="false" outlineLevel="0" collapsed="false">
      <c r="A73" s="17" t="s">
        <v>163</v>
      </c>
      <c r="B73" s="25" t="s">
        <v>164</v>
      </c>
      <c r="C73" s="19" t="s">
        <v>36</v>
      </c>
      <c r="D73" s="19" t="s">
        <v>36</v>
      </c>
      <c r="E73" s="19" t="s">
        <v>36</v>
      </c>
      <c r="F73" s="19" t="s">
        <v>36</v>
      </c>
      <c r="G73" s="19" t="s">
        <v>36</v>
      </c>
      <c r="H73" s="19" t="s">
        <v>36</v>
      </c>
      <c r="I73" s="19" t="s">
        <v>36</v>
      </c>
      <c r="J73" s="19" t="s">
        <v>36</v>
      </c>
      <c r="K73" s="19" t="s">
        <v>36</v>
      </c>
      <c r="L73" s="19" t="s">
        <v>36</v>
      </c>
      <c r="M73" s="19" t="s">
        <v>36</v>
      </c>
      <c r="N73" s="19" t="s">
        <v>36</v>
      </c>
      <c r="O73" s="19" t="s">
        <v>36</v>
      </c>
      <c r="P73" s="19" t="s">
        <v>36</v>
      </c>
      <c r="Q73" s="19" t="s">
        <v>36</v>
      </c>
      <c r="R73" s="19" t="s">
        <v>36</v>
      </c>
      <c r="S73" s="19" t="s">
        <v>36</v>
      </c>
      <c r="T73" s="19" t="s">
        <v>36</v>
      </c>
      <c r="U73" s="20" t="n">
        <v>3.62610686465699</v>
      </c>
      <c r="V73" s="20" t="n">
        <v>-2.21074071230265</v>
      </c>
      <c r="W73" s="20" t="n">
        <v>-6.91918152249991</v>
      </c>
      <c r="X73" s="20" t="n">
        <v>-11.0310486233158</v>
      </c>
      <c r="Y73" s="20" t="n">
        <v>-2.14137412450455</v>
      </c>
      <c r="Z73" s="20" t="n">
        <v>8.87555550023029</v>
      </c>
      <c r="AA73" s="20" t="n">
        <v>10.7839730054656</v>
      </c>
      <c r="AB73" s="20" t="n">
        <v>15.7082464856877</v>
      </c>
      <c r="AC73" s="20" t="n">
        <v>4.2002359968609</v>
      </c>
      <c r="AD73" s="20" t="n">
        <v>11.0456954087131</v>
      </c>
      <c r="AE73" s="20" t="n">
        <v>24.3556050006682</v>
      </c>
      <c r="AF73" s="20" t="n">
        <v>-6.26342977235676</v>
      </c>
      <c r="AG73" s="20" t="n">
        <v>-6.54981971314018</v>
      </c>
      <c r="AH73" s="20" t="n">
        <v>6.84869235330947</v>
      </c>
      <c r="AI73" s="20" t="n">
        <v>21.4412563471984</v>
      </c>
      <c r="AJ73" s="20" t="n">
        <v>15.8087378407389</v>
      </c>
      <c r="AK73" s="20" t="n">
        <v>15.5234668270527</v>
      </c>
      <c r="AL73" s="20" t="n">
        <v>10.8177172061329</v>
      </c>
      <c r="AM73" s="20" t="n">
        <v>-6.2543943722853</v>
      </c>
      <c r="AN73" s="20" t="n">
        <v>-4.80594364206809</v>
      </c>
      <c r="AO73" s="20" t="n">
        <v>11.2909678217531</v>
      </c>
      <c r="AP73" s="20" t="n">
        <v>5.06871788373684</v>
      </c>
      <c r="AQ73" s="20" t="n">
        <v>-4.83096936524509</v>
      </c>
      <c r="AR73" s="20" t="n">
        <v>13.3495445697247</v>
      </c>
      <c r="AS73" s="20" t="n">
        <v>19.7868272524571</v>
      </c>
      <c r="AT73" s="20" t="n">
        <v>13.4060521440478</v>
      </c>
      <c r="AU73" s="20" t="n">
        <v>-2.24487064267549</v>
      </c>
      <c r="AV73" s="20" t="n">
        <v>0.4199322043688</v>
      </c>
      <c r="AW73" s="20" t="n">
        <v>1.12877556351259</v>
      </c>
      <c r="AX73" s="20" t="n">
        <v>4.4637836666684</v>
      </c>
      <c r="AY73" s="20" t="n">
        <v>-4.76580975088256</v>
      </c>
      <c r="AZ73" s="20" t="n">
        <v>-8.40759063328963</v>
      </c>
      <c r="BA73" s="20" t="n">
        <v>-10.6971384986145</v>
      </c>
      <c r="BB73" s="20" t="n">
        <v>-10.5107695118887</v>
      </c>
      <c r="BC73" s="20" t="n">
        <v>-7.48550241022143</v>
      </c>
      <c r="BD73" s="20" t="n">
        <v>-7.10933810025132</v>
      </c>
      <c r="BE73" s="20" t="n">
        <v>-16.4018693972928</v>
      </c>
      <c r="BF73" s="21" t="n">
        <v>-12.1098955628937</v>
      </c>
      <c r="BG73" s="21" t="n">
        <v>-10.7457923607211</v>
      </c>
      <c r="BH73" s="21" t="n">
        <v>-10.0359579361349</v>
      </c>
      <c r="BI73" s="21" t="n">
        <v>-20.4825255145063</v>
      </c>
      <c r="BJ73" s="21" t="n">
        <v>-6.66684773483719</v>
      </c>
      <c r="BK73" s="21" t="n">
        <v>-24.9714759085064</v>
      </c>
      <c r="BL73" s="21" t="n">
        <v>-4.01075248682466</v>
      </c>
      <c r="BM73" s="21" t="n">
        <v>-19.8733558430041</v>
      </c>
      <c r="BN73" s="21" t="n">
        <v>-2.48549743640005</v>
      </c>
      <c r="BO73" s="21" t="n">
        <v>3.99155369535751</v>
      </c>
      <c r="BP73" s="21" t="n">
        <v>8.88092857107319</v>
      </c>
      <c r="BQ73" s="21" t="n">
        <v>13.2950669762966</v>
      </c>
      <c r="BR73" s="21" t="n">
        <v>3.17502354905332</v>
      </c>
      <c r="BS73" s="21" t="n">
        <v>22.4743221271151</v>
      </c>
      <c r="BT73" s="21" t="n">
        <v>12.2452098859164</v>
      </c>
      <c r="BU73" s="21" t="n">
        <v>30.9845901401455</v>
      </c>
      <c r="BV73" s="21" t="n">
        <v>18.0846007395003</v>
      </c>
      <c r="BW73" s="21" t="n">
        <v>52.2931083540837</v>
      </c>
      <c r="BX73" s="21" t="n">
        <v>33.3948187516798</v>
      </c>
      <c r="BY73" s="21" t="n">
        <v>48.1016505168142</v>
      </c>
      <c r="BZ73" s="21" t="n">
        <v>35.8079521576486</v>
      </c>
      <c r="CA73" s="21" t="n">
        <v>30.5854748645998</v>
      </c>
      <c r="CB73" s="21" t="n">
        <v>42.7421116266403</v>
      </c>
      <c r="CC73" s="21" t="n">
        <v>5.79953205831494</v>
      </c>
      <c r="CD73" s="21" t="n">
        <v>18.2577128049675</v>
      </c>
      <c r="CE73" s="21" t="n">
        <v>15.0790195054241</v>
      </c>
      <c r="CF73" s="21" t="n">
        <v>25.7429487618781</v>
      </c>
      <c r="CG73" s="21" t="n">
        <v>6.5960362424069</v>
      </c>
      <c r="CH73" s="21" t="n">
        <v>27.7969367256868</v>
      </c>
      <c r="CI73" s="21" t="n">
        <v>24.9182485066608</v>
      </c>
      <c r="CJ73" s="21" t="n">
        <v>-3.48271519681521</v>
      </c>
      <c r="CK73" s="21" t="n">
        <v>0.0261862886448805</v>
      </c>
      <c r="CL73" s="21" t="n">
        <v>-4.10252614959542</v>
      </c>
      <c r="CM73" s="21" t="n">
        <v>-11.3830714607747</v>
      </c>
      <c r="CN73" s="21" t="n">
        <v>-17.6427090209144</v>
      </c>
      <c r="CO73" s="21" t="n">
        <v>8.95868161336038</v>
      </c>
      <c r="CP73" s="21" t="n">
        <v>9.70091521518408</v>
      </c>
      <c r="CQ73" s="21" t="n">
        <v>-1.00160381004847</v>
      </c>
      <c r="CR73" s="21" t="n">
        <v>1.41629224457902</v>
      </c>
      <c r="CS73" s="21" t="n">
        <v>20.4360777466518</v>
      </c>
      <c r="CT73" s="21" t="n">
        <v>23.3709028607224</v>
      </c>
      <c r="CU73" s="21" t="n">
        <v>22.1872581594174</v>
      </c>
      <c r="CV73" s="21" t="n">
        <v>52.4053795382594</v>
      </c>
      <c r="CW73" s="21" t="n">
        <v>20.8630180293623</v>
      </c>
      <c r="CX73" s="21" t="n">
        <v>-3.1412387775577</v>
      </c>
      <c r="CY73" s="21" t="n">
        <v>24.89126034109</v>
      </c>
      <c r="CZ73" s="21" t="n">
        <v>21.1969504862135</v>
      </c>
      <c r="DA73" s="21" t="n">
        <v>17.6468480817458</v>
      </c>
      <c r="DB73" s="21" t="n">
        <v>8.98467764789104</v>
      </c>
      <c r="DC73" s="21" t="n">
        <v>19.9082727315564</v>
      </c>
      <c r="DD73" s="21" t="n">
        <v>5.59575504552452</v>
      </c>
      <c r="DE73" s="21" t="n">
        <v>-3.46535869356693</v>
      </c>
      <c r="DF73" s="21" t="n">
        <v>-27.8759758362992</v>
      </c>
      <c r="DG73" s="21" t="n">
        <v>29.0069551410796</v>
      </c>
      <c r="DH73" s="21" t="n">
        <v>-15.0361492364199</v>
      </c>
      <c r="DI73" s="21" t="n">
        <v>-4.25120509817806</v>
      </c>
      <c r="DJ73" s="21" t="n">
        <v>14.6054192143326</v>
      </c>
      <c r="DK73" s="21" t="n">
        <v>-0.425120326416351</v>
      </c>
      <c r="DL73" s="21" t="n">
        <v>-1.29040948275861</v>
      </c>
      <c r="DM73" s="21" t="n">
        <v>6.19001404775177</v>
      </c>
      <c r="DN73" s="21" t="n">
        <v>9.94483662130126</v>
      </c>
      <c r="DO73" s="21" t="n">
        <v>-9.7942092663216</v>
      </c>
      <c r="DP73" s="21" t="n">
        <v>-19.4453128252986</v>
      </c>
      <c r="DQ73" s="21" t="n">
        <v>-23.3288109532824</v>
      </c>
      <c r="DR73" s="21" t="n">
        <v>21.2593828190158</v>
      </c>
      <c r="DS73" s="21" t="n">
        <v>-4.43807002059428</v>
      </c>
      <c r="DT73" s="21" t="n">
        <v>17.4484646492619</v>
      </c>
      <c r="DU73" s="22" t="n">
        <v>37.3950419170866</v>
      </c>
      <c r="DV73" s="22" t="n">
        <v>37.6736267015055</v>
      </c>
      <c r="DW73" s="22" t="n">
        <v>40.8817583449311</v>
      </c>
      <c r="DX73" s="22" t="n">
        <v>12.4071265470245</v>
      </c>
      <c r="DY73" s="22" t="n">
        <v>25.1317589176505</v>
      </c>
      <c r="DZ73" s="22" t="n">
        <v>30.1098377324275</v>
      </c>
      <c r="EA73" s="22" t="n">
        <v>43.9471899087447</v>
      </c>
      <c r="EB73" s="22" t="n">
        <v>70.9281689898172</v>
      </c>
      <c r="EC73" s="22" t="n">
        <v>88.3950528704294</v>
      </c>
      <c r="ED73" s="22" t="n">
        <v>6.28171959968655</v>
      </c>
      <c r="EE73" s="22" t="n">
        <v>28.6396358953045</v>
      </c>
      <c r="EF73" s="22" t="n">
        <v>8.10704451424538</v>
      </c>
      <c r="EG73" s="22" t="n">
        <v>-5.19437878226207</v>
      </c>
      <c r="EH73" s="22" t="n">
        <v>7.27388644257612</v>
      </c>
      <c r="EI73" s="22" t="n">
        <v>-5.83428951705741</v>
      </c>
      <c r="EJ73" s="22" t="n">
        <v>12.8821556451454</v>
      </c>
      <c r="EK73" s="22" t="n">
        <v>-3.05381238304581</v>
      </c>
      <c r="EL73" s="22" t="n">
        <v>-17.5259524418307</v>
      </c>
      <c r="EM73" s="22" t="n">
        <v>-2.68687632433128</v>
      </c>
      <c r="EN73" s="22" t="n">
        <v>8.80288771927298</v>
      </c>
      <c r="EO73" s="22" t="n">
        <v>-4.98732258522147</v>
      </c>
      <c r="EP73" s="22" t="n">
        <v>15.7715743955745</v>
      </c>
      <c r="EQ73" s="22" t="n">
        <v>9.8375777060244</v>
      </c>
      <c r="ER73" s="22" t="n">
        <v>1.86417447907201</v>
      </c>
      <c r="ES73" s="22" t="n">
        <v>9.53049812211435</v>
      </c>
      <c r="ET73" s="22" t="n">
        <v>-3.13157232753747</v>
      </c>
      <c r="EU73" s="22" t="n">
        <v>-8.72170695636396</v>
      </c>
      <c r="EV73" s="22" t="n">
        <v>5.86741134459397</v>
      </c>
      <c r="EW73" s="22" t="n">
        <v>1.67392980112029</v>
      </c>
      <c r="EX73" s="22" t="n">
        <v>8.03152997252628</v>
      </c>
      <c r="EY73" s="22" t="n">
        <v>-1.47918478727679</v>
      </c>
      <c r="EZ73" s="22" t="n">
        <v>-8.92219335985064</v>
      </c>
      <c r="FA73" s="22" t="n">
        <v>4.14034711494957</v>
      </c>
      <c r="FB73" s="22" t="n">
        <v>-17.8627170492308</v>
      </c>
    </row>
    <row r="74" customFormat="false" ht="12.75" hidden="false" customHeight="false" outlineLevel="0" collapsed="false">
      <c r="A74" s="17" t="s">
        <v>165</v>
      </c>
      <c r="B74" s="25" t="s">
        <v>166</v>
      </c>
      <c r="C74" s="19" t="s">
        <v>36</v>
      </c>
      <c r="D74" s="19" t="s">
        <v>36</v>
      </c>
      <c r="E74" s="19" t="s">
        <v>36</v>
      </c>
      <c r="F74" s="19" t="s">
        <v>36</v>
      </c>
      <c r="G74" s="19" t="s">
        <v>36</v>
      </c>
      <c r="H74" s="19" t="s">
        <v>36</v>
      </c>
      <c r="I74" s="19" t="s">
        <v>36</v>
      </c>
      <c r="J74" s="19" t="s">
        <v>36</v>
      </c>
      <c r="K74" s="19" t="s">
        <v>36</v>
      </c>
      <c r="L74" s="19" t="s">
        <v>36</v>
      </c>
      <c r="M74" s="19" t="s">
        <v>36</v>
      </c>
      <c r="N74" s="19" t="s">
        <v>36</v>
      </c>
      <c r="O74" s="19" t="s">
        <v>36</v>
      </c>
      <c r="P74" s="19" t="s">
        <v>36</v>
      </c>
      <c r="Q74" s="19" t="s">
        <v>36</v>
      </c>
      <c r="R74" s="19" t="s">
        <v>36</v>
      </c>
      <c r="S74" s="19" t="s">
        <v>36</v>
      </c>
      <c r="T74" s="19" t="s">
        <v>36</v>
      </c>
      <c r="U74" s="20" t="n">
        <v>11.5826175532383</v>
      </c>
      <c r="V74" s="20" t="n">
        <v>7.92632421793484</v>
      </c>
      <c r="W74" s="20" t="n">
        <v>-17.2795048364402</v>
      </c>
      <c r="X74" s="20" t="n">
        <v>5.12958690490224</v>
      </c>
      <c r="Y74" s="20" t="n">
        <v>17.7733963425448</v>
      </c>
      <c r="Z74" s="20" t="n">
        <v>11.3246594611389</v>
      </c>
      <c r="AA74" s="20" t="n">
        <v>65.0191624138684</v>
      </c>
      <c r="AB74" s="20" t="n">
        <v>82.064739024131</v>
      </c>
      <c r="AC74" s="20" t="n">
        <v>5.45918037467299</v>
      </c>
      <c r="AD74" s="20" t="n">
        <v>23.7083503941609</v>
      </c>
      <c r="AE74" s="20" t="n">
        <v>40.1633050152568</v>
      </c>
      <c r="AF74" s="20" t="n">
        <v>33.1200954269978</v>
      </c>
      <c r="AG74" s="20" t="n">
        <v>15.7941338476612</v>
      </c>
      <c r="AH74" s="20" t="n">
        <v>57.3283135223996</v>
      </c>
      <c r="AI74" s="20" t="n">
        <v>62.7708662500771</v>
      </c>
      <c r="AJ74" s="20" t="n">
        <v>26.4665128870521</v>
      </c>
      <c r="AK74" s="20" t="n">
        <v>24.0579859056622</v>
      </c>
      <c r="AL74" s="20" t="n">
        <v>6.30565620439143</v>
      </c>
      <c r="AM74" s="20" t="n">
        <v>-15.809727804385</v>
      </c>
      <c r="AN74" s="20" t="n">
        <v>-19.0443298613929</v>
      </c>
      <c r="AO74" s="20" t="n">
        <v>34.154925453948</v>
      </c>
      <c r="AP74" s="20" t="n">
        <v>-3.28319958002735</v>
      </c>
      <c r="AQ74" s="20" t="n">
        <v>1.23331657023389</v>
      </c>
      <c r="AR74" s="20" t="n">
        <v>-25.3241230728454</v>
      </c>
      <c r="AS74" s="20" t="n">
        <v>-5.78837005972051</v>
      </c>
      <c r="AT74" s="20" t="n">
        <v>-23.8612972629988</v>
      </c>
      <c r="AU74" s="20" t="n">
        <v>-7.58116245462634</v>
      </c>
      <c r="AV74" s="20" t="n">
        <v>5.30491106628626</v>
      </c>
      <c r="AW74" s="20" t="n">
        <v>-2.79371969983648</v>
      </c>
      <c r="AX74" s="20" t="n">
        <v>21.6076371937377</v>
      </c>
      <c r="AY74" s="20" t="n">
        <v>3.31128383535486</v>
      </c>
      <c r="AZ74" s="20" t="n">
        <v>-6.96689683623821</v>
      </c>
      <c r="BA74" s="20" t="n">
        <v>-31.6792505535404</v>
      </c>
      <c r="BB74" s="20" t="n">
        <v>-2.11806055201692</v>
      </c>
      <c r="BC74" s="20" t="n">
        <v>-7.77229038860861</v>
      </c>
      <c r="BD74" s="20" t="n">
        <v>3.43788388319448</v>
      </c>
      <c r="BE74" s="20" t="n">
        <v>-7.6003992138413</v>
      </c>
      <c r="BF74" s="21" t="n">
        <v>-19.1806878348263</v>
      </c>
      <c r="BG74" s="21" t="n">
        <v>-2.00790577414846</v>
      </c>
      <c r="BH74" s="21" t="n">
        <v>16.2850821568803</v>
      </c>
      <c r="BI74" s="21" t="n">
        <v>-19.6517369083663</v>
      </c>
      <c r="BJ74" s="21" t="n">
        <v>9.20225940247084</v>
      </c>
      <c r="BK74" s="21" t="n">
        <v>4.49962299652049</v>
      </c>
      <c r="BL74" s="21" t="n">
        <v>8.01059292962261</v>
      </c>
      <c r="BM74" s="21" t="n">
        <v>19.3088126314334</v>
      </c>
      <c r="BN74" s="21" t="n">
        <v>34.0965510096974</v>
      </c>
      <c r="BO74" s="21" t="n">
        <v>-11.9576542944362</v>
      </c>
      <c r="BP74" s="21" t="n">
        <v>4.6906578773398</v>
      </c>
      <c r="BQ74" s="21" t="n">
        <v>51.7509320259435</v>
      </c>
      <c r="BR74" s="21" t="n">
        <v>10.0464286374158</v>
      </c>
      <c r="BS74" s="21" t="n">
        <v>29.7144254994878</v>
      </c>
      <c r="BT74" s="21" t="n">
        <v>-17.9696060893845</v>
      </c>
      <c r="BU74" s="21" t="n">
        <v>45.1138363371256</v>
      </c>
      <c r="BV74" s="21" t="n">
        <v>-12.3049050226907</v>
      </c>
      <c r="BW74" s="21" t="n">
        <v>-14.7801916649511</v>
      </c>
      <c r="BX74" s="21" t="n">
        <v>-3.6096255724936</v>
      </c>
      <c r="BY74" s="21" t="n">
        <v>-8.15349338238536</v>
      </c>
      <c r="BZ74" s="21" t="n">
        <v>-31.5087946513524</v>
      </c>
      <c r="CA74" s="21" t="n">
        <v>-12.6983745030611</v>
      </c>
      <c r="CB74" s="21" t="n">
        <v>-9.13524172081132</v>
      </c>
      <c r="CC74" s="21" t="n">
        <v>-9.91367246240733</v>
      </c>
      <c r="CD74" s="21" t="n">
        <v>4.88475489878626</v>
      </c>
      <c r="CE74" s="21" t="n">
        <v>-19.8553838079741</v>
      </c>
      <c r="CF74" s="21" t="n">
        <v>26.655869615759</v>
      </c>
      <c r="CG74" s="21" t="n">
        <v>2.52350867113564</v>
      </c>
      <c r="CH74" s="21" t="n">
        <v>23.5535853388703</v>
      </c>
      <c r="CI74" s="21" t="n">
        <v>17.9421133947346</v>
      </c>
      <c r="CJ74" s="21" t="n">
        <v>42.3763697395894</v>
      </c>
      <c r="CK74" s="21" t="n">
        <v>12.1464418014004</v>
      </c>
      <c r="CL74" s="21" t="n">
        <v>24.9475430230147</v>
      </c>
      <c r="CM74" s="21" t="n">
        <v>55.6184960380071</v>
      </c>
      <c r="CN74" s="21" t="n">
        <v>9.9569542149377</v>
      </c>
      <c r="CO74" s="21" t="n">
        <v>-7.18348759801608</v>
      </c>
      <c r="CP74" s="21" t="n">
        <v>0.123488222120249</v>
      </c>
      <c r="CQ74" s="21" t="n">
        <v>14.429873583895</v>
      </c>
      <c r="CR74" s="21" t="n">
        <v>-17.4662682659114</v>
      </c>
      <c r="CS74" s="21" t="n">
        <v>-5.12820355267225</v>
      </c>
      <c r="CT74" s="21" t="n">
        <v>-3.52317205456717</v>
      </c>
      <c r="CU74" s="21" t="n">
        <v>7.68748123156275</v>
      </c>
      <c r="CV74" s="21" t="n">
        <v>-20.8286176317381</v>
      </c>
      <c r="CW74" s="21" t="n">
        <v>-7.36141163749606</v>
      </c>
      <c r="CX74" s="21" t="n">
        <v>1.18502145623625</v>
      </c>
      <c r="CY74" s="21" t="n">
        <v>-18.3938546886338</v>
      </c>
      <c r="CZ74" s="21" t="n">
        <v>-12.6597364761968</v>
      </c>
      <c r="DA74" s="21" t="n">
        <v>-21.3930808813615</v>
      </c>
      <c r="DB74" s="21" t="n">
        <v>-12.4937761041991</v>
      </c>
      <c r="DC74" s="21" t="n">
        <v>-21.7043089342353</v>
      </c>
      <c r="DD74" s="21" t="n">
        <v>-9.64389890477406</v>
      </c>
      <c r="DE74" s="21" t="n">
        <v>-7.87089570412283</v>
      </c>
      <c r="DF74" s="21" t="n">
        <v>-21.1815864330903</v>
      </c>
      <c r="DG74" s="21" t="n">
        <v>-3.11185677335877</v>
      </c>
      <c r="DH74" s="21" t="n">
        <v>-9.57789612616743</v>
      </c>
      <c r="DI74" s="21" t="n">
        <v>-5.3435996429722</v>
      </c>
      <c r="DJ74" s="21" t="n">
        <v>8.62688991398628</v>
      </c>
      <c r="DK74" s="21" t="n">
        <v>-1.73489253110941</v>
      </c>
      <c r="DL74" s="21" t="n">
        <v>28.1412602256359</v>
      </c>
      <c r="DM74" s="21" t="n">
        <v>7.141772143257</v>
      </c>
      <c r="DN74" s="21" t="n">
        <v>27.4263038746039</v>
      </c>
      <c r="DO74" s="21" t="n">
        <v>14.2291629589056</v>
      </c>
      <c r="DP74" s="21" t="n">
        <v>25.631363805897</v>
      </c>
      <c r="DQ74" s="21" t="n">
        <v>-20.2105357878501</v>
      </c>
      <c r="DR74" s="21" t="n">
        <v>47.7697522494762</v>
      </c>
      <c r="DS74" s="21" t="n">
        <v>4.46389692323217</v>
      </c>
      <c r="DT74" s="21" t="n">
        <v>9.33673678119942</v>
      </c>
      <c r="DU74" s="22" t="n">
        <v>25.764287163993</v>
      </c>
      <c r="DV74" s="22" t="n">
        <v>-1.02438709186512</v>
      </c>
      <c r="DW74" s="22" t="n">
        <v>13.5476305534844</v>
      </c>
      <c r="DX74" s="22" t="n">
        <v>-19.0316603853244</v>
      </c>
      <c r="DY74" s="22" t="n">
        <v>32.8008551086289</v>
      </c>
      <c r="DZ74" s="22" t="n">
        <v>-3.46125090894194</v>
      </c>
      <c r="EA74" s="22" t="n">
        <v>5.17689697787445</v>
      </c>
      <c r="EB74" s="22" t="n">
        <v>-9.34976817521585</v>
      </c>
      <c r="EC74" s="22" t="n">
        <v>29.0498141814203</v>
      </c>
      <c r="ED74" s="22" t="n">
        <v>-36.0790064305749</v>
      </c>
      <c r="EE74" s="22" t="n">
        <v>-1.48350504971273</v>
      </c>
      <c r="EF74" s="22" t="n">
        <v>-3.15098789931912</v>
      </c>
      <c r="EG74" s="22" t="n">
        <v>-27.7006552824103</v>
      </c>
      <c r="EH74" s="22" t="n">
        <v>-9.59801190271356</v>
      </c>
      <c r="EI74" s="22" t="n">
        <v>-16.0360442141102</v>
      </c>
      <c r="EJ74" s="22" t="n">
        <v>-7.93833855177298</v>
      </c>
      <c r="EK74" s="22" t="n">
        <v>-17.3302617595056</v>
      </c>
      <c r="EL74" s="22" t="n">
        <v>-18.0602027977518</v>
      </c>
      <c r="EM74" s="22" t="n">
        <v>6.0121671472642</v>
      </c>
      <c r="EN74" s="22" t="n">
        <v>-2.20589689842455</v>
      </c>
      <c r="EO74" s="22" t="n">
        <v>-17.4698758164714</v>
      </c>
      <c r="EP74" s="22" t="n">
        <v>49.1994213040494</v>
      </c>
      <c r="EQ74" s="22" t="n">
        <v>5.03843245843365</v>
      </c>
      <c r="ER74" s="22" t="n">
        <v>8.75613680204657</v>
      </c>
      <c r="ES74" s="22" t="n">
        <v>29.7703605748579</v>
      </c>
      <c r="ET74" s="22" t="n">
        <v>10.1157023231579</v>
      </c>
      <c r="EU74" s="22" t="n">
        <v>14.8240167084964</v>
      </c>
      <c r="EV74" s="22" t="n">
        <v>40.803499357399</v>
      </c>
      <c r="EW74" s="22" t="n">
        <v>6.62749505034537</v>
      </c>
      <c r="EX74" s="22" t="n">
        <v>15.0292085719908</v>
      </c>
      <c r="EY74" s="22" t="n">
        <v>5.92665901072895</v>
      </c>
      <c r="EZ74" s="22" t="n">
        <v>8.04927257620924</v>
      </c>
      <c r="FA74" s="22" t="n">
        <v>29.1031330037525</v>
      </c>
      <c r="FB74" s="22" t="n">
        <v>-19.8573310266534</v>
      </c>
    </row>
    <row r="75" customFormat="false" ht="12.75" hidden="false" customHeight="false" outlineLevel="0" collapsed="false">
      <c r="A75" s="17" t="s">
        <v>167</v>
      </c>
      <c r="B75" s="25" t="s">
        <v>168</v>
      </c>
      <c r="C75" s="19" t="s">
        <v>36</v>
      </c>
      <c r="D75" s="19" t="s">
        <v>36</v>
      </c>
      <c r="E75" s="19" t="s">
        <v>36</v>
      </c>
      <c r="F75" s="19" t="s">
        <v>36</v>
      </c>
      <c r="G75" s="19" t="s">
        <v>36</v>
      </c>
      <c r="H75" s="19" t="s">
        <v>36</v>
      </c>
      <c r="I75" s="19" t="s">
        <v>36</v>
      </c>
      <c r="J75" s="19" t="s">
        <v>36</v>
      </c>
      <c r="K75" s="19" t="s">
        <v>36</v>
      </c>
      <c r="L75" s="19" t="s">
        <v>36</v>
      </c>
      <c r="M75" s="19" t="s">
        <v>36</v>
      </c>
      <c r="N75" s="19" t="s">
        <v>36</v>
      </c>
      <c r="O75" s="19" t="s">
        <v>36</v>
      </c>
      <c r="P75" s="19" t="s">
        <v>36</v>
      </c>
      <c r="Q75" s="19" t="s">
        <v>36</v>
      </c>
      <c r="R75" s="19" t="s">
        <v>36</v>
      </c>
      <c r="S75" s="19" t="s">
        <v>36</v>
      </c>
      <c r="T75" s="19" t="s">
        <v>36</v>
      </c>
      <c r="U75" s="20" t="n">
        <v>-14.7967980181042</v>
      </c>
      <c r="V75" s="20" t="n">
        <v>7.64113170152416</v>
      </c>
      <c r="W75" s="20" t="n">
        <v>-40.7087569286863</v>
      </c>
      <c r="X75" s="20" t="n">
        <v>-22.7027212955872</v>
      </c>
      <c r="Y75" s="20" t="n">
        <v>12.2850313463192</v>
      </c>
      <c r="Z75" s="20" t="n">
        <v>175.962237766447</v>
      </c>
      <c r="AA75" s="20" t="n">
        <v>41.2944996233574</v>
      </c>
      <c r="AB75" s="20" t="n">
        <v>-53.0673239334058</v>
      </c>
      <c r="AC75" s="20" t="n">
        <v>-20.6623237586696</v>
      </c>
      <c r="AD75" s="20" t="n">
        <v>-65.8930742311942</v>
      </c>
      <c r="AE75" s="20" t="n">
        <v>1.79794436780258</v>
      </c>
      <c r="AF75" s="20" t="n">
        <v>-60.976125993386</v>
      </c>
      <c r="AG75" s="20" t="n">
        <v>-68.8856048608466</v>
      </c>
      <c r="AH75" s="20" t="n">
        <v>-66.072614948821</v>
      </c>
      <c r="AI75" s="20" t="n">
        <v>-13.2371107986732</v>
      </c>
      <c r="AJ75" s="20" t="n">
        <v>2.86628580403243</v>
      </c>
      <c r="AK75" s="20" t="n">
        <v>-19.0042033832474</v>
      </c>
      <c r="AL75" s="20" t="n">
        <v>-76.5121691090672</v>
      </c>
      <c r="AM75" s="20" t="n">
        <v>-0.57003086484505</v>
      </c>
      <c r="AN75" s="20" t="n">
        <v>148.285364463348</v>
      </c>
      <c r="AO75" s="20" t="n">
        <v>13.0460722157957</v>
      </c>
      <c r="AP75" s="20" t="n">
        <v>205.195718706143</v>
      </c>
      <c r="AQ75" s="20" t="n">
        <v>-15.3298404410607</v>
      </c>
      <c r="AR75" s="20" t="n">
        <v>142.923752303612</v>
      </c>
      <c r="AS75" s="20" t="n">
        <v>168.394042290477</v>
      </c>
      <c r="AT75" s="20" t="n">
        <v>106.209713078848</v>
      </c>
      <c r="AU75" s="20" t="n">
        <v>31.7642524085877</v>
      </c>
      <c r="AV75" s="20" t="n">
        <v>-0.591636925778194</v>
      </c>
      <c r="AW75" s="20" t="n">
        <v>10.9957475455303</v>
      </c>
      <c r="AX75" s="20" t="n">
        <v>-13.2036722350676</v>
      </c>
      <c r="AY75" s="20" t="n">
        <v>211.552859171292</v>
      </c>
      <c r="AZ75" s="20" t="n">
        <v>-70.0968199003137</v>
      </c>
      <c r="BA75" s="20" t="n">
        <v>-58.8171037785811</v>
      </c>
      <c r="BB75" s="20" t="n">
        <v>-46.1486638470258</v>
      </c>
      <c r="BC75" s="20" t="n">
        <v>-10.8579115100503</v>
      </c>
      <c r="BD75" s="20" t="n">
        <v>-12.2997805527013</v>
      </c>
      <c r="BE75" s="20" t="n">
        <v>-37.0303230705491</v>
      </c>
      <c r="BF75" s="21" t="n">
        <v>-6.27537212449256</v>
      </c>
      <c r="BG75" s="21" t="n">
        <v>-22.4398965988669</v>
      </c>
      <c r="BH75" s="21" t="n">
        <v>-11.9048259002566</v>
      </c>
      <c r="BI75" s="21" t="n">
        <v>17.2465720276626</v>
      </c>
      <c r="BJ75" s="21" t="n">
        <v>3.22806692212092</v>
      </c>
      <c r="BK75" s="21" t="n">
        <v>-62.621148428138</v>
      </c>
      <c r="BL75" s="21" t="n">
        <v>315.278030165364</v>
      </c>
      <c r="BM75" s="21" t="n">
        <v>191.987395249288</v>
      </c>
      <c r="BN75" s="21" t="n">
        <v>75.5979975185032</v>
      </c>
      <c r="BO75" s="21" t="n">
        <v>0.956010161786325</v>
      </c>
      <c r="BP75" s="21" t="n">
        <v>-53.3146637935642</v>
      </c>
      <c r="BQ75" s="21" t="n">
        <v>30.5339582148535</v>
      </c>
      <c r="BR75" s="21" t="n">
        <v>-14.9884824223718</v>
      </c>
      <c r="BS75" s="21" t="n">
        <v>-4.32762064572741</v>
      </c>
      <c r="BT75" s="21" t="n">
        <v>-22.6838318620585</v>
      </c>
      <c r="BU75" s="21" t="n">
        <v>-63.6661257520249</v>
      </c>
      <c r="BV75" s="21" t="n">
        <v>-61.1301786901811</v>
      </c>
      <c r="BW75" s="21" t="n">
        <v>-49.6034693897127</v>
      </c>
      <c r="BX75" s="21" t="n">
        <v>-18.5100261456499</v>
      </c>
      <c r="BY75" s="21" t="n">
        <v>-61.1843697628319</v>
      </c>
      <c r="BZ75" s="21" t="n">
        <v>-35.5512824568989</v>
      </c>
      <c r="CA75" s="21" t="n">
        <v>14.3002197899225</v>
      </c>
      <c r="CB75" s="21" t="n">
        <v>146.237440308513</v>
      </c>
      <c r="CC75" s="21" t="n">
        <v>13.2136553719928</v>
      </c>
      <c r="CD75" s="21" t="n">
        <v>84.264800278153</v>
      </c>
      <c r="CE75" s="21" t="n">
        <v>59.5171097384613</v>
      </c>
      <c r="CF75" s="21" t="n">
        <v>99.8182880744737</v>
      </c>
      <c r="CG75" s="21" t="n">
        <v>130.762179662207</v>
      </c>
      <c r="CH75" s="21" t="n">
        <v>169.990356884163</v>
      </c>
      <c r="CI75" s="21" t="n">
        <v>78.9976567720978</v>
      </c>
      <c r="CJ75" s="21" t="n">
        <v>5.08774237892464</v>
      </c>
      <c r="CK75" s="21" t="n">
        <v>69.1263818014626</v>
      </c>
      <c r="CL75" s="21" t="n">
        <v>17.9305316669273</v>
      </c>
      <c r="CM75" s="21" t="n">
        <v>14.2042100035865</v>
      </c>
      <c r="CN75" s="21" t="n">
        <v>-10.8051031507441</v>
      </c>
      <c r="CO75" s="21" t="n">
        <v>-21.1351774970085</v>
      </c>
      <c r="CP75" s="21" t="n">
        <v>-12.6418471402873</v>
      </c>
      <c r="CQ75" s="21" t="n">
        <v>-25.8296808880864</v>
      </c>
      <c r="CR75" s="21" t="n">
        <v>-49.7315571939757</v>
      </c>
      <c r="CS75" s="21" t="n">
        <v>-36.3593529466451</v>
      </c>
      <c r="CT75" s="21" t="n">
        <v>11.5183306395068</v>
      </c>
      <c r="CU75" s="21" t="n">
        <v>-53.8667631826056</v>
      </c>
      <c r="CV75" s="21" t="n">
        <v>-9.38417770919268</v>
      </c>
      <c r="CW75" s="21" t="n">
        <v>10.2336434967768</v>
      </c>
      <c r="CX75" s="21" t="n">
        <v>-30.0534206976296</v>
      </c>
      <c r="CY75" s="21" t="n">
        <v>-58.7403009015451</v>
      </c>
      <c r="CZ75" s="21" t="n">
        <v>-36.5469163457885</v>
      </c>
      <c r="DA75" s="21" t="n">
        <v>-29.775237878143</v>
      </c>
      <c r="DB75" s="21" t="n">
        <v>-37.5030114976905</v>
      </c>
      <c r="DC75" s="21" t="n">
        <v>-10.0811421441042</v>
      </c>
      <c r="DD75" s="21" t="n">
        <v>15.959755449627</v>
      </c>
      <c r="DE75" s="21" t="n">
        <v>66.9146184773623</v>
      </c>
      <c r="DF75" s="21" t="n">
        <v>3.9513359299705</v>
      </c>
      <c r="DG75" s="21" t="n">
        <v>15.788489330953</v>
      </c>
      <c r="DH75" s="21" t="n">
        <v>-27.64598990339</v>
      </c>
      <c r="DI75" s="21" t="n">
        <v>-28.4617135115397</v>
      </c>
      <c r="DJ75" s="21" t="n">
        <v>-13.1860671690644</v>
      </c>
      <c r="DK75" s="21" t="n">
        <v>64.256105200911</v>
      </c>
      <c r="DL75" s="21" t="n">
        <v>-0.928299961519008</v>
      </c>
      <c r="DM75" s="21" t="n">
        <v>-11.8628766188811</v>
      </c>
      <c r="DN75" s="21" t="n">
        <v>-38.0698235883496</v>
      </c>
      <c r="DO75" s="21" t="n">
        <v>-24.983976994935</v>
      </c>
      <c r="DP75" s="21" t="n">
        <v>-10.3045614850236</v>
      </c>
      <c r="DQ75" s="21" t="n">
        <v>-45.2657740401016</v>
      </c>
      <c r="DR75" s="21" t="n">
        <v>-37.5324961132448</v>
      </c>
      <c r="DS75" s="21" t="n">
        <v>50.4674779266929</v>
      </c>
      <c r="DT75" s="21" t="n">
        <v>1.36173844256402</v>
      </c>
      <c r="DU75" s="22" t="n">
        <v>-33.164763723899</v>
      </c>
      <c r="DV75" s="22" t="n">
        <v>11.628036875392</v>
      </c>
      <c r="DW75" s="22" t="n">
        <v>-21.078117731768</v>
      </c>
      <c r="DX75" s="22" t="n">
        <v>-49.4298146079184</v>
      </c>
      <c r="DY75" s="22" t="n">
        <v>72.4970651873677</v>
      </c>
      <c r="DZ75" s="22" t="n">
        <v>28.1402680332157</v>
      </c>
      <c r="EA75" s="22" t="n">
        <v>36.0738948535713</v>
      </c>
      <c r="EB75" s="22" t="n">
        <v>4.17594474522007</v>
      </c>
      <c r="EC75" s="22" t="n">
        <v>-19.7959120633923</v>
      </c>
      <c r="ED75" s="22" t="n">
        <v>32.5589588333697</v>
      </c>
      <c r="EE75" s="22" t="n">
        <v>-5.87085540137936</v>
      </c>
      <c r="EF75" s="22" t="n">
        <v>-24.8684235818772</v>
      </c>
      <c r="EG75" s="22" t="n">
        <v>-1.90446463358481</v>
      </c>
      <c r="EH75" s="22" t="n">
        <v>-7.58826017931794</v>
      </c>
      <c r="EI75" s="22" t="n">
        <v>9.63118363586271</v>
      </c>
      <c r="EJ75" s="22" t="n">
        <v>49.9035594544097</v>
      </c>
      <c r="EK75" s="22" t="n">
        <v>-43.2339700125268</v>
      </c>
      <c r="EL75" s="22" t="n">
        <v>38.8284708059916</v>
      </c>
      <c r="EM75" s="22" t="n">
        <v>-9.81211822623603</v>
      </c>
      <c r="EN75" s="22" t="n">
        <v>-4.59316248465521</v>
      </c>
      <c r="EO75" s="22" t="n">
        <v>37.7404826417522</v>
      </c>
      <c r="EP75" s="22" t="n">
        <v>-30.6829190507135</v>
      </c>
      <c r="EQ75" s="22" t="n">
        <v>17.2092396375475</v>
      </c>
      <c r="ER75" s="22" t="n">
        <v>-24.6386785960083</v>
      </c>
      <c r="ES75" s="22" t="n">
        <v>-21.0195768688293</v>
      </c>
      <c r="ET75" s="22" t="n">
        <v>10.5805273404331</v>
      </c>
      <c r="EU75" s="22" t="n">
        <v>-39.7819849177397</v>
      </c>
      <c r="EV75" s="22" t="n">
        <v>78.5808865860679</v>
      </c>
      <c r="EW75" s="22" t="n">
        <v>60.1409841267975</v>
      </c>
      <c r="EX75" s="22" t="n">
        <v>-33.9818593693914</v>
      </c>
      <c r="EY75" s="22" t="n">
        <v>5.32348127170454</v>
      </c>
      <c r="EZ75" s="22" t="n">
        <v>-41.8410594588334</v>
      </c>
      <c r="FA75" s="22" t="n">
        <v>-17.9765523230569</v>
      </c>
      <c r="FB75" s="22" t="n">
        <v>5.55570672003047</v>
      </c>
    </row>
    <row r="76" customFormat="false" ht="12.75" hidden="false" customHeight="false" outlineLevel="0" collapsed="false">
      <c r="A76" s="17" t="s">
        <v>169</v>
      </c>
      <c r="B76" s="25" t="s">
        <v>170</v>
      </c>
      <c r="C76" s="19" t="s">
        <v>36</v>
      </c>
      <c r="D76" s="19" t="s">
        <v>36</v>
      </c>
      <c r="E76" s="19" t="s">
        <v>36</v>
      </c>
      <c r="F76" s="19" t="s">
        <v>36</v>
      </c>
      <c r="G76" s="19" t="s">
        <v>36</v>
      </c>
      <c r="H76" s="19" t="s">
        <v>36</v>
      </c>
      <c r="I76" s="19" t="s">
        <v>36</v>
      </c>
      <c r="J76" s="19" t="s">
        <v>36</v>
      </c>
      <c r="K76" s="19" t="s">
        <v>36</v>
      </c>
      <c r="L76" s="19" t="s">
        <v>36</v>
      </c>
      <c r="M76" s="19" t="s">
        <v>36</v>
      </c>
      <c r="N76" s="19" t="s">
        <v>36</v>
      </c>
      <c r="O76" s="19" t="s">
        <v>36</v>
      </c>
      <c r="P76" s="19" t="s">
        <v>36</v>
      </c>
      <c r="Q76" s="19" t="s">
        <v>36</v>
      </c>
      <c r="R76" s="19" t="s">
        <v>36</v>
      </c>
      <c r="S76" s="19" t="s">
        <v>36</v>
      </c>
      <c r="T76" s="19" t="s">
        <v>36</v>
      </c>
      <c r="U76" s="20" t="n">
        <v>1.07401673908356</v>
      </c>
      <c r="V76" s="20" t="n">
        <v>22.0965383920983</v>
      </c>
      <c r="W76" s="20" t="n">
        <v>8.82739058685829</v>
      </c>
      <c r="X76" s="20" t="n">
        <v>-2.51051009507122</v>
      </c>
      <c r="Y76" s="20" t="n">
        <v>18.5758592715417</v>
      </c>
      <c r="Z76" s="20" t="n">
        <v>-16.0887311283547</v>
      </c>
      <c r="AA76" s="20" t="n">
        <v>-4.57754978511463</v>
      </c>
      <c r="AB76" s="20" t="n">
        <v>-17.6538328174556</v>
      </c>
      <c r="AC76" s="20" t="n">
        <v>6.43343197860267</v>
      </c>
      <c r="AD76" s="20" t="n">
        <v>-0.953421803612542</v>
      </c>
      <c r="AE76" s="20" t="n">
        <v>-16.004581702299</v>
      </c>
      <c r="AF76" s="20" t="n">
        <v>-26.8570870268711</v>
      </c>
      <c r="AG76" s="20" t="n">
        <v>-10.8735569231656</v>
      </c>
      <c r="AH76" s="20" t="n">
        <v>-25.9590597981572</v>
      </c>
      <c r="AI76" s="20" t="n">
        <v>-17.0817870880851</v>
      </c>
      <c r="AJ76" s="20" t="n">
        <v>-1.69318822356155</v>
      </c>
      <c r="AK76" s="20" t="n">
        <v>-44.902508828887</v>
      </c>
      <c r="AL76" s="20" t="n">
        <v>-27.8129444029684</v>
      </c>
      <c r="AM76" s="20" t="n">
        <v>12.2585984216735</v>
      </c>
      <c r="AN76" s="20" t="n">
        <v>-16.8799448341935</v>
      </c>
      <c r="AO76" s="20" t="n">
        <v>17.4828000934256</v>
      </c>
      <c r="AP76" s="20" t="n">
        <v>13.32259622419</v>
      </c>
      <c r="AQ76" s="20" t="n">
        <v>-0.857810872055209</v>
      </c>
      <c r="AR76" s="20" t="n">
        <v>11.6837218128182</v>
      </c>
      <c r="AS76" s="20" t="n">
        <v>5.73320439552858</v>
      </c>
      <c r="AT76" s="20" t="n">
        <v>34.8910218784326</v>
      </c>
      <c r="AU76" s="20" t="n">
        <v>6.13841972296425</v>
      </c>
      <c r="AV76" s="20" t="n">
        <v>-12.0730961617498</v>
      </c>
      <c r="AW76" s="20" t="n">
        <v>26.4182162360071</v>
      </c>
      <c r="AX76" s="20" t="n">
        <v>13.6078824477138</v>
      </c>
      <c r="AY76" s="20" t="n">
        <v>103.060053969645</v>
      </c>
      <c r="AZ76" s="20" t="n">
        <v>74.6566819071743</v>
      </c>
      <c r="BA76" s="20" t="n">
        <v>52.2234623598967</v>
      </c>
      <c r="BB76" s="20" t="n">
        <v>57.0362654463309</v>
      </c>
      <c r="BC76" s="20" t="n">
        <v>148.218464506611</v>
      </c>
      <c r="BD76" s="20" t="n">
        <v>110.064619687263</v>
      </c>
      <c r="BE76" s="20" t="n">
        <v>94.3184819104388</v>
      </c>
      <c r="BF76" s="21" t="n">
        <v>92.6010887522682</v>
      </c>
      <c r="BG76" s="21" t="n">
        <v>131.149228508045</v>
      </c>
      <c r="BH76" s="21" t="n">
        <v>139.11030040472</v>
      </c>
      <c r="BI76" s="21" t="n">
        <v>195.234216036549</v>
      </c>
      <c r="BJ76" s="21" t="n">
        <v>151.945097171555</v>
      </c>
      <c r="BK76" s="21" t="n">
        <v>48.6439055075254</v>
      </c>
      <c r="BL76" s="21" t="n">
        <v>70.8180822712474</v>
      </c>
      <c r="BM76" s="21" t="n">
        <v>50.6385953503496</v>
      </c>
      <c r="BN76" s="21" t="n">
        <v>64.481163480625</v>
      </c>
      <c r="BO76" s="21" t="n">
        <v>18.627436188292</v>
      </c>
      <c r="BP76" s="21" t="n">
        <v>71.8507852483773</v>
      </c>
      <c r="BQ76" s="21" t="n">
        <v>40.273040766168</v>
      </c>
      <c r="BR76" s="21" t="n">
        <v>17.9307619726608</v>
      </c>
      <c r="BS76" s="21" t="n">
        <v>29.3794354953942</v>
      </c>
      <c r="BT76" s="21" t="n">
        <v>27.9195329738967</v>
      </c>
      <c r="BU76" s="21" t="n">
        <v>-13.32287230068</v>
      </c>
      <c r="BV76" s="21" t="n">
        <v>12.0086484953745</v>
      </c>
      <c r="BW76" s="21" t="n">
        <v>-14.8809371956463</v>
      </c>
      <c r="BX76" s="21" t="n">
        <v>-16.2806457002453</v>
      </c>
      <c r="BY76" s="21" t="n">
        <v>-23.837640579998</v>
      </c>
      <c r="BZ76" s="21" t="n">
        <v>-34.5294368576631</v>
      </c>
      <c r="CA76" s="21" t="n">
        <v>-42.1473202723203</v>
      </c>
      <c r="CB76" s="21" t="n">
        <v>-42.6039942357366</v>
      </c>
      <c r="CC76" s="21" t="n">
        <v>-19.9709499580671</v>
      </c>
      <c r="CD76" s="21" t="n">
        <v>-23.0054348992552</v>
      </c>
      <c r="CE76" s="21" t="n">
        <v>-20.0327790034726</v>
      </c>
      <c r="CF76" s="21" t="n">
        <v>-8.66407894658373</v>
      </c>
      <c r="CG76" s="21" t="n">
        <v>20.2567905991139</v>
      </c>
      <c r="CH76" s="21" t="n">
        <v>4.4502181349825</v>
      </c>
      <c r="CI76" s="21" t="n">
        <v>-34.7719424286032</v>
      </c>
      <c r="CJ76" s="21" t="n">
        <v>20.1094500701508</v>
      </c>
      <c r="CK76" s="21" t="n">
        <v>62.8156483056392</v>
      </c>
      <c r="CL76" s="21" t="n">
        <v>52.0076671726067</v>
      </c>
      <c r="CM76" s="21" t="n">
        <v>62.7023512349097</v>
      </c>
      <c r="CN76" s="21" t="n">
        <v>45.2884737286467</v>
      </c>
      <c r="CO76" s="21" t="n">
        <v>23.1887356965474</v>
      </c>
      <c r="CP76" s="21" t="n">
        <v>48.8104714441908</v>
      </c>
      <c r="CQ76" s="21" t="n">
        <v>31.7996250819443</v>
      </c>
      <c r="CR76" s="21" t="n">
        <v>1.74794540001804</v>
      </c>
      <c r="CS76" s="21" t="n">
        <v>5.28575753740872</v>
      </c>
      <c r="CT76" s="21" t="n">
        <v>14.586771814478</v>
      </c>
      <c r="CU76" s="21" t="n">
        <v>11.7063990257897</v>
      </c>
      <c r="CV76" s="21" t="n">
        <v>1.4923662052565</v>
      </c>
      <c r="CW76" s="21" t="n">
        <v>-19.3696061605088</v>
      </c>
      <c r="CX76" s="21" t="n">
        <v>0.135124366911366</v>
      </c>
      <c r="CY76" s="21" t="n">
        <v>6.78879826584649</v>
      </c>
      <c r="CZ76" s="21" t="n">
        <v>8.44036540545199</v>
      </c>
      <c r="DA76" s="21" t="n">
        <v>-4.70735007425429</v>
      </c>
      <c r="DB76" s="21" t="n">
        <v>-0.551186947737681</v>
      </c>
      <c r="DC76" s="21" t="n">
        <v>0.246632683214099</v>
      </c>
      <c r="DD76" s="21" t="n">
        <v>7.99667911330722</v>
      </c>
      <c r="DE76" s="21" t="n">
        <v>1.76070883279484</v>
      </c>
      <c r="DF76" s="21" t="n">
        <v>-10.0319051330367</v>
      </c>
      <c r="DG76" s="21" t="n">
        <v>-10.4617327122242</v>
      </c>
      <c r="DH76" s="21" t="n">
        <v>8.04316932216793</v>
      </c>
      <c r="DI76" s="21" t="n">
        <v>5.1848653627506</v>
      </c>
      <c r="DJ76" s="21" t="n">
        <v>-1.22945085232596</v>
      </c>
      <c r="DK76" s="21" t="n">
        <v>13.4362105913781</v>
      </c>
      <c r="DL76" s="21" t="n">
        <v>-9.49843978294955</v>
      </c>
      <c r="DM76" s="21" t="n">
        <v>8.90254089829319</v>
      </c>
      <c r="DN76" s="21" t="n">
        <v>1.80661427606192</v>
      </c>
      <c r="DO76" s="21" t="n">
        <v>-14.6160849582042</v>
      </c>
      <c r="DP76" s="21" t="n">
        <v>-0.719874385930508</v>
      </c>
      <c r="DQ76" s="21" t="n">
        <v>1.63653469702503</v>
      </c>
      <c r="DR76" s="21" t="n">
        <v>-14.6520903266386</v>
      </c>
      <c r="DS76" s="21" t="n">
        <v>14.8078650357084</v>
      </c>
      <c r="DT76" s="21" t="n">
        <v>-23.1633054197788</v>
      </c>
      <c r="DU76" s="22" t="n">
        <v>-7.26825804262399</v>
      </c>
      <c r="DV76" s="22" t="n">
        <v>2.6148283064328</v>
      </c>
      <c r="DW76" s="22" t="n">
        <v>-7.89698108500845</v>
      </c>
      <c r="DX76" s="22" t="n">
        <v>-2.04609705822706</v>
      </c>
      <c r="DY76" s="22" t="n">
        <v>6.97315853149787</v>
      </c>
      <c r="DZ76" s="22" t="n">
        <v>-10.5089065237301</v>
      </c>
      <c r="EA76" s="22" t="n">
        <v>15.2698713506993</v>
      </c>
      <c r="EB76" s="22" t="n">
        <v>-4.18451596299417</v>
      </c>
      <c r="EC76" s="22" t="n">
        <v>1.22876616959702</v>
      </c>
      <c r="ED76" s="22" t="n">
        <v>8.70654513385671</v>
      </c>
      <c r="EE76" s="22" t="n">
        <v>11.627587366901</v>
      </c>
      <c r="EF76" s="22" t="n">
        <v>25.1439254364191</v>
      </c>
      <c r="EG76" s="22" t="n">
        <v>-2.83292670960869</v>
      </c>
      <c r="EH76" s="22" t="n">
        <v>-17.247143138882</v>
      </c>
      <c r="EI76" s="22" t="n">
        <v>-0.926887253795572</v>
      </c>
      <c r="EJ76" s="22" t="n">
        <v>-0.705690678818816</v>
      </c>
      <c r="EK76" s="22" t="n">
        <v>-20.8481911996771</v>
      </c>
      <c r="EL76" s="22" t="n">
        <v>-16.5153515917085</v>
      </c>
      <c r="EM76" s="22" t="n">
        <v>-21.4878438025271</v>
      </c>
      <c r="EN76" s="22" t="n">
        <v>-14.3988369056036</v>
      </c>
      <c r="EO76" s="22" t="n">
        <v>-18.6355214206824</v>
      </c>
      <c r="EP76" s="22" t="n">
        <v>-16.8999988180926</v>
      </c>
      <c r="EQ76" s="22" t="n">
        <v>-40.161962811398</v>
      </c>
      <c r="ER76" s="22" t="n">
        <v>-24.1144187471372</v>
      </c>
      <c r="ES76" s="22" t="n">
        <v>-28.3387803927122</v>
      </c>
      <c r="ET76" s="22" t="n">
        <v>-19.6365650849951</v>
      </c>
      <c r="EU76" s="22" t="n">
        <v>-29.1361972289589</v>
      </c>
      <c r="EV76" s="22" t="n">
        <v>-20.9249059491194</v>
      </c>
      <c r="EW76" s="22" t="n">
        <v>-6.08396986450081</v>
      </c>
      <c r="EX76" s="22" t="n">
        <v>-5.07035484228976</v>
      </c>
      <c r="EY76" s="22" t="n">
        <v>-10.4599780499045</v>
      </c>
      <c r="EZ76" s="22" t="n">
        <v>-3.48294852060885</v>
      </c>
      <c r="FA76" s="22" t="n">
        <v>-19.0134049789667</v>
      </c>
      <c r="FB76" s="22" t="n">
        <v>-28.2736131149332</v>
      </c>
    </row>
    <row r="77" customFormat="false" ht="12.75" hidden="false" customHeight="false" outlineLevel="0" collapsed="false">
      <c r="A77" s="23" t="s">
        <v>171</v>
      </c>
      <c r="B77" s="24" t="s">
        <v>172</v>
      </c>
      <c r="C77" s="13" t="s">
        <v>36</v>
      </c>
      <c r="D77" s="13" t="s">
        <v>36</v>
      </c>
      <c r="E77" s="13" t="s">
        <v>36</v>
      </c>
      <c r="F77" s="13" t="s">
        <v>36</v>
      </c>
      <c r="G77" s="13" t="s">
        <v>36</v>
      </c>
      <c r="H77" s="13" t="s">
        <v>36</v>
      </c>
      <c r="I77" s="13" t="s">
        <v>36</v>
      </c>
      <c r="J77" s="13" t="s">
        <v>36</v>
      </c>
      <c r="K77" s="13" t="s">
        <v>36</v>
      </c>
      <c r="L77" s="13" t="s">
        <v>36</v>
      </c>
      <c r="M77" s="13" t="s">
        <v>36</v>
      </c>
      <c r="N77" s="13" t="s">
        <v>36</v>
      </c>
      <c r="O77" s="13" t="s">
        <v>36</v>
      </c>
      <c r="P77" s="13" t="s">
        <v>36</v>
      </c>
      <c r="Q77" s="13" t="s">
        <v>36</v>
      </c>
      <c r="R77" s="13" t="s">
        <v>36</v>
      </c>
      <c r="S77" s="13" t="s">
        <v>36</v>
      </c>
      <c r="T77" s="13" t="s">
        <v>36</v>
      </c>
      <c r="U77" s="14" t="n">
        <v>-5.35319586194348</v>
      </c>
      <c r="V77" s="14" t="n">
        <v>0.121166317455756</v>
      </c>
      <c r="W77" s="14" t="n">
        <v>0.945469686380052</v>
      </c>
      <c r="X77" s="14" t="n">
        <v>-4.07183826030518</v>
      </c>
      <c r="Y77" s="14" t="n">
        <v>27.3896365059963</v>
      </c>
      <c r="Z77" s="14" t="n">
        <v>13.8814113979664</v>
      </c>
      <c r="AA77" s="14" t="n">
        <v>-10.1435959177782</v>
      </c>
      <c r="AB77" s="14" t="n">
        <v>28.0399185363503</v>
      </c>
      <c r="AC77" s="14" t="n">
        <v>12.7569235599168</v>
      </c>
      <c r="AD77" s="14" t="n">
        <v>15.7753752399966</v>
      </c>
      <c r="AE77" s="14" t="n">
        <v>7.78005109562898</v>
      </c>
      <c r="AF77" s="14" t="n">
        <v>3.51860088499614</v>
      </c>
      <c r="AG77" s="14" t="n">
        <v>3.24976839875186</v>
      </c>
      <c r="AH77" s="14" t="n">
        <v>17.8402164646855</v>
      </c>
      <c r="AI77" s="14" t="n">
        <v>7.1417207304354</v>
      </c>
      <c r="AJ77" s="14" t="n">
        <v>2.9094636536114</v>
      </c>
      <c r="AK77" s="14" t="n">
        <v>2.52786854800553</v>
      </c>
      <c r="AL77" s="14" t="n">
        <v>4.29380968254278</v>
      </c>
      <c r="AM77" s="14" t="n">
        <v>1.77994256543661</v>
      </c>
      <c r="AN77" s="14" t="n">
        <v>-9.51941871931554</v>
      </c>
      <c r="AO77" s="14" t="n">
        <v>-0.511355244192491</v>
      </c>
      <c r="AP77" s="14" t="n">
        <v>-5.9439355986003</v>
      </c>
      <c r="AQ77" s="14" t="n">
        <v>17.5983938744135</v>
      </c>
      <c r="AR77" s="14" t="n">
        <v>-0.348410943133282</v>
      </c>
      <c r="AS77" s="14" t="n">
        <v>5.78682955236252</v>
      </c>
      <c r="AT77" s="14" t="n">
        <v>-3.85400773621961</v>
      </c>
      <c r="AU77" s="14" t="n">
        <v>15.6668151594648</v>
      </c>
      <c r="AV77" s="14" t="n">
        <v>15.1969559552146</v>
      </c>
      <c r="AW77" s="14" t="n">
        <v>9.55742884522992</v>
      </c>
      <c r="AX77" s="14" t="n">
        <v>7.02140300213578</v>
      </c>
      <c r="AY77" s="14" t="n">
        <v>16.5174597584012</v>
      </c>
      <c r="AZ77" s="14" t="n">
        <v>0.746032038459332</v>
      </c>
      <c r="BA77" s="14" t="n">
        <v>6.59450078582142</v>
      </c>
      <c r="BB77" s="14" t="n">
        <v>9.51423420293176</v>
      </c>
      <c r="BC77" s="14" t="n">
        <v>-12.932983882592</v>
      </c>
      <c r="BD77" s="14" t="n">
        <v>17.9222911346224</v>
      </c>
      <c r="BE77" s="14" t="n">
        <v>12.2250475205203</v>
      </c>
      <c r="BF77" s="15" t="n">
        <v>-2.92932657806593</v>
      </c>
      <c r="BG77" s="15" t="n">
        <v>-4.21909831434185</v>
      </c>
      <c r="BH77" s="15" t="n">
        <v>14.5849825133202</v>
      </c>
      <c r="BI77" s="15" t="n">
        <v>6.44361024200444</v>
      </c>
      <c r="BJ77" s="15" t="n">
        <v>1.97660364630363</v>
      </c>
      <c r="BK77" s="15" t="n">
        <v>16.7969382327776</v>
      </c>
      <c r="BL77" s="15" t="n">
        <v>20.9472992260954</v>
      </c>
      <c r="BM77" s="15" t="n">
        <v>11.5494060326052</v>
      </c>
      <c r="BN77" s="15" t="n">
        <v>14.9612059690913</v>
      </c>
      <c r="BO77" s="15" t="n">
        <v>1.13215809626548</v>
      </c>
      <c r="BP77" s="15" t="n">
        <v>-8.29010969779784</v>
      </c>
      <c r="BQ77" s="15" t="n">
        <v>-0.781219967124325</v>
      </c>
      <c r="BR77" s="15" t="n">
        <v>5.01454654724385</v>
      </c>
      <c r="BS77" s="15" t="n">
        <v>21.7564189862829</v>
      </c>
      <c r="BT77" s="15" t="n">
        <v>8.69408999907739</v>
      </c>
      <c r="BU77" s="15" t="n">
        <v>-3.85965820626708</v>
      </c>
      <c r="BV77" s="15" t="n">
        <v>13.9016392312986</v>
      </c>
      <c r="BW77" s="15" t="n">
        <v>-7.91347931171519</v>
      </c>
      <c r="BX77" s="15" t="n">
        <v>-4.18751884952451</v>
      </c>
      <c r="BY77" s="15" t="n">
        <v>-5.86345139455468</v>
      </c>
      <c r="BZ77" s="15" t="n">
        <v>-10.9054463007125</v>
      </c>
      <c r="CA77" s="15" t="n">
        <v>4.67578095434231</v>
      </c>
      <c r="CB77" s="15" t="n">
        <v>15.8245446646108</v>
      </c>
      <c r="CC77" s="15" t="n">
        <v>13.4872068668118</v>
      </c>
      <c r="CD77" s="15" t="n">
        <v>3.10213444994241</v>
      </c>
      <c r="CE77" s="15" t="n">
        <v>-8.28181337566374</v>
      </c>
      <c r="CF77" s="15" t="n">
        <v>0.975879402533519</v>
      </c>
      <c r="CG77" s="15" t="n">
        <v>11.2019282922105</v>
      </c>
      <c r="CH77" s="15" t="n">
        <v>14.2797185345952</v>
      </c>
      <c r="CI77" s="15" t="n">
        <v>15.7956370064295</v>
      </c>
      <c r="CJ77" s="15" t="n">
        <v>10.7699079764792</v>
      </c>
      <c r="CK77" s="15" t="n">
        <v>16.3519543618881</v>
      </c>
      <c r="CL77" s="15" t="n">
        <v>32.5655732167661</v>
      </c>
      <c r="CM77" s="15" t="n">
        <v>27.9434589520804</v>
      </c>
      <c r="CN77" s="15" t="n">
        <v>12.3125024823149</v>
      </c>
      <c r="CO77" s="15" t="n">
        <v>18.0004219729077</v>
      </c>
      <c r="CP77" s="15" t="n">
        <v>28.127656085165</v>
      </c>
      <c r="CQ77" s="15" t="n">
        <v>17.1026944047038</v>
      </c>
      <c r="CR77" s="15" t="n">
        <v>10.6860817404129</v>
      </c>
      <c r="CS77" s="15" t="n">
        <v>22.2374889823344</v>
      </c>
      <c r="CT77" s="15" t="n">
        <v>0.247949470452213</v>
      </c>
      <c r="CU77" s="15" t="n">
        <v>11.7964502088912</v>
      </c>
      <c r="CV77" s="15" t="n">
        <v>8.94577098238454</v>
      </c>
      <c r="CW77" s="15" t="n">
        <v>7.53626986284768</v>
      </c>
      <c r="CX77" s="15" t="n">
        <v>7.82517963167584</v>
      </c>
      <c r="CY77" s="15" t="n">
        <v>5.56076166643447</v>
      </c>
      <c r="CZ77" s="15" t="n">
        <v>8.03636623202957</v>
      </c>
      <c r="DA77" s="15" t="n">
        <v>4.02326386116212</v>
      </c>
      <c r="DB77" s="15" t="n">
        <v>17.272766991516</v>
      </c>
      <c r="DC77" s="15" t="n">
        <v>14.1073238506304</v>
      </c>
      <c r="DD77" s="15" t="n">
        <v>4.10508838560812</v>
      </c>
      <c r="DE77" s="15" t="n">
        <v>0.137364814232077</v>
      </c>
      <c r="DF77" s="15" t="n">
        <v>12.7064270447317</v>
      </c>
      <c r="DG77" s="15" t="n">
        <v>23.6064853903326</v>
      </c>
      <c r="DH77" s="15" t="n">
        <v>33.1710053164949</v>
      </c>
      <c r="DI77" s="15" t="n">
        <v>9.99501047556441</v>
      </c>
      <c r="DJ77" s="15" t="n">
        <v>9.02265822806696</v>
      </c>
      <c r="DK77" s="15" t="n">
        <v>12.7553717001746</v>
      </c>
      <c r="DL77" s="15" t="n">
        <v>22.2129210820142</v>
      </c>
      <c r="DM77" s="15" t="n">
        <v>12.6436346827034</v>
      </c>
      <c r="DN77" s="15" t="n">
        <v>12.1423856384402</v>
      </c>
      <c r="DO77" s="15" t="n">
        <v>6.13400224115168</v>
      </c>
      <c r="DP77" s="15" t="n">
        <v>24.3139673850187</v>
      </c>
      <c r="DQ77" s="15" t="n">
        <v>14.316930007263</v>
      </c>
      <c r="DR77" s="15" t="n">
        <v>-3.32035676865383</v>
      </c>
      <c r="DS77" s="15" t="n">
        <v>-6.36021468624611</v>
      </c>
      <c r="DT77" s="15" t="n">
        <v>-1.22381922968794</v>
      </c>
      <c r="DU77" s="16" t="n">
        <v>9.61583516154243</v>
      </c>
      <c r="DV77" s="16" t="n">
        <v>8.13992461368478</v>
      </c>
      <c r="DW77" s="16" t="n">
        <v>21.1137299590499</v>
      </c>
      <c r="DX77" s="16" t="n">
        <v>8.94949045056697</v>
      </c>
      <c r="DY77" s="16" t="n">
        <v>7.72000762469889</v>
      </c>
      <c r="DZ77" s="16" t="n">
        <v>-1.59468789860179</v>
      </c>
      <c r="EA77" s="16" t="n">
        <v>7.69954121011449</v>
      </c>
      <c r="EB77" s="16" t="n">
        <v>6.75312753909036</v>
      </c>
      <c r="EC77" s="16" t="n">
        <v>18.3047902705386</v>
      </c>
      <c r="ED77" s="16" t="n">
        <v>4.75767290385427</v>
      </c>
      <c r="EE77" s="16" t="n">
        <v>-5.04422106550868</v>
      </c>
      <c r="EF77" s="16" t="n">
        <v>4.32380225884947</v>
      </c>
      <c r="EG77" s="16" t="n">
        <v>8.06153255369193</v>
      </c>
      <c r="EH77" s="16" t="n">
        <v>10.367067468923</v>
      </c>
      <c r="EI77" s="16" t="n">
        <v>-5.52632214754699</v>
      </c>
      <c r="EJ77" s="16" t="n">
        <v>-3.95892438970205</v>
      </c>
      <c r="EK77" s="16" t="n">
        <v>2.43076694564046</v>
      </c>
      <c r="EL77" s="16" t="n">
        <v>-1.6728346132833</v>
      </c>
      <c r="EM77" s="16" t="n">
        <v>6.84718473690644</v>
      </c>
      <c r="EN77" s="16" t="n">
        <v>-2.0988406365795</v>
      </c>
      <c r="EO77" s="16" t="n">
        <v>-11.3283987724754</v>
      </c>
      <c r="EP77" s="16" t="n">
        <v>34.2607708059014</v>
      </c>
      <c r="EQ77" s="16" t="n">
        <v>-0.0576011704278345</v>
      </c>
      <c r="ER77" s="16" t="n">
        <v>-6.80657522759881</v>
      </c>
      <c r="ES77" s="16" t="n">
        <v>4.29815464061176</v>
      </c>
      <c r="ET77" s="16" t="n">
        <v>-12.6279827199243</v>
      </c>
      <c r="EU77" s="16" t="n">
        <v>-0.277212281879291</v>
      </c>
      <c r="EV77" s="16" t="n">
        <v>-5.68875970590648</v>
      </c>
      <c r="EW77" s="16" t="n">
        <v>-5.59956783871469</v>
      </c>
      <c r="EX77" s="16" t="n">
        <v>-6.56672289128661</v>
      </c>
      <c r="EY77" s="16" t="n">
        <v>-0.809867499339445</v>
      </c>
      <c r="EZ77" s="16" t="n">
        <v>-4.42170240564167</v>
      </c>
      <c r="FA77" s="16" t="n">
        <v>-7.02039242708389</v>
      </c>
      <c r="FB77" s="16" t="n">
        <v>-8.80005823203744</v>
      </c>
    </row>
    <row r="78" customFormat="false" ht="12.75" hidden="false" customHeight="false" outlineLevel="0" collapsed="false">
      <c r="A78" s="17" t="s">
        <v>173</v>
      </c>
      <c r="B78" s="25" t="s">
        <v>174</v>
      </c>
      <c r="C78" s="19" t="s">
        <v>36</v>
      </c>
      <c r="D78" s="19" t="s">
        <v>36</v>
      </c>
      <c r="E78" s="19" t="s">
        <v>36</v>
      </c>
      <c r="F78" s="19" t="s">
        <v>36</v>
      </c>
      <c r="G78" s="19" t="s">
        <v>36</v>
      </c>
      <c r="H78" s="19" t="s">
        <v>36</v>
      </c>
      <c r="I78" s="19" t="s">
        <v>36</v>
      </c>
      <c r="J78" s="19" t="s">
        <v>36</v>
      </c>
      <c r="K78" s="19" t="s">
        <v>36</v>
      </c>
      <c r="L78" s="19" t="s">
        <v>36</v>
      </c>
      <c r="M78" s="19" t="s">
        <v>36</v>
      </c>
      <c r="N78" s="19" t="s">
        <v>36</v>
      </c>
      <c r="O78" s="19" t="s">
        <v>36</v>
      </c>
      <c r="P78" s="19" t="s">
        <v>36</v>
      </c>
      <c r="Q78" s="19" t="s">
        <v>36</v>
      </c>
      <c r="R78" s="19" t="s">
        <v>36</v>
      </c>
      <c r="S78" s="19" t="s">
        <v>36</v>
      </c>
      <c r="T78" s="19" t="s">
        <v>36</v>
      </c>
      <c r="U78" s="20" t="n">
        <v>-10.2791316285519</v>
      </c>
      <c r="V78" s="20" t="n">
        <v>2.93683685796207</v>
      </c>
      <c r="W78" s="20" t="n">
        <v>8.58045168894168</v>
      </c>
      <c r="X78" s="20" t="n">
        <v>16.0315603849623</v>
      </c>
      <c r="Y78" s="20" t="n">
        <v>72.6305085817778</v>
      </c>
      <c r="Z78" s="20" t="n">
        <v>36.5509897875224</v>
      </c>
      <c r="AA78" s="20" t="n">
        <v>28.1541503508704</v>
      </c>
      <c r="AB78" s="20" t="n">
        <v>29.1063390103243</v>
      </c>
      <c r="AC78" s="20" t="n">
        <v>5.26002301712192</v>
      </c>
      <c r="AD78" s="20" t="n">
        <v>27.4743306435678</v>
      </c>
      <c r="AE78" s="20" t="n">
        <v>22.3708543712402</v>
      </c>
      <c r="AF78" s="20" t="n">
        <v>7.96528038095044</v>
      </c>
      <c r="AG78" s="20" t="n">
        <v>22.4942537074087</v>
      </c>
      <c r="AH78" s="20" t="n">
        <v>25.8058301674536</v>
      </c>
      <c r="AI78" s="20" t="n">
        <v>9.21508343363697</v>
      </c>
      <c r="AJ78" s="20" t="n">
        <v>14.3554105662073</v>
      </c>
      <c r="AK78" s="20" t="n">
        <v>-6.50069049095317</v>
      </c>
      <c r="AL78" s="20" t="n">
        <v>4.65990220357033</v>
      </c>
      <c r="AM78" s="20" t="n">
        <v>-13.5683773612304</v>
      </c>
      <c r="AN78" s="20" t="n">
        <v>8.77501328504522</v>
      </c>
      <c r="AO78" s="20" t="n">
        <v>28.0386535691271</v>
      </c>
      <c r="AP78" s="20" t="n">
        <v>-9.2822967359632</v>
      </c>
      <c r="AQ78" s="20" t="n">
        <v>14.6386032857215</v>
      </c>
      <c r="AR78" s="20" t="n">
        <v>1.19760668909472</v>
      </c>
      <c r="AS78" s="20" t="n">
        <v>-2.52772368500004</v>
      </c>
      <c r="AT78" s="20" t="n">
        <v>-5.33423713574247</v>
      </c>
      <c r="AU78" s="20" t="n">
        <v>14.6532113978376</v>
      </c>
      <c r="AV78" s="20" t="n">
        <v>16.9447516879412</v>
      </c>
      <c r="AW78" s="20" t="n">
        <v>6.46751322703478</v>
      </c>
      <c r="AX78" s="20" t="n">
        <v>6.34023136256459</v>
      </c>
      <c r="AY78" s="20" t="n">
        <v>28.9320491268002</v>
      </c>
      <c r="AZ78" s="20" t="n">
        <v>2.78126294633478</v>
      </c>
      <c r="BA78" s="20" t="n">
        <v>-1.63464413901655</v>
      </c>
      <c r="BB78" s="20" t="n">
        <v>33.0987748031898</v>
      </c>
      <c r="BC78" s="20" t="n">
        <v>-11.0415705863723</v>
      </c>
      <c r="BD78" s="20" t="n">
        <v>3.42489252904534</v>
      </c>
      <c r="BE78" s="20" t="n">
        <v>27.0399911740087</v>
      </c>
      <c r="BF78" s="21" t="n">
        <v>9.87930333403579</v>
      </c>
      <c r="BG78" s="21" t="n">
        <v>-11.0976341995819</v>
      </c>
      <c r="BH78" s="21" t="n">
        <v>13.3769112507714</v>
      </c>
      <c r="BI78" s="21" t="n">
        <v>17.5277207217792</v>
      </c>
      <c r="BJ78" s="21" t="n">
        <v>-2.61454144497241</v>
      </c>
      <c r="BK78" s="21" t="n">
        <v>37.3307054427895</v>
      </c>
      <c r="BL78" s="21" t="n">
        <v>18.2454619486694</v>
      </c>
      <c r="BM78" s="21" t="n">
        <v>-5.33996922996245</v>
      </c>
      <c r="BN78" s="21" t="n">
        <v>18.9911865867316</v>
      </c>
      <c r="BO78" s="21" t="n">
        <v>7.59739068313041</v>
      </c>
      <c r="BP78" s="21" t="n">
        <v>11.4004879020439</v>
      </c>
      <c r="BQ78" s="21" t="n">
        <v>11.0365676765376</v>
      </c>
      <c r="BR78" s="21" t="n">
        <v>9.80809917768366</v>
      </c>
      <c r="BS78" s="21" t="n">
        <v>31.4844848824357</v>
      </c>
      <c r="BT78" s="21" t="n">
        <v>2.2937467106344</v>
      </c>
      <c r="BU78" s="21" t="n">
        <v>-15.1366983422273</v>
      </c>
      <c r="BV78" s="21" t="n">
        <v>1.3472728607256</v>
      </c>
      <c r="BW78" s="21" t="n">
        <v>-23.7818915444624</v>
      </c>
      <c r="BX78" s="21" t="n">
        <v>-13.3730213829492</v>
      </c>
      <c r="BY78" s="21" t="n">
        <v>0.658501527220468</v>
      </c>
      <c r="BZ78" s="21" t="n">
        <v>-21.1727460819284</v>
      </c>
      <c r="CA78" s="21" t="n">
        <v>-11.7699560700151</v>
      </c>
      <c r="CB78" s="21" t="n">
        <v>6.4371975010759</v>
      </c>
      <c r="CC78" s="21" t="n">
        <v>-5.69528031506505</v>
      </c>
      <c r="CD78" s="21" t="n">
        <v>-5.89352033784794</v>
      </c>
      <c r="CE78" s="21" t="n">
        <v>-5.20965459660753</v>
      </c>
      <c r="CF78" s="21" t="n">
        <v>10.9478336328795</v>
      </c>
      <c r="CG78" s="21" t="n">
        <v>26.3989570936579</v>
      </c>
      <c r="CH78" s="21" t="n">
        <v>27.1414004810058</v>
      </c>
      <c r="CI78" s="21" t="n">
        <v>-57.9145380469015</v>
      </c>
      <c r="CJ78" s="21" t="n">
        <v>31.0826871831861</v>
      </c>
      <c r="CK78" s="21" t="n">
        <v>42.0134230184537</v>
      </c>
      <c r="CL78" s="21" t="n">
        <v>43.6468577424386</v>
      </c>
      <c r="CM78" s="21" t="n">
        <v>52.1644049675138</v>
      </c>
      <c r="CN78" s="21" t="n">
        <v>4.39128335236809</v>
      </c>
      <c r="CO78" s="21" t="n">
        <v>11.6070602234415</v>
      </c>
      <c r="CP78" s="21" t="n">
        <v>20.3903347546929</v>
      </c>
      <c r="CQ78" s="21" t="n">
        <v>4.33056928584632</v>
      </c>
      <c r="CR78" s="21" t="n">
        <v>6.79076288238483</v>
      </c>
      <c r="CS78" s="21" t="n">
        <v>1.31393598583378</v>
      </c>
      <c r="CT78" s="21" t="n">
        <v>-1.20067498136019</v>
      </c>
      <c r="CU78" s="21" t="n">
        <v>15.956010490252</v>
      </c>
      <c r="CV78" s="21" t="n">
        <v>2.1166324390123</v>
      </c>
      <c r="CW78" s="21" t="n">
        <v>6.38979810940323</v>
      </c>
      <c r="CX78" s="21" t="n">
        <v>0.596077366308334</v>
      </c>
      <c r="CY78" s="21" t="n">
        <v>-3.06961479693454</v>
      </c>
      <c r="CZ78" s="21" t="n">
        <v>13.6112987546992</v>
      </c>
      <c r="DA78" s="21" t="n">
        <v>-1.06224301440735</v>
      </c>
      <c r="DB78" s="21" t="n">
        <v>8.55744871876294</v>
      </c>
      <c r="DC78" s="21" t="n">
        <v>13.0030006033633</v>
      </c>
      <c r="DD78" s="21" t="n">
        <v>5.82977445527242</v>
      </c>
      <c r="DE78" s="21" t="n">
        <v>14.8528156760172</v>
      </c>
      <c r="DF78" s="21" t="n">
        <v>19.7954443351599</v>
      </c>
      <c r="DG78" s="21" t="n">
        <v>16.0229962876967</v>
      </c>
      <c r="DH78" s="21" t="n">
        <v>-1.04643831983124</v>
      </c>
      <c r="DI78" s="21" t="n">
        <v>0.675819361444496</v>
      </c>
      <c r="DJ78" s="21" t="n">
        <v>3.47689013308048</v>
      </c>
      <c r="DK78" s="21" t="n">
        <v>10.966926028815</v>
      </c>
      <c r="DL78" s="21" t="n">
        <v>17.0847080442536</v>
      </c>
      <c r="DM78" s="21" t="n">
        <v>19.3609817452123</v>
      </c>
      <c r="DN78" s="21" t="n">
        <v>7.49855492196578</v>
      </c>
      <c r="DO78" s="21" t="n">
        <v>13.8364148218899</v>
      </c>
      <c r="DP78" s="21" t="n">
        <v>10.384259382491</v>
      </c>
      <c r="DQ78" s="21" t="n">
        <v>4.63623577547629</v>
      </c>
      <c r="DR78" s="21" t="n">
        <v>-5.21335212070299</v>
      </c>
      <c r="DS78" s="21" t="n">
        <v>-0.826195038228106</v>
      </c>
      <c r="DT78" s="21" t="n">
        <v>13.0802494495568</v>
      </c>
      <c r="DU78" s="22" t="n">
        <v>2.34071276542167</v>
      </c>
      <c r="DV78" s="22" t="n">
        <v>8.13204386031821</v>
      </c>
      <c r="DW78" s="22" t="n">
        <v>5.47473131355363</v>
      </c>
      <c r="DX78" s="22" t="n">
        <v>-4.17401304062835</v>
      </c>
      <c r="DY78" s="22" t="n">
        <v>3.87188821749511</v>
      </c>
      <c r="DZ78" s="22" t="n">
        <v>3.85239934786299</v>
      </c>
      <c r="EA78" s="22" t="n">
        <v>-1.0227001624977</v>
      </c>
      <c r="EB78" s="22" t="n">
        <v>2.77133600225308</v>
      </c>
      <c r="EC78" s="22" t="n">
        <v>1.09275154081749</v>
      </c>
      <c r="ED78" s="22" t="n">
        <v>5.16608208360585</v>
      </c>
      <c r="EE78" s="22" t="n">
        <v>-5.21220360133295</v>
      </c>
      <c r="EF78" s="22" t="n">
        <v>3.30491443296321</v>
      </c>
      <c r="EG78" s="22" t="n">
        <v>-11.5545605216475</v>
      </c>
      <c r="EH78" s="22" t="n">
        <v>-7.80340606374306</v>
      </c>
      <c r="EI78" s="22" t="n">
        <v>0.680609165689217</v>
      </c>
      <c r="EJ78" s="22" t="n">
        <v>-11.429590449076</v>
      </c>
      <c r="EK78" s="22" t="n">
        <v>-2.48398726795201</v>
      </c>
      <c r="EL78" s="22" t="n">
        <v>5.75744084676864</v>
      </c>
      <c r="EM78" s="22" t="n">
        <v>5.99258703413148</v>
      </c>
      <c r="EN78" s="22" t="n">
        <v>1.49220560969434</v>
      </c>
      <c r="EO78" s="22" t="n">
        <v>-5.41765190991228</v>
      </c>
      <c r="EP78" s="22" t="n">
        <v>0.366742848347146</v>
      </c>
      <c r="EQ78" s="22" t="n">
        <v>-1.27997691990029</v>
      </c>
      <c r="ER78" s="22" t="n">
        <v>-14.9191670840431</v>
      </c>
      <c r="ES78" s="22" t="n">
        <v>7.84845860858019</v>
      </c>
      <c r="ET78" s="22" t="n">
        <v>0.902798040754127</v>
      </c>
      <c r="EU78" s="22" t="n">
        <v>-5.15712955356772</v>
      </c>
      <c r="EV78" s="22" t="n">
        <v>14.3631769720041</v>
      </c>
      <c r="EW78" s="22" t="n">
        <v>-11.8356745271659</v>
      </c>
      <c r="EX78" s="22" t="n">
        <v>-17.2169822308035</v>
      </c>
      <c r="EY78" s="22" t="n">
        <v>-10.2717819908711</v>
      </c>
      <c r="EZ78" s="22" t="n">
        <v>-10.5894848877431</v>
      </c>
      <c r="FA78" s="22" t="n">
        <v>-6.61233867257465</v>
      </c>
      <c r="FB78" s="22" t="n">
        <v>-16.5267591318541</v>
      </c>
    </row>
    <row r="79" customFormat="false" ht="12.75" hidden="false" customHeight="false" outlineLevel="0" collapsed="false">
      <c r="A79" s="17" t="s">
        <v>175</v>
      </c>
      <c r="B79" s="25" t="s">
        <v>176</v>
      </c>
      <c r="C79" s="19" t="s">
        <v>36</v>
      </c>
      <c r="D79" s="19" t="s">
        <v>36</v>
      </c>
      <c r="E79" s="19" t="s">
        <v>36</v>
      </c>
      <c r="F79" s="19" t="s">
        <v>36</v>
      </c>
      <c r="G79" s="19" t="s">
        <v>36</v>
      </c>
      <c r="H79" s="19" t="s">
        <v>36</v>
      </c>
      <c r="I79" s="19" t="s">
        <v>36</v>
      </c>
      <c r="J79" s="19" t="s">
        <v>36</v>
      </c>
      <c r="K79" s="19" t="s">
        <v>36</v>
      </c>
      <c r="L79" s="19" t="s">
        <v>36</v>
      </c>
      <c r="M79" s="19" t="s">
        <v>36</v>
      </c>
      <c r="N79" s="19" t="s">
        <v>36</v>
      </c>
      <c r="O79" s="19" t="s">
        <v>36</v>
      </c>
      <c r="P79" s="19" t="s">
        <v>36</v>
      </c>
      <c r="Q79" s="19" t="s">
        <v>36</v>
      </c>
      <c r="R79" s="19" t="s">
        <v>36</v>
      </c>
      <c r="S79" s="19" t="s">
        <v>36</v>
      </c>
      <c r="T79" s="19" t="s">
        <v>36</v>
      </c>
      <c r="U79" s="20" t="n">
        <v>-10.860170417742</v>
      </c>
      <c r="V79" s="20" t="n">
        <v>-17.5800916420505</v>
      </c>
      <c r="W79" s="20" t="n">
        <v>-23.8744354889864</v>
      </c>
      <c r="X79" s="20" t="n">
        <v>-47.8834360956706</v>
      </c>
      <c r="Y79" s="20" t="n">
        <v>-14.0610920930251</v>
      </c>
      <c r="Z79" s="20" t="n">
        <v>-22.7393891458696</v>
      </c>
      <c r="AA79" s="20" t="n">
        <v>-53.2814626210334</v>
      </c>
      <c r="AB79" s="20" t="n">
        <v>7.1447111120071</v>
      </c>
      <c r="AC79" s="20" t="n">
        <v>-28.5447665179823</v>
      </c>
      <c r="AD79" s="20" t="n">
        <v>25.0654696985935</v>
      </c>
      <c r="AE79" s="20" t="n">
        <v>33.1072503323284</v>
      </c>
      <c r="AF79" s="20" t="n">
        <v>16.0102912616519</v>
      </c>
      <c r="AG79" s="20" t="n">
        <v>-22.4934870934214</v>
      </c>
      <c r="AH79" s="20" t="n">
        <v>3.76616912870138</v>
      </c>
      <c r="AI79" s="20" t="n">
        <v>-5.73134866592265</v>
      </c>
      <c r="AJ79" s="20" t="n">
        <v>-15.6520461813282</v>
      </c>
      <c r="AK79" s="20" t="n">
        <v>-17.1241654879136</v>
      </c>
      <c r="AL79" s="20" t="n">
        <v>-22.3825240545984</v>
      </c>
      <c r="AM79" s="20" t="n">
        <v>6.82777610207166</v>
      </c>
      <c r="AN79" s="20" t="n">
        <v>-33.8224935292796</v>
      </c>
      <c r="AO79" s="20" t="n">
        <v>21.4546715935715</v>
      </c>
      <c r="AP79" s="20" t="n">
        <v>-4.36459649182943</v>
      </c>
      <c r="AQ79" s="20" t="n">
        <v>-3.27562509317938</v>
      </c>
      <c r="AR79" s="20" t="n">
        <v>-15.1304323533267</v>
      </c>
      <c r="AS79" s="20" t="n">
        <v>35.5858039347726</v>
      </c>
      <c r="AT79" s="20" t="n">
        <v>4.02963413488404</v>
      </c>
      <c r="AU79" s="20" t="n">
        <v>55.6870461846546</v>
      </c>
      <c r="AV79" s="20" t="n">
        <v>53.7657309971956</v>
      </c>
      <c r="AW79" s="20" t="n">
        <v>25.0478671433677</v>
      </c>
      <c r="AX79" s="20" t="n">
        <v>48.1214279021831</v>
      </c>
      <c r="AY79" s="20" t="n">
        <v>2.24534063643633</v>
      </c>
      <c r="AZ79" s="20" t="n">
        <v>38.7477276887018</v>
      </c>
      <c r="BA79" s="20" t="n">
        <v>37.0639661532206</v>
      </c>
      <c r="BB79" s="20" t="n">
        <v>-4.94918934873816</v>
      </c>
      <c r="BC79" s="20" t="n">
        <v>-23.478805256668</v>
      </c>
      <c r="BD79" s="20" t="n">
        <v>38.0179247182092</v>
      </c>
      <c r="BE79" s="20" t="n">
        <v>-15.5974674466275</v>
      </c>
      <c r="BF79" s="21" t="n">
        <v>1.19972098406589</v>
      </c>
      <c r="BG79" s="21" t="n">
        <v>7.60897183527252</v>
      </c>
      <c r="BH79" s="21" t="n">
        <v>29.2869147283996</v>
      </c>
      <c r="BI79" s="21" t="n">
        <v>4.39483773374945</v>
      </c>
      <c r="BJ79" s="21" t="n">
        <v>7.94009741286608</v>
      </c>
      <c r="BK79" s="21" t="n">
        <v>-24.5431994586068</v>
      </c>
      <c r="BL79" s="21" t="n">
        <v>6.30245374337064</v>
      </c>
      <c r="BM79" s="21" t="n">
        <v>-31.1790113864324</v>
      </c>
      <c r="BN79" s="21" t="n">
        <v>9.96915726467858</v>
      </c>
      <c r="BO79" s="21" t="n">
        <v>41.4807242063903</v>
      </c>
      <c r="BP79" s="21" t="n">
        <v>-22.7262011453501</v>
      </c>
      <c r="BQ79" s="21" t="n">
        <v>-7.73539728959896</v>
      </c>
      <c r="BR79" s="21" t="n">
        <v>1.40155584911199</v>
      </c>
      <c r="BS79" s="21" t="n">
        <v>-20.0848136366074</v>
      </c>
      <c r="BT79" s="21" t="n">
        <v>20.2943788501544</v>
      </c>
      <c r="BU79" s="21" t="n">
        <v>-7.67505189151602</v>
      </c>
      <c r="BV79" s="21" t="n">
        <v>33.7550051220444</v>
      </c>
      <c r="BW79" s="21" t="n">
        <v>68.4563020484838</v>
      </c>
      <c r="BX79" s="21" t="n">
        <v>-6.46962652572176</v>
      </c>
      <c r="BY79" s="21" t="n">
        <v>48.3212521649882</v>
      </c>
      <c r="BZ79" s="21" t="n">
        <v>-29.1523457985397</v>
      </c>
      <c r="CA79" s="21" t="n">
        <v>-26.4915425136667</v>
      </c>
      <c r="CB79" s="21" t="n">
        <v>32.7627795887455</v>
      </c>
      <c r="CC79" s="21" t="n">
        <v>48.4453412469434</v>
      </c>
      <c r="CD79" s="21" t="n">
        <v>-28.5388061758231</v>
      </c>
      <c r="CE79" s="21" t="n">
        <v>12.3737371004313</v>
      </c>
      <c r="CF79" s="21" t="n">
        <v>-33.0620225764924</v>
      </c>
      <c r="CG79" s="21" t="n">
        <v>-2.98671705788639</v>
      </c>
      <c r="CH79" s="21" t="n">
        <v>-44.1792355141242</v>
      </c>
      <c r="CI79" s="21" t="n">
        <v>35.042759747283</v>
      </c>
      <c r="CJ79" s="21" t="n">
        <v>16.8088334934911</v>
      </c>
      <c r="CK79" s="21" t="n">
        <v>-13.1189613265403</v>
      </c>
      <c r="CL79" s="21" t="n">
        <v>102.110044598055</v>
      </c>
      <c r="CM79" s="21" t="n">
        <v>50.2557653326541</v>
      </c>
      <c r="CN79" s="21" t="n">
        <v>15.6865532716197</v>
      </c>
      <c r="CO79" s="21" t="n">
        <v>79.9060903318043</v>
      </c>
      <c r="CP79" s="21" t="n">
        <v>154.105339233947</v>
      </c>
      <c r="CQ79" s="21" t="n">
        <v>30.852533097562</v>
      </c>
      <c r="CR79" s="21" t="n">
        <v>51.5599521823075</v>
      </c>
      <c r="CS79" s="21" t="n">
        <v>151.22234399497</v>
      </c>
      <c r="CT79" s="21" t="n">
        <v>153.700891752048</v>
      </c>
      <c r="CU79" s="21" t="n">
        <v>21.7477912178016</v>
      </c>
      <c r="CV79" s="21" t="n">
        <v>62.9736394032695</v>
      </c>
      <c r="CW79" s="21" t="n">
        <v>77.4597953252763</v>
      </c>
      <c r="CX79" s="21" t="n">
        <v>41.3230014854027</v>
      </c>
      <c r="CY79" s="21" t="n">
        <v>84.1986770870488</v>
      </c>
      <c r="CZ79" s="21" t="n">
        <v>44.2960733575097</v>
      </c>
      <c r="DA79" s="21" t="n">
        <v>23.3905439131131</v>
      </c>
      <c r="DB79" s="21" t="n">
        <v>103.775176773088</v>
      </c>
      <c r="DC79" s="21" t="n">
        <v>36.2492032438464</v>
      </c>
      <c r="DD79" s="21" t="n">
        <v>-54.4869726929427</v>
      </c>
      <c r="DE79" s="21" t="n">
        <v>31.094554521861</v>
      </c>
      <c r="DF79" s="21" t="n">
        <v>-24.7984750200647</v>
      </c>
      <c r="DG79" s="21" t="n">
        <v>217.838919479148</v>
      </c>
      <c r="DH79" s="21" t="n">
        <v>192.956630474646</v>
      </c>
      <c r="DI79" s="21" t="n">
        <v>-8.25657088261249</v>
      </c>
      <c r="DJ79" s="21" t="n">
        <v>49.541147693927</v>
      </c>
      <c r="DK79" s="21" t="n">
        <v>13.4282208471335</v>
      </c>
      <c r="DL79" s="21" t="n">
        <v>67.3700268299568</v>
      </c>
      <c r="DM79" s="21" t="n">
        <v>12.4952709244128</v>
      </c>
      <c r="DN79" s="21" t="n">
        <v>11.9444280146948</v>
      </c>
      <c r="DO79" s="21" t="n">
        <v>26.8940343401429</v>
      </c>
      <c r="DP79" s="21" t="n">
        <v>528.920548481596</v>
      </c>
      <c r="DQ79" s="21" t="n">
        <v>-2.83203934852472</v>
      </c>
      <c r="DR79" s="21" t="n">
        <v>10.0481489627324</v>
      </c>
      <c r="DS79" s="21" t="n">
        <v>-50.7818401317529</v>
      </c>
      <c r="DT79" s="21" t="n">
        <v>-31.498310537309</v>
      </c>
      <c r="DU79" s="22" t="n">
        <v>55.9839366762104</v>
      </c>
      <c r="DV79" s="22" t="n">
        <v>1.22379469336813</v>
      </c>
      <c r="DW79" s="22" t="n">
        <v>66.6940912838313</v>
      </c>
      <c r="DX79" s="22" t="n">
        <v>-3.95788015693013</v>
      </c>
      <c r="DY79" s="22" t="n">
        <v>26.6525891140597</v>
      </c>
      <c r="DZ79" s="22" t="n">
        <v>-18.1356227869631</v>
      </c>
      <c r="EA79" s="22" t="n">
        <v>25.4749420065212</v>
      </c>
      <c r="EB79" s="22" t="n">
        <v>9.66144154183217</v>
      </c>
      <c r="EC79" s="22" t="n">
        <v>65.8400581078627</v>
      </c>
      <c r="ED79" s="22" t="n">
        <v>17.9938634164437</v>
      </c>
      <c r="EE79" s="22" t="n">
        <v>16.0740295929787</v>
      </c>
      <c r="EF79" s="22" t="n">
        <v>-1.00075225009096</v>
      </c>
      <c r="EG79" s="22" t="n">
        <v>37.2946062190608</v>
      </c>
      <c r="EH79" s="22" t="n">
        <v>15.8718614456364</v>
      </c>
      <c r="EI79" s="22" t="n">
        <v>-34.6320492274121</v>
      </c>
      <c r="EJ79" s="22" t="n">
        <v>27.125377911791</v>
      </c>
      <c r="EK79" s="22" t="n">
        <v>-8.07163584497344</v>
      </c>
      <c r="EL79" s="22" t="n">
        <v>-3.71783747198526</v>
      </c>
      <c r="EM79" s="22" t="n">
        <v>30.609763959055</v>
      </c>
      <c r="EN79" s="22" t="n">
        <v>-28.480773102688</v>
      </c>
      <c r="EO79" s="22" t="n">
        <v>-21.6042550749977</v>
      </c>
      <c r="EP79" s="22" t="n">
        <v>157.028069874008</v>
      </c>
      <c r="EQ79" s="22" t="n">
        <v>-46.2167003898204</v>
      </c>
      <c r="ER79" s="22" t="n">
        <v>-20.3347378093784</v>
      </c>
      <c r="ES79" s="22" t="n">
        <v>14.1121924712549</v>
      </c>
      <c r="ET79" s="22" t="n">
        <v>-22.4362054371462</v>
      </c>
      <c r="EU79" s="22" t="n">
        <v>33.2927045397345</v>
      </c>
      <c r="EV79" s="22" t="n">
        <v>-16.3568603685592</v>
      </c>
      <c r="EW79" s="22" t="n">
        <v>4.91922624580938</v>
      </c>
      <c r="EX79" s="22" t="n">
        <v>7.81270559961582</v>
      </c>
      <c r="EY79" s="22" t="n">
        <v>-3.69972825416354</v>
      </c>
      <c r="EZ79" s="22" t="n">
        <v>-15.8675672805066</v>
      </c>
      <c r="FA79" s="22" t="n">
        <v>-30.5761553219281</v>
      </c>
      <c r="FB79" s="22" t="n">
        <v>-6.48014480653981</v>
      </c>
    </row>
    <row r="80" customFormat="false" ht="12.75" hidden="false" customHeight="false" outlineLevel="0" collapsed="false">
      <c r="A80" s="17" t="s">
        <v>177</v>
      </c>
      <c r="B80" s="25" t="s">
        <v>178</v>
      </c>
      <c r="C80" s="19" t="s">
        <v>36</v>
      </c>
      <c r="D80" s="19" t="s">
        <v>36</v>
      </c>
      <c r="E80" s="19" t="s">
        <v>36</v>
      </c>
      <c r="F80" s="19" t="s">
        <v>36</v>
      </c>
      <c r="G80" s="19" t="s">
        <v>36</v>
      </c>
      <c r="H80" s="19" t="s">
        <v>36</v>
      </c>
      <c r="I80" s="19" t="s">
        <v>36</v>
      </c>
      <c r="J80" s="19" t="s">
        <v>36</v>
      </c>
      <c r="K80" s="19" t="s">
        <v>36</v>
      </c>
      <c r="L80" s="19" t="s">
        <v>36</v>
      </c>
      <c r="M80" s="19" t="s">
        <v>36</v>
      </c>
      <c r="N80" s="19" t="s">
        <v>36</v>
      </c>
      <c r="O80" s="19" t="s">
        <v>36</v>
      </c>
      <c r="P80" s="19" t="s">
        <v>36</v>
      </c>
      <c r="Q80" s="19" t="s">
        <v>36</v>
      </c>
      <c r="R80" s="19" t="s">
        <v>36</v>
      </c>
      <c r="S80" s="19" t="s">
        <v>36</v>
      </c>
      <c r="T80" s="19" t="s">
        <v>36</v>
      </c>
      <c r="U80" s="20" t="n">
        <v>-2.98918484578198</v>
      </c>
      <c r="V80" s="20" t="n">
        <v>3.04192595235211</v>
      </c>
      <c r="W80" s="20" t="n">
        <v>1.19397446308154</v>
      </c>
      <c r="X80" s="20" t="n">
        <v>-1.26169323399061</v>
      </c>
      <c r="Y80" s="20" t="n">
        <v>19.6781566240626</v>
      </c>
      <c r="Z80" s="20" t="n">
        <v>12.3401533772374</v>
      </c>
      <c r="AA80" s="20" t="n">
        <v>-9.54020205269595</v>
      </c>
      <c r="AB80" s="20" t="n">
        <v>26.1912070743103</v>
      </c>
      <c r="AC80" s="20" t="n">
        <v>30.0094692364248</v>
      </c>
      <c r="AD80" s="20" t="n">
        <v>6.69414406711246</v>
      </c>
      <c r="AE80" s="20" t="n">
        <v>-2.52679698341631</v>
      </c>
      <c r="AF80" s="20" t="n">
        <v>1.32836698391947</v>
      </c>
      <c r="AG80" s="20" t="n">
        <v>0.974289967422415</v>
      </c>
      <c r="AH80" s="20" t="n">
        <v>22.4288092478913</v>
      </c>
      <c r="AI80" s="20" t="n">
        <v>12.4758568189614</v>
      </c>
      <c r="AJ80" s="20" t="n">
        <v>1.26440414415445</v>
      </c>
      <c r="AK80" s="20" t="n">
        <v>14.8293805835447</v>
      </c>
      <c r="AL80" s="20" t="n">
        <v>11.6787286114933</v>
      </c>
      <c r="AM80" s="20" t="n">
        <v>6.71709074885272</v>
      </c>
      <c r="AN80" s="20" t="n">
        <v>-11.4997659682623</v>
      </c>
      <c r="AO80" s="20" t="n">
        <v>-22.7771029723711</v>
      </c>
      <c r="AP80" s="20" t="n">
        <v>-5.55580867827632</v>
      </c>
      <c r="AQ80" s="20" t="n">
        <v>21.6953201859373</v>
      </c>
      <c r="AR80" s="20" t="n">
        <v>-1.19778294760454</v>
      </c>
      <c r="AS80" s="20" t="n">
        <v>2.52133038604414</v>
      </c>
      <c r="AT80" s="20" t="n">
        <v>-7.07755381336592</v>
      </c>
      <c r="AU80" s="20" t="n">
        <v>10.089267806166</v>
      </c>
      <c r="AV80" s="20" t="n">
        <v>4.80905390574713</v>
      </c>
      <c r="AW80" s="20" t="n">
        <v>9.67826446698952</v>
      </c>
      <c r="AX80" s="20" t="n">
        <v>1.20511843794529</v>
      </c>
      <c r="AY80" s="20" t="n">
        <v>16.693424899917</v>
      </c>
      <c r="AZ80" s="20" t="n">
        <v>-3.45973468606287</v>
      </c>
      <c r="BA80" s="20" t="n">
        <v>14.6053990081904</v>
      </c>
      <c r="BB80" s="20" t="n">
        <v>3.08604538570614</v>
      </c>
      <c r="BC80" s="20" t="n">
        <v>-11.3344853272028</v>
      </c>
      <c r="BD80" s="20" t="n">
        <v>28.1868352991172</v>
      </c>
      <c r="BE80" s="20" t="n">
        <v>11.5292890983807</v>
      </c>
      <c r="BF80" s="21" t="n">
        <v>-12.6963978226727</v>
      </c>
      <c r="BG80" s="21" t="n">
        <v>-3.98653628896065</v>
      </c>
      <c r="BH80" s="21" t="n">
        <v>16.8412299932578</v>
      </c>
      <c r="BI80" s="21" t="n">
        <v>-0.694829747058401</v>
      </c>
      <c r="BJ80" s="21" t="n">
        <v>5.76221064879352</v>
      </c>
      <c r="BK80" s="21" t="n">
        <v>10.6473735997343</v>
      </c>
      <c r="BL80" s="21" t="n">
        <v>24.1635658534191</v>
      </c>
      <c r="BM80" s="21" t="n">
        <v>38.1539078661221</v>
      </c>
      <c r="BN80" s="21" t="n">
        <v>10.6905314846958</v>
      </c>
      <c r="BO80" s="21" t="n">
        <v>-12.4519814680877</v>
      </c>
      <c r="BP80" s="21" t="n">
        <v>-19.1349879798457</v>
      </c>
      <c r="BQ80" s="21" t="n">
        <v>-6.22274882250147</v>
      </c>
      <c r="BR80" s="21" t="n">
        <v>-0.496879825884344</v>
      </c>
      <c r="BS80" s="21" t="n">
        <v>27.8803180935184</v>
      </c>
      <c r="BT80" s="21" t="n">
        <v>13.3938605579798</v>
      </c>
      <c r="BU80" s="21" t="n">
        <v>9.98179219043298</v>
      </c>
      <c r="BV80" s="21" t="n">
        <v>16.1058881524317</v>
      </c>
      <c r="BW80" s="21" t="n">
        <v>-4.67776379046142</v>
      </c>
      <c r="BX80" s="21" t="n">
        <v>1.69230185313458</v>
      </c>
      <c r="BY80" s="21" t="n">
        <v>-19.3655013875608</v>
      </c>
      <c r="BZ80" s="21" t="n">
        <v>0.991125321334341</v>
      </c>
      <c r="CA80" s="21" t="n">
        <v>28.5254596095937</v>
      </c>
      <c r="CB80" s="21" t="n">
        <v>24.2964604012366</v>
      </c>
      <c r="CC80" s="21" t="n">
        <v>25.6452090755517</v>
      </c>
      <c r="CD80" s="21" t="n">
        <v>21.5646464719806</v>
      </c>
      <c r="CE80" s="21" t="n">
        <v>-16.038891523816</v>
      </c>
      <c r="CF80" s="21" t="n">
        <v>-0.311130052361885</v>
      </c>
      <c r="CG80" s="21" t="n">
        <v>-1.16586093414219</v>
      </c>
      <c r="CH80" s="21" t="n">
        <v>27.197781614006</v>
      </c>
      <c r="CI80" s="21" t="n">
        <v>-5.57925831098556</v>
      </c>
      <c r="CJ80" s="21" t="n">
        <v>-4.30520889220649</v>
      </c>
      <c r="CK80" s="21" t="n">
        <v>6.70495632895385</v>
      </c>
      <c r="CL80" s="21" t="n">
        <v>18.7671518588485</v>
      </c>
      <c r="CM80" s="21" t="n">
        <v>10.8796959539868</v>
      </c>
      <c r="CN80" s="21" t="n">
        <v>12.6475110960963</v>
      </c>
      <c r="CO80" s="21" t="n">
        <v>7.80739734593021</v>
      </c>
      <c r="CP80" s="21" t="n">
        <v>19.8501727254334</v>
      </c>
      <c r="CQ80" s="21" t="n">
        <v>30.1338302202582</v>
      </c>
      <c r="CR80" s="21" t="n">
        <v>4.33777032035689</v>
      </c>
      <c r="CS80" s="21" t="n">
        <v>19.4689813096547</v>
      </c>
      <c r="CT80" s="21" t="n">
        <v>-16.283481020604</v>
      </c>
      <c r="CU80" s="21" t="n">
        <v>9.43661029638823</v>
      </c>
      <c r="CV80" s="21" t="n">
        <v>7.30883674520721</v>
      </c>
      <c r="CW80" s="21" t="n">
        <v>-0.67295839538607</v>
      </c>
      <c r="CX80" s="21" t="n">
        <v>5.456629454507</v>
      </c>
      <c r="CY80" s="21" t="n">
        <v>-5.99662156388368</v>
      </c>
      <c r="CZ80" s="21" t="n">
        <v>-5.12337412194182</v>
      </c>
      <c r="DA80" s="21" t="n">
        <v>2.92714756491421</v>
      </c>
      <c r="DB80" s="21" t="n">
        <v>-3.89258224712886</v>
      </c>
      <c r="DC80" s="21" t="n">
        <v>7.50833284240617</v>
      </c>
      <c r="DD80" s="21" t="n">
        <v>20.3191956628376</v>
      </c>
      <c r="DE80" s="21" t="n">
        <v>-23.8055156155024</v>
      </c>
      <c r="DF80" s="21" t="n">
        <v>16.4152362162193</v>
      </c>
      <c r="DG80" s="21" t="n">
        <v>-7.99470971016399</v>
      </c>
      <c r="DH80" s="21" t="n">
        <v>6.96065276848101</v>
      </c>
      <c r="DI80" s="21" t="n">
        <v>17.8161492392315</v>
      </c>
      <c r="DJ80" s="21" t="n">
        <v>-6.10933742544403</v>
      </c>
      <c r="DK80" s="21" t="n">
        <v>10.8976298244185</v>
      </c>
      <c r="DL80" s="21" t="n">
        <v>9.60469297232707</v>
      </c>
      <c r="DM80" s="21" t="n">
        <v>6.92587445039787</v>
      </c>
      <c r="DN80" s="21" t="n">
        <v>11.4974944856647</v>
      </c>
      <c r="DO80" s="21" t="n">
        <v>-8.53591851755289</v>
      </c>
      <c r="DP80" s="21" t="n">
        <v>-13.4001658466707</v>
      </c>
      <c r="DQ80" s="21" t="n">
        <v>30.3330256173552</v>
      </c>
      <c r="DR80" s="21" t="n">
        <v>-9.52453050432209</v>
      </c>
      <c r="DS80" s="21" t="n">
        <v>11.0893898426338</v>
      </c>
      <c r="DT80" s="21" t="n">
        <v>11.5639631935369</v>
      </c>
      <c r="DU80" s="22" t="n">
        <v>3.33664398068902</v>
      </c>
      <c r="DV80" s="22" t="n">
        <v>10.9473116762086</v>
      </c>
      <c r="DW80" s="22" t="n">
        <v>17.3629782155363</v>
      </c>
      <c r="DX80" s="22" t="n">
        <v>30.7400036298453</v>
      </c>
      <c r="DY80" s="22" t="n">
        <v>-2.32815363068185</v>
      </c>
      <c r="DZ80" s="22" t="n">
        <v>4.83745887058331</v>
      </c>
      <c r="EA80" s="22" t="n">
        <v>8.51945116602309</v>
      </c>
      <c r="EB80" s="22" t="n">
        <v>10.7921478756445</v>
      </c>
      <c r="EC80" s="22" t="n">
        <v>14.2686307806816</v>
      </c>
      <c r="ED80" s="22" t="n">
        <v>-0.167479660533165</v>
      </c>
      <c r="EE80" s="22" t="n">
        <v>-14.4739457257241</v>
      </c>
      <c r="EF80" s="22" t="n">
        <v>9.79568863552141</v>
      </c>
      <c r="EG80" s="22" t="n">
        <v>13.6300424463194</v>
      </c>
      <c r="EH80" s="22" t="n">
        <v>27.4693313928504</v>
      </c>
      <c r="EI80" s="22" t="n">
        <v>10.658400918582</v>
      </c>
      <c r="EJ80" s="22" t="n">
        <v>-16.5201537470495</v>
      </c>
      <c r="EK80" s="22" t="n">
        <v>12.9300582536158</v>
      </c>
      <c r="EL80" s="22" t="n">
        <v>-4.93697158633754</v>
      </c>
      <c r="EM80" s="22" t="n">
        <v>-4.63266388924564</v>
      </c>
      <c r="EN80" s="22" t="n">
        <v>7.38591991148427</v>
      </c>
      <c r="EO80" s="22" t="n">
        <v>-5.84548678728347</v>
      </c>
      <c r="EP80" s="22" t="n">
        <v>34.4236422170087</v>
      </c>
      <c r="EQ80" s="22" t="n">
        <v>29.8764392639614</v>
      </c>
      <c r="ER80" s="22" t="n">
        <v>-0.414089802872442</v>
      </c>
      <c r="ES80" s="22" t="n">
        <v>-3.75202516301516</v>
      </c>
      <c r="ET80" s="22" t="n">
        <v>-19.1930629248918</v>
      </c>
      <c r="EU80" s="22" t="n">
        <v>-17.4250051755391</v>
      </c>
      <c r="EV80" s="22" t="n">
        <v>-8.80349848316678</v>
      </c>
      <c r="EW80" s="22" t="n">
        <v>-3.60890866987272</v>
      </c>
      <c r="EX80" s="22" t="n">
        <v>-3.19524487272218</v>
      </c>
      <c r="EY80" s="22" t="n">
        <v>13.8428567337147</v>
      </c>
      <c r="EZ80" s="22" t="n">
        <v>8.30401002208106</v>
      </c>
      <c r="FA80" s="22" t="n">
        <v>4.05760892881339</v>
      </c>
      <c r="FB80" s="22" t="n">
        <v>-4.79132213016704</v>
      </c>
    </row>
    <row r="81" customFormat="false" ht="12.75" hidden="false" customHeight="false" outlineLevel="0" collapsed="false">
      <c r="A81" s="17" t="s">
        <v>179</v>
      </c>
      <c r="B81" s="25" t="s">
        <v>180</v>
      </c>
      <c r="C81" s="19" t="s">
        <v>36</v>
      </c>
      <c r="D81" s="19" t="s">
        <v>36</v>
      </c>
      <c r="E81" s="19" t="s">
        <v>36</v>
      </c>
      <c r="F81" s="19" t="s">
        <v>36</v>
      </c>
      <c r="G81" s="19" t="s">
        <v>36</v>
      </c>
      <c r="H81" s="19" t="s">
        <v>36</v>
      </c>
      <c r="I81" s="19" t="s">
        <v>36</v>
      </c>
      <c r="J81" s="19" t="s">
        <v>36</v>
      </c>
      <c r="K81" s="19" t="s">
        <v>36</v>
      </c>
      <c r="L81" s="19" t="s">
        <v>36</v>
      </c>
      <c r="M81" s="19" t="s">
        <v>36</v>
      </c>
      <c r="N81" s="19" t="s">
        <v>36</v>
      </c>
      <c r="O81" s="19" t="s">
        <v>36</v>
      </c>
      <c r="P81" s="19" t="s">
        <v>36</v>
      </c>
      <c r="Q81" s="19" t="s">
        <v>36</v>
      </c>
      <c r="R81" s="19" t="s">
        <v>36</v>
      </c>
      <c r="S81" s="19" t="s">
        <v>36</v>
      </c>
      <c r="T81" s="19" t="s">
        <v>36</v>
      </c>
      <c r="U81" s="20" t="n">
        <v>12.1881329464576</v>
      </c>
      <c r="V81" s="20" t="n">
        <v>1.79898026443333</v>
      </c>
      <c r="W81" s="20" t="n">
        <v>9.65384641371063</v>
      </c>
      <c r="X81" s="20" t="n">
        <v>1.49118737271869</v>
      </c>
      <c r="Y81" s="20" t="n">
        <v>-4.53120315243929</v>
      </c>
      <c r="Z81" s="20" t="n">
        <v>2.3927379596518</v>
      </c>
      <c r="AA81" s="20" t="n">
        <v>-17.8973323091221</v>
      </c>
      <c r="AB81" s="20" t="n">
        <v>69.4829799658225</v>
      </c>
      <c r="AC81" s="20" t="n">
        <v>10.393297519971</v>
      </c>
      <c r="AD81" s="20" t="n">
        <v>25.2479093886149</v>
      </c>
      <c r="AE81" s="20" t="n">
        <v>-20.0507871258261</v>
      </c>
      <c r="AF81" s="20" t="n">
        <v>-19.0160768177812</v>
      </c>
      <c r="AG81" s="20" t="n">
        <v>-18.7267665677456</v>
      </c>
      <c r="AH81" s="20" t="n">
        <v>-22.4957365223162</v>
      </c>
      <c r="AI81" s="20" t="n">
        <v>-13.8292750125213</v>
      </c>
      <c r="AJ81" s="20" t="n">
        <v>-10.4980165184268</v>
      </c>
      <c r="AK81" s="20" t="n">
        <v>16.509527078258</v>
      </c>
      <c r="AL81" s="20" t="n">
        <v>-5.57973339556049</v>
      </c>
      <c r="AM81" s="20" t="n">
        <v>39.7849027661629</v>
      </c>
      <c r="AN81" s="20" t="n">
        <v>-25.9603259702695</v>
      </c>
      <c r="AO81" s="20" t="n">
        <v>22.099145093376</v>
      </c>
      <c r="AP81" s="20" t="n">
        <v>2.15079357785517</v>
      </c>
      <c r="AQ81" s="20" t="n">
        <v>55.1042069471298</v>
      </c>
      <c r="AR81" s="20" t="n">
        <v>24.4269956251168</v>
      </c>
      <c r="AS81" s="20" t="n">
        <v>37.7024958568189</v>
      </c>
      <c r="AT81" s="20" t="n">
        <v>18.3043409353657</v>
      </c>
      <c r="AU81" s="20" t="n">
        <v>7.24723990553162</v>
      </c>
      <c r="AV81" s="20" t="n">
        <v>38.4264929317129</v>
      </c>
      <c r="AW81" s="20" t="n">
        <v>2.40239054947404</v>
      </c>
      <c r="AX81" s="20" t="n">
        <v>5.47686496694995</v>
      </c>
      <c r="AY81" s="20" t="n">
        <v>-6.10162908976727</v>
      </c>
      <c r="AZ81" s="20" t="n">
        <v>-19.6697247706422</v>
      </c>
      <c r="BA81" s="20" t="n">
        <v>-27.3811982163579</v>
      </c>
      <c r="BB81" s="20" t="n">
        <v>-13.159810096688</v>
      </c>
      <c r="BC81" s="20" t="n">
        <v>-18.1870076100151</v>
      </c>
      <c r="BD81" s="20" t="n">
        <v>-3.0405698196337</v>
      </c>
      <c r="BE81" s="20" t="n">
        <v>-3.97973232016826</v>
      </c>
      <c r="BF81" s="21" t="n">
        <v>-4.21730601275058</v>
      </c>
      <c r="BG81" s="21" t="n">
        <v>10.4852942997374</v>
      </c>
      <c r="BH81" s="21" t="n">
        <v>-8.24591316371038</v>
      </c>
      <c r="BI81" s="21" t="n">
        <v>2.01483108209741</v>
      </c>
      <c r="BJ81" s="21" t="n">
        <v>-2.89430033906447</v>
      </c>
      <c r="BK81" s="21" t="n">
        <v>24.4232380335532</v>
      </c>
      <c r="BL81" s="21" t="n">
        <v>35.4528523098646</v>
      </c>
      <c r="BM81" s="21" t="n">
        <v>5.97999178096267</v>
      </c>
      <c r="BN81" s="21" t="n">
        <v>34.8798226347851</v>
      </c>
      <c r="BO81" s="21" t="n">
        <v>10.0174223350552</v>
      </c>
      <c r="BP81" s="21" t="n">
        <v>6.84597491846317</v>
      </c>
      <c r="BQ81" s="21" t="n">
        <v>-18.5290949197175</v>
      </c>
      <c r="BR81" s="21" t="n">
        <v>24.8013990699611</v>
      </c>
      <c r="BS81" s="21" t="n">
        <v>19.0231072152719</v>
      </c>
      <c r="BT81" s="21" t="n">
        <v>-7.8941932425225</v>
      </c>
      <c r="BU81" s="21" t="n">
        <v>-25.5302522061588</v>
      </c>
      <c r="BV81" s="21" t="n">
        <v>33.4037438558357</v>
      </c>
      <c r="BW81" s="21" t="n">
        <v>-13.9103429155032</v>
      </c>
      <c r="BX81" s="21" t="n">
        <v>7.7201315710858</v>
      </c>
      <c r="BY81" s="21" t="n">
        <v>10.7671055262377</v>
      </c>
      <c r="BZ81" s="21" t="n">
        <v>-6.39857932244371</v>
      </c>
      <c r="CA81" s="21" t="n">
        <v>8.48074897109121</v>
      </c>
      <c r="CB81" s="21" t="n">
        <v>-11.534323596074</v>
      </c>
      <c r="CC81" s="21" t="n">
        <v>10.5814880889915</v>
      </c>
      <c r="CD81" s="21" t="n">
        <v>-9.26471469762666</v>
      </c>
      <c r="CE81" s="21" t="n">
        <v>2.78238712373673</v>
      </c>
      <c r="CF81" s="21" t="n">
        <v>26.7888705774001</v>
      </c>
      <c r="CG81" s="21" t="n">
        <v>68.3065546018829</v>
      </c>
      <c r="CH81" s="21" t="n">
        <v>-19.7763795217542</v>
      </c>
      <c r="CI81" s="21" t="n">
        <v>57.4097458020491</v>
      </c>
      <c r="CJ81" s="21" t="n">
        <v>15.2848498737058</v>
      </c>
      <c r="CK81" s="21" t="n">
        <v>21.3212058699423</v>
      </c>
      <c r="CL81" s="21" t="n">
        <v>4.48478184160641</v>
      </c>
      <c r="CM81" s="21" t="n">
        <v>16.7957562017125</v>
      </c>
      <c r="CN81" s="21" t="n">
        <v>57.6573832573155</v>
      </c>
      <c r="CO81" s="21" t="n">
        <v>29.2544302103668</v>
      </c>
      <c r="CP81" s="21" t="n">
        <v>-3.14534297556665</v>
      </c>
      <c r="CQ81" s="21" t="n">
        <v>-9.59984891449575</v>
      </c>
      <c r="CR81" s="21" t="n">
        <v>26.2638681876968</v>
      </c>
      <c r="CS81" s="21" t="n">
        <v>-10.2934213273808</v>
      </c>
      <c r="CT81" s="21" t="n">
        <v>-10.5904291297159</v>
      </c>
      <c r="CU81" s="21" t="n">
        <v>-3.40357552820906</v>
      </c>
      <c r="CV81" s="21" t="n">
        <v>-13.6095509885747</v>
      </c>
      <c r="CW81" s="21" t="n">
        <v>-25.2538329352903</v>
      </c>
      <c r="CX81" s="21" t="n">
        <v>-4.27963765509377</v>
      </c>
      <c r="CY81" s="21" t="n">
        <v>4.17070914720057</v>
      </c>
      <c r="CZ81" s="21" t="n">
        <v>6.60416113065134</v>
      </c>
      <c r="DA81" s="21" t="n">
        <v>-13.2628337569769</v>
      </c>
      <c r="DB81" s="21" t="n">
        <v>29.517033715507</v>
      </c>
      <c r="DC81" s="21" t="n">
        <v>23.4867122531641</v>
      </c>
      <c r="DD81" s="21" t="n">
        <v>-13.3428527465057</v>
      </c>
      <c r="DE81" s="21" t="n">
        <v>15.3898230625231</v>
      </c>
      <c r="DF81" s="21" t="n">
        <v>50.5996866814395</v>
      </c>
      <c r="DG81" s="21" t="n">
        <v>11.6485245577518</v>
      </c>
      <c r="DH81" s="21" t="n">
        <v>24.5300494993277</v>
      </c>
      <c r="DI81" s="21" t="n">
        <v>69.4396237503296</v>
      </c>
      <c r="DJ81" s="21" t="n">
        <v>40.445497964753</v>
      </c>
      <c r="DK81" s="21" t="n">
        <v>30.5305952905607</v>
      </c>
      <c r="DL81" s="21" t="n">
        <v>16.0857529982342</v>
      </c>
      <c r="DM81" s="21" t="n">
        <v>21.2956308645581</v>
      </c>
      <c r="DN81" s="21" t="n">
        <v>46.59536808554</v>
      </c>
      <c r="DO81" s="21" t="n">
        <v>18.5968088517876</v>
      </c>
      <c r="DP81" s="21" t="n">
        <v>30.2432036869803</v>
      </c>
      <c r="DQ81" s="21" t="n">
        <v>46.8623345185821</v>
      </c>
      <c r="DR81" s="21" t="n">
        <v>29.5679704854716</v>
      </c>
      <c r="DS81" s="21" t="n">
        <v>39.5784117083537</v>
      </c>
      <c r="DT81" s="21" t="n">
        <v>26.4714155081328</v>
      </c>
      <c r="DU81" s="22" t="n">
        <v>-0.116103027069869</v>
      </c>
      <c r="DV81" s="22" t="n">
        <v>15.2872947446091</v>
      </c>
      <c r="DW81" s="22" t="n">
        <v>-4.08298470855781</v>
      </c>
      <c r="DX81" s="22" t="n">
        <v>-1.82917585077585</v>
      </c>
      <c r="DY81" s="22" t="n">
        <v>39.0315800051921</v>
      </c>
      <c r="DZ81" s="22" t="n">
        <v>-2.66602452294795</v>
      </c>
      <c r="EA81" s="22" t="n">
        <v>3.22510419272595</v>
      </c>
      <c r="EB81" s="22" t="n">
        <v>-4.30547748343528</v>
      </c>
      <c r="EC81" s="22" t="n">
        <v>-9.46368745885968</v>
      </c>
      <c r="ED81" s="22" t="n">
        <v>7.96905339087002</v>
      </c>
      <c r="EE81" s="22" t="n">
        <v>7.56004405286344</v>
      </c>
      <c r="EF81" s="22" t="n">
        <v>-3.31464798876646</v>
      </c>
      <c r="EG81" s="22" t="n">
        <v>-9.24725850451663</v>
      </c>
      <c r="EH81" s="22" t="n">
        <v>-21.1923889077792</v>
      </c>
      <c r="EI81" s="22" t="n">
        <v>-10.7640163296259</v>
      </c>
      <c r="EJ81" s="22" t="n">
        <v>20.6260423274652</v>
      </c>
      <c r="EK81" s="22" t="n">
        <v>3.69239866119742</v>
      </c>
      <c r="EL81" s="22" t="n">
        <v>-12.0604778423543</v>
      </c>
      <c r="EM81" s="22" t="n">
        <v>2.66871755629934</v>
      </c>
      <c r="EN81" s="22" t="n">
        <v>25.9355635070029</v>
      </c>
      <c r="EO81" s="22" t="n">
        <v>-25.8349332726478</v>
      </c>
      <c r="EP81" s="22" t="n">
        <v>-16.3217347503653</v>
      </c>
      <c r="EQ81" s="22" t="n">
        <v>-33.2887316704162</v>
      </c>
      <c r="ER81" s="22" t="n">
        <v>28.0708187582801</v>
      </c>
      <c r="ES81" s="22" t="n">
        <v>5.44334739075576</v>
      </c>
      <c r="ET81" s="22" t="n">
        <v>20.3427779235276</v>
      </c>
      <c r="EU81" s="22" t="n">
        <v>53.830030611227</v>
      </c>
      <c r="EV81" s="22" t="n">
        <v>-23.4692522626582</v>
      </c>
      <c r="EW81" s="22" t="n">
        <v>-21.5089246772057</v>
      </c>
      <c r="EX81" s="22" t="n">
        <v>-14.3580734813845</v>
      </c>
      <c r="EY81" s="22" t="n">
        <v>-18.0802741834064</v>
      </c>
      <c r="EZ81" s="22" t="n">
        <v>-17.3523009274287</v>
      </c>
      <c r="FA81" s="22" t="n">
        <v>19.4255688489048</v>
      </c>
      <c r="FB81" s="22" t="n">
        <v>-9.63675114342214</v>
      </c>
    </row>
    <row r="82" customFormat="false" ht="12.75" hidden="false" customHeight="false" outlineLevel="0" collapsed="false">
      <c r="A82" s="17" t="s">
        <v>181</v>
      </c>
      <c r="B82" s="25" t="s">
        <v>182</v>
      </c>
      <c r="C82" s="19" t="s">
        <v>36</v>
      </c>
      <c r="D82" s="19" t="s">
        <v>36</v>
      </c>
      <c r="E82" s="19" t="s">
        <v>36</v>
      </c>
      <c r="F82" s="19" t="s">
        <v>36</v>
      </c>
      <c r="G82" s="19" t="s">
        <v>36</v>
      </c>
      <c r="H82" s="19" t="s">
        <v>36</v>
      </c>
      <c r="I82" s="19" t="s">
        <v>36</v>
      </c>
      <c r="J82" s="19" t="s">
        <v>36</v>
      </c>
      <c r="K82" s="19" t="s">
        <v>36</v>
      </c>
      <c r="L82" s="19" t="s">
        <v>36</v>
      </c>
      <c r="M82" s="19" t="s">
        <v>36</v>
      </c>
      <c r="N82" s="19" t="s">
        <v>36</v>
      </c>
      <c r="O82" s="19" t="s">
        <v>36</v>
      </c>
      <c r="P82" s="19" t="s">
        <v>36</v>
      </c>
      <c r="Q82" s="19" t="s">
        <v>36</v>
      </c>
      <c r="R82" s="19" t="s">
        <v>36</v>
      </c>
      <c r="S82" s="19" t="s">
        <v>36</v>
      </c>
      <c r="T82" s="19" t="s">
        <v>36</v>
      </c>
      <c r="U82" s="20" t="n">
        <v>-4.66546452003219</v>
      </c>
      <c r="V82" s="20" t="n">
        <v>-21.2242533967712</v>
      </c>
      <c r="W82" s="20" t="n">
        <v>28.6373278461251</v>
      </c>
      <c r="X82" s="20" t="n">
        <v>-6.69740541055649</v>
      </c>
      <c r="Y82" s="20" t="n">
        <v>101.394202672919</v>
      </c>
      <c r="Z82" s="20" t="n">
        <v>2.72259960953212</v>
      </c>
      <c r="AA82" s="20" t="n">
        <v>24.2558540362055</v>
      </c>
      <c r="AB82" s="20" t="n">
        <v>28.0112154302984</v>
      </c>
      <c r="AC82" s="20" t="n">
        <v>17.6561177967288</v>
      </c>
      <c r="AD82" s="20" t="n">
        <v>9.59630562090423</v>
      </c>
      <c r="AE82" s="20" t="n">
        <v>7.04880842232571</v>
      </c>
      <c r="AF82" s="20" t="n">
        <v>-60.6278183489692</v>
      </c>
      <c r="AG82" s="20" t="n">
        <v>39.5215973862744</v>
      </c>
      <c r="AH82" s="20" t="n">
        <v>-61.306541420866</v>
      </c>
      <c r="AI82" s="20" t="n">
        <v>15.713832430976</v>
      </c>
      <c r="AJ82" s="20" t="n">
        <v>-24.9288980374287</v>
      </c>
      <c r="AK82" s="20" t="n">
        <v>-62.8608630136828</v>
      </c>
      <c r="AL82" s="20" t="n">
        <v>64.0050283878977</v>
      </c>
      <c r="AM82" s="20" t="n">
        <v>1.31046012826601</v>
      </c>
      <c r="AN82" s="20" t="n">
        <v>-13.9793540391636</v>
      </c>
      <c r="AO82" s="20" t="n">
        <v>-15.3443806941937</v>
      </c>
      <c r="AP82" s="20" t="n">
        <v>-0.369643846438383</v>
      </c>
      <c r="AQ82" s="20" t="n">
        <v>-1.6178999567392</v>
      </c>
      <c r="AR82" s="20" t="n">
        <v>186.910280127765</v>
      </c>
      <c r="AS82" s="20" t="n">
        <v>-22.2662620025574</v>
      </c>
      <c r="AT82" s="20" t="n">
        <v>258.304245017453</v>
      </c>
      <c r="AU82" s="20" t="n">
        <v>-14.4674531341945</v>
      </c>
      <c r="AV82" s="20" t="n">
        <v>46.3343258121233</v>
      </c>
      <c r="AW82" s="20" t="n">
        <v>46.4395169119646</v>
      </c>
      <c r="AX82" s="20" t="n">
        <v>-9.90059818175663</v>
      </c>
      <c r="AY82" s="20" t="n">
        <v>-3.74485016407063</v>
      </c>
      <c r="AZ82" s="20" t="n">
        <v>4.83405890152109</v>
      </c>
      <c r="BA82" s="20" t="n">
        <v>-5.36620074907676</v>
      </c>
      <c r="BB82" s="20" t="n">
        <v>12.5748729333558</v>
      </c>
      <c r="BC82" s="20" t="n">
        <v>12.8141764975765</v>
      </c>
      <c r="BD82" s="20" t="n">
        <v>-4.3026177142273</v>
      </c>
      <c r="BE82" s="20" t="n">
        <v>10.7998396392858</v>
      </c>
      <c r="BF82" s="21" t="n">
        <v>1.45446403318563</v>
      </c>
      <c r="BG82" s="21" t="n">
        <v>-6.84036293065253</v>
      </c>
      <c r="BH82" s="21" t="n">
        <v>-2.13775575427565</v>
      </c>
      <c r="BI82" s="21" t="n">
        <v>59.5957956639204</v>
      </c>
      <c r="BJ82" s="21" t="n">
        <v>-53.2377205938318</v>
      </c>
      <c r="BK82" s="21" t="n">
        <v>10.4451993775761</v>
      </c>
      <c r="BL82" s="21" t="n">
        <v>51.4456657909884</v>
      </c>
      <c r="BM82" s="21" t="n">
        <v>9.97163140196229</v>
      </c>
      <c r="BN82" s="21" t="n">
        <v>-8.49045270824334</v>
      </c>
      <c r="BO82" s="21" t="n">
        <v>-17.0892457358223</v>
      </c>
      <c r="BP82" s="21" t="n">
        <v>4.98941384586527</v>
      </c>
      <c r="BQ82" s="21" t="n">
        <v>-22.8998754852413</v>
      </c>
      <c r="BR82" s="21" t="n">
        <v>-53.5666854841395</v>
      </c>
      <c r="BS82" s="21" t="n">
        <v>37.1249939295696</v>
      </c>
      <c r="BT82" s="21" t="n">
        <v>6.43616000876961</v>
      </c>
      <c r="BU82" s="21" t="n">
        <v>-59.3717827293422</v>
      </c>
      <c r="BV82" s="21" t="n">
        <v>57.0366921252753</v>
      </c>
      <c r="BW82" s="21" t="n">
        <v>-0.244585334200897</v>
      </c>
      <c r="BX82" s="21" t="n">
        <v>-47.5521081972517</v>
      </c>
      <c r="BY82" s="21" t="n">
        <v>15.6208893720974</v>
      </c>
      <c r="BZ82" s="21" t="n">
        <v>-14.1349866931065</v>
      </c>
      <c r="CA82" s="21" t="n">
        <v>2.45537795667175</v>
      </c>
      <c r="CB82" s="21" t="n">
        <v>10.5016937311118</v>
      </c>
      <c r="CC82" s="21" t="n">
        <v>29.4797501158982</v>
      </c>
      <c r="CD82" s="21" t="n">
        <v>68.5388030379342</v>
      </c>
      <c r="CE82" s="21" t="n">
        <v>-55.0505799891678</v>
      </c>
      <c r="CF82" s="21" t="n">
        <v>-36.9207807433575</v>
      </c>
      <c r="CG82" s="21" t="n">
        <v>12.8217418474616</v>
      </c>
      <c r="CH82" s="21" t="n">
        <v>76.5621269014088</v>
      </c>
      <c r="CI82" s="21" t="n">
        <v>32.8777030772562</v>
      </c>
      <c r="CJ82" s="21" t="n">
        <v>21.6928948265832</v>
      </c>
      <c r="CK82" s="21" t="n">
        <v>-1.57186204414623</v>
      </c>
      <c r="CL82" s="21" t="n">
        <v>-38.9550231892095</v>
      </c>
      <c r="CM82" s="21" t="n">
        <v>1.99968714893133</v>
      </c>
      <c r="CN82" s="21" t="n">
        <v>-8.38322311299175</v>
      </c>
      <c r="CO82" s="21" t="n">
        <v>-23.7793899480985</v>
      </c>
      <c r="CP82" s="21" t="n">
        <v>5.1996410014358</v>
      </c>
      <c r="CQ82" s="21" t="n">
        <v>-40.783249879778</v>
      </c>
      <c r="CR82" s="21" t="n">
        <v>37.4362044451096</v>
      </c>
      <c r="CS82" s="21" t="n">
        <v>182.829340297161</v>
      </c>
      <c r="CT82" s="21" t="n">
        <v>-59.7883861302929</v>
      </c>
      <c r="CU82" s="21" t="n">
        <v>100.779146689111</v>
      </c>
      <c r="CV82" s="21" t="n">
        <v>-9.08666635072458</v>
      </c>
      <c r="CW82" s="21" t="n">
        <v>-37.3925786577068</v>
      </c>
      <c r="CX82" s="21" t="n">
        <v>17.7176635295948</v>
      </c>
      <c r="CY82" s="21" t="n">
        <v>-28.3436873784747</v>
      </c>
      <c r="CZ82" s="21" t="n">
        <v>-5.89062073386437</v>
      </c>
      <c r="DA82" s="21" t="n">
        <v>12.7486737879274</v>
      </c>
      <c r="DB82" s="21" t="n">
        <v>-9.02349276103903</v>
      </c>
      <c r="DC82" s="21" t="n">
        <v>126.188012855658</v>
      </c>
      <c r="DD82" s="21" t="n">
        <v>4.44348525108207</v>
      </c>
      <c r="DE82" s="21" t="n">
        <v>-57.2749951552325</v>
      </c>
      <c r="DF82" s="21" t="n">
        <v>115.813204865943</v>
      </c>
      <c r="DG82" s="21" t="n">
        <v>-3.16509147290629</v>
      </c>
      <c r="DH82" s="21" t="n">
        <v>23.8381402538181</v>
      </c>
      <c r="DI82" s="21" t="n">
        <v>47.5986558595387</v>
      </c>
      <c r="DJ82" s="21" t="n">
        <v>26.3917446759027</v>
      </c>
      <c r="DK82" s="21" t="n">
        <v>39.3991356186345</v>
      </c>
      <c r="DL82" s="21" t="n">
        <v>-1.25501197491995</v>
      </c>
      <c r="DM82" s="21" t="n">
        <v>2.35071740678321</v>
      </c>
      <c r="DN82" s="21" t="n">
        <v>-1.09997477264362</v>
      </c>
      <c r="DO82" s="21" t="n">
        <v>14.1934214476385</v>
      </c>
      <c r="DP82" s="21" t="n">
        <v>4.25339718215874</v>
      </c>
      <c r="DQ82" s="21" t="n">
        <v>49.1870416234689</v>
      </c>
      <c r="DR82" s="21" t="n">
        <v>-36.3306392572467</v>
      </c>
      <c r="DS82" s="21" t="n">
        <v>1.20667420158813</v>
      </c>
      <c r="DT82" s="21" t="n">
        <v>-17.3675719550037</v>
      </c>
      <c r="DU82" s="22" t="n">
        <v>-24.018191115199</v>
      </c>
      <c r="DV82" s="22" t="n">
        <v>22.8708361083028</v>
      </c>
      <c r="DW82" s="22" t="n">
        <v>2.46876820265263</v>
      </c>
      <c r="DX82" s="22" t="n">
        <v>-15.122701894351</v>
      </c>
      <c r="DY82" s="22" t="n">
        <v>28.1804183391223</v>
      </c>
      <c r="DZ82" s="22" t="n">
        <v>21.0137314244197</v>
      </c>
      <c r="EA82" s="22" t="n">
        <v>-16.9148745312797</v>
      </c>
      <c r="EB82" s="22" t="n">
        <v>-30.1530642397022</v>
      </c>
      <c r="EC82" s="22" t="n">
        <v>-2.98144679153439</v>
      </c>
      <c r="ED82" s="22" t="n">
        <v>-1.17096302193723</v>
      </c>
      <c r="EE82" s="22" t="n">
        <v>32.1499647432341</v>
      </c>
      <c r="EF82" s="22" t="n">
        <v>47.9498520500372</v>
      </c>
      <c r="EG82" s="22" t="n">
        <v>-33.8929880775902</v>
      </c>
      <c r="EH82" s="22" t="n">
        <v>4.93278274091893</v>
      </c>
      <c r="EI82" s="22" t="n">
        <v>8.64363561736881</v>
      </c>
      <c r="EJ82" s="22" t="n">
        <v>21.2125985674051</v>
      </c>
      <c r="EK82" s="22" t="n">
        <v>-12.0043756869549</v>
      </c>
      <c r="EL82" s="22" t="n">
        <v>-3.11392350387663</v>
      </c>
      <c r="EM82" s="22" t="n">
        <v>35.7594493563246</v>
      </c>
      <c r="EN82" s="22" t="n">
        <v>74.4425439521389</v>
      </c>
      <c r="EO82" s="22" t="n">
        <v>-2.33033581739996</v>
      </c>
      <c r="EP82" s="22" t="n">
        <v>26.5707221287059</v>
      </c>
      <c r="EQ82" s="22" t="n">
        <v>-11.2181972200648</v>
      </c>
      <c r="ER82" s="22" t="n">
        <v>-17.2399081137037</v>
      </c>
      <c r="ES82" s="22" t="n">
        <v>63.3453714997205</v>
      </c>
      <c r="ET82" s="22" t="n">
        <v>-11.2036263673887</v>
      </c>
      <c r="EU82" s="22" t="n">
        <v>-33.0844808491966</v>
      </c>
      <c r="EV82" s="22" t="n">
        <v>-9.85995005252184</v>
      </c>
      <c r="EW82" s="22" t="n">
        <v>14.1297362456136</v>
      </c>
      <c r="EX82" s="22" t="n">
        <v>16.0839354131725</v>
      </c>
      <c r="EY82" s="22" t="n">
        <v>-21.1965713709792</v>
      </c>
      <c r="EZ82" s="22" t="n">
        <v>-32.9301562712203</v>
      </c>
      <c r="FA82" s="22" t="n">
        <v>-27.4290559810952</v>
      </c>
      <c r="FB82" s="22" t="n">
        <v>-17.5982041200737</v>
      </c>
    </row>
    <row r="83" customFormat="false" ht="12.75" hidden="false" customHeight="false" outlineLevel="0" collapsed="false">
      <c r="A83" s="23" t="s">
        <v>183</v>
      </c>
      <c r="B83" s="24" t="s">
        <v>184</v>
      </c>
      <c r="C83" s="13" t="s">
        <v>36</v>
      </c>
      <c r="D83" s="13" t="s">
        <v>36</v>
      </c>
      <c r="E83" s="13" t="s">
        <v>36</v>
      </c>
      <c r="F83" s="13" t="s">
        <v>36</v>
      </c>
      <c r="G83" s="13" t="s">
        <v>36</v>
      </c>
      <c r="H83" s="13" t="s">
        <v>36</v>
      </c>
      <c r="I83" s="13" t="s">
        <v>36</v>
      </c>
      <c r="J83" s="13" t="s">
        <v>36</v>
      </c>
      <c r="K83" s="13" t="s">
        <v>36</v>
      </c>
      <c r="L83" s="13" t="s">
        <v>36</v>
      </c>
      <c r="M83" s="13" t="s">
        <v>36</v>
      </c>
      <c r="N83" s="13" t="s">
        <v>36</v>
      </c>
      <c r="O83" s="13" t="s">
        <v>36</v>
      </c>
      <c r="P83" s="13" t="s">
        <v>36</v>
      </c>
      <c r="Q83" s="13" t="s">
        <v>36</v>
      </c>
      <c r="R83" s="13" t="s">
        <v>36</v>
      </c>
      <c r="S83" s="13" t="s">
        <v>36</v>
      </c>
      <c r="T83" s="13" t="s">
        <v>36</v>
      </c>
      <c r="U83" s="14" t="n">
        <v>-3.37111003393117</v>
      </c>
      <c r="V83" s="14" t="n">
        <v>12.3841157320056</v>
      </c>
      <c r="W83" s="14" t="n">
        <v>13.5368459156095</v>
      </c>
      <c r="X83" s="14" t="n">
        <v>8.92251988131809</v>
      </c>
      <c r="Y83" s="14" t="n">
        <v>27.3382509427763</v>
      </c>
      <c r="Z83" s="14" t="n">
        <v>10.8034263320263</v>
      </c>
      <c r="AA83" s="14" t="n">
        <v>29.6304021406323</v>
      </c>
      <c r="AB83" s="14" t="n">
        <v>22.5960758964954</v>
      </c>
      <c r="AC83" s="14" t="n">
        <v>8.78899583264796</v>
      </c>
      <c r="AD83" s="14" t="n">
        <v>19.3803451152365</v>
      </c>
      <c r="AE83" s="14" t="n">
        <v>16.7533567442627</v>
      </c>
      <c r="AF83" s="14" t="n">
        <v>13.9067222444949</v>
      </c>
      <c r="AG83" s="14" t="n">
        <v>25.7408498014</v>
      </c>
      <c r="AH83" s="14" t="n">
        <v>20.8297018049627</v>
      </c>
      <c r="AI83" s="14" t="n">
        <v>16.7452149658555</v>
      </c>
      <c r="AJ83" s="14" t="n">
        <v>9.06436924414087</v>
      </c>
      <c r="AK83" s="14" t="n">
        <v>-6.1366608036652</v>
      </c>
      <c r="AL83" s="14" t="n">
        <v>2.16774839397078</v>
      </c>
      <c r="AM83" s="14" t="n">
        <v>1.50661209627809</v>
      </c>
      <c r="AN83" s="14" t="n">
        <v>-6.68247263223629</v>
      </c>
      <c r="AO83" s="14" t="n">
        <v>19.0738385837955</v>
      </c>
      <c r="AP83" s="14" t="n">
        <v>1.79933664302561</v>
      </c>
      <c r="AQ83" s="14" t="n">
        <v>19.3807683468736</v>
      </c>
      <c r="AR83" s="14" t="n">
        <v>7.45972537397868</v>
      </c>
      <c r="AS83" s="14" t="n">
        <v>6.46656448252723</v>
      </c>
      <c r="AT83" s="14" t="n">
        <v>0.877912245766099</v>
      </c>
      <c r="AU83" s="14" t="n">
        <v>4.61483068172803</v>
      </c>
      <c r="AV83" s="14" t="n">
        <v>6.01706951844163</v>
      </c>
      <c r="AW83" s="14" t="n">
        <v>9.34862602049094</v>
      </c>
      <c r="AX83" s="14" t="n">
        <v>2.63274021480509</v>
      </c>
      <c r="AY83" s="14" t="n">
        <v>15.6586294594064</v>
      </c>
      <c r="AZ83" s="14" t="n">
        <v>9.62255916430856</v>
      </c>
      <c r="BA83" s="14" t="n">
        <v>2.16599078848376</v>
      </c>
      <c r="BB83" s="14" t="n">
        <v>3.17079043604327</v>
      </c>
      <c r="BC83" s="14" t="n">
        <v>-6.83036862330181</v>
      </c>
      <c r="BD83" s="14" t="n">
        <v>-0.382415468907626</v>
      </c>
      <c r="BE83" s="14" t="n">
        <v>-1.9953714875841</v>
      </c>
      <c r="BF83" s="15" t="n">
        <v>5.645385541506</v>
      </c>
      <c r="BG83" s="15" t="n">
        <v>-6.44851976082833</v>
      </c>
      <c r="BH83" s="15" t="n">
        <v>8.36930132182359</v>
      </c>
      <c r="BI83" s="15" t="n">
        <v>3.42199564389409</v>
      </c>
      <c r="BJ83" s="15" t="n">
        <v>14.5270946161757</v>
      </c>
      <c r="BK83" s="15" t="n">
        <v>-3.30131639224475</v>
      </c>
      <c r="BL83" s="15" t="n">
        <v>13.1661229976284</v>
      </c>
      <c r="BM83" s="15" t="n">
        <v>14.2601486419984</v>
      </c>
      <c r="BN83" s="15" t="n">
        <v>33.3321988105339</v>
      </c>
      <c r="BO83" s="15" t="n">
        <v>32.1882136953806</v>
      </c>
      <c r="BP83" s="15" t="n">
        <v>28.9304333139415</v>
      </c>
      <c r="BQ83" s="15" t="n">
        <v>43.2506979742497</v>
      </c>
      <c r="BR83" s="15" t="n">
        <v>32.2435579916336</v>
      </c>
      <c r="BS83" s="15" t="n">
        <v>66.645621665439</v>
      </c>
      <c r="BT83" s="15" t="n">
        <v>47.3016996226246</v>
      </c>
      <c r="BU83" s="15" t="n">
        <v>69.9408941186266</v>
      </c>
      <c r="BV83" s="15" t="n">
        <v>48.6109323379242</v>
      </c>
      <c r="BW83" s="15" t="n">
        <v>22.8757392001604</v>
      </c>
      <c r="BX83" s="15" t="n">
        <v>3.54403833044958</v>
      </c>
      <c r="BY83" s="15" t="n">
        <v>-1.18785709749645</v>
      </c>
      <c r="BZ83" s="15" t="n">
        <v>-14.2744827100517</v>
      </c>
      <c r="CA83" s="15" t="n">
        <v>-19.5123522708968</v>
      </c>
      <c r="CB83" s="15" t="n">
        <v>-13.6656887397901</v>
      </c>
      <c r="CC83" s="15" t="n">
        <v>-17.7221791611417</v>
      </c>
      <c r="CD83" s="15" t="n">
        <v>-12.4528656792154</v>
      </c>
      <c r="CE83" s="15" t="n">
        <v>-30.4064302936616</v>
      </c>
      <c r="CF83" s="15" t="n">
        <v>-31.5852108256726</v>
      </c>
      <c r="CG83" s="15" t="n">
        <v>-58.369767815204</v>
      </c>
      <c r="CH83" s="15" t="n">
        <v>-19.9966695159662</v>
      </c>
      <c r="CI83" s="15" t="n">
        <v>-32.1988641288</v>
      </c>
      <c r="CJ83" s="15" t="n">
        <v>0.0410634708277513</v>
      </c>
      <c r="CK83" s="15" t="n">
        <v>7.58220465977531</v>
      </c>
      <c r="CL83" s="15" t="n">
        <v>13.0835164632821</v>
      </c>
      <c r="CM83" s="15" t="n">
        <v>6.12715340564596</v>
      </c>
      <c r="CN83" s="15" t="n">
        <v>1.01924659104704</v>
      </c>
      <c r="CO83" s="15" t="n">
        <v>-15.6146334595674</v>
      </c>
      <c r="CP83" s="15" t="n">
        <v>-30.7546300113174</v>
      </c>
      <c r="CQ83" s="15" t="n">
        <v>-13.3221409301882</v>
      </c>
      <c r="CR83" s="15" t="n">
        <v>9.10319648136571</v>
      </c>
      <c r="CS83" s="15" t="n">
        <v>61.6322456249113</v>
      </c>
      <c r="CT83" s="15" t="n">
        <v>1.75191117876052</v>
      </c>
      <c r="CU83" s="15" t="n">
        <v>14.9993889552101</v>
      </c>
      <c r="CV83" s="15" t="n">
        <v>19.8683878978217</v>
      </c>
      <c r="CW83" s="15" t="n">
        <v>6.83684550468093</v>
      </c>
      <c r="CX83" s="15" t="n">
        <v>14.6408076840458</v>
      </c>
      <c r="CY83" s="15" t="n">
        <v>33.5696316400406</v>
      </c>
      <c r="CZ83" s="15" t="n">
        <v>40.1001619520766</v>
      </c>
      <c r="DA83" s="15" t="n">
        <v>53.2123267976067</v>
      </c>
      <c r="DB83" s="15" t="n">
        <v>84.9408886856426</v>
      </c>
      <c r="DC83" s="15" t="n">
        <v>49.583233826371</v>
      </c>
      <c r="DD83" s="15" t="n">
        <v>16.8450306529979</v>
      </c>
      <c r="DE83" s="15" t="n">
        <v>24.3656086217679</v>
      </c>
      <c r="DF83" s="15" t="n">
        <v>23.1882415006679</v>
      </c>
      <c r="DG83" s="15" t="n">
        <v>8.00273298026335</v>
      </c>
      <c r="DH83" s="15" t="n">
        <v>15.505834726616</v>
      </c>
      <c r="DI83" s="15" t="n">
        <v>13.8149524825027</v>
      </c>
      <c r="DJ83" s="15" t="n">
        <v>6.93679795383007</v>
      </c>
      <c r="DK83" s="15" t="n">
        <v>-3.51406409970834</v>
      </c>
      <c r="DL83" s="15" t="n">
        <v>-12.6355147846439</v>
      </c>
      <c r="DM83" s="15" t="n">
        <v>-2.48425542591896</v>
      </c>
      <c r="DN83" s="15" t="n">
        <v>-8.92100316720852</v>
      </c>
      <c r="DO83" s="15" t="n">
        <v>-2.09961522173088</v>
      </c>
      <c r="DP83" s="15" t="n">
        <v>10.931858284739</v>
      </c>
      <c r="DQ83" s="15" t="n">
        <v>-0.3050104832652</v>
      </c>
      <c r="DR83" s="15" t="n">
        <v>-18.9065011099607</v>
      </c>
      <c r="DS83" s="15" t="n">
        <v>-3.18860753371695</v>
      </c>
      <c r="DT83" s="15" t="n">
        <v>-6.94316742549286</v>
      </c>
      <c r="DU83" s="16" t="n">
        <v>-8.85754047413707</v>
      </c>
      <c r="DV83" s="16" t="n">
        <v>-13.2862295870853</v>
      </c>
      <c r="DW83" s="16" t="n">
        <v>16.5741499946078</v>
      </c>
      <c r="DX83" s="16" t="n">
        <v>1.65117069278375</v>
      </c>
      <c r="DY83" s="16" t="n">
        <v>6.35169523142989</v>
      </c>
      <c r="DZ83" s="16" t="n">
        <v>3.63015007997447</v>
      </c>
      <c r="EA83" s="16" t="n">
        <v>6.00256901990726</v>
      </c>
      <c r="EB83" s="16" t="n">
        <v>3.51766363077486</v>
      </c>
      <c r="EC83" s="16" t="n">
        <v>-0.571409396113909</v>
      </c>
      <c r="ED83" s="16" t="n">
        <v>9.11541492404084</v>
      </c>
      <c r="EE83" s="16" t="n">
        <v>16.297887929698</v>
      </c>
      <c r="EF83" s="16" t="n">
        <v>9.83974558832699</v>
      </c>
      <c r="EG83" s="16" t="n">
        <v>6.88073590347351</v>
      </c>
      <c r="EH83" s="16" t="n">
        <v>10.5674891984527</v>
      </c>
      <c r="EI83" s="16" t="n">
        <v>-11.3140884984715</v>
      </c>
      <c r="EJ83" s="16" t="n">
        <v>8.97341450969305</v>
      </c>
      <c r="EK83" s="16" t="n">
        <v>-1.48097861588233</v>
      </c>
      <c r="EL83" s="16" t="n">
        <v>9.22200238417208</v>
      </c>
      <c r="EM83" s="16" t="n">
        <v>5.09059322905898</v>
      </c>
      <c r="EN83" s="16" t="n">
        <v>8.10904194435003</v>
      </c>
      <c r="EO83" s="16" t="n">
        <v>-0.543422087879864</v>
      </c>
      <c r="EP83" s="16" t="n">
        <v>13.6765430434641</v>
      </c>
      <c r="EQ83" s="16" t="n">
        <v>-25.6040949093092</v>
      </c>
      <c r="ER83" s="16" t="n">
        <v>-1.0189662735788</v>
      </c>
      <c r="ES83" s="16" t="n">
        <v>0.361620852370614</v>
      </c>
      <c r="ET83" s="16" t="n">
        <v>0.791818497148622</v>
      </c>
      <c r="EU83" s="16" t="n">
        <v>0.913659923510468</v>
      </c>
      <c r="EV83" s="16" t="n">
        <v>-9.4711285649856</v>
      </c>
      <c r="EW83" s="16" t="n">
        <v>-12.5908430321792</v>
      </c>
      <c r="EX83" s="16" t="n">
        <v>-17.0443476068169</v>
      </c>
      <c r="EY83" s="16" t="n">
        <v>-15.3999090278672</v>
      </c>
      <c r="EZ83" s="16" t="n">
        <v>-19.6054550787235</v>
      </c>
      <c r="FA83" s="16" t="n">
        <v>-4.50453364269879</v>
      </c>
      <c r="FB83" s="16" t="n">
        <v>-12.7750203548412</v>
      </c>
    </row>
    <row r="84" customFormat="false" ht="12.75" hidden="false" customHeight="false" outlineLevel="0" collapsed="false">
      <c r="A84" s="17" t="s">
        <v>185</v>
      </c>
      <c r="B84" s="25" t="s">
        <v>186</v>
      </c>
      <c r="C84" s="19" t="s">
        <v>36</v>
      </c>
      <c r="D84" s="19" t="s">
        <v>36</v>
      </c>
      <c r="E84" s="19" t="s">
        <v>36</v>
      </c>
      <c r="F84" s="19" t="s">
        <v>36</v>
      </c>
      <c r="G84" s="19" t="s">
        <v>36</v>
      </c>
      <c r="H84" s="19" t="s">
        <v>36</v>
      </c>
      <c r="I84" s="19" t="s">
        <v>36</v>
      </c>
      <c r="J84" s="19" t="s">
        <v>36</v>
      </c>
      <c r="K84" s="19" t="s">
        <v>36</v>
      </c>
      <c r="L84" s="19" t="s">
        <v>36</v>
      </c>
      <c r="M84" s="19" t="s">
        <v>36</v>
      </c>
      <c r="N84" s="19" t="s">
        <v>36</v>
      </c>
      <c r="O84" s="19" t="s">
        <v>36</v>
      </c>
      <c r="P84" s="19" t="s">
        <v>36</v>
      </c>
      <c r="Q84" s="19" t="s">
        <v>36</v>
      </c>
      <c r="R84" s="19" t="s">
        <v>36</v>
      </c>
      <c r="S84" s="19" t="s">
        <v>36</v>
      </c>
      <c r="T84" s="19" t="s">
        <v>36</v>
      </c>
      <c r="U84" s="20" t="n">
        <v>2.0071536895502</v>
      </c>
      <c r="V84" s="20" t="n">
        <v>4.23421842808376</v>
      </c>
      <c r="W84" s="20" t="n">
        <v>19.518474412552</v>
      </c>
      <c r="X84" s="20" t="n">
        <v>39.6125790574908</v>
      </c>
      <c r="Y84" s="20" t="n">
        <v>41.391182157256</v>
      </c>
      <c r="Z84" s="20" t="n">
        <v>-11.4291513096376</v>
      </c>
      <c r="AA84" s="20" t="n">
        <v>47.9678034251304</v>
      </c>
      <c r="AB84" s="20" t="n">
        <v>11.1272518053718</v>
      </c>
      <c r="AC84" s="20" t="n">
        <v>-17.0760893904787</v>
      </c>
      <c r="AD84" s="20" t="n">
        <v>22.7559489142191</v>
      </c>
      <c r="AE84" s="20" t="n">
        <v>38.6164540442645</v>
      </c>
      <c r="AF84" s="20" t="n">
        <v>37.2161683344688</v>
      </c>
      <c r="AG84" s="20" t="n">
        <v>32.9591997661128</v>
      </c>
      <c r="AH84" s="20" t="n">
        <v>37.6229586247294</v>
      </c>
      <c r="AI84" s="20" t="n">
        <v>19.7055211012966</v>
      </c>
      <c r="AJ84" s="20" t="n">
        <v>9.73031016075949</v>
      </c>
      <c r="AK84" s="20" t="n">
        <v>0.568108350298169</v>
      </c>
      <c r="AL84" s="20" t="n">
        <v>10.1034409875758</v>
      </c>
      <c r="AM84" s="20" t="n">
        <v>7.64878233146804</v>
      </c>
      <c r="AN84" s="20" t="n">
        <v>8.86825673385683</v>
      </c>
      <c r="AO84" s="20" t="n">
        <v>63.3386764369132</v>
      </c>
      <c r="AP84" s="20" t="n">
        <v>14.8679641081297</v>
      </c>
      <c r="AQ84" s="20" t="n">
        <v>7.14993874687009</v>
      </c>
      <c r="AR84" s="20" t="n">
        <v>2.26990558467597</v>
      </c>
      <c r="AS84" s="20" t="n">
        <v>-0.778827652127356</v>
      </c>
      <c r="AT84" s="20" t="n">
        <v>0.697563733674755</v>
      </c>
      <c r="AU84" s="20" t="n">
        <v>8.64617064670123</v>
      </c>
      <c r="AV84" s="20" t="n">
        <v>-0.58509818994742</v>
      </c>
      <c r="AW84" s="20" t="n">
        <v>5.8782547854213</v>
      </c>
      <c r="AX84" s="20" t="n">
        <v>-4.33917401741372</v>
      </c>
      <c r="AY84" s="20" t="n">
        <v>2.84348861248758</v>
      </c>
      <c r="AZ84" s="20" t="n">
        <v>5.74087315506866</v>
      </c>
      <c r="BA84" s="20" t="n">
        <v>0.517723892934496</v>
      </c>
      <c r="BB84" s="20" t="n">
        <v>-3.71164755021526</v>
      </c>
      <c r="BC84" s="20" t="n">
        <v>-3.9416435349558</v>
      </c>
      <c r="BD84" s="20" t="n">
        <v>0.541896381101692</v>
      </c>
      <c r="BE84" s="20" t="n">
        <v>2.16040536175937</v>
      </c>
      <c r="BF84" s="21" t="n">
        <v>5.4044993885418</v>
      </c>
      <c r="BG84" s="21" t="n">
        <v>-5.54449510289666</v>
      </c>
      <c r="BH84" s="21" t="n">
        <v>5.68471191589135</v>
      </c>
      <c r="BI84" s="21" t="n">
        <v>-1.62687323760695</v>
      </c>
      <c r="BJ84" s="21" t="n">
        <v>12.5800952500164</v>
      </c>
      <c r="BK84" s="21" t="n">
        <v>-13.5339400100283</v>
      </c>
      <c r="BL84" s="21" t="n">
        <v>1.43512626431777</v>
      </c>
      <c r="BM84" s="21" t="n">
        <v>24.6534760941432</v>
      </c>
      <c r="BN84" s="21" t="n">
        <v>49.9640747918406</v>
      </c>
      <c r="BO84" s="21" t="n">
        <v>59.4791358655233</v>
      </c>
      <c r="BP84" s="21" t="n">
        <v>62.0041079246302</v>
      </c>
      <c r="BQ84" s="21" t="n">
        <v>77.2793806186013</v>
      </c>
      <c r="BR84" s="21" t="n">
        <v>81.3569879771145</v>
      </c>
      <c r="BS84" s="21" t="n">
        <v>107.564562523167</v>
      </c>
      <c r="BT84" s="21" t="n">
        <v>122.292593994847</v>
      </c>
      <c r="BU84" s="21" t="n">
        <v>140.240139806438</v>
      </c>
      <c r="BV84" s="21" t="n">
        <v>163.290085921251</v>
      </c>
      <c r="BW84" s="21" t="n">
        <v>36.7584926878191</v>
      </c>
      <c r="BX84" s="21" t="n">
        <v>10.9476719550515</v>
      </c>
      <c r="BY84" s="21" t="n">
        <v>-11.6482052646134</v>
      </c>
      <c r="BZ84" s="21" t="n">
        <v>-20.0577597118348</v>
      </c>
      <c r="CA84" s="21" t="n">
        <v>-39.9838561814251</v>
      </c>
      <c r="CB84" s="21" t="n">
        <v>-32.1640835689817</v>
      </c>
      <c r="CC84" s="21" t="n">
        <v>-41.2917296338542</v>
      </c>
      <c r="CD84" s="21" t="n">
        <v>-70.5703014800789</v>
      </c>
      <c r="CE84" s="21" t="n">
        <v>-47.2003052325438</v>
      </c>
      <c r="CF84" s="21" t="n">
        <v>-80.4224844216168</v>
      </c>
      <c r="CG84" s="21" t="n">
        <v>-89.3335958257727</v>
      </c>
      <c r="CH84" s="21" t="n">
        <v>-58.1419814882528</v>
      </c>
      <c r="CI84" s="21" t="n">
        <v>-12.4940229698397</v>
      </c>
      <c r="CJ84" s="21" t="n">
        <v>-8.2493971831465</v>
      </c>
      <c r="CK84" s="21" t="n">
        <v>-3.35466274167323</v>
      </c>
      <c r="CL84" s="21" t="n">
        <v>-3.55712991395977</v>
      </c>
      <c r="CM84" s="21" t="n">
        <v>14.8737036071978</v>
      </c>
      <c r="CN84" s="21" t="n">
        <v>-13.845623513411</v>
      </c>
      <c r="CO84" s="21" t="n">
        <v>-50.3354226430502</v>
      </c>
      <c r="CP84" s="21" t="n">
        <v>-57.3750934532166</v>
      </c>
      <c r="CQ84" s="21" t="n">
        <v>-62.9025574975164</v>
      </c>
      <c r="CR84" s="21" t="n">
        <v>149.104139270609</v>
      </c>
      <c r="CS84" s="21" t="n">
        <v>318.868944424684</v>
      </c>
      <c r="CT84" s="21" t="n">
        <v>20.7922147696146</v>
      </c>
      <c r="CU84" s="21" t="n">
        <v>32.62057003402</v>
      </c>
      <c r="CV84" s="21" t="n">
        <v>32.8892983686368</v>
      </c>
      <c r="CW84" s="21" t="n">
        <v>14.1061957514035</v>
      </c>
      <c r="CX84" s="21" t="n">
        <v>23.0872990108718</v>
      </c>
      <c r="CY84" s="21" t="n">
        <v>20.7864142219832</v>
      </c>
      <c r="CZ84" s="21" t="n">
        <v>35.7820349976648</v>
      </c>
      <c r="DA84" s="21" t="n">
        <v>182.005065154622</v>
      </c>
      <c r="DB84" s="21" t="n">
        <v>517.496809000211</v>
      </c>
      <c r="DC84" s="21" t="n">
        <v>243.977002058915</v>
      </c>
      <c r="DD84" s="21" t="n">
        <v>8.8421026512661</v>
      </c>
      <c r="DE84" s="21" t="n">
        <v>28.7978608667395</v>
      </c>
      <c r="DF84" s="21" t="n">
        <v>15.7183869379011</v>
      </c>
      <c r="DG84" s="21" t="n">
        <v>3.7111002219739</v>
      </c>
      <c r="DH84" s="21" t="n">
        <v>9.12333698098669</v>
      </c>
      <c r="DI84" s="21" t="n">
        <v>13.6074356909047</v>
      </c>
      <c r="DJ84" s="21" t="n">
        <v>11.6181672562237</v>
      </c>
      <c r="DK84" s="21" t="n">
        <v>1.68125058685213</v>
      </c>
      <c r="DL84" s="21" t="n">
        <v>3.93974072954908</v>
      </c>
      <c r="DM84" s="21" t="n">
        <v>-5.19795600768961</v>
      </c>
      <c r="DN84" s="21" t="n">
        <v>-5.98536656245459</v>
      </c>
      <c r="DO84" s="21" t="n">
        <v>-4.73401659346022</v>
      </c>
      <c r="DP84" s="21" t="n">
        <v>17.9984611877351</v>
      </c>
      <c r="DQ84" s="21" t="n">
        <v>4.09703215785298</v>
      </c>
      <c r="DR84" s="21" t="n">
        <v>-14.4589279720096</v>
      </c>
      <c r="DS84" s="21" t="n">
        <v>-22.6222477785363</v>
      </c>
      <c r="DT84" s="21" t="n">
        <v>-4.38747849797361</v>
      </c>
      <c r="DU84" s="22" t="n">
        <v>-4.1049752232955</v>
      </c>
      <c r="DV84" s="22" t="n">
        <v>-30.1907418703843</v>
      </c>
      <c r="DW84" s="22" t="n">
        <v>41.933767920644</v>
      </c>
      <c r="DX84" s="22" t="n">
        <v>1.34484397438766</v>
      </c>
      <c r="DY84" s="22" t="n">
        <v>10.5353465176405</v>
      </c>
      <c r="DZ84" s="22" t="n">
        <v>-12.6169747937704</v>
      </c>
      <c r="EA84" s="22" t="n">
        <v>7.97368302178128</v>
      </c>
      <c r="EB84" s="22" t="n">
        <v>-3.6186709724348</v>
      </c>
      <c r="EC84" s="22" t="n">
        <v>-0.521053857359499</v>
      </c>
      <c r="ED84" s="22" t="n">
        <v>-9.24870239057459</v>
      </c>
      <c r="EE84" s="22" t="n">
        <v>12.6829179006403</v>
      </c>
      <c r="EF84" s="22" t="n">
        <v>-3.13789271699868</v>
      </c>
      <c r="EG84" s="22" t="n">
        <v>-9.73902641059884</v>
      </c>
      <c r="EH84" s="22" t="n">
        <v>29.8663503874512</v>
      </c>
      <c r="EI84" s="22" t="n">
        <v>-25.3681022465983</v>
      </c>
      <c r="EJ84" s="22" t="n">
        <v>6.43820329872662</v>
      </c>
      <c r="EK84" s="22" t="n">
        <v>-10.8049372495155</v>
      </c>
      <c r="EL84" s="22" t="n">
        <v>19.1688737301065</v>
      </c>
      <c r="EM84" s="22" t="n">
        <v>-0.507028754449279</v>
      </c>
      <c r="EN84" s="22" t="n">
        <v>14.6300138312586</v>
      </c>
      <c r="EO84" s="22" t="n">
        <v>-11.6181777984769</v>
      </c>
      <c r="EP84" s="22" t="n">
        <v>33.8968868293475</v>
      </c>
      <c r="EQ84" s="22" t="n">
        <v>-26.5199074248542</v>
      </c>
      <c r="ER84" s="22" t="n">
        <v>-15.9402280264219</v>
      </c>
      <c r="ES84" s="22" t="n">
        <v>10.9267402717804</v>
      </c>
      <c r="ET84" s="22" t="n">
        <v>5.48719675367055</v>
      </c>
      <c r="EU84" s="22" t="n">
        <v>2.32556682755098</v>
      </c>
      <c r="EV84" s="22" t="n">
        <v>-7.85015145701217</v>
      </c>
      <c r="EW84" s="22" t="n">
        <v>-11.5438608651278</v>
      </c>
      <c r="EX84" s="22" t="n">
        <v>-18.3791198268763</v>
      </c>
      <c r="EY84" s="22" t="n">
        <v>-6.18181870309438</v>
      </c>
      <c r="EZ84" s="22" t="n">
        <v>-12.3421638099535</v>
      </c>
      <c r="FA84" s="22" t="n">
        <v>-9.87141577645437</v>
      </c>
      <c r="FB84" s="22" t="n">
        <v>-26.5303232035552</v>
      </c>
    </row>
    <row r="85" customFormat="false" ht="12.75" hidden="false" customHeight="false" outlineLevel="0" collapsed="false">
      <c r="A85" s="17" t="s">
        <v>187</v>
      </c>
      <c r="B85" s="25" t="s">
        <v>188</v>
      </c>
      <c r="C85" s="19" t="s">
        <v>36</v>
      </c>
      <c r="D85" s="19" t="s">
        <v>36</v>
      </c>
      <c r="E85" s="19" t="s">
        <v>36</v>
      </c>
      <c r="F85" s="19" t="s">
        <v>36</v>
      </c>
      <c r="G85" s="19" t="s">
        <v>36</v>
      </c>
      <c r="H85" s="19" t="s">
        <v>36</v>
      </c>
      <c r="I85" s="19" t="s">
        <v>36</v>
      </c>
      <c r="J85" s="19" t="s">
        <v>36</v>
      </c>
      <c r="K85" s="19" t="s">
        <v>36</v>
      </c>
      <c r="L85" s="19" t="s">
        <v>36</v>
      </c>
      <c r="M85" s="19" t="s">
        <v>36</v>
      </c>
      <c r="N85" s="19" t="s">
        <v>36</v>
      </c>
      <c r="O85" s="19" t="s">
        <v>36</v>
      </c>
      <c r="P85" s="19" t="s">
        <v>36</v>
      </c>
      <c r="Q85" s="19" t="s">
        <v>36</v>
      </c>
      <c r="R85" s="19" t="s">
        <v>36</v>
      </c>
      <c r="S85" s="19" t="s">
        <v>36</v>
      </c>
      <c r="T85" s="19" t="s">
        <v>36</v>
      </c>
      <c r="U85" s="20" t="n">
        <v>6.75321677918181</v>
      </c>
      <c r="V85" s="20" t="n">
        <v>10.7653230806447</v>
      </c>
      <c r="W85" s="20" t="n">
        <v>20.1636553387864</v>
      </c>
      <c r="X85" s="20" t="n">
        <v>-9.75547340953114</v>
      </c>
      <c r="Y85" s="20" t="n">
        <v>23.6754194675493</v>
      </c>
      <c r="Z85" s="20" t="n">
        <v>27.6762515156764</v>
      </c>
      <c r="AA85" s="20" t="n">
        <v>19.509381833359</v>
      </c>
      <c r="AB85" s="20" t="n">
        <v>33.7550184274686</v>
      </c>
      <c r="AC85" s="20" t="n">
        <v>46.3727010656414</v>
      </c>
      <c r="AD85" s="20" t="n">
        <v>-2.35835501099123</v>
      </c>
      <c r="AE85" s="20" t="n">
        <v>-10.5990166335391</v>
      </c>
      <c r="AF85" s="20" t="n">
        <v>2.72415601330462</v>
      </c>
      <c r="AG85" s="20" t="n">
        <v>-11.4019299440403</v>
      </c>
      <c r="AH85" s="20" t="n">
        <v>2.3652729878757</v>
      </c>
      <c r="AI85" s="20" t="n">
        <v>11.7697730163997</v>
      </c>
      <c r="AJ85" s="20" t="n">
        <v>21.8800581205214</v>
      </c>
      <c r="AK85" s="20" t="n">
        <v>0.656254264412159</v>
      </c>
      <c r="AL85" s="20" t="n">
        <v>-9.61850897127158</v>
      </c>
      <c r="AM85" s="20" t="n">
        <v>-7.95914280752268</v>
      </c>
      <c r="AN85" s="20" t="n">
        <v>-18.283708868264</v>
      </c>
      <c r="AO85" s="20" t="n">
        <v>3.29230833622052</v>
      </c>
      <c r="AP85" s="20" t="n">
        <v>10.1918989993196</v>
      </c>
      <c r="AQ85" s="20" t="n">
        <v>63.9671465882816</v>
      </c>
      <c r="AR85" s="20" t="n">
        <v>12.7237494632593</v>
      </c>
      <c r="AS85" s="20" t="n">
        <v>43.4710064839001</v>
      </c>
      <c r="AT85" s="20" t="n">
        <v>22.5797239249891</v>
      </c>
      <c r="AU85" s="20" t="n">
        <v>14.6185100433451</v>
      </c>
      <c r="AV85" s="20" t="n">
        <v>16.8812962346564</v>
      </c>
      <c r="AW85" s="20" t="n">
        <v>3.70463490185446</v>
      </c>
      <c r="AX85" s="20" t="n">
        <v>28.4095781260115</v>
      </c>
      <c r="AY85" s="20" t="n">
        <v>49.0396472863901</v>
      </c>
      <c r="AZ85" s="20" t="n">
        <v>8.58401738674801</v>
      </c>
      <c r="BA85" s="20" t="n">
        <v>5.44269907088497</v>
      </c>
      <c r="BB85" s="20" t="n">
        <v>13.2934713327465</v>
      </c>
      <c r="BC85" s="20" t="n">
        <v>-14.7117867998062</v>
      </c>
      <c r="BD85" s="20" t="n">
        <v>8.11361364266161</v>
      </c>
      <c r="BE85" s="20" t="n">
        <v>-6.62673912303978</v>
      </c>
      <c r="BF85" s="21" t="n">
        <v>-0.467805241721087</v>
      </c>
      <c r="BG85" s="21" t="n">
        <v>-28.0915830716879</v>
      </c>
      <c r="BH85" s="21" t="n">
        <v>-11.5728548627422</v>
      </c>
      <c r="BI85" s="21" t="n">
        <v>-0.0183019875483081</v>
      </c>
      <c r="BJ85" s="21" t="n">
        <v>11.4326649867283</v>
      </c>
      <c r="BK85" s="21" t="n">
        <v>6.88062795060962</v>
      </c>
      <c r="BL85" s="21" t="n">
        <v>30.5716624532585</v>
      </c>
      <c r="BM85" s="21" t="n">
        <v>-8.47516970905901</v>
      </c>
      <c r="BN85" s="21" t="n">
        <v>8.8934951371592</v>
      </c>
      <c r="BO85" s="21" t="n">
        <v>15.239521709662</v>
      </c>
      <c r="BP85" s="21" t="n">
        <v>14.7645993183104</v>
      </c>
      <c r="BQ85" s="21" t="n">
        <v>35.702429283465</v>
      </c>
      <c r="BR85" s="21" t="n">
        <v>19.2422795638815</v>
      </c>
      <c r="BS85" s="21" t="n">
        <v>77.1088351847304</v>
      </c>
      <c r="BT85" s="21" t="n">
        <v>45.2446892327208</v>
      </c>
      <c r="BU85" s="21" t="n">
        <v>145.625222378157</v>
      </c>
      <c r="BV85" s="21" t="n">
        <v>-15.75361596664</v>
      </c>
      <c r="BW85" s="21" t="n">
        <v>15.6453954603504</v>
      </c>
      <c r="BX85" s="21" t="n">
        <v>20.6966797662572</v>
      </c>
      <c r="BY85" s="21" t="n">
        <v>33.6263884936389</v>
      </c>
      <c r="BZ85" s="21" t="n">
        <v>14.8090924810878</v>
      </c>
      <c r="CA85" s="21" t="n">
        <v>13.1677964821786</v>
      </c>
      <c r="CB85" s="21" t="n">
        <v>6.73772228488303</v>
      </c>
      <c r="CC85" s="21" t="n">
        <v>-2.98347936682652</v>
      </c>
      <c r="CD85" s="21" t="n">
        <v>130.55455320682</v>
      </c>
      <c r="CE85" s="21" t="n">
        <v>-28.8610178744358</v>
      </c>
      <c r="CF85" s="21" t="n">
        <v>54.8932244441754</v>
      </c>
      <c r="CG85" s="21" t="n">
        <v>-60.1234800108788</v>
      </c>
      <c r="CH85" s="21" t="n">
        <v>60.0362360291663</v>
      </c>
      <c r="CI85" s="21" t="n">
        <v>-67.4778213731998</v>
      </c>
      <c r="CJ85" s="21" t="n">
        <v>-9.83938829701512</v>
      </c>
      <c r="CK85" s="21" t="n">
        <v>5.53696459338162</v>
      </c>
      <c r="CL85" s="21" t="n">
        <v>6.91047104519429</v>
      </c>
      <c r="CM85" s="21" t="n">
        <v>-7.52429317994437</v>
      </c>
      <c r="CN85" s="21" t="n">
        <v>1.00670188168692</v>
      </c>
      <c r="CO85" s="21" t="n">
        <v>-3.75405784493628</v>
      </c>
      <c r="CP85" s="21" t="n">
        <v>-60.7165895709418</v>
      </c>
      <c r="CQ85" s="21" t="n">
        <v>47.3379642014733</v>
      </c>
      <c r="CR85" s="21" t="n">
        <v>-32.7695691502162</v>
      </c>
      <c r="CS85" s="21" t="n">
        <v>46.9765383485826</v>
      </c>
      <c r="CT85" s="21" t="n">
        <v>3.86194755680049</v>
      </c>
      <c r="CU85" s="21" t="n">
        <v>5.71160750587294</v>
      </c>
      <c r="CV85" s="21" t="n">
        <v>35.5808853353866</v>
      </c>
      <c r="CW85" s="21" t="n">
        <v>23.1428092542787</v>
      </c>
      <c r="CX85" s="21" t="n">
        <v>41.429743788273</v>
      </c>
      <c r="CY85" s="21" t="n">
        <v>88.1830493986654</v>
      </c>
      <c r="CZ85" s="21" t="n">
        <v>62.5088911865426</v>
      </c>
      <c r="DA85" s="21" t="n">
        <v>45.4885189145156</v>
      </c>
      <c r="DB85" s="21" t="n">
        <v>53.846737374626</v>
      </c>
      <c r="DC85" s="21" t="n">
        <v>14.2001551107434</v>
      </c>
      <c r="DD85" s="21" t="n">
        <v>28.8185813981784</v>
      </c>
      <c r="DE85" s="21" t="n">
        <v>20.038367218872</v>
      </c>
      <c r="DF85" s="21" t="n">
        <v>32.1290947280888</v>
      </c>
      <c r="DG85" s="21" t="n">
        <v>2.50381771349943</v>
      </c>
      <c r="DH85" s="21" t="n">
        <v>16.4458919370067</v>
      </c>
      <c r="DI85" s="21" t="n">
        <v>15.518900300562</v>
      </c>
      <c r="DJ85" s="21" t="n">
        <v>-13.4891448359416</v>
      </c>
      <c r="DK85" s="21" t="n">
        <v>-19.644570914927</v>
      </c>
      <c r="DL85" s="21" t="n">
        <v>-19.2631365205424</v>
      </c>
      <c r="DM85" s="21" t="n">
        <v>2.20275852244773</v>
      </c>
      <c r="DN85" s="21" t="n">
        <v>-2.89984722816703</v>
      </c>
      <c r="DO85" s="21" t="n">
        <v>5.73270918081117</v>
      </c>
      <c r="DP85" s="21" t="n">
        <v>11.7341554009751</v>
      </c>
      <c r="DQ85" s="21" t="n">
        <v>12.3686019471881</v>
      </c>
      <c r="DR85" s="21" t="n">
        <v>-28.1014456084249</v>
      </c>
      <c r="DS85" s="21" t="n">
        <v>45.9488762800197</v>
      </c>
      <c r="DT85" s="21" t="n">
        <v>3.91485589050735</v>
      </c>
      <c r="DU85" s="22" t="n">
        <v>-6.28131909871535</v>
      </c>
      <c r="DV85" s="22" t="n">
        <v>3.93469816459699</v>
      </c>
      <c r="DW85" s="22" t="n">
        <v>13.4525709844241</v>
      </c>
      <c r="DX85" s="22" t="n">
        <v>11.3494946672255</v>
      </c>
      <c r="DY85" s="22" t="n">
        <v>-0.329075109208299</v>
      </c>
      <c r="DZ85" s="22" t="n">
        <v>11.0361873127201</v>
      </c>
      <c r="EA85" s="22" t="n">
        <v>17.1206280847437</v>
      </c>
      <c r="EB85" s="22" t="n">
        <v>14.9304530870618</v>
      </c>
      <c r="EC85" s="22" t="n">
        <v>11.8128732294239</v>
      </c>
      <c r="ED85" s="22" t="n">
        <v>42.8214166720883</v>
      </c>
      <c r="EE85" s="22" t="n">
        <v>23.1758788397622</v>
      </c>
      <c r="EF85" s="22" t="n">
        <v>23.3618436573783</v>
      </c>
      <c r="EG85" s="22" t="n">
        <v>28.9834580284537</v>
      </c>
      <c r="EH85" s="22" t="n">
        <v>18.5048882187825</v>
      </c>
      <c r="EI85" s="22" t="n">
        <v>4.09354336440662</v>
      </c>
      <c r="EJ85" s="22" t="n">
        <v>29.3912668851444</v>
      </c>
      <c r="EK85" s="22" t="n">
        <v>33.7772401498155</v>
      </c>
      <c r="EL85" s="22" t="n">
        <v>30.2127713541903</v>
      </c>
      <c r="EM85" s="22" t="n">
        <v>18.1522119115316</v>
      </c>
      <c r="EN85" s="22" t="n">
        <v>31.428338767028</v>
      </c>
      <c r="EO85" s="22" t="n">
        <v>12.7019350581379</v>
      </c>
      <c r="EP85" s="22" t="n">
        <v>6.87498317653286</v>
      </c>
      <c r="EQ85" s="22" t="n">
        <v>-45.9430718827464</v>
      </c>
      <c r="ER85" s="22" t="n">
        <v>25.9392076676752</v>
      </c>
      <c r="ES85" s="22" t="n">
        <v>-8.25452248578007</v>
      </c>
      <c r="ET85" s="22" t="n">
        <v>1.54568656391985</v>
      </c>
      <c r="EU85" s="22" t="n">
        <v>19.4047948827232</v>
      </c>
      <c r="EV85" s="22" t="n">
        <v>-22.3901531841135</v>
      </c>
      <c r="EW85" s="22" t="n">
        <v>-32.0546928767416</v>
      </c>
      <c r="EX85" s="22" t="n">
        <v>-29.0034121453011</v>
      </c>
      <c r="EY85" s="22" t="n">
        <v>-25.1936012170417</v>
      </c>
      <c r="EZ85" s="22" t="n">
        <v>-37.6217629602759</v>
      </c>
      <c r="FA85" s="22" t="n">
        <v>-10.7191919898494</v>
      </c>
      <c r="FB85" s="22" t="n">
        <v>-13.5875958239007</v>
      </c>
    </row>
    <row r="86" customFormat="false" ht="12.75" hidden="false" customHeight="false" outlineLevel="0" collapsed="false">
      <c r="A86" s="17" t="s">
        <v>189</v>
      </c>
      <c r="B86" s="25" t="s">
        <v>190</v>
      </c>
      <c r="C86" s="19" t="s">
        <v>36</v>
      </c>
      <c r="D86" s="19" t="s">
        <v>36</v>
      </c>
      <c r="E86" s="19" t="s">
        <v>36</v>
      </c>
      <c r="F86" s="19" t="s">
        <v>36</v>
      </c>
      <c r="G86" s="19" t="s">
        <v>36</v>
      </c>
      <c r="H86" s="19" t="s">
        <v>36</v>
      </c>
      <c r="I86" s="19" t="s">
        <v>36</v>
      </c>
      <c r="J86" s="19" t="s">
        <v>36</v>
      </c>
      <c r="K86" s="19" t="s">
        <v>36</v>
      </c>
      <c r="L86" s="19" t="s">
        <v>36</v>
      </c>
      <c r="M86" s="19" t="s">
        <v>36</v>
      </c>
      <c r="N86" s="19" t="s">
        <v>36</v>
      </c>
      <c r="O86" s="19" t="s">
        <v>36</v>
      </c>
      <c r="P86" s="19" t="s">
        <v>36</v>
      </c>
      <c r="Q86" s="19" t="s">
        <v>36</v>
      </c>
      <c r="R86" s="19" t="s">
        <v>36</v>
      </c>
      <c r="S86" s="19" t="s">
        <v>36</v>
      </c>
      <c r="T86" s="19" t="s">
        <v>36</v>
      </c>
      <c r="U86" s="20" t="n">
        <v>-12.7355697734055</v>
      </c>
      <c r="V86" s="20" t="n">
        <v>22.5531326935638</v>
      </c>
      <c r="W86" s="20" t="n">
        <v>9.52859312261161</v>
      </c>
      <c r="X86" s="20" t="n">
        <v>4.15904399053388</v>
      </c>
      <c r="Y86" s="20" t="n">
        <v>33.4494712155145</v>
      </c>
      <c r="Z86" s="20" t="n">
        <v>27.283553218821</v>
      </c>
      <c r="AA86" s="20" t="n">
        <v>26.0959343522379</v>
      </c>
      <c r="AB86" s="20" t="n">
        <v>38.8898239864161</v>
      </c>
      <c r="AC86" s="20" t="n">
        <v>28.6563633778441</v>
      </c>
      <c r="AD86" s="20" t="n">
        <v>43.8801147081962</v>
      </c>
      <c r="AE86" s="20" t="n">
        <v>20.6065216821008</v>
      </c>
      <c r="AF86" s="20" t="n">
        <v>6.62523660689272</v>
      </c>
      <c r="AG86" s="20" t="n">
        <v>55.4252532140341</v>
      </c>
      <c r="AH86" s="20" t="n">
        <v>25.0570004574945</v>
      </c>
      <c r="AI86" s="20" t="n">
        <v>27.2238297902772</v>
      </c>
      <c r="AJ86" s="20" t="n">
        <v>6.32293038627927</v>
      </c>
      <c r="AK86" s="20" t="n">
        <v>-14.6644818118165</v>
      </c>
      <c r="AL86" s="20" t="n">
        <v>5.86083620789211</v>
      </c>
      <c r="AM86" s="20" t="n">
        <v>-0.96470649823156</v>
      </c>
      <c r="AN86" s="20" t="n">
        <v>-14.1828625173684</v>
      </c>
      <c r="AO86" s="20" t="n">
        <v>0.732405829092619</v>
      </c>
      <c r="AP86" s="20" t="n">
        <v>-12.6743246024047</v>
      </c>
      <c r="AQ86" s="20" t="n">
        <v>15.6484583073525</v>
      </c>
      <c r="AR86" s="20" t="n">
        <v>8.73691321271441</v>
      </c>
      <c r="AS86" s="20" t="n">
        <v>-2.95225094352019</v>
      </c>
      <c r="AT86" s="20" t="n">
        <v>-7.46298125854036</v>
      </c>
      <c r="AU86" s="20" t="n">
        <v>-6.87115262599853</v>
      </c>
      <c r="AV86" s="20" t="n">
        <v>6.92411755509399</v>
      </c>
      <c r="AW86" s="20" t="n">
        <v>17.3248871701774</v>
      </c>
      <c r="AX86" s="20" t="n">
        <v>-3.95549094427594</v>
      </c>
      <c r="AY86" s="20" t="n">
        <v>18.1364670279842</v>
      </c>
      <c r="AZ86" s="20" t="n">
        <v>14.8839361524497</v>
      </c>
      <c r="BA86" s="20" t="n">
        <v>3.34855259582396</v>
      </c>
      <c r="BB86" s="20" t="n">
        <v>4.03998239387724</v>
      </c>
      <c r="BC86" s="20" t="n">
        <v>-6.95799913900117</v>
      </c>
      <c r="BD86" s="20" t="n">
        <v>-3.83889137137182</v>
      </c>
      <c r="BE86" s="20" t="n">
        <v>-4.15268822380753</v>
      </c>
      <c r="BF86" s="21" t="n">
        <v>8.33579577340613</v>
      </c>
      <c r="BG86" s="21" t="n">
        <v>2.14671575802388</v>
      </c>
      <c r="BH86" s="21" t="n">
        <v>19.6327888028336</v>
      </c>
      <c r="BI86" s="21" t="n">
        <v>9.07306771023653</v>
      </c>
      <c r="BJ86" s="21" t="n">
        <v>20.8670380356949</v>
      </c>
      <c r="BK86" s="21" t="n">
        <v>-1.18174534481964</v>
      </c>
      <c r="BL86" s="21" t="n">
        <v>15.0847110392999</v>
      </c>
      <c r="BM86" s="21" t="n">
        <v>14.4327280473393</v>
      </c>
      <c r="BN86" s="21" t="n">
        <v>30.7973373822122</v>
      </c>
      <c r="BO86" s="21" t="n">
        <v>18.8002608454117</v>
      </c>
      <c r="BP86" s="21" t="n">
        <v>5.92080968935251</v>
      </c>
      <c r="BQ86" s="21" t="n">
        <v>18.2745379333726</v>
      </c>
      <c r="BR86" s="21" t="n">
        <v>-5.7422281150155</v>
      </c>
      <c r="BS86" s="21" t="n">
        <v>12.7410768956911</v>
      </c>
      <c r="BT86" s="21" t="n">
        <v>-9.46081952737994</v>
      </c>
      <c r="BU86" s="21" t="n">
        <v>-14.7472788942092</v>
      </c>
      <c r="BV86" s="21" t="n">
        <v>3.32892745001501</v>
      </c>
      <c r="BW86" s="21" t="n">
        <v>17.6296960816845</v>
      </c>
      <c r="BX86" s="21" t="n">
        <v>-8.35683356195396</v>
      </c>
      <c r="BY86" s="21" t="n">
        <v>-7.70028494089228</v>
      </c>
      <c r="BZ86" s="21" t="n">
        <v>-21.0672206826039</v>
      </c>
      <c r="CA86" s="21" t="n">
        <v>-11.7616104222178</v>
      </c>
      <c r="CB86" s="21" t="n">
        <v>-2.88978189624702</v>
      </c>
      <c r="CC86" s="21" t="n">
        <v>2.0153555321254</v>
      </c>
      <c r="CD86" s="21" t="n">
        <v>6.03945563212591</v>
      </c>
      <c r="CE86" s="21" t="n">
        <v>2.91757377465898</v>
      </c>
      <c r="CF86" s="21" t="n">
        <v>14.209776319496</v>
      </c>
      <c r="CG86" s="21" t="n">
        <v>3.27355545545325</v>
      </c>
      <c r="CH86" s="21" t="n">
        <v>3.10470180100384</v>
      </c>
      <c r="CI86" s="21" t="n">
        <v>-46.6736917066035</v>
      </c>
      <c r="CJ86" s="21" t="n">
        <v>3.11119418575248</v>
      </c>
      <c r="CK86" s="21" t="n">
        <v>9.14210100321626</v>
      </c>
      <c r="CL86" s="21" t="n">
        <v>21.2745461860881</v>
      </c>
      <c r="CM86" s="21" t="n">
        <v>8.45139932935039</v>
      </c>
      <c r="CN86" s="21" t="n">
        <v>6.2172992210231</v>
      </c>
      <c r="CO86" s="21" t="n">
        <v>3.39269128402055</v>
      </c>
      <c r="CP86" s="21" t="n">
        <v>12.0386866697996</v>
      </c>
      <c r="CQ86" s="21" t="n">
        <v>4.29918059919638</v>
      </c>
      <c r="CR86" s="21" t="n">
        <v>-3.4157010928362</v>
      </c>
      <c r="CS86" s="21" t="n">
        <v>25.4615748295689</v>
      </c>
      <c r="CT86" s="21" t="n">
        <v>-2.34134405804847</v>
      </c>
      <c r="CU86" s="21" t="n">
        <v>8.56496851204007</v>
      </c>
      <c r="CV86" s="21" t="n">
        <v>4.44301791666755</v>
      </c>
      <c r="CW86" s="21" t="n">
        <v>4.89121286856993</v>
      </c>
      <c r="CX86" s="21" t="n">
        <v>10.9102258847539</v>
      </c>
      <c r="CY86" s="21" t="n">
        <v>18.2189788905382</v>
      </c>
      <c r="CZ86" s="21" t="n">
        <v>39.2304871870084</v>
      </c>
      <c r="DA86" s="21" t="n">
        <v>13.9218161904816</v>
      </c>
      <c r="DB86" s="21" t="n">
        <v>28.9439784331801</v>
      </c>
      <c r="DC86" s="21" t="n">
        <v>11.451807817192</v>
      </c>
      <c r="DD86" s="21" t="n">
        <v>15.7539305687454</v>
      </c>
      <c r="DE86" s="21" t="n">
        <v>18.9415405785527</v>
      </c>
      <c r="DF86" s="21" t="n">
        <v>25.4124079756207</v>
      </c>
      <c r="DG86" s="21" t="n">
        <v>8.78521622368982</v>
      </c>
      <c r="DH86" s="21" t="n">
        <v>23.1495434862215</v>
      </c>
      <c r="DI86" s="21" t="n">
        <v>7.87868956543276</v>
      </c>
      <c r="DJ86" s="21" t="n">
        <v>2.68631055583146</v>
      </c>
      <c r="DK86" s="21" t="n">
        <v>2.28219361990736</v>
      </c>
      <c r="DL86" s="21" t="n">
        <v>-25.3227056762395</v>
      </c>
      <c r="DM86" s="21" t="n">
        <v>-6.85641962410184</v>
      </c>
      <c r="DN86" s="21" t="n">
        <v>-15.9472946020717</v>
      </c>
      <c r="DO86" s="21" t="n">
        <v>-4.61219744467767</v>
      </c>
      <c r="DP86" s="21" t="n">
        <v>2.40009061830813</v>
      </c>
      <c r="DQ86" s="21" t="n">
        <v>-12.2231426032452</v>
      </c>
      <c r="DR86" s="21" t="n">
        <v>-19.1385617087856</v>
      </c>
      <c r="DS86" s="21" t="n">
        <v>-11.6003096102849</v>
      </c>
      <c r="DT86" s="21" t="n">
        <v>-13.6007795340261</v>
      </c>
      <c r="DU86" s="22" t="n">
        <v>-14.5786005901613</v>
      </c>
      <c r="DV86" s="22" t="n">
        <v>-5.63379007004906</v>
      </c>
      <c r="DW86" s="22" t="n">
        <v>-5.99558952400301</v>
      </c>
      <c r="DX86" s="22" t="n">
        <v>1.99949347447657</v>
      </c>
      <c r="DY86" s="22" t="n">
        <v>5.73670581093131</v>
      </c>
      <c r="DZ86" s="22" t="n">
        <v>10.8470771365534</v>
      </c>
      <c r="EA86" s="22" t="n">
        <v>-3.41769005235242</v>
      </c>
      <c r="EB86" s="22" t="n">
        <v>2.12017745226836</v>
      </c>
      <c r="EC86" s="22" t="n">
        <v>-4.23357213798274</v>
      </c>
      <c r="ED86" s="22" t="n">
        <v>11.0348308348441</v>
      </c>
      <c r="EE86" s="22" t="n">
        <v>13.0391532088844</v>
      </c>
      <c r="EF86" s="22" t="n">
        <v>7.49330383845028</v>
      </c>
      <c r="EG86" s="22" t="n">
        <v>0.480084293943572</v>
      </c>
      <c r="EH86" s="22" t="n">
        <v>-10.3928300837258</v>
      </c>
      <c r="EI86" s="22" t="n">
        <v>-1.24472841525399</v>
      </c>
      <c r="EJ86" s="22" t="n">
        <v>1.7832829403519</v>
      </c>
      <c r="EK86" s="22" t="n">
        <v>-11.9693347298258</v>
      </c>
      <c r="EL86" s="22" t="n">
        <v>-6.84298101400085</v>
      </c>
      <c r="EM86" s="22" t="n">
        <v>7.89452410305305</v>
      </c>
      <c r="EN86" s="22" t="n">
        <v>-9.00346421991091</v>
      </c>
      <c r="EO86" s="22" t="n">
        <v>-2.06510512759567</v>
      </c>
      <c r="EP86" s="22" t="n">
        <v>-1.05436192183457</v>
      </c>
      <c r="EQ86" s="22" t="n">
        <v>-4.22092282448277</v>
      </c>
      <c r="ER86" s="22" t="n">
        <v>-2.2434678592789</v>
      </c>
      <c r="ES86" s="22" t="n">
        <v>15.0006373470289</v>
      </c>
      <c r="ET86" s="22" t="n">
        <v>7.41457736868862</v>
      </c>
      <c r="EU86" s="22" t="n">
        <v>-8.25026473806333</v>
      </c>
      <c r="EV86" s="22" t="n">
        <v>1.689847881576</v>
      </c>
      <c r="EW86" s="22" t="n">
        <v>13.229654512207</v>
      </c>
      <c r="EX86" s="22" t="n">
        <v>1.93345691707199</v>
      </c>
      <c r="EY86" s="22" t="n">
        <v>-13.2264428588822</v>
      </c>
      <c r="EZ86" s="22" t="n">
        <v>-8.10825518329735</v>
      </c>
      <c r="FA86" s="22" t="n">
        <v>11.0196582310696</v>
      </c>
      <c r="FB86" s="22" t="n">
        <v>6.08522427533635</v>
      </c>
    </row>
    <row r="87" customFormat="false" ht="12.75" hidden="false" customHeight="false" outlineLevel="0" collapsed="false">
      <c r="A87" s="17" t="s">
        <v>191</v>
      </c>
      <c r="B87" s="25" t="s">
        <v>192</v>
      </c>
      <c r="C87" s="19" t="s">
        <v>36</v>
      </c>
      <c r="D87" s="19" t="s">
        <v>36</v>
      </c>
      <c r="E87" s="19" t="s">
        <v>36</v>
      </c>
      <c r="F87" s="19" t="s">
        <v>36</v>
      </c>
      <c r="G87" s="19" t="s">
        <v>36</v>
      </c>
      <c r="H87" s="19" t="s">
        <v>36</v>
      </c>
      <c r="I87" s="19" t="s">
        <v>36</v>
      </c>
      <c r="J87" s="19" t="s">
        <v>36</v>
      </c>
      <c r="K87" s="19" t="s">
        <v>36</v>
      </c>
      <c r="L87" s="19" t="s">
        <v>36</v>
      </c>
      <c r="M87" s="19" t="s">
        <v>36</v>
      </c>
      <c r="N87" s="19" t="s">
        <v>36</v>
      </c>
      <c r="O87" s="19" t="s">
        <v>36</v>
      </c>
      <c r="P87" s="19" t="s">
        <v>36</v>
      </c>
      <c r="Q87" s="19" t="s">
        <v>36</v>
      </c>
      <c r="R87" s="19" t="s">
        <v>36</v>
      </c>
      <c r="S87" s="19" t="s">
        <v>36</v>
      </c>
      <c r="T87" s="19" t="s">
        <v>36</v>
      </c>
      <c r="U87" s="20" t="n">
        <v>-4.10776868569954</v>
      </c>
      <c r="V87" s="20" t="n">
        <v>7.8262270042238</v>
      </c>
      <c r="W87" s="20" t="n">
        <v>-3.64366244007455</v>
      </c>
      <c r="X87" s="20" t="n">
        <v>-30.2925213963342</v>
      </c>
      <c r="Y87" s="20" t="n">
        <v>-32.7200066905091</v>
      </c>
      <c r="Z87" s="20" t="n">
        <v>4.30199099770801</v>
      </c>
      <c r="AA87" s="20" t="n">
        <v>-4.25447484085515</v>
      </c>
      <c r="AB87" s="20" t="n">
        <v>-26.5296925896629</v>
      </c>
      <c r="AC87" s="20" t="n">
        <v>-31.1886307762517</v>
      </c>
      <c r="AD87" s="20" t="n">
        <v>-41.4541555282004</v>
      </c>
      <c r="AE87" s="20" t="n">
        <v>-28.8956793983356</v>
      </c>
      <c r="AF87" s="20" t="n">
        <v>-20.2414924602736</v>
      </c>
      <c r="AG87" s="20" t="n">
        <v>-38.3533140010472</v>
      </c>
      <c r="AH87" s="20" t="n">
        <v>-20.0346912717724</v>
      </c>
      <c r="AI87" s="20" t="n">
        <v>-40.3417877436525</v>
      </c>
      <c r="AJ87" s="20" t="n">
        <v>-6.91305324354465</v>
      </c>
      <c r="AK87" s="20" t="n">
        <v>-4.89782388738373</v>
      </c>
      <c r="AL87" s="20" t="n">
        <v>-19.1906569293593</v>
      </c>
      <c r="AM87" s="20" t="n">
        <v>8.49134208685019</v>
      </c>
      <c r="AN87" s="20" t="n">
        <v>-0.0605107303496721</v>
      </c>
      <c r="AO87" s="20" t="n">
        <v>9.72287220244796</v>
      </c>
      <c r="AP87" s="20" t="n">
        <v>17.4096854125402</v>
      </c>
      <c r="AQ87" s="20" t="n">
        <v>29.8926447229685</v>
      </c>
      <c r="AR87" s="20" t="n">
        <v>21.3891803687901</v>
      </c>
      <c r="AS87" s="20" t="n">
        <v>48.2643229810698</v>
      </c>
      <c r="AT87" s="20" t="n">
        <v>0.933575956231469</v>
      </c>
      <c r="AU87" s="20" t="n">
        <v>49.4429520339692</v>
      </c>
      <c r="AV87" s="20" t="n">
        <v>13.8608517374356</v>
      </c>
      <c r="AW87" s="20" t="n">
        <v>-3.40578335265802</v>
      </c>
      <c r="AX87" s="20" t="n">
        <v>16.6908237884308</v>
      </c>
      <c r="AY87" s="20" t="n">
        <v>-2.49895779922056</v>
      </c>
      <c r="AZ87" s="20" t="n">
        <v>-0.416902449446255</v>
      </c>
      <c r="BA87" s="20" t="n">
        <v>-4.77673707838878</v>
      </c>
      <c r="BB87" s="20" t="n">
        <v>14.1682386994633</v>
      </c>
      <c r="BC87" s="20" t="n">
        <v>0.574840118962872</v>
      </c>
      <c r="BD87" s="20" t="n">
        <v>-4.66692053820768</v>
      </c>
      <c r="BE87" s="20" t="n">
        <v>0.700569313223509</v>
      </c>
      <c r="BF87" s="21" t="n">
        <v>10.0788354842061</v>
      </c>
      <c r="BG87" s="21" t="n">
        <v>-0.276064107380125</v>
      </c>
      <c r="BH87" s="21" t="n">
        <v>9.97160663802015</v>
      </c>
      <c r="BI87" s="21" t="n">
        <v>6.05201282715351</v>
      </c>
      <c r="BJ87" s="21" t="n">
        <v>-4.56548082311626</v>
      </c>
      <c r="BK87" s="21" t="n">
        <v>10.1063251311373</v>
      </c>
      <c r="BL87" s="21" t="n">
        <v>30.1244180845248</v>
      </c>
      <c r="BM87" s="21" t="n">
        <v>14.6865129945585</v>
      </c>
      <c r="BN87" s="21" t="n">
        <v>24.9047605373612</v>
      </c>
      <c r="BO87" s="21" t="n">
        <v>8.11757628521843</v>
      </c>
      <c r="BP87" s="21" t="n">
        <v>17.8367424111292</v>
      </c>
      <c r="BQ87" s="21" t="n">
        <v>9.52520211153287</v>
      </c>
      <c r="BR87" s="21" t="n">
        <v>7.14198944884075</v>
      </c>
      <c r="BS87" s="21" t="n">
        <v>149.990519577704</v>
      </c>
      <c r="BT87" s="21" t="n">
        <v>23.6995082396315</v>
      </c>
      <c r="BU87" s="21" t="n">
        <v>61.5965163324356</v>
      </c>
      <c r="BV87" s="21" t="n">
        <v>31.5310396119416</v>
      </c>
      <c r="BW87" s="21" t="n">
        <v>15.101998292474</v>
      </c>
      <c r="BX87" s="21" t="n">
        <v>0.275131008703355</v>
      </c>
      <c r="BY87" s="21" t="n">
        <v>36.1656614574325</v>
      </c>
      <c r="BZ87" s="21" t="n">
        <v>-3.91756606468386</v>
      </c>
      <c r="CA87" s="21" t="n">
        <v>6.76479822974447</v>
      </c>
      <c r="CB87" s="21" t="n">
        <v>26.4323825924244</v>
      </c>
      <c r="CC87" s="21" t="n">
        <v>33.3705339681778</v>
      </c>
      <c r="CD87" s="21" t="n">
        <v>15.9402610970286</v>
      </c>
      <c r="CE87" s="21" t="n">
        <v>-46.3742709278778</v>
      </c>
      <c r="CF87" s="21" t="n">
        <v>-6.27300624545277</v>
      </c>
      <c r="CG87" s="21" t="n">
        <v>-7.4820691154097</v>
      </c>
      <c r="CH87" s="21" t="n">
        <v>49.4273111987904</v>
      </c>
      <c r="CI87" s="21" t="n">
        <v>176.318125019837</v>
      </c>
      <c r="CJ87" s="21" t="n">
        <v>68.3938014613925</v>
      </c>
      <c r="CK87" s="21" t="n">
        <v>58.8731664903394</v>
      </c>
      <c r="CL87" s="21" t="n">
        <v>81.6744463342512</v>
      </c>
      <c r="CM87" s="21" t="n">
        <v>-8.88242031399263</v>
      </c>
      <c r="CN87" s="21" t="n">
        <v>50.2394722048692</v>
      </c>
      <c r="CO87" s="21" t="n">
        <v>9.3962665498823</v>
      </c>
      <c r="CP87" s="21" t="n">
        <v>20.0183358872605</v>
      </c>
      <c r="CQ87" s="21" t="n">
        <v>12.2659229002365</v>
      </c>
      <c r="CR87" s="21" t="n">
        <v>-21.1612620592525</v>
      </c>
      <c r="CS87" s="21" t="n">
        <v>-31.7675603453339</v>
      </c>
      <c r="CT87" s="21" t="n">
        <v>-38.3788657880304</v>
      </c>
      <c r="CU87" s="21" t="n">
        <v>5.88309381256285</v>
      </c>
      <c r="CV87" s="21" t="n">
        <v>10.2293033587227</v>
      </c>
      <c r="CW87" s="21" t="n">
        <v>-35.9728784533807</v>
      </c>
      <c r="CX87" s="21" t="n">
        <v>-44.1574826137276</v>
      </c>
      <c r="CY87" s="21" t="n">
        <v>56.0741107489568</v>
      </c>
      <c r="CZ87" s="21" t="n">
        <v>16.2824245207482</v>
      </c>
      <c r="DA87" s="21" t="n">
        <v>3.95729096743707</v>
      </c>
      <c r="DB87" s="21" t="n">
        <v>11.5926213693942</v>
      </c>
      <c r="DC87" s="21" t="n">
        <v>21.1389898155101</v>
      </c>
      <c r="DD87" s="21" t="n">
        <v>33.2640373174887</v>
      </c>
      <c r="DE87" s="21" t="n">
        <v>61.0392335128331</v>
      </c>
      <c r="DF87" s="21" t="n">
        <v>15.1750821532608</v>
      </c>
      <c r="DG87" s="21" t="n">
        <v>44.7259796080325</v>
      </c>
      <c r="DH87" s="21" t="n">
        <v>8.54333296624295</v>
      </c>
      <c r="DI87" s="21" t="n">
        <v>43.2588591946546</v>
      </c>
      <c r="DJ87" s="21" t="n">
        <v>96.1023071888617</v>
      </c>
      <c r="DK87" s="21" t="n">
        <v>-1.03890440250688</v>
      </c>
      <c r="DL87" s="21" t="n">
        <v>2.74962591602614</v>
      </c>
      <c r="DM87" s="21" t="n">
        <v>20.0099985009125</v>
      </c>
      <c r="DN87" s="21" t="n">
        <v>-4.15890872488122</v>
      </c>
      <c r="DO87" s="21" t="n">
        <v>2.6865013499066</v>
      </c>
      <c r="DP87" s="21" t="n">
        <v>26.6219218917164</v>
      </c>
      <c r="DQ87" s="21" t="n">
        <v>12.5142391373338</v>
      </c>
      <c r="DR87" s="21" t="n">
        <v>-1.06322847559206</v>
      </c>
      <c r="DS87" s="21" t="n">
        <v>-4.27816998595411</v>
      </c>
      <c r="DT87" s="21" t="n">
        <v>-15.1307688332705</v>
      </c>
      <c r="DU87" s="22" t="n">
        <v>-11.2106599484323</v>
      </c>
      <c r="DV87" s="22" t="n">
        <v>-11.6251683127533</v>
      </c>
      <c r="DW87" s="22" t="n">
        <v>29.5832741022944</v>
      </c>
      <c r="DX87" s="22" t="n">
        <v>-17.2762685434677</v>
      </c>
      <c r="DY87" s="22" t="n">
        <v>8.69209211285538</v>
      </c>
      <c r="DZ87" s="22" t="n">
        <v>28.8091160029331</v>
      </c>
      <c r="EA87" s="22" t="n">
        <v>10.5463617519766</v>
      </c>
      <c r="EB87" s="22" t="n">
        <v>10.0311247517602</v>
      </c>
      <c r="EC87" s="22" t="n">
        <v>-22.5992206346261</v>
      </c>
      <c r="ED87" s="22" t="n">
        <v>-23.4061167393875</v>
      </c>
      <c r="EE87" s="22" t="n">
        <v>16.6578667452679</v>
      </c>
      <c r="EF87" s="22" t="n">
        <v>39.6705684228035</v>
      </c>
      <c r="EG87" s="22" t="n">
        <v>47.8898493373835</v>
      </c>
      <c r="EH87" s="22" t="n">
        <v>17.1496113534245</v>
      </c>
      <c r="EI87" s="22" t="n">
        <v>-17.4997655135418</v>
      </c>
      <c r="EJ87" s="22" t="n">
        <v>-5.34171598879585</v>
      </c>
      <c r="EK87" s="22" t="n">
        <v>-5.08882377687407</v>
      </c>
      <c r="EL87" s="22" t="n">
        <v>-13.0851806515051</v>
      </c>
      <c r="EM87" s="22" t="n">
        <v>-20.5197191176282</v>
      </c>
      <c r="EN87" s="22" t="n">
        <v>-17.6929044351218</v>
      </c>
      <c r="EO87" s="22" t="n">
        <v>22.1873795289907</v>
      </c>
      <c r="EP87" s="22" t="n">
        <v>60.2332970407034</v>
      </c>
      <c r="EQ87" s="22" t="n">
        <v>-31.432132291471</v>
      </c>
      <c r="ER87" s="22" t="n">
        <v>-23.7095063543159</v>
      </c>
      <c r="ES87" s="22" t="n">
        <v>-49.3965578896293</v>
      </c>
      <c r="ET87" s="22" t="n">
        <v>-36.0834637383658</v>
      </c>
      <c r="EU87" s="22" t="n">
        <v>-20.3452056361026</v>
      </c>
      <c r="EV87" s="22" t="n">
        <v>-18.342773141943</v>
      </c>
      <c r="EW87" s="22" t="n">
        <v>-44.4486472795622</v>
      </c>
      <c r="EX87" s="22" t="n">
        <v>-46.3028728463374</v>
      </c>
      <c r="EY87" s="22" t="n">
        <v>-37.0854357084344</v>
      </c>
      <c r="EZ87" s="22" t="n">
        <v>-29.2482040576456</v>
      </c>
      <c r="FA87" s="22" t="n">
        <v>-31.3090002103366</v>
      </c>
      <c r="FB87" s="22" t="n">
        <v>-39.1910106426587</v>
      </c>
    </row>
    <row r="88" customFormat="false" ht="12.75" hidden="false" customHeight="false" outlineLevel="0" collapsed="false">
      <c r="A88" s="23" t="s">
        <v>193</v>
      </c>
      <c r="B88" s="24" t="s">
        <v>194</v>
      </c>
      <c r="C88" s="13" t="s">
        <v>36</v>
      </c>
      <c r="D88" s="13" t="s">
        <v>36</v>
      </c>
      <c r="E88" s="13" t="s">
        <v>36</v>
      </c>
      <c r="F88" s="13" t="s">
        <v>36</v>
      </c>
      <c r="G88" s="13" t="s">
        <v>36</v>
      </c>
      <c r="H88" s="13" t="s">
        <v>36</v>
      </c>
      <c r="I88" s="13" t="s">
        <v>36</v>
      </c>
      <c r="J88" s="13" t="s">
        <v>36</v>
      </c>
      <c r="K88" s="13" t="s">
        <v>36</v>
      </c>
      <c r="L88" s="13" t="s">
        <v>36</v>
      </c>
      <c r="M88" s="13" t="s">
        <v>36</v>
      </c>
      <c r="N88" s="13" t="s">
        <v>36</v>
      </c>
      <c r="O88" s="13" t="s">
        <v>36</v>
      </c>
      <c r="P88" s="13" t="s">
        <v>36</v>
      </c>
      <c r="Q88" s="13" t="s">
        <v>36</v>
      </c>
      <c r="R88" s="13" t="s">
        <v>36</v>
      </c>
      <c r="S88" s="13" t="s">
        <v>36</v>
      </c>
      <c r="T88" s="13" t="s">
        <v>36</v>
      </c>
      <c r="U88" s="14" t="n">
        <v>6.71589421527219</v>
      </c>
      <c r="V88" s="14" t="n">
        <v>9.59081634805774</v>
      </c>
      <c r="W88" s="14" t="n">
        <v>9.96476031469287</v>
      </c>
      <c r="X88" s="14" t="n">
        <v>6.80080799054945</v>
      </c>
      <c r="Y88" s="14" t="n">
        <v>9.84757414010855</v>
      </c>
      <c r="Z88" s="14" t="n">
        <v>6.7158405219687</v>
      </c>
      <c r="AA88" s="14" t="n">
        <v>3.25891813617041</v>
      </c>
      <c r="AB88" s="14" t="n">
        <v>20.4954926028715</v>
      </c>
      <c r="AC88" s="14" t="n">
        <v>5.44869387974039</v>
      </c>
      <c r="AD88" s="14" t="n">
        <v>13.8602571244491</v>
      </c>
      <c r="AE88" s="14" t="n">
        <v>10.5736177554544</v>
      </c>
      <c r="AF88" s="14" t="n">
        <v>0.239441660701512</v>
      </c>
      <c r="AG88" s="14" t="n">
        <v>6.69350947698393</v>
      </c>
      <c r="AH88" s="14" t="n">
        <v>7.89859655877312</v>
      </c>
      <c r="AI88" s="14" t="n">
        <v>10.0324105069429</v>
      </c>
      <c r="AJ88" s="14" t="n">
        <v>5.59507930106931</v>
      </c>
      <c r="AK88" s="14" t="n">
        <v>8.59169979293773</v>
      </c>
      <c r="AL88" s="14" t="n">
        <v>7.57187035774014</v>
      </c>
      <c r="AM88" s="14" t="n">
        <v>14.6700644457115</v>
      </c>
      <c r="AN88" s="14" t="n">
        <v>-2.29501143872072</v>
      </c>
      <c r="AO88" s="14" t="n">
        <v>7.53185711881055</v>
      </c>
      <c r="AP88" s="14" t="n">
        <v>4.07079781586095</v>
      </c>
      <c r="AQ88" s="14" t="n">
        <v>8.96699875410247</v>
      </c>
      <c r="AR88" s="14" t="n">
        <v>9.48873313362064</v>
      </c>
      <c r="AS88" s="14" t="n">
        <v>9.85929563080601</v>
      </c>
      <c r="AT88" s="14" t="n">
        <v>12.4834438492679</v>
      </c>
      <c r="AU88" s="14" t="n">
        <v>6.03365096983939</v>
      </c>
      <c r="AV88" s="14" t="n">
        <v>7.2173298506661</v>
      </c>
      <c r="AW88" s="14" t="n">
        <v>9.07130347888376</v>
      </c>
      <c r="AX88" s="14" t="n">
        <v>6.09254681797573</v>
      </c>
      <c r="AY88" s="14" t="n">
        <v>-0.182012242821694</v>
      </c>
      <c r="AZ88" s="14" t="n">
        <v>12.4690579330699</v>
      </c>
      <c r="BA88" s="14" t="n">
        <v>4.4278217999761</v>
      </c>
      <c r="BB88" s="14" t="n">
        <v>7.56093162924718</v>
      </c>
      <c r="BC88" s="14" t="n">
        <v>4.37659492784717</v>
      </c>
      <c r="BD88" s="14" t="n">
        <v>-0.69404586425954</v>
      </c>
      <c r="BE88" s="14" t="n">
        <v>6.71155379391759</v>
      </c>
      <c r="BF88" s="15" t="n">
        <v>3.33310171058434</v>
      </c>
      <c r="BG88" s="15" t="n">
        <v>8.40830386133233</v>
      </c>
      <c r="BH88" s="15" t="n">
        <v>6.29013482718588</v>
      </c>
      <c r="BI88" s="15" t="n">
        <v>2.47764487012288</v>
      </c>
      <c r="BJ88" s="15" t="n">
        <v>8.58388142006448</v>
      </c>
      <c r="BK88" s="15" t="n">
        <v>0.735613318835515</v>
      </c>
      <c r="BL88" s="15" t="n">
        <v>3.3934532910783</v>
      </c>
      <c r="BM88" s="15" t="n">
        <v>6.05657281790089</v>
      </c>
      <c r="BN88" s="15" t="n">
        <v>11.2604136373745</v>
      </c>
      <c r="BO88" s="15" t="n">
        <v>6.82804009574385</v>
      </c>
      <c r="BP88" s="15" t="n">
        <v>13.2246854226752</v>
      </c>
      <c r="BQ88" s="15" t="n">
        <v>11.8901629478365</v>
      </c>
      <c r="BR88" s="15" t="n">
        <v>8.92106113343694</v>
      </c>
      <c r="BS88" s="15" t="n">
        <v>8.54754930043291</v>
      </c>
      <c r="BT88" s="15" t="n">
        <v>11.7080729788093</v>
      </c>
      <c r="BU88" s="15" t="n">
        <v>7.23171109038232</v>
      </c>
      <c r="BV88" s="15" t="n">
        <v>10.1770538670784</v>
      </c>
      <c r="BW88" s="15" t="n">
        <v>12.2352935426084</v>
      </c>
      <c r="BX88" s="15" t="n">
        <v>12.921922306085</v>
      </c>
      <c r="BY88" s="15" t="n">
        <v>13.1109399171228</v>
      </c>
      <c r="BZ88" s="15" t="n">
        <v>1.45065690849406</v>
      </c>
      <c r="CA88" s="15" t="n">
        <v>6.58469861325419</v>
      </c>
      <c r="CB88" s="15" t="n">
        <v>6.50626328718889</v>
      </c>
      <c r="CC88" s="15" t="n">
        <v>6.79119422014449</v>
      </c>
      <c r="CD88" s="15" t="n">
        <v>-1.23670204734619</v>
      </c>
      <c r="CE88" s="15" t="n">
        <v>2.8320115239201</v>
      </c>
      <c r="CF88" s="15" t="n">
        <v>-4.63878918622406</v>
      </c>
      <c r="CG88" s="15" t="n">
        <v>0.227999889403052</v>
      </c>
      <c r="CH88" s="15" t="n">
        <v>1.22775876203158</v>
      </c>
      <c r="CI88" s="15" t="n">
        <v>1.26207419149733</v>
      </c>
      <c r="CJ88" s="15" t="n">
        <v>-6.64997062079986</v>
      </c>
      <c r="CK88" s="15" t="n">
        <v>6.28520387005702</v>
      </c>
      <c r="CL88" s="15" t="n">
        <v>10.3597896427868</v>
      </c>
      <c r="CM88" s="15" t="n">
        <v>-1.06819395834904</v>
      </c>
      <c r="CN88" s="15" t="n">
        <v>10.6346404298789</v>
      </c>
      <c r="CO88" s="15" t="n">
        <v>6.22267586459835</v>
      </c>
      <c r="CP88" s="15" t="n">
        <v>22.3744754522526</v>
      </c>
      <c r="CQ88" s="15" t="n">
        <v>6.87307246888667</v>
      </c>
      <c r="CR88" s="15" t="n">
        <v>12.9423648378635</v>
      </c>
      <c r="CS88" s="15" t="n">
        <v>10.2372213337219</v>
      </c>
      <c r="CT88" s="15" t="n">
        <v>6.29992212554011</v>
      </c>
      <c r="CU88" s="15" t="n">
        <v>9.47657955880241</v>
      </c>
      <c r="CV88" s="15" t="n">
        <v>15.8834513469081</v>
      </c>
      <c r="CW88" s="15" t="n">
        <v>-0.560507628575346</v>
      </c>
      <c r="CX88" s="15" t="n">
        <v>-0.0552742633416981</v>
      </c>
      <c r="CY88" s="15" t="n">
        <v>6.97796510697326</v>
      </c>
      <c r="CZ88" s="15" t="n">
        <v>-1.64514066614199</v>
      </c>
      <c r="DA88" s="15" t="n">
        <v>0.928172159031315</v>
      </c>
      <c r="DB88" s="15" t="n">
        <v>0.842680252898465</v>
      </c>
      <c r="DC88" s="15" t="n">
        <v>7.44201963992643</v>
      </c>
      <c r="DD88" s="15" t="n">
        <v>8.82050283765181</v>
      </c>
      <c r="DE88" s="15" t="n">
        <v>6.25690179669689</v>
      </c>
      <c r="DF88" s="15" t="n">
        <v>6.60642709470722</v>
      </c>
      <c r="DG88" s="15" t="n">
        <v>-0.991741430144555</v>
      </c>
      <c r="DH88" s="15" t="n">
        <v>2.49696649813103</v>
      </c>
      <c r="DI88" s="15" t="n">
        <v>8.0214553353809</v>
      </c>
      <c r="DJ88" s="15" t="n">
        <v>10.2963171103534</v>
      </c>
      <c r="DK88" s="15" t="n">
        <v>11.7148640525171</v>
      </c>
      <c r="DL88" s="15" t="n">
        <v>6.14263173239471</v>
      </c>
      <c r="DM88" s="15" t="n">
        <v>-0.234244753695567</v>
      </c>
      <c r="DN88" s="15" t="n">
        <v>1.63069811079739</v>
      </c>
      <c r="DO88" s="15" t="n">
        <v>-0.599027616901093</v>
      </c>
      <c r="DP88" s="15" t="n">
        <v>7.20414162904226</v>
      </c>
      <c r="DQ88" s="15" t="n">
        <v>15.6653178202916</v>
      </c>
      <c r="DR88" s="15" t="n">
        <v>8.18952686882788</v>
      </c>
      <c r="DS88" s="15" t="n">
        <v>27.5520880751498</v>
      </c>
      <c r="DT88" s="15" t="n">
        <v>14.3279456550392</v>
      </c>
      <c r="DU88" s="16" t="n">
        <v>9.43155337324437</v>
      </c>
      <c r="DV88" s="16" t="n">
        <v>14.3784970964328</v>
      </c>
      <c r="DW88" s="16" t="n">
        <v>6.4908278997563</v>
      </c>
      <c r="DX88" s="16" t="n">
        <v>8.98690566360259</v>
      </c>
      <c r="DY88" s="16" t="n">
        <v>15.2188550184103</v>
      </c>
      <c r="DZ88" s="16" t="n">
        <v>2.02634799572876</v>
      </c>
      <c r="EA88" s="16" t="n">
        <v>16.1607118540551</v>
      </c>
      <c r="EB88" s="16" t="n">
        <v>14.4392443182981</v>
      </c>
      <c r="EC88" s="16" t="n">
        <v>9.76763053944925</v>
      </c>
      <c r="ED88" s="16" t="n">
        <v>5.91380033776761</v>
      </c>
      <c r="EE88" s="16" t="n">
        <v>-3.66467716548016</v>
      </c>
      <c r="EF88" s="16" t="n">
        <v>2.08567179758492</v>
      </c>
      <c r="EG88" s="16" t="n">
        <v>-7.32027659519513</v>
      </c>
      <c r="EH88" s="16" t="n">
        <v>-3.29427422986838</v>
      </c>
      <c r="EI88" s="16" t="n">
        <v>-0.262767945329068</v>
      </c>
      <c r="EJ88" s="16" t="n">
        <v>-6.72557775793524</v>
      </c>
      <c r="EK88" s="16" t="n">
        <v>-7.038368177013</v>
      </c>
      <c r="EL88" s="16" t="n">
        <v>3.26347839569763</v>
      </c>
      <c r="EM88" s="16" t="n">
        <v>-7.43046132971506</v>
      </c>
      <c r="EN88" s="16" t="n">
        <v>-13.5371487393937</v>
      </c>
      <c r="EO88" s="16" t="n">
        <v>-14.0191116520578</v>
      </c>
      <c r="EP88" s="16" t="n">
        <v>-4.20759736169458</v>
      </c>
      <c r="EQ88" s="16" t="n">
        <v>-8.29545781275227</v>
      </c>
      <c r="ER88" s="16" t="n">
        <v>-11.791177962239</v>
      </c>
      <c r="ES88" s="16" t="n">
        <v>7.50166618045032</v>
      </c>
      <c r="ET88" s="16" t="n">
        <v>6.35989154092416</v>
      </c>
      <c r="EU88" s="16" t="n">
        <v>-8.33786351179434</v>
      </c>
      <c r="EV88" s="16" t="n">
        <v>1.75554969283533</v>
      </c>
      <c r="EW88" s="16" t="n">
        <v>-6.31880545913843</v>
      </c>
      <c r="EX88" s="16" t="n">
        <v>-9.26515469006708</v>
      </c>
      <c r="EY88" s="16" t="n">
        <v>-4.89053643773785</v>
      </c>
      <c r="EZ88" s="16" t="n">
        <v>-3.02710345003138</v>
      </c>
      <c r="FA88" s="16" t="n">
        <v>-8.64296078467166</v>
      </c>
      <c r="FB88" s="16" t="n">
        <v>-7.55196035008872</v>
      </c>
    </row>
    <row r="89" customFormat="false" ht="12.75" hidden="false" customHeight="false" outlineLevel="0" collapsed="false">
      <c r="A89" s="17" t="s">
        <v>195</v>
      </c>
      <c r="B89" s="25" t="s">
        <v>196</v>
      </c>
      <c r="C89" s="19" t="s">
        <v>36</v>
      </c>
      <c r="D89" s="19" t="s">
        <v>36</v>
      </c>
      <c r="E89" s="19" t="s">
        <v>36</v>
      </c>
      <c r="F89" s="19" t="s">
        <v>36</v>
      </c>
      <c r="G89" s="19" t="s">
        <v>36</v>
      </c>
      <c r="H89" s="19" t="s">
        <v>36</v>
      </c>
      <c r="I89" s="19" t="s">
        <v>36</v>
      </c>
      <c r="J89" s="19" t="s">
        <v>36</v>
      </c>
      <c r="K89" s="19" t="s">
        <v>36</v>
      </c>
      <c r="L89" s="19" t="s">
        <v>36</v>
      </c>
      <c r="M89" s="19" t="s">
        <v>36</v>
      </c>
      <c r="N89" s="19" t="s">
        <v>36</v>
      </c>
      <c r="O89" s="19" t="s">
        <v>36</v>
      </c>
      <c r="P89" s="19" t="s">
        <v>36</v>
      </c>
      <c r="Q89" s="19" t="s">
        <v>36</v>
      </c>
      <c r="R89" s="19" t="s">
        <v>36</v>
      </c>
      <c r="S89" s="19" t="s">
        <v>36</v>
      </c>
      <c r="T89" s="19" t="s">
        <v>36</v>
      </c>
      <c r="U89" s="20" t="n">
        <v>-29.7645745507266</v>
      </c>
      <c r="V89" s="20" t="n">
        <v>-46.4031202525422</v>
      </c>
      <c r="W89" s="20" t="n">
        <v>-31.5671817397443</v>
      </c>
      <c r="X89" s="20" t="n">
        <v>-36.319318699896</v>
      </c>
      <c r="Y89" s="20" t="n">
        <v>-34.3312446035537</v>
      </c>
      <c r="Z89" s="20" t="n">
        <v>-38.3006538535</v>
      </c>
      <c r="AA89" s="20" t="n">
        <v>14.4562117768867</v>
      </c>
      <c r="AB89" s="20" t="n">
        <v>126.485541186333</v>
      </c>
      <c r="AC89" s="20" t="n">
        <v>9.5191583745396</v>
      </c>
      <c r="AD89" s="20" t="n">
        <v>-6.85122958499808</v>
      </c>
      <c r="AE89" s="20" t="n">
        <v>-3.7941300670068</v>
      </c>
      <c r="AF89" s="20" t="n">
        <v>3.44995140913507</v>
      </c>
      <c r="AG89" s="20" t="n">
        <v>-7.48480264766594</v>
      </c>
      <c r="AH89" s="20" t="n">
        <v>22.818966598582</v>
      </c>
      <c r="AI89" s="20" t="n">
        <v>-20.6552135086722</v>
      </c>
      <c r="AJ89" s="20" t="n">
        <v>7.26956521739131</v>
      </c>
      <c r="AK89" s="20" t="n">
        <v>-18.2768828572527</v>
      </c>
      <c r="AL89" s="20" t="n">
        <v>4.44427335456987</v>
      </c>
      <c r="AM89" s="20" t="n">
        <v>4.97805198528722</v>
      </c>
      <c r="AN89" s="20" t="n">
        <v>-53.6116062794671</v>
      </c>
      <c r="AO89" s="20" t="n">
        <v>3.93356372667422</v>
      </c>
      <c r="AP89" s="20" t="n">
        <v>-0.635631938546877</v>
      </c>
      <c r="AQ89" s="20" t="n">
        <v>0.545766239789303</v>
      </c>
      <c r="AR89" s="20" t="n">
        <v>0.130649998193455</v>
      </c>
      <c r="AS89" s="20" t="n">
        <v>-1.51560552766522</v>
      </c>
      <c r="AT89" s="20" t="n">
        <v>10.6961025816129</v>
      </c>
      <c r="AU89" s="20" t="n">
        <v>23.6371886285767</v>
      </c>
      <c r="AV89" s="20" t="n">
        <v>-9.21623539401977</v>
      </c>
      <c r="AW89" s="20" t="n">
        <v>18.5203932822129</v>
      </c>
      <c r="AX89" s="20" t="n">
        <v>-2.01393815978206</v>
      </c>
      <c r="AY89" s="20" t="n">
        <v>-1.11875283887183</v>
      </c>
      <c r="AZ89" s="20" t="n">
        <v>-9.72953728875224</v>
      </c>
      <c r="BA89" s="20" t="n">
        <v>27.0441872486991</v>
      </c>
      <c r="BB89" s="20" t="n">
        <v>-13.653125695492</v>
      </c>
      <c r="BC89" s="20" t="n">
        <v>-0.899456372522089</v>
      </c>
      <c r="BD89" s="20" t="n">
        <v>-9.69921871053319</v>
      </c>
      <c r="BE89" s="20" t="n">
        <v>-16.3011390232486</v>
      </c>
      <c r="BF89" s="21" t="n">
        <v>-9.19149592463711</v>
      </c>
      <c r="BG89" s="21" t="n">
        <v>-0.967376145744558</v>
      </c>
      <c r="BH89" s="21" t="n">
        <v>10.219284406638</v>
      </c>
      <c r="BI89" s="21" t="n">
        <v>-5.01216962214632</v>
      </c>
      <c r="BJ89" s="21" t="n">
        <v>2.52817969807915</v>
      </c>
      <c r="BK89" s="21" t="n">
        <v>1.66343934029609</v>
      </c>
      <c r="BL89" s="21" t="n">
        <v>21.3957181233362</v>
      </c>
      <c r="BM89" s="21" t="n">
        <v>-10.9273880062336</v>
      </c>
      <c r="BN89" s="21" t="n">
        <v>31.4696116774211</v>
      </c>
      <c r="BO89" s="21" t="n">
        <v>8.27455228511902</v>
      </c>
      <c r="BP89" s="21" t="n">
        <v>24.271853971197</v>
      </c>
      <c r="BQ89" s="21" t="n">
        <v>47.1660583193208</v>
      </c>
      <c r="BR89" s="21" t="n">
        <v>23.5269052005853</v>
      </c>
      <c r="BS89" s="21" t="n">
        <v>29.8911999467571</v>
      </c>
      <c r="BT89" s="21" t="n">
        <v>41.1773253913011</v>
      </c>
      <c r="BU89" s="21" t="n">
        <v>35.9541885210554</v>
      </c>
      <c r="BV89" s="21" t="n">
        <v>27.9785807859928</v>
      </c>
      <c r="BW89" s="21" t="n">
        <v>0.438911916872597</v>
      </c>
      <c r="BX89" s="21" t="n">
        <v>-8.52419913308882</v>
      </c>
      <c r="BY89" s="21" t="n">
        <v>-12.5095279783572</v>
      </c>
      <c r="BZ89" s="21" t="n">
        <v>-16.3332657137295</v>
      </c>
      <c r="CA89" s="21" t="n">
        <v>-15.9057906581323</v>
      </c>
      <c r="CB89" s="21" t="n">
        <v>-21.3936785674781</v>
      </c>
      <c r="CC89" s="21" t="n">
        <v>2.45656081485919</v>
      </c>
      <c r="CD89" s="21" t="n">
        <v>-23.8028362664991</v>
      </c>
      <c r="CE89" s="21" t="n">
        <v>-20.9828841858634</v>
      </c>
      <c r="CF89" s="21" t="n">
        <v>-29.4135145483965</v>
      </c>
      <c r="CG89" s="21" t="n">
        <v>-39.7750631927847</v>
      </c>
      <c r="CH89" s="21" t="n">
        <v>-13.3351409265787</v>
      </c>
      <c r="CI89" s="21" t="n">
        <v>71.3354568256972</v>
      </c>
      <c r="CJ89" s="21" t="n">
        <v>-28.5716510976216</v>
      </c>
      <c r="CK89" s="21" t="n">
        <v>108.675377906714</v>
      </c>
      <c r="CL89" s="21" t="n">
        <v>181.988436747905</v>
      </c>
      <c r="CM89" s="21" t="n">
        <v>230.615337335577</v>
      </c>
      <c r="CN89" s="21" t="n">
        <v>330.690010635687</v>
      </c>
      <c r="CO89" s="21" t="n">
        <v>288.48163396511</v>
      </c>
      <c r="CP89" s="21" t="n">
        <v>485.323894466857</v>
      </c>
      <c r="CQ89" s="21" t="n">
        <v>79.1982904723307</v>
      </c>
      <c r="CR89" s="21" t="n">
        <v>71.6069347977934</v>
      </c>
      <c r="CS89" s="21" t="n">
        <v>150.531376311599</v>
      </c>
      <c r="CT89" s="21" t="n">
        <v>72.4484057963025</v>
      </c>
      <c r="CU89" s="21" t="n">
        <v>68.6609264935436</v>
      </c>
      <c r="CV89" s="21" t="n">
        <v>136.40784638702</v>
      </c>
      <c r="CW89" s="21" t="n">
        <v>-17.3191310473825</v>
      </c>
      <c r="CX89" s="21" t="n">
        <v>-32.7025838588457</v>
      </c>
      <c r="CY89" s="21" t="n">
        <v>-40.7107634709046</v>
      </c>
      <c r="CZ89" s="21" t="n">
        <v>-51.4753271265219</v>
      </c>
      <c r="DA89" s="21" t="n">
        <v>-61.619155764386</v>
      </c>
      <c r="DB89" s="21" t="n">
        <v>-62.7708375423401</v>
      </c>
      <c r="DC89" s="21" t="n">
        <v>5.09289033266172</v>
      </c>
      <c r="DD89" s="21" t="n">
        <v>-19.4618502562011</v>
      </c>
      <c r="DE89" s="21" t="n">
        <v>10.6647936489053</v>
      </c>
      <c r="DF89" s="21" t="n">
        <v>6.80787738755637</v>
      </c>
      <c r="DG89" s="21" t="n">
        <v>-18.6957018630498</v>
      </c>
      <c r="DH89" s="21" t="n">
        <v>-47.2332712211501</v>
      </c>
      <c r="DI89" s="21" t="n">
        <v>18.3589532492496</v>
      </c>
      <c r="DJ89" s="21" t="n">
        <v>-36.902860131795</v>
      </c>
      <c r="DK89" s="21" t="n">
        <v>-11.8494509989281</v>
      </c>
      <c r="DL89" s="21" t="n">
        <v>20.4492784486646</v>
      </c>
      <c r="DM89" s="21" t="n">
        <v>12.2832271684746</v>
      </c>
      <c r="DN89" s="21" t="n">
        <v>5.18244581040779</v>
      </c>
      <c r="DO89" s="21" t="n">
        <v>8.08192024741035</v>
      </c>
      <c r="DP89" s="21" t="n">
        <v>45.180373947146</v>
      </c>
      <c r="DQ89" s="21" t="n">
        <v>-3.69373634618599</v>
      </c>
      <c r="DR89" s="21" t="n">
        <v>14.835054238635</v>
      </c>
      <c r="DS89" s="21" t="n">
        <v>58.0093550723092</v>
      </c>
      <c r="DT89" s="21" t="n">
        <v>130.011730297558</v>
      </c>
      <c r="DU89" s="22" t="n">
        <v>3.51797598486232</v>
      </c>
      <c r="DV89" s="22" t="n">
        <v>83.673261379481</v>
      </c>
      <c r="DW89" s="22" t="n">
        <v>14.7236341512592</v>
      </c>
      <c r="DX89" s="22" t="n">
        <v>-5.84054195299641</v>
      </c>
      <c r="DY89" s="22" t="n">
        <v>-0.179452338049801</v>
      </c>
      <c r="DZ89" s="22" t="n">
        <v>-0.0672682618921394</v>
      </c>
      <c r="EA89" s="22" t="n">
        <v>15.0546571924637</v>
      </c>
      <c r="EB89" s="22" t="n">
        <v>18.4824475723696</v>
      </c>
      <c r="EC89" s="22" t="n">
        <v>39.2188358916215</v>
      </c>
      <c r="ED89" s="22" t="n">
        <v>25.1216877157636</v>
      </c>
      <c r="EE89" s="22" t="n">
        <v>14.5093161387071</v>
      </c>
      <c r="EF89" s="22" t="n">
        <v>3.57766090049554</v>
      </c>
      <c r="EG89" s="22" t="n">
        <v>12.4811372863887</v>
      </c>
      <c r="EH89" s="22" t="n">
        <v>-2.69203023206775</v>
      </c>
      <c r="EI89" s="22" t="n">
        <v>13.4249537983582</v>
      </c>
      <c r="EJ89" s="22" t="n">
        <v>7.3080382691223</v>
      </c>
      <c r="EK89" s="22" t="n">
        <v>3.88676397694736</v>
      </c>
      <c r="EL89" s="22" t="n">
        <v>-5.85072149285542</v>
      </c>
      <c r="EM89" s="22" t="n">
        <v>4.18996628241966</v>
      </c>
      <c r="EN89" s="22" t="n">
        <v>-1.01342751588809</v>
      </c>
      <c r="EO89" s="22" t="n">
        <v>-6.32030015233874</v>
      </c>
      <c r="EP89" s="22" t="n">
        <v>-22.083897510676</v>
      </c>
      <c r="EQ89" s="22" t="n">
        <v>-8.61535580264554</v>
      </c>
      <c r="ER89" s="22" t="n">
        <v>2.03200488409088</v>
      </c>
      <c r="ES89" s="22" t="n">
        <v>1.95414096899573</v>
      </c>
      <c r="ET89" s="22" t="n">
        <v>17.6314534874438</v>
      </c>
      <c r="EU89" s="22" t="n">
        <v>-46.9340805151061</v>
      </c>
      <c r="EV89" s="22" t="n">
        <v>-6.09689883083749</v>
      </c>
      <c r="EW89" s="22" t="n">
        <v>-39.1431727206499</v>
      </c>
      <c r="EX89" s="22" t="n">
        <v>7.68173922788145</v>
      </c>
      <c r="EY89" s="22" t="n">
        <v>-16.9818876293741</v>
      </c>
      <c r="EZ89" s="22" t="n">
        <v>0.413561393170214</v>
      </c>
      <c r="FA89" s="22" t="n">
        <v>-7.92172596349157</v>
      </c>
      <c r="FB89" s="22" t="n">
        <v>22.5145958446541</v>
      </c>
    </row>
    <row r="90" customFormat="false" ht="12.75" hidden="false" customHeight="false" outlineLevel="0" collapsed="false">
      <c r="A90" s="17" t="s">
        <v>197</v>
      </c>
      <c r="B90" s="25" t="s">
        <v>198</v>
      </c>
      <c r="C90" s="19" t="s">
        <v>36</v>
      </c>
      <c r="D90" s="19" t="s">
        <v>36</v>
      </c>
      <c r="E90" s="19" t="s">
        <v>36</v>
      </c>
      <c r="F90" s="19" t="s">
        <v>36</v>
      </c>
      <c r="G90" s="19" t="s">
        <v>36</v>
      </c>
      <c r="H90" s="19" t="s">
        <v>36</v>
      </c>
      <c r="I90" s="19" t="s">
        <v>36</v>
      </c>
      <c r="J90" s="19" t="s">
        <v>36</v>
      </c>
      <c r="K90" s="19" t="s">
        <v>36</v>
      </c>
      <c r="L90" s="19" t="s">
        <v>36</v>
      </c>
      <c r="M90" s="19" t="s">
        <v>36</v>
      </c>
      <c r="N90" s="19" t="s">
        <v>36</v>
      </c>
      <c r="O90" s="19" t="s">
        <v>36</v>
      </c>
      <c r="P90" s="19" t="s">
        <v>36</v>
      </c>
      <c r="Q90" s="19" t="s">
        <v>36</v>
      </c>
      <c r="R90" s="19" t="s">
        <v>36</v>
      </c>
      <c r="S90" s="19" t="s">
        <v>36</v>
      </c>
      <c r="T90" s="19" t="s">
        <v>36</v>
      </c>
      <c r="U90" s="20" t="n">
        <v>9.65885538231726</v>
      </c>
      <c r="V90" s="20" t="n">
        <v>-0.688027420439508</v>
      </c>
      <c r="W90" s="20" t="n">
        <v>-0.130542784214893</v>
      </c>
      <c r="X90" s="20" t="n">
        <v>15.8111178023709</v>
      </c>
      <c r="Y90" s="20" t="n">
        <v>20.5922350616169</v>
      </c>
      <c r="Z90" s="20" t="n">
        <v>15.3416049567729</v>
      </c>
      <c r="AA90" s="20" t="n">
        <v>18.3566772020421</v>
      </c>
      <c r="AB90" s="20" t="n">
        <v>21.8569669088641</v>
      </c>
      <c r="AC90" s="20" t="n">
        <v>21.3923623827877</v>
      </c>
      <c r="AD90" s="20" t="n">
        <v>15.3551328469298</v>
      </c>
      <c r="AE90" s="20" t="n">
        <v>13.5543143364474</v>
      </c>
      <c r="AF90" s="20" t="n">
        <v>21.6966656286876</v>
      </c>
      <c r="AG90" s="20" t="n">
        <v>4.43418619461311</v>
      </c>
      <c r="AH90" s="20" t="n">
        <v>0.119878094812043</v>
      </c>
      <c r="AI90" s="20" t="n">
        <v>22.3956333453263</v>
      </c>
      <c r="AJ90" s="20" t="n">
        <v>7.18380870202704</v>
      </c>
      <c r="AK90" s="20" t="n">
        <v>2.66583595377983</v>
      </c>
      <c r="AL90" s="20" t="n">
        <v>8.39861828576036</v>
      </c>
      <c r="AM90" s="20" t="n">
        <v>6.81130027816042</v>
      </c>
      <c r="AN90" s="20" t="n">
        <v>3.08205725409765</v>
      </c>
      <c r="AO90" s="20" t="n">
        <v>-7.61461673103769</v>
      </c>
      <c r="AP90" s="20" t="n">
        <v>-17.9313549340828</v>
      </c>
      <c r="AQ90" s="20" t="n">
        <v>-3.12208873338813</v>
      </c>
      <c r="AR90" s="20" t="n">
        <v>15.1447177820181</v>
      </c>
      <c r="AS90" s="20" t="n">
        <v>3.11982834381457</v>
      </c>
      <c r="AT90" s="20" t="n">
        <v>16.5226710231894</v>
      </c>
      <c r="AU90" s="20" t="n">
        <v>5.06790221553981</v>
      </c>
      <c r="AV90" s="20" t="n">
        <v>-1.6489605186184</v>
      </c>
      <c r="AW90" s="20" t="n">
        <v>5.21003146003145</v>
      </c>
      <c r="AX90" s="20" t="n">
        <v>-2.33844795632759</v>
      </c>
      <c r="AY90" s="20" t="n">
        <v>-2.93493400829187</v>
      </c>
      <c r="AZ90" s="20" t="n">
        <v>-14.299010895994</v>
      </c>
      <c r="BA90" s="20" t="n">
        <v>-15.4415156934401</v>
      </c>
      <c r="BB90" s="20" t="n">
        <v>9.80176127191068</v>
      </c>
      <c r="BC90" s="20" t="n">
        <v>-6.98813714118102</v>
      </c>
      <c r="BD90" s="20" t="n">
        <v>-23.7531990108194</v>
      </c>
      <c r="BE90" s="20" t="n">
        <v>-5.20488858074152</v>
      </c>
      <c r="BF90" s="21" t="n">
        <v>-10.7977405564426</v>
      </c>
      <c r="BG90" s="21" t="n">
        <v>-12.347033538007</v>
      </c>
      <c r="BH90" s="21" t="n">
        <v>-5.03593114589717</v>
      </c>
      <c r="BI90" s="21" t="n">
        <v>9.68327536965647</v>
      </c>
      <c r="BJ90" s="21" t="n">
        <v>2.13298122214747</v>
      </c>
      <c r="BK90" s="21" t="n">
        <v>2.80944737282944</v>
      </c>
      <c r="BL90" s="21" t="n">
        <v>11.3601306417975</v>
      </c>
      <c r="BM90" s="21" t="n">
        <v>30.1345789961952</v>
      </c>
      <c r="BN90" s="21" t="n">
        <v>-1.9169128713975</v>
      </c>
      <c r="BO90" s="21" t="n">
        <v>3.53345810334649</v>
      </c>
      <c r="BP90" s="21" t="n">
        <v>8.67785749005088</v>
      </c>
      <c r="BQ90" s="21" t="n">
        <v>-5.23747571034218</v>
      </c>
      <c r="BR90" s="21" t="n">
        <v>4.42005835309922</v>
      </c>
      <c r="BS90" s="21" t="n">
        <v>28.4204691250956</v>
      </c>
      <c r="BT90" s="21" t="n">
        <v>23.8375118505385</v>
      </c>
      <c r="BU90" s="21" t="n">
        <v>-25.9609359933641</v>
      </c>
      <c r="BV90" s="21" t="n">
        <v>-1.59044292231767</v>
      </c>
      <c r="BW90" s="21" t="n">
        <v>-9.9901200593831</v>
      </c>
      <c r="BX90" s="21" t="n">
        <v>5.01935515787131</v>
      </c>
      <c r="BY90" s="21" t="n">
        <v>-11.2083693177357</v>
      </c>
      <c r="BZ90" s="21" t="n">
        <v>-3.48462997563247</v>
      </c>
      <c r="CA90" s="21" t="n">
        <v>-12.6699185809954</v>
      </c>
      <c r="CB90" s="21" t="n">
        <v>-14.4301376533648</v>
      </c>
      <c r="CC90" s="21" t="n">
        <v>-11.0988683137532</v>
      </c>
      <c r="CD90" s="21" t="n">
        <v>-29.1459383485477</v>
      </c>
      <c r="CE90" s="21" t="n">
        <v>-29.2972823945339</v>
      </c>
      <c r="CF90" s="21" t="n">
        <v>-31.8057143031777</v>
      </c>
      <c r="CG90" s="21" t="n">
        <v>7.55341461245966</v>
      </c>
      <c r="CH90" s="21" t="n">
        <v>-27.8278569106677</v>
      </c>
      <c r="CI90" s="21" t="n">
        <v>48.7621258792699</v>
      </c>
      <c r="CJ90" s="21" t="n">
        <v>-16.7253664777674</v>
      </c>
      <c r="CK90" s="21" t="n">
        <v>-2.86867815151834</v>
      </c>
      <c r="CL90" s="21" t="n">
        <v>1.01325773508085</v>
      </c>
      <c r="CM90" s="21" t="n">
        <v>1.09511400005944</v>
      </c>
      <c r="CN90" s="21" t="n">
        <v>23.4129831463223</v>
      </c>
      <c r="CO90" s="21" t="n">
        <v>13.9186422691149</v>
      </c>
      <c r="CP90" s="21" t="n">
        <v>36.866737026067</v>
      </c>
      <c r="CQ90" s="21" t="n">
        <v>13.9144092247398</v>
      </c>
      <c r="CR90" s="21" t="n">
        <v>30.0920381148712</v>
      </c>
      <c r="CS90" s="21" t="n">
        <v>-0.0447395525850269</v>
      </c>
      <c r="CT90" s="21" t="n">
        <v>21.7748663669428</v>
      </c>
      <c r="CU90" s="21" t="n">
        <v>15.1702653685474</v>
      </c>
      <c r="CV90" s="21" t="n">
        <v>23.4657564826871</v>
      </c>
      <c r="CW90" s="21" t="n">
        <v>8.75169322419018</v>
      </c>
      <c r="CX90" s="21" t="n">
        <v>10.1043275857044</v>
      </c>
      <c r="CY90" s="21" t="n">
        <v>4.38632429709231</v>
      </c>
      <c r="CZ90" s="21" t="n">
        <v>-14.8369268758442</v>
      </c>
      <c r="DA90" s="21" t="n">
        <v>15.6080872052807</v>
      </c>
      <c r="DB90" s="21" t="n">
        <v>4.1136564139642</v>
      </c>
      <c r="DC90" s="21" t="n">
        <v>9.30089425026042</v>
      </c>
      <c r="DD90" s="21" t="n">
        <v>8.99827413370813</v>
      </c>
      <c r="DE90" s="21" t="n">
        <v>22.6385187304238</v>
      </c>
      <c r="DF90" s="21" t="n">
        <v>20.1434616298591</v>
      </c>
      <c r="DG90" s="21" t="n">
        <v>22.225443092767</v>
      </c>
      <c r="DH90" s="21" t="n">
        <v>14.8275777434161</v>
      </c>
      <c r="DI90" s="21" t="n">
        <v>16.8034032209055</v>
      </c>
      <c r="DJ90" s="21" t="n">
        <v>31.8777754981833</v>
      </c>
      <c r="DK90" s="21" t="n">
        <v>20.4516560345686</v>
      </c>
      <c r="DL90" s="21" t="n">
        <v>17.189118459462</v>
      </c>
      <c r="DM90" s="21" t="n">
        <v>1.69299148280135</v>
      </c>
      <c r="DN90" s="21" t="n">
        <v>3.14899866127139</v>
      </c>
      <c r="DO90" s="21" t="n">
        <v>-0.132787000635071</v>
      </c>
      <c r="DP90" s="21" t="n">
        <v>15.000632091274</v>
      </c>
      <c r="DQ90" s="21" t="n">
        <v>6.77966505127057</v>
      </c>
      <c r="DR90" s="21" t="n">
        <v>15.3683147691184</v>
      </c>
      <c r="DS90" s="21" t="n">
        <v>46.2437883893961</v>
      </c>
      <c r="DT90" s="21" t="n">
        <v>17.7444521868494</v>
      </c>
      <c r="DU90" s="22" t="n">
        <v>19.1710884265988</v>
      </c>
      <c r="DV90" s="22" t="n">
        <v>4.58274725385022</v>
      </c>
      <c r="DW90" s="22" t="n">
        <v>4.23424202951761</v>
      </c>
      <c r="DX90" s="22" t="n">
        <v>20.7320655981398</v>
      </c>
      <c r="DY90" s="22" t="n">
        <v>12.7311902667623</v>
      </c>
      <c r="DZ90" s="22" t="n">
        <v>1.74728422417987</v>
      </c>
      <c r="EA90" s="22" t="n">
        <v>10.506972073693</v>
      </c>
      <c r="EB90" s="22" t="n">
        <v>-7.97488687689539</v>
      </c>
      <c r="EC90" s="22" t="n">
        <v>13.2532483889017</v>
      </c>
      <c r="ED90" s="22" t="n">
        <v>0.249353457662105</v>
      </c>
      <c r="EE90" s="22" t="n">
        <v>-29.1423111418411</v>
      </c>
      <c r="EF90" s="22" t="n">
        <v>-28.1524458208831</v>
      </c>
      <c r="EG90" s="22" t="n">
        <v>-22.9635331473107</v>
      </c>
      <c r="EH90" s="22" t="n">
        <v>-16.8612921026745</v>
      </c>
      <c r="EI90" s="22" t="n">
        <v>10.5521091579447</v>
      </c>
      <c r="EJ90" s="22" t="n">
        <v>-4.66410292140782</v>
      </c>
      <c r="EK90" s="22" t="n">
        <v>-3.61798903568157</v>
      </c>
      <c r="EL90" s="22" t="n">
        <v>13.2106225257827</v>
      </c>
      <c r="EM90" s="22" t="n">
        <v>8.83613569733752</v>
      </c>
      <c r="EN90" s="22" t="n">
        <v>11.4772812112705</v>
      </c>
      <c r="EO90" s="22" t="n">
        <v>2.59541814450468</v>
      </c>
      <c r="EP90" s="22" t="n">
        <v>16.9051710584023</v>
      </c>
      <c r="EQ90" s="22" t="n">
        <v>9.87978115035242</v>
      </c>
      <c r="ER90" s="22" t="n">
        <v>20.3007746767127</v>
      </c>
      <c r="ES90" s="22" t="n">
        <v>11.0133767985612</v>
      </c>
      <c r="ET90" s="22" t="n">
        <v>100.540148332598</v>
      </c>
      <c r="EU90" s="22" t="n">
        <v>-10.8754182332798</v>
      </c>
      <c r="EV90" s="22" t="n">
        <v>25.1692730584775</v>
      </c>
      <c r="EW90" s="22" t="n">
        <v>-3.51454131092894</v>
      </c>
      <c r="EX90" s="22" t="n">
        <v>-8.13674313107264</v>
      </c>
      <c r="EY90" s="22" t="n">
        <v>-0.995041254837104</v>
      </c>
      <c r="EZ90" s="22" t="n">
        <v>0.579982305851612</v>
      </c>
      <c r="FA90" s="22" t="n">
        <v>-3.2833358380043</v>
      </c>
      <c r="FB90" s="22" t="n">
        <v>-10.8596246795549</v>
      </c>
    </row>
    <row r="91" customFormat="false" ht="12.75" hidden="false" customHeight="false" outlineLevel="0" collapsed="false">
      <c r="A91" s="17" t="s">
        <v>199</v>
      </c>
      <c r="B91" s="25" t="s">
        <v>200</v>
      </c>
      <c r="C91" s="19" t="s">
        <v>36</v>
      </c>
      <c r="D91" s="19" t="s">
        <v>36</v>
      </c>
      <c r="E91" s="19" t="s">
        <v>36</v>
      </c>
      <c r="F91" s="19" t="s">
        <v>36</v>
      </c>
      <c r="G91" s="19" t="s">
        <v>36</v>
      </c>
      <c r="H91" s="19" t="s">
        <v>36</v>
      </c>
      <c r="I91" s="19" t="s">
        <v>36</v>
      </c>
      <c r="J91" s="19" t="s">
        <v>36</v>
      </c>
      <c r="K91" s="19" t="s">
        <v>36</v>
      </c>
      <c r="L91" s="19" t="s">
        <v>36</v>
      </c>
      <c r="M91" s="19" t="s">
        <v>36</v>
      </c>
      <c r="N91" s="19" t="s">
        <v>36</v>
      </c>
      <c r="O91" s="19" t="s">
        <v>36</v>
      </c>
      <c r="P91" s="19" t="s">
        <v>36</v>
      </c>
      <c r="Q91" s="19" t="s">
        <v>36</v>
      </c>
      <c r="R91" s="19" t="s">
        <v>36</v>
      </c>
      <c r="S91" s="19" t="s">
        <v>36</v>
      </c>
      <c r="T91" s="19" t="s">
        <v>36</v>
      </c>
      <c r="U91" s="20" t="n">
        <v>38.5953242912769</v>
      </c>
      <c r="V91" s="20" t="n">
        <v>66.6396972465092</v>
      </c>
      <c r="W91" s="20" t="n">
        <v>45.9534006028044</v>
      </c>
      <c r="X91" s="20" t="n">
        <v>29.0121830376832</v>
      </c>
      <c r="Y91" s="20" t="n">
        <v>30.9110703063476</v>
      </c>
      <c r="Z91" s="20" t="n">
        <v>10.8404540687207</v>
      </c>
      <c r="AA91" s="20" t="n">
        <v>4.49761490118876</v>
      </c>
      <c r="AB91" s="20" t="n">
        <v>6.55301790205212</v>
      </c>
      <c r="AC91" s="20" t="n">
        <v>4.23685276443917</v>
      </c>
      <c r="AD91" s="20" t="n">
        <v>9.74132068841189</v>
      </c>
      <c r="AE91" s="20" t="n">
        <v>12.8644042294768</v>
      </c>
      <c r="AF91" s="20" t="n">
        <v>22.3518590654173</v>
      </c>
      <c r="AG91" s="20" t="n">
        <v>11.3795779369994</v>
      </c>
      <c r="AH91" s="20" t="n">
        <v>2.46230177105407</v>
      </c>
      <c r="AI91" s="20" t="n">
        <v>12.9266857873041</v>
      </c>
      <c r="AJ91" s="20" t="n">
        <v>12.850230607408</v>
      </c>
      <c r="AK91" s="20" t="n">
        <v>13.4360349588551</v>
      </c>
      <c r="AL91" s="20" t="n">
        <v>15.6293994293923</v>
      </c>
      <c r="AM91" s="20" t="n">
        <v>19.8623891988504</v>
      </c>
      <c r="AN91" s="20" t="n">
        <v>24.0522118185365</v>
      </c>
      <c r="AO91" s="20" t="n">
        <v>19.8753886718112</v>
      </c>
      <c r="AP91" s="20" t="n">
        <v>8.74257058593169</v>
      </c>
      <c r="AQ91" s="20" t="n">
        <v>9.64438759935547</v>
      </c>
      <c r="AR91" s="20" t="n">
        <v>7.71365950343059</v>
      </c>
      <c r="AS91" s="20" t="n">
        <v>12.3349996279586</v>
      </c>
      <c r="AT91" s="20" t="n">
        <v>10.3665073175854</v>
      </c>
      <c r="AU91" s="20" t="n">
        <v>0.309760968845829</v>
      </c>
      <c r="AV91" s="20" t="n">
        <v>13.4461963958919</v>
      </c>
      <c r="AW91" s="20" t="n">
        <v>20.8973326533867</v>
      </c>
      <c r="AX91" s="20" t="n">
        <v>6.85393204294442</v>
      </c>
      <c r="AY91" s="20" t="n">
        <v>10.7487664131905</v>
      </c>
      <c r="AZ91" s="20" t="n">
        <v>17.0660142570362</v>
      </c>
      <c r="BA91" s="20" t="n">
        <v>-2.35585289633748</v>
      </c>
      <c r="BB91" s="20" t="n">
        <v>11.7745293133054</v>
      </c>
      <c r="BC91" s="20" t="n">
        <v>11.187175185843</v>
      </c>
      <c r="BD91" s="20" t="n">
        <v>13.9969274735077</v>
      </c>
      <c r="BE91" s="20" t="n">
        <v>24.4327932740886</v>
      </c>
      <c r="BF91" s="21" t="n">
        <v>28.908965437505</v>
      </c>
      <c r="BG91" s="21" t="n">
        <v>25.4196759772994</v>
      </c>
      <c r="BH91" s="21" t="n">
        <v>14.1707703333796</v>
      </c>
      <c r="BI91" s="21" t="n">
        <v>3.15528723146103</v>
      </c>
      <c r="BJ91" s="21" t="n">
        <v>33.3629409010191</v>
      </c>
      <c r="BK91" s="21" t="n">
        <v>-22.6609497210516</v>
      </c>
      <c r="BL91" s="21" t="n">
        <v>30.2345807683199</v>
      </c>
      <c r="BM91" s="21" t="n">
        <v>26.5139012201242</v>
      </c>
      <c r="BN91" s="21" t="n">
        <v>10.0959964781142</v>
      </c>
      <c r="BO91" s="21" t="n">
        <v>16.5182318836752</v>
      </c>
      <c r="BP91" s="21" t="n">
        <v>9.61649828983793</v>
      </c>
      <c r="BQ91" s="21" t="n">
        <v>6.9952425266147</v>
      </c>
      <c r="BR91" s="21" t="n">
        <v>-0.682107273303967</v>
      </c>
      <c r="BS91" s="21" t="n">
        <v>10.7233265467804</v>
      </c>
      <c r="BT91" s="21" t="n">
        <v>15.7309866620227</v>
      </c>
      <c r="BU91" s="21" t="n">
        <v>5.99355953378982</v>
      </c>
      <c r="BV91" s="21" t="n">
        <v>-10.97140257358</v>
      </c>
      <c r="BW91" s="21" t="n">
        <v>34.0489884200768</v>
      </c>
      <c r="BX91" s="21" t="n">
        <v>-9.05209952015846</v>
      </c>
      <c r="BY91" s="21" t="n">
        <v>16.5943450165188</v>
      </c>
      <c r="BZ91" s="21" t="n">
        <v>-0.789941211509082</v>
      </c>
      <c r="CA91" s="21" t="n">
        <v>6.65328896870372</v>
      </c>
      <c r="CB91" s="21" t="n">
        <v>11.2081167466916</v>
      </c>
      <c r="CC91" s="21" t="n">
        <v>16.4002921774684</v>
      </c>
      <c r="CD91" s="21" t="n">
        <v>12.0879048518967</v>
      </c>
      <c r="CE91" s="21" t="n">
        <v>10.2649688520391</v>
      </c>
      <c r="CF91" s="21" t="n">
        <v>0.490534658281416</v>
      </c>
      <c r="CG91" s="21" t="n">
        <v>11.9267986421464</v>
      </c>
      <c r="CH91" s="21" t="n">
        <v>18.7600971715442</v>
      </c>
      <c r="CI91" s="21" t="n">
        <v>-35.0629863003631</v>
      </c>
      <c r="CJ91" s="21" t="n">
        <v>13.3155555104485</v>
      </c>
      <c r="CK91" s="21" t="n">
        <v>7.44727750586098</v>
      </c>
      <c r="CL91" s="21" t="n">
        <v>35.4685368427153</v>
      </c>
      <c r="CM91" s="21" t="n">
        <v>-0.415063700630425</v>
      </c>
      <c r="CN91" s="21" t="n">
        <v>-1.55373323914195</v>
      </c>
      <c r="CO91" s="21" t="n">
        <v>-8.67262228332142</v>
      </c>
      <c r="CP91" s="21" t="n">
        <v>12.0504212964517</v>
      </c>
      <c r="CQ91" s="21" t="n">
        <v>10.2287235121874</v>
      </c>
      <c r="CR91" s="21" t="n">
        <v>12.0882378418755</v>
      </c>
      <c r="CS91" s="21" t="n">
        <v>17.1231624904515</v>
      </c>
      <c r="CT91" s="21" t="n">
        <v>6.0331178768015</v>
      </c>
      <c r="CU91" s="21" t="n">
        <v>-7.72116411345043</v>
      </c>
      <c r="CV91" s="21" t="n">
        <v>-19.6996532497037</v>
      </c>
      <c r="CW91" s="21" t="n">
        <v>-5.01052352326885</v>
      </c>
      <c r="CX91" s="21" t="n">
        <v>-6.77907770382111</v>
      </c>
      <c r="CY91" s="21" t="n">
        <v>18.1669787069835</v>
      </c>
      <c r="CZ91" s="21" t="n">
        <v>5.55671032261125</v>
      </c>
      <c r="DA91" s="21" t="n">
        <v>22.8722831694247</v>
      </c>
      <c r="DB91" s="21" t="n">
        <v>18.3584141982762</v>
      </c>
      <c r="DC91" s="21" t="n">
        <v>9.85403351962024</v>
      </c>
      <c r="DD91" s="21" t="n">
        <v>-4.36494390470188</v>
      </c>
      <c r="DE91" s="21" t="n">
        <v>-8.00844002352783</v>
      </c>
      <c r="DF91" s="21" t="n">
        <v>-14.671354423356</v>
      </c>
      <c r="DG91" s="21" t="n">
        <v>-8.75206418782795</v>
      </c>
      <c r="DH91" s="21" t="n">
        <v>14.9278186314149</v>
      </c>
      <c r="DI91" s="21" t="n">
        <v>-4.30123432829875</v>
      </c>
      <c r="DJ91" s="21" t="n">
        <v>27.5627960586424</v>
      </c>
      <c r="DK91" s="21" t="n">
        <v>0.736245563055715</v>
      </c>
      <c r="DL91" s="21" t="n">
        <v>3.7124388824975</v>
      </c>
      <c r="DM91" s="21" t="n">
        <v>-7.39446617432783</v>
      </c>
      <c r="DN91" s="21" t="n">
        <v>-12.9225254072115</v>
      </c>
      <c r="DO91" s="21" t="n">
        <v>-11.5107913669065</v>
      </c>
      <c r="DP91" s="21" t="n">
        <v>17.246556073347</v>
      </c>
      <c r="DQ91" s="21" t="n">
        <v>4.95192751083649</v>
      </c>
      <c r="DR91" s="21" t="n">
        <v>21.4677465038328</v>
      </c>
      <c r="DS91" s="21" t="n">
        <v>38.9719545897772</v>
      </c>
      <c r="DT91" s="21" t="n">
        <v>19.9115293313846</v>
      </c>
      <c r="DU91" s="22" t="n">
        <v>24.2903202936162</v>
      </c>
      <c r="DV91" s="22" t="n">
        <v>-20.817690616444</v>
      </c>
      <c r="DW91" s="22" t="n">
        <v>-8.5836876011927</v>
      </c>
      <c r="DX91" s="22" t="n">
        <v>-0.915774940272551</v>
      </c>
      <c r="DY91" s="22" t="n">
        <v>-2.29730937361302</v>
      </c>
      <c r="DZ91" s="22" t="n">
        <v>-9.55440952203426</v>
      </c>
      <c r="EA91" s="22" t="n">
        <v>1.90407841236753</v>
      </c>
      <c r="EB91" s="22" t="n">
        <v>-2.26027072266947</v>
      </c>
      <c r="EC91" s="22" t="n">
        <v>-4.78940459910259</v>
      </c>
      <c r="ED91" s="22" t="n">
        <v>-6.4557828049183</v>
      </c>
      <c r="EE91" s="22" t="n">
        <v>8.11445843140077</v>
      </c>
      <c r="EF91" s="22" t="n">
        <v>-1.87998860441287</v>
      </c>
      <c r="EG91" s="22" t="n">
        <v>-12.0206094690667</v>
      </c>
      <c r="EH91" s="22" t="n">
        <v>13.8511245796538</v>
      </c>
      <c r="EI91" s="22" t="n">
        <v>5.55606768895467</v>
      </c>
      <c r="EJ91" s="22" t="n">
        <v>5.04896502180396</v>
      </c>
      <c r="EK91" s="22" t="n">
        <v>8.43473365600289</v>
      </c>
      <c r="EL91" s="22" t="n">
        <v>17.6981416175938</v>
      </c>
      <c r="EM91" s="22" t="n">
        <v>4.97405966277562</v>
      </c>
      <c r="EN91" s="22" t="n">
        <v>-1.3035568494937</v>
      </c>
      <c r="EO91" s="22" t="n">
        <v>11.3149917656186</v>
      </c>
      <c r="EP91" s="22" t="n">
        <v>20.1991419009347</v>
      </c>
      <c r="EQ91" s="22" t="n">
        <v>-13.5549129935212</v>
      </c>
      <c r="ER91" s="22" t="n">
        <v>2.36109994122924</v>
      </c>
      <c r="ES91" s="22" t="n">
        <v>11.4463140451755</v>
      </c>
      <c r="ET91" s="22" t="n">
        <v>8.83716716553342</v>
      </c>
      <c r="EU91" s="22" t="n">
        <v>-3.92298152988216</v>
      </c>
      <c r="EV91" s="22" t="n">
        <v>2.04188138892136</v>
      </c>
      <c r="EW91" s="22" t="n">
        <v>11.6512999260251</v>
      </c>
      <c r="EX91" s="22" t="n">
        <v>2.81685285259046</v>
      </c>
      <c r="EY91" s="22" t="n">
        <v>10.2605621361738</v>
      </c>
      <c r="EZ91" s="22" t="n">
        <v>8.46164865698404</v>
      </c>
      <c r="FA91" s="22" t="n">
        <v>-21.5342851516636</v>
      </c>
      <c r="FB91" s="22" t="n">
        <v>-22.2346717315756</v>
      </c>
    </row>
    <row r="92" customFormat="false" ht="12.75" hidden="false" customHeight="false" outlineLevel="0" collapsed="false">
      <c r="A92" s="17" t="s">
        <v>201</v>
      </c>
      <c r="B92" s="25" t="s">
        <v>202</v>
      </c>
      <c r="C92" s="19" t="s">
        <v>36</v>
      </c>
      <c r="D92" s="19" t="s">
        <v>36</v>
      </c>
      <c r="E92" s="19" t="s">
        <v>36</v>
      </c>
      <c r="F92" s="19" t="s">
        <v>36</v>
      </c>
      <c r="G92" s="19" t="s">
        <v>36</v>
      </c>
      <c r="H92" s="19" t="s">
        <v>36</v>
      </c>
      <c r="I92" s="19" t="s">
        <v>36</v>
      </c>
      <c r="J92" s="19" t="s">
        <v>36</v>
      </c>
      <c r="K92" s="19" t="s">
        <v>36</v>
      </c>
      <c r="L92" s="19" t="s">
        <v>36</v>
      </c>
      <c r="M92" s="19" t="s">
        <v>36</v>
      </c>
      <c r="N92" s="19" t="s">
        <v>36</v>
      </c>
      <c r="O92" s="19" t="s">
        <v>36</v>
      </c>
      <c r="P92" s="19" t="s">
        <v>36</v>
      </c>
      <c r="Q92" s="19" t="s">
        <v>36</v>
      </c>
      <c r="R92" s="19" t="s">
        <v>36</v>
      </c>
      <c r="S92" s="19" t="s">
        <v>36</v>
      </c>
      <c r="T92" s="19" t="s">
        <v>36</v>
      </c>
      <c r="U92" s="20" t="n">
        <v>6.22237063564597</v>
      </c>
      <c r="V92" s="20" t="n">
        <v>11.6358766177722</v>
      </c>
      <c r="W92" s="20" t="n">
        <v>12.0141608143394</v>
      </c>
      <c r="X92" s="20" t="n">
        <v>7.29313327533225</v>
      </c>
      <c r="Y92" s="20" t="n">
        <v>9.09684937653008</v>
      </c>
      <c r="Z92" s="20" t="n">
        <v>11.8149225228549</v>
      </c>
      <c r="AA92" s="20" t="n">
        <v>-0.541777418236444</v>
      </c>
      <c r="AB92" s="20" t="n">
        <v>13.0565749559831</v>
      </c>
      <c r="AC92" s="20" t="n">
        <v>1.86612536851771</v>
      </c>
      <c r="AD92" s="20" t="n">
        <v>14.7639443604353</v>
      </c>
      <c r="AE92" s="20" t="n">
        <v>9.05901017523734</v>
      </c>
      <c r="AF92" s="20" t="n">
        <v>-6.61251755934464</v>
      </c>
      <c r="AG92" s="20" t="n">
        <v>8.49467859906272</v>
      </c>
      <c r="AH92" s="20" t="n">
        <v>9.99247796826921</v>
      </c>
      <c r="AI92" s="20" t="n">
        <v>10.1640133253364</v>
      </c>
      <c r="AJ92" s="20" t="n">
        <v>4.29611793284976</v>
      </c>
      <c r="AK92" s="20" t="n">
        <v>12.8490977625542</v>
      </c>
      <c r="AL92" s="20" t="n">
        <v>5.72092150458385</v>
      </c>
      <c r="AM92" s="20" t="n">
        <v>16.8594442094695</v>
      </c>
      <c r="AN92" s="20" t="n">
        <v>0.438536141966028</v>
      </c>
      <c r="AO92" s="20" t="n">
        <v>9.155899857286</v>
      </c>
      <c r="AP92" s="20" t="n">
        <v>8.14615631055824</v>
      </c>
      <c r="AQ92" s="20" t="n">
        <v>12.5996616739086</v>
      </c>
      <c r="AR92" s="20" t="n">
        <v>9.95877069660041</v>
      </c>
      <c r="AS92" s="20" t="n">
        <v>11.9023910636977</v>
      </c>
      <c r="AT92" s="20" t="n">
        <v>12.3950424130363</v>
      </c>
      <c r="AU92" s="20" t="n">
        <v>6.58238106275231</v>
      </c>
      <c r="AV92" s="20" t="n">
        <v>8.84917118218949</v>
      </c>
      <c r="AW92" s="20" t="n">
        <v>6.96382668048299</v>
      </c>
      <c r="AX92" s="20" t="n">
        <v>7.52578636737415</v>
      </c>
      <c r="AY92" s="20" t="n">
        <v>-1.49976175949562</v>
      </c>
      <c r="AZ92" s="20" t="n">
        <v>19.6547089623107</v>
      </c>
      <c r="BA92" s="20" t="n">
        <v>7.89040862488331</v>
      </c>
      <c r="BB92" s="20" t="n">
        <v>8.12692093362679</v>
      </c>
      <c r="BC92" s="20" t="n">
        <v>5.40202971688666</v>
      </c>
      <c r="BD92" s="20" t="n">
        <v>1.67809410244943</v>
      </c>
      <c r="BE92" s="20" t="n">
        <v>6.53439836333407</v>
      </c>
      <c r="BF92" s="21" t="n">
        <v>2.30556264719235</v>
      </c>
      <c r="BG92" s="21" t="n">
        <v>9.8617451680429</v>
      </c>
      <c r="BH92" s="21" t="n">
        <v>5.88667823317788</v>
      </c>
      <c r="BI92" s="21" t="n">
        <v>1.88775311875231</v>
      </c>
      <c r="BJ92" s="21" t="n">
        <v>6.12152946130096</v>
      </c>
      <c r="BK92" s="21" t="n">
        <v>5.7118791483987</v>
      </c>
      <c r="BL92" s="21" t="n">
        <v>-3.20283802361839</v>
      </c>
      <c r="BM92" s="21" t="n">
        <v>1.1645192661748</v>
      </c>
      <c r="BN92" s="21" t="n">
        <v>13.3368860941989</v>
      </c>
      <c r="BO92" s="21" t="n">
        <v>5.32207964354443</v>
      </c>
      <c r="BP92" s="21" t="n">
        <v>14.8268771098271</v>
      </c>
      <c r="BQ92" s="21" t="n">
        <v>14.7644900953778</v>
      </c>
      <c r="BR92" s="21" t="n">
        <v>11.004956390666</v>
      </c>
      <c r="BS92" s="21" t="n">
        <v>4.66579751401457</v>
      </c>
      <c r="BT92" s="21" t="n">
        <v>8.53194799004402</v>
      </c>
      <c r="BU92" s="21" t="n">
        <v>12.3297550028053</v>
      </c>
      <c r="BV92" s="21" t="n">
        <v>17.0559843456344</v>
      </c>
      <c r="BW92" s="21" t="n">
        <v>12.8120683754416</v>
      </c>
      <c r="BX92" s="21" t="n">
        <v>21.7558596007667</v>
      </c>
      <c r="BY92" s="21" t="n">
        <v>17.8493205454751</v>
      </c>
      <c r="BZ92" s="21" t="n">
        <v>2.64058387791215</v>
      </c>
      <c r="CA92" s="21" t="n">
        <v>10.6978877617553</v>
      </c>
      <c r="CB92" s="21" t="n">
        <v>9.69323560827324</v>
      </c>
      <c r="CC92" s="21" t="n">
        <v>6.9832552418345</v>
      </c>
      <c r="CD92" s="21" t="n">
        <v>1.1848622174137</v>
      </c>
      <c r="CE92" s="21" t="n">
        <v>7.6644210288572</v>
      </c>
      <c r="CF92" s="21" t="n">
        <v>-0.192014723307288</v>
      </c>
      <c r="CG92" s="21" t="n">
        <v>-1.4075952604211</v>
      </c>
      <c r="CH92" s="21" t="n">
        <v>1.58828389459205</v>
      </c>
      <c r="CI92" s="21" t="n">
        <v>207.310937287324</v>
      </c>
      <c r="CJ92" s="21" t="n">
        <v>-8.72450474027474</v>
      </c>
      <c r="CK92" s="21" t="n">
        <v>1.34022583322295</v>
      </c>
      <c r="CL92" s="21" t="n">
        <v>-2.39981962937857</v>
      </c>
      <c r="CM92" s="21" t="n">
        <v>-13.1897296249597</v>
      </c>
      <c r="CN92" s="21" t="n">
        <v>-3.16078186434727</v>
      </c>
      <c r="CO92" s="21" t="n">
        <v>-7.32245755492335</v>
      </c>
      <c r="CP92" s="21" t="n">
        <v>2.17422482655116</v>
      </c>
      <c r="CQ92" s="21" t="n">
        <v>1.94221625464024</v>
      </c>
      <c r="CR92" s="21" t="n">
        <v>8.35600624167978</v>
      </c>
      <c r="CS92" s="21" t="n">
        <v>4.54995568860981</v>
      </c>
      <c r="CT92" s="21" t="n">
        <v>1.43049429369462</v>
      </c>
      <c r="CU92" s="21" t="n">
        <v>11.1380383049487</v>
      </c>
      <c r="CV92" s="21" t="n">
        <v>17.6271432430144</v>
      </c>
      <c r="CW92" s="21" t="n">
        <v>1.55417747299613</v>
      </c>
      <c r="CX92" s="21" t="n">
        <v>5.8160801491393</v>
      </c>
      <c r="CY92" s="21" t="n">
        <v>13.9159543732475</v>
      </c>
      <c r="CZ92" s="21" t="n">
        <v>9.43069693655581</v>
      </c>
      <c r="DA92" s="21" t="n">
        <v>9.31573468980176</v>
      </c>
      <c r="DB92" s="21" t="n">
        <v>13.0417182081486</v>
      </c>
      <c r="DC92" s="21" t="n">
        <v>6.98974750257693</v>
      </c>
      <c r="DD92" s="21" t="n">
        <v>14.4428624781086</v>
      </c>
      <c r="DE92" s="21" t="n">
        <v>8.06168274657237</v>
      </c>
      <c r="DF92" s="21" t="n">
        <v>10.3398112388223</v>
      </c>
      <c r="DG92" s="21" t="n">
        <v>-1.06242530678635</v>
      </c>
      <c r="DH92" s="21" t="n">
        <v>3.23219680118558</v>
      </c>
      <c r="DI92" s="21" t="n">
        <v>8.38961079896925</v>
      </c>
      <c r="DJ92" s="21" t="n">
        <v>7.27430992503764</v>
      </c>
      <c r="DK92" s="21" t="n">
        <v>15.6136872206758</v>
      </c>
      <c r="DL92" s="21" t="n">
        <v>4.21733867326593</v>
      </c>
      <c r="DM92" s="21" t="n">
        <v>-0.167812944826806</v>
      </c>
      <c r="DN92" s="21" t="n">
        <v>4.88014448518284</v>
      </c>
      <c r="DO92" s="21" t="n">
        <v>1.38529302203247</v>
      </c>
      <c r="DP92" s="21" t="n">
        <v>2.24991907620673</v>
      </c>
      <c r="DQ92" s="21" t="n">
        <v>21.1166773986604</v>
      </c>
      <c r="DR92" s="21" t="n">
        <v>4.57748208559727</v>
      </c>
      <c r="DS92" s="21" t="n">
        <v>21.5799368463322</v>
      </c>
      <c r="DT92" s="21" t="n">
        <v>8.75082834995347</v>
      </c>
      <c r="DU92" s="22" t="n">
        <v>6.35895478531658</v>
      </c>
      <c r="DV92" s="22" t="n">
        <v>23.5227972390551</v>
      </c>
      <c r="DW92" s="22" t="n">
        <v>11.0033300765396</v>
      </c>
      <c r="DX92" s="22" t="n">
        <v>11.3751417516494</v>
      </c>
      <c r="DY92" s="22" t="n">
        <v>22.4340814794302</v>
      </c>
      <c r="DZ92" s="22" t="n">
        <v>4.860948140443</v>
      </c>
      <c r="EA92" s="22" t="n">
        <v>20.3963326657315</v>
      </c>
      <c r="EB92" s="22" t="n">
        <v>21.1439991943668</v>
      </c>
      <c r="EC92" s="22" t="n">
        <v>10.182153858305</v>
      </c>
      <c r="ED92" s="22" t="n">
        <v>7.53289049208723</v>
      </c>
      <c r="EE92" s="22" t="n">
        <v>-3.20801252493191</v>
      </c>
      <c r="EF92" s="22" t="n">
        <v>8.2281410238406</v>
      </c>
      <c r="EG92" s="22" t="n">
        <v>-5.56675509205487</v>
      </c>
      <c r="EH92" s="22" t="n">
        <v>-5.29467782852675</v>
      </c>
      <c r="EI92" s="22" t="n">
        <v>-4.34994249905424</v>
      </c>
      <c r="EJ92" s="22" t="n">
        <v>-10.1842365738694</v>
      </c>
      <c r="EK92" s="22" t="n">
        <v>-11.3663258725539</v>
      </c>
      <c r="EL92" s="22" t="n">
        <v>0.0899228447878153</v>
      </c>
      <c r="EM92" s="22" t="n">
        <v>-12.8462403713354</v>
      </c>
      <c r="EN92" s="22" t="n">
        <v>-19.4071080531505</v>
      </c>
      <c r="EO92" s="22" t="n">
        <v>-20.6545533071747</v>
      </c>
      <c r="EP92" s="22" t="n">
        <v>-9.0916074611503</v>
      </c>
      <c r="EQ92" s="22" t="n">
        <v>-9.72088045520615</v>
      </c>
      <c r="ER92" s="22" t="n">
        <v>-19.8863335052134</v>
      </c>
      <c r="ES92" s="22" t="n">
        <v>6.53238050600704</v>
      </c>
      <c r="ET92" s="22" t="n">
        <v>-6.15373875890314</v>
      </c>
      <c r="EU92" s="22" t="n">
        <v>-5.29167099223205</v>
      </c>
      <c r="EV92" s="22" t="n">
        <v>-0.921957548867614</v>
      </c>
      <c r="EW92" s="22" t="n">
        <v>-7.99358730594816</v>
      </c>
      <c r="EX92" s="22" t="n">
        <v>-13.143681318543</v>
      </c>
      <c r="EY92" s="22" t="n">
        <v>-7.32028877304133</v>
      </c>
      <c r="EZ92" s="22" t="n">
        <v>-6.24641636781026</v>
      </c>
      <c r="FA92" s="22" t="n">
        <v>-7.08911463565162</v>
      </c>
      <c r="FB92" s="22" t="n">
        <v>-6.61971294233827</v>
      </c>
    </row>
    <row r="93" customFormat="false" ht="12.75" hidden="false" customHeight="false" outlineLevel="0" collapsed="false">
      <c r="A93" s="17" t="s">
        <v>203</v>
      </c>
      <c r="B93" s="25" t="s">
        <v>204</v>
      </c>
      <c r="C93" s="19" t="s">
        <v>36</v>
      </c>
      <c r="D93" s="19" t="s">
        <v>36</v>
      </c>
      <c r="E93" s="19" t="s">
        <v>36</v>
      </c>
      <c r="F93" s="19" t="s">
        <v>36</v>
      </c>
      <c r="G93" s="19" t="s">
        <v>36</v>
      </c>
      <c r="H93" s="19" t="s">
        <v>36</v>
      </c>
      <c r="I93" s="19" t="s">
        <v>36</v>
      </c>
      <c r="J93" s="19" t="s">
        <v>36</v>
      </c>
      <c r="K93" s="19" t="s">
        <v>36</v>
      </c>
      <c r="L93" s="19" t="s">
        <v>36</v>
      </c>
      <c r="M93" s="19" t="s">
        <v>36</v>
      </c>
      <c r="N93" s="19" t="s">
        <v>36</v>
      </c>
      <c r="O93" s="19" t="s">
        <v>36</v>
      </c>
      <c r="P93" s="19" t="s">
        <v>36</v>
      </c>
      <c r="Q93" s="19" t="s">
        <v>36</v>
      </c>
      <c r="R93" s="19" t="s">
        <v>36</v>
      </c>
      <c r="S93" s="19" t="s">
        <v>36</v>
      </c>
      <c r="T93" s="19" t="s">
        <v>36</v>
      </c>
      <c r="U93" s="20" t="n">
        <v>-0.0204894706886671</v>
      </c>
      <c r="V93" s="20" t="n">
        <v>-10.8543736027099</v>
      </c>
      <c r="W93" s="20" t="n">
        <v>-1.07911416255074</v>
      </c>
      <c r="X93" s="20" t="n">
        <v>-3.28696214136179</v>
      </c>
      <c r="Y93" s="20" t="n">
        <v>39.4808708941949</v>
      </c>
      <c r="Z93" s="20" t="n">
        <v>-44.742433335013</v>
      </c>
      <c r="AA93" s="20" t="n">
        <v>30.6507750241326</v>
      </c>
      <c r="AB93" s="20" t="n">
        <v>60.4825424405795</v>
      </c>
      <c r="AC93" s="20" t="n">
        <v>35.495821425725</v>
      </c>
      <c r="AD93" s="20" t="n">
        <v>103.157690648704</v>
      </c>
      <c r="AE93" s="20" t="n">
        <v>136.85842496559</v>
      </c>
      <c r="AF93" s="20" t="n">
        <v>-1.35789396019326</v>
      </c>
      <c r="AG93" s="20" t="n">
        <v>-23.0642134984971</v>
      </c>
      <c r="AH93" s="20" t="n">
        <v>-8.51872790859034</v>
      </c>
      <c r="AI93" s="20" t="n">
        <v>-5.60627018048014</v>
      </c>
      <c r="AJ93" s="20" t="n">
        <v>-4.54183344978223</v>
      </c>
      <c r="AK93" s="20" t="n">
        <v>-43.6060366558292</v>
      </c>
      <c r="AL93" s="20" t="n">
        <v>38.6928241120711</v>
      </c>
      <c r="AM93" s="20" t="n">
        <v>-19.9312013462884</v>
      </c>
      <c r="AN93" s="20" t="n">
        <v>2.40020461437529</v>
      </c>
      <c r="AO93" s="20" t="n">
        <v>-11.1134336165506</v>
      </c>
      <c r="AP93" s="20" t="n">
        <v>-8.33866804779475</v>
      </c>
      <c r="AQ93" s="20" t="n">
        <v>-9.80829925536121</v>
      </c>
      <c r="AR93" s="20" t="n">
        <v>-7.93715340401503</v>
      </c>
      <c r="AS93" s="20" t="n">
        <v>-6.26866095719316</v>
      </c>
      <c r="AT93" s="20" t="n">
        <v>7.76431261036834</v>
      </c>
      <c r="AU93" s="20" t="n">
        <v>-2.37455920369053</v>
      </c>
      <c r="AV93" s="20" t="n">
        <v>-1.38440929172012</v>
      </c>
      <c r="AW93" s="20" t="n">
        <v>15.8066151547084</v>
      </c>
      <c r="AX93" s="20" t="n">
        <v>27.4433339709258</v>
      </c>
      <c r="AY93" s="20" t="n">
        <v>-8.27867645856163</v>
      </c>
      <c r="AZ93" s="20" t="n">
        <v>-4.81927306003175</v>
      </c>
      <c r="BA93" s="20" t="n">
        <v>6.62642558255233</v>
      </c>
      <c r="BB93" s="20" t="n">
        <v>-4.58583048571198</v>
      </c>
      <c r="BC93" s="20" t="n">
        <v>4.27563229705956</v>
      </c>
      <c r="BD93" s="20" t="n">
        <v>-3.52275458009589</v>
      </c>
      <c r="BE93" s="20" t="n">
        <v>20.9468403290019</v>
      </c>
      <c r="BF93" s="21" t="n">
        <v>-7.10466230874865</v>
      </c>
      <c r="BG93" s="21" t="n">
        <v>-0.470906063323118</v>
      </c>
      <c r="BH93" s="21" t="n">
        <v>24.6365820329209</v>
      </c>
      <c r="BI93" s="21" t="n">
        <v>-10.2235663811539</v>
      </c>
      <c r="BJ93" s="21" t="n">
        <v>-9.3952560790516</v>
      </c>
      <c r="BK93" s="21" t="n">
        <v>-30.2227571961423</v>
      </c>
      <c r="BL93" s="21" t="n">
        <v>-48.4957353868748</v>
      </c>
      <c r="BM93" s="21" t="n">
        <v>-40.8234217140932</v>
      </c>
      <c r="BN93" s="21" t="n">
        <v>-29.3592379663245</v>
      </c>
      <c r="BO93" s="21" t="n">
        <v>-0.768795228737818</v>
      </c>
      <c r="BP93" s="21" t="n">
        <v>-18.5145385212993</v>
      </c>
      <c r="BQ93" s="21" t="n">
        <v>-14.9586975364725</v>
      </c>
      <c r="BR93" s="21" t="n">
        <v>5.67282170457606</v>
      </c>
      <c r="BS93" s="21" t="n">
        <v>-18.596602887943</v>
      </c>
      <c r="BT93" s="21" t="n">
        <v>-24.2452350651712</v>
      </c>
      <c r="BU93" s="21" t="n">
        <v>-22.4008231072554</v>
      </c>
      <c r="BV93" s="21" t="n">
        <v>-39.5248482991176</v>
      </c>
      <c r="BW93" s="21" t="n">
        <v>44.8007888370191</v>
      </c>
      <c r="BX93" s="21" t="n">
        <v>37.6546524247444</v>
      </c>
      <c r="BY93" s="21" t="n">
        <v>56.4538210148795</v>
      </c>
      <c r="BZ93" s="21" t="n">
        <v>72.5976349949926</v>
      </c>
      <c r="CA93" s="21" t="n">
        <v>26.319097149484</v>
      </c>
      <c r="CB93" s="21" t="n">
        <v>42.3513263309889</v>
      </c>
      <c r="CC93" s="21" t="n">
        <v>31.2074957326882</v>
      </c>
      <c r="CD93" s="21" t="n">
        <v>17.3367370955769</v>
      </c>
      <c r="CE93" s="21" t="n">
        <v>52.943332336844</v>
      </c>
      <c r="CF93" s="21" t="n">
        <v>19.3827598873515</v>
      </c>
      <c r="CG93" s="21" t="n">
        <v>76.290979797365</v>
      </c>
      <c r="CH93" s="21" t="n">
        <v>120.059474284306</v>
      </c>
      <c r="CI93" s="21" t="n">
        <v>63.3936595015553</v>
      </c>
      <c r="CJ93" s="21" t="n">
        <v>37.9610941442039</v>
      </c>
      <c r="CK93" s="21" t="n">
        <v>36.0971423030837</v>
      </c>
      <c r="CL93" s="21" t="n">
        <v>15.188908542944</v>
      </c>
      <c r="CM93" s="21" t="n">
        <v>-17.3288767579147</v>
      </c>
      <c r="CN93" s="21" t="n">
        <v>26.7689538991682</v>
      </c>
      <c r="CO93" s="21" t="n">
        <v>-1.37936585484556</v>
      </c>
      <c r="CP93" s="21" t="n">
        <v>5.29394761394835</v>
      </c>
      <c r="CQ93" s="21" t="n">
        <v>-2.73919952487589</v>
      </c>
      <c r="CR93" s="21" t="n">
        <v>9.07385546036459</v>
      </c>
      <c r="CS93" s="21" t="n">
        <v>12.6445308526889</v>
      </c>
      <c r="CT93" s="21" t="n">
        <v>2.60913469430306</v>
      </c>
      <c r="CU93" s="21" t="n">
        <v>-24.6303397480384</v>
      </c>
      <c r="CV93" s="21" t="n">
        <v>70.4619171595355</v>
      </c>
      <c r="CW93" s="21" t="n">
        <v>-15.727747843785</v>
      </c>
      <c r="CX93" s="21" t="n">
        <v>-16.3544935899395</v>
      </c>
      <c r="CY93" s="21" t="n">
        <v>4.81153509403851</v>
      </c>
      <c r="CZ93" s="21" t="n">
        <v>-23.7185381639613</v>
      </c>
      <c r="DA93" s="21" t="n">
        <v>-8.20024978077751</v>
      </c>
      <c r="DB93" s="21" t="n">
        <v>-1.47206946510967</v>
      </c>
      <c r="DC93" s="21" t="n">
        <v>0.334398073805264</v>
      </c>
      <c r="DD93" s="21" t="n">
        <v>-6.89272559895964</v>
      </c>
      <c r="DE93" s="21" t="n">
        <v>-17.9757000504489</v>
      </c>
      <c r="DF93" s="21" t="n">
        <v>-24.927347235859</v>
      </c>
      <c r="DG93" s="21" t="n">
        <v>9.13805772866987</v>
      </c>
      <c r="DH93" s="21" t="n">
        <v>-12.5926433046619</v>
      </c>
      <c r="DI93" s="21" t="n">
        <v>29.2558421091084</v>
      </c>
      <c r="DJ93" s="21" t="n">
        <v>29.222234978552</v>
      </c>
      <c r="DK93" s="21" t="n">
        <v>30.9201399169296</v>
      </c>
      <c r="DL93" s="21" t="n">
        <v>2.23738082951959</v>
      </c>
      <c r="DM93" s="21" t="n">
        <v>19.8737537681585</v>
      </c>
      <c r="DN93" s="21" t="n">
        <v>-1.8044173421581</v>
      </c>
      <c r="DO93" s="21" t="n">
        <v>-6.55406348854789</v>
      </c>
      <c r="DP93" s="21" t="n">
        <v>3.08513614370101</v>
      </c>
      <c r="DQ93" s="21" t="n">
        <v>6.83036295897561</v>
      </c>
      <c r="DR93" s="21" t="n">
        <v>6.83036295897561</v>
      </c>
      <c r="DS93" s="21" t="n">
        <v>-5.5944436347513</v>
      </c>
      <c r="DT93" s="21" t="n">
        <v>-28.4773816070069</v>
      </c>
      <c r="DU93" s="22" t="n">
        <v>-29.3115769125488</v>
      </c>
      <c r="DV93" s="22" t="n">
        <v>-30.567224260712</v>
      </c>
      <c r="DW93" s="22" t="n">
        <v>-41.5264470159121</v>
      </c>
      <c r="DX93" s="22" t="n">
        <v>-0.487142439001187</v>
      </c>
      <c r="DY93" s="22" t="n">
        <v>-38.2418128286813</v>
      </c>
      <c r="DZ93" s="22" t="n">
        <v>-8.29826915756109</v>
      </c>
      <c r="EA93" s="22" t="n">
        <v>-2.79834788755908</v>
      </c>
      <c r="EB93" s="22" t="n">
        <v>-9.09196004761368</v>
      </c>
      <c r="EC93" s="22" t="n">
        <v>-12.2789868396548</v>
      </c>
      <c r="ED93" s="22" t="n">
        <v>-12.2789868396548</v>
      </c>
      <c r="EE93" s="22" t="n">
        <v>0.882040532768569</v>
      </c>
      <c r="EF93" s="22" t="n">
        <v>4.75837807813369</v>
      </c>
      <c r="EG93" s="22" t="n">
        <v>5.9946335127874</v>
      </c>
      <c r="EH93" s="22" t="n">
        <v>38.0813787792601</v>
      </c>
      <c r="EI93" s="22" t="n">
        <v>30.8301023107279</v>
      </c>
      <c r="EJ93" s="22" t="n">
        <v>-24.7651880729988</v>
      </c>
      <c r="EK93" s="22" t="n">
        <v>3.3843395399108</v>
      </c>
      <c r="EL93" s="22" t="n">
        <v>11.7574577684009</v>
      </c>
      <c r="EM93" s="22" t="n">
        <v>7.3111904830059</v>
      </c>
      <c r="EN93" s="22" t="n">
        <v>-0.649522799575819</v>
      </c>
      <c r="EO93" s="22" t="n">
        <v>-21.4727258619352</v>
      </c>
      <c r="EP93" s="22" t="n">
        <v>5.13367646932037</v>
      </c>
      <c r="EQ93" s="22" t="n">
        <v>12.9877617705127</v>
      </c>
      <c r="ER93" s="22" t="n">
        <v>0.12285647776944</v>
      </c>
      <c r="ES93" s="22" t="n">
        <v>17.2200596608299</v>
      </c>
      <c r="ET93" s="22" t="n">
        <v>-8.36795057239544</v>
      </c>
      <c r="EU93" s="22" t="n">
        <v>-2.65812333979468</v>
      </c>
      <c r="EV93" s="22" t="n">
        <v>6.39489745452937</v>
      </c>
      <c r="EW93" s="22" t="n">
        <v>4.02602524724525</v>
      </c>
      <c r="EX93" s="22" t="n">
        <v>-19.303453861479</v>
      </c>
      <c r="EY93" s="22" t="n">
        <v>-14.436954715516</v>
      </c>
      <c r="EZ93" s="22" t="n">
        <v>-7.64997803413658</v>
      </c>
      <c r="FA93" s="22" t="n">
        <v>16.8386252099733</v>
      </c>
      <c r="FB93" s="22" t="n">
        <v>-12.7299733073103</v>
      </c>
    </row>
    <row r="94" customFormat="false" ht="12.75" hidden="false" customHeight="false" outlineLevel="0" collapsed="false">
      <c r="A94" s="23" t="s">
        <v>205</v>
      </c>
      <c r="B94" s="24" t="s">
        <v>206</v>
      </c>
      <c r="C94" s="13" t="s">
        <v>36</v>
      </c>
      <c r="D94" s="13" t="s">
        <v>36</v>
      </c>
      <c r="E94" s="13" t="s">
        <v>36</v>
      </c>
      <c r="F94" s="13" t="s">
        <v>36</v>
      </c>
      <c r="G94" s="13" t="s">
        <v>36</v>
      </c>
      <c r="H94" s="13" t="s">
        <v>36</v>
      </c>
      <c r="I94" s="13" t="s">
        <v>36</v>
      </c>
      <c r="J94" s="13" t="s">
        <v>36</v>
      </c>
      <c r="K94" s="13" t="s">
        <v>36</v>
      </c>
      <c r="L94" s="13" t="s">
        <v>36</v>
      </c>
      <c r="M94" s="13" t="s">
        <v>36</v>
      </c>
      <c r="N94" s="13" t="s">
        <v>36</v>
      </c>
      <c r="O94" s="13" t="s">
        <v>36</v>
      </c>
      <c r="P94" s="13" t="s">
        <v>36</v>
      </c>
      <c r="Q94" s="13" t="s">
        <v>36</v>
      </c>
      <c r="R94" s="13" t="s">
        <v>36</v>
      </c>
      <c r="S94" s="13" t="s">
        <v>36</v>
      </c>
      <c r="T94" s="13" t="s">
        <v>36</v>
      </c>
      <c r="U94" s="14" t="n">
        <v>44.1702926195533</v>
      </c>
      <c r="V94" s="14" t="n">
        <v>65.6124568268139</v>
      </c>
      <c r="W94" s="14" t="n">
        <v>40.5441416306812</v>
      </c>
      <c r="X94" s="14" t="n">
        <v>44.6205385528637</v>
      </c>
      <c r="Y94" s="14" t="n">
        <v>42.9417275160594</v>
      </c>
      <c r="Z94" s="14" t="n">
        <v>28.9632522709627</v>
      </c>
      <c r="AA94" s="14" t="n">
        <v>11.3416296710595</v>
      </c>
      <c r="AB94" s="14" t="n">
        <v>11.4514369672974</v>
      </c>
      <c r="AC94" s="14" t="n">
        <v>-2.35600440982847</v>
      </c>
      <c r="AD94" s="14" t="n">
        <v>4.86660592623804</v>
      </c>
      <c r="AE94" s="14" t="n">
        <v>7.36297057833639</v>
      </c>
      <c r="AF94" s="14" t="n">
        <v>8.17081492387106</v>
      </c>
      <c r="AG94" s="14" t="n">
        <v>-1.06154121222957</v>
      </c>
      <c r="AH94" s="14" t="n">
        <v>4.67513247455824</v>
      </c>
      <c r="AI94" s="14" t="n">
        <v>7.36728100206756</v>
      </c>
      <c r="AJ94" s="14" t="n">
        <v>10.7844710061412</v>
      </c>
      <c r="AK94" s="14" t="n">
        <v>2.524883388342</v>
      </c>
      <c r="AL94" s="14" t="n">
        <v>-7.09154579127808</v>
      </c>
      <c r="AM94" s="14" t="n">
        <v>-21.1822477320178</v>
      </c>
      <c r="AN94" s="14" t="n">
        <v>-28.1309360654695</v>
      </c>
      <c r="AO94" s="14" t="n">
        <v>-11.0814278432958</v>
      </c>
      <c r="AP94" s="14" t="n">
        <v>-15.8151945773663</v>
      </c>
      <c r="AQ94" s="14" t="n">
        <v>-7.33136607090337</v>
      </c>
      <c r="AR94" s="14" t="n">
        <v>-13.1370347185173</v>
      </c>
      <c r="AS94" s="14" t="n">
        <v>-7.06733448652492</v>
      </c>
      <c r="AT94" s="14" t="n">
        <v>-9.39241659231174</v>
      </c>
      <c r="AU94" s="14" t="n">
        <v>-13.8732586799207</v>
      </c>
      <c r="AV94" s="14" t="n">
        <v>-16.4923905417081</v>
      </c>
      <c r="AW94" s="14" t="n">
        <v>-4.75328765027906</v>
      </c>
      <c r="AX94" s="14" t="n">
        <v>-3.65544638970698</v>
      </c>
      <c r="AY94" s="14" t="n">
        <v>11.4533353129266</v>
      </c>
      <c r="AZ94" s="14" t="n">
        <v>38.8648877172913</v>
      </c>
      <c r="BA94" s="14" t="n">
        <v>18.8422675521822</v>
      </c>
      <c r="BB94" s="14" t="n">
        <v>15.9240586352681</v>
      </c>
      <c r="BC94" s="14" t="n">
        <v>4.20835596581504</v>
      </c>
      <c r="BD94" s="14" t="n">
        <v>8.26822487308716</v>
      </c>
      <c r="BE94" s="14" t="n">
        <v>16.8083992604444</v>
      </c>
      <c r="BF94" s="15" t="n">
        <v>20.6979605135315</v>
      </c>
      <c r="BG94" s="15" t="n">
        <v>2.31852237113248</v>
      </c>
      <c r="BH94" s="15" t="n">
        <v>15.6701841758522</v>
      </c>
      <c r="BI94" s="15" t="n">
        <v>18.7210622355774</v>
      </c>
      <c r="BJ94" s="15" t="n">
        <v>9.05001668567487</v>
      </c>
      <c r="BK94" s="15" t="n">
        <v>17.4098664790865</v>
      </c>
      <c r="BL94" s="15" t="n">
        <v>-8.48203476569048</v>
      </c>
      <c r="BM94" s="15" t="n">
        <v>-12.2896620821932</v>
      </c>
      <c r="BN94" s="15" t="n">
        <v>13.7578299627597</v>
      </c>
      <c r="BO94" s="15" t="n">
        <v>24.8482147400952</v>
      </c>
      <c r="BP94" s="15" t="n">
        <v>2.63254073095554</v>
      </c>
      <c r="BQ94" s="15" t="n">
        <v>11.9557950419915</v>
      </c>
      <c r="BR94" s="15" t="n">
        <v>-0.42876087260465</v>
      </c>
      <c r="BS94" s="15" t="n">
        <v>10.0798035225858</v>
      </c>
      <c r="BT94" s="15" t="n">
        <v>-1.4591443349797</v>
      </c>
      <c r="BU94" s="15" t="n">
        <v>-6.1692788256888</v>
      </c>
      <c r="BV94" s="15" t="n">
        <v>-11.4025276476171</v>
      </c>
      <c r="BW94" s="15" t="n">
        <v>-20.2983284144636</v>
      </c>
      <c r="BX94" s="15" t="n">
        <v>-0.202494272316045</v>
      </c>
      <c r="BY94" s="15" t="n">
        <v>7.15904031359484</v>
      </c>
      <c r="BZ94" s="15" t="n">
        <v>-10.346941453742</v>
      </c>
      <c r="CA94" s="15" t="n">
        <v>-21.8687660346082</v>
      </c>
      <c r="CB94" s="15" t="n">
        <v>-13.2562634477226</v>
      </c>
      <c r="CC94" s="15" t="n">
        <v>-15.4530249643723</v>
      </c>
      <c r="CD94" s="15" t="n">
        <v>-13.1259197662905</v>
      </c>
      <c r="CE94" s="15" t="n">
        <v>10.5397474059499</v>
      </c>
      <c r="CF94" s="15" t="n">
        <v>-1.44815908743698</v>
      </c>
      <c r="CG94" s="15" t="n">
        <v>-6.69327788887831</v>
      </c>
      <c r="CH94" s="15" t="n">
        <v>29.5547711227511</v>
      </c>
      <c r="CI94" s="15" t="n">
        <v>-3.56867881717042</v>
      </c>
      <c r="CJ94" s="15" t="n">
        <v>-8.76594142653219</v>
      </c>
      <c r="CK94" s="15" t="n">
        <v>7.5908160759018</v>
      </c>
      <c r="CL94" s="15" t="n">
        <v>5.83357562754201</v>
      </c>
      <c r="CM94" s="15" t="n">
        <v>22.4660392944236</v>
      </c>
      <c r="CN94" s="15" t="n">
        <v>15.5458887498496</v>
      </c>
      <c r="CO94" s="15" t="n">
        <v>9.32106807891559</v>
      </c>
      <c r="CP94" s="15" t="n">
        <v>5.93269436642778</v>
      </c>
      <c r="CQ94" s="15" t="n">
        <v>3.6703040076677</v>
      </c>
      <c r="CR94" s="15" t="n">
        <v>9.84562817705608</v>
      </c>
      <c r="CS94" s="15" t="n">
        <v>12.6999742014498</v>
      </c>
      <c r="CT94" s="15" t="n">
        <v>4.80503918552699</v>
      </c>
      <c r="CU94" s="15" t="n">
        <v>-13.6536891526113</v>
      </c>
      <c r="CV94" s="15" t="n">
        <v>26.9345504188388</v>
      </c>
      <c r="CW94" s="15" t="n">
        <v>10.5433897319367</v>
      </c>
      <c r="CX94" s="15" t="n">
        <v>0.513644126028168</v>
      </c>
      <c r="CY94" s="15" t="n">
        <v>-1.24083845669749</v>
      </c>
      <c r="CZ94" s="15" t="n">
        <v>10.0130487111455</v>
      </c>
      <c r="DA94" s="15" t="n">
        <v>-2.29432599468199</v>
      </c>
      <c r="DB94" s="15" t="n">
        <v>-11.8183241290619</v>
      </c>
      <c r="DC94" s="15" t="n">
        <v>-9.62629920277652</v>
      </c>
      <c r="DD94" s="15" t="n">
        <v>-21.1651959467048</v>
      </c>
      <c r="DE94" s="15" t="n">
        <v>-15.361167710613</v>
      </c>
      <c r="DF94" s="15" t="n">
        <v>3.97063896425698</v>
      </c>
      <c r="DG94" s="15" t="n">
        <v>3.75210836590645</v>
      </c>
      <c r="DH94" s="15" t="n">
        <v>-14.2839630672871</v>
      </c>
      <c r="DI94" s="15" t="n">
        <v>0.769338352353044</v>
      </c>
      <c r="DJ94" s="15" t="n">
        <v>-5.97288763921396</v>
      </c>
      <c r="DK94" s="15" t="n">
        <v>-6.36174872602286</v>
      </c>
      <c r="DL94" s="15" t="n">
        <v>10.2877327870373</v>
      </c>
      <c r="DM94" s="15" t="n">
        <v>7.2253313056416</v>
      </c>
      <c r="DN94" s="15" t="n">
        <v>19.2184533105626</v>
      </c>
      <c r="DO94" s="15" t="n">
        <v>17.4244161854404</v>
      </c>
      <c r="DP94" s="15" t="n">
        <v>33.8324021012951</v>
      </c>
      <c r="DQ94" s="15" t="n">
        <v>31.2543141592098</v>
      </c>
      <c r="DR94" s="15" t="n">
        <v>-10.6745950445487</v>
      </c>
      <c r="DS94" s="15" t="n">
        <v>2.22401098170555</v>
      </c>
      <c r="DT94" s="15" t="n">
        <v>12.5843758419806</v>
      </c>
      <c r="DU94" s="16" t="n">
        <v>-14.4703349039276</v>
      </c>
      <c r="DV94" s="16" t="n">
        <v>6.26710280561189</v>
      </c>
      <c r="DW94" s="16" t="n">
        <v>-1.29893425968773</v>
      </c>
      <c r="DX94" s="16" t="n">
        <v>-10.0087025037338</v>
      </c>
      <c r="DY94" s="16" t="n">
        <v>-4.90560891982501</v>
      </c>
      <c r="DZ94" s="16" t="n">
        <v>-3.38114625350273</v>
      </c>
      <c r="EA94" s="16" t="n">
        <v>-20.1002346837589</v>
      </c>
      <c r="EB94" s="16" t="n">
        <v>-16.0010076425901</v>
      </c>
      <c r="EC94" s="16" t="n">
        <v>-19.292634353393</v>
      </c>
      <c r="ED94" s="16" t="n">
        <v>-15.1384682437773</v>
      </c>
      <c r="EE94" s="16" t="n">
        <v>-1.17805040953352</v>
      </c>
      <c r="EF94" s="16" t="n">
        <v>6.71253229203439</v>
      </c>
      <c r="EG94" s="16" t="n">
        <v>7.59907194497962</v>
      </c>
      <c r="EH94" s="16" t="n">
        <v>-4.19990567520831</v>
      </c>
      <c r="EI94" s="16" t="n">
        <v>1.67109467980762</v>
      </c>
      <c r="EJ94" s="16" t="n">
        <v>-5.3927417236544</v>
      </c>
      <c r="EK94" s="16" t="n">
        <v>-16.3053321706553</v>
      </c>
      <c r="EL94" s="16" t="n">
        <v>-4.84515266890144</v>
      </c>
      <c r="EM94" s="16" t="n">
        <v>1.56704997973578</v>
      </c>
      <c r="EN94" s="16" t="n">
        <v>-1.86148596421271</v>
      </c>
      <c r="EO94" s="16" t="n">
        <v>2.48643818378977</v>
      </c>
      <c r="EP94" s="16" t="n">
        <v>6.18521524217051</v>
      </c>
      <c r="EQ94" s="16" t="n">
        <v>-8.36109146737964</v>
      </c>
      <c r="ER94" s="16" t="n">
        <v>-23.1107776023276</v>
      </c>
      <c r="ES94" s="16" t="n">
        <v>4.03846906668361</v>
      </c>
      <c r="ET94" s="16" t="n">
        <v>-4.91328626069195</v>
      </c>
      <c r="EU94" s="16" t="n">
        <v>-8.77248503547945</v>
      </c>
      <c r="EV94" s="16" t="n">
        <v>-3.05218614654333</v>
      </c>
      <c r="EW94" s="16" t="n">
        <v>-4.72849437262246</v>
      </c>
      <c r="EX94" s="16" t="n">
        <v>-10.9390034552134</v>
      </c>
      <c r="EY94" s="16" t="n">
        <v>-1.65079536385659</v>
      </c>
      <c r="EZ94" s="16" t="n">
        <v>-19.9905755219126</v>
      </c>
      <c r="FA94" s="16" t="n">
        <v>-8.41368709291288</v>
      </c>
      <c r="FB94" s="16" t="n">
        <v>-17.9082999801585</v>
      </c>
    </row>
    <row r="95" customFormat="false" ht="12.75" hidden="false" customHeight="false" outlineLevel="0" collapsed="false">
      <c r="A95" s="17" t="s">
        <v>207</v>
      </c>
      <c r="B95" s="25" t="s">
        <v>208</v>
      </c>
      <c r="C95" s="19" t="s">
        <v>36</v>
      </c>
      <c r="D95" s="19" t="s">
        <v>36</v>
      </c>
      <c r="E95" s="19" t="s">
        <v>36</v>
      </c>
      <c r="F95" s="19" t="s">
        <v>36</v>
      </c>
      <c r="G95" s="19" t="s">
        <v>36</v>
      </c>
      <c r="H95" s="19" t="s">
        <v>36</v>
      </c>
      <c r="I95" s="19" t="s">
        <v>36</v>
      </c>
      <c r="J95" s="19" t="s">
        <v>36</v>
      </c>
      <c r="K95" s="19" t="s">
        <v>36</v>
      </c>
      <c r="L95" s="19" t="s">
        <v>36</v>
      </c>
      <c r="M95" s="19" t="s">
        <v>36</v>
      </c>
      <c r="N95" s="19" t="s">
        <v>36</v>
      </c>
      <c r="O95" s="19" t="s">
        <v>36</v>
      </c>
      <c r="P95" s="19" t="s">
        <v>36</v>
      </c>
      <c r="Q95" s="19" t="s">
        <v>36</v>
      </c>
      <c r="R95" s="19" t="s">
        <v>36</v>
      </c>
      <c r="S95" s="19" t="s">
        <v>36</v>
      </c>
      <c r="T95" s="19" t="s">
        <v>36</v>
      </c>
      <c r="U95" s="20" t="n">
        <v>35.9645444347762</v>
      </c>
      <c r="V95" s="20" t="n">
        <v>58.3559243644124</v>
      </c>
      <c r="W95" s="20" t="n">
        <v>35.8723486293131</v>
      </c>
      <c r="X95" s="20" t="n">
        <v>36.9831326994513</v>
      </c>
      <c r="Y95" s="20" t="n">
        <v>32.0471780492203</v>
      </c>
      <c r="Z95" s="20" t="n">
        <v>22.1153948478917</v>
      </c>
      <c r="AA95" s="20" t="n">
        <v>6.62684173271195</v>
      </c>
      <c r="AB95" s="20" t="n">
        <v>12.8765677596199</v>
      </c>
      <c r="AC95" s="20" t="n">
        <v>-3.35987981489293</v>
      </c>
      <c r="AD95" s="20" t="n">
        <v>2.37082126970583</v>
      </c>
      <c r="AE95" s="20" t="n">
        <v>4.37303491929582</v>
      </c>
      <c r="AF95" s="20" t="n">
        <v>5.5663751893871</v>
      </c>
      <c r="AG95" s="20" t="n">
        <v>-7.10172137941669</v>
      </c>
      <c r="AH95" s="20" t="n">
        <v>-2.60672084184878</v>
      </c>
      <c r="AI95" s="20" t="n">
        <v>5.24837636549549</v>
      </c>
      <c r="AJ95" s="20" t="n">
        <v>5.46508396805152</v>
      </c>
      <c r="AK95" s="20" t="n">
        <v>5.82496937113592</v>
      </c>
      <c r="AL95" s="20" t="n">
        <v>-8.84996091859404</v>
      </c>
      <c r="AM95" s="20" t="n">
        <v>-30.3239610866035</v>
      </c>
      <c r="AN95" s="20" t="n">
        <v>-39.9774573383658</v>
      </c>
      <c r="AO95" s="20" t="n">
        <v>-22.2442216562464</v>
      </c>
      <c r="AP95" s="20" t="n">
        <v>-24.991289502755</v>
      </c>
      <c r="AQ95" s="20" t="n">
        <v>-10.4049765000343</v>
      </c>
      <c r="AR95" s="20" t="n">
        <v>-18.3410511005239</v>
      </c>
      <c r="AS95" s="20" t="n">
        <v>-18.8838009961646</v>
      </c>
      <c r="AT95" s="20" t="n">
        <v>-11.4753739252082</v>
      </c>
      <c r="AU95" s="20" t="n">
        <v>-16.2031209473331</v>
      </c>
      <c r="AV95" s="20" t="n">
        <v>-19.8182288630082</v>
      </c>
      <c r="AW95" s="20" t="n">
        <v>-12.3374881654703</v>
      </c>
      <c r="AX95" s="20" t="n">
        <v>-8.08942605119517</v>
      </c>
      <c r="AY95" s="20" t="n">
        <v>11.9688151245324</v>
      </c>
      <c r="AZ95" s="20" t="n">
        <v>48.158544346392</v>
      </c>
      <c r="BA95" s="20" t="n">
        <v>24.5470381680787</v>
      </c>
      <c r="BB95" s="20" t="n">
        <v>12.8821650531112</v>
      </c>
      <c r="BC95" s="20" t="n">
        <v>0.546787849971642</v>
      </c>
      <c r="BD95" s="20" t="n">
        <v>2.22158204340837</v>
      </c>
      <c r="BE95" s="20" t="n">
        <v>20.1882728523849</v>
      </c>
      <c r="BF95" s="21" t="n">
        <v>16.9206181529307</v>
      </c>
      <c r="BG95" s="21" t="n">
        <v>-2.67982285486953</v>
      </c>
      <c r="BH95" s="21" t="n">
        <v>15.4076172357168</v>
      </c>
      <c r="BI95" s="21" t="n">
        <v>18.6183171387224</v>
      </c>
      <c r="BJ95" s="21" t="n">
        <v>10.1216010011659</v>
      </c>
      <c r="BK95" s="21" t="n">
        <v>21.842370870543</v>
      </c>
      <c r="BL95" s="21" t="n">
        <v>-8.44584940075713</v>
      </c>
      <c r="BM95" s="21" t="n">
        <v>-21.0356098034941</v>
      </c>
      <c r="BN95" s="21" t="n">
        <v>10.691533091232</v>
      </c>
      <c r="BO95" s="21" t="n">
        <v>18.4010871090279</v>
      </c>
      <c r="BP95" s="21" t="n">
        <v>0.316580327924232</v>
      </c>
      <c r="BQ95" s="21" t="n">
        <v>15.9101009189464</v>
      </c>
      <c r="BR95" s="21" t="n">
        <v>-4.68274605307235</v>
      </c>
      <c r="BS95" s="21" t="n">
        <v>7.00213647953454</v>
      </c>
      <c r="BT95" s="21" t="n">
        <v>-7.37759613587515</v>
      </c>
      <c r="BU95" s="21" t="n">
        <v>-5.27408128321966</v>
      </c>
      <c r="BV95" s="21" t="n">
        <v>-8.57192474842633</v>
      </c>
      <c r="BW95" s="21" t="n">
        <v>-17.2737357638704</v>
      </c>
      <c r="BX95" s="21" t="n">
        <v>-3.45546469776726</v>
      </c>
      <c r="BY95" s="21" t="n">
        <v>20.0056043031122</v>
      </c>
      <c r="BZ95" s="21" t="n">
        <v>-7.44721579519324</v>
      </c>
      <c r="CA95" s="21" t="n">
        <v>-17.9597464678495</v>
      </c>
      <c r="CB95" s="21" t="n">
        <v>1.94284974928971</v>
      </c>
      <c r="CC95" s="21" t="n">
        <v>-16.1900921565906</v>
      </c>
      <c r="CD95" s="21" t="n">
        <v>-12.6911256448696</v>
      </c>
      <c r="CE95" s="21" t="n">
        <v>10.2471655766707</v>
      </c>
      <c r="CF95" s="21" t="n">
        <v>-3.40299919207047</v>
      </c>
      <c r="CG95" s="21" t="n">
        <v>-18.538485259516</v>
      </c>
      <c r="CH95" s="21" t="n">
        <v>16.5161289297105</v>
      </c>
      <c r="CI95" s="21" t="n">
        <v>62.1533125257411</v>
      </c>
      <c r="CJ95" s="21" t="n">
        <v>4.66262198894367</v>
      </c>
      <c r="CK95" s="21" t="n">
        <v>15.535533189556</v>
      </c>
      <c r="CL95" s="21" t="n">
        <v>14.4487408416085</v>
      </c>
      <c r="CM95" s="21" t="n">
        <v>19.5736295873605</v>
      </c>
      <c r="CN95" s="21" t="n">
        <v>6.10553438747754</v>
      </c>
      <c r="CO95" s="21" t="n">
        <v>10.4843649901276</v>
      </c>
      <c r="CP95" s="21" t="n">
        <v>18.3927873004292</v>
      </c>
      <c r="CQ95" s="21" t="n">
        <v>7.60549113687858</v>
      </c>
      <c r="CR95" s="21" t="n">
        <v>20.2374210731602</v>
      </c>
      <c r="CS95" s="21" t="n">
        <v>35.5543790446953</v>
      </c>
      <c r="CT95" s="21" t="n">
        <v>18.7407406396905</v>
      </c>
      <c r="CU95" s="21" t="n">
        <v>5.22238682182197</v>
      </c>
      <c r="CV95" s="21" t="n">
        <v>16.1720372287785</v>
      </c>
      <c r="CW95" s="21" t="n">
        <v>4.22001722729968</v>
      </c>
      <c r="CX95" s="21" t="n">
        <v>-1.68181358995178</v>
      </c>
      <c r="CY95" s="21" t="n">
        <v>1.79346650858629</v>
      </c>
      <c r="CZ95" s="21" t="n">
        <v>8.41038875916595</v>
      </c>
      <c r="DA95" s="21" t="n">
        <v>2.65544216122231</v>
      </c>
      <c r="DB95" s="21" t="n">
        <v>-8.28163806174397</v>
      </c>
      <c r="DC95" s="21" t="n">
        <v>-6.04266300135821</v>
      </c>
      <c r="DD95" s="21" t="n">
        <v>-8.23875204273872</v>
      </c>
      <c r="DE95" s="21" t="n">
        <v>-17.8556170582884</v>
      </c>
      <c r="DF95" s="21" t="n">
        <v>3.17668664362414</v>
      </c>
      <c r="DG95" s="21" t="n">
        <v>2.15491085618518</v>
      </c>
      <c r="DH95" s="21" t="n">
        <v>-10.2853616241099</v>
      </c>
      <c r="DI95" s="21" t="n">
        <v>-2.81263215743184</v>
      </c>
      <c r="DJ95" s="21" t="n">
        <v>-2.1712028495753</v>
      </c>
      <c r="DK95" s="21" t="n">
        <v>-2.64565883988624</v>
      </c>
      <c r="DL95" s="21" t="n">
        <v>15.5582325614437</v>
      </c>
      <c r="DM95" s="21" t="n">
        <v>8.57452376849737</v>
      </c>
      <c r="DN95" s="21" t="n">
        <v>16.7251092669344</v>
      </c>
      <c r="DO95" s="21" t="n">
        <v>19.1535889344796</v>
      </c>
      <c r="DP95" s="21" t="n">
        <v>26.4414290817409</v>
      </c>
      <c r="DQ95" s="21" t="n">
        <v>41.4737902865924</v>
      </c>
      <c r="DR95" s="21" t="n">
        <v>-9.84360907278943</v>
      </c>
      <c r="DS95" s="21" t="n">
        <v>8.72311520634495</v>
      </c>
      <c r="DT95" s="21" t="n">
        <v>8.74837512795439</v>
      </c>
      <c r="DU95" s="22" t="n">
        <v>-6.47722127119111</v>
      </c>
      <c r="DV95" s="22" t="n">
        <v>17.6094815976623</v>
      </c>
      <c r="DW95" s="22" t="n">
        <v>-2.91175862004101</v>
      </c>
      <c r="DX95" s="22" t="n">
        <v>-11.6660453739855</v>
      </c>
      <c r="DY95" s="22" t="n">
        <v>-8.20302603299317</v>
      </c>
      <c r="DZ95" s="22" t="n">
        <v>-3.86833371271063</v>
      </c>
      <c r="EA95" s="22" t="n">
        <v>-18.6361920801731</v>
      </c>
      <c r="EB95" s="22" t="n">
        <v>-20.7822038790827</v>
      </c>
      <c r="EC95" s="22" t="n">
        <v>-22.42402240372</v>
      </c>
      <c r="ED95" s="22" t="n">
        <v>-17.1315385636697</v>
      </c>
      <c r="EE95" s="22" t="n">
        <v>-6.67253009645029</v>
      </c>
      <c r="EF95" s="22" t="n">
        <v>0.599345388657624</v>
      </c>
      <c r="EG95" s="22" t="n">
        <v>9.58327133536923</v>
      </c>
      <c r="EH95" s="22" t="n">
        <v>-12.3057729161333</v>
      </c>
      <c r="EI95" s="22" t="n">
        <v>8.20559439583919</v>
      </c>
      <c r="EJ95" s="22" t="n">
        <v>-11.7994681229122</v>
      </c>
      <c r="EK95" s="22" t="n">
        <v>-12.9292273055704</v>
      </c>
      <c r="EL95" s="22" t="n">
        <v>-12.9942998618148</v>
      </c>
      <c r="EM95" s="22" t="n">
        <v>2.29845671386191</v>
      </c>
      <c r="EN95" s="22" t="n">
        <v>-6.04984597572825</v>
      </c>
      <c r="EO95" s="22" t="n">
        <v>-2.63084549161087</v>
      </c>
      <c r="EP95" s="22" t="n">
        <v>4.27403164723925</v>
      </c>
      <c r="EQ95" s="22" t="n">
        <v>-17.7921602243786</v>
      </c>
      <c r="ER95" s="22" t="n">
        <v>-13.3730293447232</v>
      </c>
      <c r="ES95" s="22" t="n">
        <v>-5.08595978246034</v>
      </c>
      <c r="ET95" s="22" t="n">
        <v>-0.900449659078317</v>
      </c>
      <c r="EU95" s="22" t="n">
        <v>-10.8068580137888</v>
      </c>
      <c r="EV95" s="22" t="n">
        <v>0.937955904152887</v>
      </c>
      <c r="EW95" s="22" t="n">
        <v>1.3906981092596</v>
      </c>
      <c r="EX95" s="22" t="n">
        <v>-5.35970128018054</v>
      </c>
      <c r="EY95" s="22" t="n">
        <v>-0.0885631278127019</v>
      </c>
      <c r="EZ95" s="22" t="n">
        <v>-13.7854773313675</v>
      </c>
      <c r="FA95" s="22" t="n">
        <v>-7.69775689623625</v>
      </c>
      <c r="FB95" s="22" t="n">
        <v>-18.9214105620637</v>
      </c>
    </row>
    <row r="96" customFormat="false" ht="12.75" hidden="false" customHeight="false" outlineLevel="0" collapsed="false">
      <c r="A96" s="17" t="s">
        <v>209</v>
      </c>
      <c r="B96" s="25" t="s">
        <v>210</v>
      </c>
      <c r="C96" s="19" t="s">
        <v>36</v>
      </c>
      <c r="D96" s="19" t="s">
        <v>36</v>
      </c>
      <c r="E96" s="19" t="s">
        <v>36</v>
      </c>
      <c r="F96" s="19" t="s">
        <v>36</v>
      </c>
      <c r="G96" s="19" t="s">
        <v>36</v>
      </c>
      <c r="H96" s="19" t="s">
        <v>36</v>
      </c>
      <c r="I96" s="19" t="s">
        <v>36</v>
      </c>
      <c r="J96" s="19" t="s">
        <v>36</v>
      </c>
      <c r="K96" s="19" t="s">
        <v>36</v>
      </c>
      <c r="L96" s="19" t="s">
        <v>36</v>
      </c>
      <c r="M96" s="19" t="s">
        <v>36</v>
      </c>
      <c r="N96" s="19" t="s">
        <v>36</v>
      </c>
      <c r="O96" s="19" t="s">
        <v>36</v>
      </c>
      <c r="P96" s="19" t="s">
        <v>36</v>
      </c>
      <c r="Q96" s="19" t="s">
        <v>36</v>
      </c>
      <c r="R96" s="19" t="s">
        <v>36</v>
      </c>
      <c r="S96" s="19" t="s">
        <v>36</v>
      </c>
      <c r="T96" s="19" t="s">
        <v>36</v>
      </c>
      <c r="U96" s="20" t="n">
        <v>101.755710745336</v>
      </c>
      <c r="V96" s="20" t="n">
        <v>117.141582762663</v>
      </c>
      <c r="W96" s="20" t="n">
        <v>72.1495664613216</v>
      </c>
      <c r="X96" s="20" t="n">
        <v>103.485582401758</v>
      </c>
      <c r="Y96" s="20" t="n">
        <v>144.796671031273</v>
      </c>
      <c r="Z96" s="20" t="n">
        <v>108.203259984655</v>
      </c>
      <c r="AA96" s="20" t="n">
        <v>41.2950004757533</v>
      </c>
      <c r="AB96" s="20" t="n">
        <v>5.71864118020669</v>
      </c>
      <c r="AC96" s="20" t="n">
        <v>1.64655053220446</v>
      </c>
      <c r="AD96" s="20" t="n">
        <v>15.9619653175807</v>
      </c>
      <c r="AE96" s="20" t="n">
        <v>28.0406355945188</v>
      </c>
      <c r="AF96" s="20" t="n">
        <v>22.7149481847906</v>
      </c>
      <c r="AG96" s="20" t="n">
        <v>27.5041598838389</v>
      </c>
      <c r="AH96" s="20" t="n">
        <v>42.385275976504</v>
      </c>
      <c r="AI96" s="20" t="n">
        <v>18.6813058120388</v>
      </c>
      <c r="AJ96" s="20" t="n">
        <v>38.3844645565008</v>
      </c>
      <c r="AK96" s="20" t="n">
        <v>-14.1173408631942</v>
      </c>
      <c r="AL96" s="20" t="n">
        <v>4.84297288173736</v>
      </c>
      <c r="AM96" s="20" t="n">
        <v>22.6456517644018</v>
      </c>
      <c r="AN96" s="20" t="n">
        <v>22.7529427547593</v>
      </c>
      <c r="AO96" s="20" t="n">
        <v>31.2307221310862</v>
      </c>
      <c r="AP96" s="20" t="n">
        <v>20.1966543096729</v>
      </c>
      <c r="AQ96" s="20" t="n">
        <v>9.99611099175151</v>
      </c>
      <c r="AR96" s="20" t="n">
        <v>11.8617019400664</v>
      </c>
      <c r="AS96" s="20" t="n">
        <v>33.6481647506936</v>
      </c>
      <c r="AT96" s="20" t="n">
        <v>-2.01410878722004</v>
      </c>
      <c r="AU96" s="20" t="n">
        <v>-2.84140856708559</v>
      </c>
      <c r="AV96" s="20" t="n">
        <v>-3.34132024154313</v>
      </c>
      <c r="AW96" s="20" t="n">
        <v>42.3753447596807</v>
      </c>
      <c r="AX96" s="20" t="n">
        <v>22.5071492622133</v>
      </c>
      <c r="AY96" s="20" t="n">
        <v>10.0495467336441</v>
      </c>
      <c r="AZ96" s="20" t="n">
        <v>19.3458182142776</v>
      </c>
      <c r="BA96" s="20" t="n">
        <v>6.02975151525422</v>
      </c>
      <c r="BB96" s="20" t="n">
        <v>23.3739139929185</v>
      </c>
      <c r="BC96" s="20" t="n">
        <v>21.0215621360879</v>
      </c>
      <c r="BD96" s="20" t="n">
        <v>29.4730445282733</v>
      </c>
      <c r="BE96" s="20" t="n">
        <v>9.73989682881171</v>
      </c>
      <c r="BF96" s="21" t="n">
        <v>32.7858932334783</v>
      </c>
      <c r="BG96" s="21" t="n">
        <v>22.7310341416801</v>
      </c>
      <c r="BH96" s="21" t="n">
        <v>16.5316310160245</v>
      </c>
      <c r="BI96" s="21" t="n">
        <v>19.114105472056</v>
      </c>
      <c r="BJ96" s="21" t="n">
        <v>4.30606751515072</v>
      </c>
      <c r="BK96" s="21" t="n">
        <v>5.12669933122387</v>
      </c>
      <c r="BL96" s="21" t="n">
        <v>-8.57632816032625</v>
      </c>
      <c r="BM96" s="21" t="n">
        <v>10.783071441148</v>
      </c>
      <c r="BN96" s="21" t="n">
        <v>20.6289805142469</v>
      </c>
      <c r="BO96" s="21" t="n">
        <v>49.4438413132561</v>
      </c>
      <c r="BP96" s="21" t="n">
        <v>9.04442386797455</v>
      </c>
      <c r="BQ96" s="21" t="n">
        <v>2.89884637893778</v>
      </c>
      <c r="BR96" s="21" t="n">
        <v>11.5583707820451</v>
      </c>
      <c r="BS96" s="21" t="n">
        <v>20.046492149008</v>
      </c>
      <c r="BT96" s="21" t="n">
        <v>17.7673750994254</v>
      </c>
      <c r="BU96" s="21" t="n">
        <v>-9.58019944952483</v>
      </c>
      <c r="BV96" s="21" t="n">
        <v>-24.6317609875365</v>
      </c>
      <c r="BW96" s="21" t="n">
        <v>-30.0127181094848</v>
      </c>
      <c r="BX96" s="21" t="n">
        <v>8.29116841765385</v>
      </c>
      <c r="BY96" s="21" t="n">
        <v>-16.9976143108648</v>
      </c>
      <c r="BZ96" s="21" t="n">
        <v>-16.3094812914544</v>
      </c>
      <c r="CA96" s="21" t="n">
        <v>-33.6839728033404</v>
      </c>
      <c r="CB96" s="21" t="n">
        <v>-51.9695637864999</v>
      </c>
      <c r="CC96" s="21" t="n">
        <v>-13.5514834512666</v>
      </c>
      <c r="CD96" s="21" t="n">
        <v>-14.1727415574045</v>
      </c>
      <c r="CE96" s="21" t="n">
        <v>11.3843428795783</v>
      </c>
      <c r="CF96" s="21" t="n">
        <v>3.54610900518431</v>
      </c>
      <c r="CG96" s="21" t="n">
        <v>40.5885133168957</v>
      </c>
      <c r="CH96" s="21" t="n">
        <v>103.47830544608</v>
      </c>
      <c r="CI96" s="21" t="n">
        <v>-50.7651634039336</v>
      </c>
      <c r="CJ96" s="21" t="n">
        <v>-40.0250596113692</v>
      </c>
      <c r="CK96" s="21" t="n">
        <v>-14.0084083589969</v>
      </c>
      <c r="CL96" s="21" t="n">
        <v>-13.7569795907555</v>
      </c>
      <c r="CM96" s="21" t="n">
        <v>33.2812756388955</v>
      </c>
      <c r="CN96" s="21" t="n">
        <v>66.5814282052906</v>
      </c>
      <c r="CO96" s="21" t="n">
        <v>6.41154577022853</v>
      </c>
      <c r="CP96" s="21" t="n">
        <v>-24.5841552575572</v>
      </c>
      <c r="CQ96" s="21" t="n">
        <v>-7.57241327721826</v>
      </c>
      <c r="CR96" s="21" t="n">
        <v>-14.9228782592236</v>
      </c>
      <c r="CS96" s="21" t="n">
        <v>-40.1593536548779</v>
      </c>
      <c r="CT96" s="21" t="n">
        <v>-40.4373181355391</v>
      </c>
      <c r="CU96" s="21" t="n">
        <v>-53.4785227095191</v>
      </c>
      <c r="CV96" s="21" t="n">
        <v>70.6546795427191</v>
      </c>
      <c r="CW96" s="21" t="n">
        <v>33.6410905973289</v>
      </c>
      <c r="CX96" s="21" t="n">
        <v>7.13856471387211</v>
      </c>
      <c r="CY96" s="21" t="n">
        <v>-11.419606057494</v>
      </c>
      <c r="CZ96" s="21" t="n">
        <v>15.5316688210083</v>
      </c>
      <c r="DA96" s="21" t="n">
        <v>-15.1490387187332</v>
      </c>
      <c r="DB96" s="21" t="n">
        <v>-25.4163670185903</v>
      </c>
      <c r="DC96" s="21" t="n">
        <v>-21.5461534229076</v>
      </c>
      <c r="DD96" s="21" t="n">
        <v>-64.7080824251827</v>
      </c>
      <c r="DE96" s="21" t="n">
        <v>-2.29216029446881</v>
      </c>
      <c r="DF96" s="21" t="n">
        <v>9.10870149902188</v>
      </c>
      <c r="DG96" s="21" t="n">
        <v>11.3737211064797</v>
      </c>
      <c r="DH96" s="21" t="n">
        <v>-25.3416186023955</v>
      </c>
      <c r="DI96" s="21" t="n">
        <v>10.9729073383531</v>
      </c>
      <c r="DJ96" s="21" t="n">
        <v>-16.5005165908548</v>
      </c>
      <c r="DK96" s="21" t="n">
        <v>-20.68747319796</v>
      </c>
      <c r="DL96" s="21" t="n">
        <v>-6.74219158143313</v>
      </c>
      <c r="DM96" s="21" t="n">
        <v>2.9861151141342</v>
      </c>
      <c r="DN96" s="21" t="n">
        <v>31.0073998032826</v>
      </c>
      <c r="DO96" s="21" t="n">
        <v>10.5363836102596</v>
      </c>
      <c r="DP96" s="21" t="n">
        <v>98.5648681058037</v>
      </c>
      <c r="DQ96" s="21" t="n">
        <v>-13.7595561373627</v>
      </c>
      <c r="DR96" s="21" t="n">
        <v>-15.7599821675901</v>
      </c>
      <c r="DS96" s="21" t="n">
        <v>-26.2226100891328</v>
      </c>
      <c r="DT96" s="21" t="n">
        <v>25.3319253985003</v>
      </c>
      <c r="DU96" s="22" t="n">
        <v>-34.4110954176296</v>
      </c>
      <c r="DV96" s="22" t="n">
        <v>-30.5325416451025</v>
      </c>
      <c r="DW96" s="22" t="n">
        <v>6.33290829805071</v>
      </c>
      <c r="DX96" s="22" t="n">
        <v>-3.37313723782252</v>
      </c>
      <c r="DY96" s="22" t="n">
        <v>6.01709249221198</v>
      </c>
      <c r="DZ96" s="22" t="n">
        <v>-1.32845736101335</v>
      </c>
      <c r="EA96" s="22" t="n">
        <v>-26.3868895913287</v>
      </c>
      <c r="EB96" s="22" t="n">
        <v>10.6643462433104</v>
      </c>
      <c r="EC96" s="22" t="n">
        <v>3.33385092451521</v>
      </c>
      <c r="ED96" s="22" t="n">
        <v>-2.08389397706071</v>
      </c>
      <c r="EE96" s="22" t="n">
        <v>34.2625194264975</v>
      </c>
      <c r="EF96" s="22" t="n">
        <v>24.3388858711872</v>
      </c>
      <c r="EG96" s="22" t="n">
        <v>0.540644062889406</v>
      </c>
      <c r="EH96" s="22" t="n">
        <v>40.3245244154948</v>
      </c>
      <c r="EI96" s="22" t="n">
        <v>-26.5617701911706</v>
      </c>
      <c r="EJ96" s="22" t="n">
        <v>18.0574540733693</v>
      </c>
      <c r="EK96" s="22" t="n">
        <v>-25.9884768556824</v>
      </c>
      <c r="EL96" s="22" t="n">
        <v>28.6008655870694</v>
      </c>
      <c r="EM96" s="22" t="n">
        <v>-1.90422769010469</v>
      </c>
      <c r="EN96" s="22" t="n">
        <v>14.8598431327947</v>
      </c>
      <c r="EO96" s="22" t="n">
        <v>30.2456057869413</v>
      </c>
      <c r="EP96" s="22" t="n">
        <v>16.779776953496</v>
      </c>
      <c r="EQ96" s="22" t="n">
        <v>33.9242311766163</v>
      </c>
      <c r="ER96" s="22" t="n">
        <v>-45.8274846176466</v>
      </c>
      <c r="ES96" s="22" t="n">
        <v>39.415616378807</v>
      </c>
      <c r="ET96" s="22" t="n">
        <v>-18.6879879905843</v>
      </c>
      <c r="EU96" s="22" t="n">
        <v>4.17852380401964</v>
      </c>
      <c r="EV96" s="22" t="n">
        <v>-13.9635646458014</v>
      </c>
      <c r="EW96" s="22" t="n">
        <v>-25.376221920126</v>
      </c>
      <c r="EX96" s="22" t="n">
        <v>-26.4314388937351</v>
      </c>
      <c r="EY96" s="22" t="n">
        <v>-9.38267793992604</v>
      </c>
      <c r="EZ96" s="22" t="n">
        <v>-40.2534047172683</v>
      </c>
      <c r="FA96" s="22" t="n">
        <v>-11.3169412951804</v>
      </c>
      <c r="FB96" s="22" t="n">
        <v>-12.8939307908406</v>
      </c>
    </row>
    <row r="97" customFormat="false" ht="12.75" hidden="false" customHeight="false" outlineLevel="0" collapsed="false">
      <c r="A97" s="23" t="s">
        <v>211</v>
      </c>
      <c r="B97" s="24" t="s">
        <v>212</v>
      </c>
      <c r="C97" s="13" t="s">
        <v>36</v>
      </c>
      <c r="D97" s="13" t="s">
        <v>36</v>
      </c>
      <c r="E97" s="13" t="s">
        <v>36</v>
      </c>
      <c r="F97" s="13" t="s">
        <v>36</v>
      </c>
      <c r="G97" s="13" t="s">
        <v>36</v>
      </c>
      <c r="H97" s="13" t="s">
        <v>36</v>
      </c>
      <c r="I97" s="13" t="s">
        <v>36</v>
      </c>
      <c r="J97" s="13" t="s">
        <v>36</v>
      </c>
      <c r="K97" s="13" t="s">
        <v>36</v>
      </c>
      <c r="L97" s="13" t="s">
        <v>36</v>
      </c>
      <c r="M97" s="13" t="s">
        <v>36</v>
      </c>
      <c r="N97" s="13" t="s">
        <v>36</v>
      </c>
      <c r="O97" s="13" t="s">
        <v>36</v>
      </c>
      <c r="P97" s="13" t="s">
        <v>36</v>
      </c>
      <c r="Q97" s="13" t="s">
        <v>36</v>
      </c>
      <c r="R97" s="13" t="s">
        <v>36</v>
      </c>
      <c r="S97" s="13" t="s">
        <v>36</v>
      </c>
      <c r="T97" s="13" t="s">
        <v>36</v>
      </c>
      <c r="U97" s="14" t="n">
        <v>-42.7444516852806</v>
      </c>
      <c r="V97" s="14" t="n">
        <v>-25.6707616159815</v>
      </c>
      <c r="W97" s="14" t="n">
        <v>22.0130651921876</v>
      </c>
      <c r="X97" s="14" t="n">
        <v>-15.0518056057203</v>
      </c>
      <c r="Y97" s="14" t="n">
        <v>-15.0522140282054</v>
      </c>
      <c r="Z97" s="14" t="n">
        <v>-2.56677485070413</v>
      </c>
      <c r="AA97" s="14" t="n">
        <v>-50.3676300300383</v>
      </c>
      <c r="AB97" s="14" t="n">
        <v>0.602564595338562</v>
      </c>
      <c r="AC97" s="14" t="n">
        <v>-26.1552435801718</v>
      </c>
      <c r="AD97" s="14" t="n">
        <v>-32.3493414150833</v>
      </c>
      <c r="AE97" s="14" t="n">
        <v>-24.424270723819</v>
      </c>
      <c r="AF97" s="14" t="n">
        <v>7.1654854828701</v>
      </c>
      <c r="AG97" s="14" t="n">
        <v>-5.89291078515284</v>
      </c>
      <c r="AH97" s="14" t="n">
        <v>-22.1529988916601</v>
      </c>
      <c r="AI97" s="14" t="n">
        <v>223.114354786543</v>
      </c>
      <c r="AJ97" s="14" t="n">
        <v>-63.0057121121699</v>
      </c>
      <c r="AK97" s="14" t="n">
        <v>-48.4939211196749</v>
      </c>
      <c r="AL97" s="14" t="n">
        <v>-29.2372175220615</v>
      </c>
      <c r="AM97" s="14" t="n">
        <v>17.7546544724931</v>
      </c>
      <c r="AN97" s="14" t="n">
        <v>-54.2522019990654</v>
      </c>
      <c r="AO97" s="14" t="n">
        <v>-22.1388261773282</v>
      </c>
      <c r="AP97" s="14" t="n">
        <v>-13.1039044952463</v>
      </c>
      <c r="AQ97" s="14" t="n">
        <v>-24.3602621494282</v>
      </c>
      <c r="AR97" s="14" t="n">
        <v>-37.134672233566</v>
      </c>
      <c r="AS97" s="14" t="n">
        <v>57.7760703475512</v>
      </c>
      <c r="AT97" s="14" t="n">
        <v>9.94865669341398</v>
      </c>
      <c r="AU97" s="14" t="n">
        <v>-83.8627730307824</v>
      </c>
      <c r="AV97" s="14" t="n">
        <v>143.946404301838</v>
      </c>
      <c r="AW97" s="14" t="n">
        <v>48.0595459918655</v>
      </c>
      <c r="AX97" s="14" t="n">
        <v>-26.4325245018169</v>
      </c>
      <c r="AY97" s="14" t="n">
        <v>-35.0875879842436</v>
      </c>
      <c r="AZ97" s="14" t="n">
        <v>14.7005351372534</v>
      </c>
      <c r="BA97" s="14" t="n">
        <v>-38.5927233742937</v>
      </c>
      <c r="BB97" s="14" t="n">
        <v>-61.8558818218192</v>
      </c>
      <c r="BC97" s="14" t="n">
        <v>44.831422386145</v>
      </c>
      <c r="BD97" s="14" t="n">
        <v>611.514640294745</v>
      </c>
      <c r="BE97" s="14" t="n">
        <v>-43.1707411300866</v>
      </c>
      <c r="BF97" s="15" t="n">
        <v>-31.9735269689186</v>
      </c>
      <c r="BG97" s="15" t="n">
        <v>266.146481301713</v>
      </c>
      <c r="BH97" s="15" t="n">
        <v>49.238610034869</v>
      </c>
      <c r="BI97" s="15" t="n">
        <v>49.5480256569866</v>
      </c>
      <c r="BJ97" s="15" t="n">
        <v>-18.5089232704824</v>
      </c>
      <c r="BK97" s="15" t="n">
        <v>139.256152567856</v>
      </c>
      <c r="BL97" s="15" t="n">
        <v>60.066986289094</v>
      </c>
      <c r="BM97" s="15" t="n">
        <v>124.305699601281</v>
      </c>
      <c r="BN97" s="15" t="n">
        <v>167.923547485774</v>
      </c>
      <c r="BO97" s="15" t="n">
        <v>-20.0770550907568</v>
      </c>
      <c r="BP97" s="15" t="n">
        <v>-73.5601061897413</v>
      </c>
      <c r="BQ97" s="15" t="n">
        <v>63.4138138310053</v>
      </c>
      <c r="BR97" s="15" t="n">
        <v>55.6984001463077</v>
      </c>
      <c r="BS97" s="15" t="n">
        <v>-85.9938571269961</v>
      </c>
      <c r="BT97" s="15" t="n">
        <v>-10.5119683818845</v>
      </c>
      <c r="BU97" s="15" t="n">
        <v>9.30456145430856</v>
      </c>
      <c r="BV97" s="15" t="n">
        <v>-19.2372343292513</v>
      </c>
      <c r="BW97" s="15" t="n">
        <v>-6.63171482624563</v>
      </c>
      <c r="BX97" s="15" t="n">
        <v>-34.3782147730851</v>
      </c>
      <c r="BY97" s="15" t="n">
        <v>10.5166762566273</v>
      </c>
      <c r="BZ97" s="15" t="n">
        <v>7.72920665497912</v>
      </c>
      <c r="CA97" s="15" t="n">
        <v>33.6025386545218</v>
      </c>
      <c r="CB97" s="15" t="n">
        <v>-5.51314533568897</v>
      </c>
      <c r="CC97" s="15" t="n">
        <v>5.53564312645329</v>
      </c>
      <c r="CD97" s="15" t="n">
        <v>35.4162496256971</v>
      </c>
      <c r="CE97" s="15" t="n">
        <v>202.926855936228</v>
      </c>
      <c r="CF97" s="15" t="n">
        <v>-20.5814763357505</v>
      </c>
      <c r="CG97" s="15" t="n">
        <v>-16.9814542316265</v>
      </c>
      <c r="CH97" s="15" t="n">
        <v>97.8525152492909</v>
      </c>
      <c r="CI97" s="15" t="n">
        <v>11.9403060604834</v>
      </c>
      <c r="CJ97" s="15" t="n">
        <v>102.334429096648</v>
      </c>
      <c r="CK97" s="15" t="n">
        <v>43.5551800519249</v>
      </c>
      <c r="CL97" s="15" t="n">
        <v>71.4065180930389</v>
      </c>
      <c r="CM97" s="15" t="n">
        <v>72.8816470165081</v>
      </c>
      <c r="CN97" s="15" t="n">
        <v>20.9652785959584</v>
      </c>
      <c r="CO97" s="15" t="n">
        <v>28.890705377232</v>
      </c>
      <c r="CP97" s="15" t="n">
        <v>47.8530492967296</v>
      </c>
      <c r="CQ97" s="15" t="n">
        <v>27.6037055042281</v>
      </c>
      <c r="CR97" s="15" t="n">
        <v>28.1571125313881</v>
      </c>
      <c r="CS97" s="15" t="n">
        <v>23.9491289016196</v>
      </c>
      <c r="CT97" s="15" t="n">
        <v>59.5954846123501</v>
      </c>
      <c r="CU97" s="15" t="n">
        <v>-12.1673756771305</v>
      </c>
      <c r="CV97" s="15" t="n">
        <v>313.340703475211</v>
      </c>
      <c r="CW97" s="15" t="n">
        <v>-46.0759114514817</v>
      </c>
      <c r="CX97" s="15" t="n">
        <v>-15.5724986021517</v>
      </c>
      <c r="CY97" s="15" t="n">
        <v>-55.4761360313688</v>
      </c>
      <c r="CZ97" s="15" t="n">
        <v>6.17576768724355</v>
      </c>
      <c r="DA97" s="15" t="n">
        <v>-37.0218379130121</v>
      </c>
      <c r="DB97" s="15" t="n">
        <v>-0.870333309646287</v>
      </c>
      <c r="DC97" s="15" t="n">
        <v>-26.3763811544241</v>
      </c>
      <c r="DD97" s="15" t="n">
        <v>12.828196156317</v>
      </c>
      <c r="DE97" s="15" t="n">
        <v>26.7098284590275</v>
      </c>
      <c r="DF97" s="15" t="n">
        <v>-31.9852088413801</v>
      </c>
      <c r="DG97" s="15" t="n">
        <v>-23.7811114550005</v>
      </c>
      <c r="DH97" s="15" t="n">
        <v>-76.2914351893914</v>
      </c>
      <c r="DI97" s="15" t="n">
        <v>50.6835310013511</v>
      </c>
      <c r="DJ97" s="15" t="n">
        <v>9.30302589192751</v>
      </c>
      <c r="DK97" s="15" t="n">
        <v>112.746400163337</v>
      </c>
      <c r="DL97" s="15" t="n">
        <v>-28.570749067806</v>
      </c>
      <c r="DM97" s="15" t="n">
        <v>-0.058912608703976</v>
      </c>
      <c r="DN97" s="15" t="n">
        <v>-3.29234229090276</v>
      </c>
      <c r="DO97" s="15" t="n">
        <v>28.3140674075284</v>
      </c>
      <c r="DP97" s="15" t="n">
        <v>-39.1006419586174</v>
      </c>
      <c r="DQ97" s="15" t="n">
        <v>-32.2724603174603</v>
      </c>
      <c r="DR97" s="15" t="n">
        <v>51.2074336833179</v>
      </c>
      <c r="DS97" s="15" t="n">
        <v>50.5963281781536</v>
      </c>
      <c r="DT97" s="15" t="n">
        <v>15.835303165985</v>
      </c>
      <c r="DU97" s="16" t="n">
        <v>-18.5427362476749</v>
      </c>
      <c r="DV97" s="16" t="n">
        <v>32.2422315163665</v>
      </c>
      <c r="DW97" s="16" t="n">
        <v>-23.6376552205861</v>
      </c>
      <c r="DX97" s="16" t="n">
        <v>16.6055855345927</v>
      </c>
      <c r="DY97" s="16" t="n">
        <v>33.2336385978462</v>
      </c>
      <c r="DZ97" s="16" t="n">
        <v>-34.7543300910623</v>
      </c>
      <c r="EA97" s="16" t="n">
        <v>10.9605486122352</v>
      </c>
      <c r="EB97" s="16" t="n">
        <v>27.2957387406196</v>
      </c>
      <c r="EC97" s="16" t="n">
        <v>97.2029619143932</v>
      </c>
      <c r="ED97" s="16" t="n">
        <v>5.2114183407163</v>
      </c>
      <c r="EE97" s="16" t="n">
        <v>5.9400256425824</v>
      </c>
      <c r="EF97" s="16" t="n">
        <v>77.7503575209405</v>
      </c>
      <c r="EG97" s="16" t="n">
        <v>25.1007535571051</v>
      </c>
      <c r="EH97" s="16" t="n">
        <v>-31.306974291324</v>
      </c>
      <c r="EI97" s="16" t="n">
        <v>41.0075353966708</v>
      </c>
      <c r="EJ97" s="16" t="n">
        <v>33.8581119391722</v>
      </c>
      <c r="EK97" s="16" t="n">
        <v>63.9508848236831</v>
      </c>
      <c r="EL97" s="16" t="n">
        <v>72.2381261253645</v>
      </c>
      <c r="EM97" s="16" t="n">
        <v>16.4891320479782</v>
      </c>
      <c r="EN97" s="16" t="n">
        <v>58.2855396526257</v>
      </c>
      <c r="EO97" s="16" t="n">
        <v>-34.3931331390219</v>
      </c>
      <c r="EP97" s="16" t="n">
        <v>-34.9953526252494</v>
      </c>
      <c r="EQ97" s="16" t="n">
        <v>20.5804940579382</v>
      </c>
      <c r="ER97" s="16" t="n">
        <v>-18.3635712970304</v>
      </c>
      <c r="ES97" s="16" t="n">
        <v>46.5531232584742</v>
      </c>
      <c r="ET97" s="16" t="n">
        <v>53.6059572744171</v>
      </c>
      <c r="EU97" s="16" t="n">
        <v>36.2791616513374</v>
      </c>
      <c r="EV97" s="16" t="n">
        <v>12.9963172834747</v>
      </c>
      <c r="EW97" s="16" t="n">
        <v>-17.3725824664389</v>
      </c>
      <c r="EX97" s="16" t="n">
        <v>-9.96201113204985</v>
      </c>
      <c r="EY97" s="16" t="n">
        <v>6.92103441985448</v>
      </c>
      <c r="EZ97" s="16" t="n">
        <v>-5.15017923684362</v>
      </c>
      <c r="FA97" s="16" t="n">
        <v>33.4966374566945</v>
      </c>
      <c r="FB97" s="16" t="n">
        <v>87.6646311650743</v>
      </c>
    </row>
    <row r="98" customFormat="false" ht="12.75" hidden="false" customHeight="false" outlineLevel="0" collapsed="false">
      <c r="A98" s="17" t="s">
        <v>213</v>
      </c>
      <c r="B98" s="25" t="s">
        <v>214</v>
      </c>
      <c r="C98" s="19" t="s">
        <v>36</v>
      </c>
      <c r="D98" s="19" t="s">
        <v>36</v>
      </c>
      <c r="E98" s="19" t="s">
        <v>36</v>
      </c>
      <c r="F98" s="19" t="s">
        <v>36</v>
      </c>
      <c r="G98" s="19" t="s">
        <v>36</v>
      </c>
      <c r="H98" s="19" t="s">
        <v>36</v>
      </c>
      <c r="I98" s="19" t="s">
        <v>36</v>
      </c>
      <c r="J98" s="19" t="s">
        <v>36</v>
      </c>
      <c r="K98" s="19" t="s">
        <v>36</v>
      </c>
      <c r="L98" s="19" t="s">
        <v>36</v>
      </c>
      <c r="M98" s="19" t="s">
        <v>36</v>
      </c>
      <c r="N98" s="19" t="s">
        <v>36</v>
      </c>
      <c r="O98" s="19" t="s">
        <v>36</v>
      </c>
      <c r="P98" s="19" t="s">
        <v>36</v>
      </c>
      <c r="Q98" s="19" t="s">
        <v>36</v>
      </c>
      <c r="R98" s="19" t="s">
        <v>36</v>
      </c>
      <c r="S98" s="19" t="s">
        <v>36</v>
      </c>
      <c r="T98" s="19" t="s">
        <v>36</v>
      </c>
      <c r="U98" s="20" t="n">
        <v>-42.7444516852806</v>
      </c>
      <c r="V98" s="20" t="n">
        <v>-25.6707616159815</v>
      </c>
      <c r="W98" s="20" t="n">
        <v>22.0130651921876</v>
      </c>
      <c r="X98" s="20" t="n">
        <v>-15.0518056057203</v>
      </c>
      <c r="Y98" s="20" t="n">
        <v>-15.0522140282054</v>
      </c>
      <c r="Z98" s="20" t="n">
        <v>-2.56677485070413</v>
      </c>
      <c r="AA98" s="20" t="n">
        <v>-50.3676300300383</v>
      </c>
      <c r="AB98" s="20" t="n">
        <v>0.602564595338562</v>
      </c>
      <c r="AC98" s="20" t="n">
        <v>-26.1552435801718</v>
      </c>
      <c r="AD98" s="20" t="n">
        <v>-32.3493414150833</v>
      </c>
      <c r="AE98" s="20" t="n">
        <v>-24.424270723819</v>
      </c>
      <c r="AF98" s="20" t="n">
        <v>7.1654854828701</v>
      </c>
      <c r="AG98" s="20" t="n">
        <v>-5.89291078515284</v>
      </c>
      <c r="AH98" s="20" t="n">
        <v>-22.1529988916601</v>
      </c>
      <c r="AI98" s="20" t="n">
        <v>223.114354786543</v>
      </c>
      <c r="AJ98" s="20" t="n">
        <v>-63.0057121121699</v>
      </c>
      <c r="AK98" s="20" t="n">
        <v>-48.4939211196749</v>
      </c>
      <c r="AL98" s="20" t="n">
        <v>-29.2372175220615</v>
      </c>
      <c r="AM98" s="20" t="n">
        <v>17.7546544724931</v>
      </c>
      <c r="AN98" s="20" t="n">
        <v>-54.2522019990654</v>
      </c>
      <c r="AO98" s="20" t="n">
        <v>-22.1388261773282</v>
      </c>
      <c r="AP98" s="20" t="n">
        <v>-13.1039044952463</v>
      </c>
      <c r="AQ98" s="20" t="n">
        <v>-24.3602621494282</v>
      </c>
      <c r="AR98" s="20" t="n">
        <v>-37.134672233566</v>
      </c>
      <c r="AS98" s="20" t="n">
        <v>57.7760703475512</v>
      </c>
      <c r="AT98" s="20" t="n">
        <v>9.94865669341398</v>
      </c>
      <c r="AU98" s="20" t="n">
        <v>-83.8627730307824</v>
      </c>
      <c r="AV98" s="20" t="n">
        <v>143.946404301838</v>
      </c>
      <c r="AW98" s="20" t="n">
        <v>48.0595459918655</v>
      </c>
      <c r="AX98" s="20" t="n">
        <v>-26.4325245018169</v>
      </c>
      <c r="AY98" s="20" t="n">
        <v>-35.0875879842436</v>
      </c>
      <c r="AZ98" s="20" t="n">
        <v>14.7005351372534</v>
      </c>
      <c r="BA98" s="20" t="n">
        <v>-38.5927233742937</v>
      </c>
      <c r="BB98" s="20" t="n">
        <v>-61.8558818218192</v>
      </c>
      <c r="BC98" s="20" t="n">
        <v>44.831422386145</v>
      </c>
      <c r="BD98" s="20" t="n">
        <v>611.514640294745</v>
      </c>
      <c r="BE98" s="20" t="n">
        <v>-43.1707411300866</v>
      </c>
      <c r="BF98" s="21" t="n">
        <v>-31.9735269689186</v>
      </c>
      <c r="BG98" s="21" t="n">
        <v>266.146481301713</v>
      </c>
      <c r="BH98" s="21" t="n">
        <v>49.238610034869</v>
      </c>
      <c r="BI98" s="21" t="n">
        <v>49.5480256569866</v>
      </c>
      <c r="BJ98" s="21" t="n">
        <v>-18.5089232704824</v>
      </c>
      <c r="BK98" s="21" t="n">
        <v>139.256152567856</v>
      </c>
      <c r="BL98" s="21" t="n">
        <v>60.066986289094</v>
      </c>
      <c r="BM98" s="21" t="n">
        <v>124.305699601281</v>
      </c>
      <c r="BN98" s="21" t="n">
        <v>167.923547485774</v>
      </c>
      <c r="BO98" s="21" t="n">
        <v>-20.0770550907568</v>
      </c>
      <c r="BP98" s="21" t="n">
        <v>-73.5601061897413</v>
      </c>
      <c r="BQ98" s="21" t="n">
        <v>63.4138138310053</v>
      </c>
      <c r="BR98" s="21" t="n">
        <v>55.6984001463077</v>
      </c>
      <c r="BS98" s="21" t="n">
        <v>-85.9938571269961</v>
      </c>
      <c r="BT98" s="21" t="n">
        <v>-10.5119683818845</v>
      </c>
      <c r="BU98" s="21" t="n">
        <v>9.30456145430856</v>
      </c>
      <c r="BV98" s="21" t="n">
        <v>-19.2372343292513</v>
      </c>
      <c r="BW98" s="21" t="n">
        <v>-6.63171482624563</v>
      </c>
      <c r="BX98" s="21" t="n">
        <v>-34.3782147730851</v>
      </c>
      <c r="BY98" s="21" t="n">
        <v>10.5166762566273</v>
      </c>
      <c r="BZ98" s="21" t="n">
        <v>7.72920665497912</v>
      </c>
      <c r="CA98" s="21" t="n">
        <v>33.6025386545218</v>
      </c>
      <c r="CB98" s="21" t="n">
        <v>-5.51314533568897</v>
      </c>
      <c r="CC98" s="21" t="n">
        <v>5.53564312645329</v>
      </c>
      <c r="CD98" s="21" t="n">
        <v>35.4162496256971</v>
      </c>
      <c r="CE98" s="21" t="n">
        <v>202.926855936228</v>
      </c>
      <c r="CF98" s="21" t="n">
        <v>-20.5814763357505</v>
      </c>
      <c r="CG98" s="21" t="n">
        <v>-16.9814542316265</v>
      </c>
      <c r="CH98" s="21" t="n">
        <v>97.8525152492909</v>
      </c>
      <c r="CI98" s="21" t="n">
        <v>-51.6984130197158</v>
      </c>
      <c r="CJ98" s="21" t="n">
        <v>102.334429096648</v>
      </c>
      <c r="CK98" s="21" t="n">
        <v>43.5551800519249</v>
      </c>
      <c r="CL98" s="21" t="n">
        <v>71.4065180930389</v>
      </c>
      <c r="CM98" s="21" t="n">
        <v>72.8816470165081</v>
      </c>
      <c r="CN98" s="21" t="n">
        <v>20.9652785959584</v>
      </c>
      <c r="CO98" s="21" t="n">
        <v>28.890705377232</v>
      </c>
      <c r="CP98" s="21" t="n">
        <v>47.8530492967296</v>
      </c>
      <c r="CQ98" s="21" t="n">
        <v>27.6037055042281</v>
      </c>
      <c r="CR98" s="21" t="n">
        <v>28.1571125313881</v>
      </c>
      <c r="CS98" s="21" t="n">
        <v>23.9491289016196</v>
      </c>
      <c r="CT98" s="21" t="n">
        <v>59.5954846123501</v>
      </c>
      <c r="CU98" s="21" t="n">
        <v>-12.1673756771305</v>
      </c>
      <c r="CV98" s="21" t="n">
        <v>313.340703475211</v>
      </c>
      <c r="CW98" s="21" t="n">
        <v>-46.0759114514817</v>
      </c>
      <c r="CX98" s="21" t="n">
        <v>-15.5724986021517</v>
      </c>
      <c r="CY98" s="21" t="n">
        <v>-55.4761360313688</v>
      </c>
      <c r="CZ98" s="21" t="n">
        <v>6.17576768724355</v>
      </c>
      <c r="DA98" s="21" t="n">
        <v>-37.0218379130121</v>
      </c>
      <c r="DB98" s="21" t="n">
        <v>-0.870333309646287</v>
      </c>
      <c r="DC98" s="21" t="n">
        <v>-26.3763811544241</v>
      </c>
      <c r="DD98" s="21" t="n">
        <v>12.828196156317</v>
      </c>
      <c r="DE98" s="21" t="n">
        <v>26.7098284590275</v>
      </c>
      <c r="DF98" s="21" t="n">
        <v>-31.9852088413801</v>
      </c>
      <c r="DG98" s="21" t="n">
        <v>-23.7811114550005</v>
      </c>
      <c r="DH98" s="21" t="n">
        <v>-76.2914351893914</v>
      </c>
      <c r="DI98" s="21" t="n">
        <v>50.6835310013511</v>
      </c>
      <c r="DJ98" s="21" t="n">
        <v>9.30302589192751</v>
      </c>
      <c r="DK98" s="21" t="n">
        <v>112.746400163337</v>
      </c>
      <c r="DL98" s="21" t="n">
        <v>-28.570749067806</v>
      </c>
      <c r="DM98" s="21" t="n">
        <v>-0.058912608703976</v>
      </c>
      <c r="DN98" s="21" t="n">
        <v>-3.29234229090276</v>
      </c>
      <c r="DO98" s="21" t="n">
        <v>28.3140674075284</v>
      </c>
      <c r="DP98" s="21" t="n">
        <v>-39.1006419586174</v>
      </c>
      <c r="DQ98" s="21" t="n">
        <v>-32.2724603174603</v>
      </c>
      <c r="DR98" s="21" t="n">
        <v>51.2074336833179</v>
      </c>
      <c r="DS98" s="21" t="n">
        <v>50.5963281781536</v>
      </c>
      <c r="DT98" s="21" t="n">
        <v>15.835303165985</v>
      </c>
      <c r="DU98" s="22" t="n">
        <v>-18.5427362476749</v>
      </c>
      <c r="DV98" s="22" t="n">
        <v>32.2422315163665</v>
      </c>
      <c r="DW98" s="22" t="n">
        <v>-23.6376552205861</v>
      </c>
      <c r="DX98" s="22" t="n">
        <v>16.6055855345927</v>
      </c>
      <c r="DY98" s="22" t="n">
        <v>33.2336385978462</v>
      </c>
      <c r="DZ98" s="22" t="n">
        <v>-34.7543300910623</v>
      </c>
      <c r="EA98" s="22" t="n">
        <v>10.9605486122352</v>
      </c>
      <c r="EB98" s="22" t="n">
        <v>27.2957387406196</v>
      </c>
      <c r="EC98" s="22" t="n">
        <v>97.2029619143932</v>
      </c>
      <c r="ED98" s="22" t="n">
        <v>5.2114183407163</v>
      </c>
      <c r="EE98" s="22" t="n">
        <v>5.9400256425824</v>
      </c>
      <c r="EF98" s="22" t="n">
        <v>77.7503575209405</v>
      </c>
      <c r="EG98" s="22" t="n">
        <v>25.1007535571051</v>
      </c>
      <c r="EH98" s="22" t="n">
        <v>-31.306974291324</v>
      </c>
      <c r="EI98" s="22" t="n">
        <v>41.0075353966708</v>
      </c>
      <c r="EJ98" s="22" t="n">
        <v>33.8581119391722</v>
      </c>
      <c r="EK98" s="22" t="n">
        <v>63.9508848236831</v>
      </c>
      <c r="EL98" s="22" t="n">
        <v>72.2381261253645</v>
      </c>
      <c r="EM98" s="22" t="n">
        <v>16.4891320479782</v>
      </c>
      <c r="EN98" s="22" t="n">
        <v>58.2855396526257</v>
      </c>
      <c r="EO98" s="22" t="n">
        <v>-34.3931331390219</v>
      </c>
      <c r="EP98" s="22" t="n">
        <v>-34.9953526252494</v>
      </c>
      <c r="EQ98" s="22" t="n">
        <v>20.5804940579382</v>
      </c>
      <c r="ER98" s="22" t="n">
        <v>-18.3635712970304</v>
      </c>
      <c r="ES98" s="22" t="n">
        <v>46.5531232584742</v>
      </c>
      <c r="ET98" s="22" t="n">
        <v>53.6059572744171</v>
      </c>
      <c r="EU98" s="22" t="n">
        <v>36.2791616513374</v>
      </c>
      <c r="EV98" s="22" t="n">
        <v>12.9963172834747</v>
      </c>
      <c r="EW98" s="22" t="n">
        <v>-17.3725824664389</v>
      </c>
      <c r="EX98" s="22" t="n">
        <v>-9.96201113204985</v>
      </c>
      <c r="EY98" s="22" t="n">
        <v>6.92103441985448</v>
      </c>
      <c r="EZ98" s="22" t="n">
        <v>-5.15017923684362</v>
      </c>
      <c r="FA98" s="22" t="n">
        <v>33.4966374566945</v>
      </c>
      <c r="FB98" s="22" t="n">
        <v>87.6646311650743</v>
      </c>
    </row>
    <row r="99" customFormat="false" ht="12.75" hidden="false" customHeight="false" outlineLevel="0" collapsed="false">
      <c r="A99" s="11" t="s">
        <v>215</v>
      </c>
      <c r="B99" s="12" t="s">
        <v>216</v>
      </c>
      <c r="C99" s="13" t="s">
        <v>36</v>
      </c>
      <c r="D99" s="13" t="s">
        <v>36</v>
      </c>
      <c r="E99" s="13" t="s">
        <v>36</v>
      </c>
      <c r="F99" s="13" t="s">
        <v>36</v>
      </c>
      <c r="G99" s="13" t="s">
        <v>36</v>
      </c>
      <c r="H99" s="13" t="s">
        <v>36</v>
      </c>
      <c r="I99" s="13" t="s">
        <v>36</v>
      </c>
      <c r="J99" s="13" t="s">
        <v>36</v>
      </c>
      <c r="K99" s="13" t="s">
        <v>36</v>
      </c>
      <c r="L99" s="13" t="s">
        <v>36</v>
      </c>
      <c r="M99" s="13" t="s">
        <v>36</v>
      </c>
      <c r="N99" s="13" t="s">
        <v>36</v>
      </c>
      <c r="O99" s="13" t="s">
        <v>36</v>
      </c>
      <c r="P99" s="13" t="s">
        <v>36</v>
      </c>
      <c r="Q99" s="13" t="s">
        <v>36</v>
      </c>
      <c r="R99" s="13" t="s">
        <v>36</v>
      </c>
      <c r="S99" s="13" t="s">
        <v>36</v>
      </c>
      <c r="T99" s="13" t="s">
        <v>36</v>
      </c>
      <c r="U99" s="14" t="n">
        <v>-3.53109996917165</v>
      </c>
      <c r="V99" s="14" t="n">
        <v>-2.55244755244756</v>
      </c>
      <c r="W99" s="14" t="n">
        <v>-2.66167790087281</v>
      </c>
      <c r="X99" s="14" t="n">
        <v>-11.3688877667348</v>
      </c>
      <c r="Y99" s="14" t="n">
        <v>-0.520195384674704</v>
      </c>
      <c r="Z99" s="14" t="n">
        <v>11.8054015793693</v>
      </c>
      <c r="AA99" s="14" t="n">
        <v>15.4460466689537</v>
      </c>
      <c r="AB99" s="14" t="n">
        <v>9.07810318415891</v>
      </c>
      <c r="AC99" s="14" t="n">
        <v>-6.38203388822883</v>
      </c>
      <c r="AD99" s="14" t="n">
        <v>21.1780427427733</v>
      </c>
      <c r="AE99" s="14" t="n">
        <v>17.5825853675032</v>
      </c>
      <c r="AF99" s="14" t="n">
        <v>10.1880142551502</v>
      </c>
      <c r="AG99" s="14" t="n">
        <v>15.6181135516456</v>
      </c>
      <c r="AH99" s="14" t="n">
        <v>23.1103948762939</v>
      </c>
      <c r="AI99" s="14" t="n">
        <v>15.8813777117085</v>
      </c>
      <c r="AJ99" s="14" t="n">
        <v>41.9011280475304</v>
      </c>
      <c r="AK99" s="14" t="n">
        <v>26.795696231967</v>
      </c>
      <c r="AL99" s="14" t="n">
        <v>-1.65267981259332</v>
      </c>
      <c r="AM99" s="14" t="n">
        <v>14.9345022629136</v>
      </c>
      <c r="AN99" s="14" t="n">
        <v>3.99136017180157</v>
      </c>
      <c r="AO99" s="14" t="n">
        <v>33.5012945877476</v>
      </c>
      <c r="AP99" s="14" t="n">
        <v>10.4258944091699</v>
      </c>
      <c r="AQ99" s="14" t="n">
        <v>10.1623423027717</v>
      </c>
      <c r="AR99" s="14" t="n">
        <v>19.2563630521412</v>
      </c>
      <c r="AS99" s="14" t="n">
        <v>16.1274029631444</v>
      </c>
      <c r="AT99" s="14" t="n">
        <v>20.9173857521674</v>
      </c>
      <c r="AU99" s="14" t="n">
        <v>27.5308661302274</v>
      </c>
      <c r="AV99" s="14" t="n">
        <v>8.39985825590892</v>
      </c>
      <c r="AW99" s="14" t="n">
        <v>11.357129477452</v>
      </c>
      <c r="AX99" s="14" t="n">
        <v>14.2055127056697</v>
      </c>
      <c r="AY99" s="14" t="n">
        <v>25.7042695962908</v>
      </c>
      <c r="AZ99" s="14" t="n">
        <v>24.248014639047</v>
      </c>
      <c r="BA99" s="14" t="n">
        <v>18.2965229204729</v>
      </c>
      <c r="BB99" s="14" t="n">
        <v>14.7672158356955</v>
      </c>
      <c r="BC99" s="14" t="n">
        <v>8.20016454915113</v>
      </c>
      <c r="BD99" s="14" t="n">
        <v>17.803194878369</v>
      </c>
      <c r="BE99" s="14" t="n">
        <v>31.3590589847896</v>
      </c>
      <c r="BF99" s="15" t="n">
        <v>0.301641683118792</v>
      </c>
      <c r="BG99" s="15" t="n">
        <v>1.55903584057067</v>
      </c>
      <c r="BH99" s="15" t="n">
        <v>23.0196533446322</v>
      </c>
      <c r="BI99" s="15" t="n">
        <v>22.5750600529691</v>
      </c>
      <c r="BJ99" s="15" t="n">
        <v>13.6652521690708</v>
      </c>
      <c r="BK99" s="15" t="n">
        <v>15.5978661864771</v>
      </c>
      <c r="BL99" s="15" t="n">
        <v>18.3473109611073</v>
      </c>
      <c r="BM99" s="15" t="n">
        <v>6.85178709160939</v>
      </c>
      <c r="BN99" s="15" t="n">
        <v>38.1414057069317</v>
      </c>
      <c r="BO99" s="15" t="n">
        <v>22.6424364725107</v>
      </c>
      <c r="BP99" s="15" t="n">
        <v>-2.00842676494851</v>
      </c>
      <c r="BQ99" s="15" t="n">
        <v>27.3856873807415</v>
      </c>
      <c r="BR99" s="15" t="n">
        <v>28.5391524425479</v>
      </c>
      <c r="BS99" s="15" t="n">
        <v>34.7192751085135</v>
      </c>
      <c r="BT99" s="15" t="n">
        <v>18.1413105770519</v>
      </c>
      <c r="BU99" s="15" t="n">
        <v>-1.35629559791041</v>
      </c>
      <c r="BV99" s="15" t="n">
        <v>22.1258665846167</v>
      </c>
      <c r="BW99" s="15" t="n">
        <v>-3.43685068368732</v>
      </c>
      <c r="BX99" s="15" t="n">
        <v>15.0309178986267</v>
      </c>
      <c r="BY99" s="15" t="n">
        <v>0.347807048053239</v>
      </c>
      <c r="BZ99" s="15" t="n">
        <v>-16.5890296568185</v>
      </c>
      <c r="CA99" s="15" t="n">
        <v>-14.9229253147283</v>
      </c>
      <c r="CB99" s="15" t="n">
        <v>-3.48886695943376</v>
      </c>
      <c r="CC99" s="15" t="n">
        <v>-23.2867617249487</v>
      </c>
      <c r="CD99" s="15" t="n">
        <v>-17.4198432283272</v>
      </c>
      <c r="CE99" s="15" t="n">
        <v>-18.1750529965942</v>
      </c>
      <c r="CF99" s="15" t="n">
        <v>-16.0736773159069</v>
      </c>
      <c r="CG99" s="15" t="n">
        <v>5.12532007420425</v>
      </c>
      <c r="CH99" s="15" t="n">
        <v>4.96193032310457</v>
      </c>
      <c r="CI99" s="15" t="n">
        <v>-41.5634055613466</v>
      </c>
      <c r="CJ99" s="15" t="n">
        <v>7.96437963395613</v>
      </c>
      <c r="CK99" s="15" t="n">
        <v>7.99246113233021</v>
      </c>
      <c r="CL99" s="15" t="n">
        <v>23.3922617880257</v>
      </c>
      <c r="CM99" s="15" t="n">
        <v>26.8339170419079</v>
      </c>
      <c r="CN99" s="15" t="n">
        <v>40.5859801866681</v>
      </c>
      <c r="CO99" s="15" t="n">
        <v>30.2860808070925</v>
      </c>
      <c r="CP99" s="15" t="n">
        <v>43.6751345427183</v>
      </c>
      <c r="CQ99" s="15" t="n">
        <v>39.8661202152505</v>
      </c>
      <c r="CR99" s="15" t="n">
        <v>40.0397290510922</v>
      </c>
      <c r="CS99" s="15" t="n">
        <v>25.8675468380055</v>
      </c>
      <c r="CT99" s="15" t="n">
        <v>17.791489676556</v>
      </c>
      <c r="CU99" s="15" t="n">
        <v>23.4960712383348</v>
      </c>
      <c r="CV99" s="15" t="n">
        <v>9.69063747759627</v>
      </c>
      <c r="CW99" s="15" t="n">
        <v>9.63627973980972</v>
      </c>
      <c r="CX99" s="15" t="n">
        <v>8.22939308989115</v>
      </c>
      <c r="CY99" s="15" t="n">
        <v>18.9090310404724</v>
      </c>
      <c r="CZ99" s="15" t="n">
        <v>1.74231482330085</v>
      </c>
      <c r="DA99" s="15" t="n">
        <v>-6.34422628865358</v>
      </c>
      <c r="DB99" s="15" t="n">
        <v>-8.96083154243307</v>
      </c>
      <c r="DC99" s="15" t="n">
        <v>-1.68849161154719</v>
      </c>
      <c r="DD99" s="15" t="n">
        <v>-16.4223936130892</v>
      </c>
      <c r="DE99" s="15" t="n">
        <v>-20.4009092096853</v>
      </c>
      <c r="DF99" s="15" t="n">
        <v>27.3878580204292</v>
      </c>
      <c r="DG99" s="15" t="n">
        <v>4.18238423583859</v>
      </c>
      <c r="DH99" s="15" t="n">
        <v>2.72722659072047</v>
      </c>
      <c r="DI99" s="15" t="n">
        <v>6.51885032659758</v>
      </c>
      <c r="DJ99" s="15" t="n">
        <v>-12.5559963207579</v>
      </c>
      <c r="DK99" s="15" t="n">
        <v>-0.642852563000562</v>
      </c>
      <c r="DL99" s="15" t="n">
        <v>7.56756340142943</v>
      </c>
      <c r="DM99" s="15" t="n">
        <v>5.26694312479521</v>
      </c>
      <c r="DN99" s="15" t="n">
        <v>9.67955423026534</v>
      </c>
      <c r="DO99" s="15" t="n">
        <v>-15.3298359458894</v>
      </c>
      <c r="DP99" s="15" t="n">
        <v>5.7046392851843</v>
      </c>
      <c r="DQ99" s="15" t="n">
        <v>12.5924529949437</v>
      </c>
      <c r="DR99" s="15" t="n">
        <v>-34.594530163154</v>
      </c>
      <c r="DS99" s="15" t="n">
        <v>-8.12790621520728</v>
      </c>
      <c r="DT99" s="15" t="n">
        <v>-10.9827927834987</v>
      </c>
      <c r="DU99" s="16" t="n">
        <v>-18.2438319800829</v>
      </c>
      <c r="DV99" s="16" t="n">
        <v>12.1513797662714</v>
      </c>
      <c r="DW99" s="16" t="n">
        <v>1.00371952342964</v>
      </c>
      <c r="DX99" s="16" t="n">
        <v>-9.21776038641545</v>
      </c>
      <c r="DY99" s="16" t="n">
        <v>-7.67268201325323</v>
      </c>
      <c r="DZ99" s="16" t="n">
        <v>-8.80715182578896</v>
      </c>
      <c r="EA99" s="16" t="n">
        <v>4.1016856392867</v>
      </c>
      <c r="EB99" s="16" t="n">
        <v>-7.11591196140933</v>
      </c>
      <c r="EC99" s="16" t="n">
        <v>-2.98510026824916</v>
      </c>
      <c r="ED99" s="16" t="n">
        <v>-3.60459138545342</v>
      </c>
      <c r="EE99" s="16" t="n">
        <v>-11.4436841143167</v>
      </c>
      <c r="EF99" s="16" t="n">
        <v>-2.89754611241091</v>
      </c>
      <c r="EG99" s="16" t="n">
        <v>-5.87621338491339</v>
      </c>
      <c r="EH99" s="16" t="n">
        <v>-12.7052611212868</v>
      </c>
      <c r="EI99" s="16" t="n">
        <v>-11.31746230167</v>
      </c>
      <c r="EJ99" s="16" t="n">
        <v>-10.8295132056466</v>
      </c>
      <c r="EK99" s="16" t="n">
        <v>1.49463981054723</v>
      </c>
      <c r="EL99" s="16" t="n">
        <v>-11.6523636167219</v>
      </c>
      <c r="EM99" s="16" t="n">
        <v>0.772243658077754</v>
      </c>
      <c r="EN99" s="16" t="n">
        <v>4.20170800894442</v>
      </c>
      <c r="EO99" s="16" t="n">
        <v>-2.41177452731384</v>
      </c>
      <c r="EP99" s="16" t="n">
        <v>11.479993225871</v>
      </c>
      <c r="EQ99" s="16" t="n">
        <v>9.32819064737238</v>
      </c>
      <c r="ER99" s="16" t="n">
        <v>4.77226295859237</v>
      </c>
      <c r="ES99" s="16" t="n">
        <v>14.6393313435073</v>
      </c>
      <c r="ET99" s="16" t="n">
        <v>-1.25609026249597</v>
      </c>
      <c r="EU99" s="16" t="n">
        <v>-9.10098498378722</v>
      </c>
      <c r="EV99" s="16" t="n">
        <v>3.7036729703789</v>
      </c>
      <c r="EW99" s="16" t="n">
        <v>-18.9635897070497</v>
      </c>
      <c r="EX99" s="16" t="n">
        <v>-7.98064844466913</v>
      </c>
      <c r="EY99" s="16" t="n">
        <v>-14.1686225886798</v>
      </c>
      <c r="EZ99" s="16" t="n">
        <v>-17.9041925083246</v>
      </c>
      <c r="FA99" s="16" t="n">
        <v>-17.6814416409771</v>
      </c>
      <c r="FB99" s="16" t="n">
        <v>-18.4742354604914</v>
      </c>
    </row>
    <row r="100" customFormat="false" ht="12.75" hidden="false" customHeight="false" outlineLevel="0" collapsed="false">
      <c r="A100" s="23" t="s">
        <v>217</v>
      </c>
      <c r="B100" s="24" t="s">
        <v>218</v>
      </c>
      <c r="C100" s="13" t="s">
        <v>36</v>
      </c>
      <c r="D100" s="13" t="s">
        <v>36</v>
      </c>
      <c r="E100" s="13" t="s">
        <v>36</v>
      </c>
      <c r="F100" s="13" t="s">
        <v>36</v>
      </c>
      <c r="G100" s="13" t="s">
        <v>36</v>
      </c>
      <c r="H100" s="13" t="s">
        <v>36</v>
      </c>
      <c r="I100" s="13" t="s">
        <v>36</v>
      </c>
      <c r="J100" s="13" t="s">
        <v>36</v>
      </c>
      <c r="K100" s="13" t="s">
        <v>36</v>
      </c>
      <c r="L100" s="13" t="s">
        <v>36</v>
      </c>
      <c r="M100" s="13" t="s">
        <v>36</v>
      </c>
      <c r="N100" s="13" t="s">
        <v>36</v>
      </c>
      <c r="O100" s="13" t="s">
        <v>36</v>
      </c>
      <c r="P100" s="13" t="s">
        <v>36</v>
      </c>
      <c r="Q100" s="13" t="s">
        <v>36</v>
      </c>
      <c r="R100" s="13" t="s">
        <v>36</v>
      </c>
      <c r="S100" s="13" t="s">
        <v>36</v>
      </c>
      <c r="T100" s="13" t="s">
        <v>36</v>
      </c>
      <c r="U100" s="14" t="n">
        <v>-3.65876367368135</v>
      </c>
      <c r="V100" s="14" t="n">
        <v>0.496065459456352</v>
      </c>
      <c r="W100" s="14" t="n">
        <v>3.12991415855655</v>
      </c>
      <c r="X100" s="14" t="n">
        <v>-17.7506676020532</v>
      </c>
      <c r="Y100" s="14" t="n">
        <v>-8.67278070234269</v>
      </c>
      <c r="Z100" s="14" t="n">
        <v>-7.65419209924291</v>
      </c>
      <c r="AA100" s="14" t="n">
        <v>19.1855622802737</v>
      </c>
      <c r="AB100" s="14" t="n">
        <v>20.0781589111388</v>
      </c>
      <c r="AC100" s="14" t="n">
        <v>-2.74065005865145</v>
      </c>
      <c r="AD100" s="14" t="n">
        <v>-4.22459880825309</v>
      </c>
      <c r="AE100" s="14" t="n">
        <v>19.4681011324788</v>
      </c>
      <c r="AF100" s="14" t="n">
        <v>7.38283132029705</v>
      </c>
      <c r="AG100" s="14" t="n">
        <v>-2.39844255861076</v>
      </c>
      <c r="AH100" s="14" t="n">
        <v>-3.57004835160974</v>
      </c>
      <c r="AI100" s="14" t="n">
        <v>-5.90683418270226</v>
      </c>
      <c r="AJ100" s="14" t="n">
        <v>26.6123968735428</v>
      </c>
      <c r="AK100" s="14" t="n">
        <v>4.86025638108398</v>
      </c>
      <c r="AL100" s="14" t="n">
        <v>-4.86684167027095</v>
      </c>
      <c r="AM100" s="14" t="n">
        <v>21.2100407637846</v>
      </c>
      <c r="AN100" s="14" t="n">
        <v>-6.05772451973941</v>
      </c>
      <c r="AO100" s="14" t="n">
        <v>19.9038501004543</v>
      </c>
      <c r="AP100" s="14" t="n">
        <v>11.4120603494771</v>
      </c>
      <c r="AQ100" s="14" t="n">
        <v>-4.03518557380429</v>
      </c>
      <c r="AR100" s="14" t="n">
        <v>25.1534261213258</v>
      </c>
      <c r="AS100" s="14" t="n">
        <v>22.7130652906974</v>
      </c>
      <c r="AT100" s="14" t="n">
        <v>39.9624962000931</v>
      </c>
      <c r="AU100" s="14" t="n">
        <v>22.6503121415302</v>
      </c>
      <c r="AV100" s="14" t="n">
        <v>9.57086924616106</v>
      </c>
      <c r="AW100" s="14" t="n">
        <v>18.6742787027055</v>
      </c>
      <c r="AX100" s="14" t="n">
        <v>18.763785482143</v>
      </c>
      <c r="AY100" s="14" t="n">
        <v>9.3397256948659</v>
      </c>
      <c r="AZ100" s="14" t="n">
        <v>33.2097257062607</v>
      </c>
      <c r="BA100" s="14" t="n">
        <v>9.24457520630981</v>
      </c>
      <c r="BB100" s="14" t="n">
        <v>13.0150124612961</v>
      </c>
      <c r="BC100" s="14" t="n">
        <v>9.73588828986782</v>
      </c>
      <c r="BD100" s="14" t="n">
        <v>-16.4076677737578</v>
      </c>
      <c r="BE100" s="14" t="n">
        <v>-4.16924425891757</v>
      </c>
      <c r="BF100" s="15" t="n">
        <v>-8.97083395021257</v>
      </c>
      <c r="BG100" s="15" t="n">
        <v>-11.9458334310183</v>
      </c>
      <c r="BH100" s="15" t="n">
        <v>-9.11565621942535</v>
      </c>
      <c r="BI100" s="15" t="n">
        <v>-16.1925398056284</v>
      </c>
      <c r="BJ100" s="15" t="n">
        <v>-27.7051112707205</v>
      </c>
      <c r="BK100" s="15" t="n">
        <v>-12.8133614549222</v>
      </c>
      <c r="BL100" s="15" t="n">
        <v>-19.1495664301183</v>
      </c>
      <c r="BM100" s="15" t="n">
        <v>-14.0263371443722</v>
      </c>
      <c r="BN100" s="15" t="n">
        <v>12.0226191728479</v>
      </c>
      <c r="BO100" s="15" t="n">
        <v>-8.42801904668676</v>
      </c>
      <c r="BP100" s="15" t="n">
        <v>15.4585275968376</v>
      </c>
      <c r="BQ100" s="15" t="n">
        <v>16.822390560578</v>
      </c>
      <c r="BR100" s="15" t="n">
        <v>4.35396107511259</v>
      </c>
      <c r="BS100" s="15" t="n">
        <v>11.5273690266202</v>
      </c>
      <c r="BT100" s="15" t="n">
        <v>-2.96656560552466</v>
      </c>
      <c r="BU100" s="15" t="n">
        <v>-4.25274486605172</v>
      </c>
      <c r="BV100" s="15" t="n">
        <v>23.7981459224318</v>
      </c>
      <c r="BW100" s="15" t="n">
        <v>-13.2191341159994</v>
      </c>
      <c r="BX100" s="15" t="n">
        <v>13.1121837102981</v>
      </c>
      <c r="BY100" s="15" t="n">
        <v>-8.05632239120643</v>
      </c>
      <c r="BZ100" s="15" t="n">
        <v>-16.7136603007423</v>
      </c>
      <c r="CA100" s="15" t="n">
        <v>-26.2591294520993</v>
      </c>
      <c r="CB100" s="15" t="n">
        <v>-23.6739569822141</v>
      </c>
      <c r="CC100" s="15" t="n">
        <v>-22.9167367401036</v>
      </c>
      <c r="CD100" s="15" t="n">
        <v>-23.112158520367</v>
      </c>
      <c r="CE100" s="15" t="n">
        <v>-25.1935420062888</v>
      </c>
      <c r="CF100" s="15" t="n">
        <v>-4.33726005918862</v>
      </c>
      <c r="CG100" s="15" t="n">
        <v>-5.87940401158003</v>
      </c>
      <c r="CH100" s="15" t="n">
        <v>1.13155729938097</v>
      </c>
      <c r="CI100" s="15" t="n">
        <v>55.1694921470962</v>
      </c>
      <c r="CJ100" s="15" t="n">
        <v>-0.609194246051703</v>
      </c>
      <c r="CK100" s="15" t="n">
        <v>12.8925534153176</v>
      </c>
      <c r="CL100" s="15" t="n">
        <v>5.67329638082819</v>
      </c>
      <c r="CM100" s="15" t="n">
        <v>33.6222752330152</v>
      </c>
      <c r="CN100" s="15" t="n">
        <v>24.315994146682</v>
      </c>
      <c r="CO100" s="15" t="n">
        <v>14.5242075320171</v>
      </c>
      <c r="CP100" s="15" t="n">
        <v>17.7483719567815</v>
      </c>
      <c r="CQ100" s="15" t="n">
        <v>21.8725210398184</v>
      </c>
      <c r="CR100" s="15" t="n">
        <v>14.6231950660042</v>
      </c>
      <c r="CS100" s="15" t="n">
        <v>34.8514127999366</v>
      </c>
      <c r="CT100" s="15" t="n">
        <v>28.7845716253833</v>
      </c>
      <c r="CU100" s="15" t="n">
        <v>7.66515469904274</v>
      </c>
      <c r="CV100" s="15" t="n">
        <v>4.59159713535025</v>
      </c>
      <c r="CW100" s="15" t="n">
        <v>-1.45666207492641</v>
      </c>
      <c r="CX100" s="15" t="n">
        <v>8.93545605804138</v>
      </c>
      <c r="CY100" s="15" t="n">
        <v>4.29446961353259</v>
      </c>
      <c r="CZ100" s="15" t="n">
        <v>5.28743224673125</v>
      </c>
      <c r="DA100" s="15" t="n">
        <v>6.9343962929465</v>
      </c>
      <c r="DB100" s="15" t="n">
        <v>10.2152642989297</v>
      </c>
      <c r="DC100" s="15" t="n">
        <v>12.2540190219679</v>
      </c>
      <c r="DD100" s="15" t="n">
        <v>4.64850568996711</v>
      </c>
      <c r="DE100" s="15" t="n">
        <v>-0.868870492841434</v>
      </c>
      <c r="DF100" s="15" t="n">
        <v>-0.847514804683858</v>
      </c>
      <c r="DG100" s="15" t="n">
        <v>4.77023570688295</v>
      </c>
      <c r="DH100" s="15" t="n">
        <v>-14.2279306103767</v>
      </c>
      <c r="DI100" s="15" t="n">
        <v>14.6388661237758</v>
      </c>
      <c r="DJ100" s="15" t="n">
        <v>7.80078389019185</v>
      </c>
      <c r="DK100" s="15" t="n">
        <v>18.4264664223984</v>
      </c>
      <c r="DL100" s="15" t="n">
        <v>31.0824775311871</v>
      </c>
      <c r="DM100" s="15" t="n">
        <v>-4.47695099387413</v>
      </c>
      <c r="DN100" s="15" t="n">
        <v>11.113371077635</v>
      </c>
      <c r="DO100" s="15" t="n">
        <v>2.06678046955773</v>
      </c>
      <c r="DP100" s="15" t="n">
        <v>12.271578893713</v>
      </c>
      <c r="DQ100" s="15" t="n">
        <v>9.07793209558943</v>
      </c>
      <c r="DR100" s="15" t="n">
        <v>-1.92497042448549</v>
      </c>
      <c r="DS100" s="15" t="n">
        <v>21.2204539266886</v>
      </c>
      <c r="DT100" s="15" t="n">
        <v>59.0808887404696</v>
      </c>
      <c r="DU100" s="16" t="n">
        <v>-12.2409911256162</v>
      </c>
      <c r="DV100" s="16" t="n">
        <v>5.66524518510636</v>
      </c>
      <c r="DW100" s="16" t="n">
        <v>18.1060796185337</v>
      </c>
      <c r="DX100" s="16" t="n">
        <v>-1.03924997685195</v>
      </c>
      <c r="DY100" s="16" t="n">
        <v>15.3304890417212</v>
      </c>
      <c r="DZ100" s="16" t="n">
        <v>7.50264732529391</v>
      </c>
      <c r="EA100" s="16" t="n">
        <v>11.3634564196913</v>
      </c>
      <c r="EB100" s="16" t="n">
        <v>2.89842655588777</v>
      </c>
      <c r="EC100" s="16" t="n">
        <v>3.98064920264751</v>
      </c>
      <c r="ED100" s="16" t="n">
        <v>6.46086740634919</v>
      </c>
      <c r="EE100" s="16" t="n">
        <v>-1.95963931148213</v>
      </c>
      <c r="EF100" s="16" t="n">
        <v>-1.06747382022584</v>
      </c>
      <c r="EG100" s="16" t="n">
        <v>17.2535265628533</v>
      </c>
      <c r="EH100" s="16" t="n">
        <v>4.7613994100441</v>
      </c>
      <c r="EI100" s="16" t="n">
        <v>-2.7413315342439</v>
      </c>
      <c r="EJ100" s="16" t="n">
        <v>-18.701521017772</v>
      </c>
      <c r="EK100" s="16" t="n">
        <v>19.5409893124928</v>
      </c>
      <c r="EL100" s="16" t="n">
        <v>0.297807219220614</v>
      </c>
      <c r="EM100" s="16" t="n">
        <v>8.20048580052275</v>
      </c>
      <c r="EN100" s="16" t="n">
        <v>9.27223765713243</v>
      </c>
      <c r="EO100" s="16" t="n">
        <v>12.5926689379962</v>
      </c>
      <c r="EP100" s="16" t="n">
        <v>10.220726164032</v>
      </c>
      <c r="EQ100" s="16" t="n">
        <v>-4.57567746933721</v>
      </c>
      <c r="ER100" s="16" t="n">
        <v>-13.8749224017674</v>
      </c>
      <c r="ES100" s="16" t="n">
        <v>6.34328560507897</v>
      </c>
      <c r="ET100" s="16" t="n">
        <v>-4.74086649694509</v>
      </c>
      <c r="EU100" s="16" t="n">
        <v>-20.3611203661727</v>
      </c>
      <c r="EV100" s="16" t="n">
        <v>6.77291482451954</v>
      </c>
      <c r="EW100" s="16" t="n">
        <v>-25.2725811043931</v>
      </c>
      <c r="EX100" s="16" t="n">
        <v>-14.9771666601002</v>
      </c>
      <c r="EY100" s="16" t="n">
        <v>-19.0929727027446</v>
      </c>
      <c r="EZ100" s="16" t="n">
        <v>-21.3392459406725</v>
      </c>
      <c r="FA100" s="16" t="n">
        <v>-22.2138920225625</v>
      </c>
      <c r="FB100" s="16" t="n">
        <v>-11.3528388864866</v>
      </c>
    </row>
    <row r="101" customFormat="false" ht="12.75" hidden="false" customHeight="false" outlineLevel="0" collapsed="false">
      <c r="A101" s="17" t="s">
        <v>219</v>
      </c>
      <c r="B101" s="25" t="s">
        <v>220</v>
      </c>
      <c r="C101" s="19" t="s">
        <v>36</v>
      </c>
      <c r="D101" s="19" t="s">
        <v>36</v>
      </c>
      <c r="E101" s="19" t="s">
        <v>36</v>
      </c>
      <c r="F101" s="19" t="s">
        <v>36</v>
      </c>
      <c r="G101" s="19" t="s">
        <v>36</v>
      </c>
      <c r="H101" s="19" t="s">
        <v>36</v>
      </c>
      <c r="I101" s="19" t="s">
        <v>36</v>
      </c>
      <c r="J101" s="19" t="s">
        <v>36</v>
      </c>
      <c r="K101" s="19" t="s">
        <v>36</v>
      </c>
      <c r="L101" s="19" t="s">
        <v>36</v>
      </c>
      <c r="M101" s="19" t="s">
        <v>36</v>
      </c>
      <c r="N101" s="19" t="s">
        <v>36</v>
      </c>
      <c r="O101" s="19" t="s">
        <v>36</v>
      </c>
      <c r="P101" s="19" t="s">
        <v>36</v>
      </c>
      <c r="Q101" s="19" t="s">
        <v>36</v>
      </c>
      <c r="R101" s="19" t="s">
        <v>36</v>
      </c>
      <c r="S101" s="19" t="s">
        <v>36</v>
      </c>
      <c r="T101" s="19" t="s">
        <v>36</v>
      </c>
      <c r="U101" s="20" t="n">
        <v>-12.8508524171875</v>
      </c>
      <c r="V101" s="20" t="n">
        <v>-3.77704117236568</v>
      </c>
      <c r="W101" s="20" t="n">
        <v>-0.18567797283342</v>
      </c>
      <c r="X101" s="20" t="n">
        <v>-24.4178141276421</v>
      </c>
      <c r="Y101" s="20" t="n">
        <v>-14.2143990113819</v>
      </c>
      <c r="Z101" s="20" t="n">
        <v>-7.71795156814795</v>
      </c>
      <c r="AA101" s="20" t="n">
        <v>17.6240427013228</v>
      </c>
      <c r="AB101" s="20" t="n">
        <v>24.8359645519103</v>
      </c>
      <c r="AC101" s="20" t="n">
        <v>-5.63023612064868</v>
      </c>
      <c r="AD101" s="20" t="n">
        <v>-6.09687776077915</v>
      </c>
      <c r="AE101" s="20" t="n">
        <v>14.3755698590812</v>
      </c>
      <c r="AF101" s="20" t="n">
        <v>-0.599350712873581</v>
      </c>
      <c r="AG101" s="20" t="n">
        <v>-6.41738292510743</v>
      </c>
      <c r="AH101" s="20" t="n">
        <v>-11.4515270484811</v>
      </c>
      <c r="AI101" s="20" t="n">
        <v>-11.2910221337976</v>
      </c>
      <c r="AJ101" s="20" t="n">
        <v>27.490178465669</v>
      </c>
      <c r="AK101" s="20" t="n">
        <v>3.07695010386793</v>
      </c>
      <c r="AL101" s="20" t="n">
        <v>-8.96693638781849</v>
      </c>
      <c r="AM101" s="20" t="n">
        <v>18.3498342021116</v>
      </c>
      <c r="AN101" s="20" t="n">
        <v>-16.9532880756718</v>
      </c>
      <c r="AO101" s="20" t="n">
        <v>15.8282554740685</v>
      </c>
      <c r="AP101" s="20" t="n">
        <v>5.99389876228758</v>
      </c>
      <c r="AQ101" s="20" t="n">
        <v>-14.6547182357944</v>
      </c>
      <c r="AR101" s="20" t="n">
        <v>26.6745169932105</v>
      </c>
      <c r="AS101" s="20" t="n">
        <v>18.0994899691463</v>
      </c>
      <c r="AT101" s="20" t="n">
        <v>42.5384604278587</v>
      </c>
      <c r="AU101" s="20" t="n">
        <v>23.2689316588674</v>
      </c>
      <c r="AV101" s="20" t="n">
        <v>3.40571897543895</v>
      </c>
      <c r="AW101" s="20" t="n">
        <v>15.0592887059596</v>
      </c>
      <c r="AX101" s="20" t="n">
        <v>12.7778860019578</v>
      </c>
      <c r="AY101" s="20" t="n">
        <v>11.311112839948</v>
      </c>
      <c r="AZ101" s="20" t="n">
        <v>47.0586820042231</v>
      </c>
      <c r="BA101" s="20" t="n">
        <v>9.91519788448974</v>
      </c>
      <c r="BB101" s="20" t="n">
        <v>17.1709870358855</v>
      </c>
      <c r="BC101" s="20" t="n">
        <v>17.8392700461597</v>
      </c>
      <c r="BD101" s="20" t="n">
        <v>-20.825534083025</v>
      </c>
      <c r="BE101" s="20" t="n">
        <v>2.4342740772026</v>
      </c>
      <c r="BF101" s="21" t="n">
        <v>1.17773591090828</v>
      </c>
      <c r="BG101" s="21" t="n">
        <v>-6.53956754032534</v>
      </c>
      <c r="BH101" s="21" t="n">
        <v>4.33037703144361</v>
      </c>
      <c r="BI101" s="21" t="n">
        <v>-9.95989527593755</v>
      </c>
      <c r="BJ101" s="21" t="n">
        <v>-22.5976940818098</v>
      </c>
      <c r="BK101" s="21" t="n">
        <v>-10.2472782024554</v>
      </c>
      <c r="BL101" s="21" t="n">
        <v>-17.6236335517597</v>
      </c>
      <c r="BM101" s="21" t="n">
        <v>-8.80814891609533</v>
      </c>
      <c r="BN101" s="21" t="n">
        <v>20.319497606796</v>
      </c>
      <c r="BO101" s="21" t="n">
        <v>2.66138098685644</v>
      </c>
      <c r="BP101" s="21" t="n">
        <v>39.3505602926461</v>
      </c>
      <c r="BQ101" s="21" t="n">
        <v>32.1065936746364</v>
      </c>
      <c r="BR101" s="21" t="n">
        <v>11.6934177427164</v>
      </c>
      <c r="BS101" s="21" t="n">
        <v>21.2752868757915</v>
      </c>
      <c r="BT101" s="21" t="n">
        <v>-0.707980479402892</v>
      </c>
      <c r="BU101" s="21" t="n">
        <v>3.09339617597586</v>
      </c>
      <c r="BV101" s="21" t="n">
        <v>33.9049444973887</v>
      </c>
      <c r="BW101" s="21" t="n">
        <v>-9.26374409981835</v>
      </c>
      <c r="BX101" s="21" t="n">
        <v>20.9512694340469</v>
      </c>
      <c r="BY101" s="21" t="n">
        <v>-1.26983729034521</v>
      </c>
      <c r="BZ101" s="21" t="n">
        <v>-12.2864969590666</v>
      </c>
      <c r="CA101" s="21" t="n">
        <v>-23.8721551247173</v>
      </c>
      <c r="CB101" s="21" t="n">
        <v>-23.7623762376238</v>
      </c>
      <c r="CC101" s="21" t="n">
        <v>-23.552020049072</v>
      </c>
      <c r="CD101" s="21" t="n">
        <v>-23.0539512538541</v>
      </c>
      <c r="CE101" s="21" t="n">
        <v>-26.9880049922348</v>
      </c>
      <c r="CF101" s="21" t="n">
        <v>-5.89639944056349</v>
      </c>
      <c r="CG101" s="21" t="n">
        <v>-6.51846961225683</v>
      </c>
      <c r="CH101" s="21" t="n">
        <v>3.56225722125909</v>
      </c>
      <c r="CI101" s="21" t="n">
        <v>42.817296846648</v>
      </c>
      <c r="CJ101" s="21" t="n">
        <v>-2.09319150128127</v>
      </c>
      <c r="CK101" s="21" t="n">
        <v>9.60012423173124</v>
      </c>
      <c r="CL101" s="21" t="n">
        <v>-0.412195060273068</v>
      </c>
      <c r="CM101" s="21" t="n">
        <v>26.8603734554419</v>
      </c>
      <c r="CN101" s="21" t="n">
        <v>19.0368430775311</v>
      </c>
      <c r="CO101" s="21" t="n">
        <v>10.5559940215914</v>
      </c>
      <c r="CP101" s="21" t="n">
        <v>13.7058745664893</v>
      </c>
      <c r="CQ101" s="21" t="n">
        <v>13.371266002845</v>
      </c>
      <c r="CR101" s="21" t="n">
        <v>11.0853379289819</v>
      </c>
      <c r="CS101" s="21" t="n">
        <v>32.843281074132</v>
      </c>
      <c r="CT101" s="21" t="n">
        <v>25.692985332637</v>
      </c>
      <c r="CU101" s="21" t="n">
        <v>8.4746590236118</v>
      </c>
      <c r="CV101" s="21" t="n">
        <v>1.26968404894054</v>
      </c>
      <c r="CW101" s="21" t="n">
        <v>-1.72733980402571</v>
      </c>
      <c r="CX101" s="21" t="n">
        <v>12.9595591825892</v>
      </c>
      <c r="CY101" s="21" t="n">
        <v>7.11320172244561</v>
      </c>
      <c r="CZ101" s="21" t="n">
        <v>6.39140041846631</v>
      </c>
      <c r="DA101" s="21" t="n">
        <v>9.03732019279373</v>
      </c>
      <c r="DB101" s="21" t="n">
        <v>7.34591661210726</v>
      </c>
      <c r="DC101" s="21" t="n">
        <v>16.9914614115142</v>
      </c>
      <c r="DD101" s="21" t="n">
        <v>5.45052574445173</v>
      </c>
      <c r="DE101" s="21" t="n">
        <v>2.17723023547174</v>
      </c>
      <c r="DF101" s="21" t="n">
        <v>-1.79820952055799</v>
      </c>
      <c r="DG101" s="21" t="n">
        <v>-2.90428140623098</v>
      </c>
      <c r="DH101" s="21" t="n">
        <v>-16.8033761061775</v>
      </c>
      <c r="DI101" s="21" t="n">
        <v>13.6254493092154</v>
      </c>
      <c r="DJ101" s="21" t="n">
        <v>4.35444587679004</v>
      </c>
      <c r="DK101" s="21" t="n">
        <v>18.5841525440951</v>
      </c>
      <c r="DL101" s="21" t="n">
        <v>34.4263893871203</v>
      </c>
      <c r="DM101" s="21" t="n">
        <v>-8.02304321692966</v>
      </c>
      <c r="DN101" s="21" t="n">
        <v>11.7271804481924</v>
      </c>
      <c r="DO101" s="21" t="n">
        <v>-0.0664702947402285</v>
      </c>
      <c r="DP101" s="21" t="n">
        <v>11.465547623536</v>
      </c>
      <c r="DQ101" s="21" t="n">
        <v>3.5137195721034</v>
      </c>
      <c r="DR101" s="21" t="n">
        <v>-3.29468583189156</v>
      </c>
      <c r="DS101" s="21" t="n">
        <v>25.5226619921676</v>
      </c>
      <c r="DT101" s="21" t="n">
        <v>55.418608463502</v>
      </c>
      <c r="DU101" s="22" t="n">
        <v>-16.7274509084118</v>
      </c>
      <c r="DV101" s="22" t="n">
        <v>5.33515607199817</v>
      </c>
      <c r="DW101" s="22" t="n">
        <v>19.3811305821794</v>
      </c>
      <c r="DX101" s="22" t="n">
        <v>-9.34221259377067</v>
      </c>
      <c r="DY101" s="22" t="n">
        <v>16.3624481968824</v>
      </c>
      <c r="DZ101" s="22" t="n">
        <v>6.97071985500866</v>
      </c>
      <c r="EA101" s="22" t="n">
        <v>14.5023188848121</v>
      </c>
      <c r="EB101" s="22" t="n">
        <v>4.1188841012368</v>
      </c>
      <c r="EC101" s="22" t="n">
        <v>5.19744505206634</v>
      </c>
      <c r="ED101" s="22" t="n">
        <v>6.69058300526799</v>
      </c>
      <c r="EE101" s="22" t="n">
        <v>-1.38529464867023</v>
      </c>
      <c r="EF101" s="22" t="n">
        <v>6.00200707297338</v>
      </c>
      <c r="EG101" s="22" t="n">
        <v>20.5473137446572</v>
      </c>
      <c r="EH101" s="22" t="n">
        <v>5.17434356193991</v>
      </c>
      <c r="EI101" s="22" t="n">
        <v>-4.37662191058049</v>
      </c>
      <c r="EJ101" s="22" t="n">
        <v>-17.8044747785714</v>
      </c>
      <c r="EK101" s="22" t="n">
        <v>24.5199963343252</v>
      </c>
      <c r="EL101" s="22" t="n">
        <v>1.20110048854141</v>
      </c>
      <c r="EM101" s="22" t="n">
        <v>7.83600629864683</v>
      </c>
      <c r="EN101" s="22" t="n">
        <v>9.75122811081386</v>
      </c>
      <c r="EO101" s="22" t="n">
        <v>13.4050033816387</v>
      </c>
      <c r="EP101" s="22" t="n">
        <v>9.70963135094498</v>
      </c>
      <c r="EQ101" s="22" t="n">
        <v>-5.90078781658299</v>
      </c>
      <c r="ER101" s="22" t="n">
        <v>-21.5774170185455</v>
      </c>
      <c r="ES101" s="22" t="n">
        <v>3.3898763219842</v>
      </c>
      <c r="ET101" s="22" t="n">
        <v>-7.33483203879283</v>
      </c>
      <c r="EU101" s="22" t="n">
        <v>-24.8907507287834</v>
      </c>
      <c r="EV101" s="22" t="n">
        <v>6.08986298400915</v>
      </c>
      <c r="EW101" s="22" t="n">
        <v>-31.3847768025071</v>
      </c>
      <c r="EX101" s="22" t="n">
        <v>-19.4238499522278</v>
      </c>
      <c r="EY101" s="22" t="n">
        <v>-24.1697502483545</v>
      </c>
      <c r="EZ101" s="22" t="n">
        <v>-25.5593527459778</v>
      </c>
      <c r="FA101" s="22" t="n">
        <v>-26.1119480835241</v>
      </c>
      <c r="FB101" s="22" t="n">
        <v>-14.0630059407174</v>
      </c>
    </row>
    <row r="102" customFormat="false" ht="12.75" hidden="false" customHeight="false" outlineLevel="0" collapsed="false">
      <c r="A102" s="17" t="s">
        <v>221</v>
      </c>
      <c r="B102" s="25" t="s">
        <v>222</v>
      </c>
      <c r="C102" s="19" t="s">
        <v>36</v>
      </c>
      <c r="D102" s="19" t="s">
        <v>36</v>
      </c>
      <c r="E102" s="19" t="s">
        <v>36</v>
      </c>
      <c r="F102" s="19" t="s">
        <v>36</v>
      </c>
      <c r="G102" s="19" t="s">
        <v>36</v>
      </c>
      <c r="H102" s="19" t="s">
        <v>36</v>
      </c>
      <c r="I102" s="19" t="s">
        <v>36</v>
      </c>
      <c r="J102" s="19" t="s">
        <v>36</v>
      </c>
      <c r="K102" s="19" t="s">
        <v>36</v>
      </c>
      <c r="L102" s="19" t="s">
        <v>36</v>
      </c>
      <c r="M102" s="19" t="s">
        <v>36</v>
      </c>
      <c r="N102" s="19" t="s">
        <v>36</v>
      </c>
      <c r="O102" s="19" t="s">
        <v>36</v>
      </c>
      <c r="P102" s="19" t="s">
        <v>36</v>
      </c>
      <c r="Q102" s="19" t="s">
        <v>36</v>
      </c>
      <c r="R102" s="19" t="s">
        <v>36</v>
      </c>
      <c r="S102" s="19" t="s">
        <v>36</v>
      </c>
      <c r="T102" s="19" t="s">
        <v>36</v>
      </c>
      <c r="U102" s="20" t="n">
        <v>62.8798350310539</v>
      </c>
      <c r="V102" s="20" t="n">
        <v>82.7090012057305</v>
      </c>
      <c r="W102" s="20" t="n">
        <v>81.0316327574731</v>
      </c>
      <c r="X102" s="20" t="n">
        <v>56.4510803577739</v>
      </c>
      <c r="Y102" s="20" t="n">
        <v>13.4787488554804</v>
      </c>
      <c r="Z102" s="20" t="n">
        <v>-19.4233574795713</v>
      </c>
      <c r="AA102" s="20" t="n">
        <v>-16.5552431419684</v>
      </c>
      <c r="AB102" s="20" t="n">
        <v>-54.348128637186</v>
      </c>
      <c r="AC102" s="20" t="n">
        <v>-52.6471122897441</v>
      </c>
      <c r="AD102" s="20" t="n">
        <v>-44.8423060532162</v>
      </c>
      <c r="AE102" s="20" t="n">
        <v>-68.1725316510461</v>
      </c>
      <c r="AF102" s="20" t="n">
        <v>-66.3389883359921</v>
      </c>
      <c r="AG102" s="20" t="n">
        <v>-64.212477267868</v>
      </c>
      <c r="AH102" s="20" t="n">
        <v>-64.5247893803348</v>
      </c>
      <c r="AI102" s="20" t="n">
        <v>-64.196089925536</v>
      </c>
      <c r="AJ102" s="20" t="n">
        <v>-58.5708178872292</v>
      </c>
      <c r="AK102" s="20" t="n">
        <v>-42.8837283667387</v>
      </c>
      <c r="AL102" s="20" t="n">
        <v>-35.6943261238595</v>
      </c>
      <c r="AM102" s="20" t="n">
        <v>-4.66657633854979</v>
      </c>
      <c r="AN102" s="20" t="n">
        <v>-4.66657633854979</v>
      </c>
      <c r="AO102" s="20" t="n">
        <v>-17.9443256199574</v>
      </c>
      <c r="AP102" s="20" t="n">
        <v>-17.9443256199574</v>
      </c>
      <c r="AQ102" s="20" t="n">
        <v>-10.8161402166215</v>
      </c>
      <c r="AR102" s="20" t="n">
        <v>-10.8161402166215</v>
      </c>
      <c r="AS102" s="20" t="n">
        <v>-14.3438757598032</v>
      </c>
      <c r="AT102" s="20" t="n">
        <v>-16.9317852620752</v>
      </c>
      <c r="AU102" s="20" t="n">
        <v>-16.9317852620752</v>
      </c>
      <c r="AV102" s="20" t="n">
        <v>-16.9317852620752</v>
      </c>
      <c r="AW102" s="20" t="n">
        <v>-16.9929789955765</v>
      </c>
      <c r="AX102" s="20" t="n">
        <v>-16.9929789955765</v>
      </c>
      <c r="AY102" s="20" t="n">
        <v>-13.7050340845066</v>
      </c>
      <c r="AZ102" s="20" t="n">
        <v>-16.6607166121574</v>
      </c>
      <c r="BA102" s="20" t="n">
        <v>-3.17526154184866</v>
      </c>
      <c r="BB102" s="20" t="n">
        <v>-3.17526154184866</v>
      </c>
      <c r="BC102" s="20" t="n">
        <v>-7.31351624964481</v>
      </c>
      <c r="BD102" s="20" t="n">
        <v>-7.31351624964481</v>
      </c>
      <c r="BE102" s="20" t="n">
        <v>-3.49623632951023</v>
      </c>
      <c r="BF102" s="21" t="n">
        <v>-3.49623632951023</v>
      </c>
      <c r="BG102" s="21" t="n">
        <v>-3.49623632951023</v>
      </c>
      <c r="BH102" s="21" t="n">
        <v>-3.49623632951023</v>
      </c>
      <c r="BI102" s="21" t="n">
        <v>-3.42509264160931</v>
      </c>
      <c r="BJ102" s="21" t="n">
        <v>-3.42509264160931</v>
      </c>
      <c r="BK102" s="21" t="n">
        <v>-3.42509264160931</v>
      </c>
      <c r="BL102" s="21" t="n">
        <v>-2.67337446529465</v>
      </c>
      <c r="BM102" s="21" t="n">
        <v>-2.67337446529465</v>
      </c>
      <c r="BN102" s="21" t="n">
        <v>-5.62285686442898</v>
      </c>
      <c r="BO102" s="21" t="n">
        <v>-5.62285686442898</v>
      </c>
      <c r="BP102" s="21" t="n">
        <v>-5.62285686442898</v>
      </c>
      <c r="BQ102" s="21" t="n">
        <v>-5.62285686442898</v>
      </c>
      <c r="BR102" s="21" t="n">
        <v>-7.00055424607309</v>
      </c>
      <c r="BS102" s="21" t="n">
        <v>-7.00055424607309</v>
      </c>
      <c r="BT102" s="21" t="n">
        <v>-7.00055424607309</v>
      </c>
      <c r="BU102" s="21" t="n">
        <v>-7.00055424607309</v>
      </c>
      <c r="BV102" s="21" t="n">
        <v>-7.00055424607309</v>
      </c>
      <c r="BW102" s="21" t="n">
        <v>-7.00055424607309</v>
      </c>
      <c r="BX102" s="21" t="n">
        <v>-4.44603905355315</v>
      </c>
      <c r="BY102" s="21" t="n">
        <v>-0.44931820030748</v>
      </c>
      <c r="BZ102" s="21" t="n">
        <v>2.66184806341627</v>
      </c>
      <c r="CA102" s="21" t="n">
        <v>2.66184806341627</v>
      </c>
      <c r="CB102" s="21" t="n">
        <v>2.66184806341627</v>
      </c>
      <c r="CC102" s="21" t="n">
        <v>2.66184806341627</v>
      </c>
      <c r="CD102" s="21" t="n">
        <v>4.18268464609817</v>
      </c>
      <c r="CE102" s="21" t="n">
        <v>4.18268464609817</v>
      </c>
      <c r="CF102" s="21" t="n">
        <v>4.18268464609817</v>
      </c>
      <c r="CG102" s="21" t="n">
        <v>4.18268464609817</v>
      </c>
      <c r="CH102" s="21" t="n">
        <v>4.18268464609817</v>
      </c>
      <c r="CI102" s="21" t="n">
        <v>-5.67696838318281</v>
      </c>
      <c r="CJ102" s="21" t="n">
        <v>1.72131881182067</v>
      </c>
      <c r="CK102" s="21" t="n">
        <v>-2.36254790576629</v>
      </c>
      <c r="CL102" s="21" t="n">
        <v>-2.36254790576629</v>
      </c>
      <c r="CM102" s="21" t="n">
        <v>-2.36254790576629</v>
      </c>
      <c r="CN102" s="21" t="n">
        <v>-2.36254790576629</v>
      </c>
      <c r="CO102" s="21" t="n">
        <v>-2.36254790576629</v>
      </c>
      <c r="CP102" s="21" t="n">
        <v>-2.36254790576629</v>
      </c>
      <c r="CQ102" s="21" t="n">
        <v>-2.36254790576629</v>
      </c>
      <c r="CR102" s="21" t="n">
        <v>-2.36254790576629</v>
      </c>
      <c r="CS102" s="21" t="n">
        <v>-2.36254790576629</v>
      </c>
      <c r="CT102" s="21" t="n">
        <v>-2.36254790576629</v>
      </c>
      <c r="CU102" s="21" t="n">
        <v>-2.36254790576629</v>
      </c>
      <c r="CV102" s="21" t="n">
        <v>11.0154432531268</v>
      </c>
      <c r="CW102" s="21" t="n">
        <v>11.0154432531268</v>
      </c>
      <c r="CX102" s="21" t="n">
        <v>11.0154432531268</v>
      </c>
      <c r="CY102" s="21" t="n">
        <v>11.0154432531268</v>
      </c>
      <c r="CZ102" s="21" t="n">
        <v>7.78450695761903</v>
      </c>
      <c r="DA102" s="21" t="n">
        <v>7.78450695761903</v>
      </c>
      <c r="DB102" s="21" t="n">
        <v>7.78450695761903</v>
      </c>
      <c r="DC102" s="21" t="n">
        <v>7.78450695761903</v>
      </c>
      <c r="DD102" s="21" t="n">
        <v>7.78450695761903</v>
      </c>
      <c r="DE102" s="21" t="n">
        <v>7.78450695761903</v>
      </c>
      <c r="DF102" s="21" t="n">
        <v>7.78450695761903</v>
      </c>
      <c r="DG102" s="21" t="n">
        <v>7.78450695761903</v>
      </c>
      <c r="DH102" s="21" t="n">
        <v>-5.28753585982386</v>
      </c>
      <c r="DI102" s="21" t="n">
        <v>-5.28753585982386</v>
      </c>
      <c r="DJ102" s="21" t="n">
        <v>-5.28753585982386</v>
      </c>
      <c r="DK102" s="21" t="n">
        <v>-5.28753585982386</v>
      </c>
      <c r="DL102" s="21" t="n">
        <v>-2.44844565414336</v>
      </c>
      <c r="DM102" s="21" t="n">
        <v>-2.44844565414336</v>
      </c>
      <c r="DN102" s="21" t="n">
        <v>-2.44844565414336</v>
      </c>
      <c r="DO102" s="21" t="n">
        <v>-2.44844565414336</v>
      </c>
      <c r="DP102" s="21" t="n">
        <v>-2.44844565414336</v>
      </c>
      <c r="DQ102" s="21" t="n">
        <v>-2.44844565414336</v>
      </c>
      <c r="DR102" s="21" t="n">
        <v>-2.44844565414336</v>
      </c>
      <c r="DS102" s="21" t="n">
        <v>-2.44844565414336</v>
      </c>
      <c r="DT102" s="21" t="n">
        <v>-2.8944360533943</v>
      </c>
      <c r="DU102" s="22" t="n">
        <v>-2.8944360533943</v>
      </c>
      <c r="DV102" s="22" t="n">
        <v>-2.8944360533943</v>
      </c>
      <c r="DW102" s="22" t="n">
        <v>-2.8944360533943</v>
      </c>
      <c r="DX102" s="22" t="n">
        <v>-2.8944360533943</v>
      </c>
      <c r="DY102" s="22" t="n">
        <v>-2.8944360533943</v>
      </c>
      <c r="DZ102" s="22" t="n">
        <v>-2.8944360533943</v>
      </c>
      <c r="EA102" s="22" t="n">
        <v>-2.8944360533943</v>
      </c>
      <c r="EB102" s="22" t="n">
        <v>-2.8944360533943</v>
      </c>
      <c r="EC102" s="22" t="n">
        <v>-2.8944360533943</v>
      </c>
      <c r="ED102" s="22" t="n">
        <v>-2.8944360533943</v>
      </c>
      <c r="EE102" s="22" t="n">
        <v>-2.8944360533943</v>
      </c>
      <c r="EF102" s="22" t="n">
        <v>0</v>
      </c>
      <c r="EG102" s="22" t="n">
        <v>0</v>
      </c>
      <c r="EH102" s="22" t="n">
        <v>0</v>
      </c>
      <c r="EI102" s="22" t="n">
        <v>0</v>
      </c>
      <c r="EJ102" s="22" t="n">
        <v>0</v>
      </c>
      <c r="EK102" s="22" t="n">
        <v>0</v>
      </c>
      <c r="EL102" s="22" t="n">
        <v>0</v>
      </c>
      <c r="EM102" s="22" t="n">
        <v>0</v>
      </c>
      <c r="EN102" s="22" t="n">
        <v>0</v>
      </c>
      <c r="EO102" s="22" t="n">
        <v>0</v>
      </c>
      <c r="EP102" s="22" t="n">
        <v>0</v>
      </c>
      <c r="EQ102" s="22" t="n">
        <v>0</v>
      </c>
      <c r="ER102" s="22" t="n">
        <v>0</v>
      </c>
      <c r="ES102" s="22" t="n">
        <v>0</v>
      </c>
      <c r="ET102" s="22" t="n">
        <v>0</v>
      </c>
      <c r="EU102" s="22" t="n">
        <v>0</v>
      </c>
      <c r="EV102" s="22" t="n">
        <v>-0.0117706653999017</v>
      </c>
      <c r="EW102" s="22" t="n">
        <v>-0.0117706653999017</v>
      </c>
      <c r="EX102" s="22" t="n">
        <v>-0.0117706653999017</v>
      </c>
      <c r="EY102" s="22" t="n">
        <v>-0.0117706653999017</v>
      </c>
      <c r="EZ102" s="22" t="n">
        <v>-0.0117706653999017</v>
      </c>
      <c r="FA102" s="22" t="n">
        <v>-0.0117706653999017</v>
      </c>
      <c r="FB102" s="22" t="n">
        <v>-0.0117706653999017</v>
      </c>
    </row>
    <row r="103" customFormat="false" ht="24" hidden="false" customHeight="false" outlineLevel="0" collapsed="false">
      <c r="A103" s="17" t="s">
        <v>223</v>
      </c>
      <c r="B103" s="25" t="s">
        <v>224</v>
      </c>
      <c r="C103" s="19" t="s">
        <v>36</v>
      </c>
      <c r="D103" s="19" t="s">
        <v>36</v>
      </c>
      <c r="E103" s="19" t="s">
        <v>36</v>
      </c>
      <c r="F103" s="19" t="s">
        <v>36</v>
      </c>
      <c r="G103" s="19" t="s">
        <v>36</v>
      </c>
      <c r="H103" s="19" t="s">
        <v>36</v>
      </c>
      <c r="I103" s="19" t="s">
        <v>36</v>
      </c>
      <c r="J103" s="19" t="s">
        <v>36</v>
      </c>
      <c r="K103" s="19" t="s">
        <v>36</v>
      </c>
      <c r="L103" s="19" t="s">
        <v>36</v>
      </c>
      <c r="M103" s="19" t="s">
        <v>36</v>
      </c>
      <c r="N103" s="19" t="s">
        <v>36</v>
      </c>
      <c r="O103" s="19" t="s">
        <v>36</v>
      </c>
      <c r="P103" s="19" t="s">
        <v>36</v>
      </c>
      <c r="Q103" s="19" t="s">
        <v>36</v>
      </c>
      <c r="R103" s="19" t="s">
        <v>36</v>
      </c>
      <c r="S103" s="19" t="s">
        <v>36</v>
      </c>
      <c r="T103" s="19" t="s">
        <v>36</v>
      </c>
      <c r="U103" s="20" t="n">
        <v>60.1817072025543</v>
      </c>
      <c r="V103" s="20" t="n">
        <v>21.1519358347039</v>
      </c>
      <c r="W103" s="20" t="n">
        <v>20.8761817627325</v>
      </c>
      <c r="X103" s="20" t="n">
        <v>24.5176105724785</v>
      </c>
      <c r="Y103" s="20" t="n">
        <v>23.8631803463015</v>
      </c>
      <c r="Z103" s="20" t="n">
        <v>-7.02983604919331</v>
      </c>
      <c r="AA103" s="20" t="n">
        <v>26.597115855731</v>
      </c>
      <c r="AB103" s="20" t="n">
        <v>3.15488305800555</v>
      </c>
      <c r="AC103" s="20" t="n">
        <v>12.9697064893473</v>
      </c>
      <c r="AD103" s="20" t="n">
        <v>5.34968096857649</v>
      </c>
      <c r="AE103" s="20" t="n">
        <v>50.2867783253168</v>
      </c>
      <c r="AF103" s="20" t="n">
        <v>51.7302414402437</v>
      </c>
      <c r="AG103" s="20" t="n">
        <v>15.7141105023261</v>
      </c>
      <c r="AH103" s="20" t="n">
        <v>32.758477864317</v>
      </c>
      <c r="AI103" s="20" t="n">
        <v>23.3319793214634</v>
      </c>
      <c r="AJ103" s="20" t="n">
        <v>26.218604180984</v>
      </c>
      <c r="AK103" s="20" t="n">
        <v>13.4135016496827</v>
      </c>
      <c r="AL103" s="20" t="n">
        <v>14.6177268247781</v>
      </c>
      <c r="AM103" s="20" t="n">
        <v>32.765437780788</v>
      </c>
      <c r="AN103" s="20" t="n">
        <v>49.4922900279195</v>
      </c>
      <c r="AO103" s="20" t="n">
        <v>36.9709296128017</v>
      </c>
      <c r="AP103" s="20" t="n">
        <v>33.4205668077636</v>
      </c>
      <c r="AQ103" s="20" t="n">
        <v>37.418647013363</v>
      </c>
      <c r="AR103" s="20" t="n">
        <v>20.4977433629466</v>
      </c>
      <c r="AS103" s="20" t="n">
        <v>37.7913546051776</v>
      </c>
      <c r="AT103" s="20" t="n">
        <v>33.2711475255355</v>
      </c>
      <c r="AU103" s="20" t="n">
        <v>20.9268389146875</v>
      </c>
      <c r="AV103" s="20" t="n">
        <v>35.0997995058651</v>
      </c>
      <c r="AW103" s="20" t="n">
        <v>32.717505946809</v>
      </c>
      <c r="AX103" s="20" t="n">
        <v>40.9746263216561</v>
      </c>
      <c r="AY103" s="20" t="n">
        <v>2.75607326855793</v>
      </c>
      <c r="AZ103" s="20" t="n">
        <v>-5.44085487552165</v>
      </c>
      <c r="BA103" s="20" t="n">
        <v>7.04889067849612</v>
      </c>
      <c r="BB103" s="20" t="n">
        <v>0.0419437875692763</v>
      </c>
      <c r="BC103" s="20" t="n">
        <v>-9.74557320016139</v>
      </c>
      <c r="BD103" s="20" t="n">
        <v>-1.02028467932567</v>
      </c>
      <c r="BE103" s="20" t="n">
        <v>-22.1403811776886</v>
      </c>
      <c r="BF103" s="21" t="n">
        <v>-39.9671588538755</v>
      </c>
      <c r="BG103" s="21" t="n">
        <v>-31.7194848255873</v>
      </c>
      <c r="BH103" s="21" t="n">
        <v>-51.234462117257</v>
      </c>
      <c r="BI103" s="21" t="n">
        <v>-36.6242208361288</v>
      </c>
      <c r="BJ103" s="21" t="n">
        <v>-42.7271703214178</v>
      </c>
      <c r="BK103" s="21" t="n">
        <v>-22.5577236281434</v>
      </c>
      <c r="BL103" s="21" t="n">
        <v>-26.0462405312662</v>
      </c>
      <c r="BM103" s="21" t="n">
        <v>-32.4931303050482</v>
      </c>
      <c r="BN103" s="21" t="n">
        <v>-18.511484161715</v>
      </c>
      <c r="BO103" s="21" t="n">
        <v>-43.4849811562657</v>
      </c>
      <c r="BP103" s="21" t="n">
        <v>-51.2701901576632</v>
      </c>
      <c r="BQ103" s="21" t="n">
        <v>-37.6845597966906</v>
      </c>
      <c r="BR103" s="21" t="n">
        <v>-33.246720586749</v>
      </c>
      <c r="BS103" s="21" t="n">
        <v>-36.8748828324688</v>
      </c>
      <c r="BT103" s="21" t="n">
        <v>-18.0281664242167</v>
      </c>
      <c r="BU103" s="21" t="n">
        <v>-38.268959071798</v>
      </c>
      <c r="BV103" s="21" t="n">
        <v>-15.4351912470041</v>
      </c>
      <c r="BW103" s="21" t="n">
        <v>-30.5402713939073</v>
      </c>
      <c r="BX103" s="21" t="n">
        <v>-25.1265849331009</v>
      </c>
      <c r="BY103" s="21" t="n">
        <v>-40.430775473892</v>
      </c>
      <c r="BZ103" s="21" t="n">
        <v>-41.1108063370456</v>
      </c>
      <c r="CA103" s="21" t="n">
        <v>-40.3273003041856</v>
      </c>
      <c r="CB103" s="21" t="n">
        <v>-23.3676634901236</v>
      </c>
      <c r="CC103" s="21" t="n">
        <v>-18.4453666717852</v>
      </c>
      <c r="CD103" s="21" t="n">
        <v>-24.0514599023115</v>
      </c>
      <c r="CE103" s="21" t="n">
        <v>-8.51569603527109</v>
      </c>
      <c r="CF103" s="21" t="n">
        <v>8.16306692638136</v>
      </c>
      <c r="CG103" s="21" t="n">
        <v>-1.11020071588579</v>
      </c>
      <c r="CH103" s="21" t="n">
        <v>-14.0147147915441</v>
      </c>
      <c r="CI103" s="21" t="n">
        <v>53.3324860223381</v>
      </c>
      <c r="CJ103" s="21" t="n">
        <v>11.1177262204551</v>
      </c>
      <c r="CK103" s="21" t="n">
        <v>39.1372755546123</v>
      </c>
      <c r="CL103" s="21" t="n">
        <v>55.3450102512947</v>
      </c>
      <c r="CM103" s="21" t="n">
        <v>83.9221093077095</v>
      </c>
      <c r="CN103" s="21" t="n">
        <v>66.9124377023537</v>
      </c>
      <c r="CO103" s="21" t="n">
        <v>43.0412030810612</v>
      </c>
      <c r="CP103" s="21" t="n">
        <v>53.4221911064786</v>
      </c>
      <c r="CQ103" s="21" t="n">
        <v>87.3793391431685</v>
      </c>
      <c r="CR103" s="21" t="n">
        <v>39.859503341894</v>
      </c>
      <c r="CS103" s="21" t="n">
        <v>50.2381429760768</v>
      </c>
      <c r="CT103" s="21" t="n">
        <v>52.4805438699988</v>
      </c>
      <c r="CU103" s="21" t="n">
        <v>2.01750488666141</v>
      </c>
      <c r="CV103" s="21" t="n">
        <v>27.6983338863206</v>
      </c>
      <c r="CW103" s="21" t="n">
        <v>0.0635550730601064</v>
      </c>
      <c r="CX103" s="21" t="n">
        <v>-12.0815041154153</v>
      </c>
      <c r="CY103" s="21" t="n">
        <v>-10.0194546741788</v>
      </c>
      <c r="CZ103" s="21" t="n">
        <v>-1.01398003947469</v>
      </c>
      <c r="DA103" s="21" t="n">
        <v>-4.63658633734894</v>
      </c>
      <c r="DB103" s="21" t="n">
        <v>28.7828699994782</v>
      </c>
      <c r="DC103" s="21" t="n">
        <v>-9.6209632182066</v>
      </c>
      <c r="DD103" s="21" t="n">
        <v>0.118299323650817</v>
      </c>
      <c r="DE103" s="21" t="n">
        <v>-20.6814662669514</v>
      </c>
      <c r="DF103" s="21" t="n">
        <v>4.91594448729136</v>
      </c>
      <c r="DG103" s="21" t="n">
        <v>63.224730672678</v>
      </c>
      <c r="DH103" s="21" t="n">
        <v>-0.0831807740402479</v>
      </c>
      <c r="DI103" s="21" t="n">
        <v>21.1076776576905</v>
      </c>
      <c r="DJ103" s="21" t="n">
        <v>31.0960938909199</v>
      </c>
      <c r="DK103" s="21" t="n">
        <v>17.8197855093162</v>
      </c>
      <c r="DL103" s="21" t="n">
        <v>11.1021081825172</v>
      </c>
      <c r="DM103" s="21" t="n">
        <v>17.7866771116324</v>
      </c>
      <c r="DN103" s="21" t="n">
        <v>7.96725799621669</v>
      </c>
      <c r="DO103" s="21" t="n">
        <v>14.9013875659499</v>
      </c>
      <c r="DP103" s="21" t="n">
        <v>17.2088346474057</v>
      </c>
      <c r="DQ103" s="21" t="n">
        <v>55.6426030149298</v>
      </c>
      <c r="DR103" s="21" t="n">
        <v>5.98850559905186</v>
      </c>
      <c r="DS103" s="21" t="n">
        <v>1.94429621469023</v>
      </c>
      <c r="DT103" s="21" t="n">
        <v>76.7992479931783</v>
      </c>
      <c r="DU103" s="22" t="n">
        <v>13.3339600813322</v>
      </c>
      <c r="DV103" s="22" t="n">
        <v>7.51943014433605</v>
      </c>
      <c r="DW103" s="22" t="n">
        <v>10.63405569082</v>
      </c>
      <c r="DX103" s="22" t="n">
        <v>60.3203354763018</v>
      </c>
      <c r="DY103" s="22" t="n">
        <v>10.464770308637</v>
      </c>
      <c r="DZ103" s="22" t="n">
        <v>10.5767447747268</v>
      </c>
      <c r="EA103" s="22" t="n">
        <v>-4.83839555992912</v>
      </c>
      <c r="EB103" s="22" t="n">
        <v>-3.8935136888306</v>
      </c>
      <c r="EC103" s="22" t="n">
        <v>-2.69329150561876</v>
      </c>
      <c r="ED103" s="22" t="n">
        <v>5.35349783078201</v>
      </c>
      <c r="EE103" s="22" t="n">
        <v>-5.15688878642148</v>
      </c>
      <c r="EF103" s="22" t="n">
        <v>-29.747230501771</v>
      </c>
      <c r="EG103" s="22" t="n">
        <v>3.56677662879692</v>
      </c>
      <c r="EH103" s="22" t="n">
        <v>2.64959291092293</v>
      </c>
      <c r="EI103" s="22" t="n">
        <v>7.90814459472677</v>
      </c>
      <c r="EJ103" s="22" t="n">
        <v>-22.578538141093</v>
      </c>
      <c r="EK103" s="22" t="n">
        <v>-6.01465638506146</v>
      </c>
      <c r="EL103" s="22" t="n">
        <v>-4.5677567217029</v>
      </c>
      <c r="EM103" s="22" t="n">
        <v>10.5741688502954</v>
      </c>
      <c r="EN103" s="22" t="n">
        <v>6.45427086491084</v>
      </c>
      <c r="EO103" s="22" t="n">
        <v>7.85450478951164</v>
      </c>
      <c r="EP103" s="22" t="n">
        <v>13.0503408816414</v>
      </c>
      <c r="EQ103" s="22" t="n">
        <v>3.07276188389323</v>
      </c>
      <c r="ER103" s="22" t="n">
        <v>33.1171401241231</v>
      </c>
      <c r="ES103" s="22" t="n">
        <v>20.8596343975556</v>
      </c>
      <c r="ET103" s="22" t="n">
        <v>9.10566713058809</v>
      </c>
      <c r="EU103" s="22" t="n">
        <v>5.65465537862118</v>
      </c>
      <c r="EV103" s="22" t="n">
        <v>9.86281055389895</v>
      </c>
      <c r="EW103" s="22" t="n">
        <v>16.3401112037891</v>
      </c>
      <c r="EX103" s="22" t="n">
        <v>10.2912904348263</v>
      </c>
      <c r="EY103" s="22" t="n">
        <v>11.7563124046644</v>
      </c>
      <c r="EZ103" s="22" t="n">
        <v>4.91318790428883</v>
      </c>
      <c r="FA103" s="22" t="n">
        <v>2.13543158842549</v>
      </c>
      <c r="FB103" s="22" t="n">
        <v>2.57508293293993</v>
      </c>
    </row>
    <row r="104" customFormat="false" ht="12.75" hidden="false" customHeight="false" outlineLevel="0" collapsed="false">
      <c r="A104" s="23" t="s">
        <v>225</v>
      </c>
      <c r="B104" s="24" t="s">
        <v>226</v>
      </c>
      <c r="C104" s="13" t="s">
        <v>36</v>
      </c>
      <c r="D104" s="13" t="s">
        <v>36</v>
      </c>
      <c r="E104" s="13" t="s">
        <v>36</v>
      </c>
      <c r="F104" s="13" t="s">
        <v>36</v>
      </c>
      <c r="G104" s="13" t="s">
        <v>36</v>
      </c>
      <c r="H104" s="13" t="s">
        <v>36</v>
      </c>
      <c r="I104" s="13" t="s">
        <v>36</v>
      </c>
      <c r="J104" s="13" t="s">
        <v>36</v>
      </c>
      <c r="K104" s="13" t="s">
        <v>36</v>
      </c>
      <c r="L104" s="13" t="s">
        <v>36</v>
      </c>
      <c r="M104" s="13" t="s">
        <v>36</v>
      </c>
      <c r="N104" s="13" t="s">
        <v>36</v>
      </c>
      <c r="O104" s="13" t="s">
        <v>36</v>
      </c>
      <c r="P104" s="13" t="s">
        <v>36</v>
      </c>
      <c r="Q104" s="13" t="s">
        <v>36</v>
      </c>
      <c r="R104" s="13" t="s">
        <v>36</v>
      </c>
      <c r="S104" s="13" t="s">
        <v>36</v>
      </c>
      <c r="T104" s="13" t="s">
        <v>36</v>
      </c>
      <c r="U104" s="14" t="n">
        <v>0.708903572341213</v>
      </c>
      <c r="V104" s="14" t="n">
        <v>9.69270194739922</v>
      </c>
      <c r="W104" s="14" t="n">
        <v>-6.05090358595894</v>
      </c>
      <c r="X104" s="14" t="n">
        <v>-13.8353889813379</v>
      </c>
      <c r="Y104" s="14" t="n">
        <v>5.20703644925513</v>
      </c>
      <c r="Z104" s="14" t="n">
        <v>21.2125036948815</v>
      </c>
      <c r="AA104" s="14" t="n">
        <v>15.8931769230134</v>
      </c>
      <c r="AB104" s="14" t="n">
        <v>-2.38900350015068</v>
      </c>
      <c r="AC104" s="14" t="n">
        <v>-7.21795045175583</v>
      </c>
      <c r="AD104" s="14" t="n">
        <v>14.1399504700238</v>
      </c>
      <c r="AE104" s="14" t="n">
        <v>23.1923659028852</v>
      </c>
      <c r="AF104" s="14" t="n">
        <v>12.2566446432511</v>
      </c>
      <c r="AG104" s="14" t="n">
        <v>22.7620253114952</v>
      </c>
      <c r="AH104" s="14" t="n">
        <v>44.4144809120103</v>
      </c>
      <c r="AI104" s="14" t="n">
        <v>5.93575897227248</v>
      </c>
      <c r="AJ104" s="14" t="n">
        <v>50.1151788603956</v>
      </c>
      <c r="AK104" s="14" t="n">
        <v>35.6609822795783</v>
      </c>
      <c r="AL104" s="14" t="n">
        <v>-7.41374292557155</v>
      </c>
      <c r="AM104" s="14" t="n">
        <v>11.6351146030172</v>
      </c>
      <c r="AN104" s="14" t="n">
        <v>9.42494910991025</v>
      </c>
      <c r="AO104" s="14" t="n">
        <v>25.8054412726727</v>
      </c>
      <c r="AP104" s="14" t="n">
        <v>11.0209599460212</v>
      </c>
      <c r="AQ104" s="14" t="n">
        <v>-0.574009777543405</v>
      </c>
      <c r="AR104" s="14" t="n">
        <v>-1.49332653514362</v>
      </c>
      <c r="AS104" s="14" t="n">
        <v>3.58698193780183</v>
      </c>
      <c r="AT104" s="14" t="n">
        <v>-3.78064333483718</v>
      </c>
      <c r="AU104" s="14" t="n">
        <v>37.8289683207417</v>
      </c>
      <c r="AV104" s="14" t="n">
        <v>-0.261674973473192</v>
      </c>
      <c r="AW104" s="14" t="n">
        <v>-12.7153896439209</v>
      </c>
      <c r="AX104" s="14" t="n">
        <v>27.5971388719865</v>
      </c>
      <c r="AY104" s="14" t="n">
        <v>16.487004527167</v>
      </c>
      <c r="AZ104" s="14" t="n">
        <v>10.0854962017603</v>
      </c>
      <c r="BA104" s="14" t="n">
        <v>3.50461472892649</v>
      </c>
      <c r="BB104" s="14" t="n">
        <v>-5.27162082465928</v>
      </c>
      <c r="BC104" s="14" t="n">
        <v>20.5278981201038</v>
      </c>
      <c r="BD104" s="14" t="n">
        <v>25.7622191741711</v>
      </c>
      <c r="BE104" s="14" t="n">
        <v>13.0228981992379</v>
      </c>
      <c r="BF104" s="15" t="n">
        <v>9.95244589833193</v>
      </c>
      <c r="BG104" s="15" t="n">
        <v>-16.0027038118919</v>
      </c>
      <c r="BH104" s="15" t="n">
        <v>9.30168323909795</v>
      </c>
      <c r="BI104" s="15" t="n">
        <v>15.1479418186488</v>
      </c>
      <c r="BJ104" s="15" t="n">
        <v>12.5341744897275</v>
      </c>
      <c r="BK104" s="15" t="n">
        <v>18.0896886830615</v>
      </c>
      <c r="BL104" s="15" t="n">
        <v>31.2916941341972</v>
      </c>
      <c r="BM104" s="15" t="n">
        <v>9.29820388326874</v>
      </c>
      <c r="BN104" s="15" t="n">
        <v>34.26957281239</v>
      </c>
      <c r="BO104" s="15" t="n">
        <v>5.68565729395159</v>
      </c>
      <c r="BP104" s="15" t="n">
        <v>1.52916404459775</v>
      </c>
      <c r="BQ104" s="15" t="n">
        <v>37.4495243496446</v>
      </c>
      <c r="BR104" s="15" t="n">
        <v>23.3344054583466</v>
      </c>
      <c r="BS104" s="15" t="n">
        <v>44.6937379546837</v>
      </c>
      <c r="BT104" s="15" t="n">
        <v>-5.23874491930674</v>
      </c>
      <c r="BU104" s="15" t="n">
        <v>-5.60772746950609</v>
      </c>
      <c r="BV104" s="15" t="n">
        <v>-21.6009988251085</v>
      </c>
      <c r="BW104" s="15" t="n">
        <v>-17.4772717392879</v>
      </c>
      <c r="BX104" s="15" t="n">
        <v>-23.7856712997164</v>
      </c>
      <c r="BY104" s="15" t="n">
        <v>-20.7493167829086</v>
      </c>
      <c r="BZ104" s="15" t="n">
        <v>-39.3875155635051</v>
      </c>
      <c r="CA104" s="15" t="n">
        <v>-26.3362607898489</v>
      </c>
      <c r="CB104" s="15" t="n">
        <v>-26.0279310615373</v>
      </c>
      <c r="CC104" s="15" t="n">
        <v>-40.7682332024925</v>
      </c>
      <c r="CD104" s="15" t="n">
        <v>-25.5488506760635</v>
      </c>
      <c r="CE104" s="15" t="n">
        <v>-23.32260356534</v>
      </c>
      <c r="CF104" s="15" t="n">
        <v>15.1509901986126</v>
      </c>
      <c r="CG104" s="15" t="n">
        <v>-11.6888449704806</v>
      </c>
      <c r="CH104" s="15" t="n">
        <v>-0.189481755869969</v>
      </c>
      <c r="CI104" s="15" t="n">
        <v>103.129284478108</v>
      </c>
      <c r="CJ104" s="15" t="n">
        <v>0.158239319633968</v>
      </c>
      <c r="CK104" s="15" t="n">
        <v>4.26528946661957</v>
      </c>
      <c r="CL104" s="15" t="n">
        <v>28.4817114865092</v>
      </c>
      <c r="CM104" s="15" t="n">
        <v>-3.83552991669073</v>
      </c>
      <c r="CN104" s="15" t="n">
        <v>17.6419583732548</v>
      </c>
      <c r="CO104" s="15" t="n">
        <v>16.4706926462019</v>
      </c>
      <c r="CP104" s="15" t="n">
        <v>-3.89567788915327</v>
      </c>
      <c r="CQ104" s="15" t="n">
        <v>-0.211381126981158</v>
      </c>
      <c r="CR104" s="15" t="n">
        <v>-19.283532973854</v>
      </c>
      <c r="CS104" s="15" t="n">
        <v>-3.92805890164882</v>
      </c>
      <c r="CT104" s="15" t="n">
        <v>10.4641234696758</v>
      </c>
      <c r="CU104" s="15" t="n">
        <v>-7.18983448016118</v>
      </c>
      <c r="CV104" s="15" t="n">
        <v>5.07721649257418</v>
      </c>
      <c r="CW104" s="15" t="n">
        <v>5.1224696214401</v>
      </c>
      <c r="CX104" s="15" t="n">
        <v>0.131451999299115</v>
      </c>
      <c r="CY104" s="15" t="n">
        <v>29.832878943455</v>
      </c>
      <c r="CZ104" s="15" t="n">
        <v>9.4767266697571</v>
      </c>
      <c r="DA104" s="15" t="n">
        <v>-2.32312892405856</v>
      </c>
      <c r="DB104" s="15" t="n">
        <v>17.6719737159528</v>
      </c>
      <c r="DC104" s="15" t="n">
        <v>13.6342599116786</v>
      </c>
      <c r="DD104" s="15" t="n">
        <v>7.08655986134337</v>
      </c>
      <c r="DE104" s="15" t="n">
        <v>12.2153299221961</v>
      </c>
      <c r="DF104" s="15" t="n">
        <v>20.5871829068249</v>
      </c>
      <c r="DG104" s="15" t="n">
        <v>18.3089779039531</v>
      </c>
      <c r="DH104" s="15" t="n">
        <v>23.1178987377031</v>
      </c>
      <c r="DI104" s="15" t="n">
        <v>-14.210832521003</v>
      </c>
      <c r="DJ104" s="15" t="n">
        <v>-14.462157324746</v>
      </c>
      <c r="DK104" s="15" t="n">
        <v>1.00467155912263</v>
      </c>
      <c r="DL104" s="15" t="n">
        <v>1.72765336578089</v>
      </c>
      <c r="DM104" s="15" t="n">
        <v>2.49922540865675</v>
      </c>
      <c r="DN104" s="15" t="n">
        <v>-4.04462518160637</v>
      </c>
      <c r="DO104" s="15" t="n">
        <v>-17.8981164858562</v>
      </c>
      <c r="DP104" s="15" t="n">
        <v>2.47593818137466</v>
      </c>
      <c r="DQ104" s="15" t="n">
        <v>7.29074387525077</v>
      </c>
      <c r="DR104" s="15" t="n">
        <v>-20.1743737957611</v>
      </c>
      <c r="DS104" s="15" t="n">
        <v>-7.99668476174417</v>
      </c>
      <c r="DT104" s="15" t="n">
        <v>-18.5103530988748</v>
      </c>
      <c r="DU104" s="16" t="n">
        <v>16.1927028413288</v>
      </c>
      <c r="DV104" s="16" t="n">
        <v>32.3960986044616</v>
      </c>
      <c r="DW104" s="16" t="n">
        <v>6.69133112473708</v>
      </c>
      <c r="DX104" s="16" t="n">
        <v>-13.6690739697564</v>
      </c>
      <c r="DY104" s="16" t="n">
        <v>-4.62907649668999</v>
      </c>
      <c r="DZ104" s="16" t="n">
        <v>6.4675264370462</v>
      </c>
      <c r="EA104" s="16" t="n">
        <v>23.9969344979485</v>
      </c>
      <c r="EB104" s="16" t="n">
        <v>1.91300696289332</v>
      </c>
      <c r="EC104" s="16" t="n">
        <v>7.29556792712023</v>
      </c>
      <c r="ED104" s="16" t="n">
        <v>-3.38470574510111</v>
      </c>
      <c r="EE104" s="16" t="n">
        <v>-10.7961308014969</v>
      </c>
      <c r="EF104" s="16" t="n">
        <v>0.328087368561691</v>
      </c>
      <c r="EG104" s="16" t="n">
        <v>-4.06473270232136</v>
      </c>
      <c r="EH104" s="16" t="n">
        <v>-13.0397344581802</v>
      </c>
      <c r="EI104" s="16" t="n">
        <v>-3.83610177051338</v>
      </c>
      <c r="EJ104" s="16" t="n">
        <v>-0.480667417375757</v>
      </c>
      <c r="EK104" s="16" t="n">
        <v>11.9004508875838</v>
      </c>
      <c r="EL104" s="16" t="n">
        <v>-9.95157106689656</v>
      </c>
      <c r="EM104" s="16" t="n">
        <v>-10.0845729262771</v>
      </c>
      <c r="EN104" s="16" t="n">
        <v>3.22319678133045</v>
      </c>
      <c r="EO104" s="16" t="n">
        <v>-1.10761082341366</v>
      </c>
      <c r="EP104" s="16" t="n">
        <v>9.533009609291</v>
      </c>
      <c r="EQ104" s="16" t="n">
        <v>12.2649527063774</v>
      </c>
      <c r="ER104" s="16" t="n">
        <v>6.79834528890122</v>
      </c>
      <c r="ES104" s="16" t="n">
        <v>4.93083228756155</v>
      </c>
      <c r="ET104" s="16" t="n">
        <v>-7.83734583989837</v>
      </c>
      <c r="EU104" s="16" t="n">
        <v>-12.7785149945953</v>
      </c>
      <c r="EV104" s="16" t="n">
        <v>8.38827257822365</v>
      </c>
      <c r="EW104" s="16" t="n">
        <v>-4.18679722459009</v>
      </c>
      <c r="EX104" s="16" t="n">
        <v>-7.82518523220345</v>
      </c>
      <c r="EY104" s="16" t="n">
        <v>-1.56999147193295</v>
      </c>
      <c r="EZ104" s="16" t="n">
        <v>-13.6551928417469</v>
      </c>
      <c r="FA104" s="16" t="n">
        <v>-10.252267697306</v>
      </c>
      <c r="FB104" s="16" t="n">
        <v>3.35560723824615</v>
      </c>
    </row>
    <row r="105" customFormat="false" ht="12.75" hidden="false" customHeight="false" outlineLevel="0" collapsed="false">
      <c r="A105" s="17" t="s">
        <v>227</v>
      </c>
      <c r="B105" s="25" t="s">
        <v>228</v>
      </c>
      <c r="C105" s="19" t="s">
        <v>36</v>
      </c>
      <c r="D105" s="19" t="s">
        <v>36</v>
      </c>
      <c r="E105" s="19" t="s">
        <v>36</v>
      </c>
      <c r="F105" s="19" t="s">
        <v>36</v>
      </c>
      <c r="G105" s="19" t="s">
        <v>36</v>
      </c>
      <c r="H105" s="19" t="s">
        <v>36</v>
      </c>
      <c r="I105" s="19" t="s">
        <v>36</v>
      </c>
      <c r="J105" s="19" t="s">
        <v>36</v>
      </c>
      <c r="K105" s="19" t="s">
        <v>36</v>
      </c>
      <c r="L105" s="19" t="s">
        <v>36</v>
      </c>
      <c r="M105" s="19" t="s">
        <v>36</v>
      </c>
      <c r="N105" s="19" t="s">
        <v>36</v>
      </c>
      <c r="O105" s="19" t="s">
        <v>36</v>
      </c>
      <c r="P105" s="19" t="s">
        <v>36</v>
      </c>
      <c r="Q105" s="19" t="s">
        <v>36</v>
      </c>
      <c r="R105" s="19" t="s">
        <v>36</v>
      </c>
      <c r="S105" s="19" t="s">
        <v>36</v>
      </c>
      <c r="T105" s="19" t="s">
        <v>36</v>
      </c>
      <c r="U105" s="20" t="n">
        <v>76.9044602594659</v>
      </c>
      <c r="V105" s="20" t="n">
        <v>2.49504434185852</v>
      </c>
      <c r="W105" s="20" t="n">
        <v>36.049172164102</v>
      </c>
      <c r="X105" s="20" t="n">
        <v>72.0230965694211</v>
      </c>
      <c r="Y105" s="20" t="n">
        <v>125.277669397841</v>
      </c>
      <c r="Z105" s="20" t="n">
        <v>-0.806263921127548</v>
      </c>
      <c r="AA105" s="20" t="n">
        <v>-32.9462485940105</v>
      </c>
      <c r="AB105" s="20" t="n">
        <v>-43.4356762430653</v>
      </c>
      <c r="AC105" s="20" t="n">
        <v>-19.3909941248476</v>
      </c>
      <c r="AD105" s="20" t="n">
        <v>71.0092972157914</v>
      </c>
      <c r="AE105" s="20" t="n">
        <v>-38.7408556679507</v>
      </c>
      <c r="AF105" s="20" t="n">
        <v>-5.57934441389045</v>
      </c>
      <c r="AG105" s="20" t="n">
        <v>-7.59073974345651</v>
      </c>
      <c r="AH105" s="20" t="n">
        <v>475.562563936985</v>
      </c>
      <c r="AI105" s="20" t="n">
        <v>-100</v>
      </c>
      <c r="AJ105" s="20" t="n">
        <v>-62.0938217638408</v>
      </c>
      <c r="AK105" s="20" t="n">
        <v>20.8845645941526</v>
      </c>
      <c r="AL105" s="20" t="n">
        <v>32.2162410028941</v>
      </c>
      <c r="AM105" s="20" t="n">
        <v>2.06128653975279</v>
      </c>
      <c r="AN105" s="20" t="n">
        <v>154.358766605027</v>
      </c>
      <c r="AO105" s="20" t="n">
        <v>61.6516976714415</v>
      </c>
      <c r="AP105" s="20" t="n">
        <v>41.3212594497372</v>
      </c>
      <c r="AQ105" s="20" t="n">
        <v>139.263486632541</v>
      </c>
      <c r="AR105" s="20" t="n">
        <v>78.5495362404601</v>
      </c>
      <c r="AS105" s="20" t="n">
        <v>39.1450388547444</v>
      </c>
      <c r="AT105" s="20" t="n">
        <v>-37.9137596192748</v>
      </c>
      <c r="AU105" s="26" t="s">
        <v>122</v>
      </c>
      <c r="AV105" s="20" t="n">
        <v>473.448098150071</v>
      </c>
      <c r="AW105" s="20" t="n">
        <v>-29.9152676681345</v>
      </c>
      <c r="AX105" s="20" t="n">
        <v>-2.43024278136859</v>
      </c>
      <c r="AY105" s="20" t="n">
        <v>375.246506402275</v>
      </c>
      <c r="AZ105" s="20" t="n">
        <v>-4.95158670054861</v>
      </c>
      <c r="BA105" s="20" t="n">
        <v>5.57512703609231</v>
      </c>
      <c r="BB105" s="20" t="n">
        <v>-4.57663393950769</v>
      </c>
      <c r="BC105" s="20" t="n">
        <v>13.7396705756175</v>
      </c>
      <c r="BD105" s="20" t="n">
        <v>1.91415075438395</v>
      </c>
      <c r="BE105" s="20" t="n">
        <v>35.3467160435771</v>
      </c>
      <c r="BF105" s="21" t="n">
        <v>-5.09299695805623</v>
      </c>
      <c r="BG105" s="21" t="n">
        <v>-87.9185323833455</v>
      </c>
      <c r="BH105" s="21" t="n">
        <v>-25.7089095375093</v>
      </c>
      <c r="BI105" s="21" t="n">
        <v>-22.7272727272727</v>
      </c>
      <c r="BJ105" s="21" t="n">
        <v>-8.27681021510136</v>
      </c>
      <c r="BK105" s="21" t="n">
        <v>-27.5597156499749</v>
      </c>
      <c r="BL105" s="21" t="n">
        <v>23.1490440488868</v>
      </c>
      <c r="BM105" s="21" t="n">
        <v>112.782046431941</v>
      </c>
      <c r="BN105" s="21" t="n">
        <v>0.639198185627987</v>
      </c>
      <c r="BO105" s="21" t="n">
        <v>-18.0005500550055</v>
      </c>
      <c r="BP105" s="21" t="n">
        <v>9.59614071763841</v>
      </c>
      <c r="BQ105" s="21" t="n">
        <v>-23.2727788631433</v>
      </c>
      <c r="BR105" s="21" t="n">
        <v>18.9848552746893</v>
      </c>
      <c r="BS105" s="21" t="n">
        <v>433.988111634196</v>
      </c>
      <c r="BT105" s="21" t="n">
        <v>-37.8733241804075</v>
      </c>
      <c r="BU105" s="21" t="n">
        <v>11.9321254908928</v>
      </c>
      <c r="BV105" s="21" t="n">
        <v>18.8852414026051</v>
      </c>
      <c r="BW105" s="21" t="n">
        <v>4.88126054316076</v>
      </c>
      <c r="BX105" s="21" t="n">
        <v>-15.3583569809217</v>
      </c>
      <c r="BY105" s="21" t="n">
        <v>-83.0608047214905</v>
      </c>
      <c r="BZ105" s="21" t="n">
        <v>-83.8398208799724</v>
      </c>
      <c r="CA105" s="21" t="n">
        <v>-23.9592067751132</v>
      </c>
      <c r="CB105" s="21" t="n">
        <v>-50.8584753700744</v>
      </c>
      <c r="CC105" s="21" t="n">
        <v>-56.4330492124963</v>
      </c>
      <c r="CD105" s="21" t="n">
        <v>-49.8070525758831</v>
      </c>
      <c r="CE105" s="21" t="n">
        <v>-47.4678366943786</v>
      </c>
      <c r="CF105" s="21" t="n">
        <v>39.0590070668051</v>
      </c>
      <c r="CG105" s="21" t="n">
        <v>111.134888894465</v>
      </c>
      <c r="CH105" s="21" t="n">
        <v>19.8777534178118</v>
      </c>
      <c r="CI105" s="21" t="n">
        <v>1.98184893013134</v>
      </c>
      <c r="CJ105" s="21" t="n">
        <v>-30.1756325634845</v>
      </c>
      <c r="CK105" s="21" t="n">
        <v>225.625906701371</v>
      </c>
      <c r="CL105" s="21" t="n">
        <v>513.318263634307</v>
      </c>
      <c r="CM105" s="21" t="n">
        <v>33.9058856116293</v>
      </c>
      <c r="CN105" s="21" t="n">
        <v>110.273597221214</v>
      </c>
      <c r="CO105" s="21" t="n">
        <v>122.564596720495</v>
      </c>
      <c r="CP105" s="21" t="n">
        <v>-14.0412686757826</v>
      </c>
      <c r="CQ105" s="21" t="n">
        <v>-3.04256398210828</v>
      </c>
      <c r="CR105" s="21" t="n">
        <v>-31.6717688837765</v>
      </c>
      <c r="CS105" s="21" t="n">
        <v>-54.9438569956527</v>
      </c>
      <c r="CT105" s="21" t="n">
        <v>-8.79863383005828</v>
      </c>
      <c r="CU105" s="21" t="n">
        <v>102.235518832493</v>
      </c>
      <c r="CV105" s="21" t="n">
        <v>111.375286493263</v>
      </c>
      <c r="CW105" s="21" t="n">
        <v>41.0395297700534</v>
      </c>
      <c r="CX105" s="21" t="n">
        <v>-59.4284652858506</v>
      </c>
      <c r="CY105" s="21" t="n">
        <v>12.202765067313</v>
      </c>
      <c r="CZ105" s="21" t="n">
        <v>-7.77752653174755</v>
      </c>
      <c r="DA105" s="21" t="n">
        <v>11.5160728532233</v>
      </c>
      <c r="DB105" s="21" t="n">
        <v>242.421998321578</v>
      </c>
      <c r="DC105" s="21" t="n">
        <v>180.299619519808</v>
      </c>
      <c r="DD105" s="21" t="n">
        <v>50.1857526238744</v>
      </c>
      <c r="DE105" s="21" t="n">
        <v>-7.26519059093743</v>
      </c>
      <c r="DF105" s="21" t="n">
        <v>136.71983581719</v>
      </c>
      <c r="DG105" s="21" t="n">
        <v>22.8891697098766</v>
      </c>
      <c r="DH105" s="21" t="n">
        <v>-24.7085192182486</v>
      </c>
      <c r="DI105" s="21" t="n">
        <v>31.2345260658216</v>
      </c>
      <c r="DJ105" s="21" t="n">
        <v>99.7590946981523</v>
      </c>
      <c r="DK105" s="21" t="n">
        <v>64.3337412184917</v>
      </c>
      <c r="DL105" s="21" t="n">
        <v>-63.9675740008321</v>
      </c>
      <c r="DM105" s="21" t="n">
        <v>20.7011611132414</v>
      </c>
      <c r="DN105" s="21" t="n">
        <v>-43.1279224172861</v>
      </c>
      <c r="DO105" s="21" t="n">
        <v>-54.0167659674756</v>
      </c>
      <c r="DP105" s="21" t="n">
        <v>22.7932359247408</v>
      </c>
      <c r="DQ105" s="21" t="n">
        <v>125.012519357871</v>
      </c>
      <c r="DR105" s="21" t="n">
        <v>-15.3128154184052</v>
      </c>
      <c r="DS105" s="21" t="n">
        <v>23.8212829515042</v>
      </c>
      <c r="DT105" s="21" t="n">
        <v>37.184047966049</v>
      </c>
      <c r="DU105" s="22" t="n">
        <v>12.9344299785271</v>
      </c>
      <c r="DV105" s="22" t="n">
        <v>18.8663232136887</v>
      </c>
      <c r="DW105" s="22" t="n">
        <v>25.737770724173</v>
      </c>
      <c r="DX105" s="22" t="n">
        <v>232.475916193321</v>
      </c>
      <c r="DY105" s="22" t="n">
        <v>11.5929070488587</v>
      </c>
      <c r="DZ105" s="22" t="n">
        <v>15.2135638957051</v>
      </c>
      <c r="EA105" s="22" t="n">
        <v>15.4229486532701</v>
      </c>
      <c r="EB105" s="22" t="n">
        <v>-10.0000265367956</v>
      </c>
      <c r="EC105" s="22" t="n">
        <v>-16.0471414602481</v>
      </c>
      <c r="ED105" s="22" t="n">
        <v>-17.5291305819751</v>
      </c>
      <c r="EE105" s="22" t="n">
        <v>-39.0950167673695</v>
      </c>
      <c r="EF105" s="22" t="n">
        <v>-34.1457324637958</v>
      </c>
      <c r="EG105" s="22" t="n">
        <v>-27.3420386868991</v>
      </c>
      <c r="EH105" s="22" t="n">
        <v>-35.7082369398149</v>
      </c>
      <c r="EI105" s="22" t="n">
        <v>-20.7427735399083</v>
      </c>
      <c r="EJ105" s="22" t="n">
        <v>3.77536623004029</v>
      </c>
      <c r="EK105" s="22" t="n">
        <v>-15.1964159521609</v>
      </c>
      <c r="EL105" s="22" t="n">
        <v>-13.6592332766815</v>
      </c>
      <c r="EM105" s="22" t="n">
        <v>-4.5279817926109</v>
      </c>
      <c r="EN105" s="22" t="n">
        <v>-21.8532050377173</v>
      </c>
      <c r="EO105" s="22" t="n">
        <v>-4.04648284715843</v>
      </c>
      <c r="EP105" s="22" t="n">
        <v>-7.94134415836165</v>
      </c>
      <c r="EQ105" s="22" t="n">
        <v>-3.24817643623538</v>
      </c>
      <c r="ER105" s="22" t="n">
        <v>24.7501527726624</v>
      </c>
      <c r="ES105" s="22" t="n">
        <v>-26.2387463961787</v>
      </c>
      <c r="ET105" s="22" t="n">
        <v>6.5489809762199</v>
      </c>
      <c r="EU105" s="22" t="n">
        <v>-33.9186233241036</v>
      </c>
      <c r="EV105" s="22" t="n">
        <v>-23.3459797323094</v>
      </c>
      <c r="EW105" s="22" t="n">
        <v>-20.1428699638911</v>
      </c>
      <c r="EX105" s="22" t="n">
        <v>-65.7504734123563</v>
      </c>
      <c r="EY105" s="22" t="n">
        <v>-25.2044658162164</v>
      </c>
      <c r="EZ105" s="22" t="n">
        <v>-5.08336363580625</v>
      </c>
      <c r="FA105" s="22" t="n">
        <v>-46.637348359878</v>
      </c>
      <c r="FB105" s="22" t="n">
        <v>-53.8596455121917</v>
      </c>
    </row>
    <row r="106" customFormat="false" ht="12.75" hidden="false" customHeight="false" outlineLevel="0" collapsed="false">
      <c r="A106" s="17" t="s">
        <v>229</v>
      </c>
      <c r="B106" s="25" t="s">
        <v>230</v>
      </c>
      <c r="C106" s="19" t="s">
        <v>36</v>
      </c>
      <c r="D106" s="19" t="s">
        <v>36</v>
      </c>
      <c r="E106" s="19" t="s">
        <v>36</v>
      </c>
      <c r="F106" s="19" t="s">
        <v>36</v>
      </c>
      <c r="G106" s="19" t="s">
        <v>36</v>
      </c>
      <c r="H106" s="19" t="s">
        <v>36</v>
      </c>
      <c r="I106" s="19" t="s">
        <v>36</v>
      </c>
      <c r="J106" s="19" t="s">
        <v>36</v>
      </c>
      <c r="K106" s="19" t="s">
        <v>36</v>
      </c>
      <c r="L106" s="19" t="s">
        <v>36</v>
      </c>
      <c r="M106" s="19" t="s">
        <v>36</v>
      </c>
      <c r="N106" s="19" t="s">
        <v>36</v>
      </c>
      <c r="O106" s="19" t="s">
        <v>36</v>
      </c>
      <c r="P106" s="19" t="s">
        <v>36</v>
      </c>
      <c r="Q106" s="19" t="s">
        <v>36</v>
      </c>
      <c r="R106" s="19" t="s">
        <v>36</v>
      </c>
      <c r="S106" s="19" t="s">
        <v>36</v>
      </c>
      <c r="T106" s="19" t="s">
        <v>36</v>
      </c>
      <c r="U106" s="20" t="n">
        <v>-35.9138307813157</v>
      </c>
      <c r="V106" s="20" t="n">
        <v>1.97901933276043</v>
      </c>
      <c r="W106" s="20" t="n">
        <v>0.602312053604304</v>
      </c>
      <c r="X106" s="20" t="n">
        <v>-34.6892953369353</v>
      </c>
      <c r="Y106" s="20" t="n">
        <v>-43.0609338753761</v>
      </c>
      <c r="Z106" s="20" t="n">
        <v>149.195609262836</v>
      </c>
      <c r="AA106" s="20" t="n">
        <v>-25.5133451381885</v>
      </c>
      <c r="AB106" s="20" t="n">
        <v>-48.4966354432544</v>
      </c>
      <c r="AC106" s="20" t="n">
        <v>-48.3636058781105</v>
      </c>
      <c r="AD106" s="20" t="n">
        <v>4.28325915480545</v>
      </c>
      <c r="AE106" s="20" t="n">
        <v>-30.4956494045208</v>
      </c>
      <c r="AF106" s="20" t="n">
        <v>-40.3357095580656</v>
      </c>
      <c r="AG106" s="20" t="n">
        <v>27.5361982078801</v>
      </c>
      <c r="AH106" s="20" t="n">
        <v>-41.1916947717902</v>
      </c>
      <c r="AI106" s="20" t="n">
        <v>-9.45821605276476</v>
      </c>
      <c r="AJ106" s="20" t="n">
        <v>184.076745937333</v>
      </c>
      <c r="AK106" s="20" t="n">
        <v>56.532490006333</v>
      </c>
      <c r="AL106" s="20" t="n">
        <v>-61.8790833514633</v>
      </c>
      <c r="AM106" s="20" t="n">
        <v>6.98388262571459</v>
      </c>
      <c r="AN106" s="20" t="n">
        <v>118.550240085364</v>
      </c>
      <c r="AO106" s="20" t="n">
        <v>39.68155826941</v>
      </c>
      <c r="AP106" s="20" t="n">
        <v>98.2054193957321</v>
      </c>
      <c r="AQ106" s="20" t="n">
        <v>128.187076609767</v>
      </c>
      <c r="AR106" s="20" t="n">
        <v>240.610019567763</v>
      </c>
      <c r="AS106" s="20" t="n">
        <v>-15.9061509310207</v>
      </c>
      <c r="AT106" s="20" t="n">
        <v>-4.85506298209949</v>
      </c>
      <c r="AU106" s="20" t="n">
        <v>17.9470123727103</v>
      </c>
      <c r="AV106" s="20" t="n">
        <v>-10.798811074272</v>
      </c>
      <c r="AW106" s="20" t="n">
        <v>73.2178428315574</v>
      </c>
      <c r="AX106" s="20" t="n">
        <v>3.17495043058162</v>
      </c>
      <c r="AY106" s="20" t="n">
        <v>155.698379412307</v>
      </c>
      <c r="AZ106" s="20" t="n">
        <v>5.0375346784842</v>
      </c>
      <c r="BA106" s="20" t="n">
        <v>120.889393452072</v>
      </c>
      <c r="BB106" s="20" t="n">
        <v>110.172621704631</v>
      </c>
      <c r="BC106" s="20" t="n">
        <v>53.5382971549835</v>
      </c>
      <c r="BD106" s="20" t="n">
        <v>-3.3056765761148</v>
      </c>
      <c r="BE106" s="20" t="n">
        <v>55.6236221922513</v>
      </c>
      <c r="BF106" s="21" t="n">
        <v>127.511488276926</v>
      </c>
      <c r="BG106" s="21" t="n">
        <v>15.5831313127357</v>
      </c>
      <c r="BH106" s="21" t="n">
        <v>-7.67606826808777</v>
      </c>
      <c r="BI106" s="21" t="n">
        <v>-10.4878079622959</v>
      </c>
      <c r="BJ106" s="21" t="n">
        <v>1.05818420752681</v>
      </c>
      <c r="BK106" s="21" t="n">
        <v>0.713655798120949</v>
      </c>
      <c r="BL106" s="21" t="n">
        <v>5.65957829215864</v>
      </c>
      <c r="BM106" s="21" t="n">
        <v>-19.02583964241</v>
      </c>
      <c r="BN106" s="21" t="n">
        <v>-21.9688026607258</v>
      </c>
      <c r="BO106" s="21" t="n">
        <v>7.11663643240563</v>
      </c>
      <c r="BP106" s="21" t="n">
        <v>16.8008984862891</v>
      </c>
      <c r="BQ106" s="21" t="n">
        <v>-22.8124336534211</v>
      </c>
      <c r="BR106" s="21" t="n">
        <v>-3.24312968095774</v>
      </c>
      <c r="BS106" s="21" t="n">
        <v>10.2802527051959</v>
      </c>
      <c r="BT106" s="21" t="n">
        <v>-17.4060634710584</v>
      </c>
      <c r="BU106" s="21" t="n">
        <v>-35.1186296449878</v>
      </c>
      <c r="BV106" s="21" t="n">
        <v>-32.8922161349873</v>
      </c>
      <c r="BW106" s="21" t="n">
        <v>-13.7286234238808</v>
      </c>
      <c r="BX106" s="21" t="n">
        <v>-48.9795698903707</v>
      </c>
      <c r="BY106" s="21" t="n">
        <v>-40.9549523565355</v>
      </c>
      <c r="BZ106" s="21" t="n">
        <v>-54.7135717750368</v>
      </c>
      <c r="CA106" s="21" t="n">
        <v>-33.9774587507499</v>
      </c>
      <c r="CB106" s="21" t="n">
        <v>-49.9579732219931</v>
      </c>
      <c r="CC106" s="21" t="n">
        <v>-44.8165466490511</v>
      </c>
      <c r="CD106" s="21" t="n">
        <v>-52.1545218712978</v>
      </c>
      <c r="CE106" s="21" t="n">
        <v>-54.3194570865643</v>
      </c>
      <c r="CF106" s="21" t="n">
        <v>601.991262281239</v>
      </c>
      <c r="CG106" s="21" t="n">
        <v>-12.3187505523457</v>
      </c>
      <c r="CH106" s="21" t="n">
        <v>95.2004913573747</v>
      </c>
      <c r="CI106" s="21" t="n">
        <v>-79.5786468042084</v>
      </c>
      <c r="CJ106" s="21" t="n">
        <v>-44.5439547489983</v>
      </c>
      <c r="CK106" s="21" t="n">
        <v>-46.9003239963876</v>
      </c>
      <c r="CL106" s="21" t="n">
        <v>-43.6768906175994</v>
      </c>
      <c r="CM106" s="21" t="n">
        <v>-41.4630220492126</v>
      </c>
      <c r="CN106" s="21" t="n">
        <v>-41.3997286849534</v>
      </c>
      <c r="CO106" s="21" t="n">
        <v>64.4837476099426</v>
      </c>
      <c r="CP106" s="21" t="n">
        <v>-13.5147443563168</v>
      </c>
      <c r="CQ106" s="21" t="n">
        <v>68.9760702473016</v>
      </c>
      <c r="CR106" s="21" t="n">
        <v>-78.1080406962944</v>
      </c>
      <c r="CS106" s="21" t="n">
        <v>90.8269437802101</v>
      </c>
      <c r="CT106" s="21" t="n">
        <v>-31.1760344961846</v>
      </c>
      <c r="CU106" s="21" t="n">
        <v>184.403134648232</v>
      </c>
      <c r="CV106" s="21" t="n">
        <v>253.132309903634</v>
      </c>
      <c r="CW106" s="21" t="n">
        <v>177.144739195739</v>
      </c>
      <c r="CX106" s="21" t="n">
        <v>230.638728912899</v>
      </c>
      <c r="CY106" s="21" t="n">
        <v>100.778109953372</v>
      </c>
      <c r="CZ106" s="21" t="n">
        <v>221.827080565909</v>
      </c>
      <c r="DA106" s="21" t="n">
        <v>17.077747722909</v>
      </c>
      <c r="DB106" s="21" t="n">
        <v>177.167160716587</v>
      </c>
      <c r="DC106" s="21" t="n">
        <v>12.854824216165</v>
      </c>
      <c r="DD106" s="21" t="n">
        <v>-25.3458293134868</v>
      </c>
      <c r="DE106" s="21" t="n">
        <v>-8.44228067959568</v>
      </c>
      <c r="DF106" s="21" t="n">
        <v>35.3770582283139</v>
      </c>
      <c r="DG106" s="21" t="n">
        <v>21.6026275357413</v>
      </c>
      <c r="DH106" s="21" t="n">
        <v>37.7817915681701</v>
      </c>
      <c r="DI106" s="21" t="n">
        <v>34.6400628623472</v>
      </c>
      <c r="DJ106" s="21" t="n">
        <v>65.8984541336463</v>
      </c>
      <c r="DK106" s="21" t="n">
        <v>65.3899948715558</v>
      </c>
      <c r="DL106" s="21" t="n">
        <v>66.0682692057233</v>
      </c>
      <c r="DM106" s="21" t="n">
        <v>65.7698129739695</v>
      </c>
      <c r="DN106" s="21" t="n">
        <v>-0.286439684916362</v>
      </c>
      <c r="DO106" s="21" t="n">
        <v>37.2930585842055</v>
      </c>
      <c r="DP106" s="21" t="n">
        <v>56.7203392333772</v>
      </c>
      <c r="DQ106" s="21" t="n">
        <v>30.7794307729095</v>
      </c>
      <c r="DR106" s="21" t="n">
        <v>29.9773592700607</v>
      </c>
      <c r="DS106" s="21" t="n">
        <v>21.6120410200951</v>
      </c>
      <c r="DT106" s="21" t="n">
        <v>6.66139269720929</v>
      </c>
      <c r="DU106" s="22" t="n">
        <v>29.8754473175405</v>
      </c>
      <c r="DV106" s="22" t="n">
        <v>21.9468344080427</v>
      </c>
      <c r="DW106" s="22" t="n">
        <v>16.9504385779456</v>
      </c>
      <c r="DX106" s="22" t="n">
        <v>12.6080679907603</v>
      </c>
      <c r="DY106" s="22" t="n">
        <v>33.6854337669584</v>
      </c>
      <c r="DZ106" s="22" t="n">
        <v>17.1883847878774</v>
      </c>
      <c r="EA106" s="22" t="n">
        <v>-0.366279192991181</v>
      </c>
      <c r="EB106" s="22" t="n">
        <v>-19.9544927660671</v>
      </c>
      <c r="EC106" s="22" t="n">
        <v>-8.99071999918171</v>
      </c>
      <c r="ED106" s="22" t="n">
        <v>-38.7379917777397</v>
      </c>
      <c r="EE106" s="22" t="n">
        <v>-37.2601512514314</v>
      </c>
      <c r="EF106" s="22" t="n">
        <v>-23.5563370435519</v>
      </c>
      <c r="EG106" s="22" t="n">
        <v>-22.6507496544811</v>
      </c>
      <c r="EH106" s="22" t="n">
        <v>-45.0940596511145</v>
      </c>
      <c r="EI106" s="22" t="n">
        <v>-27.7151195839719</v>
      </c>
      <c r="EJ106" s="22" t="n">
        <v>-43.348692538919</v>
      </c>
      <c r="EK106" s="22" t="n">
        <v>-62.7374618560402</v>
      </c>
      <c r="EL106" s="22" t="n">
        <v>-43.2293677074599</v>
      </c>
      <c r="EM106" s="22" t="n">
        <v>-46.4718759548406</v>
      </c>
      <c r="EN106" s="22" t="n">
        <v>-42.2307033207098</v>
      </c>
      <c r="EO106" s="22" t="n">
        <v>-53.6260114400996</v>
      </c>
      <c r="EP106" s="22" t="n">
        <v>-10.8755868905171</v>
      </c>
      <c r="EQ106" s="22" t="n">
        <v>-20.6542570033496</v>
      </c>
      <c r="ER106" s="22" t="n">
        <v>-35.4598242241764</v>
      </c>
      <c r="ES106" s="22" t="n">
        <v>-42.8028128261722</v>
      </c>
      <c r="ET106" s="22" t="n">
        <v>-53.3757330914125</v>
      </c>
      <c r="EU106" s="22" t="n">
        <v>-47.8182459825882</v>
      </c>
      <c r="EV106" s="22" t="n">
        <v>-43.4414339103069</v>
      </c>
      <c r="EW106" s="22" t="n">
        <v>-10.4984064712298</v>
      </c>
      <c r="EX106" s="22" t="n">
        <v>-56.8370120103581</v>
      </c>
      <c r="EY106" s="22" t="n">
        <v>-22.9876503067854</v>
      </c>
      <c r="EZ106" s="22" t="n">
        <v>-30.8169229044789</v>
      </c>
      <c r="FA106" s="22" t="n">
        <v>-20.1664710114742</v>
      </c>
      <c r="FB106" s="22" t="n">
        <v>-40.1814233517935</v>
      </c>
    </row>
    <row r="107" customFormat="false" ht="12.75" hidden="false" customHeight="false" outlineLevel="0" collapsed="false">
      <c r="A107" s="17" t="s">
        <v>231</v>
      </c>
      <c r="B107" s="25" t="s">
        <v>232</v>
      </c>
      <c r="C107" s="19" t="s">
        <v>36</v>
      </c>
      <c r="D107" s="19" t="s">
        <v>36</v>
      </c>
      <c r="E107" s="19" t="s">
        <v>36</v>
      </c>
      <c r="F107" s="19" t="s">
        <v>36</v>
      </c>
      <c r="G107" s="19" t="s">
        <v>36</v>
      </c>
      <c r="H107" s="19" t="s">
        <v>36</v>
      </c>
      <c r="I107" s="19" t="s">
        <v>36</v>
      </c>
      <c r="J107" s="19" t="s">
        <v>36</v>
      </c>
      <c r="K107" s="19" t="s">
        <v>36</v>
      </c>
      <c r="L107" s="19" t="s">
        <v>36</v>
      </c>
      <c r="M107" s="19" t="s">
        <v>36</v>
      </c>
      <c r="N107" s="19" t="s">
        <v>36</v>
      </c>
      <c r="O107" s="19" t="s">
        <v>36</v>
      </c>
      <c r="P107" s="19" t="s">
        <v>36</v>
      </c>
      <c r="Q107" s="19" t="s">
        <v>36</v>
      </c>
      <c r="R107" s="19" t="s">
        <v>36</v>
      </c>
      <c r="S107" s="19" t="s">
        <v>36</v>
      </c>
      <c r="T107" s="19" t="s">
        <v>36</v>
      </c>
      <c r="U107" s="20" t="n">
        <v>-0.499630322785805</v>
      </c>
      <c r="V107" s="20" t="n">
        <v>10.1099105667724</v>
      </c>
      <c r="W107" s="20" t="n">
        <v>-7.45091119429532</v>
      </c>
      <c r="X107" s="20" t="n">
        <v>-15.8586775499576</v>
      </c>
      <c r="Y107" s="20" t="n">
        <v>2.3174950208898</v>
      </c>
      <c r="Z107" s="20" t="n">
        <v>18.2769131828577</v>
      </c>
      <c r="AA107" s="20" t="n">
        <v>18.3845537187269</v>
      </c>
      <c r="AB107" s="20" t="n">
        <v>-0.0288142918887679</v>
      </c>
      <c r="AC107" s="20" t="n">
        <v>-6.18210790914804</v>
      </c>
      <c r="AD107" s="20" t="n">
        <v>12.1084533085464</v>
      </c>
      <c r="AE107" s="20" t="n">
        <v>26.5158289407631</v>
      </c>
      <c r="AF107" s="20" t="n">
        <v>13.2564991003241</v>
      </c>
      <c r="AG107" s="20" t="n">
        <v>24.1530421223023</v>
      </c>
      <c r="AH107" s="20" t="n">
        <v>34.1992897245544</v>
      </c>
      <c r="AI107" s="20" t="n">
        <v>10.958084259702</v>
      </c>
      <c r="AJ107" s="20" t="n">
        <v>54.7086666630849</v>
      </c>
      <c r="AK107" s="20" t="n">
        <v>36.4721792098539</v>
      </c>
      <c r="AL107" s="20" t="n">
        <v>-5.2933816777587</v>
      </c>
      <c r="AM107" s="20" t="n">
        <v>11.8899213375236</v>
      </c>
      <c r="AN107" s="20" t="n">
        <v>5.31414306235443</v>
      </c>
      <c r="AO107" s="20" t="n">
        <v>24.6743537911319</v>
      </c>
      <c r="AP107" s="20" t="n">
        <v>8.72189009942155</v>
      </c>
      <c r="AQ107" s="20" t="n">
        <v>-4.34032890555978</v>
      </c>
      <c r="AR107" s="20" t="n">
        <v>-4.59159647118006</v>
      </c>
      <c r="AS107" s="20" t="n">
        <v>2.61311698816928</v>
      </c>
      <c r="AT107" s="20" t="n">
        <v>0.388740619870309</v>
      </c>
      <c r="AU107" s="20" t="n">
        <v>23.2673085369731</v>
      </c>
      <c r="AV107" s="20" t="n">
        <v>-6.57138312775696</v>
      </c>
      <c r="AW107" s="20" t="n">
        <v>-12.7038497120902</v>
      </c>
      <c r="AX107" s="20" t="n">
        <v>29.5405813912616</v>
      </c>
      <c r="AY107" s="20" t="n">
        <v>7.99026064307484</v>
      </c>
      <c r="AZ107" s="20" t="n">
        <v>10.9692672647062</v>
      </c>
      <c r="BA107" s="20" t="n">
        <v>2.3108588643</v>
      </c>
      <c r="BB107" s="20" t="n">
        <v>-6.74612014554095</v>
      </c>
      <c r="BC107" s="20" t="n">
        <v>20.4129349001689</v>
      </c>
      <c r="BD107" s="20" t="n">
        <v>27.3371545047568</v>
      </c>
      <c r="BE107" s="20" t="n">
        <v>11.3962381967949</v>
      </c>
      <c r="BF107" s="21" t="n">
        <v>9.92738591536251</v>
      </c>
      <c r="BG107" s="21" t="n">
        <v>-7.83501342908749</v>
      </c>
      <c r="BH107" s="21" t="n">
        <v>12.667712391091</v>
      </c>
      <c r="BI107" s="21" t="n">
        <v>17.6582067512795</v>
      </c>
      <c r="BJ107" s="21" t="n">
        <v>13.4585756624668</v>
      </c>
      <c r="BK107" s="21" t="n">
        <v>22.5584533703777</v>
      </c>
      <c r="BL107" s="21" t="n">
        <v>32.0962647678905</v>
      </c>
      <c r="BM107" s="21" t="n">
        <v>5.96753299816071</v>
      </c>
      <c r="BN107" s="21" t="n">
        <v>38.3559342278139</v>
      </c>
      <c r="BO107" s="21" t="n">
        <v>6.85413903931849</v>
      </c>
      <c r="BP107" s="21" t="n">
        <v>1.03770065431763</v>
      </c>
      <c r="BQ107" s="21" t="n">
        <v>42.107244673219</v>
      </c>
      <c r="BR107" s="21" t="n">
        <v>24.159481279487</v>
      </c>
      <c r="BS107" s="21" t="n">
        <v>39.2474835912762</v>
      </c>
      <c r="BT107" s="21" t="n">
        <v>-3.18053842768452</v>
      </c>
      <c r="BU107" s="21" t="n">
        <v>-5.63432830626289</v>
      </c>
      <c r="BV107" s="21" t="n">
        <v>-22.4955223801273</v>
      </c>
      <c r="BW107" s="21" t="n">
        <v>-18.7347281792459</v>
      </c>
      <c r="BX107" s="21" t="n">
        <v>-23.7970854934762</v>
      </c>
      <c r="BY107" s="21" t="n">
        <v>-15.7006551605349</v>
      </c>
      <c r="BZ107" s="21" t="n">
        <v>-36.7207258854557</v>
      </c>
      <c r="CA107" s="21" t="n">
        <v>-26.2870142528643</v>
      </c>
      <c r="CB107" s="21" t="n">
        <v>-24.6962995550877</v>
      </c>
      <c r="CC107" s="21" t="n">
        <v>-40.2293233875807</v>
      </c>
      <c r="CD107" s="21" t="n">
        <v>-23.6137343424785</v>
      </c>
      <c r="CE107" s="21" t="n">
        <v>-21.3356489615976</v>
      </c>
      <c r="CF107" s="21" t="n">
        <v>4.89055840497001</v>
      </c>
      <c r="CG107" s="21" t="n">
        <v>-16.4444654261558</v>
      </c>
      <c r="CH107" s="21" t="n">
        <v>-2.48575618846145</v>
      </c>
      <c r="CI107" s="21" t="n">
        <v>30.5832716570616</v>
      </c>
      <c r="CJ107" s="21" t="n">
        <v>1.9848869126607</v>
      </c>
      <c r="CK107" s="21" t="n">
        <v>1.45096733655155</v>
      </c>
      <c r="CL107" s="21" t="n">
        <v>22.5323248907344</v>
      </c>
      <c r="CM107" s="21" t="n">
        <v>-4.71969925402904</v>
      </c>
      <c r="CN107" s="21" t="n">
        <v>15.893912496153</v>
      </c>
      <c r="CO107" s="21" t="n">
        <v>13.5757789670683</v>
      </c>
      <c r="CP107" s="21" t="n">
        <v>-3.38440220191059</v>
      </c>
      <c r="CQ107" s="21" t="n">
        <v>-0.76872923762823</v>
      </c>
      <c r="CR107" s="21" t="n">
        <v>-12.3863636363636</v>
      </c>
      <c r="CS107" s="21" t="n">
        <v>-0.195366296356458</v>
      </c>
      <c r="CT107" s="21" t="n">
        <v>12.725564256751</v>
      </c>
      <c r="CU107" s="21" t="n">
        <v>-11.6387036999738</v>
      </c>
      <c r="CV107" s="21" t="n">
        <v>0.442584520003875</v>
      </c>
      <c r="CW107" s="21" t="n">
        <v>2.37277838424317</v>
      </c>
      <c r="CX107" s="21" t="n">
        <v>3.09872600590009</v>
      </c>
      <c r="CY107" s="21" t="n">
        <v>30.10060639965</v>
      </c>
      <c r="CZ107" s="21" t="n">
        <v>9.17747560347138</v>
      </c>
      <c r="DA107" s="21" t="n">
        <v>-3.2038685496769</v>
      </c>
      <c r="DB107" s="21" t="n">
        <v>8.05992905986899</v>
      </c>
      <c r="DC107" s="21" t="n">
        <v>7.03406944851635</v>
      </c>
      <c r="DD107" s="21" t="n">
        <v>6.35211968447413</v>
      </c>
      <c r="DE107" s="21" t="n">
        <v>13.6052881345138</v>
      </c>
      <c r="DF107" s="21" t="n">
        <v>15.5193427421147</v>
      </c>
      <c r="DG107" s="21" t="n">
        <v>17.9402138987738</v>
      </c>
      <c r="DH107" s="21" t="n">
        <v>26.0846888246613</v>
      </c>
      <c r="DI107" s="21" t="n">
        <v>-18.0386205641834</v>
      </c>
      <c r="DJ107" s="21" t="n">
        <v>-18.9274541075498</v>
      </c>
      <c r="DK107" s="21" t="n">
        <v>-3.07120574921667</v>
      </c>
      <c r="DL107" s="21" t="n">
        <v>3.30453985167187</v>
      </c>
      <c r="DM107" s="21" t="n">
        <v>0.557886720324929</v>
      </c>
      <c r="DN107" s="21" t="n">
        <v>0.382940350520822</v>
      </c>
      <c r="DO107" s="21" t="n">
        <v>-15.1078291446317</v>
      </c>
      <c r="DP107" s="21" t="n">
        <v>0.388735796326145</v>
      </c>
      <c r="DQ107" s="21" t="n">
        <v>2.55515855188218</v>
      </c>
      <c r="DR107" s="21" t="n">
        <v>-21.6877204777507</v>
      </c>
      <c r="DS107" s="21" t="n">
        <v>-10.8254507476222</v>
      </c>
      <c r="DT107" s="21" t="n">
        <v>-21.2312580239706</v>
      </c>
      <c r="DU107" s="22" t="n">
        <v>16.1943376897471</v>
      </c>
      <c r="DV107" s="22" t="n">
        <v>33.6650467329561</v>
      </c>
      <c r="DW107" s="22" t="n">
        <v>4.85354964382705</v>
      </c>
      <c r="DX107" s="22" t="n">
        <v>-17.6469571012499</v>
      </c>
      <c r="DY107" s="22" t="n">
        <v>-6.63537301419944</v>
      </c>
      <c r="DZ107" s="22" t="n">
        <v>5.65184456965966</v>
      </c>
      <c r="EA107" s="22" t="n">
        <v>25.1669577935612</v>
      </c>
      <c r="EB107" s="22" t="n">
        <v>3.32031914738442</v>
      </c>
      <c r="EC107" s="22" t="n">
        <v>9.57324850435786</v>
      </c>
      <c r="ED107" s="22" t="n">
        <v>-0.801964571853153</v>
      </c>
      <c r="EE107" s="22" t="n">
        <v>-7.31448091667959</v>
      </c>
      <c r="EF107" s="22" t="n">
        <v>3.36059638971669</v>
      </c>
      <c r="EG107" s="22" t="n">
        <v>-1.08861360206018</v>
      </c>
      <c r="EH107" s="22" t="n">
        <v>-10.6862250677893</v>
      </c>
      <c r="EI107" s="22" t="n">
        <v>-1.45902307356951</v>
      </c>
      <c r="EJ107" s="22" t="n">
        <v>0.716367090079739</v>
      </c>
      <c r="EK107" s="22" t="n">
        <v>16.6859650434293</v>
      </c>
      <c r="EL107" s="22" t="n">
        <v>-8.84892360992031</v>
      </c>
      <c r="EM107" s="22" t="n">
        <v>-9.5558528821965</v>
      </c>
      <c r="EN107" s="22" t="n">
        <v>5.66051815310646</v>
      </c>
      <c r="EO107" s="22" t="n">
        <v>0.217009468181284</v>
      </c>
      <c r="EP107" s="22" t="n">
        <v>11.3207924250574</v>
      </c>
      <c r="EQ107" s="22" t="n">
        <v>13.9465611163724</v>
      </c>
      <c r="ER107" s="22" t="n">
        <v>6.80368591550353</v>
      </c>
      <c r="ES107" s="22" t="n">
        <v>8.40360866342877</v>
      </c>
      <c r="ET107" s="22" t="n">
        <v>-7.59604225561671</v>
      </c>
      <c r="EU107" s="22" t="n">
        <v>-10.3374084542705</v>
      </c>
      <c r="EV107" s="22" t="n">
        <v>11.1503678245348</v>
      </c>
      <c r="EW107" s="22" t="n">
        <v>-3.23895579729062</v>
      </c>
      <c r="EX107" s="22" t="n">
        <v>-3.1415983859678</v>
      </c>
      <c r="EY107" s="22" t="n">
        <v>0.00962108826805252</v>
      </c>
      <c r="EZ107" s="22" t="n">
        <v>-13.7966488835444</v>
      </c>
      <c r="FA107" s="22" t="n">
        <v>-8.03712975849479</v>
      </c>
      <c r="FB107" s="22" t="n">
        <v>7.73659544840031</v>
      </c>
    </row>
    <row r="108" customFormat="false" ht="12.75" hidden="false" customHeight="false" outlineLevel="0" collapsed="false">
      <c r="A108" s="23" t="s">
        <v>233</v>
      </c>
      <c r="B108" s="24" t="s">
        <v>234</v>
      </c>
      <c r="C108" s="13" t="s">
        <v>36</v>
      </c>
      <c r="D108" s="13" t="s">
        <v>36</v>
      </c>
      <c r="E108" s="13" t="s">
        <v>36</v>
      </c>
      <c r="F108" s="13" t="s">
        <v>36</v>
      </c>
      <c r="G108" s="13" t="s">
        <v>36</v>
      </c>
      <c r="H108" s="13" t="s">
        <v>36</v>
      </c>
      <c r="I108" s="13" t="s">
        <v>36</v>
      </c>
      <c r="J108" s="13" t="s">
        <v>36</v>
      </c>
      <c r="K108" s="13" t="s">
        <v>36</v>
      </c>
      <c r="L108" s="13" t="s">
        <v>36</v>
      </c>
      <c r="M108" s="13" t="s">
        <v>36</v>
      </c>
      <c r="N108" s="13" t="s">
        <v>36</v>
      </c>
      <c r="O108" s="13" t="s">
        <v>36</v>
      </c>
      <c r="P108" s="13" t="s">
        <v>36</v>
      </c>
      <c r="Q108" s="13" t="s">
        <v>36</v>
      </c>
      <c r="R108" s="13" t="s">
        <v>36</v>
      </c>
      <c r="S108" s="13" t="s">
        <v>36</v>
      </c>
      <c r="T108" s="13" t="s">
        <v>36</v>
      </c>
      <c r="U108" s="14" t="n">
        <v>40.0459839195402</v>
      </c>
      <c r="V108" s="14" t="n">
        <v>39.4355716945174</v>
      </c>
      <c r="W108" s="14" t="n">
        <v>44.7981935533035</v>
      </c>
      <c r="X108" s="14" t="n">
        <v>80.2322848626593</v>
      </c>
      <c r="Y108" s="14" t="n">
        <v>74.9858600013201</v>
      </c>
      <c r="Z108" s="14" t="n">
        <v>75.2334535331877</v>
      </c>
      <c r="AA108" s="14" t="n">
        <v>12.681308106441</v>
      </c>
      <c r="AB108" s="14" t="n">
        <v>12.3916042324594</v>
      </c>
      <c r="AC108" s="14" t="n">
        <v>16.7678341414177</v>
      </c>
      <c r="AD108" s="14" t="n">
        <v>-0.174540209159757</v>
      </c>
      <c r="AE108" s="14" t="n">
        <v>32.2746139556484</v>
      </c>
      <c r="AF108" s="14" t="n">
        <v>3.5751117862342</v>
      </c>
      <c r="AG108" s="14" t="n">
        <v>3.80707029232177</v>
      </c>
      <c r="AH108" s="14" t="n">
        <v>8.46925777897687</v>
      </c>
      <c r="AI108" s="14" t="n">
        <v>24.0366817464478</v>
      </c>
      <c r="AJ108" s="14" t="n">
        <v>-1.7966111625871</v>
      </c>
      <c r="AK108" s="14" t="n">
        <v>4.37539025052633</v>
      </c>
      <c r="AL108" s="14" t="n">
        <v>23.6890465459522</v>
      </c>
      <c r="AM108" s="14" t="n">
        <v>44.2825574047554</v>
      </c>
      <c r="AN108" s="14" t="n">
        <v>18.52358951279</v>
      </c>
      <c r="AO108" s="14" t="n">
        <v>20.7863601103327</v>
      </c>
      <c r="AP108" s="14" t="n">
        <v>19.1637578124411</v>
      </c>
      <c r="AQ108" s="14" t="n">
        <v>52.2208080752668</v>
      </c>
      <c r="AR108" s="14" t="n">
        <v>75.4243568521657</v>
      </c>
      <c r="AS108" s="14" t="n">
        <v>56.6251516779311</v>
      </c>
      <c r="AT108" s="14" t="n">
        <v>56.331212763072</v>
      </c>
      <c r="AU108" s="14" t="n">
        <v>28.0153639160121</v>
      </c>
      <c r="AV108" s="14" t="n">
        <v>44.7791445386144</v>
      </c>
      <c r="AW108" s="14" t="n">
        <v>37.2143901179273</v>
      </c>
      <c r="AX108" s="14" t="n">
        <v>26.0363174251618</v>
      </c>
      <c r="AY108" s="14" t="n">
        <v>30.9926359305223</v>
      </c>
      <c r="AZ108" s="14" t="n">
        <v>35.5337062899716</v>
      </c>
      <c r="BA108" s="14" t="n">
        <v>15.3546042316</v>
      </c>
      <c r="BB108" s="14" t="n">
        <v>29.9404234678814</v>
      </c>
      <c r="BC108" s="14" t="n">
        <v>-46.1789626983552</v>
      </c>
      <c r="BD108" s="14" t="n">
        <v>-38.8275681184207</v>
      </c>
      <c r="BE108" s="14" t="n">
        <v>-21.2961386466893</v>
      </c>
      <c r="BF108" s="15" t="n">
        <v>-24.4307886451039</v>
      </c>
      <c r="BG108" s="15" t="n">
        <v>1.32828962976401</v>
      </c>
      <c r="BH108" s="15" t="n">
        <v>8.12425608525293</v>
      </c>
      <c r="BI108" s="15" t="n">
        <v>8.83988220459577</v>
      </c>
      <c r="BJ108" s="15" t="n">
        <v>1.2484263576678</v>
      </c>
      <c r="BK108" s="15" t="n">
        <v>0.748418291240172</v>
      </c>
      <c r="BL108" s="15" t="n">
        <v>0.717638774560481</v>
      </c>
      <c r="BM108" s="15" t="n">
        <v>7.71498229259144</v>
      </c>
      <c r="BN108" s="15" t="n">
        <v>11.2473149866551</v>
      </c>
      <c r="BO108" s="15" t="n">
        <v>84.249998158568</v>
      </c>
      <c r="BP108" s="15" t="n">
        <v>55.9662954468818</v>
      </c>
      <c r="BQ108" s="15" t="n">
        <v>51.691839835712</v>
      </c>
      <c r="BR108" s="15" t="n">
        <v>42.5698370610137</v>
      </c>
      <c r="BS108" s="15" t="n">
        <v>27.4793607180947</v>
      </c>
      <c r="BT108" s="15" t="n">
        <v>6.53446500289221</v>
      </c>
      <c r="BU108" s="15" t="n">
        <v>-16.2723454187866</v>
      </c>
      <c r="BV108" s="15" t="n">
        <v>3.47284950237852</v>
      </c>
      <c r="BW108" s="15" t="n">
        <v>21.1939935080874</v>
      </c>
      <c r="BX108" s="15" t="n">
        <v>4.84992247588887</v>
      </c>
      <c r="BY108" s="15" t="n">
        <v>2.23052108772288</v>
      </c>
      <c r="BZ108" s="15" t="n">
        <v>-5.70397343650612</v>
      </c>
      <c r="CA108" s="15" t="n">
        <v>-12.2697199260792</v>
      </c>
      <c r="CB108" s="15" t="n">
        <v>-9.94603189262074</v>
      </c>
      <c r="CC108" s="15" t="n">
        <v>-16.4239065388292</v>
      </c>
      <c r="CD108" s="15" t="n">
        <v>3.18291105259489</v>
      </c>
      <c r="CE108" s="15" t="n">
        <v>-14.3799038474524</v>
      </c>
      <c r="CF108" s="15" t="n">
        <v>-17.9069229897753</v>
      </c>
      <c r="CG108" s="15" t="n">
        <v>-16.8416054080948</v>
      </c>
      <c r="CH108" s="15" t="n">
        <v>13.6083867852955</v>
      </c>
      <c r="CI108" s="15" t="n">
        <v>-94.7231533402292</v>
      </c>
      <c r="CJ108" s="15" t="n">
        <v>26.0205258173498</v>
      </c>
      <c r="CK108" s="15" t="n">
        <v>9.10245872058517</v>
      </c>
      <c r="CL108" s="15" t="n">
        <v>23.276254188881</v>
      </c>
      <c r="CM108" s="15" t="n">
        <v>29.9565613993808</v>
      </c>
      <c r="CN108" s="15" t="n">
        <v>42.3642573055529</v>
      </c>
      <c r="CO108" s="15" t="n">
        <v>35.1214695135219</v>
      </c>
      <c r="CP108" s="15" t="n">
        <v>16.1929793190954</v>
      </c>
      <c r="CQ108" s="15" t="n">
        <v>32.7718527322002</v>
      </c>
      <c r="CR108" s="15" t="n">
        <v>47.352066050731</v>
      </c>
      <c r="CS108" s="15" t="n">
        <v>83.5971689997236</v>
      </c>
      <c r="CT108" s="15" t="n">
        <v>15.9850399671964</v>
      </c>
      <c r="CU108" s="15" t="n">
        <v>12.1657334733498</v>
      </c>
      <c r="CV108" s="15" t="n">
        <v>-3.7964312669645</v>
      </c>
      <c r="CW108" s="15" t="n">
        <v>17.6686434086371</v>
      </c>
      <c r="CX108" s="15" t="n">
        <v>10.9244968317058</v>
      </c>
      <c r="CY108" s="15" t="n">
        <v>8.7780606975552</v>
      </c>
      <c r="CZ108" s="15" t="n">
        <v>-1.83318409989622</v>
      </c>
      <c r="DA108" s="15" t="n">
        <v>-7.74701417413803</v>
      </c>
      <c r="DB108" s="15" t="n">
        <v>0.637793015717758</v>
      </c>
      <c r="DC108" s="15" t="n">
        <v>-1.95358788383487</v>
      </c>
      <c r="DD108" s="15" t="n">
        <v>-4.4995028678249</v>
      </c>
      <c r="DE108" s="15" t="n">
        <v>2.72077185512865</v>
      </c>
      <c r="DF108" s="15" t="n">
        <v>8.01193156309996</v>
      </c>
      <c r="DG108" s="15" t="n">
        <v>-4.3115664918451</v>
      </c>
      <c r="DH108" s="15" t="n">
        <v>-3.66444335763472</v>
      </c>
      <c r="DI108" s="15" t="n">
        <v>-14.6764052315766</v>
      </c>
      <c r="DJ108" s="15" t="n">
        <v>-11.8203932239442</v>
      </c>
      <c r="DK108" s="15" t="n">
        <v>-8.32631259071409</v>
      </c>
      <c r="DL108" s="15" t="n">
        <v>-11.3191802340116</v>
      </c>
      <c r="DM108" s="15" t="n">
        <v>1.63265814062854</v>
      </c>
      <c r="DN108" s="15" t="n">
        <v>-7.08647208853244</v>
      </c>
      <c r="DO108" s="15" t="n">
        <v>-6.81289336085332</v>
      </c>
      <c r="DP108" s="15" t="n">
        <v>-6.06621380901098</v>
      </c>
      <c r="DQ108" s="15" t="n">
        <v>-6.3230902654235</v>
      </c>
      <c r="DR108" s="15" t="n">
        <v>-14.8596948665179</v>
      </c>
      <c r="DS108" s="15" t="n">
        <v>-0.311499582637598</v>
      </c>
      <c r="DT108" s="15" t="n">
        <v>-2.62574995982429</v>
      </c>
      <c r="DU108" s="16" t="n">
        <v>0.346895025630878</v>
      </c>
      <c r="DV108" s="16" t="n">
        <v>-0.515317917313685</v>
      </c>
      <c r="DW108" s="16" t="n">
        <v>-0.507836186948418</v>
      </c>
      <c r="DX108" s="16" t="n">
        <v>-0.900898300480524</v>
      </c>
      <c r="DY108" s="16" t="n">
        <v>-0.781110536114882</v>
      </c>
      <c r="DZ108" s="16" t="n">
        <v>45.273461190003</v>
      </c>
      <c r="EA108" s="16" t="n">
        <v>24.1220696649374</v>
      </c>
      <c r="EB108" s="16" t="n">
        <v>25.4746742361997</v>
      </c>
      <c r="EC108" s="16" t="n">
        <v>18.0288366234379</v>
      </c>
      <c r="ED108" s="16" t="n">
        <v>19.6064395013673</v>
      </c>
      <c r="EE108" s="16" t="n">
        <v>13.7455774205099</v>
      </c>
      <c r="EF108" s="16" t="n">
        <v>16.4532624191429</v>
      </c>
      <c r="EG108" s="16" t="n">
        <v>13.0543923451565</v>
      </c>
      <c r="EH108" s="16" t="n">
        <v>25.7239568353675</v>
      </c>
      <c r="EI108" s="16" t="n">
        <v>5.83813442896415</v>
      </c>
      <c r="EJ108" s="16" t="n">
        <v>11.0134311398815</v>
      </c>
      <c r="EK108" s="16" t="n">
        <v>17.9421277419401</v>
      </c>
      <c r="EL108" s="16" t="n">
        <v>-33.4717489204804</v>
      </c>
      <c r="EM108" s="16" t="n">
        <v>-6.21486059728048</v>
      </c>
      <c r="EN108" s="16" t="n">
        <v>-5.29371502878842</v>
      </c>
      <c r="EO108" s="16" t="n">
        <v>19.7901746450559</v>
      </c>
      <c r="EP108" s="16" t="n">
        <v>-1.55492474867961</v>
      </c>
      <c r="EQ108" s="16" t="n">
        <v>2.16152927365072</v>
      </c>
      <c r="ER108" s="16" t="n">
        <v>-4.00072690799261</v>
      </c>
      <c r="ES108" s="16" t="n">
        <v>5.92922352606813</v>
      </c>
      <c r="ET108" s="16" t="n">
        <v>-0.670900314369127</v>
      </c>
      <c r="EU108" s="16" t="n">
        <v>-19.8816099229099</v>
      </c>
      <c r="EV108" s="16" t="n">
        <v>3.81667149629732</v>
      </c>
      <c r="EW108" s="16" t="n">
        <v>1.95482576959976</v>
      </c>
      <c r="EX108" s="16" t="n">
        <v>-16.3599821914394</v>
      </c>
      <c r="EY108" s="16" t="n">
        <v>23.5914871563465</v>
      </c>
      <c r="EZ108" s="16" t="n">
        <v>18.7856798580367</v>
      </c>
      <c r="FA108" s="16" t="n">
        <v>-3.74717260856787</v>
      </c>
      <c r="FB108" s="16" t="n">
        <v>24.3119414301873</v>
      </c>
    </row>
    <row r="109" customFormat="false" ht="24" hidden="false" customHeight="false" outlineLevel="0" collapsed="false">
      <c r="A109" s="17" t="s">
        <v>235</v>
      </c>
      <c r="B109" s="25" t="s">
        <v>236</v>
      </c>
      <c r="C109" s="19" t="s">
        <v>36</v>
      </c>
      <c r="D109" s="19" t="s">
        <v>36</v>
      </c>
      <c r="E109" s="19" t="s">
        <v>36</v>
      </c>
      <c r="F109" s="19" t="s">
        <v>36</v>
      </c>
      <c r="G109" s="19" t="s">
        <v>36</v>
      </c>
      <c r="H109" s="19" t="s">
        <v>36</v>
      </c>
      <c r="I109" s="19" t="s">
        <v>36</v>
      </c>
      <c r="J109" s="19" t="s">
        <v>36</v>
      </c>
      <c r="K109" s="19" t="s">
        <v>36</v>
      </c>
      <c r="L109" s="19" t="s">
        <v>36</v>
      </c>
      <c r="M109" s="19" t="s">
        <v>36</v>
      </c>
      <c r="N109" s="19" t="s">
        <v>36</v>
      </c>
      <c r="O109" s="19" t="s">
        <v>36</v>
      </c>
      <c r="P109" s="19" t="s">
        <v>36</v>
      </c>
      <c r="Q109" s="19" t="s">
        <v>36</v>
      </c>
      <c r="R109" s="19" t="s">
        <v>36</v>
      </c>
      <c r="S109" s="19" t="s">
        <v>36</v>
      </c>
      <c r="T109" s="19" t="s">
        <v>36</v>
      </c>
      <c r="U109" s="20" t="n">
        <v>38.2890929179076</v>
      </c>
      <c r="V109" s="20" t="n">
        <v>37.6152158141768</v>
      </c>
      <c r="W109" s="20" t="n">
        <v>49.3366890114418</v>
      </c>
      <c r="X109" s="20" t="n">
        <v>87.2469595562384</v>
      </c>
      <c r="Y109" s="20" t="n">
        <v>85.0419021328681</v>
      </c>
      <c r="Z109" s="20" t="n">
        <v>84.4071857137113</v>
      </c>
      <c r="AA109" s="20" t="n">
        <v>17.5280364458986</v>
      </c>
      <c r="AB109" s="20" t="n">
        <v>24.300829661504</v>
      </c>
      <c r="AC109" s="20" t="n">
        <v>17.7433834694572</v>
      </c>
      <c r="AD109" s="20" t="n">
        <v>1.32147192503767</v>
      </c>
      <c r="AE109" s="20" t="n">
        <v>28.6735035733033</v>
      </c>
      <c r="AF109" s="20" t="n">
        <v>1.60376119066834</v>
      </c>
      <c r="AG109" s="20" t="n">
        <v>7.7966696678444</v>
      </c>
      <c r="AH109" s="20" t="n">
        <v>14.3940804382577</v>
      </c>
      <c r="AI109" s="20" t="n">
        <v>24.3507714470095</v>
      </c>
      <c r="AJ109" s="20" t="n">
        <v>0.187424479450637</v>
      </c>
      <c r="AK109" s="20" t="n">
        <v>5.85789109840595</v>
      </c>
      <c r="AL109" s="20" t="n">
        <v>27.1298776331508</v>
      </c>
      <c r="AM109" s="20" t="n">
        <v>44.0537021781585</v>
      </c>
      <c r="AN109" s="20" t="n">
        <v>17.1275280292783</v>
      </c>
      <c r="AO109" s="20" t="n">
        <v>21.1660240821515</v>
      </c>
      <c r="AP109" s="20" t="n">
        <v>17.7868771198279</v>
      </c>
      <c r="AQ109" s="20" t="n">
        <v>58.5292117953988</v>
      </c>
      <c r="AR109" s="20" t="n">
        <v>85.8662522743856</v>
      </c>
      <c r="AS109" s="20" t="n">
        <v>60.0786385401214</v>
      </c>
      <c r="AT109" s="20" t="n">
        <v>58.9683701742644</v>
      </c>
      <c r="AU109" s="20" t="n">
        <v>29.4194357032375</v>
      </c>
      <c r="AV109" s="20" t="n">
        <v>49.6962895630112</v>
      </c>
      <c r="AW109" s="20" t="n">
        <v>43.7152902048646</v>
      </c>
      <c r="AX109" s="20" t="n">
        <v>36.9314917589665</v>
      </c>
      <c r="AY109" s="20" t="n">
        <v>40.7170222168013</v>
      </c>
      <c r="AZ109" s="20" t="n">
        <v>40.5083188886218</v>
      </c>
      <c r="BA109" s="20" t="n">
        <v>15.6476157506509</v>
      </c>
      <c r="BB109" s="20" t="n">
        <v>37.2802211816076</v>
      </c>
      <c r="BC109" s="20" t="n">
        <v>-47.7420446604124</v>
      </c>
      <c r="BD109" s="20" t="n">
        <v>-41.5216589209113</v>
      </c>
      <c r="BE109" s="20" t="n">
        <v>-23.9858562357033</v>
      </c>
      <c r="BF109" s="21" t="n">
        <v>-28.9234362617854</v>
      </c>
      <c r="BG109" s="21" t="n">
        <v>3.53725656659736</v>
      </c>
      <c r="BH109" s="21" t="n">
        <v>5.28360047034908</v>
      </c>
      <c r="BI109" s="21" t="n">
        <v>7.87306734911142</v>
      </c>
      <c r="BJ109" s="21" t="n">
        <v>-3.20800066303838</v>
      </c>
      <c r="BK109" s="21" t="n">
        <v>-4.31470845993197</v>
      </c>
      <c r="BL109" s="21" t="n">
        <v>-1.66971684653783</v>
      </c>
      <c r="BM109" s="21" t="n">
        <v>7.19079231701183</v>
      </c>
      <c r="BN109" s="21" t="n">
        <v>10.1861836331113</v>
      </c>
      <c r="BO109" s="21" t="n">
        <v>92.6612899634378</v>
      </c>
      <c r="BP109" s="21" t="n">
        <v>59.8769346466253</v>
      </c>
      <c r="BQ109" s="21" t="n">
        <v>51.9861609050027</v>
      </c>
      <c r="BR109" s="21" t="n">
        <v>52.9839668733963</v>
      </c>
      <c r="BS109" s="21" t="n">
        <v>27.2744352223208</v>
      </c>
      <c r="BT109" s="21" t="n">
        <v>9.11933831024037</v>
      </c>
      <c r="BU109" s="21" t="n">
        <v>-15.1018144172316</v>
      </c>
      <c r="BV109" s="21" t="n">
        <v>4.8144279089769</v>
      </c>
      <c r="BW109" s="21" t="n">
        <v>20.7868455638305</v>
      </c>
      <c r="BX109" s="21" t="n">
        <v>5.41670238118788</v>
      </c>
      <c r="BY109" s="21" t="n">
        <v>2.61355006170174</v>
      </c>
      <c r="BZ109" s="21" t="n">
        <v>-5.93603579481112</v>
      </c>
      <c r="CA109" s="21" t="n">
        <v>-12.4348940489702</v>
      </c>
      <c r="CB109" s="21" t="n">
        <v>-10.382762531367</v>
      </c>
      <c r="CC109" s="21" t="n">
        <v>-12.2797687039471</v>
      </c>
      <c r="CD109" s="21" t="n">
        <v>2.37521420239073</v>
      </c>
      <c r="CE109" s="21" t="n">
        <v>-13.6914799395535</v>
      </c>
      <c r="CF109" s="21" t="n">
        <v>-15.3840441387291</v>
      </c>
      <c r="CG109" s="21" t="n">
        <v>-18.4555125604202</v>
      </c>
      <c r="CH109" s="21" t="n">
        <v>13.4326461507962</v>
      </c>
      <c r="CI109" s="21" t="n">
        <v>-50.7192690080229</v>
      </c>
      <c r="CJ109" s="21" t="n">
        <v>32.0080184665186</v>
      </c>
      <c r="CK109" s="21" t="n">
        <v>11.4037749023488</v>
      </c>
      <c r="CL109" s="21" t="n">
        <v>26.0256793586398</v>
      </c>
      <c r="CM109" s="21" t="n">
        <v>30.3285776292979</v>
      </c>
      <c r="CN109" s="21" t="n">
        <v>47.7170597504384</v>
      </c>
      <c r="CO109" s="21" t="n">
        <v>38.0287889111802</v>
      </c>
      <c r="CP109" s="21" t="n">
        <v>21.3764710020546</v>
      </c>
      <c r="CQ109" s="21" t="n">
        <v>37.8337716586961</v>
      </c>
      <c r="CR109" s="21" t="n">
        <v>43.9399651540556</v>
      </c>
      <c r="CS109" s="21" t="n">
        <v>85.0579553669598</v>
      </c>
      <c r="CT109" s="21" t="n">
        <v>18.2713784275679</v>
      </c>
      <c r="CU109" s="21" t="n">
        <v>10.9470258626927</v>
      </c>
      <c r="CV109" s="21" t="n">
        <v>-5.64735159391861</v>
      </c>
      <c r="CW109" s="21" t="n">
        <v>16.8109807236586</v>
      </c>
      <c r="CX109" s="21" t="n">
        <v>10.5976738007011</v>
      </c>
      <c r="CY109" s="21" t="n">
        <v>8.44272505392787</v>
      </c>
      <c r="CZ109" s="21" t="n">
        <v>-2.91663780894077</v>
      </c>
      <c r="DA109" s="21" t="n">
        <v>-9.98686293446173</v>
      </c>
      <c r="DB109" s="21" t="n">
        <v>-3.23613848829721</v>
      </c>
      <c r="DC109" s="21" t="n">
        <v>-4.31582428594938</v>
      </c>
      <c r="DD109" s="21" t="n">
        <v>-3.74226943777947</v>
      </c>
      <c r="DE109" s="21" t="n">
        <v>4.3765126218833</v>
      </c>
      <c r="DF109" s="21" t="n">
        <v>8.09192471948428</v>
      </c>
      <c r="DG109" s="21" t="n">
        <v>-3.39070747071543</v>
      </c>
      <c r="DH109" s="21" t="n">
        <v>-3.92220973932188</v>
      </c>
      <c r="DI109" s="21" t="n">
        <v>-14.9708699418389</v>
      </c>
      <c r="DJ109" s="21" t="n">
        <v>-11.8265403706674</v>
      </c>
      <c r="DK109" s="21" t="n">
        <v>-8.20751238197699</v>
      </c>
      <c r="DL109" s="21" t="n">
        <v>-11.361912801725</v>
      </c>
      <c r="DM109" s="21" t="n">
        <v>2.14709499062031</v>
      </c>
      <c r="DN109" s="21" t="n">
        <v>-6.30456243853933</v>
      </c>
      <c r="DO109" s="21" t="n">
        <v>-7.05732404976902</v>
      </c>
      <c r="DP109" s="21" t="n">
        <v>-6.9040607407746</v>
      </c>
      <c r="DQ109" s="21" t="n">
        <v>-13.5037573000181</v>
      </c>
      <c r="DR109" s="21" t="n">
        <v>-15.2907066268567</v>
      </c>
      <c r="DS109" s="21" t="n">
        <v>-0.135608559919853</v>
      </c>
      <c r="DT109" s="21" t="n">
        <v>-2.75498284052037</v>
      </c>
      <c r="DU109" s="22" t="n">
        <v>0.462597239144702</v>
      </c>
      <c r="DV109" s="22" t="n">
        <v>-0.513651376339475</v>
      </c>
      <c r="DW109" s="22" t="n">
        <v>-0.565579884343459</v>
      </c>
      <c r="DX109" s="22" t="n">
        <v>-0.994674075836677</v>
      </c>
      <c r="DY109" s="22" t="n">
        <v>-0.848102263177941</v>
      </c>
      <c r="DZ109" s="22" t="n">
        <v>47.1881344266843</v>
      </c>
      <c r="EA109" s="22" t="n">
        <v>25.1234395826688</v>
      </c>
      <c r="EB109" s="22" t="n">
        <v>27.0203541173867</v>
      </c>
      <c r="EC109" s="22" t="n">
        <v>28.0103823879018</v>
      </c>
      <c r="ED109" s="22" t="n">
        <v>20.1882026490364</v>
      </c>
      <c r="EE109" s="22" t="n">
        <v>13.7391304858887</v>
      </c>
      <c r="EF109" s="22" t="n">
        <v>16.9809653116416</v>
      </c>
      <c r="EG109" s="22" t="n">
        <v>12.9374662284025</v>
      </c>
      <c r="EH109" s="22" t="n">
        <v>26.6370669933538</v>
      </c>
      <c r="EI109" s="22" t="n">
        <v>6.17350862930095</v>
      </c>
      <c r="EJ109" s="22" t="n">
        <v>9.95848789186</v>
      </c>
      <c r="EK109" s="22" t="n">
        <v>20.0304389363152</v>
      </c>
      <c r="EL109" s="22" t="n">
        <v>-34.0334363109443</v>
      </c>
      <c r="EM109" s="22" t="n">
        <v>-5.22757040875921</v>
      </c>
      <c r="EN109" s="22" t="n">
        <v>-3.59407787634528</v>
      </c>
      <c r="EO109" s="22" t="n">
        <v>18.4134414002988</v>
      </c>
      <c r="EP109" s="22" t="n">
        <v>1.31075287565641</v>
      </c>
      <c r="EQ109" s="22" t="n">
        <v>-1.41539084789877</v>
      </c>
      <c r="ER109" s="22" t="n">
        <v>-0.778725787340573</v>
      </c>
      <c r="ES109" s="22" t="n">
        <v>3.49881773644181</v>
      </c>
      <c r="ET109" s="22" t="n">
        <v>-3.53998816345545</v>
      </c>
      <c r="EU109" s="22" t="n">
        <v>-24.0411376059085</v>
      </c>
      <c r="EV109" s="22" t="n">
        <v>2.13100614476356</v>
      </c>
      <c r="EW109" s="22" t="n">
        <v>-2.1674071346792</v>
      </c>
      <c r="EX109" s="22" t="n">
        <v>-13.867489700251</v>
      </c>
      <c r="EY109" s="22" t="n">
        <v>25.6474476522669</v>
      </c>
      <c r="EZ109" s="22" t="n">
        <v>20.1511809654033</v>
      </c>
      <c r="FA109" s="22" t="n">
        <v>0.2188756206563</v>
      </c>
      <c r="FB109" s="22" t="n">
        <v>24.3403223817527</v>
      </c>
    </row>
    <row r="110" customFormat="false" ht="24" hidden="false" customHeight="false" outlineLevel="0" collapsed="false">
      <c r="A110" s="17" t="s">
        <v>237</v>
      </c>
      <c r="B110" s="25" t="s">
        <v>238</v>
      </c>
      <c r="C110" s="19" t="s">
        <v>36</v>
      </c>
      <c r="D110" s="19" t="s">
        <v>36</v>
      </c>
      <c r="E110" s="19" t="s">
        <v>36</v>
      </c>
      <c r="F110" s="19" t="s">
        <v>36</v>
      </c>
      <c r="G110" s="19" t="s">
        <v>36</v>
      </c>
      <c r="H110" s="19" t="s">
        <v>36</v>
      </c>
      <c r="I110" s="19" t="s">
        <v>36</v>
      </c>
      <c r="J110" s="19" t="s">
        <v>36</v>
      </c>
      <c r="K110" s="19" t="s">
        <v>36</v>
      </c>
      <c r="L110" s="19" t="s">
        <v>36</v>
      </c>
      <c r="M110" s="19" t="s">
        <v>36</v>
      </c>
      <c r="N110" s="19" t="s">
        <v>36</v>
      </c>
      <c r="O110" s="19" t="s">
        <v>36</v>
      </c>
      <c r="P110" s="19" t="s">
        <v>36</v>
      </c>
      <c r="Q110" s="19" t="s">
        <v>36</v>
      </c>
      <c r="R110" s="19" t="s">
        <v>36</v>
      </c>
      <c r="S110" s="19" t="s">
        <v>36</v>
      </c>
      <c r="T110" s="19" t="s">
        <v>36</v>
      </c>
      <c r="U110" s="20" t="n">
        <v>-99.8188829811279</v>
      </c>
      <c r="V110" s="20" t="n">
        <v>-99.7782999108981</v>
      </c>
      <c r="W110" s="20" t="n">
        <v>-95.5894038005443</v>
      </c>
      <c r="X110" s="20" t="n">
        <v>-94.3608618477954</v>
      </c>
      <c r="Y110" s="20" t="n">
        <v>-81.7962343734825</v>
      </c>
      <c r="Z110" s="20" t="n">
        <v>-87.7774716507668</v>
      </c>
      <c r="AA110" s="20" t="n">
        <v>260.135344560388</v>
      </c>
      <c r="AB110" s="26" t="s">
        <v>122</v>
      </c>
      <c r="AC110" s="20" t="n">
        <v>847.177925103028</v>
      </c>
      <c r="AD110" s="20" t="n">
        <v>81.831920238656</v>
      </c>
      <c r="AE110" s="20" t="n">
        <v>-50.3770313319085</v>
      </c>
      <c r="AF110" s="20" t="n">
        <v>-55.161088223568</v>
      </c>
      <c r="AG110" s="20" t="n">
        <v>15275.0970604548</v>
      </c>
      <c r="AH110" s="20" t="n">
        <v>2061.89397371998</v>
      </c>
      <c r="AI110" s="20" t="n">
        <v>263.087890313617</v>
      </c>
      <c r="AJ110" s="20" t="n">
        <v>20.3733722856583</v>
      </c>
      <c r="AK110" s="20" t="n">
        <v>-27.4613458188153</v>
      </c>
      <c r="AL110" s="20" t="n">
        <v>1416.03528801245</v>
      </c>
      <c r="AM110" s="20" t="n">
        <v>-21.9034641038514</v>
      </c>
      <c r="AN110" s="20" t="n">
        <v>-9.26773291257261</v>
      </c>
      <c r="AO110" s="20" t="n">
        <v>-100</v>
      </c>
      <c r="AP110" s="20" t="n">
        <v>248.152665493756</v>
      </c>
      <c r="AQ110" s="20" t="n">
        <v>-52.9267565956986</v>
      </c>
      <c r="AR110" s="20" t="n">
        <v>-48.9478363959692</v>
      </c>
      <c r="AS110" s="20" t="n">
        <v>-90.2580326319473</v>
      </c>
      <c r="AT110" s="20" t="n">
        <v>646.90126380651</v>
      </c>
      <c r="AU110" s="20" t="n">
        <v>-100</v>
      </c>
      <c r="AV110" s="20" t="n">
        <v>372.844585195489</v>
      </c>
      <c r="AW110" s="20" t="n">
        <v>47.699997748407</v>
      </c>
      <c r="AX110" s="20" t="n">
        <v>-100</v>
      </c>
      <c r="AY110" s="20" t="n">
        <v>31.6502892827624</v>
      </c>
      <c r="AZ110" s="20" t="n">
        <v>281.302368229677</v>
      </c>
      <c r="BA110" s="26" t="s">
        <v>122</v>
      </c>
      <c r="BB110" s="20" t="n">
        <v>-83.7781697891509</v>
      </c>
      <c r="BC110" s="20" t="n">
        <v>176.580257214374</v>
      </c>
      <c r="BD110" s="20" t="n">
        <v>120.721542608335</v>
      </c>
      <c r="BE110" s="20" t="n">
        <v>187.72865289195</v>
      </c>
      <c r="BF110" s="21" t="n">
        <v>-44.6242518288628</v>
      </c>
      <c r="BG110" s="26" t="s">
        <v>122</v>
      </c>
      <c r="BH110" s="21" t="n">
        <v>-73.900225338007</v>
      </c>
      <c r="BI110" s="21" t="n">
        <v>1.28001869975711</v>
      </c>
      <c r="BJ110" s="27" t="s">
        <v>122</v>
      </c>
      <c r="BK110" s="21" t="n">
        <v>32.0451469788077</v>
      </c>
      <c r="BL110" s="21" t="n">
        <v>-10.0891831717035</v>
      </c>
      <c r="BM110" s="21" t="n">
        <v>-63.4086710607339</v>
      </c>
      <c r="BN110" s="21" t="n">
        <v>-16.6711260606987</v>
      </c>
      <c r="BO110" s="21" t="n">
        <v>-99.4642727111962</v>
      </c>
      <c r="BP110" s="21" t="n">
        <v>75.0108027880587</v>
      </c>
      <c r="BQ110" s="21" t="n">
        <v>168.700453001133</v>
      </c>
      <c r="BR110" s="21" t="n">
        <v>-100</v>
      </c>
      <c r="BS110" s="21" t="n">
        <v>1889.1786756255</v>
      </c>
      <c r="BT110" s="21" t="n">
        <v>63.2155790584455</v>
      </c>
      <c r="BU110" s="21" t="n">
        <v>-71.8477971833247</v>
      </c>
      <c r="BV110" s="21" t="n">
        <v>-79.942406666122</v>
      </c>
      <c r="BW110" s="21" t="n">
        <v>114.930372123492</v>
      </c>
      <c r="BX110" s="21" t="n">
        <v>51.127712065666</v>
      </c>
      <c r="BY110" s="21" t="n">
        <v>-100</v>
      </c>
      <c r="BZ110" s="21" t="n">
        <v>187.14937730786</v>
      </c>
      <c r="CA110" s="21" t="n">
        <v>3229.70873786408</v>
      </c>
      <c r="CB110" s="21" t="n">
        <v>208.216589911221</v>
      </c>
      <c r="CC110" s="21" t="n">
        <v>-76.151270888113</v>
      </c>
      <c r="CD110" s="27" t="s">
        <v>122</v>
      </c>
      <c r="CE110" s="21" t="n">
        <v>-63.5300183114367</v>
      </c>
      <c r="CF110" s="21" t="n">
        <v>-90.3491242506171</v>
      </c>
      <c r="CG110" s="21" t="n">
        <v>-15.1752775748071</v>
      </c>
      <c r="CH110" s="21" t="n">
        <v>-100</v>
      </c>
      <c r="CI110" s="21" t="n">
        <v>688.170462533735</v>
      </c>
      <c r="CJ110" s="21" t="n">
        <v>-100</v>
      </c>
      <c r="CK110" s="27" t="s">
        <v>122</v>
      </c>
      <c r="CL110" s="21" t="n">
        <v>12.9057507987221</v>
      </c>
      <c r="CM110" s="21" t="n">
        <v>-20.8770702122697</v>
      </c>
      <c r="CN110" s="21" t="n">
        <v>-55.299829683783</v>
      </c>
      <c r="CO110" s="21" t="n">
        <v>111.939189460578</v>
      </c>
      <c r="CP110" s="21" t="n">
        <v>-100</v>
      </c>
      <c r="CQ110" s="21" t="n">
        <v>-92.8402554353125</v>
      </c>
      <c r="CR110" s="21" t="n">
        <v>292.600487210719</v>
      </c>
      <c r="CS110" s="21" t="n">
        <v>-84.3369190688293</v>
      </c>
      <c r="CT110" s="21" t="s">
        <v>122</v>
      </c>
      <c r="CU110" s="21" t="n">
        <v>-20.7016254580968</v>
      </c>
      <c r="CV110" s="21" t="s">
        <v>122</v>
      </c>
      <c r="CW110" s="21" t="n">
        <v>-83.9958720330237</v>
      </c>
      <c r="CX110" s="21" t="n">
        <v>-44.290383282163</v>
      </c>
      <c r="CY110" s="21" t="n">
        <v>514.652122641509</v>
      </c>
      <c r="CZ110" s="21" t="n">
        <v>-80.7394421069035</v>
      </c>
      <c r="DA110" s="21" t="n">
        <v>-99.3414382231151</v>
      </c>
      <c r="DB110" s="21" t="s">
        <v>122</v>
      </c>
      <c r="DC110" s="21" t="n">
        <v>1090.36595744681</v>
      </c>
      <c r="DD110" s="21" t="n">
        <v>27.3210269138292</v>
      </c>
      <c r="DE110" s="21" t="n">
        <v>704.828973843058</v>
      </c>
      <c r="DF110" s="21" t="n">
        <v>293.180485516594</v>
      </c>
      <c r="DG110" s="21" t="n">
        <v>38.2804116671544</v>
      </c>
      <c r="DH110" s="21" t="n">
        <v>3898.00995024876</v>
      </c>
      <c r="DI110" s="21" t="n">
        <v>1065.59195254062</v>
      </c>
      <c r="DJ110" s="21" t="n">
        <v>64</v>
      </c>
      <c r="DK110" s="21" t="n">
        <v>61.1168401362176</v>
      </c>
      <c r="DL110" s="21" t="n">
        <v>365.148266515636</v>
      </c>
      <c r="DM110" s="21" t="n">
        <v>11913.2374100719</v>
      </c>
      <c r="DN110" s="21" t="n">
        <v>178.031681999311</v>
      </c>
      <c r="DO110" s="21" t="n">
        <v>66.2610461292075</v>
      </c>
      <c r="DP110" s="21" t="n">
        <v>65.2721513203984</v>
      </c>
      <c r="DQ110" s="21" t="n">
        <v>160.74</v>
      </c>
      <c r="DR110" s="21" t="n">
        <v>63.4438429302194</v>
      </c>
      <c r="DS110" s="21" t="n">
        <v>-25.8674967592878</v>
      </c>
      <c r="DT110" s="21" t="n">
        <v>120.106396217023</v>
      </c>
      <c r="DU110" s="22" t="n">
        <v>12.5946005753485</v>
      </c>
      <c r="DV110" s="22" t="n">
        <v>62.0317460317461</v>
      </c>
      <c r="DW110" s="22" t="n">
        <v>91.6816135154244</v>
      </c>
      <c r="DX110" s="22" t="n">
        <v>119.972169072882</v>
      </c>
      <c r="DY110" s="22" t="n">
        <v>144.048531595842</v>
      </c>
      <c r="DZ110" s="22" t="n">
        <v>5.03269014695082</v>
      </c>
      <c r="EA110" s="22" t="n">
        <v>27.2728836445262</v>
      </c>
      <c r="EB110" s="22" t="n">
        <v>256.049059629012</v>
      </c>
      <c r="EC110" s="22" t="n">
        <v>119.316816240955</v>
      </c>
      <c r="ED110" s="22" t="n">
        <v>134.484552074019</v>
      </c>
      <c r="EE110" s="22" t="n">
        <v>244.541853521596</v>
      </c>
      <c r="EF110" s="22" t="n">
        <v>41.8505274365969</v>
      </c>
      <c r="EG110" s="22" t="n">
        <v>242.941933708715</v>
      </c>
      <c r="EH110" s="22" t="n">
        <v>54.8417310191911</v>
      </c>
      <c r="EI110" s="22" t="n">
        <v>3.8733775184137</v>
      </c>
      <c r="EJ110" s="22" t="n">
        <v>36.9802786607835</v>
      </c>
      <c r="EK110" s="22" t="n">
        <v>4.77422077826473</v>
      </c>
      <c r="EL110" s="22" t="n">
        <v>-47.8287054780386</v>
      </c>
      <c r="EM110" s="22" t="n">
        <v>72.3895826575846</v>
      </c>
      <c r="EN110" s="22" t="n">
        <v>-86.644771576757</v>
      </c>
      <c r="EO110" s="22" t="n">
        <v>-88.1975937605652</v>
      </c>
      <c r="EP110" s="22" t="n">
        <v>-66.0585802063188</v>
      </c>
      <c r="EQ110" s="22" t="n">
        <v>-91.6746649358182</v>
      </c>
      <c r="ER110" s="22" t="n">
        <v>-93.4575962694548</v>
      </c>
      <c r="ES110" s="22" t="n">
        <v>-91.1774903435075</v>
      </c>
      <c r="ET110" s="22" t="n">
        <v>-73.4705025491624</v>
      </c>
      <c r="EU110" s="22" t="n">
        <v>-89.0598776207439</v>
      </c>
      <c r="EV110" s="22" t="n">
        <v>-95.2712609970675</v>
      </c>
      <c r="EW110" s="22" t="n">
        <v>-98.534350715962</v>
      </c>
      <c r="EX110" s="22" t="n">
        <v>-68.5037336024218</v>
      </c>
      <c r="EY110" s="22" t="n">
        <v>-73.8609770725455</v>
      </c>
      <c r="EZ110" s="22" t="n">
        <v>1.2538030734647</v>
      </c>
      <c r="FA110" s="22" t="n">
        <v>-7.28978886282257</v>
      </c>
      <c r="FB110" s="22" t="n">
        <v>47.0369054033913</v>
      </c>
    </row>
    <row r="111" customFormat="false" ht="12.75" hidden="false" customHeight="false" outlineLevel="0" collapsed="false">
      <c r="A111" s="17" t="s">
        <v>239</v>
      </c>
      <c r="B111" s="25" t="s">
        <v>240</v>
      </c>
      <c r="C111" s="19" t="s">
        <v>36</v>
      </c>
      <c r="D111" s="19" t="s">
        <v>36</v>
      </c>
      <c r="E111" s="19" t="s">
        <v>36</v>
      </c>
      <c r="F111" s="19" t="s">
        <v>36</v>
      </c>
      <c r="G111" s="19" t="s">
        <v>36</v>
      </c>
      <c r="H111" s="19" t="s">
        <v>36</v>
      </c>
      <c r="I111" s="19" t="s">
        <v>36</v>
      </c>
      <c r="J111" s="19" t="s">
        <v>36</v>
      </c>
      <c r="K111" s="19" t="s">
        <v>36</v>
      </c>
      <c r="L111" s="19" t="s">
        <v>36</v>
      </c>
      <c r="M111" s="19" t="s">
        <v>36</v>
      </c>
      <c r="N111" s="19" t="s">
        <v>36</v>
      </c>
      <c r="O111" s="19" t="s">
        <v>36</v>
      </c>
      <c r="P111" s="19" t="s">
        <v>36</v>
      </c>
      <c r="Q111" s="19" t="s">
        <v>36</v>
      </c>
      <c r="R111" s="19" t="s">
        <v>36</v>
      </c>
      <c r="S111" s="19" t="s">
        <v>36</v>
      </c>
      <c r="T111" s="19" t="s">
        <v>36</v>
      </c>
      <c r="U111" s="20" t="n">
        <v>153.119003013766</v>
      </c>
      <c r="V111" s="20" t="n">
        <v>167.064168158194</v>
      </c>
      <c r="W111" s="20" t="n">
        <v>29.0188324822979</v>
      </c>
      <c r="X111" s="20" t="n">
        <v>79.4976605582338</v>
      </c>
      <c r="Y111" s="20" t="n">
        <v>32.6798314738352</v>
      </c>
      <c r="Z111" s="20" t="n">
        <v>72.4519066719715</v>
      </c>
      <c r="AA111" s="20" t="n">
        <v>-61.3639217317186</v>
      </c>
      <c r="AB111" s="20" t="n">
        <v>-79.9769050372491</v>
      </c>
      <c r="AC111" s="20" t="n">
        <v>71.7364317393163</v>
      </c>
      <c r="AD111" s="20" t="n">
        <v>-41.0182298186122</v>
      </c>
      <c r="AE111" s="20" t="n">
        <v>264.245378250641</v>
      </c>
      <c r="AF111" s="20" t="n">
        <v>97.2085880092422</v>
      </c>
      <c r="AG111" s="20" t="n">
        <v>-53.4272424958376</v>
      </c>
      <c r="AH111" s="20" t="n">
        <v>-57.0213592877236</v>
      </c>
      <c r="AI111" s="20" t="n">
        <v>37.7569480962883</v>
      </c>
      <c r="AJ111" s="20" t="n">
        <v>-31.4219332283644</v>
      </c>
      <c r="AK111" s="20" t="n">
        <v>-8.00340447118362</v>
      </c>
      <c r="AL111" s="20" t="n">
        <v>-61.4547554861521</v>
      </c>
      <c r="AM111" s="20" t="n">
        <v>260.803730636234</v>
      </c>
      <c r="AN111" s="20" t="n">
        <v>159.436556170522</v>
      </c>
      <c r="AO111" s="20" t="n">
        <v>-5.04166645837603</v>
      </c>
      <c r="AP111" s="20" t="n">
        <v>96.9611013443056</v>
      </c>
      <c r="AQ111" s="20" t="n">
        <v>-4.79707000652836</v>
      </c>
      <c r="AR111" s="20" t="n">
        <v>-40.1719653632024</v>
      </c>
      <c r="AS111" s="20" t="n">
        <v>119.723921208788</v>
      </c>
      <c r="AT111" s="20" t="n">
        <v>22.3585031545446</v>
      </c>
      <c r="AU111" s="20" t="n">
        <v>40.5938104917108</v>
      </c>
      <c r="AV111" s="20" t="n">
        <v>-17.004444643692</v>
      </c>
      <c r="AW111" s="20" t="n">
        <v>-54.1846806912632</v>
      </c>
      <c r="AX111" s="20" t="n">
        <v>-93.5792860406343</v>
      </c>
      <c r="AY111" s="20" t="n">
        <v>-95.7677663976713</v>
      </c>
      <c r="AZ111" s="20" t="n">
        <v>-42.8352498437414</v>
      </c>
      <c r="BA111" s="20" t="n">
        <v>28.7174476561891</v>
      </c>
      <c r="BB111" s="20" t="n">
        <v>-49.7234834113938</v>
      </c>
      <c r="BC111" s="20" t="n">
        <v>-38.4509419059062</v>
      </c>
      <c r="BD111" s="20" t="n">
        <v>79.2446864127551</v>
      </c>
      <c r="BE111" s="20" t="n">
        <v>31.9818842425489</v>
      </c>
      <c r="BF111" s="21" t="n">
        <v>161.203787906782</v>
      </c>
      <c r="BG111" s="21" t="n">
        <v>-33.6885157461389</v>
      </c>
      <c r="BH111" s="21" t="n">
        <v>118.235246456661</v>
      </c>
      <c r="BI111" s="21" t="n">
        <v>67.0327917328104</v>
      </c>
      <c r="BJ111" s="21" t="n">
        <v>2465.76930732484</v>
      </c>
      <c r="BK111" s="21" t="n">
        <v>2090.43297111649</v>
      </c>
      <c r="BL111" s="21" t="n">
        <v>94.6566797507617</v>
      </c>
      <c r="BM111" s="21" t="n">
        <v>34.228607886923</v>
      </c>
      <c r="BN111" s="21" t="n">
        <v>50.8448029743451</v>
      </c>
      <c r="BO111" s="21" t="n">
        <v>-12.5895700046108</v>
      </c>
      <c r="BP111" s="21" t="n">
        <v>4.93562475615439</v>
      </c>
      <c r="BQ111" s="21" t="n">
        <v>59.9811389806472</v>
      </c>
      <c r="BR111" s="21" t="n">
        <v>-43.814595376271</v>
      </c>
      <c r="BS111" s="21" t="n">
        <v>76.5531982182594</v>
      </c>
      <c r="BT111" s="21" t="n">
        <v>-4.31823997942117</v>
      </c>
      <c r="BU111" s="21" t="n">
        <v>5.39994083405349</v>
      </c>
      <c r="BV111" s="21" t="n">
        <v>46.0710824765928</v>
      </c>
      <c r="BW111" s="21" t="n">
        <v>115.245777585397</v>
      </c>
      <c r="BX111" s="21" t="n">
        <v>45.0482940641105</v>
      </c>
      <c r="BY111" s="21" t="n">
        <v>19.3727547783801</v>
      </c>
      <c r="BZ111" s="21" t="n">
        <v>27.1660032283551</v>
      </c>
      <c r="CA111" s="21" t="n">
        <v>32.1657550621219</v>
      </c>
      <c r="CB111" s="21" t="n">
        <v>8.18630127944315</v>
      </c>
      <c r="CC111" s="21" t="n">
        <v>-61.4794039229517</v>
      </c>
      <c r="CD111" s="21" t="n">
        <v>38.4703346373278</v>
      </c>
      <c r="CE111" s="21" t="n">
        <v>-19.3342627279029</v>
      </c>
      <c r="CF111" s="21" t="n">
        <v>-72.5199993717717</v>
      </c>
      <c r="CG111" s="21" t="n">
        <v>26.895301407272</v>
      </c>
      <c r="CH111" s="21" t="n">
        <v>19.0291489009525</v>
      </c>
      <c r="CI111" s="21" t="n">
        <v>-72.4231554354905</v>
      </c>
      <c r="CJ111" s="21" t="n">
        <v>-64.308696520444</v>
      </c>
      <c r="CK111" s="21" t="n">
        <v>-26.3208379852049</v>
      </c>
      <c r="CL111" s="21" t="n">
        <v>-7.89828975094148</v>
      </c>
      <c r="CM111" s="21" t="n">
        <v>70.6537602433744</v>
      </c>
      <c r="CN111" s="21" t="n">
        <v>-25.7876252650204</v>
      </c>
      <c r="CO111" s="21" t="n">
        <v>-26.9665640803576</v>
      </c>
      <c r="CP111" s="21" t="n">
        <v>-80.591984757539</v>
      </c>
      <c r="CQ111" s="21" t="n">
        <v>-67.4205023568764</v>
      </c>
      <c r="CR111" s="21" t="n">
        <v>339.757300484794</v>
      </c>
      <c r="CS111" s="21" t="n">
        <v>73.1342512419167</v>
      </c>
      <c r="CT111" s="21" t="n">
        <v>-28.0016553471953</v>
      </c>
      <c r="CU111" s="21" t="n">
        <v>50.0429241673044</v>
      </c>
      <c r="CV111" s="21" t="n">
        <v>127.628438445902</v>
      </c>
      <c r="CW111" s="21" t="n">
        <v>58.8634462995386</v>
      </c>
      <c r="CX111" s="21" t="n">
        <v>25.6640729015651</v>
      </c>
      <c r="CY111" s="21" t="n">
        <v>16.7223915773244</v>
      </c>
      <c r="CZ111" s="21" t="n">
        <v>49.3778822562205</v>
      </c>
      <c r="DA111" s="21" t="n">
        <v>144.915684030311</v>
      </c>
      <c r="DB111" s="21" t="n">
        <v>534.073578106183</v>
      </c>
      <c r="DC111" s="21" t="n">
        <v>233.674574820132</v>
      </c>
      <c r="DD111" s="21" t="n">
        <v>-22.5289278122505</v>
      </c>
      <c r="DE111" s="21" t="n">
        <v>-32.0422961434193</v>
      </c>
      <c r="DF111" s="21" t="n">
        <v>4.66517005263971</v>
      </c>
      <c r="DG111" s="21" t="n">
        <v>-25.6556906854962</v>
      </c>
      <c r="DH111" s="21" t="n">
        <v>0.0964778841278102</v>
      </c>
      <c r="DI111" s="21" t="n">
        <v>-12.4424682656851</v>
      </c>
      <c r="DJ111" s="21" t="n">
        <v>-14.0602030970546</v>
      </c>
      <c r="DK111" s="21" t="n">
        <v>-13.6795251715165</v>
      </c>
      <c r="DL111" s="21" t="n">
        <v>-13.6795251715165</v>
      </c>
      <c r="DM111" s="21" t="n">
        <v>-13.21168586889</v>
      </c>
      <c r="DN111" s="21" t="n">
        <v>-28.3068412184991</v>
      </c>
      <c r="DO111" s="21" t="n">
        <v>-1.84624706296819</v>
      </c>
      <c r="DP111" s="21" t="n">
        <v>16.4785124236076</v>
      </c>
      <c r="DQ111" s="21" t="n">
        <v>215.574779963152</v>
      </c>
      <c r="DR111" s="21" t="n">
        <v>-3.5950947004647</v>
      </c>
      <c r="DS111" s="21" t="n">
        <v>-2.86882189579689</v>
      </c>
      <c r="DT111" s="21" t="n">
        <v>-3.74292181217547</v>
      </c>
      <c r="DU111" s="22" t="n">
        <v>-3.74292181217547</v>
      </c>
      <c r="DV111" s="22" t="n">
        <v>-3.74292181217547</v>
      </c>
      <c r="DW111" s="22" t="n">
        <v>-3.75243577329077</v>
      </c>
      <c r="DX111" s="22" t="n">
        <v>-3.75243577329077</v>
      </c>
      <c r="DY111" s="22" t="n">
        <v>-3.67756936723691</v>
      </c>
      <c r="DZ111" s="22" t="n">
        <v>-2.79205424252296</v>
      </c>
      <c r="EA111" s="22" t="n">
        <v>-2.79205424252296</v>
      </c>
      <c r="EB111" s="22" t="n">
        <v>-18.085108636209</v>
      </c>
      <c r="EC111" s="22" t="n">
        <v>-69.7652496422246</v>
      </c>
      <c r="ED111" s="22" t="n">
        <v>-1.02863892920827</v>
      </c>
      <c r="EE111" s="22" t="n">
        <v>-1.02205338140589</v>
      </c>
      <c r="EF111" s="22" t="n">
        <v>0.0678936512191308</v>
      </c>
      <c r="EG111" s="22" t="n">
        <v>-1.30519334683616</v>
      </c>
      <c r="EH111" s="22" t="n">
        <v>-1.30519334683616</v>
      </c>
      <c r="EI111" s="22" t="n">
        <v>-2.78686479909618</v>
      </c>
      <c r="EJ111" s="22" t="n">
        <v>39.8016709078517</v>
      </c>
      <c r="EK111" s="22" t="n">
        <v>-39.3377413579653</v>
      </c>
      <c r="EL111" s="22" t="n">
        <v>-9.18140231447149</v>
      </c>
      <c r="EM111" s="22" t="n">
        <v>-45.972842348478</v>
      </c>
      <c r="EN111" s="22" t="n">
        <v>-53.9259551150978</v>
      </c>
      <c r="EO111" s="22" t="n">
        <v>86.6410066265166</v>
      </c>
      <c r="EP111" s="22" t="n">
        <v>-92.8892936300838</v>
      </c>
      <c r="EQ111" s="22" t="n">
        <v>142.076984257498</v>
      </c>
      <c r="ER111" s="22" t="n">
        <v>-99.4550990667854</v>
      </c>
      <c r="ES111" s="22" t="n">
        <v>115.335316682152</v>
      </c>
      <c r="ET111" s="22" t="n">
        <v>115.312823115626</v>
      </c>
      <c r="EU111" s="22" t="n">
        <v>118.616115681801</v>
      </c>
      <c r="EV111" s="22" t="n">
        <v>52.0179113229591</v>
      </c>
      <c r="EW111" s="22" t="n">
        <v>250.066748845322</v>
      </c>
      <c r="EX111" s="22" t="n">
        <v>-91.0928191021415</v>
      </c>
      <c r="EY111" s="22" t="n">
        <v>-85.1365113883922</v>
      </c>
      <c r="EZ111" s="22" t="n">
        <v>-82.5708369109551</v>
      </c>
      <c r="FA111" s="22" t="n">
        <v>-95.6974511818945</v>
      </c>
      <c r="FB111" s="22" t="n">
        <v>12.9328087387185</v>
      </c>
    </row>
    <row r="112" customFormat="false" ht="12.75" hidden="false" customHeight="false" outlineLevel="0" collapsed="false">
      <c r="A112" s="17" t="s">
        <v>241</v>
      </c>
      <c r="B112" s="25" t="s">
        <v>242</v>
      </c>
      <c r="C112" s="19" t="s">
        <v>36</v>
      </c>
      <c r="D112" s="19" t="s">
        <v>36</v>
      </c>
      <c r="E112" s="19" t="s">
        <v>36</v>
      </c>
      <c r="F112" s="19" t="s">
        <v>36</v>
      </c>
      <c r="G112" s="19" t="s">
        <v>36</v>
      </c>
      <c r="H112" s="19" t="s">
        <v>36</v>
      </c>
      <c r="I112" s="19" t="s">
        <v>36</v>
      </c>
      <c r="J112" s="19" t="s">
        <v>36</v>
      </c>
      <c r="K112" s="19" t="s">
        <v>36</v>
      </c>
      <c r="L112" s="19" t="s">
        <v>36</v>
      </c>
      <c r="M112" s="19" t="s">
        <v>36</v>
      </c>
      <c r="N112" s="19" t="s">
        <v>36</v>
      </c>
      <c r="O112" s="19" t="s">
        <v>36</v>
      </c>
      <c r="P112" s="19" t="s">
        <v>36</v>
      </c>
      <c r="Q112" s="19" t="s">
        <v>36</v>
      </c>
      <c r="R112" s="19" t="s">
        <v>36</v>
      </c>
      <c r="S112" s="19" t="s">
        <v>36</v>
      </c>
      <c r="T112" s="19" t="s">
        <v>36</v>
      </c>
      <c r="U112" s="20" t="n">
        <v>167.444090517603</v>
      </c>
      <c r="V112" s="20" t="n">
        <v>113.225519769449</v>
      </c>
      <c r="W112" s="20" t="n">
        <v>129.55847307333</v>
      </c>
      <c r="X112" s="20" t="n">
        <v>128.661940050354</v>
      </c>
      <c r="Y112" s="20" t="n">
        <v>120.766044015493</v>
      </c>
      <c r="Z112" s="20" t="n">
        <v>86.5294859373811</v>
      </c>
      <c r="AA112" s="20" t="n">
        <v>23.1630309396635</v>
      </c>
      <c r="AB112" s="20" t="n">
        <v>14.1891513488374</v>
      </c>
      <c r="AC112" s="20" t="n">
        <v>-41.9668958379946</v>
      </c>
      <c r="AD112" s="20" t="n">
        <v>27.3380969085749</v>
      </c>
      <c r="AE112" s="20" t="n">
        <v>19.5905440264325</v>
      </c>
      <c r="AF112" s="20" t="n">
        <v>-13.6157590226297</v>
      </c>
      <c r="AG112" s="20" t="n">
        <v>-18.1438686375513</v>
      </c>
      <c r="AH112" s="20" t="n">
        <v>-3.14945280485377</v>
      </c>
      <c r="AI112" s="20" t="n">
        <v>0.566398326585671</v>
      </c>
      <c r="AJ112" s="20" t="n">
        <v>-6.01681014148391</v>
      </c>
      <c r="AK112" s="20" t="n">
        <v>-9.04325423539304</v>
      </c>
      <c r="AL112" s="20" t="n">
        <v>8.53962941418107</v>
      </c>
      <c r="AM112" s="20" t="n">
        <v>-26.9483357097268</v>
      </c>
      <c r="AN112" s="20" t="n">
        <v>-14.8035226885022</v>
      </c>
      <c r="AO112" s="20" t="n">
        <v>61.6375001983214</v>
      </c>
      <c r="AP112" s="20" t="n">
        <v>-25.2168032445093</v>
      </c>
      <c r="AQ112" s="20" t="n">
        <v>-20.6242690481768</v>
      </c>
      <c r="AR112" s="20" t="n">
        <v>-8.06508638207582</v>
      </c>
      <c r="AS112" s="20" t="n">
        <v>-30.408866847854</v>
      </c>
      <c r="AT112" s="20" t="n">
        <v>-1.88011848503626</v>
      </c>
      <c r="AU112" s="20" t="n">
        <v>-6.81191422669027</v>
      </c>
      <c r="AV112" s="20" t="n">
        <v>-26.4200496340993</v>
      </c>
      <c r="AW112" s="20" t="n">
        <v>-6.79247196501505</v>
      </c>
      <c r="AX112" s="20" t="n">
        <v>-25.8467526648585</v>
      </c>
      <c r="AY112" s="20" t="n">
        <v>-12.5978029433134</v>
      </c>
      <c r="AZ112" s="20" t="n">
        <v>-12.8115165188541</v>
      </c>
      <c r="BA112" s="20" t="n">
        <v>-21.7284314158532</v>
      </c>
      <c r="BB112" s="20" t="n">
        <v>-8.40058370272809</v>
      </c>
      <c r="BC112" s="20" t="n">
        <v>12.2141416664686</v>
      </c>
      <c r="BD112" s="20" t="n">
        <v>-21.8931082234082</v>
      </c>
      <c r="BE112" s="20" t="n">
        <v>10.9352375958963</v>
      </c>
      <c r="BF112" s="21" t="n">
        <v>-20.6013348343912</v>
      </c>
      <c r="BG112" s="21" t="n">
        <v>-14.9368043591767</v>
      </c>
      <c r="BH112" s="21" t="n">
        <v>44.1795564100735</v>
      </c>
      <c r="BI112" s="21" t="n">
        <v>7.89062555810718</v>
      </c>
      <c r="BJ112" s="21" t="n">
        <v>53.131533876824</v>
      </c>
      <c r="BK112" s="21" t="n">
        <v>44.4536632669491</v>
      </c>
      <c r="BL112" s="21" t="n">
        <v>30.2965460659462</v>
      </c>
      <c r="BM112" s="21" t="n">
        <v>12.3075823375164</v>
      </c>
      <c r="BN112" s="21" t="n">
        <v>17.7541594181575</v>
      </c>
      <c r="BO112" s="21" t="n">
        <v>-9.33337076393895</v>
      </c>
      <c r="BP112" s="21" t="n">
        <v>21.9386228012731</v>
      </c>
      <c r="BQ112" s="21" t="n">
        <v>15.7483872645175</v>
      </c>
      <c r="BR112" s="21" t="n">
        <v>-29.7555922452886</v>
      </c>
      <c r="BS112" s="21" t="n">
        <v>-43.5851232053509</v>
      </c>
      <c r="BT112" s="21" t="n">
        <v>-71.6891488599737</v>
      </c>
      <c r="BU112" s="21" t="n">
        <v>-85.7131506327425</v>
      </c>
      <c r="BV112" s="21" t="n">
        <v>-91.7433803032398</v>
      </c>
      <c r="BW112" s="21" t="n">
        <v>-92.2222661932799</v>
      </c>
      <c r="BX112" s="21" t="n">
        <v>-76.4808472912308</v>
      </c>
      <c r="BY112" s="21" t="n">
        <v>-39.0052280020814</v>
      </c>
      <c r="BZ112" s="21" t="n">
        <v>-47.9912191942925</v>
      </c>
      <c r="CA112" s="21" t="n">
        <v>-44.2231235846049</v>
      </c>
      <c r="CB112" s="21" t="n">
        <v>-40.5663670850103</v>
      </c>
      <c r="CC112" s="21" t="n">
        <v>-58.9553546336309</v>
      </c>
      <c r="CD112" s="21" t="n">
        <v>-30.7996854431644</v>
      </c>
      <c r="CE112" s="21" t="n">
        <v>-42.051358740457</v>
      </c>
      <c r="CF112" s="21" t="n">
        <v>-23.1642619482053</v>
      </c>
      <c r="CG112" s="21" t="n">
        <v>21.4454798896265</v>
      </c>
      <c r="CH112" s="21" t="n">
        <v>-11.7681800202648</v>
      </c>
      <c r="CI112" s="21" t="n">
        <v>337.318706966974</v>
      </c>
      <c r="CJ112" s="21" t="n">
        <v>-64.3150215267708</v>
      </c>
      <c r="CK112" s="21" t="n">
        <v>-82.565547390736</v>
      </c>
      <c r="CL112" s="21" t="n">
        <v>-82.0548839601923</v>
      </c>
      <c r="CM112" s="21" t="n">
        <v>-81.4502447395126</v>
      </c>
      <c r="CN112" s="21" t="n">
        <v>-81.7485969120086</v>
      </c>
      <c r="CO112" s="21" t="n">
        <v>-76.8356813449826</v>
      </c>
      <c r="CP112" s="21" t="n">
        <v>-75.896433249179</v>
      </c>
      <c r="CQ112" s="21" t="n">
        <v>-68.4915236292895</v>
      </c>
      <c r="CR112" s="21" t="n">
        <v>-61.9907606038534</v>
      </c>
      <c r="CS112" s="21" t="n">
        <v>-44.0874545363812</v>
      </c>
      <c r="CT112" s="21" t="n">
        <v>16.9690121470419</v>
      </c>
      <c r="CU112" s="21" t="n">
        <v>16.9690121470419</v>
      </c>
      <c r="CV112" s="21" t="n">
        <v>-12.6985877041004</v>
      </c>
      <c r="CW112" s="21" t="n">
        <v>-12.6985877041004</v>
      </c>
      <c r="CX112" s="21" t="n">
        <v>-12.6985877041004</v>
      </c>
      <c r="CY112" s="21" t="n">
        <v>-12.6985877041004</v>
      </c>
      <c r="CZ112" s="21" t="n">
        <v>-12.6985877041004</v>
      </c>
      <c r="DA112" s="21" t="n">
        <v>-12.6985877041004</v>
      </c>
      <c r="DB112" s="21" t="n">
        <v>-12.6985877041004</v>
      </c>
      <c r="DC112" s="21" t="n">
        <v>-12.6985877041004</v>
      </c>
      <c r="DD112" s="21" t="n">
        <v>-12.6985877041004</v>
      </c>
      <c r="DE112" s="21" t="n">
        <v>-12.6985877041004</v>
      </c>
      <c r="DF112" s="21" t="n">
        <v>-12.6985877041004</v>
      </c>
      <c r="DG112" s="21" t="n">
        <v>-12.6985877041004</v>
      </c>
      <c r="DH112" s="21" t="n">
        <v>-1.56179525267164</v>
      </c>
      <c r="DI112" s="21" t="n">
        <v>-1.56179525267164</v>
      </c>
      <c r="DJ112" s="21" t="n">
        <v>-1.56179525267164</v>
      </c>
      <c r="DK112" s="21" t="n">
        <v>-1.56179525267164</v>
      </c>
      <c r="DL112" s="21" t="n">
        <v>-1.56179525267164</v>
      </c>
      <c r="DM112" s="21" t="n">
        <v>-1.56179525267164</v>
      </c>
      <c r="DN112" s="21" t="n">
        <v>-1.56179525267164</v>
      </c>
      <c r="DO112" s="21" t="n">
        <v>-1.56179525267164</v>
      </c>
      <c r="DP112" s="21" t="n">
        <v>-1.56179525267164</v>
      </c>
      <c r="DQ112" s="21" t="n">
        <v>-1.56179525267164</v>
      </c>
      <c r="DR112" s="21" t="n">
        <v>-1.56179525267164</v>
      </c>
      <c r="DS112" s="21" t="n">
        <v>-1.56179525267164</v>
      </c>
      <c r="DT112" s="21" t="n">
        <v>0</v>
      </c>
      <c r="DU112" s="22" t="n">
        <v>0</v>
      </c>
      <c r="DV112" s="22" t="n">
        <v>0</v>
      </c>
      <c r="DW112" s="22" t="n">
        <v>0</v>
      </c>
      <c r="DX112" s="22" t="n">
        <v>0</v>
      </c>
      <c r="DY112" s="22" t="n">
        <v>0</v>
      </c>
      <c r="DZ112" s="22" t="n">
        <v>0</v>
      </c>
      <c r="EA112" s="22" t="n">
        <v>0</v>
      </c>
      <c r="EB112" s="22" t="n">
        <v>0</v>
      </c>
      <c r="EC112" s="22" t="n">
        <v>0</v>
      </c>
      <c r="ED112" s="22" t="n">
        <v>0</v>
      </c>
      <c r="EE112" s="22" t="n">
        <v>0</v>
      </c>
      <c r="EF112" s="22" t="n">
        <v>0</v>
      </c>
      <c r="EG112" s="22" t="n">
        <v>-13.122686118544</v>
      </c>
      <c r="EH112" s="22" t="n">
        <v>-13.122686118544</v>
      </c>
      <c r="EI112" s="22" t="n">
        <v>-13.122686118544</v>
      </c>
      <c r="EJ112" s="22" t="n">
        <v>-13.122686118544</v>
      </c>
      <c r="EK112" s="22" t="n">
        <v>-13.122686118544</v>
      </c>
      <c r="EL112" s="22" t="n">
        <v>-13.122686118544</v>
      </c>
      <c r="EM112" s="22" t="n">
        <v>-13.122686118544</v>
      </c>
      <c r="EN112" s="22" t="n">
        <v>-13.122686118544</v>
      </c>
      <c r="EO112" s="22" t="n">
        <v>-13.122686118544</v>
      </c>
      <c r="EP112" s="22" t="n">
        <v>-13.122686118544</v>
      </c>
      <c r="EQ112" s="22" t="n">
        <v>-13.122686118544</v>
      </c>
      <c r="ER112" s="22" t="n">
        <v>-13.122686118544</v>
      </c>
      <c r="ES112" s="22" t="n">
        <v>0</v>
      </c>
      <c r="ET112" s="22" t="n">
        <v>0</v>
      </c>
      <c r="EU112" s="22" t="n">
        <v>0</v>
      </c>
      <c r="EV112" s="22" t="n">
        <v>0</v>
      </c>
      <c r="EW112" s="22" t="n">
        <v>0</v>
      </c>
      <c r="EX112" s="22" t="n">
        <v>0</v>
      </c>
      <c r="EY112" s="22" t="n">
        <v>0</v>
      </c>
      <c r="EZ112" s="22" t="n">
        <v>0</v>
      </c>
      <c r="FA112" s="22" t="n">
        <v>0</v>
      </c>
      <c r="FB112" s="22" t="n">
        <v>0</v>
      </c>
    </row>
    <row r="113" customFormat="false" ht="12.75" hidden="false" customHeight="false" outlineLevel="0" collapsed="false">
      <c r="A113" s="23" t="s">
        <v>243</v>
      </c>
      <c r="B113" s="24" t="s">
        <v>244</v>
      </c>
      <c r="C113" s="13" t="s">
        <v>36</v>
      </c>
      <c r="D113" s="13" t="s">
        <v>36</v>
      </c>
      <c r="E113" s="13" t="s">
        <v>36</v>
      </c>
      <c r="F113" s="13" t="s">
        <v>36</v>
      </c>
      <c r="G113" s="13" t="s">
        <v>36</v>
      </c>
      <c r="H113" s="13" t="s">
        <v>36</v>
      </c>
      <c r="I113" s="13" t="s">
        <v>36</v>
      </c>
      <c r="J113" s="13" t="s">
        <v>36</v>
      </c>
      <c r="K113" s="13" t="s">
        <v>36</v>
      </c>
      <c r="L113" s="13" t="s">
        <v>36</v>
      </c>
      <c r="M113" s="13" t="s">
        <v>36</v>
      </c>
      <c r="N113" s="13" t="s">
        <v>36</v>
      </c>
      <c r="O113" s="13" t="s">
        <v>36</v>
      </c>
      <c r="P113" s="13" t="s">
        <v>36</v>
      </c>
      <c r="Q113" s="13" t="s">
        <v>36</v>
      </c>
      <c r="R113" s="13" t="s">
        <v>36</v>
      </c>
      <c r="S113" s="13" t="s">
        <v>36</v>
      </c>
      <c r="T113" s="13" t="s">
        <v>36</v>
      </c>
      <c r="U113" s="14" t="n">
        <v>-13.3226551441556</v>
      </c>
      <c r="V113" s="14" t="n">
        <v>-6.2687227598127</v>
      </c>
      <c r="W113" s="14" t="n">
        <v>-3.84544704666241</v>
      </c>
      <c r="X113" s="14" t="n">
        <v>-3.88139501663163</v>
      </c>
      <c r="Y113" s="14" t="n">
        <v>13.7733351599866</v>
      </c>
      <c r="Z113" s="14" t="n">
        <v>15.7538577230221</v>
      </c>
      <c r="AA113" s="14" t="n">
        <v>-17.1136824882691</v>
      </c>
      <c r="AB113" s="14" t="n">
        <v>-4.33887090827154</v>
      </c>
      <c r="AC113" s="14" t="n">
        <v>-15.6786373740728</v>
      </c>
      <c r="AD113" s="14" t="n">
        <v>25.6228902728742</v>
      </c>
      <c r="AE113" s="14" t="n">
        <v>-8.24046725935552</v>
      </c>
      <c r="AF113" s="14" t="n">
        <v>24.797594746809</v>
      </c>
      <c r="AG113" s="14" t="n">
        <v>21.808039743182</v>
      </c>
      <c r="AH113" s="14" t="n">
        <v>37.2760508033746</v>
      </c>
      <c r="AI113" s="14" t="n">
        <v>48.6819973048134</v>
      </c>
      <c r="AJ113" s="14" t="n">
        <v>35.7510263244749</v>
      </c>
      <c r="AK113" s="14" t="n">
        <v>27.5701079387341</v>
      </c>
      <c r="AL113" s="14" t="n">
        <v>30.5029060583216</v>
      </c>
      <c r="AM113" s="14" t="n">
        <v>38.6364066762691</v>
      </c>
      <c r="AN113" s="14" t="n">
        <v>11.1223055320306</v>
      </c>
      <c r="AO113" s="14" t="n">
        <v>59.1021796468468</v>
      </c>
      <c r="AP113" s="14" t="n">
        <v>12.1515459083253</v>
      </c>
      <c r="AQ113" s="14" t="n">
        <v>26.7247990433587</v>
      </c>
      <c r="AR113" s="14" t="n">
        <v>17.8773035997395</v>
      </c>
      <c r="AS113" s="14" t="n">
        <v>23.5067134389742</v>
      </c>
      <c r="AT113" s="14" t="n">
        <v>27.7052003103121</v>
      </c>
      <c r="AU113" s="14" t="n">
        <v>5.90404421806963</v>
      </c>
      <c r="AV113" s="14" t="n">
        <v>8.73217969661941</v>
      </c>
      <c r="AW113" s="14" t="n">
        <v>18.4980261294926</v>
      </c>
      <c r="AX113" s="14" t="n">
        <v>4.5230380778249</v>
      </c>
      <c r="AY113" s="14" t="n">
        <v>5.239365185481</v>
      </c>
      <c r="AZ113" s="14" t="n">
        <v>22.704573461839</v>
      </c>
      <c r="BA113" s="14" t="n">
        <v>15.3916493440257</v>
      </c>
      <c r="BB113" s="14" t="n">
        <v>9.51621543745129</v>
      </c>
      <c r="BC113" s="14" t="n">
        <v>21.7874185999994</v>
      </c>
      <c r="BD113" s="14" t="n">
        <v>40.504734550853</v>
      </c>
      <c r="BE113" s="14" t="n">
        <v>41.7846031295195</v>
      </c>
      <c r="BF113" s="15" t="n">
        <v>5.15850038433532</v>
      </c>
      <c r="BG113" s="15" t="n">
        <v>18.8182087137505</v>
      </c>
      <c r="BH113" s="15" t="n">
        <v>26.9501593968288</v>
      </c>
      <c r="BI113" s="15" t="n">
        <v>1.30565063478565</v>
      </c>
      <c r="BJ113" s="15" t="n">
        <v>1.12692208812313</v>
      </c>
      <c r="BK113" s="15" t="n">
        <v>22.0669055970485</v>
      </c>
      <c r="BL113" s="15" t="n">
        <v>12.5264129090517</v>
      </c>
      <c r="BM113" s="15" t="n">
        <v>9.37086058784349</v>
      </c>
      <c r="BN113" s="15" t="n">
        <v>29.7704641329015</v>
      </c>
      <c r="BO113" s="15" t="n">
        <v>4.64416624519655</v>
      </c>
      <c r="BP113" s="15" t="n">
        <v>6.5437346620064</v>
      </c>
      <c r="BQ113" s="15" t="n">
        <v>17.5496029233316</v>
      </c>
      <c r="BR113" s="15" t="n">
        <v>18.9073773847244</v>
      </c>
      <c r="BS113" s="15" t="n">
        <v>5.46981967314926</v>
      </c>
      <c r="BT113" s="15" t="n">
        <v>9.91655349398446</v>
      </c>
      <c r="BU113" s="15" t="n">
        <v>17.371476145325</v>
      </c>
      <c r="BV113" s="15" t="n">
        <v>2.36158021324282</v>
      </c>
      <c r="BW113" s="15" t="n">
        <v>-7.84454277175429</v>
      </c>
      <c r="BX113" s="15" t="n">
        <v>-12.1422669938006</v>
      </c>
      <c r="BY113" s="15" t="n">
        <v>-6.88295675572361</v>
      </c>
      <c r="BZ113" s="15" t="n">
        <v>-18.016924269507</v>
      </c>
      <c r="CA113" s="15" t="n">
        <v>-15.6760473552039</v>
      </c>
      <c r="CB113" s="15" t="n">
        <v>-21.992699625377</v>
      </c>
      <c r="CC113" s="15" t="n">
        <v>-24.9138740305778</v>
      </c>
      <c r="CD113" s="15" t="n">
        <v>-27.270470736447</v>
      </c>
      <c r="CE113" s="15" t="n">
        <v>-15.6380697877136</v>
      </c>
      <c r="CF113" s="15" t="n">
        <v>-17.4650408218248</v>
      </c>
      <c r="CG113" s="15" t="n">
        <v>-22.7414950170041</v>
      </c>
      <c r="CH113" s="15" t="n">
        <v>1.42290775620637</v>
      </c>
      <c r="CI113" s="15" t="n">
        <v>77.1486050628238</v>
      </c>
      <c r="CJ113" s="15" t="n">
        <v>18.8798353040037</v>
      </c>
      <c r="CK113" s="15" t="n">
        <v>27.1033309587725</v>
      </c>
      <c r="CL113" s="15" t="n">
        <v>27.5226542058943</v>
      </c>
      <c r="CM113" s="15" t="n">
        <v>12.1576649719797</v>
      </c>
      <c r="CN113" s="15" t="n">
        <v>10.6507698243459</v>
      </c>
      <c r="CO113" s="15" t="n">
        <v>4.08717355731949</v>
      </c>
      <c r="CP113" s="15" t="n">
        <v>12.5144492398118</v>
      </c>
      <c r="CQ113" s="15" t="n">
        <v>6.64293104100591</v>
      </c>
      <c r="CR113" s="15" t="n">
        <v>-7.2611030341358</v>
      </c>
      <c r="CS113" s="15" t="n">
        <v>1.83648850951397</v>
      </c>
      <c r="CT113" s="15" t="n">
        <v>-1.27283488579807</v>
      </c>
      <c r="CU113" s="15" t="n">
        <v>-23.9299703116034</v>
      </c>
      <c r="CV113" s="15" t="n">
        <v>-1.39314903661458</v>
      </c>
      <c r="CW113" s="15" t="n">
        <v>-25.7192223801349</v>
      </c>
      <c r="CX113" s="15" t="n">
        <v>-27.2485208880735</v>
      </c>
      <c r="CY113" s="15" t="n">
        <v>-14.1699216794918</v>
      </c>
      <c r="CZ113" s="15" t="n">
        <v>5.91092373588029</v>
      </c>
      <c r="DA113" s="15" t="n">
        <v>9.01491123311222</v>
      </c>
      <c r="DB113" s="15" t="n">
        <v>26.3832576448835</v>
      </c>
      <c r="DC113" s="15" t="n">
        <v>25.0238250489041</v>
      </c>
      <c r="DD113" s="15" t="n">
        <v>-0.137119043202916</v>
      </c>
      <c r="DE113" s="15" t="n">
        <v>-1.37343854868922</v>
      </c>
      <c r="DF113" s="15" t="n">
        <v>10.559303319724</v>
      </c>
      <c r="DG113" s="15" t="n">
        <v>42.4891320924268</v>
      </c>
      <c r="DH113" s="15" t="n">
        <v>22.4483213982509</v>
      </c>
      <c r="DI113" s="15" t="n">
        <v>60.2751940297659</v>
      </c>
      <c r="DJ113" s="15" t="n">
        <v>9.54882085479678</v>
      </c>
      <c r="DK113" s="15" t="n">
        <v>25.6937560269566</v>
      </c>
      <c r="DL113" s="15" t="n">
        <v>18.3585088903413</v>
      </c>
      <c r="DM113" s="15" t="n">
        <v>-6.43985070011621</v>
      </c>
      <c r="DN113" s="15" t="n">
        <v>-29.9106640948458</v>
      </c>
      <c r="DO113" s="15" t="n">
        <v>-19.9796275022848</v>
      </c>
      <c r="DP113" s="15" t="n">
        <v>28.2387210313741</v>
      </c>
      <c r="DQ113" s="15" t="n">
        <v>9.72986012143755</v>
      </c>
      <c r="DR113" s="15" t="n">
        <v>-7.37355321576243</v>
      </c>
      <c r="DS113" s="15" t="n">
        <v>-8.12716537494613</v>
      </c>
      <c r="DT113" s="15" t="n">
        <v>-13.3877190108985</v>
      </c>
      <c r="DU113" s="16" t="n">
        <v>-18.8481399211578</v>
      </c>
      <c r="DV113" s="16" t="n">
        <v>8.31584834196986</v>
      </c>
      <c r="DW113" s="16" t="n">
        <v>-0.636706278086041</v>
      </c>
      <c r="DX113" s="16" t="n">
        <v>-13.9645358228442</v>
      </c>
      <c r="DY113" s="16" t="n">
        <v>10.0466884955861</v>
      </c>
      <c r="DZ113" s="16" t="n">
        <v>12.5197630732686</v>
      </c>
      <c r="EA113" s="16" t="n">
        <v>15.0515847152233</v>
      </c>
      <c r="EB113" s="16" t="n">
        <v>-16.689554825705</v>
      </c>
      <c r="EC113" s="16" t="n">
        <v>10.6924282455603</v>
      </c>
      <c r="ED113" s="16" t="n">
        <v>-27.1224909370145</v>
      </c>
      <c r="EE113" s="16" t="n">
        <v>-8.16096964595296</v>
      </c>
      <c r="EF113" s="16" t="n">
        <v>-9.18281882178867</v>
      </c>
      <c r="EG113" s="16" t="n">
        <v>-27.1022513743347</v>
      </c>
      <c r="EH113" s="16" t="n">
        <v>-18.2119595871212</v>
      </c>
      <c r="EI113" s="16" t="n">
        <v>-23.8623317186714</v>
      </c>
      <c r="EJ113" s="16" t="n">
        <v>-21.5478050667762</v>
      </c>
      <c r="EK113" s="16" t="n">
        <v>-27.4318098463115</v>
      </c>
      <c r="EL113" s="16" t="n">
        <v>-21.2856635491891</v>
      </c>
      <c r="EM113" s="16" t="n">
        <v>-16.5121111311871</v>
      </c>
      <c r="EN113" s="16" t="n">
        <v>0.751849501578406</v>
      </c>
      <c r="EO113" s="16" t="n">
        <v>-19.1639990697164</v>
      </c>
      <c r="EP113" s="16" t="n">
        <v>21.7883520497437</v>
      </c>
      <c r="EQ113" s="16" t="n">
        <v>5.4336558632335</v>
      </c>
      <c r="ER113" s="16" t="n">
        <v>29.4850988544074</v>
      </c>
      <c r="ES113" s="16" t="n">
        <v>53.5103428741846</v>
      </c>
      <c r="ET113" s="16" t="n">
        <v>33.9288664200101</v>
      </c>
      <c r="EU113" s="16" t="n">
        <v>42.9556844853095</v>
      </c>
      <c r="EV113" s="16" t="n">
        <v>73.2078195341554</v>
      </c>
      <c r="EW113" s="16" t="n">
        <v>6.69894480638116</v>
      </c>
      <c r="EX113" s="16" t="n">
        <v>-23.7683263790406</v>
      </c>
      <c r="EY113" s="16" t="n">
        <v>-18.0578921404815</v>
      </c>
      <c r="EZ113" s="16" t="n">
        <v>-29.4574733799315</v>
      </c>
      <c r="FA113" s="16" t="n">
        <v>-28.0820863871231</v>
      </c>
      <c r="FB113" s="16" t="n">
        <v>-33.9021948808748</v>
      </c>
    </row>
    <row r="114" customFormat="false" ht="12.75" hidden="false" customHeight="false" outlineLevel="0" collapsed="false">
      <c r="A114" s="17" t="s">
        <v>245</v>
      </c>
      <c r="B114" s="25" t="s">
        <v>246</v>
      </c>
      <c r="C114" s="19" t="s">
        <v>36</v>
      </c>
      <c r="D114" s="19" t="s">
        <v>36</v>
      </c>
      <c r="E114" s="19" t="s">
        <v>36</v>
      </c>
      <c r="F114" s="19" t="s">
        <v>36</v>
      </c>
      <c r="G114" s="19" t="s">
        <v>36</v>
      </c>
      <c r="H114" s="19" t="s">
        <v>36</v>
      </c>
      <c r="I114" s="19" t="s">
        <v>36</v>
      </c>
      <c r="J114" s="19" t="s">
        <v>36</v>
      </c>
      <c r="K114" s="19" t="s">
        <v>36</v>
      </c>
      <c r="L114" s="19" t="s">
        <v>36</v>
      </c>
      <c r="M114" s="19" t="s">
        <v>36</v>
      </c>
      <c r="N114" s="19" t="s">
        <v>36</v>
      </c>
      <c r="O114" s="19" t="s">
        <v>36</v>
      </c>
      <c r="P114" s="19" t="s">
        <v>36</v>
      </c>
      <c r="Q114" s="19" t="s">
        <v>36</v>
      </c>
      <c r="R114" s="19" t="s">
        <v>36</v>
      </c>
      <c r="S114" s="19" t="s">
        <v>36</v>
      </c>
      <c r="T114" s="19" t="s">
        <v>36</v>
      </c>
      <c r="U114" s="20" t="n">
        <v>-13.3226551441556</v>
      </c>
      <c r="V114" s="20" t="n">
        <v>-6.2687227598127</v>
      </c>
      <c r="W114" s="20" t="n">
        <v>-3.84544704666241</v>
      </c>
      <c r="X114" s="20" t="n">
        <v>-3.88139501663163</v>
      </c>
      <c r="Y114" s="20" t="n">
        <v>13.7733351599866</v>
      </c>
      <c r="Z114" s="20" t="n">
        <v>15.7538577230221</v>
      </c>
      <c r="AA114" s="20" t="n">
        <v>-17.1136824882691</v>
      </c>
      <c r="AB114" s="20" t="n">
        <v>-4.33887090827154</v>
      </c>
      <c r="AC114" s="20" t="n">
        <v>-15.6786373740728</v>
      </c>
      <c r="AD114" s="20" t="n">
        <v>25.6228902728742</v>
      </c>
      <c r="AE114" s="20" t="n">
        <v>-8.24046725935552</v>
      </c>
      <c r="AF114" s="20" t="n">
        <v>24.797594746809</v>
      </c>
      <c r="AG114" s="20" t="n">
        <v>21.808039743182</v>
      </c>
      <c r="AH114" s="20" t="n">
        <v>37.2760508033746</v>
      </c>
      <c r="AI114" s="20" t="n">
        <v>48.6819973048134</v>
      </c>
      <c r="AJ114" s="20" t="n">
        <v>35.7510263244749</v>
      </c>
      <c r="AK114" s="20" t="n">
        <v>27.5701079387341</v>
      </c>
      <c r="AL114" s="20" t="n">
        <v>30.5029060583216</v>
      </c>
      <c r="AM114" s="20" t="n">
        <v>38.6364066762691</v>
      </c>
      <c r="AN114" s="20" t="n">
        <v>11.1223055320306</v>
      </c>
      <c r="AO114" s="20" t="n">
        <v>59.1021796468468</v>
      </c>
      <c r="AP114" s="20" t="n">
        <v>12.1515459083253</v>
      </c>
      <c r="AQ114" s="20" t="n">
        <v>26.7247990433587</v>
      </c>
      <c r="AR114" s="20" t="n">
        <v>17.8773035997395</v>
      </c>
      <c r="AS114" s="20" t="n">
        <v>23.5067134389742</v>
      </c>
      <c r="AT114" s="20" t="n">
        <v>27.7052003103121</v>
      </c>
      <c r="AU114" s="20" t="n">
        <v>5.90404421806963</v>
      </c>
      <c r="AV114" s="20" t="n">
        <v>8.73217969661941</v>
      </c>
      <c r="AW114" s="20" t="n">
        <v>18.4980261294926</v>
      </c>
      <c r="AX114" s="20" t="n">
        <v>4.5230380778249</v>
      </c>
      <c r="AY114" s="20" t="n">
        <v>5.239365185481</v>
      </c>
      <c r="AZ114" s="20" t="n">
        <v>22.704573461839</v>
      </c>
      <c r="BA114" s="20" t="n">
        <v>15.3916493440257</v>
      </c>
      <c r="BB114" s="20" t="n">
        <v>9.51621543745129</v>
      </c>
      <c r="BC114" s="20" t="n">
        <v>21.7874185999994</v>
      </c>
      <c r="BD114" s="20" t="n">
        <v>40.504734550853</v>
      </c>
      <c r="BE114" s="20" t="n">
        <v>41.7846031295195</v>
      </c>
      <c r="BF114" s="21" t="n">
        <v>5.15850038433532</v>
      </c>
      <c r="BG114" s="21" t="n">
        <v>18.8182087137505</v>
      </c>
      <c r="BH114" s="21" t="n">
        <v>26.9501593968288</v>
      </c>
      <c r="BI114" s="21" t="n">
        <v>1.30565063478565</v>
      </c>
      <c r="BJ114" s="21" t="n">
        <v>1.12692208812313</v>
      </c>
      <c r="BK114" s="21" t="n">
        <v>22.0669055970485</v>
      </c>
      <c r="BL114" s="21" t="n">
        <v>12.5264129090517</v>
      </c>
      <c r="BM114" s="21" t="n">
        <v>9.37086058784349</v>
      </c>
      <c r="BN114" s="21" t="n">
        <v>29.7704641329015</v>
      </c>
      <c r="BO114" s="21" t="n">
        <v>4.64416624519655</v>
      </c>
      <c r="BP114" s="21" t="n">
        <v>6.5437346620064</v>
      </c>
      <c r="BQ114" s="21" t="n">
        <v>17.5496029233316</v>
      </c>
      <c r="BR114" s="21" t="n">
        <v>18.9073773847244</v>
      </c>
      <c r="BS114" s="21" t="n">
        <v>5.46981967314926</v>
      </c>
      <c r="BT114" s="21" t="n">
        <v>9.91655349398446</v>
      </c>
      <c r="BU114" s="21" t="n">
        <v>17.371476145325</v>
      </c>
      <c r="BV114" s="21" t="n">
        <v>2.36158021324282</v>
      </c>
      <c r="BW114" s="21" t="n">
        <v>-7.84454277175429</v>
      </c>
      <c r="BX114" s="21" t="n">
        <v>-12.1422669938006</v>
      </c>
      <c r="BY114" s="21" t="n">
        <v>-6.88295675572361</v>
      </c>
      <c r="BZ114" s="21" t="n">
        <v>-18.016924269507</v>
      </c>
      <c r="CA114" s="21" t="n">
        <v>-15.6760473552039</v>
      </c>
      <c r="CB114" s="21" t="n">
        <v>-21.992699625377</v>
      </c>
      <c r="CC114" s="21" t="n">
        <v>-24.9138740305778</v>
      </c>
      <c r="CD114" s="21" t="n">
        <v>-27.270470736447</v>
      </c>
      <c r="CE114" s="21" t="n">
        <v>-15.6380697877136</v>
      </c>
      <c r="CF114" s="21" t="n">
        <v>-17.4650408218248</v>
      </c>
      <c r="CG114" s="21" t="n">
        <v>-22.7414950170041</v>
      </c>
      <c r="CH114" s="21" t="n">
        <v>1.42290775620637</v>
      </c>
      <c r="CI114" s="21" t="n">
        <v>92.4686831445544</v>
      </c>
      <c r="CJ114" s="21" t="n">
        <v>18.8798353040037</v>
      </c>
      <c r="CK114" s="21" t="n">
        <v>27.1033309587725</v>
      </c>
      <c r="CL114" s="21" t="n">
        <v>27.5226542058943</v>
      </c>
      <c r="CM114" s="21" t="n">
        <v>12.1576649719797</v>
      </c>
      <c r="CN114" s="21" t="n">
        <v>10.6507698243459</v>
      </c>
      <c r="CO114" s="21" t="n">
        <v>4.08717355731949</v>
      </c>
      <c r="CP114" s="21" t="n">
        <v>12.5144492398118</v>
      </c>
      <c r="CQ114" s="21" t="n">
        <v>6.64293104100591</v>
      </c>
      <c r="CR114" s="21" t="n">
        <v>-7.2611030341358</v>
      </c>
      <c r="CS114" s="21" t="n">
        <v>1.83648850951397</v>
      </c>
      <c r="CT114" s="21" t="n">
        <v>-1.27283488579807</v>
      </c>
      <c r="CU114" s="21" t="n">
        <v>-23.9299703116034</v>
      </c>
      <c r="CV114" s="21" t="n">
        <v>-1.39314903661458</v>
      </c>
      <c r="CW114" s="21" t="n">
        <v>-25.7192223801349</v>
      </c>
      <c r="CX114" s="21" t="n">
        <v>-27.2485208880735</v>
      </c>
      <c r="CY114" s="21" t="n">
        <v>-14.1699216794918</v>
      </c>
      <c r="CZ114" s="21" t="n">
        <v>5.91092373588029</v>
      </c>
      <c r="DA114" s="21" t="n">
        <v>9.01491123311222</v>
      </c>
      <c r="DB114" s="21" t="n">
        <v>26.3832576448835</v>
      </c>
      <c r="DC114" s="21" t="n">
        <v>25.0238250489041</v>
      </c>
      <c r="DD114" s="21" t="n">
        <v>-0.137119043202916</v>
      </c>
      <c r="DE114" s="21" t="n">
        <v>-1.37343854868922</v>
      </c>
      <c r="DF114" s="21" t="n">
        <v>10.559303319724</v>
      </c>
      <c r="DG114" s="21" t="n">
        <v>42.4891320924268</v>
      </c>
      <c r="DH114" s="21" t="n">
        <v>22.4483213982509</v>
      </c>
      <c r="DI114" s="21" t="n">
        <v>60.2751940297659</v>
      </c>
      <c r="DJ114" s="21" t="n">
        <v>9.54882085479678</v>
      </c>
      <c r="DK114" s="21" t="n">
        <v>25.6937560269566</v>
      </c>
      <c r="DL114" s="21" t="n">
        <v>18.3585088903413</v>
      </c>
      <c r="DM114" s="21" t="n">
        <v>-6.43985070011621</v>
      </c>
      <c r="DN114" s="21" t="n">
        <v>-29.9106640948458</v>
      </c>
      <c r="DO114" s="21" t="n">
        <v>-19.9796275022848</v>
      </c>
      <c r="DP114" s="21" t="n">
        <v>28.2387210313741</v>
      </c>
      <c r="DQ114" s="21" t="n">
        <v>9.72986012143755</v>
      </c>
      <c r="DR114" s="21" t="n">
        <v>-7.37355321576243</v>
      </c>
      <c r="DS114" s="21" t="n">
        <v>-8.12716537494613</v>
      </c>
      <c r="DT114" s="21" t="n">
        <v>-13.3877190108985</v>
      </c>
      <c r="DU114" s="22" t="n">
        <v>-18.8481399211578</v>
      </c>
      <c r="DV114" s="22" t="n">
        <v>8.31584834196986</v>
      </c>
      <c r="DW114" s="22" t="n">
        <v>-0.636706278086041</v>
      </c>
      <c r="DX114" s="22" t="n">
        <v>-13.9645358228442</v>
      </c>
      <c r="DY114" s="22" t="n">
        <v>10.0466884955861</v>
      </c>
      <c r="DZ114" s="22" t="n">
        <v>12.5197630732686</v>
      </c>
      <c r="EA114" s="22" t="n">
        <v>15.0515847152233</v>
      </c>
      <c r="EB114" s="22" t="n">
        <v>-16.689554825705</v>
      </c>
      <c r="EC114" s="22" t="n">
        <v>10.6924282455603</v>
      </c>
      <c r="ED114" s="22" t="n">
        <v>-27.1224909370145</v>
      </c>
      <c r="EE114" s="22" t="n">
        <v>-8.16096964595296</v>
      </c>
      <c r="EF114" s="22" t="n">
        <v>-9.18281882178867</v>
      </c>
      <c r="EG114" s="22" t="n">
        <v>-27.1022513743347</v>
      </c>
      <c r="EH114" s="22" t="n">
        <v>-18.2119595871212</v>
      </c>
      <c r="EI114" s="22" t="n">
        <v>-23.8623317186714</v>
      </c>
      <c r="EJ114" s="22" t="n">
        <v>-21.5478050667762</v>
      </c>
      <c r="EK114" s="22" t="n">
        <v>-27.4318098463115</v>
      </c>
      <c r="EL114" s="22" t="n">
        <v>-21.2856635491891</v>
      </c>
      <c r="EM114" s="22" t="n">
        <v>-16.5121111311871</v>
      </c>
      <c r="EN114" s="22" t="n">
        <v>0.751849501578406</v>
      </c>
      <c r="EO114" s="22" t="n">
        <v>-19.1639990697164</v>
      </c>
      <c r="EP114" s="22" t="n">
        <v>21.7883520497437</v>
      </c>
      <c r="EQ114" s="22" t="n">
        <v>5.4336558632335</v>
      </c>
      <c r="ER114" s="22" t="n">
        <v>29.4850988544074</v>
      </c>
      <c r="ES114" s="22" t="n">
        <v>53.5103428741846</v>
      </c>
      <c r="ET114" s="22" t="n">
        <v>33.9288664200101</v>
      </c>
      <c r="EU114" s="22" t="n">
        <v>42.9556844853095</v>
      </c>
      <c r="EV114" s="22" t="n">
        <v>73.2078195341554</v>
      </c>
      <c r="EW114" s="22" t="n">
        <v>6.69894480638116</v>
      </c>
      <c r="EX114" s="22" t="n">
        <v>-23.7683263790406</v>
      </c>
      <c r="EY114" s="22" t="n">
        <v>-18.0578921404815</v>
      </c>
      <c r="EZ114" s="22" t="n">
        <v>-29.4574733799315</v>
      </c>
      <c r="FA114" s="22" t="n">
        <v>-28.0820863871231</v>
      </c>
      <c r="FB114" s="22" t="n">
        <v>-33.9021948808748</v>
      </c>
    </row>
    <row r="115" customFormat="false" ht="12.75" hidden="false" customHeight="false" outlineLevel="0" collapsed="false">
      <c r="A115" s="23" t="s">
        <v>247</v>
      </c>
      <c r="B115" s="24" t="s">
        <v>248</v>
      </c>
      <c r="C115" s="13" t="s">
        <v>36</v>
      </c>
      <c r="D115" s="13" t="s">
        <v>36</v>
      </c>
      <c r="E115" s="13" t="s">
        <v>36</v>
      </c>
      <c r="F115" s="13" t="s">
        <v>36</v>
      </c>
      <c r="G115" s="13" t="s">
        <v>36</v>
      </c>
      <c r="H115" s="13" t="s">
        <v>36</v>
      </c>
      <c r="I115" s="13" t="s">
        <v>36</v>
      </c>
      <c r="J115" s="13" t="s">
        <v>36</v>
      </c>
      <c r="K115" s="13" t="s">
        <v>36</v>
      </c>
      <c r="L115" s="13" t="s">
        <v>36</v>
      </c>
      <c r="M115" s="13" t="s">
        <v>36</v>
      </c>
      <c r="N115" s="13" t="s">
        <v>36</v>
      </c>
      <c r="O115" s="13" t="s">
        <v>36</v>
      </c>
      <c r="P115" s="13" t="s">
        <v>36</v>
      </c>
      <c r="Q115" s="13" t="s">
        <v>36</v>
      </c>
      <c r="R115" s="13" t="s">
        <v>36</v>
      </c>
      <c r="S115" s="13" t="s">
        <v>36</v>
      </c>
      <c r="T115" s="13" t="s">
        <v>36</v>
      </c>
      <c r="U115" s="14" t="n">
        <v>-3.26712736364768</v>
      </c>
      <c r="V115" s="14" t="n">
        <v>-9.82170038078937</v>
      </c>
      <c r="W115" s="14" t="n">
        <v>-17.2683784523448</v>
      </c>
      <c r="X115" s="14" t="n">
        <v>-11.367209368695</v>
      </c>
      <c r="Y115" s="14" t="n">
        <v>-31.5357335805858</v>
      </c>
      <c r="Z115" s="14" t="n">
        <v>1.21404555451627</v>
      </c>
      <c r="AA115" s="14" t="n">
        <v>-1.97556193116426</v>
      </c>
      <c r="AB115" s="14" t="n">
        <v>-28.2250772927087</v>
      </c>
      <c r="AC115" s="14" t="n">
        <v>-10.4560446036797</v>
      </c>
      <c r="AD115" s="14" t="n">
        <v>59.8168316282373</v>
      </c>
      <c r="AE115" s="14" t="n">
        <v>18.3180027975273</v>
      </c>
      <c r="AF115" s="14" t="n">
        <v>-3.22014983130177</v>
      </c>
      <c r="AG115" s="14" t="n">
        <v>18.4649299027258</v>
      </c>
      <c r="AH115" s="14" t="n">
        <v>-1.36340283524138</v>
      </c>
      <c r="AI115" s="14" t="n">
        <v>16.7190810118839</v>
      </c>
      <c r="AJ115" s="14" t="n">
        <v>20.5088333989654</v>
      </c>
      <c r="AK115" s="14" t="n">
        <v>35.1728504495378</v>
      </c>
      <c r="AL115" s="14" t="n">
        <v>13.3724502488183</v>
      </c>
      <c r="AM115" s="14" t="n">
        <v>41.0391744685505</v>
      </c>
      <c r="AN115" s="14" t="n">
        <v>30.939129510275</v>
      </c>
      <c r="AO115" s="14" t="n">
        <v>37.9517600994453</v>
      </c>
      <c r="AP115" s="14" t="n">
        <v>-10.8654352691841</v>
      </c>
      <c r="AQ115" s="14" t="n">
        <v>-15.7914521533056</v>
      </c>
      <c r="AR115" s="14" t="n">
        <v>40.3042199331164</v>
      </c>
      <c r="AS115" s="14" t="n">
        <v>11.1985226037599</v>
      </c>
      <c r="AT115" s="14" t="n">
        <v>17.8904088436245</v>
      </c>
      <c r="AU115" s="14" t="n">
        <v>18.8728233091428</v>
      </c>
      <c r="AV115" s="14" t="n">
        <v>4.41573917617431</v>
      </c>
      <c r="AW115" s="14" t="n">
        <v>27.0675001257289</v>
      </c>
      <c r="AX115" s="14" t="n">
        <v>16.805988826028</v>
      </c>
      <c r="AY115" s="14" t="n">
        <v>-3.4296267977622</v>
      </c>
      <c r="AZ115" s="14" t="n">
        <v>18.1588012400965</v>
      </c>
      <c r="BA115" s="14" t="n">
        <v>8.07134884055884</v>
      </c>
      <c r="BB115" s="14" t="n">
        <v>-19.6225092376673</v>
      </c>
      <c r="BC115" s="14" t="n">
        <v>20.6608914681038</v>
      </c>
      <c r="BD115" s="14" t="n">
        <v>0.978360168552483</v>
      </c>
      <c r="BE115" s="14" t="n">
        <v>15.1049901666466</v>
      </c>
      <c r="BF115" s="15" t="n">
        <v>67.1525062558649</v>
      </c>
      <c r="BG115" s="15" t="n">
        <v>-2.05521843074752</v>
      </c>
      <c r="BH115" s="15" t="n">
        <v>16.4149947484143</v>
      </c>
      <c r="BI115" s="15" t="n">
        <v>-15.0462332421473</v>
      </c>
      <c r="BJ115" s="15" t="n">
        <v>-12.0485918048482</v>
      </c>
      <c r="BK115" s="15" t="n">
        <v>33.7379479848072</v>
      </c>
      <c r="BL115" s="15" t="n">
        <v>34.831150657718</v>
      </c>
      <c r="BM115" s="15" t="n">
        <v>9.07481031499915</v>
      </c>
      <c r="BN115" s="15" t="n">
        <v>105.328928799425</v>
      </c>
      <c r="BO115" s="15" t="n">
        <v>21.786088973804</v>
      </c>
      <c r="BP115" s="15" t="n">
        <v>33.2705990831431</v>
      </c>
      <c r="BQ115" s="15" t="n">
        <v>7.88435379498511</v>
      </c>
      <c r="BR115" s="15" t="n">
        <v>-31.8549247764814</v>
      </c>
      <c r="BS115" s="15" t="n">
        <v>-35.7145298504041</v>
      </c>
      <c r="BT115" s="15" t="n">
        <v>10.513904344969</v>
      </c>
      <c r="BU115" s="15" t="n">
        <v>25.5246904839987</v>
      </c>
      <c r="BV115" s="15" t="n">
        <v>-7.53919237459985</v>
      </c>
      <c r="BW115" s="15" t="n">
        <v>-8.48318031083676</v>
      </c>
      <c r="BX115" s="15" t="n">
        <v>3.67852661248287</v>
      </c>
      <c r="BY115" s="15" t="n">
        <v>28.117205935135</v>
      </c>
      <c r="BZ115" s="15" t="n">
        <v>-19.295027719486</v>
      </c>
      <c r="CA115" s="15" t="n">
        <v>-0.251170735930983</v>
      </c>
      <c r="CB115" s="15" t="n">
        <v>-39.0697823197272</v>
      </c>
      <c r="CC115" s="15" t="n">
        <v>-19.610606930771</v>
      </c>
      <c r="CD115" s="15" t="n">
        <v>9.03093264773371</v>
      </c>
      <c r="CE115" s="15" t="n">
        <v>54.7259533214203</v>
      </c>
      <c r="CF115" s="15" t="n">
        <v>-9.49507535961103</v>
      </c>
      <c r="CG115" s="15" t="n">
        <v>-16.8936256922663</v>
      </c>
      <c r="CH115" s="15" t="n">
        <v>-4.720117042723</v>
      </c>
      <c r="CI115" s="15" t="n">
        <v>168.089786085635</v>
      </c>
      <c r="CJ115" s="15" t="n">
        <v>-29.7771282970272</v>
      </c>
      <c r="CK115" s="15" t="n">
        <v>-42.743440055982</v>
      </c>
      <c r="CL115" s="15" t="n">
        <v>-27.3508859523247</v>
      </c>
      <c r="CM115" s="15" t="n">
        <v>-27.2889042552018</v>
      </c>
      <c r="CN115" s="15" t="n">
        <v>2.88177545834054</v>
      </c>
      <c r="CO115" s="15" t="n">
        <v>-10.0797816882893</v>
      </c>
      <c r="CP115" s="15" t="n">
        <v>1.98245790779383</v>
      </c>
      <c r="CQ115" s="15" t="n">
        <v>4.88332273126135</v>
      </c>
      <c r="CR115" s="15" t="n">
        <v>-11.0093197308603</v>
      </c>
      <c r="CS115" s="15" t="n">
        <v>6.17448923923771</v>
      </c>
      <c r="CT115" s="15" t="n">
        <v>20.9586190713122</v>
      </c>
      <c r="CU115" s="15" t="n">
        <v>3.49528857479386</v>
      </c>
      <c r="CV115" s="15" t="n">
        <v>22.8863409770688</v>
      </c>
      <c r="CW115" s="15" t="n">
        <v>34.354345225764</v>
      </c>
      <c r="CX115" s="15" t="n">
        <v>11.4937115936298</v>
      </c>
      <c r="CY115" s="15" t="n">
        <v>33.0957851382646</v>
      </c>
      <c r="CZ115" s="15" t="n">
        <v>27.7028738173805</v>
      </c>
      <c r="DA115" s="15" t="n">
        <v>39.2867117214762</v>
      </c>
      <c r="DB115" s="15" t="n">
        <v>12.631315735044</v>
      </c>
      <c r="DC115" s="15" t="n">
        <v>27.1023765631131</v>
      </c>
      <c r="DD115" s="15" t="n">
        <v>2.82929087460977</v>
      </c>
      <c r="DE115" s="15" t="n">
        <v>-2.37801076137912</v>
      </c>
      <c r="DF115" s="15" t="n">
        <v>15.2148328702019</v>
      </c>
      <c r="DG115" s="15" t="n">
        <v>0.59447798238994</v>
      </c>
      <c r="DH115" s="15" t="n">
        <v>14.860646109044</v>
      </c>
      <c r="DI115" s="15" t="n">
        <v>10.1513654660483</v>
      </c>
      <c r="DJ115" s="15" t="n">
        <v>15.3574016799048</v>
      </c>
      <c r="DK115" s="15" t="n">
        <v>16.7267931527258</v>
      </c>
      <c r="DL115" s="15" t="n">
        <v>-3.2360323455241</v>
      </c>
      <c r="DM115" s="15" t="n">
        <v>27.0819248258759</v>
      </c>
      <c r="DN115" s="15" t="n">
        <v>5.15136357407153</v>
      </c>
      <c r="DO115" s="15" t="n">
        <v>-3.05891628043827</v>
      </c>
      <c r="DP115" s="15" t="n">
        <v>25.3444012568564</v>
      </c>
      <c r="DQ115" s="15" t="n">
        <v>18.5388260559912</v>
      </c>
      <c r="DR115" s="15" t="n">
        <v>22.0852427587392</v>
      </c>
      <c r="DS115" s="15" t="n">
        <v>39.4470685515872</v>
      </c>
      <c r="DT115" s="15" t="n">
        <v>19.7169011671421</v>
      </c>
      <c r="DU115" s="16" t="n">
        <v>29.5763145251432</v>
      </c>
      <c r="DV115" s="16" t="n">
        <v>28.267922594576</v>
      </c>
      <c r="DW115" s="16" t="n">
        <v>30.2002916103102</v>
      </c>
      <c r="DX115" s="16" t="n">
        <v>50.2635209333199</v>
      </c>
      <c r="DY115" s="16" t="n">
        <v>-10.4695836625145</v>
      </c>
      <c r="DZ115" s="16" t="n">
        <v>6.62201163967446</v>
      </c>
      <c r="EA115" s="16" t="n">
        <v>13.1150283960281</v>
      </c>
      <c r="EB115" s="16" t="n">
        <v>32.724934943208</v>
      </c>
      <c r="EC115" s="16" t="n">
        <v>13.2450184806918</v>
      </c>
      <c r="ED115" s="16" t="n">
        <v>-21.9294852058341</v>
      </c>
      <c r="EE115" s="16" t="n">
        <v>-31.7760109193126</v>
      </c>
      <c r="EF115" s="16" t="n">
        <v>13.8461383954772</v>
      </c>
      <c r="EG115" s="16" t="n">
        <v>-17.5733271518246</v>
      </c>
      <c r="EH115" s="16" t="n">
        <v>3.53791062910218</v>
      </c>
      <c r="EI115" s="16" t="n">
        <v>-22.1501272900964</v>
      </c>
      <c r="EJ115" s="16" t="n">
        <v>-9.90559604266753</v>
      </c>
      <c r="EK115" s="16" t="n">
        <v>2.65464148725072</v>
      </c>
      <c r="EL115" s="16" t="n">
        <v>4.21018470247201</v>
      </c>
      <c r="EM115" s="16" t="n">
        <v>5.11086381063282</v>
      </c>
      <c r="EN115" s="16" t="n">
        <v>-1.50564655181087</v>
      </c>
      <c r="EO115" s="16" t="n">
        <v>-10.0570511509354</v>
      </c>
      <c r="EP115" s="16" t="n">
        <v>52.6946818874539</v>
      </c>
      <c r="EQ115" s="16" t="n">
        <v>36.6946301095803</v>
      </c>
      <c r="ER115" s="16" t="n">
        <v>12.3863266712612</v>
      </c>
      <c r="ES115" s="16" t="n">
        <v>71.5434523029381</v>
      </c>
      <c r="ET115" s="16" t="n">
        <v>7.13123522855534</v>
      </c>
      <c r="EU115" s="16" t="n">
        <v>50.9036579983258</v>
      </c>
      <c r="EV115" s="16" t="n">
        <v>28.746627020328</v>
      </c>
      <c r="EW115" s="16" t="n">
        <v>14.4934829588873</v>
      </c>
      <c r="EX115" s="16" t="n">
        <v>8.15782898927091</v>
      </c>
      <c r="EY115" s="16" t="n">
        <v>-5.68305724785074</v>
      </c>
      <c r="EZ115" s="16" t="n">
        <v>5.07087696649238</v>
      </c>
      <c r="FA115" s="16" t="n">
        <v>30.817016834065</v>
      </c>
      <c r="FB115" s="16" t="n">
        <v>-13.8146584728769</v>
      </c>
    </row>
    <row r="116" customFormat="false" ht="12.75" hidden="false" customHeight="false" outlineLevel="0" collapsed="false">
      <c r="A116" s="17" t="s">
        <v>249</v>
      </c>
      <c r="B116" s="25" t="s">
        <v>250</v>
      </c>
      <c r="C116" s="19" t="s">
        <v>36</v>
      </c>
      <c r="D116" s="19" t="s">
        <v>36</v>
      </c>
      <c r="E116" s="19" t="s">
        <v>36</v>
      </c>
      <c r="F116" s="19" t="s">
        <v>36</v>
      </c>
      <c r="G116" s="19" t="s">
        <v>36</v>
      </c>
      <c r="H116" s="19" t="s">
        <v>36</v>
      </c>
      <c r="I116" s="19" t="s">
        <v>36</v>
      </c>
      <c r="J116" s="19" t="s">
        <v>36</v>
      </c>
      <c r="K116" s="19" t="s">
        <v>36</v>
      </c>
      <c r="L116" s="19" t="s">
        <v>36</v>
      </c>
      <c r="M116" s="19" t="s">
        <v>36</v>
      </c>
      <c r="N116" s="19" t="s">
        <v>36</v>
      </c>
      <c r="O116" s="19" t="s">
        <v>36</v>
      </c>
      <c r="P116" s="19" t="s">
        <v>36</v>
      </c>
      <c r="Q116" s="19" t="s">
        <v>36</v>
      </c>
      <c r="R116" s="19" t="s">
        <v>36</v>
      </c>
      <c r="S116" s="19" t="s">
        <v>36</v>
      </c>
      <c r="T116" s="19" t="s">
        <v>36</v>
      </c>
      <c r="U116" s="20" t="n">
        <v>-3.65748796847397</v>
      </c>
      <c r="V116" s="20" t="n">
        <v>-10.6617125055332</v>
      </c>
      <c r="W116" s="20" t="n">
        <v>-22.370417853181</v>
      </c>
      <c r="X116" s="20" t="n">
        <v>-11.1584717624712</v>
      </c>
      <c r="Y116" s="20" t="n">
        <v>-34.721114359514</v>
      </c>
      <c r="Z116" s="20" t="n">
        <v>-1.99134939425121</v>
      </c>
      <c r="AA116" s="20" t="n">
        <v>0.299455520557324</v>
      </c>
      <c r="AB116" s="20" t="n">
        <v>-31.4130231927851</v>
      </c>
      <c r="AC116" s="20" t="n">
        <v>-11.661036985985</v>
      </c>
      <c r="AD116" s="20" t="n">
        <v>65.5690593727807</v>
      </c>
      <c r="AE116" s="20" t="n">
        <v>14.6310917099512</v>
      </c>
      <c r="AF116" s="20" t="n">
        <v>-4.72065780833646</v>
      </c>
      <c r="AG116" s="20" t="n">
        <v>21.2021365452049</v>
      </c>
      <c r="AH116" s="20" t="n">
        <v>-6.58155365333489</v>
      </c>
      <c r="AI116" s="20" t="n">
        <v>19.3713197193438</v>
      </c>
      <c r="AJ116" s="20" t="n">
        <v>19.1688311688312</v>
      </c>
      <c r="AK116" s="20" t="n">
        <v>34.0129908822185</v>
      </c>
      <c r="AL116" s="20" t="n">
        <v>12.2840161686416</v>
      </c>
      <c r="AM116" s="20" t="n">
        <v>39.4353733403519</v>
      </c>
      <c r="AN116" s="20" t="n">
        <v>27.1619958751452</v>
      </c>
      <c r="AO116" s="20" t="n">
        <v>36.5096736792489</v>
      </c>
      <c r="AP116" s="20" t="n">
        <v>-12.8662806074864</v>
      </c>
      <c r="AQ116" s="20" t="n">
        <v>-20.1735047038164</v>
      </c>
      <c r="AR116" s="20" t="n">
        <v>41.8387844147291</v>
      </c>
      <c r="AS116" s="20" t="n">
        <v>7.91532339647174</v>
      </c>
      <c r="AT116" s="20" t="n">
        <v>20.5881874644267</v>
      </c>
      <c r="AU116" s="20" t="n">
        <v>19.3515783933888</v>
      </c>
      <c r="AV116" s="20" t="n">
        <v>-2.24907961913174</v>
      </c>
      <c r="AW116" s="20" t="n">
        <v>31.3470130407656</v>
      </c>
      <c r="AX116" s="20" t="n">
        <v>14.9876757104328</v>
      </c>
      <c r="AY116" s="20" t="n">
        <v>-9.04559203728898</v>
      </c>
      <c r="AZ116" s="20" t="n">
        <v>25.1129871121094</v>
      </c>
      <c r="BA116" s="20" t="n">
        <v>5.92286474043497</v>
      </c>
      <c r="BB116" s="20" t="n">
        <v>-23.9472874904644</v>
      </c>
      <c r="BC116" s="20" t="n">
        <v>15.9063300760803</v>
      </c>
      <c r="BD116" s="20" t="n">
        <v>-7.17952374753429</v>
      </c>
      <c r="BE116" s="20" t="n">
        <v>8.94027224337639</v>
      </c>
      <c r="BF116" s="21" t="n">
        <v>68.6083229251816</v>
      </c>
      <c r="BG116" s="21" t="n">
        <v>-8.78016393647983</v>
      </c>
      <c r="BH116" s="21" t="n">
        <v>13.7362198667604</v>
      </c>
      <c r="BI116" s="21" t="n">
        <v>-18.7384610344685</v>
      </c>
      <c r="BJ116" s="21" t="n">
        <v>-10.8659537436227</v>
      </c>
      <c r="BK116" s="21" t="n">
        <v>38.9460225264876</v>
      </c>
      <c r="BL116" s="21" t="n">
        <v>26.740009738891</v>
      </c>
      <c r="BM116" s="21" t="n">
        <v>5.50418581908008</v>
      </c>
      <c r="BN116" s="21" t="n">
        <v>107.144526398433</v>
      </c>
      <c r="BO116" s="21" t="n">
        <v>25.3265125691623</v>
      </c>
      <c r="BP116" s="21" t="n">
        <v>37.786401036935</v>
      </c>
      <c r="BQ116" s="21" t="n">
        <v>4.68475772064252</v>
      </c>
      <c r="BR116" s="21" t="n">
        <v>-38.4915625053834</v>
      </c>
      <c r="BS116" s="21" t="n">
        <v>-45.1187424469916</v>
      </c>
      <c r="BT116" s="21" t="n">
        <v>12.7288339314577</v>
      </c>
      <c r="BU116" s="21" t="n">
        <v>27.2973779766161</v>
      </c>
      <c r="BV116" s="21" t="n">
        <v>-9.52096314491176</v>
      </c>
      <c r="BW116" s="21" t="n">
        <v>-16.2480081311716</v>
      </c>
      <c r="BX116" s="21" t="n">
        <v>8.11468463187426</v>
      </c>
      <c r="BY116" s="21" t="n">
        <v>44.1045483764423</v>
      </c>
      <c r="BZ116" s="21" t="n">
        <v>-18.2965661574657</v>
      </c>
      <c r="CA116" s="21" t="n">
        <v>2.9517985265084</v>
      </c>
      <c r="CB116" s="21" t="n">
        <v>-43.7536548901945</v>
      </c>
      <c r="CC116" s="21" t="n">
        <v>-23.1745022393907</v>
      </c>
      <c r="CD116" s="21" t="n">
        <v>19.0520297358503</v>
      </c>
      <c r="CE116" s="21" t="n">
        <v>77.7321809570995</v>
      </c>
      <c r="CF116" s="21" t="n">
        <v>-13.6585354740082</v>
      </c>
      <c r="CG116" s="21" t="n">
        <v>-24.7226518053929</v>
      </c>
      <c r="CH116" s="21" t="n">
        <v>-14.9912990218502</v>
      </c>
      <c r="CI116" s="21" t="n">
        <v>1.72838361017065</v>
      </c>
      <c r="CJ116" s="21" t="n">
        <v>-39.7765062889407</v>
      </c>
      <c r="CK116" s="21" t="n">
        <v>-55.2980891390097</v>
      </c>
      <c r="CL116" s="21" t="n">
        <v>-36.6845113099251</v>
      </c>
      <c r="CM116" s="21" t="n">
        <v>-40.695665731213</v>
      </c>
      <c r="CN116" s="21" t="n">
        <v>-12.9514024163933</v>
      </c>
      <c r="CO116" s="21" t="n">
        <v>-11.4093544192837</v>
      </c>
      <c r="CP116" s="21" t="n">
        <v>-8.09725375271172</v>
      </c>
      <c r="CQ116" s="21" t="n">
        <v>-7.29274995588627</v>
      </c>
      <c r="CR116" s="21" t="n">
        <v>-12.5639442427313</v>
      </c>
      <c r="CS116" s="21" t="n">
        <v>4.42422651911565</v>
      </c>
      <c r="CT116" s="21" t="n">
        <v>7.49534677434887</v>
      </c>
      <c r="CU116" s="21" t="n">
        <v>-4.51568347412489</v>
      </c>
      <c r="CV116" s="21" t="n">
        <v>12.5640744696159</v>
      </c>
      <c r="CW116" s="21" t="n">
        <v>38.4413303947878</v>
      </c>
      <c r="CX116" s="21" t="n">
        <v>11.6039956235841</v>
      </c>
      <c r="CY116" s="21" t="n">
        <v>43.8642613400355</v>
      </c>
      <c r="CZ116" s="21" t="n">
        <v>56.5971629120868</v>
      </c>
      <c r="DA116" s="21" t="n">
        <v>45.6925587651442</v>
      </c>
      <c r="DB116" s="21" t="n">
        <v>17.2375648179977</v>
      </c>
      <c r="DC116" s="21" t="n">
        <v>47.8601924212006</v>
      </c>
      <c r="DD116" s="21" t="n">
        <v>3.69706815815547</v>
      </c>
      <c r="DE116" s="21" t="n">
        <v>-3.59957142021251</v>
      </c>
      <c r="DF116" s="21" t="n">
        <v>29.4529152140831</v>
      </c>
      <c r="DG116" s="21" t="n">
        <v>11.3159709840019</v>
      </c>
      <c r="DH116" s="21" t="n">
        <v>35.7992100312891</v>
      </c>
      <c r="DI116" s="21" t="n">
        <v>24.8516574541631</v>
      </c>
      <c r="DJ116" s="21" t="n">
        <v>2.7523207714534</v>
      </c>
      <c r="DK116" s="21" t="n">
        <v>22.7472826682845</v>
      </c>
      <c r="DL116" s="21" t="n">
        <v>-5.48823436399443</v>
      </c>
      <c r="DM116" s="21" t="n">
        <v>36.7104991857671</v>
      </c>
      <c r="DN116" s="21" t="n">
        <v>5.16632329524276</v>
      </c>
      <c r="DO116" s="21" t="n">
        <v>-7.24512447465112</v>
      </c>
      <c r="DP116" s="21" t="n">
        <v>25.5232398526634</v>
      </c>
      <c r="DQ116" s="21" t="n">
        <v>6.23689659667239</v>
      </c>
      <c r="DR116" s="21" t="n">
        <v>33.0762692960847</v>
      </c>
      <c r="DS116" s="21" t="n">
        <v>46.2079984574705</v>
      </c>
      <c r="DT116" s="21" t="n">
        <v>23.8555411335041</v>
      </c>
      <c r="DU116" s="22" t="n">
        <v>36.1592440492803</v>
      </c>
      <c r="DV116" s="22" t="n">
        <v>60.1079088650872</v>
      </c>
      <c r="DW116" s="22" t="n">
        <v>31.3296338063815</v>
      </c>
      <c r="DX116" s="22" t="n">
        <v>67.01314177894</v>
      </c>
      <c r="DY116" s="22" t="n">
        <v>-16.7122002509169</v>
      </c>
      <c r="DZ116" s="22" t="n">
        <v>10.1074865382305</v>
      </c>
      <c r="EA116" s="22" t="n">
        <v>17.078336332887</v>
      </c>
      <c r="EB116" s="22" t="n">
        <v>43.4470686430592</v>
      </c>
      <c r="EC116" s="22" t="n">
        <v>36.5977406813173</v>
      </c>
      <c r="ED116" s="22" t="n">
        <v>-22.010237035016</v>
      </c>
      <c r="EE116" s="22" t="n">
        <v>-41.0280027831754</v>
      </c>
      <c r="EF116" s="22" t="n">
        <v>14.6384285419444</v>
      </c>
      <c r="EG116" s="22" t="n">
        <v>-20.3674366985748</v>
      </c>
      <c r="EH116" s="22" t="n">
        <v>1.12033471909887</v>
      </c>
      <c r="EI116" s="22" t="n">
        <v>-24.9062802173324</v>
      </c>
      <c r="EJ116" s="22" t="n">
        <v>-13.9759187169648</v>
      </c>
      <c r="EK116" s="22" t="n">
        <v>5.1437512657414</v>
      </c>
      <c r="EL116" s="22" t="n">
        <v>4.5411721765154</v>
      </c>
      <c r="EM116" s="22" t="n">
        <v>-1.26891791094184</v>
      </c>
      <c r="EN116" s="22" t="n">
        <v>-5.15462640057022</v>
      </c>
      <c r="EO116" s="22" t="n">
        <v>-10.1420794852473</v>
      </c>
      <c r="EP116" s="22" t="n">
        <v>60.4423851365873</v>
      </c>
      <c r="EQ116" s="22" t="n">
        <v>69.1271978457152</v>
      </c>
      <c r="ER116" s="22" t="n">
        <v>21.1979495488789</v>
      </c>
      <c r="ES116" s="22" t="n">
        <v>89.3978951703647</v>
      </c>
      <c r="ET116" s="22" t="n">
        <v>13.3805256708146</v>
      </c>
      <c r="EU116" s="22" t="n">
        <v>56.2501509570678</v>
      </c>
      <c r="EV116" s="22" t="n">
        <v>17.8190681153572</v>
      </c>
      <c r="EW116" s="22" t="n">
        <v>27.8701350738636</v>
      </c>
      <c r="EX116" s="22" t="n">
        <v>7.38710406788026</v>
      </c>
      <c r="EY116" s="22" t="n">
        <v>-8.1350838382703</v>
      </c>
      <c r="EZ116" s="22" t="n">
        <v>3.15494452248668</v>
      </c>
      <c r="FA116" s="22" t="n">
        <v>32.3320330622909</v>
      </c>
      <c r="FB116" s="22" t="n">
        <v>-19.3891813853298</v>
      </c>
    </row>
    <row r="117" customFormat="false" ht="12.75" hidden="false" customHeight="false" outlineLevel="0" collapsed="false">
      <c r="A117" s="17" t="s">
        <v>251</v>
      </c>
      <c r="B117" s="25" t="s">
        <v>252</v>
      </c>
      <c r="C117" s="19" t="s">
        <v>36</v>
      </c>
      <c r="D117" s="19" t="s">
        <v>36</v>
      </c>
      <c r="E117" s="19" t="s">
        <v>36</v>
      </c>
      <c r="F117" s="19" t="s">
        <v>36</v>
      </c>
      <c r="G117" s="19" t="s">
        <v>36</v>
      </c>
      <c r="H117" s="19" t="s">
        <v>36</v>
      </c>
      <c r="I117" s="19" t="s">
        <v>36</v>
      </c>
      <c r="J117" s="19" t="s">
        <v>36</v>
      </c>
      <c r="K117" s="19" t="s">
        <v>36</v>
      </c>
      <c r="L117" s="19" t="s">
        <v>36</v>
      </c>
      <c r="M117" s="19" t="s">
        <v>36</v>
      </c>
      <c r="N117" s="19" t="s">
        <v>36</v>
      </c>
      <c r="O117" s="19" t="s">
        <v>36</v>
      </c>
      <c r="P117" s="19" t="s">
        <v>36</v>
      </c>
      <c r="Q117" s="19" t="s">
        <v>36</v>
      </c>
      <c r="R117" s="19" t="s">
        <v>36</v>
      </c>
      <c r="S117" s="19" t="s">
        <v>36</v>
      </c>
      <c r="T117" s="19" t="s">
        <v>36</v>
      </c>
      <c r="U117" s="20" t="n">
        <v>-1.27009017511711</v>
      </c>
      <c r="V117" s="20" t="n">
        <v>-4.90871888413783</v>
      </c>
      <c r="W117" s="20" t="n">
        <v>21.0975349898396</v>
      </c>
      <c r="X117" s="20" t="n">
        <v>-12.6320406848432</v>
      </c>
      <c r="Y117" s="20" t="n">
        <v>-6.85351197540692</v>
      </c>
      <c r="Z117" s="20" t="n">
        <v>28.5251329298965</v>
      </c>
      <c r="AA117" s="20" t="n">
        <v>-10.6530694122422</v>
      </c>
      <c r="AB117" s="20" t="n">
        <v>-10.7049562408591</v>
      </c>
      <c r="AC117" s="20" t="n">
        <v>-5.37326352171994</v>
      </c>
      <c r="AD117" s="20" t="n">
        <v>30.1635157781502</v>
      </c>
      <c r="AE117" s="20" t="n">
        <v>44.3572584327942</v>
      </c>
      <c r="AF117" s="20" t="n">
        <v>4.67127417309194</v>
      </c>
      <c r="AG117" s="20" t="n">
        <v>4.80137253807957</v>
      </c>
      <c r="AH117" s="20" t="n">
        <v>27.3128549228624</v>
      </c>
      <c r="AI117" s="20" t="n">
        <v>3.93438148316321</v>
      </c>
      <c r="AJ117" s="20" t="n">
        <v>28.7660414816581</v>
      </c>
      <c r="AK117" s="20" t="n">
        <v>41.4704845382449</v>
      </c>
      <c r="AL117" s="20" t="n">
        <v>20.4445978504311</v>
      </c>
      <c r="AM117" s="20" t="n">
        <v>47.9066046927393</v>
      </c>
      <c r="AN117" s="20" t="n">
        <v>46.8827665337529</v>
      </c>
      <c r="AO117" s="20" t="n">
        <v>43.630572994201</v>
      </c>
      <c r="AP117" s="20" t="n">
        <v>2.25471471784264</v>
      </c>
      <c r="AQ117" s="20" t="n">
        <v>8.78575657642937</v>
      </c>
      <c r="AR117" s="20" t="n">
        <v>32.9577464788732</v>
      </c>
      <c r="AS117" s="20" t="n">
        <v>30.1520035705001</v>
      </c>
      <c r="AT117" s="20" t="n">
        <v>7.01214195939597</v>
      </c>
      <c r="AU117" s="20" t="n">
        <v>16.2217538736483</v>
      </c>
      <c r="AV117" s="20" t="n">
        <v>42.4249685837549</v>
      </c>
      <c r="AW117" s="20" t="n">
        <v>5.05376327125491</v>
      </c>
      <c r="AX117" s="20" t="n">
        <v>27.8195001785019</v>
      </c>
      <c r="AY117" s="20" t="n">
        <v>19.2396163698032</v>
      </c>
      <c r="AZ117" s="20" t="n">
        <v>-7.25520259930574</v>
      </c>
      <c r="BA117" s="20" t="n">
        <v>16.1126057359881</v>
      </c>
      <c r="BB117" s="20" t="n">
        <v>4.54225140437243</v>
      </c>
      <c r="BC117" s="20" t="n">
        <v>40.2285002017614</v>
      </c>
      <c r="BD117" s="20" t="n">
        <v>42.6441920126548</v>
      </c>
      <c r="BE117" s="20" t="n">
        <v>44.6138952707539</v>
      </c>
      <c r="BF117" s="21" t="n">
        <v>60.5370341370646</v>
      </c>
      <c r="BG117" s="21" t="n">
        <v>36.1801578768975</v>
      </c>
      <c r="BH117" s="21" t="n">
        <v>26.9003333097591</v>
      </c>
      <c r="BI117" s="21" t="n">
        <v>8.70045028474993</v>
      </c>
      <c r="BJ117" s="21" t="n">
        <v>-18.4927767538776</v>
      </c>
      <c r="BK117" s="21" t="n">
        <v>17.7023412737652</v>
      </c>
      <c r="BL117" s="21" t="n">
        <v>74.7192293534922</v>
      </c>
      <c r="BM117" s="21" t="n">
        <v>21.265488720617</v>
      </c>
      <c r="BN117" s="21" t="n">
        <v>97.9498278877717</v>
      </c>
      <c r="BO117" s="21" t="n">
        <v>9.74275605347643</v>
      </c>
      <c r="BP117" s="21" t="n">
        <v>18.2625822104989</v>
      </c>
      <c r="BQ117" s="21" t="n">
        <v>19.4219890252871</v>
      </c>
      <c r="BR117" s="21" t="n">
        <v>-0.182658313391937</v>
      </c>
      <c r="BS117" s="21" t="n">
        <v>0.101332559685496</v>
      </c>
      <c r="BT117" s="21" t="n">
        <v>2.74367251033045</v>
      </c>
      <c r="BU117" s="21" t="n">
        <v>17.0013260217965</v>
      </c>
      <c r="BV117" s="21" t="n">
        <v>4.26988939672495</v>
      </c>
      <c r="BW117" s="21" t="n">
        <v>19.7395056735063</v>
      </c>
      <c r="BX117" s="21" t="n">
        <v>-12.1855092410087</v>
      </c>
      <c r="BY117" s="21" t="n">
        <v>-19.37251051052</v>
      </c>
      <c r="BZ117" s="21" t="n">
        <v>-23.5420070929712</v>
      </c>
      <c r="CA117" s="21" t="n">
        <v>-12.6941468874677</v>
      </c>
      <c r="CB117" s="21" t="n">
        <v>-20.9331410343347</v>
      </c>
      <c r="CC117" s="21" t="n">
        <v>-8.34540291888567</v>
      </c>
      <c r="CD117" s="21" t="n">
        <v>-20.4387771677047</v>
      </c>
      <c r="CE117" s="21" t="n">
        <v>6.68832008273546</v>
      </c>
      <c r="CF117" s="21" t="n">
        <v>6.52995161897096</v>
      </c>
      <c r="CG117" s="21" t="n">
        <v>24.0608485050253</v>
      </c>
      <c r="CH117" s="21" t="n">
        <v>48.3906690026701</v>
      </c>
      <c r="CI117" s="21" t="n">
        <v>9.65265888729006</v>
      </c>
      <c r="CJ117" s="21" t="n">
        <v>14.248178669533</v>
      </c>
      <c r="CK117" s="21" t="n">
        <v>23.909889270714</v>
      </c>
      <c r="CL117" s="21" t="n">
        <v>15.0755216702313</v>
      </c>
      <c r="CM117" s="21" t="n">
        <v>34.1263831254025</v>
      </c>
      <c r="CN117" s="21" t="n">
        <v>46.4949304459754</v>
      </c>
      <c r="CO117" s="21" t="n">
        <v>-6.55697106449729</v>
      </c>
      <c r="CP117" s="21" t="n">
        <v>46.3372273807192</v>
      </c>
      <c r="CQ117" s="21" t="n">
        <v>47.2372042391874</v>
      </c>
      <c r="CR117" s="21" t="n">
        <v>-6.1592512778734</v>
      </c>
      <c r="CS117" s="21" t="n">
        <v>11.7299305428015</v>
      </c>
      <c r="CT117" s="21" t="n">
        <v>60.8396057941669</v>
      </c>
      <c r="CU117" s="21" t="n">
        <v>22.7100973953823</v>
      </c>
      <c r="CV117" s="21" t="n">
        <v>46.8426646272801</v>
      </c>
      <c r="CW117" s="21" t="n">
        <v>26.5264753940336</v>
      </c>
      <c r="CX117" s="21" t="n">
        <v>11.2179421039912</v>
      </c>
      <c r="CY117" s="21" t="n">
        <v>11.2847952002416</v>
      </c>
      <c r="CZ117" s="21" t="n">
        <v>-19.5905766994057</v>
      </c>
      <c r="DA117" s="21" t="n">
        <v>23.1953863838958</v>
      </c>
      <c r="DB117" s="21" t="n">
        <v>-0.0981526061294091</v>
      </c>
      <c r="DC117" s="21" t="n">
        <v>-18.3613332302425</v>
      </c>
      <c r="DD117" s="21" t="n">
        <v>0.306961886842005</v>
      </c>
      <c r="DE117" s="21" t="n">
        <v>1.24598798172431</v>
      </c>
      <c r="DF117" s="21" t="n">
        <v>-12.9732048712512</v>
      </c>
      <c r="DG117" s="21" t="n">
        <v>-19.4160006419565</v>
      </c>
      <c r="DH117" s="21" t="n">
        <v>-22.3905137806775</v>
      </c>
      <c r="DI117" s="21" t="n">
        <v>-20.6553264751809</v>
      </c>
      <c r="DJ117" s="21" t="n">
        <v>46.9920625332686</v>
      </c>
      <c r="DK117" s="21" t="n">
        <v>0.962364009111294</v>
      </c>
      <c r="DL117" s="21" t="n">
        <v>3.9427530982318</v>
      </c>
      <c r="DM117" s="21" t="n">
        <v>-1.52082818895397</v>
      </c>
      <c r="DN117" s="21" t="n">
        <v>5.10285682927338</v>
      </c>
      <c r="DO117" s="21" t="n">
        <v>13.5471099910576</v>
      </c>
      <c r="DP117" s="21" t="n">
        <v>24.806930984616</v>
      </c>
      <c r="DQ117" s="21" t="n">
        <v>53.2867076394018</v>
      </c>
      <c r="DR117" s="21" t="n">
        <v>-10.2823427686777</v>
      </c>
      <c r="DS117" s="21" t="n">
        <v>22.0161333131334</v>
      </c>
      <c r="DT117" s="21" t="n">
        <v>6.8336252809174</v>
      </c>
      <c r="DU117" s="22" t="n">
        <v>7.8681588349345</v>
      </c>
      <c r="DV117" s="22" t="n">
        <v>-27.5906320449632</v>
      </c>
      <c r="DW117" s="22" t="n">
        <v>26.6051916080623</v>
      </c>
      <c r="DX117" s="22" t="n">
        <v>1.7168283012593</v>
      </c>
      <c r="DY117" s="22" t="n">
        <v>15.2743115853795</v>
      </c>
      <c r="DZ117" s="22" t="n">
        <v>-4.68853075298802</v>
      </c>
      <c r="EA117" s="22" t="n">
        <v>0.272061503082544</v>
      </c>
      <c r="EB117" s="22" t="n">
        <v>0.32083546547883</v>
      </c>
      <c r="EC117" s="22" t="n">
        <v>-32.4705247699494</v>
      </c>
      <c r="ED117" s="22" t="n">
        <v>-21.5767744371005</v>
      </c>
      <c r="EE117" s="22" t="n">
        <v>-3.19353690396461</v>
      </c>
      <c r="EF117" s="22" t="n">
        <v>10.9865209946439</v>
      </c>
      <c r="EG117" s="22" t="n">
        <v>-5.94281978590527</v>
      </c>
      <c r="EH117" s="22" t="n">
        <v>12.9162231137185</v>
      </c>
      <c r="EI117" s="22" t="n">
        <v>-13.0488306327826</v>
      </c>
      <c r="EJ117" s="22" t="n">
        <v>9.46487487906045</v>
      </c>
      <c r="EK117" s="22" t="n">
        <v>-4.76188749848808</v>
      </c>
      <c r="EL117" s="22" t="n">
        <v>2.96940826048373</v>
      </c>
      <c r="EM117" s="22" t="n">
        <v>29.2490127043582</v>
      </c>
      <c r="EN117" s="22" t="n">
        <v>14.2628234721079</v>
      </c>
      <c r="EO117" s="22" t="n">
        <v>-9.7205466761206</v>
      </c>
      <c r="EP117" s="22" t="n">
        <v>19.0389430260011</v>
      </c>
      <c r="EQ117" s="22" t="n">
        <v>-24.3413179938278</v>
      </c>
      <c r="ER117" s="22" t="n">
        <v>-20.4609721885745</v>
      </c>
      <c r="ES117" s="22" t="n">
        <v>8.62214013295204</v>
      </c>
      <c r="ET117" s="22" t="n">
        <v>-14.5783781057762</v>
      </c>
      <c r="EU117" s="22" t="n">
        <v>35.6561515973939</v>
      </c>
      <c r="EV117" s="22" t="n">
        <v>69.6148655807547</v>
      </c>
      <c r="EW117" s="22" t="n">
        <v>-29.5090788727394</v>
      </c>
      <c r="EX117" s="22" t="n">
        <v>11.0913715268605</v>
      </c>
      <c r="EY117" s="22" t="n">
        <v>1.40361111663538</v>
      </c>
      <c r="EZ117" s="22" t="n">
        <v>11.9432744698829</v>
      </c>
      <c r="FA117" s="22" t="n">
        <v>24.846128884022</v>
      </c>
      <c r="FB117" s="22" t="n">
        <v>18.8237249495274</v>
      </c>
    </row>
    <row r="118" customFormat="false" ht="12.75" hidden="false" customHeight="false" outlineLevel="0" collapsed="false">
      <c r="A118" s="23" t="s">
        <v>253</v>
      </c>
      <c r="B118" s="24" t="s">
        <v>254</v>
      </c>
      <c r="C118" s="13" t="s">
        <v>36</v>
      </c>
      <c r="D118" s="13" t="s">
        <v>36</v>
      </c>
      <c r="E118" s="13" t="s">
        <v>36</v>
      </c>
      <c r="F118" s="13" t="s">
        <v>36</v>
      </c>
      <c r="G118" s="13" t="s">
        <v>36</v>
      </c>
      <c r="H118" s="13" t="s">
        <v>36</v>
      </c>
      <c r="I118" s="13" t="s">
        <v>36</v>
      </c>
      <c r="J118" s="13" t="s">
        <v>36</v>
      </c>
      <c r="K118" s="13" t="s">
        <v>36</v>
      </c>
      <c r="L118" s="13" t="s">
        <v>36</v>
      </c>
      <c r="M118" s="13" t="s">
        <v>36</v>
      </c>
      <c r="N118" s="13" t="s">
        <v>36</v>
      </c>
      <c r="O118" s="13" t="s">
        <v>36</v>
      </c>
      <c r="P118" s="13" t="s">
        <v>36</v>
      </c>
      <c r="Q118" s="13" t="s">
        <v>36</v>
      </c>
      <c r="R118" s="13" t="s">
        <v>36</v>
      </c>
      <c r="S118" s="13" t="s">
        <v>36</v>
      </c>
      <c r="T118" s="13" t="s">
        <v>36</v>
      </c>
      <c r="U118" s="14" t="n">
        <v>-6.82538064550229</v>
      </c>
      <c r="V118" s="14" t="n">
        <v>-15.3759828923935</v>
      </c>
      <c r="W118" s="14" t="n">
        <v>-5.42693845512302</v>
      </c>
      <c r="X118" s="14" t="n">
        <v>-10.3582855772322</v>
      </c>
      <c r="Y118" s="14" t="n">
        <v>-1.0563134545856</v>
      </c>
      <c r="Z118" s="14" t="n">
        <v>25.3978525548845</v>
      </c>
      <c r="AA118" s="14" t="n">
        <v>35.9312058403894</v>
      </c>
      <c r="AB118" s="14" t="n">
        <v>29.1637350550516</v>
      </c>
      <c r="AC118" s="14" t="n">
        <v>-7.15256102769656</v>
      </c>
      <c r="AD118" s="14" t="n">
        <v>64.8631005972265</v>
      </c>
      <c r="AE118" s="14" t="n">
        <v>25.7475435476032</v>
      </c>
      <c r="AF118" s="14" t="n">
        <v>8.7029682403124</v>
      </c>
      <c r="AG118" s="14" t="n">
        <v>26.7301458670989</v>
      </c>
      <c r="AH118" s="14" t="n">
        <v>30.0189376053125</v>
      </c>
      <c r="AI118" s="14" t="n">
        <v>39.4433867813439</v>
      </c>
      <c r="AJ118" s="14" t="n">
        <v>64.7748982710056</v>
      </c>
      <c r="AK118" s="14" t="n">
        <v>44.4677101493216</v>
      </c>
      <c r="AL118" s="14" t="n">
        <v>-15.7382715403597</v>
      </c>
      <c r="AM118" s="14" t="n">
        <v>-2.97987186357864</v>
      </c>
      <c r="AN118" s="14" t="n">
        <v>0.377811740808154</v>
      </c>
      <c r="AO118" s="14" t="n">
        <v>48.0775372235821</v>
      </c>
      <c r="AP118" s="14" t="n">
        <v>11.544106211712</v>
      </c>
      <c r="AQ118" s="14" t="n">
        <v>33.651638166368</v>
      </c>
      <c r="AR118" s="14" t="n">
        <v>28.0523868402889</v>
      </c>
      <c r="AS118" s="14" t="n">
        <v>18.1903635259136</v>
      </c>
      <c r="AT118" s="14" t="n">
        <v>28.5238388691542</v>
      </c>
      <c r="AU118" s="14" t="n">
        <v>34.8763360777831</v>
      </c>
      <c r="AV118" s="14" t="n">
        <v>13.7940398316521</v>
      </c>
      <c r="AW118" s="14" t="n">
        <v>23.1660439862333</v>
      </c>
      <c r="AX118" s="14" t="n">
        <v>-3.27632827749226</v>
      </c>
      <c r="AY118" s="14" t="n">
        <v>74.2002776796334</v>
      </c>
      <c r="AZ118" s="14" t="n">
        <v>32.7590593256327</v>
      </c>
      <c r="BA118" s="14" t="n">
        <v>42.1277198248129</v>
      </c>
      <c r="BB118" s="14" t="n">
        <v>47.2016378467604</v>
      </c>
      <c r="BC118" s="14" t="n">
        <v>-6.56808038581197</v>
      </c>
      <c r="BD118" s="14" t="n">
        <v>47.4618346749602</v>
      </c>
      <c r="BE118" s="14" t="n">
        <v>85.633101952043</v>
      </c>
      <c r="BF118" s="15" t="n">
        <v>-7.80578606055667</v>
      </c>
      <c r="BG118" s="15" t="n">
        <v>21.3628089143866</v>
      </c>
      <c r="BH118" s="15" t="n">
        <v>64.8071437159127</v>
      </c>
      <c r="BI118" s="15" t="n">
        <v>79.2649859572749</v>
      </c>
      <c r="BJ118" s="15" t="n">
        <v>104.507646867876</v>
      </c>
      <c r="BK118" s="15" t="n">
        <v>31.9720319993418</v>
      </c>
      <c r="BL118" s="15" t="n">
        <v>44.0428672813464</v>
      </c>
      <c r="BM118" s="15" t="n">
        <v>17.4190814824031</v>
      </c>
      <c r="BN118" s="15" t="n">
        <v>58.9780228812872</v>
      </c>
      <c r="BO118" s="15" t="n">
        <v>85.6363954857557</v>
      </c>
      <c r="BP118" s="15" t="n">
        <v>-25.3322322848727</v>
      </c>
      <c r="BQ118" s="15" t="n">
        <v>30.215656450658</v>
      </c>
      <c r="BR118" s="15" t="n">
        <v>72.5184835309771</v>
      </c>
      <c r="BS118" s="15" t="n">
        <v>61.4883196632827</v>
      </c>
      <c r="BT118" s="15" t="n">
        <v>46.9594711598333</v>
      </c>
      <c r="BU118" s="15" t="n">
        <v>-4.12579807817659</v>
      </c>
      <c r="BV118" s="15" t="n">
        <v>78.9972738624547</v>
      </c>
      <c r="BW118" s="15" t="n">
        <v>12.6219972570099</v>
      </c>
      <c r="BX118" s="15" t="n">
        <v>62.5877394434451</v>
      </c>
      <c r="BY118" s="15" t="n">
        <v>16.560548772586</v>
      </c>
      <c r="BZ118" s="15" t="n">
        <v>-1.76514235057615</v>
      </c>
      <c r="CA118" s="15" t="n">
        <v>-2.2977547583382</v>
      </c>
      <c r="CB118" s="15" t="n">
        <v>55.0552076390217</v>
      </c>
      <c r="CC118" s="15" t="n">
        <v>-13.1919445076278</v>
      </c>
      <c r="CD118" s="15" t="n">
        <v>-8.82814641876797</v>
      </c>
      <c r="CE118" s="15" t="n">
        <v>-16.7538830819669</v>
      </c>
      <c r="CF118" s="15" t="n">
        <v>-32.1316541330009</v>
      </c>
      <c r="CG118" s="15" t="n">
        <v>30.3862129362331</v>
      </c>
      <c r="CH118" s="15" t="n">
        <v>9.78860339053229</v>
      </c>
      <c r="CI118" s="15" t="n">
        <v>9.0047366037759</v>
      </c>
      <c r="CJ118" s="15" t="n">
        <v>14.6559378848208</v>
      </c>
      <c r="CK118" s="15" t="n">
        <v>9.02663417732326</v>
      </c>
      <c r="CL118" s="15" t="n">
        <v>32.6095958451699</v>
      </c>
      <c r="CM118" s="15" t="n">
        <v>52.1066784932689</v>
      </c>
      <c r="CN118" s="15" t="n">
        <v>69.5526375870321</v>
      </c>
      <c r="CO118" s="15" t="n">
        <v>50.6401593686619</v>
      </c>
      <c r="CP118" s="15" t="n">
        <v>99.6014092619425</v>
      </c>
      <c r="CQ118" s="15" t="n">
        <v>77.2545922245274</v>
      </c>
      <c r="CR118" s="15" t="n">
        <v>110.05677332891</v>
      </c>
      <c r="CS118" s="15" t="n">
        <v>37.1495262332075</v>
      </c>
      <c r="CT118" s="15" t="n">
        <v>21.4520960566458</v>
      </c>
      <c r="CU118" s="15" t="n">
        <v>60.4580182283355</v>
      </c>
      <c r="CV118" s="15" t="n">
        <v>15.3262638380364</v>
      </c>
      <c r="CW118" s="15" t="n">
        <v>22.634412342924</v>
      </c>
      <c r="CX118" s="15" t="n">
        <v>20.2145720479127</v>
      </c>
      <c r="CY118" s="15" t="n">
        <v>28.5587211917928</v>
      </c>
      <c r="CZ118" s="15" t="n">
        <v>-3.79859532740972</v>
      </c>
      <c r="DA118" s="15" t="n">
        <v>-15.8040358350073</v>
      </c>
      <c r="DB118" s="15" t="n">
        <v>-28.9783083202822</v>
      </c>
      <c r="DC118" s="15" t="n">
        <v>-14.6442648692531</v>
      </c>
      <c r="DD118" s="15" t="n">
        <v>-31.1604674093852</v>
      </c>
      <c r="DE118" s="15" t="n">
        <v>-38.3598535971326</v>
      </c>
      <c r="DF118" s="15" t="n">
        <v>45.8341351265856</v>
      </c>
      <c r="DG118" s="15" t="n">
        <v>-4.08041581503703</v>
      </c>
      <c r="DH118" s="15" t="n">
        <v>-2.64915777065102</v>
      </c>
      <c r="DI118" s="15" t="n">
        <v>4.17178136766492</v>
      </c>
      <c r="DJ118" s="15" t="n">
        <v>-23.0551995849192</v>
      </c>
      <c r="DK118" s="15" t="n">
        <v>-11.8110754178066</v>
      </c>
      <c r="DL118" s="15" t="n">
        <v>1.49194856753851</v>
      </c>
      <c r="DM118" s="15" t="n">
        <v>10.8605697151424</v>
      </c>
      <c r="DN118" s="15" t="n">
        <v>28.2800448671869</v>
      </c>
      <c r="DO118" s="15" t="n">
        <v>-20.4003288659911</v>
      </c>
      <c r="DP118" s="15" t="n">
        <v>-0.424499092603492</v>
      </c>
      <c r="DQ118" s="15" t="n">
        <v>18.1605078036555</v>
      </c>
      <c r="DR118" s="15" t="n">
        <v>-55.1762714726849</v>
      </c>
      <c r="DS118" s="15" t="n">
        <v>-21.1544810934377</v>
      </c>
      <c r="DT118" s="15" t="n">
        <v>-27.9835840519742</v>
      </c>
      <c r="DU118" s="16" t="n">
        <v>-34.0127331794074</v>
      </c>
      <c r="DV118" s="16" t="n">
        <v>8.12199747550668</v>
      </c>
      <c r="DW118" s="16" t="n">
        <v>-9.73833781588287</v>
      </c>
      <c r="DX118" s="16" t="n">
        <v>-14.4722502707608</v>
      </c>
      <c r="DY118" s="16" t="n">
        <v>-19.1126312720391</v>
      </c>
      <c r="DZ118" s="16" t="n">
        <v>-27.145244563317</v>
      </c>
      <c r="EA118" s="16" t="n">
        <v>-10.795184484249</v>
      </c>
      <c r="EB118" s="16" t="n">
        <v>-17.6493934265276</v>
      </c>
      <c r="EC118" s="16" t="n">
        <v>-15.4151058443057</v>
      </c>
      <c r="ED118" s="16" t="n">
        <v>-1.11589277804963</v>
      </c>
      <c r="EE118" s="16" t="n">
        <v>-16.8736267360773</v>
      </c>
      <c r="EF118" s="16" t="n">
        <v>-7.19863097371625</v>
      </c>
      <c r="EG118" s="16" t="n">
        <v>-10.9372326717851</v>
      </c>
      <c r="EH118" s="16" t="n">
        <v>-22.1403200309071</v>
      </c>
      <c r="EI118" s="16" t="n">
        <v>-15.6545580918324</v>
      </c>
      <c r="EJ118" s="16" t="n">
        <v>-9.8178768508665</v>
      </c>
      <c r="EK118" s="16" t="n">
        <v>-4.96997622468383</v>
      </c>
      <c r="EL118" s="16" t="n">
        <v>-16.0500081282561</v>
      </c>
      <c r="EM118" s="16" t="n">
        <v>7.47994658507347</v>
      </c>
      <c r="EN118" s="16" t="n">
        <v>4.4281069320268</v>
      </c>
      <c r="EO118" s="16" t="n">
        <v>-7.32076490472439</v>
      </c>
      <c r="EP118" s="16" t="n">
        <v>7.5227539630194</v>
      </c>
      <c r="EQ118" s="16" t="n">
        <v>15.8564859322486</v>
      </c>
      <c r="ER118" s="16" t="n">
        <v>8.93537874894717</v>
      </c>
      <c r="ES118" s="16" t="n">
        <v>9.79206242066941</v>
      </c>
      <c r="ET118" s="16" t="n">
        <v>-5.65329898417495</v>
      </c>
      <c r="EU118" s="16" t="n">
        <v>-18.5514092684472</v>
      </c>
      <c r="EV118" s="16" t="n">
        <v>-15.90317509588</v>
      </c>
      <c r="EW118" s="16" t="n">
        <v>-31.9946467645906</v>
      </c>
      <c r="EX118" s="16" t="n">
        <v>-1.68434432106888</v>
      </c>
      <c r="EY118" s="16" t="n">
        <v>-20.0064069227562</v>
      </c>
      <c r="EZ118" s="16" t="n">
        <v>-20.911133611331</v>
      </c>
      <c r="FA118" s="16" t="n">
        <v>-22.5730679081108</v>
      </c>
      <c r="FB118" s="16" t="n">
        <v>-34.5459930094279</v>
      </c>
    </row>
    <row r="119" customFormat="false" ht="24" hidden="false" customHeight="false" outlineLevel="0" collapsed="false">
      <c r="A119" s="17" t="s">
        <v>255</v>
      </c>
      <c r="B119" s="25" t="s">
        <v>256</v>
      </c>
      <c r="C119" s="19" t="s">
        <v>36</v>
      </c>
      <c r="D119" s="19" t="s">
        <v>36</v>
      </c>
      <c r="E119" s="19" t="s">
        <v>36</v>
      </c>
      <c r="F119" s="19" t="s">
        <v>36</v>
      </c>
      <c r="G119" s="19" t="s">
        <v>36</v>
      </c>
      <c r="H119" s="19" t="s">
        <v>36</v>
      </c>
      <c r="I119" s="19" t="s">
        <v>36</v>
      </c>
      <c r="J119" s="19" t="s">
        <v>36</v>
      </c>
      <c r="K119" s="19" t="s">
        <v>36</v>
      </c>
      <c r="L119" s="19" t="s">
        <v>36</v>
      </c>
      <c r="M119" s="19" t="s">
        <v>36</v>
      </c>
      <c r="N119" s="19" t="s">
        <v>36</v>
      </c>
      <c r="O119" s="19" t="s">
        <v>36</v>
      </c>
      <c r="P119" s="19" t="s">
        <v>36</v>
      </c>
      <c r="Q119" s="19" t="s">
        <v>36</v>
      </c>
      <c r="R119" s="19" t="s">
        <v>36</v>
      </c>
      <c r="S119" s="19" t="s">
        <v>36</v>
      </c>
      <c r="T119" s="19" t="s">
        <v>36</v>
      </c>
      <c r="U119" s="20" t="n">
        <v>-7.61904140538203</v>
      </c>
      <c r="V119" s="20" t="n">
        <v>-13.8350450040369</v>
      </c>
      <c r="W119" s="20" t="n">
        <v>-5.53379331897709</v>
      </c>
      <c r="X119" s="20" t="n">
        <v>-10.5112343938162</v>
      </c>
      <c r="Y119" s="20" t="n">
        <v>2.39274032000407</v>
      </c>
      <c r="Z119" s="20" t="n">
        <v>26.1339911239233</v>
      </c>
      <c r="AA119" s="20" t="n">
        <v>37.9866372599896</v>
      </c>
      <c r="AB119" s="20" t="n">
        <v>29.2215104625402</v>
      </c>
      <c r="AC119" s="20" t="n">
        <v>-8.09849642196672</v>
      </c>
      <c r="AD119" s="20" t="n">
        <v>69.1902122482087</v>
      </c>
      <c r="AE119" s="20" t="n">
        <v>25.6786569453039</v>
      </c>
      <c r="AF119" s="20" t="n">
        <v>9.66782071149535</v>
      </c>
      <c r="AG119" s="20" t="n">
        <v>29.131552051689</v>
      </c>
      <c r="AH119" s="20" t="n">
        <v>28.596603019474</v>
      </c>
      <c r="AI119" s="20" t="n">
        <v>40.8600594242424</v>
      </c>
      <c r="AJ119" s="20" t="n">
        <v>71.6447024887112</v>
      </c>
      <c r="AK119" s="20" t="n">
        <v>45.9914253432184</v>
      </c>
      <c r="AL119" s="20" t="n">
        <v>-17.2087358934806</v>
      </c>
      <c r="AM119" s="20" t="n">
        <v>-4.35106774062831</v>
      </c>
      <c r="AN119" s="20" t="n">
        <v>-1.03644748558485</v>
      </c>
      <c r="AO119" s="20" t="n">
        <v>48.0813733235694</v>
      </c>
      <c r="AP119" s="20" t="n">
        <v>11.1373165388347</v>
      </c>
      <c r="AQ119" s="20" t="n">
        <v>34.3721933604944</v>
      </c>
      <c r="AR119" s="20" t="n">
        <v>29.3356687593178</v>
      </c>
      <c r="AS119" s="20" t="n">
        <v>17.8853956445001</v>
      </c>
      <c r="AT119" s="20" t="n">
        <v>30.1691560936299</v>
      </c>
      <c r="AU119" s="20" t="n">
        <v>37.5613755161415</v>
      </c>
      <c r="AV119" s="20" t="n">
        <v>12.8187070394637</v>
      </c>
      <c r="AW119" s="20" t="n">
        <v>23.9621897383052</v>
      </c>
      <c r="AX119" s="20" t="n">
        <v>-0.986771137741005</v>
      </c>
      <c r="AY119" s="20" t="n">
        <v>79.8471085387827</v>
      </c>
      <c r="AZ119" s="20" t="n">
        <v>35.3505268166156</v>
      </c>
      <c r="BA119" s="20" t="n">
        <v>46.4855462710165</v>
      </c>
      <c r="BB119" s="20" t="n">
        <v>50.8882013488146</v>
      </c>
      <c r="BC119" s="20" t="n">
        <v>-5.44136996637794</v>
      </c>
      <c r="BD119" s="20" t="n">
        <v>49.3506519257703</v>
      </c>
      <c r="BE119" s="20" t="n">
        <v>89.974178394421</v>
      </c>
      <c r="BF119" s="21" t="n">
        <v>-8.1858463140339</v>
      </c>
      <c r="BG119" s="21" t="n">
        <v>22.5855829371395</v>
      </c>
      <c r="BH119" s="21" t="n">
        <v>67.2234698356377</v>
      </c>
      <c r="BI119" s="21" t="n">
        <v>80.5894232457791</v>
      </c>
      <c r="BJ119" s="21" t="n">
        <v>111.037559022559</v>
      </c>
      <c r="BK119" s="21" t="n">
        <v>31.9709601853056</v>
      </c>
      <c r="BL119" s="21" t="n">
        <v>44.7184398726305</v>
      </c>
      <c r="BM119" s="21" t="n">
        <v>15.688866929507</v>
      </c>
      <c r="BN119" s="21" t="n">
        <v>58.7372067621811</v>
      </c>
      <c r="BO119" s="21" t="n">
        <v>84.6574161221078</v>
      </c>
      <c r="BP119" s="21" t="n">
        <v>-27.5480562424878</v>
      </c>
      <c r="BQ119" s="21" t="n">
        <v>29.0346596742834</v>
      </c>
      <c r="BR119" s="21" t="n">
        <v>71.9154629385122</v>
      </c>
      <c r="BS119" s="21" t="n">
        <v>59.4087428996963</v>
      </c>
      <c r="BT119" s="21" t="n">
        <v>46.3088085021593</v>
      </c>
      <c r="BU119" s="21" t="n">
        <v>-5.86699392453389</v>
      </c>
      <c r="BV119" s="21" t="n">
        <v>76.5256456059025</v>
      </c>
      <c r="BW119" s="21" t="n">
        <v>11.5357775177826</v>
      </c>
      <c r="BX119" s="21" t="n">
        <v>64.3912622747547</v>
      </c>
      <c r="BY119" s="21" t="n">
        <v>18.2876774176229</v>
      </c>
      <c r="BZ119" s="21" t="n">
        <v>-2.19078626185858</v>
      </c>
      <c r="CA119" s="21" t="n">
        <v>-1.4262720886378</v>
      </c>
      <c r="CB119" s="21" t="n">
        <v>59.6434304366841</v>
      </c>
      <c r="CC119" s="21" t="n">
        <v>-12.9711452514117</v>
      </c>
      <c r="CD119" s="21" t="n">
        <v>-7.42150430218121</v>
      </c>
      <c r="CE119" s="21" t="n">
        <v>-16.0209042984812</v>
      </c>
      <c r="CF119" s="21" t="n">
        <v>-31.1337040287331</v>
      </c>
      <c r="CG119" s="21" t="n">
        <v>30.9322281185792</v>
      </c>
      <c r="CH119" s="21" t="n">
        <v>12.1072737091347</v>
      </c>
      <c r="CI119" s="21" t="n">
        <v>9.25630728728628</v>
      </c>
      <c r="CJ119" s="21" t="n">
        <v>15.3571653058227</v>
      </c>
      <c r="CK119" s="21" t="n">
        <v>8.50155724584265</v>
      </c>
      <c r="CL119" s="21" t="n">
        <v>34.4060408512906</v>
      </c>
      <c r="CM119" s="21" t="n">
        <v>54.8830389673771</v>
      </c>
      <c r="CN119" s="21" t="n">
        <v>70.0147535288329</v>
      </c>
      <c r="CO119" s="21" t="n">
        <v>51.8775063345723</v>
      </c>
      <c r="CP119" s="21" t="n">
        <v>100.79711232994</v>
      </c>
      <c r="CQ119" s="21" t="n">
        <v>78.49064394315</v>
      </c>
      <c r="CR119" s="21" t="n">
        <v>109.799531091205</v>
      </c>
      <c r="CS119" s="21" t="n">
        <v>38.7877851715288</v>
      </c>
      <c r="CT119" s="21" t="n">
        <v>19.849068371589</v>
      </c>
      <c r="CU119" s="21" t="n">
        <v>62.1994713155732</v>
      </c>
      <c r="CV119" s="21" t="n">
        <v>15.2382435410556</v>
      </c>
      <c r="CW119" s="21" t="n">
        <v>24.0183478961474</v>
      </c>
      <c r="CX119" s="21" t="n">
        <v>20.2971444802368</v>
      </c>
      <c r="CY119" s="21" t="n">
        <v>28.3792127513987</v>
      </c>
      <c r="CZ119" s="21" t="n">
        <v>-4.38426600857067</v>
      </c>
      <c r="DA119" s="21" t="n">
        <v>-16.157812915499</v>
      </c>
      <c r="DB119" s="21" t="n">
        <v>-29.0108387680263</v>
      </c>
      <c r="DC119" s="21" t="n">
        <v>-14.8429647714899</v>
      </c>
      <c r="DD119" s="21" t="n">
        <v>-31.7542149653765</v>
      </c>
      <c r="DE119" s="21" t="n">
        <v>-38.4477338552553</v>
      </c>
      <c r="DF119" s="21" t="n">
        <v>49.0517298096534</v>
      </c>
      <c r="DG119" s="21" t="n">
        <v>-4.0562558328308</v>
      </c>
      <c r="DH119" s="21" t="n">
        <v>-3.76811918973035</v>
      </c>
      <c r="DI119" s="21" t="n">
        <v>3.62682565688601</v>
      </c>
      <c r="DJ119" s="21" t="n">
        <v>-24.3382949091233</v>
      </c>
      <c r="DK119" s="21" t="n">
        <v>-12.1244571624928</v>
      </c>
      <c r="DL119" s="21" t="n">
        <v>1.81965820213665</v>
      </c>
      <c r="DM119" s="21" t="n">
        <v>11.815600348688</v>
      </c>
      <c r="DN119" s="21" t="n">
        <v>28.3027673476588</v>
      </c>
      <c r="DO119" s="21" t="n">
        <v>-20.4152288361653</v>
      </c>
      <c r="DP119" s="21" t="n">
        <v>-0.314005677411733</v>
      </c>
      <c r="DQ119" s="21" t="n">
        <v>16.8858915904889</v>
      </c>
      <c r="DR119" s="21" t="n">
        <v>-56.0410737724913</v>
      </c>
      <c r="DS119" s="21" t="n">
        <v>-21.0041478787683</v>
      </c>
      <c r="DT119" s="21" t="n">
        <v>-27.6784138281458</v>
      </c>
      <c r="DU119" s="22" t="n">
        <v>-35.1215646719489</v>
      </c>
      <c r="DV119" s="22" t="n">
        <v>9.38949210537778</v>
      </c>
      <c r="DW119" s="22" t="n">
        <v>-9.4091155020167</v>
      </c>
      <c r="DX119" s="22" t="n">
        <v>-13.9045756124218</v>
      </c>
      <c r="DY119" s="22" t="n">
        <v>-24.4074630871312</v>
      </c>
      <c r="DZ119" s="22" t="n">
        <v>-27.2421142002577</v>
      </c>
      <c r="EA119" s="22" t="n">
        <v>-11.4140219898713</v>
      </c>
      <c r="EB119" s="22" t="n">
        <v>-17.9630255305318</v>
      </c>
      <c r="EC119" s="22" t="n">
        <v>-14.6778263072493</v>
      </c>
      <c r="ED119" s="22" t="n">
        <v>0.416977153457077</v>
      </c>
      <c r="EE119" s="22" t="n">
        <v>-17.4225656683053</v>
      </c>
      <c r="EF119" s="22" t="n">
        <v>-7.04356096951556</v>
      </c>
      <c r="EG119" s="22" t="n">
        <v>-9.77481552817958</v>
      </c>
      <c r="EH119" s="22" t="n">
        <v>-22.025397675051</v>
      </c>
      <c r="EI119" s="22" t="n">
        <v>-16.0806217242541</v>
      </c>
      <c r="EJ119" s="22" t="n">
        <v>-10.3999267554068</v>
      </c>
      <c r="EK119" s="22" t="n">
        <v>0.607566978421548</v>
      </c>
      <c r="EL119" s="22" t="n">
        <v>-17.1584256328528</v>
      </c>
      <c r="EM119" s="22" t="n">
        <v>7.09007502965688</v>
      </c>
      <c r="EN119" s="22" t="n">
        <v>4.21586800018425</v>
      </c>
      <c r="EO119" s="22" t="n">
        <v>-7.72256728155951</v>
      </c>
      <c r="EP119" s="22" t="n">
        <v>4.3959051348214</v>
      </c>
      <c r="EQ119" s="22" t="n">
        <v>15.2399776898854</v>
      </c>
      <c r="ER119" s="22" t="n">
        <v>7.96619146140771</v>
      </c>
      <c r="ES119" s="22" t="n">
        <v>8.94906382485494</v>
      </c>
      <c r="ET119" s="22" t="n">
        <v>-6.56344001502247</v>
      </c>
      <c r="EU119" s="22" t="n">
        <v>-19.5418058675302</v>
      </c>
      <c r="EV119" s="22" t="n">
        <v>-16.1149851625379</v>
      </c>
      <c r="EW119" s="22" t="n">
        <v>-32.7636340371302</v>
      </c>
      <c r="EX119" s="22" t="n">
        <v>-2.48527301894085</v>
      </c>
      <c r="EY119" s="22" t="n">
        <v>-20.4140213914924</v>
      </c>
      <c r="EZ119" s="22" t="n">
        <v>-21.1825655599873</v>
      </c>
      <c r="FA119" s="22" t="n">
        <v>-22.7444992614851</v>
      </c>
      <c r="FB119" s="22" t="n">
        <v>-35.1658667765195</v>
      </c>
    </row>
    <row r="120" customFormat="false" ht="24" hidden="false" customHeight="false" outlineLevel="0" collapsed="false">
      <c r="A120" s="17" t="s">
        <v>257</v>
      </c>
      <c r="B120" s="25" t="s">
        <v>258</v>
      </c>
      <c r="C120" s="19" t="s">
        <v>36</v>
      </c>
      <c r="D120" s="19" t="s">
        <v>36</v>
      </c>
      <c r="E120" s="19" t="s">
        <v>36</v>
      </c>
      <c r="F120" s="19" t="s">
        <v>36</v>
      </c>
      <c r="G120" s="19" t="s">
        <v>36</v>
      </c>
      <c r="H120" s="19" t="s">
        <v>36</v>
      </c>
      <c r="I120" s="19" t="s">
        <v>36</v>
      </c>
      <c r="J120" s="19" t="s">
        <v>36</v>
      </c>
      <c r="K120" s="19" t="s">
        <v>36</v>
      </c>
      <c r="L120" s="19" t="s">
        <v>36</v>
      </c>
      <c r="M120" s="19" t="s">
        <v>36</v>
      </c>
      <c r="N120" s="19" t="s">
        <v>36</v>
      </c>
      <c r="O120" s="19" t="s">
        <v>36</v>
      </c>
      <c r="P120" s="19" t="s">
        <v>36</v>
      </c>
      <c r="Q120" s="19" t="s">
        <v>36</v>
      </c>
      <c r="R120" s="19" t="s">
        <v>36</v>
      </c>
      <c r="S120" s="19" t="s">
        <v>36</v>
      </c>
      <c r="T120" s="19" t="s">
        <v>36</v>
      </c>
      <c r="U120" s="20" t="n">
        <v>11.8231128448362</v>
      </c>
      <c r="V120" s="20" t="n">
        <v>-51.6980254908444</v>
      </c>
      <c r="W120" s="20" t="n">
        <v>-3.3259319003902</v>
      </c>
      <c r="X120" s="20" t="n">
        <v>-7.99328460861029</v>
      </c>
      <c r="Y120" s="20" t="n">
        <v>-49.7388500091427</v>
      </c>
      <c r="Z120" s="20" t="n">
        <v>15.083104515102</v>
      </c>
      <c r="AA120" s="20" t="n">
        <v>-11.3189513018963</v>
      </c>
      <c r="AB120" s="20" t="n">
        <v>27.3935244771076</v>
      </c>
      <c r="AC120" s="20" t="n">
        <v>21.102068134663</v>
      </c>
      <c r="AD120" s="20" t="n">
        <v>-2.35179873696123</v>
      </c>
      <c r="AE120" s="20" t="n">
        <v>27.2219392557804</v>
      </c>
      <c r="AF120" s="20" t="n">
        <v>-13.5082374195473</v>
      </c>
      <c r="AG120" s="20" t="n">
        <v>-19.881593898069</v>
      </c>
      <c r="AH120" s="20" t="n">
        <v>89.8270466894861</v>
      </c>
      <c r="AI120" s="20" t="n">
        <v>12.2026210124181</v>
      </c>
      <c r="AJ120" s="20" t="n">
        <v>-38.5271295412703</v>
      </c>
      <c r="AK120" s="20" t="n">
        <v>0.653864980354268</v>
      </c>
      <c r="AL120" s="20" t="n">
        <v>6.84955430803707</v>
      </c>
      <c r="AM120" s="20" t="n">
        <v>46.0688184055589</v>
      </c>
      <c r="AN120" s="20" t="n">
        <v>44.3593570287343</v>
      </c>
      <c r="AO120" s="20" t="n">
        <v>47.9894284580515</v>
      </c>
      <c r="AP120" s="20" t="n">
        <v>22.4939245658287</v>
      </c>
      <c r="AQ120" s="20" t="n">
        <v>18.4103720664521</v>
      </c>
      <c r="AR120" s="20" t="n">
        <v>-9.4046167132306</v>
      </c>
      <c r="AS120" s="20" t="n">
        <v>27.7319419089398</v>
      </c>
      <c r="AT120" s="20" t="n">
        <v>-18.3459813564648</v>
      </c>
      <c r="AU120" s="20" t="n">
        <v>-29.9396555895356</v>
      </c>
      <c r="AV120" s="20" t="n">
        <v>54.7456792601351</v>
      </c>
      <c r="AW120" s="20" t="n">
        <v>-10.0363746291069</v>
      </c>
      <c r="AX120" s="20" t="n">
        <v>-30.5289171116798</v>
      </c>
      <c r="AY120" s="20" t="n">
        <v>-58.0662009280552</v>
      </c>
      <c r="AZ120" s="20" t="n">
        <v>-22.489573490507</v>
      </c>
      <c r="BA120" s="20" t="n">
        <v>-56.7148672368077</v>
      </c>
      <c r="BB120" s="20" t="n">
        <v>-42.8198455880772</v>
      </c>
      <c r="BC120" s="20" t="n">
        <v>-33.6135723793709</v>
      </c>
      <c r="BD120" s="20" t="n">
        <v>-31.242938893801</v>
      </c>
      <c r="BE120" s="20" t="n">
        <v>-39.7121092858408</v>
      </c>
      <c r="BF120" s="21" t="n">
        <v>9.45041425914372</v>
      </c>
      <c r="BG120" s="21" t="n">
        <v>-36.5913921510038</v>
      </c>
      <c r="BH120" s="21" t="n">
        <v>-9.1552906557284</v>
      </c>
      <c r="BI120" s="21" t="n">
        <v>3.14676630543957</v>
      </c>
      <c r="BJ120" s="21" t="n">
        <v>-6.26304410678522</v>
      </c>
      <c r="BK120" s="21" t="n">
        <v>32.0761992196465</v>
      </c>
      <c r="BL120" s="21" t="n">
        <v>18.8923021721324</v>
      </c>
      <c r="BM120" s="21" t="n">
        <v>150.229757921601</v>
      </c>
      <c r="BN120" s="21" t="n">
        <v>74.4905634830489</v>
      </c>
      <c r="BO120" s="21" t="n">
        <v>119.108062750821</v>
      </c>
      <c r="BP120" s="21" t="n">
        <v>175.227606592219</v>
      </c>
      <c r="BQ120" s="21" t="n">
        <v>137.668378015944</v>
      </c>
      <c r="BR120" s="21" t="n">
        <v>95.4932758717128</v>
      </c>
      <c r="BS120" s="21" t="n">
        <v>252.038214719958</v>
      </c>
      <c r="BT120" s="21" t="n">
        <v>83.6205733050313</v>
      </c>
      <c r="BU120" s="21" t="n">
        <v>171.065793923256</v>
      </c>
      <c r="BV120" s="21" t="n">
        <v>173.392090728478</v>
      </c>
      <c r="BW120" s="21" t="n">
        <v>121.655869432242</v>
      </c>
      <c r="BX120" s="21" t="n">
        <v>-19.1407491697537</v>
      </c>
      <c r="BY120" s="21" t="n">
        <v>-44.7324015146134</v>
      </c>
      <c r="BZ120" s="21" t="n">
        <v>23.186561164291</v>
      </c>
      <c r="CA120" s="21" t="n">
        <v>-27.4073921134273</v>
      </c>
      <c r="CB120" s="21" t="n">
        <v>-54.2675443399402</v>
      </c>
      <c r="CC120" s="21" t="n">
        <v>-24.0983585812532</v>
      </c>
      <c r="CD120" s="21" t="n">
        <v>-55.9513623395344</v>
      </c>
      <c r="CE120" s="21" t="n">
        <v>-47.1669699560409</v>
      </c>
      <c r="CF120" s="21" t="n">
        <v>-76.934777550925</v>
      </c>
      <c r="CG120" s="21" t="n">
        <v>11.3081350538601</v>
      </c>
      <c r="CH120" s="21" t="n">
        <v>-47.3891939271279</v>
      </c>
      <c r="CI120" s="21" t="n">
        <v>-3.70156661429636</v>
      </c>
      <c r="CJ120" s="21" t="n">
        <v>-49.9474564163593</v>
      </c>
      <c r="CK120" s="21" t="n">
        <v>48.9080512117306</v>
      </c>
      <c r="CL120" s="21" t="n">
        <v>-51.002649995057</v>
      </c>
      <c r="CM120" s="21" t="n">
        <v>-56.5247588613245</v>
      </c>
      <c r="CN120" s="21" t="n">
        <v>31.115021142549</v>
      </c>
      <c r="CO120" s="21" t="n">
        <v>-19.4409765502795</v>
      </c>
      <c r="CP120" s="21" t="n">
        <v>15.4173310423649</v>
      </c>
      <c r="CQ120" s="21" t="n">
        <v>-4.26631418802234</v>
      </c>
      <c r="CR120" s="21" t="n">
        <v>144.529219197312</v>
      </c>
      <c r="CS120" s="21" t="n">
        <v>-30.1841641375199</v>
      </c>
      <c r="CT120" s="21" t="n">
        <v>105.687726758526</v>
      </c>
      <c r="CU120" s="21" t="n">
        <v>-39.3369574420508</v>
      </c>
      <c r="CV120" s="21" t="n">
        <v>34.018306006754</v>
      </c>
      <c r="CW120" s="21" t="n">
        <v>-53.9579063442134</v>
      </c>
      <c r="CX120" s="21" t="n">
        <v>9.66913668422462</v>
      </c>
      <c r="CY120" s="21" t="n">
        <v>53.5835104283836</v>
      </c>
      <c r="CZ120" s="21" t="n">
        <v>59.3673567671696</v>
      </c>
      <c r="DA120" s="21" t="n">
        <v>21.9704006515411</v>
      </c>
      <c r="DB120" s="21" t="n">
        <v>-24.9939366327877</v>
      </c>
      <c r="DC120" s="21" t="n">
        <v>9.78936211913717</v>
      </c>
      <c r="DD120" s="21" t="n">
        <v>37.1275478607394</v>
      </c>
      <c r="DE120" s="21" t="n">
        <v>-31.1806474279557</v>
      </c>
      <c r="DF120" s="21" t="n">
        <v>-52.6837401205061</v>
      </c>
      <c r="DG120" s="21" t="n">
        <v>-7.78472258258464</v>
      </c>
      <c r="DH120" s="21" t="n">
        <v>201.649609603036</v>
      </c>
      <c r="DI120" s="21" t="n">
        <v>85.412806970929</v>
      </c>
      <c r="DJ120" s="21" t="n">
        <v>156.640974793309</v>
      </c>
      <c r="DK120" s="21" t="n">
        <v>24.7023388301315</v>
      </c>
      <c r="DL120" s="21" t="n">
        <v>-19.7131916721347</v>
      </c>
      <c r="DM120" s="21" t="n">
        <v>-59.2383547424419</v>
      </c>
      <c r="DN120" s="21" t="n">
        <v>25.6446077687004</v>
      </c>
      <c r="DO120" s="21" t="n">
        <v>-18.9784640574898</v>
      </c>
      <c r="DP120" s="21" t="n">
        <v>-6.74900545478109</v>
      </c>
      <c r="DQ120" s="21" t="n">
        <v>111.307785598347</v>
      </c>
      <c r="DR120" s="21" t="n">
        <v>28.235378075923</v>
      </c>
      <c r="DS120" s="21" t="n">
        <v>-45.1193955129175</v>
      </c>
      <c r="DT120" s="21" t="n">
        <v>-45.7574662576409</v>
      </c>
      <c r="DU120" s="22" t="n">
        <v>58.3729056448209</v>
      </c>
      <c r="DV120" s="22" t="n">
        <v>-44.2112321686183</v>
      </c>
      <c r="DW120" s="22" t="n">
        <v>-36.7711260233822</v>
      </c>
      <c r="DX120" s="22" t="n">
        <v>-61.0573314133347</v>
      </c>
      <c r="DY120" s="22" t="n">
        <v>1046.98906695724</v>
      </c>
      <c r="DZ120" s="22" t="n">
        <v>-15.6777907798444</v>
      </c>
      <c r="EA120" s="22" t="n">
        <v>47.1816793721721</v>
      </c>
      <c r="EB120" s="22" t="n">
        <v>1.54118660756175</v>
      </c>
      <c r="EC120" s="22" t="n">
        <v>-45.2185593371203</v>
      </c>
      <c r="ED120" s="22" t="n">
        <v>-51.798403506026</v>
      </c>
      <c r="EE120" s="22" t="n">
        <v>109.092194820118</v>
      </c>
      <c r="EF120" s="22" t="n">
        <v>-19.2430978495673</v>
      </c>
      <c r="EG120" s="22" t="n">
        <v>-50.6134108120202</v>
      </c>
      <c r="EH120" s="22" t="n">
        <v>-31.442980685585</v>
      </c>
      <c r="EI120" s="22" t="n">
        <v>34.4689371772731</v>
      </c>
      <c r="EJ120" s="22" t="n">
        <v>95.7818061373811</v>
      </c>
      <c r="EK120" s="22" t="n">
        <v>-78.9829996118906</v>
      </c>
      <c r="EL120" s="22" t="n">
        <v>97.175588995083</v>
      </c>
      <c r="EM120" s="22" t="n">
        <v>29.4620432402126</v>
      </c>
      <c r="EN120" s="22" t="n">
        <v>14.9197264353229</v>
      </c>
      <c r="EO120" s="22" t="n">
        <v>17.976788351973</v>
      </c>
      <c r="EP120" s="22" t="n">
        <v>222.899366440086</v>
      </c>
      <c r="EQ120" s="22" t="n">
        <v>71.7277823340915</v>
      </c>
      <c r="ER120" s="22" t="n">
        <v>95.5723912987204</v>
      </c>
      <c r="ES120" s="22" t="n">
        <v>62.3575976768876</v>
      </c>
      <c r="ET120" s="22" t="n">
        <v>78.1517929562256</v>
      </c>
      <c r="EU120" s="22" t="n">
        <v>54.1587665287301</v>
      </c>
      <c r="EV120" s="22" t="n">
        <v>1.6830553201993</v>
      </c>
      <c r="EW120" s="22" t="n">
        <v>16.8529225343529</v>
      </c>
      <c r="EX120" s="22" t="n">
        <v>32.6894362451233</v>
      </c>
      <c r="EY120" s="22" t="n">
        <v>-0.992098564660948</v>
      </c>
      <c r="EZ120" s="22" t="n">
        <v>-8.74290474018213</v>
      </c>
      <c r="FA120" s="22" t="n">
        <v>-14.1314846214934</v>
      </c>
      <c r="FB120" s="22" t="n">
        <v>-20.7417799751676</v>
      </c>
    </row>
    <row r="121" customFormat="false" ht="12" hidden="false" customHeight="true" outlineLevel="0" collapsed="false"/>
    <row r="122" customFormat="false" ht="12" hidden="false" customHeight="true" outlineLevel="0" collapsed="false">
      <c r="A122" s="28" t="s">
        <v>259</v>
      </c>
    </row>
    <row r="123" customFormat="false" ht="12" hidden="false" customHeight="true" outlineLevel="0" collapsed="false">
      <c r="A123" s="29" t="s">
        <v>260</v>
      </c>
    </row>
    <row r="124" customFormat="false" ht="12" hidden="false" customHeight="true" outlineLevel="0" collapsed="false">
      <c r="A124" s="29" t="s">
        <v>261</v>
      </c>
    </row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</sheetData>
  <mergeCells count="15">
    <mergeCell ref="A6:A7"/>
    <mergeCell ref="B6:B7"/>
    <mergeCell ref="C6:N6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DS6:ED6"/>
    <mergeCell ref="EE6:EP6"/>
    <mergeCell ref="EQ6:F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0:56:29Z</dcterms:created>
  <dc:creator>Jaime Cevallos</dc:creator>
  <dc:description/>
  <dc:language>en-US</dc:language>
  <cp:lastModifiedBy>jcevallos</cp:lastModifiedBy>
  <dcterms:modified xsi:type="dcterms:W3CDTF">2016-02-16T18:40:08Z</dcterms:modified>
  <cp:revision>0</cp:revision>
  <dc:subject/>
  <dc:title/>
</cp:coreProperties>
</file>