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MES IVI-CPC SERIE 2003-2015" sheetId="1" state="visible" r:id="rId2"/>
  </sheets>
  <definedNames>
    <definedName function="false" hidden="false" localSheetId="0" name="Excel_BuiltIn__FilterDatabase" vbProcedure="false">'VARMES IVI-CPC SERIE 2003-2015'!$A$7:$F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62">
  <si>
    <t xml:space="preserve">VARIACIONES MENSUALES DE LOS ÍNDICES DE VOLUMEN FÍSICO DE LA PRODUCCIÓN INDUSTRIAL, </t>
  </si>
  <si>
    <t xml:space="preserve">SEGÚN PRODUCTOS (IVI-CPC)</t>
  </si>
  <si>
    <t xml:space="preserve">BASE: BASE IVI JULIO-DICIEMBRE 2003</t>
  </si>
  <si>
    <t xml:space="preserve">SECCIONES, DIVISIONES Y GRUPOS CPC</t>
  </si>
  <si>
    <t xml:space="preserve">PRODUCTOS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   Ñ   O      2   0   0   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CT*</t>
  </si>
  <si>
    <t xml:space="preserve">NOV*</t>
  </si>
  <si>
    <t xml:space="preserve">DIC*</t>
  </si>
  <si>
    <t xml:space="preserve">0</t>
  </si>
  <si>
    <t xml:space="preserve">NACIONAL</t>
  </si>
  <si>
    <t xml:space="preserve">-</t>
  </si>
  <si>
    <t xml:space="preserve">1</t>
  </si>
  <si>
    <t xml:space="preserve">MINERALES ELECTRICIDAD, GAS Y AGUA</t>
  </si>
  <si>
    <t xml:space="preserve">12</t>
  </si>
  <si>
    <t xml:space="preserve">PETRÓLEO CRUDO Y GAS NATURAL</t>
  </si>
  <si>
    <t xml:space="preserve">120</t>
  </si>
  <si>
    <t xml:space="preserve">16</t>
  </si>
  <si>
    <t xml:space="preserve">OTROS MINERALES</t>
  </si>
  <si>
    <t xml:space="preserve">162</t>
  </si>
  <si>
    <t xml:space="preserve">SAL COMÚN Y CLORURO DE SODIO PURO; AGUA DE MAR</t>
  </si>
  <si>
    <t xml:space="preserve">2</t>
  </si>
  <si>
    <t xml:space="preserve">PRODUCTOS ALIMENTICIOS, BEBIDAS Y TABACO; TEXTILES, PRENDAS DE VESTIR Y PRODUCTOS DE CUERO</t>
  </si>
  <si>
    <t xml:space="preserve">21</t>
  </si>
  <si>
    <t xml:space="preserve">CARNE, PESCADO, FRUTAS, LEGUMBRES, ACEITES Y GRASAS</t>
  </si>
  <si>
    <t xml:space="preserve">211</t>
  </si>
  <si>
    <t xml:space="preserve">CARNE Y PRODUCTOS DE CARNE</t>
  </si>
  <si>
    <t xml:space="preserve">212</t>
  </si>
  <si>
    <t xml:space="preserve">PESCADO PREPARADO O EN CONSERVA</t>
  </si>
  <si>
    <t xml:space="preserve">213</t>
  </si>
  <si>
    <t xml:space="preserve">LEGUMBRES PREPARADAS O EN CONSERVA</t>
  </si>
  <si>
    <t xml:space="preserve">214</t>
  </si>
  <si>
    <t xml:space="preserve">JUGOS DE FRUTAS Y DE LEGUMBRES</t>
  </si>
  <si>
    <t xml:space="preserve">215</t>
  </si>
  <si>
    <t xml:space="preserve">FRUTAS Y NUECES PREPARADAS O CONSERVADAS</t>
  </si>
  <si>
    <t xml:space="preserve">216</t>
  </si>
  <si>
    <t xml:space="preserve">ACEITES Y GRASAS ANIMALES Y VEGETALES</t>
  </si>
  <si>
    <t xml:space="preserve">22</t>
  </si>
  <si>
    <t xml:space="preserve">PRODUCTOS LÁCTEOS</t>
  </si>
  <si>
    <t xml:space="preserve">221</t>
  </si>
  <si>
    <t xml:space="preserve">LECHE Y CREMA ELABORADAS</t>
  </si>
  <si>
    <t xml:space="preserve">229</t>
  </si>
  <si>
    <t xml:space="preserve">OTROS PRODUCTOS LÁCTEOS</t>
  </si>
  <si>
    <t xml:space="preserve">23</t>
  </si>
  <si>
    <t xml:space="preserve">PRODUCTOS DE MOLINERIA Y ALMIDONES Y SUS PRODUCTOS; OTROS PRODUCTOS ALIMENTICIOS</t>
  </si>
  <si>
    <t xml:space="preserve">231</t>
  </si>
  <si>
    <t xml:space="preserve">PRODUCTOS DE MOLINERÍA</t>
  </si>
  <si>
    <t xml:space="preserve">233</t>
  </si>
  <si>
    <t xml:space="preserve">PREPARADOS DEL TIPO UTILIZADOS PARA LA ALIMENTACIÓN DE ANIMALES</t>
  </si>
  <si>
    <t xml:space="preserve">234</t>
  </si>
  <si>
    <t xml:space="preserve">PRODUCTOS DE PANADERÍA</t>
  </si>
  <si>
    <t xml:space="preserve">235</t>
  </si>
  <si>
    <t xml:space="preserve">AZÚCAR</t>
  </si>
  <si>
    <t xml:space="preserve">236</t>
  </si>
  <si>
    <t xml:space="preserve">CACAO, CHOCOLATE Y ARTÍCULOS DE CONFITERÍA PREPARADOS CON AZÚCAR</t>
  </si>
  <si>
    <t xml:space="preserve">237</t>
  </si>
  <si>
    <t xml:space="preserve">MACARRONES, FIDEOS, ALCUZCUZ Y PRODUCTOS FARINÁCEOS ANÁLOGOS</t>
  </si>
  <si>
    <t xml:space="preserve">239</t>
  </si>
  <si>
    <t xml:space="preserve">PRODUCTOS ALIMENTICIOS N.C.P.</t>
  </si>
  <si>
    <t xml:space="preserve">24</t>
  </si>
  <si>
    <t xml:space="preserve">BEBIDAS</t>
  </si>
  <si>
    <t xml:space="preserve">241</t>
  </si>
  <si>
    <t xml:space="preserve">ALCOHOL ETÍLICO; AGUARDIENTES, LICORES Y OTRAS BEBIDAS ESPIRITUOSAS; PREPARADOS AÑCOHÓLICOS COMPUESTOS DEL TIPO UTILIZADO PARA LA FABRICACIÓN DE BEBIDAS</t>
  </si>
  <si>
    <t xml:space="preserve">243</t>
  </si>
  <si>
    <t xml:space="preserve">LICORES DE MALTA Y CERVEZA</t>
  </si>
  <si>
    <t xml:space="preserve">244</t>
  </si>
  <si>
    <t xml:space="preserve">BEBIDAS NO ALCOHÓLICAS; AGUAS MINERALES EMBOTELLADAS</t>
  </si>
  <si>
    <t xml:space="preserve">25</t>
  </si>
  <si>
    <t xml:space="preserve">PRODUCTOS DE TABACO</t>
  </si>
  <si>
    <t xml:space="preserve">250</t>
  </si>
  <si>
    <t xml:space="preserve">PRODUCTOS DEL TABACO</t>
  </si>
  <si>
    <t xml:space="preserve">26</t>
  </si>
  <si>
    <t xml:space="preserve">HILADOS E HILOS; TEJIDOS DE FIBRAS TEXTILES, INCLUSO AFELPADOS</t>
  </si>
  <si>
    <t xml:space="preserve">263</t>
  </si>
  <si>
    <t xml:space="preserve">HILADOS E HILOS DE FIBRAS TEXTILES NATURALES</t>
  </si>
  <si>
    <t xml:space="preserve">264</t>
  </si>
  <si>
    <t xml:space="preserve">HILADOS E HILOS DE FILAMENTOS CONTINUOS O FIBRAS DISCONTINUAS MANUFACTURAD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 TEJIDOS ESPECIALES) DE ALGODÓN</t>
  </si>
  <si>
    <t xml:space="preserve">267</t>
  </si>
  <si>
    <t xml:space="preserve">TEJIDOS (EXCEPTO TEJIDOS ESPECIALES) DE FILAMENTOS CONTINUOS Y FIBRAS DISCONTINUAS MANUFACTURADAS</t>
  </si>
  <si>
    <t xml:space="preserve">27</t>
  </si>
  <si>
    <t xml:space="preserve">ARTÍCULOS TEXTILES (EXCEPTO PRENDAS DE VESTIR)</t>
  </si>
  <si>
    <t xml:space="preserve">271</t>
  </si>
  <si>
    <t xml:space="preserve">ARTÍCULOS CONFECCIONADOS CON MATERIAS TEXTILES</t>
  </si>
  <si>
    <t xml:space="preserve">272</t>
  </si>
  <si>
    <t xml:space="preserve">ALFOMBRAS Y OTROS RECUBRIMIENTOS PARA PISOS, DE MATERIAS TEXTILES**</t>
  </si>
  <si>
    <t xml:space="preserve">**</t>
  </si>
  <si>
    <t xml:space="preserve">273</t>
  </si>
  <si>
    <t xml:space="preserve">BRAMANTES, CORDELES, CUERDAS Y CORDAJES Y SUS MANUFACTURAS (INCLUSO REDES)</t>
  </si>
  <si>
    <t xml:space="preserve">279</t>
  </si>
  <si>
    <t xml:space="preserve">ARTÍCULOS TEXTILES N.C.P.</t>
  </si>
  <si>
    <t xml:space="preserve">28</t>
  </si>
  <si>
    <t xml:space="preserve">TEJIDOS DE PUNTO O GANCHILLO; PRENDAS DE VESTIR</t>
  </si>
  <si>
    <t xml:space="preserve">281</t>
  </si>
  <si>
    <t xml:space="preserve">TEJIDOS DE PUNTO O GANCHILLO</t>
  </si>
  <si>
    <t xml:space="preserve">*</t>
  </si>
  <si>
    <t xml:space="preserve">282</t>
  </si>
  <si>
    <t xml:space="preserve">PRENDAS DE VESTIR, EXCEPTO DE PELETERÍA</t>
  </si>
  <si>
    <t xml:space="preserve">29</t>
  </si>
  <si>
    <t xml:space="preserve">CUERO Y PRODUCTOS DE CUERO; CALZADO</t>
  </si>
  <si>
    <t xml:space="preserve">291</t>
  </si>
  <si>
    <t xml:space="preserve">CUERO CURTIDO O ADOBADO; CUERO ARTIFICIAL O REGENERADO</t>
  </si>
  <si>
    <t xml:space="preserve">293</t>
  </si>
  <si>
    <t xml:space="preserve">CALZADO CON SUELA O PALAS DE CAUCHO O MATERIAS PLÁSTICAS, O CON SUELA Y PALAS DE CUERO O MATERIAS TEXTILES, EXCEPTO CALZADO DEPORTIVO, CALZADO CON PUNTERA PROTECTORA DE METAL Y CALZADO ESPECIAL DIVERSO</t>
  </si>
  <si>
    <t xml:space="preserve">294</t>
  </si>
  <si>
    <t xml:space="preserve">CALZADO PARA DEPORTES, EXCEPTO BOTAS DE PATINAR SOBRE HIELO</t>
  </si>
  <si>
    <t xml:space="preserve">296</t>
  </si>
  <si>
    <t xml:space="preserve">PARTES DE CALZADO, PLANTILLAS, TALONERAS Y ARTÍCULOS ANÁLOGOS; POLAINAS, CORTAS Y LARGAS Y ARTÍCULOS ANÁLOGOS Y SUS PARTES</t>
  </si>
  <si>
    <t xml:space="preserve">3</t>
  </si>
  <si>
    <t xml:space="preserve">OTROS BIENES TRANSPORTABLES, EXCEPTO PRODUCTOS METÁLICOS, MAQUINARIA Y EQUIPO</t>
  </si>
  <si>
    <t xml:space="preserve">31</t>
  </si>
  <si>
    <t xml:space="preserve">PRODUCTOS DE MADERA, CORCHO, PAJA Y MATERIALES TRENZABLES</t>
  </si>
  <si>
    <t xml:space="preserve">311</t>
  </si>
  <si>
    <t xml:space="preserve">MADERA   ASERRADA   O   CORTADA    LONGITUDINALMENTE,   CORTADA EN  HOJAS   O   DESCORTEZADA,   DE   MAS   DE   6 mm  DE ESPESOR;  TRAVIESAS  (DURMIENTES)  DE  MADERA PARA  VÍAS  DE FERROCARRIL  O  DE  TRANVÍA SIN IMPREGNAR</t>
  </si>
  <si>
    <t xml:space="preserve">314</t>
  </si>
  <si>
    <t xml:space="preserve">TABLEROS Y PANELES</t>
  </si>
  <si>
    <t xml:space="preserve">32</t>
  </si>
  <si>
    <t xml:space="preserve">PASTA DE PAPEL, PAPEL Y PRODUCTOS DE PAPEL; IMPRESOS Y ARTÍCULOS ANÁLOGOS</t>
  </si>
  <si>
    <t xml:space="preserve">321</t>
  </si>
  <si>
    <t xml:space="preserve">PASTA DE PAPEL, PAPEL Y CARTÓN</t>
  </si>
  <si>
    <t xml:space="preserve">322</t>
  </si>
  <si>
    <t xml:space="preserve">LIBROS, FOLLETOS Y OCTAVILLAS (EXCEPTO MATERIAL DE PUBLICIDAD) IMPRESOS; MAPAS IMPRESOS; PARTITURAS IMPRESAS O MANUSCRITA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CUATRO VECES POR SEMANA</t>
  </si>
  <si>
    <t xml:space="preserve">325</t>
  </si>
  <si>
    <t xml:space="preserve">SELLOS DE CORREO, TALONARIOS DE CHEQUES, BILLETES DE BANCO, CERTIFICADOS DE ACCIONES, TARJETAS POSTALES Y DE  FELICITACIÓN,  MATERIAL DE  PUBLICIDAD, GRABADOS Y OTROS IMPRESOS</t>
  </si>
  <si>
    <t xml:space="preserve">326</t>
  </si>
  <si>
    <t xml:space="preserve">LIBROS DE REGISTRO, DE CONTABILIDAD, CUADERNILLOS DE NOTAS, BLOQUES PARA CARTA, AGENDAS Y ARTÍCULOS ANÁLOGOS, SECANTES, ENCUADERNADORES, CLASIFICADORES PARA ARCHIVOS, FORMULARIOS Y OTROS ARTÍCULOS  DE ESCRITORIO, DE PAPEL O CARTÓN</t>
  </si>
  <si>
    <t xml:space="preserve">33</t>
  </si>
  <si>
    <t xml:space="preserve">PRODUCTOS DE HORNO DE COQUE; PRODUCTOS DE PETRÓLEO REFINADO, COMBUSTIBLES NUCLEARES</t>
  </si>
  <si>
    <t xml:space="preserve">3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.</t>
  </si>
  <si>
    <t xml:space="preserve">34</t>
  </si>
  <si>
    <t xml:space="preserve">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 C.P.</t>
  </si>
  <si>
    <t xml:space="preserve">346</t>
  </si>
  <si>
    <t xml:space="preserve">ABONOS Y PLAGUICIDAS</t>
  </si>
  <si>
    <t xml:space="preserve">347</t>
  </si>
  <si>
    <t xml:space="preserve">PLÁSTICOS EN FORMAS PRIMARIAS</t>
  </si>
  <si>
    <t xml:space="preserve">35</t>
  </si>
  <si>
    <t xml:space="preserve">OTROS PRODUCTOS QUÍMICOS; FIBRAS TEXTILES MANUFACTURADAS</t>
  </si>
  <si>
    <t xml:space="preserve">351</t>
  </si>
  <si>
    <t xml:space="preserve">PINTURAS Y BARNICES Y PRODUCTOS CONEXOS; COLORES PARA LA PINTURA ARTÍSTICA; TINTA</t>
  </si>
  <si>
    <t xml:space="preserve">352</t>
  </si>
  <si>
    <t xml:space="preserve">PRODUCTOS FARMACÉUTICOS</t>
  </si>
  <si>
    <t xml:space="preserve">353</t>
  </si>
  <si>
    <t xml:space="preserve">JABÓN,  PREPARADOS PARA LIMPIAR,  PERFUMES Y PREPARADOS DE TOCADOR.</t>
  </si>
  <si>
    <t xml:space="preserve">354</t>
  </si>
  <si>
    <t xml:space="preserve">PRODUCTOS QUÍMICOS N.C.P</t>
  </si>
  <si>
    <t xml:space="preserve">355</t>
  </si>
  <si>
    <t xml:space="preserve">FIBRAS TEXTILES MANUFACTURADAS</t>
  </si>
  <si>
    <t xml:space="preserve">36</t>
  </si>
  <si>
    <t xml:space="preserve">PRODUCTOS DE CAUCHO Y PRODUCTOS PLÁSTICOS</t>
  </si>
  <si>
    <t xml:space="preserve">361</t>
  </si>
  <si>
    <t xml:space="preserve">NEUMÁTICOS Y CÁMARAS DE AIRE, DE  CAUCHO</t>
  </si>
  <si>
    <t xml:space="preserve">363</t>
  </si>
  <si>
    <t xml:space="preserve">SEMIMANUFACTURAS DE MATERIALES PLÁSTICOS</t>
  </si>
  <si>
    <t xml:space="preserve">364</t>
  </si>
  <si>
    <t xml:space="preserve">ARTÍCULOS PARA EL ENVASADO DE MERCANCÍAS, DE MATERIALES PLÁSTICOS</t>
  </si>
  <si>
    <t xml:space="preserve">369</t>
  </si>
  <si>
    <t xml:space="preserve">OTROS PRODUCTOS PLÁSTICOS</t>
  </si>
  <si>
    <t xml:space="preserve">37</t>
  </si>
  <si>
    <t xml:space="preserve">VIDRIO Y PRODUCTOS DE VIDRIO Y OTROS PRODUCTOS NO METÁLICOS N.C.P.</t>
  </si>
  <si>
    <t xml:space="preserve">371</t>
  </si>
  <si>
    <t xml:space="preserve">VIDRIOS Y PRODUCTOS DE VIDRIO</t>
  </si>
  <si>
    <t xml:space="preserve">372</t>
  </si>
  <si>
    <t xml:space="preserve">ARTÍCULOS DE CERÁMICA NO ESTRUCTURALES</t>
  </si>
  <si>
    <t xml:space="preserve">373</t>
  </si>
  <si>
    <t xml:space="preserve">PRODUCTOS REFRACTARIOS Y PRODUCTOS DE ARCILLA NO REFRACTARIOS  ESTRUCTURALES</t>
  </si>
  <si>
    <t xml:space="preserve">374</t>
  </si>
  <si>
    <t xml:space="preserve">CEMENTO, CAL, YESO</t>
  </si>
  <si>
    <t xml:space="preserve">375</t>
  </si>
  <si>
    <t xml:space="preserve">ARTÍCULOS DE HORMIGÓN, CEMENTO Y YESO</t>
  </si>
  <si>
    <t xml:space="preserve">38</t>
  </si>
  <si>
    <t xml:space="preserve">MUEBLES; OTROS BIENES TRANSPORTABLES N.C.P</t>
  </si>
  <si>
    <t xml:space="preserve">381</t>
  </si>
  <si>
    <t xml:space="preserve">MUEBLES</t>
  </si>
  <si>
    <t xml:space="preserve">389</t>
  </si>
  <si>
    <t xml:space="preserve">OTROS ARTÍCULOS MANUFACTURADOS N.C..P.</t>
  </si>
  <si>
    <t xml:space="preserve">39</t>
  </si>
  <si>
    <t xml:space="preserve">DESPERDICIOS O DESECHOS</t>
  </si>
  <si>
    <t xml:space="preserve">391</t>
  </si>
  <si>
    <t xml:space="preserve">DESPERDICIOS DE LA INDUSTRIA DE LA ALIMENTACIÓN Y EL TABACO</t>
  </si>
  <si>
    <t xml:space="preserve">4</t>
  </si>
  <si>
    <t xml:space="preserve">PRODUCTOS METÁLICOS, MAQUINARIA Y EQUIPO</t>
  </si>
  <si>
    <t xml:space="preserve">41</t>
  </si>
  <si>
    <t xml:space="preserve">METALES COMUNES</t>
  </si>
  <si>
    <t xml:space="preserve">412</t>
  </si>
  <si>
    <t xml:space="preserve">PRODUCTOS LAMINADOS, ESTIRADOS O DOBLADOS DE HIERRO O ACERO</t>
  </si>
  <si>
    <t xml:space="preserve">414</t>
  </si>
  <si>
    <t xml:space="preserve">COBRE, NÍQUEL, ALUMINIO, ALUMINA, PLOMO, ZINC Y  ESTAÑO, EN BRUTO</t>
  </si>
  <si>
    <t xml:space="preserve">415</t>
  </si>
  <si>
    <t xml:space="preserve">PRODUCTOS SEMIACABADOS DE COBRE, NÍQUEL, ALUMINIO, PLOMO, ZINC Y ESTAÑO  O SUS ALEACIONES</t>
  </si>
  <si>
    <t xml:space="preserve">42</t>
  </si>
  <si>
    <t xml:space="preserve">PRODUCTOS METÁLICOS ELABORADOS, EXCEPTO MAQUINARIA Y EQUIPO</t>
  </si>
  <si>
    <t xml:space="preserve">421</t>
  </si>
  <si>
    <t xml:space="preserve">PRODUCTOS METÁLICOS ESTRUCTURALES Y SUS PARTES</t>
  </si>
  <si>
    <t xml:space="preserve">422</t>
  </si>
  <si>
    <t xml:space="preserve">DEPÓSITOS, CISTERNAS Y RECIPIENTES DE HIERRO, ACERO O ALUMINIO</t>
  </si>
  <si>
    <t xml:space="preserve">429</t>
  </si>
  <si>
    <t xml:space="preserve">OTROS PRODUCTOS METÁLICOS ELABORADOS</t>
  </si>
  <si>
    <t xml:space="preserve">43</t>
  </si>
  <si>
    <t xml:space="preserve">MAQUINARIA PARA USOS GENERALES</t>
  </si>
  <si>
    <t xml:space="preserve">432</t>
  </si>
  <si>
    <t xml:space="preserve">BOMBAS, COMPRESORES, MOTORES DE FUERZA HIDRÁULICA Y MOTORES DE POTENCIA NEUMÁTICA Y VÁLVULAS Y SUS PARTES Y PIEZAS.</t>
  </si>
  <si>
    <t xml:space="preserve">433</t>
  </si>
  <si>
    <t xml:space="preserve">COJINETES, ENGRANAJES, TRENES DE ENGRANAJE Y ELEMENTOS DE TRANSMISIÓN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8</t>
  </si>
  <si>
    <t xml:space="preserve">APARATOS DE USO DOMÉSTICO Y SUS PARTES Y PIEZAS</t>
  </si>
  <si>
    <t xml:space="preserve">46</t>
  </si>
  <si>
    <t xml:space="preserve">MAQUINARIA Y APARATOS ELÉCTRICOS</t>
  </si>
  <si>
    <t xml:space="preserve">463</t>
  </si>
  <si>
    <t xml:space="preserve">HILOS Y CABLES AISLADOS; CABLES DE FIBRAS ÓPTICAS</t>
  </si>
  <si>
    <t xml:space="preserve">464</t>
  </si>
  <si>
    <t xml:space="preserve">ACUMULADORES, PILAS PRIMARIAS Y BATERÍAS PRIMARIAS Y SUS PARTES Y PIEZAS</t>
  </si>
  <si>
    <t xml:space="preserve">49</t>
  </si>
  <si>
    <t xml:space="preserve">EQUIPOS DE TRANSPORTE</t>
  </si>
  <si>
    <t xml:space="preserve">491</t>
  </si>
  <si>
    <t xml:space="preserve">VEHÍCULOS AUTOMOTORES, REMOLQUES Y SEMIRREMOLQUES, SUS PARTES, PIEZAS Y ACCESORIOS</t>
  </si>
  <si>
    <t xml:space="preserve">492</t>
  </si>
  <si>
    <t xml:space="preserve">CARROCERÍAS (INCLUSO CABINAS) PARA VEHÍCULOS AUTOMOTORES; REMOLQUES Y SEMIRREMOLQUES; PARTES, PIEZAS Y ACCESORIOS</t>
  </si>
  <si>
    <t xml:space="preserve">NOTA: Los índices de los tres últimos meses, siempre serán considerados como provisionales</t>
  </si>
  <si>
    <t xml:space="preserve">*  Datos provisionales</t>
  </si>
  <si>
    <t xml:space="preserve">** No existe dato porque el mes contra el cual se calcula tiene producción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b val="true"/>
      <u val="single"/>
      <sz val="9"/>
      <color rgb="FF333333"/>
      <name val="Arial"/>
      <family val="2"/>
    </font>
    <font>
      <u val="single"/>
      <sz val="9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i val="true"/>
      <sz val="9"/>
      <color rgb="FF333333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140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113212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3.13"/>
    <col collapsed="false" customWidth="true" hidden="false" outlineLevel="0" max="4" min="3" style="1" width="7.42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3" min="10" style="1" width="7.7"/>
    <col collapsed="false" customWidth="true" hidden="false" outlineLevel="0" max="14" min="14" style="1" width="8.56"/>
    <col collapsed="false" customWidth="false" hidden="false" outlineLevel="0" max="62" min="15" style="1" width="9.14"/>
    <col collapsed="false" customWidth="true" hidden="false" outlineLevel="0" max="63" min="63" style="1" width="11.99"/>
    <col collapsed="false" customWidth="false" hidden="false" outlineLevel="0" max="86" min="64" style="1" width="9.14"/>
    <col collapsed="false" customWidth="true" hidden="false" outlineLevel="0" max="87" min="87" style="1" width="11.99"/>
    <col collapsed="false" customWidth="false" hidden="false" outlineLevel="0" max="100" min="88" style="1" width="9.14"/>
    <col collapsed="false" customWidth="true" hidden="false" outlineLevel="0" max="101" min="101" style="1" width="9.7"/>
    <col collapsed="false" customWidth="true" hidden="false" outlineLevel="0" max="102" min="102" style="1" width="9.28"/>
    <col collapsed="false" customWidth="true" hidden="false" outlineLevel="0" max="103" min="103" style="1" width="9.56"/>
    <col collapsed="false" customWidth="true" hidden="false" outlineLevel="0" max="104" min="104" style="1" width="9.41"/>
    <col collapsed="false" customWidth="true" hidden="false" outlineLevel="0" max="105" min="105" style="1" width="9.56"/>
    <col collapsed="false" customWidth="true" hidden="false" outlineLevel="0" max="107" min="106" style="1" width="9.7"/>
    <col collapsed="false" customWidth="true" hidden="false" outlineLevel="0" max="108" min="108" style="1" width="9.99"/>
    <col collapsed="false" customWidth="true" hidden="false" outlineLevel="0" max="109" min="109" style="1" width="10.13"/>
    <col collapsed="false" customWidth="true" hidden="false" outlineLevel="0" max="110" min="110" style="1" width="9.99"/>
    <col collapsed="false" customWidth="true" hidden="false" outlineLevel="0" max="111" min="111" style="1" width="11.13"/>
    <col collapsed="false" customWidth="true" hidden="false" outlineLevel="0" max="112" min="112" style="1" width="11.56"/>
    <col collapsed="false" customWidth="true" hidden="false" outlineLevel="0" max="113" min="113" style="1" width="11.28"/>
    <col collapsed="false" customWidth="true" hidden="false" outlineLevel="0" max="114" min="114" style="1" width="11.42"/>
    <col collapsed="false" customWidth="true" hidden="false" outlineLevel="0" max="115" min="115" style="1" width="11.99"/>
    <col collapsed="false" customWidth="true" hidden="false" outlineLevel="0" max="116" min="116" style="1" width="12.14"/>
    <col collapsed="false" customWidth="true" hidden="false" outlineLevel="0" max="118" min="117" style="1" width="12.28"/>
    <col collapsed="false" customWidth="true" hidden="false" outlineLevel="0" max="119" min="119" style="1" width="11.42"/>
    <col collapsed="false" customWidth="true" hidden="false" outlineLevel="0" max="122" min="120" style="1" width="11.13"/>
    <col collapsed="false" customWidth="true" hidden="false" outlineLevel="0" max="123" min="123" style="2" width="11.7"/>
    <col collapsed="false" customWidth="true" hidden="false" outlineLevel="0" max="124" min="124" style="2" width="11.85"/>
    <col collapsed="false" customWidth="true" hidden="false" outlineLevel="0" max="125" min="125" style="2" width="11.42"/>
    <col collapsed="false" customWidth="true" hidden="false" outlineLevel="0" max="126" min="126" style="2" width="12.14"/>
    <col collapsed="false" customWidth="true" hidden="false" outlineLevel="0" max="127" min="127" style="2" width="11.56"/>
    <col collapsed="false" customWidth="true" hidden="false" outlineLevel="0" max="128" min="128" style="1" width="11.56"/>
    <col collapsed="false" customWidth="true" hidden="false" outlineLevel="0" max="129" min="129" style="1" width="11.13"/>
    <col collapsed="false" customWidth="true" hidden="false" outlineLevel="0" max="131" min="130" style="1" width="11.56"/>
    <col collapsed="false" customWidth="true" hidden="false" outlineLevel="0" max="132" min="132" style="1" width="10.56"/>
    <col collapsed="false" customWidth="false" hidden="false" outlineLevel="0" max="148" min="133" style="1" width="9.14"/>
    <col collapsed="false" customWidth="true" hidden="false" outlineLevel="0" max="149" min="149" style="1" width="9.41"/>
    <col collapsed="false" customWidth="true" hidden="false" outlineLevel="0" max="154" min="150" style="1" width="9.28"/>
    <col collapsed="false" customWidth="false" hidden="false" outlineLevel="0" max="257" min="155" style="1" width="9.14"/>
  </cols>
  <sheetData>
    <row r="1" customFormat="false" ht="67.5" hidden="false" customHeight="true" outlineLevel="0" collapsed="false"/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5" t="s">
        <v>2</v>
      </c>
      <c r="B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s">
        <v>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7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s">
        <v>8</v>
      </c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9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 t="s">
        <v>10</v>
      </c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 t="s">
        <v>11</v>
      </c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 t="s">
        <v>12</v>
      </c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 t="s">
        <v>13</v>
      </c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 t="s">
        <v>14</v>
      </c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8" t="s">
        <v>15</v>
      </c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 t="s">
        <v>16</v>
      </c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 t="s">
        <v>17</v>
      </c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</row>
    <row r="7" customFormat="false" ht="12.75" hidden="false" customHeight="false" outlineLevel="0" collapsed="false">
      <c r="A7" s="7"/>
      <c r="B7" s="7"/>
      <c r="C7" s="7" t="s">
        <v>18</v>
      </c>
      <c r="D7" s="7" t="s">
        <v>19</v>
      </c>
      <c r="E7" s="7" t="s">
        <v>20</v>
      </c>
      <c r="F7" s="7" t="s">
        <v>21</v>
      </c>
      <c r="G7" s="7" t="s">
        <v>22</v>
      </c>
      <c r="H7" s="7" t="s">
        <v>23</v>
      </c>
      <c r="I7" s="7" t="s">
        <v>24</v>
      </c>
      <c r="J7" s="7" t="s">
        <v>25</v>
      </c>
      <c r="K7" s="7" t="s">
        <v>26</v>
      </c>
      <c r="L7" s="7" t="s">
        <v>27</v>
      </c>
      <c r="M7" s="7" t="s">
        <v>28</v>
      </c>
      <c r="N7" s="7" t="s">
        <v>29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7" t="s">
        <v>25</v>
      </c>
      <c r="W7" s="7" t="s">
        <v>26</v>
      </c>
      <c r="X7" s="7" t="s">
        <v>27</v>
      </c>
      <c r="Y7" s="7" t="s">
        <v>28</v>
      </c>
      <c r="Z7" s="7" t="s">
        <v>29</v>
      </c>
      <c r="AA7" s="7" t="s">
        <v>18</v>
      </c>
      <c r="AB7" s="7" t="s">
        <v>19</v>
      </c>
      <c r="AC7" s="7" t="s">
        <v>20</v>
      </c>
      <c r="AD7" s="7" t="s">
        <v>21</v>
      </c>
      <c r="AE7" s="7" t="s">
        <v>22</v>
      </c>
      <c r="AF7" s="7" t="s">
        <v>23</v>
      </c>
      <c r="AG7" s="7" t="s">
        <v>24</v>
      </c>
      <c r="AH7" s="7" t="s">
        <v>25</v>
      </c>
      <c r="AI7" s="7" t="s">
        <v>26</v>
      </c>
      <c r="AJ7" s="7" t="s">
        <v>27</v>
      </c>
      <c r="AK7" s="7" t="s">
        <v>28</v>
      </c>
      <c r="AL7" s="7" t="s">
        <v>29</v>
      </c>
      <c r="AM7" s="7" t="s">
        <v>18</v>
      </c>
      <c r="AN7" s="7" t="s">
        <v>19</v>
      </c>
      <c r="AO7" s="7" t="s">
        <v>20</v>
      </c>
      <c r="AP7" s="7" t="s">
        <v>21</v>
      </c>
      <c r="AQ7" s="7" t="s">
        <v>22</v>
      </c>
      <c r="AR7" s="7" t="s">
        <v>23</v>
      </c>
      <c r="AS7" s="7" t="s">
        <v>24</v>
      </c>
      <c r="AT7" s="7" t="s">
        <v>25</v>
      </c>
      <c r="AU7" s="7" t="s">
        <v>26</v>
      </c>
      <c r="AV7" s="7" t="s">
        <v>27</v>
      </c>
      <c r="AW7" s="7" t="s">
        <v>28</v>
      </c>
      <c r="AX7" s="7" t="s">
        <v>29</v>
      </c>
      <c r="AY7" s="7" t="s">
        <v>18</v>
      </c>
      <c r="AZ7" s="7" t="s">
        <v>19</v>
      </c>
      <c r="BA7" s="7" t="s">
        <v>20</v>
      </c>
      <c r="BB7" s="7" t="s">
        <v>21</v>
      </c>
      <c r="BC7" s="7" t="s">
        <v>22</v>
      </c>
      <c r="BD7" s="7" t="s">
        <v>23</v>
      </c>
      <c r="BE7" s="7" t="s">
        <v>24</v>
      </c>
      <c r="BF7" s="7" t="s">
        <v>25</v>
      </c>
      <c r="BG7" s="7" t="s">
        <v>26</v>
      </c>
      <c r="BH7" s="7" t="s">
        <v>27</v>
      </c>
      <c r="BI7" s="7" t="s">
        <v>28</v>
      </c>
      <c r="BJ7" s="7" t="s">
        <v>29</v>
      </c>
      <c r="BK7" s="7" t="s">
        <v>18</v>
      </c>
      <c r="BL7" s="7" t="s">
        <v>19</v>
      </c>
      <c r="BM7" s="7" t="s">
        <v>20</v>
      </c>
      <c r="BN7" s="7" t="s">
        <v>21</v>
      </c>
      <c r="BO7" s="7" t="s">
        <v>22</v>
      </c>
      <c r="BP7" s="7" t="s">
        <v>23</v>
      </c>
      <c r="BQ7" s="7" t="s">
        <v>24</v>
      </c>
      <c r="BR7" s="7" t="s">
        <v>25</v>
      </c>
      <c r="BS7" s="7" t="s">
        <v>26</v>
      </c>
      <c r="BT7" s="7" t="s">
        <v>27</v>
      </c>
      <c r="BU7" s="7" t="s">
        <v>28</v>
      </c>
      <c r="BV7" s="7" t="s">
        <v>29</v>
      </c>
      <c r="BW7" s="7" t="s">
        <v>18</v>
      </c>
      <c r="BX7" s="7" t="s">
        <v>19</v>
      </c>
      <c r="BY7" s="7" t="s">
        <v>20</v>
      </c>
      <c r="BZ7" s="7" t="s">
        <v>21</v>
      </c>
      <c r="CA7" s="7" t="s">
        <v>22</v>
      </c>
      <c r="CB7" s="7" t="s">
        <v>23</v>
      </c>
      <c r="CC7" s="7" t="s">
        <v>24</v>
      </c>
      <c r="CD7" s="7" t="s">
        <v>25</v>
      </c>
      <c r="CE7" s="7" t="s">
        <v>26</v>
      </c>
      <c r="CF7" s="7" t="s">
        <v>27</v>
      </c>
      <c r="CG7" s="7" t="s">
        <v>28</v>
      </c>
      <c r="CH7" s="7" t="s">
        <v>29</v>
      </c>
      <c r="CI7" s="7" t="s">
        <v>18</v>
      </c>
      <c r="CJ7" s="7" t="s">
        <v>19</v>
      </c>
      <c r="CK7" s="7" t="s">
        <v>20</v>
      </c>
      <c r="CL7" s="7" t="s">
        <v>21</v>
      </c>
      <c r="CM7" s="7" t="s">
        <v>22</v>
      </c>
      <c r="CN7" s="7" t="s">
        <v>23</v>
      </c>
      <c r="CO7" s="7" t="s">
        <v>24</v>
      </c>
      <c r="CP7" s="7" t="s">
        <v>25</v>
      </c>
      <c r="CQ7" s="7" t="s">
        <v>26</v>
      </c>
      <c r="CR7" s="7" t="s">
        <v>27</v>
      </c>
      <c r="CS7" s="7" t="s">
        <v>28</v>
      </c>
      <c r="CT7" s="7" t="s">
        <v>29</v>
      </c>
      <c r="CU7" s="7" t="s">
        <v>18</v>
      </c>
      <c r="CV7" s="7" t="s">
        <v>19</v>
      </c>
      <c r="CW7" s="7" t="s">
        <v>20</v>
      </c>
      <c r="CX7" s="7" t="s">
        <v>21</v>
      </c>
      <c r="CY7" s="7" t="s">
        <v>22</v>
      </c>
      <c r="CZ7" s="7" t="s">
        <v>23</v>
      </c>
      <c r="DA7" s="7" t="s">
        <v>24</v>
      </c>
      <c r="DB7" s="7" t="s">
        <v>25</v>
      </c>
      <c r="DC7" s="7" t="s">
        <v>26</v>
      </c>
      <c r="DD7" s="7" t="s">
        <v>27</v>
      </c>
      <c r="DE7" s="7" t="s">
        <v>28</v>
      </c>
      <c r="DF7" s="7" t="s">
        <v>29</v>
      </c>
      <c r="DG7" s="7" t="s">
        <v>18</v>
      </c>
      <c r="DH7" s="7" t="s">
        <v>19</v>
      </c>
      <c r="DI7" s="7" t="s">
        <v>20</v>
      </c>
      <c r="DJ7" s="7" t="s">
        <v>21</v>
      </c>
      <c r="DK7" s="7" t="s">
        <v>22</v>
      </c>
      <c r="DL7" s="7" t="s">
        <v>23</v>
      </c>
      <c r="DM7" s="7" t="s">
        <v>24</v>
      </c>
      <c r="DN7" s="7" t="s">
        <v>25</v>
      </c>
      <c r="DO7" s="7" t="s">
        <v>26</v>
      </c>
      <c r="DP7" s="7" t="s">
        <v>27</v>
      </c>
      <c r="DQ7" s="7" t="s">
        <v>28</v>
      </c>
      <c r="DR7" s="7" t="s">
        <v>29</v>
      </c>
      <c r="DS7" s="7" t="s">
        <v>18</v>
      </c>
      <c r="DT7" s="7" t="s">
        <v>19</v>
      </c>
      <c r="DU7" s="7" t="s">
        <v>20</v>
      </c>
      <c r="DV7" s="7" t="s">
        <v>21</v>
      </c>
      <c r="DW7" s="7" t="s">
        <v>22</v>
      </c>
      <c r="DX7" s="7" t="s">
        <v>23</v>
      </c>
      <c r="DY7" s="7" t="s">
        <v>24</v>
      </c>
      <c r="DZ7" s="7" t="s">
        <v>25</v>
      </c>
      <c r="EA7" s="7" t="s">
        <v>26</v>
      </c>
      <c r="EB7" s="7" t="s">
        <v>27</v>
      </c>
      <c r="EC7" s="7" t="s">
        <v>28</v>
      </c>
      <c r="ED7" s="7" t="s">
        <v>29</v>
      </c>
      <c r="EE7" s="7" t="s">
        <v>18</v>
      </c>
      <c r="EF7" s="7" t="s">
        <v>19</v>
      </c>
      <c r="EG7" s="7" t="s">
        <v>20</v>
      </c>
      <c r="EH7" s="7" t="s">
        <v>21</v>
      </c>
      <c r="EI7" s="7" t="s">
        <v>22</v>
      </c>
      <c r="EJ7" s="7" t="s">
        <v>23</v>
      </c>
      <c r="EK7" s="7" t="s">
        <v>24</v>
      </c>
      <c r="EL7" s="7" t="s">
        <v>25</v>
      </c>
      <c r="EM7" s="7" t="s">
        <v>26</v>
      </c>
      <c r="EN7" s="7" t="s">
        <v>27</v>
      </c>
      <c r="EO7" s="7" t="s">
        <v>28</v>
      </c>
      <c r="EP7" s="7" t="s">
        <v>29</v>
      </c>
      <c r="EQ7" s="7" t="s">
        <v>18</v>
      </c>
      <c r="ER7" s="7" t="s">
        <v>19</v>
      </c>
      <c r="ES7" s="7" t="s">
        <v>20</v>
      </c>
      <c r="ET7" s="7" t="s">
        <v>21</v>
      </c>
      <c r="EU7" s="7" t="s">
        <v>22</v>
      </c>
      <c r="EV7" s="7" t="s">
        <v>23</v>
      </c>
      <c r="EW7" s="7" t="s">
        <v>24</v>
      </c>
      <c r="EX7" s="7" t="s">
        <v>25</v>
      </c>
      <c r="EY7" s="7" t="s">
        <v>26</v>
      </c>
      <c r="EZ7" s="7" t="s">
        <v>30</v>
      </c>
      <c r="FA7" s="7" t="s">
        <v>31</v>
      </c>
      <c r="FB7" s="7" t="s">
        <v>32</v>
      </c>
    </row>
    <row r="8" customFormat="false" ht="12.75" hidden="false" customHeight="false" outlineLevel="0" collapsed="false">
      <c r="A8" s="9" t="s">
        <v>33</v>
      </c>
      <c r="B8" s="10" t="s">
        <v>34</v>
      </c>
      <c r="C8" s="11" t="s">
        <v>35</v>
      </c>
      <c r="D8" s="11" t="s">
        <v>35</v>
      </c>
      <c r="E8" s="11" t="s">
        <v>35</v>
      </c>
      <c r="F8" s="11" t="s">
        <v>35</v>
      </c>
      <c r="G8" s="11" t="s">
        <v>35</v>
      </c>
      <c r="H8" s="11" t="s">
        <v>35</v>
      </c>
      <c r="I8" s="11" t="s">
        <v>35</v>
      </c>
      <c r="J8" s="12" t="n">
        <v>0.861836652198944</v>
      </c>
      <c r="K8" s="12" t="n">
        <v>0.487503731928607</v>
      </c>
      <c r="L8" s="12" t="n">
        <v>4.97566753146301</v>
      </c>
      <c r="M8" s="12" t="n">
        <v>-4.96221875131918</v>
      </c>
      <c r="N8" s="12" t="n">
        <v>1.59863677752945</v>
      </c>
      <c r="O8" s="12" t="n">
        <v>-7.04172172928073</v>
      </c>
      <c r="P8" s="12" t="n">
        <v>-5.84259694728291</v>
      </c>
      <c r="Q8" s="12" t="n">
        <v>23.4267492641041</v>
      </c>
      <c r="R8" s="12" t="n">
        <v>-9.84589773422303</v>
      </c>
      <c r="S8" s="12" t="n">
        <v>-2.33857096511578</v>
      </c>
      <c r="T8" s="12" t="n">
        <v>2.46529007376022</v>
      </c>
      <c r="U8" s="12" t="n">
        <v>6.36217479821917</v>
      </c>
      <c r="V8" s="12" t="n">
        <v>0.236941158653758</v>
      </c>
      <c r="W8" s="12" t="n">
        <v>-1.26978328866126</v>
      </c>
      <c r="X8" s="12" t="n">
        <v>2.52951602436828</v>
      </c>
      <c r="Y8" s="12" t="n">
        <v>0.93830855076531</v>
      </c>
      <c r="Z8" s="12" t="n">
        <v>2.62732326351844</v>
      </c>
      <c r="AA8" s="12" t="n">
        <v>-9.39610473694481</v>
      </c>
      <c r="AB8" s="12" t="n">
        <v>-1.69036056664067</v>
      </c>
      <c r="AC8" s="12" t="n">
        <v>8.72581338684249</v>
      </c>
      <c r="AD8" s="12" t="n">
        <v>-0.288791463749949</v>
      </c>
      <c r="AE8" s="12" t="n">
        <v>3.33284542634416</v>
      </c>
      <c r="AF8" s="12" t="n">
        <v>0.371948332995187</v>
      </c>
      <c r="AG8" s="12" t="n">
        <v>4.01226249831559</v>
      </c>
      <c r="AH8" s="12" t="n">
        <v>3.88769011926908</v>
      </c>
      <c r="AI8" s="12" t="n">
        <v>-5.36515819603687</v>
      </c>
      <c r="AJ8" s="12" t="n">
        <v>5.1724936204161</v>
      </c>
      <c r="AK8" s="12" t="n">
        <v>-0.52404024019499</v>
      </c>
      <c r="AL8" s="12" t="n">
        <v>-0.212933089478706</v>
      </c>
      <c r="AM8" s="12" t="n">
        <v>-10.9631859720345</v>
      </c>
      <c r="AN8" s="12" t="n">
        <v>-1.91327336992442</v>
      </c>
      <c r="AO8" s="12" t="n">
        <v>15.2549424021188</v>
      </c>
      <c r="AP8" s="12" t="n">
        <v>-5.74552239185363</v>
      </c>
      <c r="AQ8" s="12" t="n">
        <v>6.84764522018668</v>
      </c>
      <c r="AR8" s="12" t="n">
        <v>-2.0666851763043</v>
      </c>
      <c r="AS8" s="12" t="n">
        <v>4.51715884626025</v>
      </c>
      <c r="AT8" s="12" t="n">
        <v>7.2631938884715</v>
      </c>
      <c r="AU8" s="12" t="n">
        <v>-2.86432649858348</v>
      </c>
      <c r="AV8" s="12" t="n">
        <v>2.0861158862107</v>
      </c>
      <c r="AW8" s="12" t="n">
        <v>0.787317602437065</v>
      </c>
      <c r="AX8" s="12" t="n">
        <v>-0.587102304704323</v>
      </c>
      <c r="AY8" s="12" t="n">
        <v>-4.552560844398</v>
      </c>
      <c r="AZ8" s="12" t="n">
        <v>-8.41328496774596</v>
      </c>
      <c r="BA8" s="12" t="n">
        <v>11.346273126152</v>
      </c>
      <c r="BB8" s="12" t="n">
        <v>-6.14357188023473</v>
      </c>
      <c r="BC8" s="12" t="n">
        <v>7.53459353128403</v>
      </c>
      <c r="BD8" s="12" t="n">
        <v>2.25474301550976</v>
      </c>
      <c r="BE8" s="12" t="n">
        <v>7.06922577266871</v>
      </c>
      <c r="BF8" s="13" t="n">
        <v>-2.03491415598069</v>
      </c>
      <c r="BG8" s="13" t="n">
        <v>-1.38068952492774</v>
      </c>
      <c r="BH8" s="13" t="n">
        <v>8.0762016734619</v>
      </c>
      <c r="BI8" s="13" t="n">
        <v>-3.26858163212747</v>
      </c>
      <c r="BJ8" s="13" t="n">
        <v>8.34132065585505</v>
      </c>
      <c r="BK8" s="13" t="n">
        <v>-16.6467448858692</v>
      </c>
      <c r="BL8" s="13" t="n">
        <v>-7.03859603881932</v>
      </c>
      <c r="BM8" s="13" t="n">
        <v>10.252558953398</v>
      </c>
      <c r="BN8" s="13" t="n">
        <v>4.59979518964135</v>
      </c>
      <c r="BO8" s="13" t="n">
        <v>-0.962518608693097</v>
      </c>
      <c r="BP8" s="13" t="n">
        <v>-3.79804292531942</v>
      </c>
      <c r="BQ8" s="13" t="n">
        <v>12.5477123106421</v>
      </c>
      <c r="BR8" s="13" t="n">
        <v>-3.86688113625111</v>
      </c>
      <c r="BS8" s="13" t="n">
        <v>2.87670648160663</v>
      </c>
      <c r="BT8" s="13" t="n">
        <v>6.98904023007978</v>
      </c>
      <c r="BU8" s="13" t="n">
        <v>-10.4923421769727</v>
      </c>
      <c r="BV8" s="13" t="n">
        <v>10.6215803835964</v>
      </c>
      <c r="BW8" s="13" t="n">
        <v>-15.4758073623324</v>
      </c>
      <c r="BX8" s="13" t="n">
        <v>-2.24975170945914</v>
      </c>
      <c r="BY8" s="13" t="n">
        <v>5.65115748074421</v>
      </c>
      <c r="BZ8" s="13" t="n">
        <v>-5.58092684170736</v>
      </c>
      <c r="CA8" s="13" t="n">
        <v>2.04733015475758</v>
      </c>
      <c r="CB8" s="13" t="n">
        <v>0.535053202635671</v>
      </c>
      <c r="CC8" s="13" t="n">
        <v>10.7327361266795</v>
      </c>
      <c r="CD8" s="13" t="n">
        <v>-5.15319382707097</v>
      </c>
      <c r="CE8" s="13" t="n">
        <v>2.22018045168049</v>
      </c>
      <c r="CF8" s="13" t="n">
        <v>3.71422613397763</v>
      </c>
      <c r="CG8" s="13" t="n">
        <v>-3.91712593416362</v>
      </c>
      <c r="CH8" s="13" t="n">
        <v>8.26974351203429</v>
      </c>
      <c r="CI8" s="13" t="n">
        <v>-13.2799712084455</v>
      </c>
      <c r="CJ8" s="13" t="n">
        <v>-1.06172695287822</v>
      </c>
      <c r="CK8" s="13" t="n">
        <v>11.687110202452</v>
      </c>
      <c r="CL8" s="13" t="n">
        <v>-1.61111625005302</v>
      </c>
      <c r="CM8" s="13" t="n">
        <v>0.811079426971051</v>
      </c>
      <c r="CN8" s="13" t="n">
        <v>2.0859920400075</v>
      </c>
      <c r="CO8" s="13" t="n">
        <v>4.45489706919728</v>
      </c>
      <c r="CP8" s="13" t="n">
        <v>0.841235741307345</v>
      </c>
      <c r="CQ8" s="13" t="n">
        <v>-0.400643742680284</v>
      </c>
      <c r="CR8" s="13" t="n">
        <v>5.33970412233171</v>
      </c>
      <c r="CS8" s="13" t="n">
        <v>-3.68533188808077</v>
      </c>
      <c r="CT8" s="13" t="n">
        <v>-2.81876370873183</v>
      </c>
      <c r="CU8" s="13" t="n">
        <v>-7.73348738686693</v>
      </c>
      <c r="CV8" s="13" t="n">
        <v>0.150773008536831</v>
      </c>
      <c r="CW8" s="13" t="n">
        <v>5.86849247736958</v>
      </c>
      <c r="CX8" s="13" t="n">
        <v>-0.165821945377165</v>
      </c>
      <c r="CY8" s="13" t="n">
        <v>2.22344753689088</v>
      </c>
      <c r="CZ8" s="13" t="n">
        <v>2.22071169988967</v>
      </c>
      <c r="DA8" s="13" t="n">
        <v>1.61791535776843</v>
      </c>
      <c r="DB8" s="13" t="n">
        <v>2.48907978194139</v>
      </c>
      <c r="DC8" s="13" t="n">
        <v>0.815728051498876</v>
      </c>
      <c r="DD8" s="13" t="n">
        <v>-0.629170118850131</v>
      </c>
      <c r="DE8" s="13" t="n">
        <v>-0.416198957319958</v>
      </c>
      <c r="DF8" s="13" t="n">
        <v>9.12062601838828</v>
      </c>
      <c r="DG8" s="13" t="n">
        <v>-13.4756205337979</v>
      </c>
      <c r="DH8" s="13" t="n">
        <v>-2.35601555996989</v>
      </c>
      <c r="DI8" s="13" t="n">
        <v>6.72921281380905</v>
      </c>
      <c r="DJ8" s="13" t="n">
        <v>-6.31671397477185</v>
      </c>
      <c r="DK8" s="13" t="n">
        <v>8.586773984924</v>
      </c>
      <c r="DL8" s="13" t="n">
        <v>3.04728585853657</v>
      </c>
      <c r="DM8" s="13" t="n">
        <v>1.83842769838638</v>
      </c>
      <c r="DN8" s="13" t="n">
        <v>3.12538191660283</v>
      </c>
      <c r="DO8" s="13" t="n">
        <v>-7.20918939542842</v>
      </c>
      <c r="DP8" s="13" t="n">
        <v>11.2815662937336</v>
      </c>
      <c r="DQ8" s="13" t="n">
        <v>-4.03415974506716</v>
      </c>
      <c r="DR8" s="13" t="n">
        <v>-0.399442751983803</v>
      </c>
      <c r="DS8" s="13" t="n">
        <v>-5.90865880508946</v>
      </c>
      <c r="DT8" s="13" t="n">
        <v>-7.72920786871123</v>
      </c>
      <c r="DU8" s="14" t="n">
        <v>7.89913982121775</v>
      </c>
      <c r="DV8" s="15" t="n">
        <v>5.56537560923758</v>
      </c>
      <c r="DW8" s="15" t="n">
        <v>3.32633633903991</v>
      </c>
      <c r="DX8" s="15" t="n">
        <v>-4.33263552276177</v>
      </c>
      <c r="DY8" s="15" t="n">
        <v>7.29039900630408</v>
      </c>
      <c r="DZ8" s="16" t="n">
        <v>-2.14973595324898</v>
      </c>
      <c r="EA8" s="15" t="n">
        <v>-6.01421495018261</v>
      </c>
      <c r="EB8" s="15" t="n">
        <v>10.7293632691331</v>
      </c>
      <c r="EC8" s="15" t="n">
        <v>-0.635623313939226</v>
      </c>
      <c r="ED8" s="15" t="n">
        <v>-4.12155311491171</v>
      </c>
      <c r="EE8" s="15" t="n">
        <v>-8.56049764498239</v>
      </c>
      <c r="EF8" s="15" t="n">
        <v>0.97756658444732</v>
      </c>
      <c r="EG8" s="15" t="n">
        <v>1.71038964763506</v>
      </c>
      <c r="EH8" s="15" t="n">
        <v>1.08496036523322</v>
      </c>
      <c r="EI8" s="15" t="n">
        <v>2.35717023144801</v>
      </c>
      <c r="EJ8" s="15" t="n">
        <v>-4.35340006445619</v>
      </c>
      <c r="EK8" s="15" t="n">
        <v>9.2319899113277</v>
      </c>
      <c r="EL8" s="15" t="n">
        <v>0.871772742557142</v>
      </c>
      <c r="EM8" s="15" t="n">
        <v>0.889872264261138</v>
      </c>
      <c r="EN8" s="15" t="n">
        <v>5.57446578523761</v>
      </c>
      <c r="EO8" s="15" t="n">
        <v>-6.19732908869822</v>
      </c>
      <c r="EP8" s="15" t="n">
        <v>6.66236064990846</v>
      </c>
      <c r="EQ8" s="15" t="n">
        <v>-14.8303698968019</v>
      </c>
      <c r="ER8" s="15" t="n">
        <v>-3.85935531660042</v>
      </c>
      <c r="ES8" s="15" t="n">
        <v>9.37487921211513</v>
      </c>
      <c r="ET8" s="15" t="n">
        <v>-4.62388865820296</v>
      </c>
      <c r="EU8" s="15" t="n">
        <v>0.814534909212417</v>
      </c>
      <c r="EV8" s="15" t="n">
        <v>-0.145603205843248</v>
      </c>
      <c r="EW8" s="15" t="n">
        <v>3.12843911757381</v>
      </c>
      <c r="EX8" s="15" t="n">
        <v>-0.86209357935686</v>
      </c>
      <c r="EY8" s="15" t="n">
        <v>5.29554248740134</v>
      </c>
      <c r="EZ8" s="15" t="n">
        <v>3.32092050566839</v>
      </c>
      <c r="FA8" s="15" t="n">
        <v>-7.88822314778863</v>
      </c>
      <c r="FB8" s="15" t="n">
        <v>1.55931541724246</v>
      </c>
    </row>
    <row r="9" customFormat="false" ht="12.7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2"/>
      <c r="DV9" s="23"/>
      <c r="DW9" s="23"/>
      <c r="DX9" s="23"/>
      <c r="DY9" s="23"/>
      <c r="DZ9" s="24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</row>
    <row r="10" customFormat="false" ht="12.75" hidden="false" customHeight="false" outlineLevel="0" collapsed="false">
      <c r="A10" s="9" t="s">
        <v>36</v>
      </c>
      <c r="B10" s="10" t="s">
        <v>37</v>
      </c>
      <c r="C10" s="11" t="s">
        <v>35</v>
      </c>
      <c r="D10" s="11" t="s">
        <v>35</v>
      </c>
      <c r="E10" s="11" t="s">
        <v>35</v>
      </c>
      <c r="F10" s="11" t="s">
        <v>35</v>
      </c>
      <c r="G10" s="11" t="s">
        <v>35</v>
      </c>
      <c r="H10" s="11" t="s">
        <v>35</v>
      </c>
      <c r="I10" s="11" t="s">
        <v>35</v>
      </c>
      <c r="J10" s="12" t="n">
        <v>9.35963493960459</v>
      </c>
      <c r="K10" s="12" t="n">
        <v>-9.13438586838869</v>
      </c>
      <c r="L10" s="12" t="n">
        <v>4.68975791743871</v>
      </c>
      <c r="M10" s="12" t="n">
        <v>-3.57385973472566</v>
      </c>
      <c r="N10" s="12" t="n">
        <v>6.88105730504289</v>
      </c>
      <c r="O10" s="12" t="n">
        <v>126.453594887203</v>
      </c>
      <c r="P10" s="12" t="n">
        <v>-18.8459596153142</v>
      </c>
      <c r="Q10" s="12" t="n">
        <v>-4.52465326347358</v>
      </c>
      <c r="R10" s="12" t="n">
        <v>40.566737631603</v>
      </c>
      <c r="S10" s="12" t="n">
        <v>-31.1033198819952</v>
      </c>
      <c r="T10" s="12" t="n">
        <v>7.9419752343836</v>
      </c>
      <c r="U10" s="12" t="n">
        <v>-3.09434866857109</v>
      </c>
      <c r="V10" s="12" t="n">
        <v>-12.650023326715</v>
      </c>
      <c r="W10" s="12" t="n">
        <v>33.6213321144311</v>
      </c>
      <c r="X10" s="12" t="n">
        <v>-37.5670676160553</v>
      </c>
      <c r="Y10" s="12" t="n">
        <v>57.049227191312</v>
      </c>
      <c r="Z10" s="12" t="n">
        <v>17.4612986072334</v>
      </c>
      <c r="AA10" s="12" t="n">
        <v>-12.3963470245926</v>
      </c>
      <c r="AB10" s="12" t="n">
        <v>-13.6336771541933</v>
      </c>
      <c r="AC10" s="12" t="n">
        <v>2.05148063222427</v>
      </c>
      <c r="AD10" s="12" t="n">
        <v>-11.1945677187565</v>
      </c>
      <c r="AE10" s="12" t="n">
        <v>46.6773035641454</v>
      </c>
      <c r="AF10" s="12" t="n">
        <v>-32.0581778728113</v>
      </c>
      <c r="AG10" s="12" t="n">
        <v>-20.6735650009833</v>
      </c>
      <c r="AH10" s="12" t="n">
        <v>-4.4112501321469</v>
      </c>
      <c r="AI10" s="12" t="n">
        <v>-8.26122512558901</v>
      </c>
      <c r="AJ10" s="12" t="n">
        <v>-4.97096478418854</v>
      </c>
      <c r="AK10" s="12" t="n">
        <v>29.5498727808114</v>
      </c>
      <c r="AL10" s="12" t="n">
        <v>40.6289135555911</v>
      </c>
      <c r="AM10" s="12" t="n">
        <v>-40.9529908892663</v>
      </c>
      <c r="AN10" s="12" t="n">
        <v>3.20402088842233</v>
      </c>
      <c r="AO10" s="12" t="n">
        <v>0.946895932379066</v>
      </c>
      <c r="AP10" s="12" t="n">
        <v>-19.252044108257</v>
      </c>
      <c r="AQ10" s="12" t="n">
        <v>12.785626141468</v>
      </c>
      <c r="AR10" s="12" t="n">
        <v>3.78550883968132</v>
      </c>
      <c r="AS10" s="12" t="n">
        <v>-9.3641784247413</v>
      </c>
      <c r="AT10" s="12" t="n">
        <v>-8.44643697926262</v>
      </c>
      <c r="AU10" s="12" t="n">
        <v>25.3049579939547</v>
      </c>
      <c r="AV10" s="12" t="n">
        <v>18.7288655938966</v>
      </c>
      <c r="AW10" s="12" t="n">
        <v>-3.11035477815095</v>
      </c>
      <c r="AX10" s="12" t="n">
        <v>34.4265751178029</v>
      </c>
      <c r="AY10" s="12" t="n">
        <v>-1.4139396606482</v>
      </c>
      <c r="AZ10" s="12" t="n">
        <v>-22.5531507374066</v>
      </c>
      <c r="BA10" s="12" t="n">
        <v>26.5690477171867</v>
      </c>
      <c r="BB10" s="12" t="n">
        <v>-21.7551420282618</v>
      </c>
      <c r="BC10" s="12" t="n">
        <v>16.800627083196</v>
      </c>
      <c r="BD10" s="12" t="n">
        <v>-3.66856476334368</v>
      </c>
      <c r="BE10" s="12" t="n">
        <v>-22.8119118063206</v>
      </c>
      <c r="BF10" s="13" t="n">
        <v>15.1888128421007</v>
      </c>
      <c r="BG10" s="13" t="n">
        <v>-11.169818856558</v>
      </c>
      <c r="BH10" s="13" t="n">
        <v>15.9831049330099</v>
      </c>
      <c r="BI10" s="13" t="n">
        <v>-33.7216431637033</v>
      </c>
      <c r="BJ10" s="13" t="n">
        <v>-23.6819792219872</v>
      </c>
      <c r="BK10" s="13" t="n">
        <v>-26.1587364101691</v>
      </c>
      <c r="BL10" s="13" t="n">
        <v>-10.4693758772981</v>
      </c>
      <c r="BM10" s="13" t="n">
        <v>-6.17003677025534</v>
      </c>
      <c r="BN10" s="13" t="n">
        <v>3.36520724477276</v>
      </c>
      <c r="BO10" s="13" t="n">
        <v>-10.2159987217291</v>
      </c>
      <c r="BP10" s="13" t="n">
        <v>-9.21094598654865</v>
      </c>
      <c r="BQ10" s="13" t="n">
        <v>-16.3442519035581</v>
      </c>
      <c r="BR10" s="13" t="n">
        <v>25.8315226983634</v>
      </c>
      <c r="BS10" s="13" t="n">
        <v>18.9697702539299</v>
      </c>
      <c r="BT10" s="13" t="n">
        <v>36.8516485750295</v>
      </c>
      <c r="BU10" s="13" t="n">
        <v>25.4074399757586</v>
      </c>
      <c r="BV10" s="13" t="n">
        <v>100.433980276639</v>
      </c>
      <c r="BW10" s="13" t="n">
        <v>13.9290399593433</v>
      </c>
      <c r="BX10" s="13" t="n">
        <v>-36.994600426364</v>
      </c>
      <c r="BY10" s="13" t="n">
        <v>-35.4322878076891</v>
      </c>
      <c r="BZ10" s="13" t="n">
        <v>9.94423080846201</v>
      </c>
      <c r="CA10" s="13" t="n">
        <v>-7.14765330274836</v>
      </c>
      <c r="CB10" s="13" t="n">
        <v>-19.717908783096</v>
      </c>
      <c r="CC10" s="13" t="n">
        <v>1.81677035543548</v>
      </c>
      <c r="CD10" s="13" t="n">
        <v>3.32148144979043</v>
      </c>
      <c r="CE10" s="13" t="n">
        <v>-7.77974135062592</v>
      </c>
      <c r="CF10" s="13" t="n">
        <v>-2.26299635341999</v>
      </c>
      <c r="CG10" s="13" t="n">
        <v>-6.02425650466131</v>
      </c>
      <c r="CH10" s="13" t="n">
        <v>59.0805368307293</v>
      </c>
      <c r="CI10" s="13" t="n">
        <v>-44.9114539204797</v>
      </c>
      <c r="CJ10" s="13" t="n">
        <v>15.169729074982</v>
      </c>
      <c r="CK10" s="13" t="n">
        <v>18.5171538736981</v>
      </c>
      <c r="CL10" s="13" t="n">
        <v>-0.0910766751759051</v>
      </c>
      <c r="CM10" s="13" t="n">
        <v>14.8962839274053</v>
      </c>
      <c r="CN10" s="13" t="n">
        <v>-9.00251754653646</v>
      </c>
      <c r="CO10" s="13" t="n">
        <v>-2.50378313121701</v>
      </c>
      <c r="CP10" s="13" t="n">
        <v>3.16657064483674</v>
      </c>
      <c r="CQ10" s="13" t="n">
        <v>1.00464956039636</v>
      </c>
      <c r="CR10" s="13" t="n">
        <v>-7.77804520791929</v>
      </c>
      <c r="CS10" s="13" t="n">
        <v>-2.84923016351195</v>
      </c>
      <c r="CT10" s="13" t="n">
        <v>-1.28011273711406</v>
      </c>
      <c r="CU10" s="13" t="n">
        <v>-5.28030378424105</v>
      </c>
      <c r="CV10" s="13" t="n">
        <v>4.68766160316911</v>
      </c>
      <c r="CW10" s="13" t="n">
        <v>-13.1950728024024</v>
      </c>
      <c r="CX10" s="13" t="n">
        <v>-9.56422457555163</v>
      </c>
      <c r="CY10" s="13" t="n">
        <v>5.30483419896124</v>
      </c>
      <c r="CZ10" s="13" t="n">
        <v>4.99908945359628</v>
      </c>
      <c r="DA10" s="13" t="n">
        <v>-1.87548892610598</v>
      </c>
      <c r="DB10" s="13" t="n">
        <v>8.32971233300437</v>
      </c>
      <c r="DC10" s="13" t="n">
        <v>-4.82503326993775</v>
      </c>
      <c r="DD10" s="13" t="n">
        <v>-4.39194256937747</v>
      </c>
      <c r="DE10" s="13" t="n">
        <v>-7.43108710351037</v>
      </c>
      <c r="DF10" s="13" t="n">
        <v>11.9307668870725</v>
      </c>
      <c r="DG10" s="13" t="n">
        <v>-2.90321417626593</v>
      </c>
      <c r="DH10" s="13" t="n">
        <v>-5.00440937572522</v>
      </c>
      <c r="DI10" s="13" t="n">
        <v>-1.96298395450193</v>
      </c>
      <c r="DJ10" s="13" t="n">
        <v>0.189384122832537</v>
      </c>
      <c r="DK10" s="13" t="n">
        <v>6.1610582280093</v>
      </c>
      <c r="DL10" s="13" t="n">
        <v>10.37616673539</v>
      </c>
      <c r="DM10" s="13" t="n">
        <v>-1.2317859877976</v>
      </c>
      <c r="DN10" s="13" t="n">
        <v>-1.93106815645917</v>
      </c>
      <c r="DO10" s="13" t="n">
        <v>-4.04442379670942</v>
      </c>
      <c r="DP10" s="13" t="n">
        <v>9.86105655482374</v>
      </c>
      <c r="DQ10" s="13" t="n">
        <v>-2.59778919342313</v>
      </c>
      <c r="DR10" s="13" t="n">
        <v>103.354117651076</v>
      </c>
      <c r="DS10" s="13" t="n">
        <v>-4.57137915487376</v>
      </c>
      <c r="DT10" s="13" t="n">
        <v>-4.07982093869931</v>
      </c>
      <c r="DU10" s="14" t="n">
        <v>4.39451378296001</v>
      </c>
      <c r="DV10" s="15" t="n">
        <v>4.23825686453165</v>
      </c>
      <c r="DW10" s="15" t="n">
        <v>-2.30518303733237</v>
      </c>
      <c r="DX10" s="15" t="n">
        <v>-0.361856806859573</v>
      </c>
      <c r="DY10" s="15" t="n">
        <v>-4.5892548500729</v>
      </c>
      <c r="DZ10" s="16" t="n">
        <v>2.92123104290136</v>
      </c>
      <c r="EA10" s="15" t="n">
        <v>-37.9153046206538</v>
      </c>
      <c r="EB10" s="15" t="n">
        <v>12.7912608603638</v>
      </c>
      <c r="EC10" s="15" t="n">
        <v>36.0482453268321</v>
      </c>
      <c r="ED10" s="15" t="n">
        <v>-7.06248785138426</v>
      </c>
      <c r="EE10" s="15" t="n">
        <v>4.7674014435263</v>
      </c>
      <c r="EF10" s="15" t="n">
        <v>-11.5197012748862</v>
      </c>
      <c r="EG10" s="15" t="n">
        <v>2.94706351926444</v>
      </c>
      <c r="EH10" s="15" t="n">
        <v>-3.01642581249799</v>
      </c>
      <c r="EI10" s="15" t="n">
        <v>3.21720808708641</v>
      </c>
      <c r="EJ10" s="15" t="n">
        <v>-2.57104759164328</v>
      </c>
      <c r="EK10" s="15" t="n">
        <v>6.7212044686042</v>
      </c>
      <c r="EL10" s="15" t="n">
        <v>3.54105106529328</v>
      </c>
      <c r="EM10" s="15" t="n">
        <v>1.54796363132803</v>
      </c>
      <c r="EN10" s="15" t="n">
        <v>12.4708191243448</v>
      </c>
      <c r="EO10" s="15" t="n">
        <v>7.61426312420246</v>
      </c>
      <c r="EP10" s="15" t="n">
        <v>34.564074604005</v>
      </c>
      <c r="EQ10" s="15" t="n">
        <v>19.2647336082131</v>
      </c>
      <c r="ER10" s="15" t="n">
        <v>-6.58410737780572</v>
      </c>
      <c r="ES10" s="15" t="n">
        <v>9.87651401324465</v>
      </c>
      <c r="ET10" s="15" t="n">
        <v>-23.7649576369684</v>
      </c>
      <c r="EU10" s="15" t="n">
        <v>-6.16522625676417</v>
      </c>
      <c r="EV10" s="15" t="n">
        <v>1.74337009204946</v>
      </c>
      <c r="EW10" s="15" t="n">
        <v>21.0572109959827</v>
      </c>
      <c r="EX10" s="15" t="n">
        <v>23.9692374004333</v>
      </c>
      <c r="EY10" s="15" t="n">
        <v>-8.22929648465656</v>
      </c>
      <c r="EZ10" s="15" t="n">
        <v>0.773815942793843</v>
      </c>
      <c r="FA10" s="15" t="n">
        <v>17.2867536169437</v>
      </c>
      <c r="FB10" s="15" t="n">
        <v>15.2886936722352</v>
      </c>
    </row>
    <row r="11" customFormat="false" ht="12.75" hidden="false" customHeight="false" outlineLevel="0" collapsed="false">
      <c r="A11" s="25" t="s">
        <v>38</v>
      </c>
      <c r="B11" s="26" t="s">
        <v>39</v>
      </c>
      <c r="C11" s="11" t="s">
        <v>35</v>
      </c>
      <c r="D11" s="11" t="s">
        <v>35</v>
      </c>
      <c r="E11" s="11" t="s">
        <v>35</v>
      </c>
      <c r="F11" s="11" t="s">
        <v>35</v>
      </c>
      <c r="G11" s="11" t="s">
        <v>35</v>
      </c>
      <c r="H11" s="11" t="s">
        <v>35</v>
      </c>
      <c r="I11" s="11" t="s">
        <v>35</v>
      </c>
      <c r="J11" s="12" t="n">
        <v>10.6450937108807</v>
      </c>
      <c r="K11" s="12" t="n">
        <v>-10.4673732279616</v>
      </c>
      <c r="L11" s="12" t="n">
        <v>4.7330183057684</v>
      </c>
      <c r="M11" s="12" t="n">
        <v>-3.4919217107691</v>
      </c>
      <c r="N11" s="12" t="n">
        <v>5.47471097446723</v>
      </c>
      <c r="O11" s="12" t="n">
        <v>150.742602072973</v>
      </c>
      <c r="P11" s="12" t="n">
        <v>-20.1115587595021</v>
      </c>
      <c r="Q11" s="12" t="n">
        <v>-4.70023742169888</v>
      </c>
      <c r="R11" s="12" t="n">
        <v>43.8153509416269</v>
      </c>
      <c r="S11" s="12" t="n">
        <v>-32.6288690249498</v>
      </c>
      <c r="T11" s="12" t="n">
        <v>7.67781170109747</v>
      </c>
      <c r="U11" s="12" t="n">
        <v>-2.69022191104816</v>
      </c>
      <c r="V11" s="12" t="n">
        <v>-13.4300529211507</v>
      </c>
      <c r="W11" s="12" t="n">
        <v>35.5735058236447</v>
      </c>
      <c r="X11" s="12" t="n">
        <v>-39.8625540274712</v>
      </c>
      <c r="Y11" s="12" t="n">
        <v>63.7344715505233</v>
      </c>
      <c r="Z11" s="12" t="n">
        <v>18.5971692429049</v>
      </c>
      <c r="AA11" s="12" t="n">
        <v>-12.8324377338556</v>
      </c>
      <c r="AB11" s="12" t="n">
        <v>-15.1722665172098</v>
      </c>
      <c r="AC11" s="12" t="n">
        <v>2.61079043128094</v>
      </c>
      <c r="AD11" s="12" t="n">
        <v>-11.9010861881207</v>
      </c>
      <c r="AE11" s="12" t="n">
        <v>50.6343186447469</v>
      </c>
      <c r="AF11" s="12" t="n">
        <v>-33.6894032865803</v>
      </c>
      <c r="AG11" s="12" t="n">
        <v>-22.5566648135159</v>
      </c>
      <c r="AH11" s="12" t="n">
        <v>-4.2533118943609</v>
      </c>
      <c r="AI11" s="12" t="n">
        <v>-6.2810698505972</v>
      </c>
      <c r="AJ11" s="12" t="n">
        <v>-3.03275374039628</v>
      </c>
      <c r="AK11" s="12" t="n">
        <v>31.311795777527</v>
      </c>
      <c r="AL11" s="12" t="n">
        <v>41.9707245144052</v>
      </c>
      <c r="AM11" s="12" t="n">
        <v>-43.687311726841</v>
      </c>
      <c r="AN11" s="12" t="n">
        <v>3.13850630622068</v>
      </c>
      <c r="AO11" s="12" t="n">
        <v>0.0718932234595515</v>
      </c>
      <c r="AP11" s="12" t="n">
        <v>-21.5777526567044</v>
      </c>
      <c r="AQ11" s="12" t="n">
        <v>13.1151468962272</v>
      </c>
      <c r="AR11" s="12" t="n">
        <v>4.99516799716886</v>
      </c>
      <c r="AS11" s="12" t="n">
        <v>-8.51043660175627</v>
      </c>
      <c r="AT11" s="12" t="n">
        <v>-11.1655657173322</v>
      </c>
      <c r="AU11" s="12" t="n">
        <v>28.9945748072472</v>
      </c>
      <c r="AV11" s="12" t="n">
        <v>19.9257771986689</v>
      </c>
      <c r="AW11" s="12" t="n">
        <v>-3.82092707037769</v>
      </c>
      <c r="AX11" s="12" t="n">
        <v>38.7976238175705</v>
      </c>
      <c r="AY11" s="12" t="n">
        <v>-2.33654063385218</v>
      </c>
      <c r="AZ11" s="12" t="n">
        <v>-23.4825186024372</v>
      </c>
      <c r="BA11" s="12" t="n">
        <v>27.7869721880931</v>
      </c>
      <c r="BB11" s="12" t="n">
        <v>-22.4786118261285</v>
      </c>
      <c r="BC11" s="12" t="n">
        <v>16.6796107008363</v>
      </c>
      <c r="BD11" s="12" t="n">
        <v>-3.23571475277354</v>
      </c>
      <c r="BE11" s="12" t="n">
        <v>-25.8320655833902</v>
      </c>
      <c r="BF11" s="13" t="n">
        <v>17.5709455407996</v>
      </c>
      <c r="BG11" s="13" t="n">
        <v>-11.4695269282126</v>
      </c>
      <c r="BH11" s="13" t="n">
        <v>16.9820129190963</v>
      </c>
      <c r="BI11" s="13" t="n">
        <v>-37.0057277636652</v>
      </c>
      <c r="BJ11" s="13" t="n">
        <v>-26.8209903491014</v>
      </c>
      <c r="BK11" s="13" t="n">
        <v>-33.8244985106888</v>
      </c>
      <c r="BL11" s="13" t="n">
        <v>-9.74140190148743</v>
      </c>
      <c r="BM11" s="13" t="n">
        <v>-9.51016075572145</v>
      </c>
      <c r="BN11" s="13" t="n">
        <v>1.01980312383692</v>
      </c>
      <c r="BO11" s="13" t="n">
        <v>-10.5077269424075</v>
      </c>
      <c r="BP11" s="13" t="n">
        <v>-13.7306788111435</v>
      </c>
      <c r="BQ11" s="13" t="n">
        <v>-28.7996471873725</v>
      </c>
      <c r="BR11" s="13" t="n">
        <v>56.2051049746231</v>
      </c>
      <c r="BS11" s="13" t="n">
        <v>22.4702675990069</v>
      </c>
      <c r="BT11" s="13" t="n">
        <v>49.2735553864183</v>
      </c>
      <c r="BU11" s="13" t="n">
        <v>33.7251594795003</v>
      </c>
      <c r="BV11" s="13" t="n">
        <v>116.137540519669</v>
      </c>
      <c r="BW11" s="13" t="n">
        <v>15.8258022639971</v>
      </c>
      <c r="BX11" s="13" t="n">
        <v>-38.9811085930735</v>
      </c>
      <c r="BY11" s="13" t="n">
        <v>-41.4639306616714</v>
      </c>
      <c r="BZ11" s="13" t="n">
        <v>13.0960841567204</v>
      </c>
      <c r="CA11" s="13" t="n">
        <v>-8.30297081847127</v>
      </c>
      <c r="CB11" s="13" t="n">
        <v>-23.9326347227226</v>
      </c>
      <c r="CC11" s="13" t="n">
        <v>0.385588232265865</v>
      </c>
      <c r="CD11" s="13" t="n">
        <v>5.00809411394667</v>
      </c>
      <c r="CE11" s="13" t="n">
        <v>-9.38205082290123</v>
      </c>
      <c r="CF11" s="13" t="n">
        <v>-3.9395893701148</v>
      </c>
      <c r="CG11" s="13" t="n">
        <v>-7.2010577360036</v>
      </c>
      <c r="CH11" s="13" t="n">
        <v>77.5122374909566</v>
      </c>
      <c r="CI11" s="13" t="n">
        <v>-53.4384284324399</v>
      </c>
      <c r="CJ11" s="13" t="n">
        <v>25.8863458486025</v>
      </c>
      <c r="CK11" s="13" t="n">
        <v>20.8322922900821</v>
      </c>
      <c r="CL11" s="13" t="n">
        <v>-0.462918437874682</v>
      </c>
      <c r="CM11" s="13" t="n">
        <v>20.0402589455377</v>
      </c>
      <c r="CN11" s="13" t="n">
        <v>-9.49336352635942</v>
      </c>
      <c r="CO11" s="13" t="n">
        <v>-2.47532090238044</v>
      </c>
      <c r="CP11" s="13" t="n">
        <v>2.51702231138671</v>
      </c>
      <c r="CQ11" s="13" t="n">
        <v>-0.135800071458114</v>
      </c>
      <c r="CR11" s="13" t="n">
        <v>-9.62730383533377</v>
      </c>
      <c r="CS11" s="13" t="n">
        <v>-3.12966628610853</v>
      </c>
      <c r="CT11" s="13" t="n">
        <v>-4.47428620848122</v>
      </c>
      <c r="CU11" s="13" t="n">
        <v>-3.64465541665632</v>
      </c>
      <c r="CV11" s="13" t="n">
        <v>6.57458634786758</v>
      </c>
      <c r="CW11" s="13" t="n">
        <v>-18.3619633068441</v>
      </c>
      <c r="CX11" s="13" t="n">
        <v>-10.765181448966</v>
      </c>
      <c r="CY11" s="13" t="n">
        <v>8.11551558440018</v>
      </c>
      <c r="CZ11" s="13" t="n">
        <v>3.57845988389318</v>
      </c>
      <c r="DA11" s="13" t="n">
        <v>-1.58162735554194</v>
      </c>
      <c r="DB11" s="13" t="n">
        <v>9.5197597183796</v>
      </c>
      <c r="DC11" s="13" t="n">
        <v>-7.56915092299525</v>
      </c>
      <c r="DD11" s="13" t="n">
        <v>-4.03217573292951</v>
      </c>
      <c r="DE11" s="13" t="n">
        <v>-11.3220008421799</v>
      </c>
      <c r="DF11" s="13" t="n">
        <v>12.798782377463</v>
      </c>
      <c r="DG11" s="13" t="n">
        <v>1.19888774413683</v>
      </c>
      <c r="DH11" s="13" t="n">
        <v>-3.21885687012037</v>
      </c>
      <c r="DI11" s="13" t="n">
        <v>-7.67186071974736</v>
      </c>
      <c r="DJ11" s="13" t="n">
        <v>-0.216107083264938</v>
      </c>
      <c r="DK11" s="13" t="n">
        <v>9.95533445140444</v>
      </c>
      <c r="DL11" s="13" t="n">
        <v>17.0565798406403</v>
      </c>
      <c r="DM11" s="13" t="n">
        <v>-4.32016330579773</v>
      </c>
      <c r="DN11" s="13" t="n">
        <v>-5.28328597776782</v>
      </c>
      <c r="DO11" s="13" t="n">
        <v>-5.33126468334498</v>
      </c>
      <c r="DP11" s="13" t="n">
        <v>11.9945830915071</v>
      </c>
      <c r="DQ11" s="13" t="n">
        <v>-3.30174349688173</v>
      </c>
      <c r="DR11" s="13" t="n">
        <v>149.12055916257</v>
      </c>
      <c r="DS11" s="13" t="n">
        <v>-7.75675622212039</v>
      </c>
      <c r="DT11" s="13" t="n">
        <v>-1.6257082428251</v>
      </c>
      <c r="DU11" s="14" t="n">
        <v>4.06276766680382</v>
      </c>
      <c r="DV11" s="15" t="n">
        <v>3.82917364215774</v>
      </c>
      <c r="DW11" s="15" t="n">
        <v>-2.86150705982441</v>
      </c>
      <c r="DX11" s="15" t="n">
        <v>0.232970924501674</v>
      </c>
      <c r="DY11" s="15" t="n">
        <v>-6.26842836433399</v>
      </c>
      <c r="DZ11" s="16" t="n">
        <v>4.13356669123064</v>
      </c>
      <c r="EA11" s="15" t="n">
        <v>-43.9990658785607</v>
      </c>
      <c r="EB11" s="15" t="n">
        <v>15.9118336503042</v>
      </c>
      <c r="EC11" s="15" t="n">
        <v>45.5041495755032</v>
      </c>
      <c r="ED11" s="15" t="n">
        <v>-7.33850695498088</v>
      </c>
      <c r="EE11" s="15" t="n">
        <v>4.70582765378742</v>
      </c>
      <c r="EF11" s="15" t="n">
        <v>-12.4066657206541</v>
      </c>
      <c r="EG11" s="15" t="n">
        <v>4.05266458233</v>
      </c>
      <c r="EH11" s="15" t="n">
        <v>-4.40267026203772</v>
      </c>
      <c r="EI11" s="15" t="n">
        <v>2.6807872298938</v>
      </c>
      <c r="EJ11" s="15" t="n">
        <v>-4.16042209526275</v>
      </c>
      <c r="EK11" s="15" t="n">
        <v>8.76198710717526</v>
      </c>
      <c r="EL11" s="15" t="n">
        <v>3.91926498384181</v>
      </c>
      <c r="EM11" s="15" t="n">
        <v>2.74031139404167</v>
      </c>
      <c r="EN11" s="15" t="n">
        <v>15.4368421869062</v>
      </c>
      <c r="EO11" s="15" t="n">
        <v>9.50707626204048</v>
      </c>
      <c r="EP11" s="15" t="n">
        <v>36.9680543060691</v>
      </c>
      <c r="EQ11" s="15" t="n">
        <v>21.9607768477684</v>
      </c>
      <c r="ER11" s="15" t="n">
        <v>-6.52478928670138</v>
      </c>
      <c r="ES11" s="15" t="n">
        <v>10.1326006415637</v>
      </c>
      <c r="ET11" s="15" t="n">
        <v>-25.5925831940021</v>
      </c>
      <c r="EU11" s="15" t="n">
        <v>-6.56800169263255</v>
      </c>
      <c r="EV11" s="15" t="n">
        <v>1.50363157914994</v>
      </c>
      <c r="EW11" s="15" t="n">
        <v>24.4573443765741</v>
      </c>
      <c r="EX11" s="15" t="n">
        <v>25.9256212406278</v>
      </c>
      <c r="EY11" s="15" t="n">
        <v>-9.31165778954941</v>
      </c>
      <c r="EZ11" s="15" t="n">
        <v>0.746239786559944</v>
      </c>
      <c r="FA11" s="15" t="n">
        <v>19.1633155415846</v>
      </c>
      <c r="FB11" s="15" t="n">
        <v>15.7266822528217</v>
      </c>
    </row>
    <row r="12" customFormat="false" ht="12.75" hidden="false" customHeight="false" outlineLevel="0" collapsed="false">
      <c r="A12" s="17" t="s">
        <v>40</v>
      </c>
      <c r="B12" s="27" t="s">
        <v>39</v>
      </c>
      <c r="C12" s="19" t="s">
        <v>35</v>
      </c>
      <c r="D12" s="19" t="s">
        <v>35</v>
      </c>
      <c r="E12" s="19" t="s">
        <v>35</v>
      </c>
      <c r="F12" s="19" t="s">
        <v>35</v>
      </c>
      <c r="G12" s="19" t="s">
        <v>35</v>
      </c>
      <c r="H12" s="19" t="s">
        <v>35</v>
      </c>
      <c r="I12" s="19" t="s">
        <v>35</v>
      </c>
      <c r="J12" s="20" t="n">
        <v>10.6450937108807</v>
      </c>
      <c r="K12" s="20" t="n">
        <v>-10.4673732279616</v>
      </c>
      <c r="L12" s="20" t="n">
        <v>4.7330183057684</v>
      </c>
      <c r="M12" s="20" t="n">
        <v>-3.4919217107691</v>
      </c>
      <c r="N12" s="20" t="n">
        <v>5.47471097446723</v>
      </c>
      <c r="O12" s="20" t="n">
        <v>150.742602072973</v>
      </c>
      <c r="P12" s="20" t="n">
        <v>-20.1115587595021</v>
      </c>
      <c r="Q12" s="20" t="n">
        <v>-4.70023742169888</v>
      </c>
      <c r="R12" s="20" t="n">
        <v>43.8153509416269</v>
      </c>
      <c r="S12" s="20" t="n">
        <v>-32.6288690249498</v>
      </c>
      <c r="T12" s="20" t="n">
        <v>7.67781170109747</v>
      </c>
      <c r="U12" s="20" t="n">
        <v>-2.69022191104816</v>
      </c>
      <c r="V12" s="20" t="n">
        <v>-13.4300529211507</v>
      </c>
      <c r="W12" s="20" t="n">
        <v>35.5735058236447</v>
      </c>
      <c r="X12" s="20" t="n">
        <v>-39.8625540274712</v>
      </c>
      <c r="Y12" s="20" t="n">
        <v>63.7344715505233</v>
      </c>
      <c r="Z12" s="20" t="n">
        <v>18.5971692429049</v>
      </c>
      <c r="AA12" s="20" t="n">
        <v>-12.8324377338556</v>
      </c>
      <c r="AB12" s="20" t="n">
        <v>-15.1722665172098</v>
      </c>
      <c r="AC12" s="20" t="n">
        <v>2.61079043128094</v>
      </c>
      <c r="AD12" s="20" t="n">
        <v>-11.9010861881207</v>
      </c>
      <c r="AE12" s="20" t="n">
        <v>50.6343186447469</v>
      </c>
      <c r="AF12" s="20" t="n">
        <v>-33.6894032865803</v>
      </c>
      <c r="AG12" s="20" t="n">
        <v>-22.5566648135159</v>
      </c>
      <c r="AH12" s="20" t="n">
        <v>-4.2533118943609</v>
      </c>
      <c r="AI12" s="20" t="n">
        <v>-6.2810698505972</v>
      </c>
      <c r="AJ12" s="20" t="n">
        <v>-3.03275374039628</v>
      </c>
      <c r="AK12" s="20" t="n">
        <v>31.311795777527</v>
      </c>
      <c r="AL12" s="20" t="n">
        <v>41.9707245144052</v>
      </c>
      <c r="AM12" s="20" t="n">
        <v>-43.687311726841</v>
      </c>
      <c r="AN12" s="20" t="n">
        <v>3.13850630622068</v>
      </c>
      <c r="AO12" s="20" t="n">
        <v>0.0718932234595515</v>
      </c>
      <c r="AP12" s="20" t="n">
        <v>-21.5777526567044</v>
      </c>
      <c r="AQ12" s="20" t="n">
        <v>13.1151468962272</v>
      </c>
      <c r="AR12" s="20" t="n">
        <v>4.99516799716886</v>
      </c>
      <c r="AS12" s="20" t="n">
        <v>-8.51043660175627</v>
      </c>
      <c r="AT12" s="20" t="n">
        <v>-11.1655657173322</v>
      </c>
      <c r="AU12" s="20" t="n">
        <v>28.9945748072472</v>
      </c>
      <c r="AV12" s="20" t="n">
        <v>19.9257771986689</v>
      </c>
      <c r="AW12" s="20" t="n">
        <v>-3.82092707037769</v>
      </c>
      <c r="AX12" s="20" t="n">
        <v>38.7976238175705</v>
      </c>
      <c r="AY12" s="20" t="n">
        <v>-2.33654063385218</v>
      </c>
      <c r="AZ12" s="20" t="n">
        <v>-23.4825186024372</v>
      </c>
      <c r="BA12" s="20" t="n">
        <v>27.7869721880931</v>
      </c>
      <c r="BB12" s="20" t="n">
        <v>-22.4786118261285</v>
      </c>
      <c r="BC12" s="20" t="n">
        <v>16.6796107008363</v>
      </c>
      <c r="BD12" s="20" t="n">
        <v>-3.23571475277354</v>
      </c>
      <c r="BE12" s="20" t="n">
        <v>-25.8320655833902</v>
      </c>
      <c r="BF12" s="21" t="n">
        <v>17.5709455407996</v>
      </c>
      <c r="BG12" s="21" t="n">
        <v>-11.4695269282126</v>
      </c>
      <c r="BH12" s="21" t="n">
        <v>16.9820129190963</v>
      </c>
      <c r="BI12" s="21" t="n">
        <v>-37.0057277636652</v>
      </c>
      <c r="BJ12" s="21" t="n">
        <v>-26.8209903491014</v>
      </c>
      <c r="BK12" s="21" t="n">
        <v>-33.8244985106888</v>
      </c>
      <c r="BL12" s="21" t="n">
        <v>-9.74140190148743</v>
      </c>
      <c r="BM12" s="21" t="n">
        <v>-9.51016075572145</v>
      </c>
      <c r="BN12" s="21" t="n">
        <v>1.01980312383692</v>
      </c>
      <c r="BO12" s="21" t="n">
        <v>-10.5077269424075</v>
      </c>
      <c r="BP12" s="21" t="n">
        <v>-13.7306788111435</v>
      </c>
      <c r="BQ12" s="21" t="n">
        <v>-28.7996471873725</v>
      </c>
      <c r="BR12" s="21" t="n">
        <v>56.2051049746231</v>
      </c>
      <c r="BS12" s="21" t="n">
        <v>22.4702675990069</v>
      </c>
      <c r="BT12" s="21" t="n">
        <v>49.2735553864183</v>
      </c>
      <c r="BU12" s="21" t="n">
        <v>33.7251594795003</v>
      </c>
      <c r="BV12" s="21" t="n">
        <v>116.137540519669</v>
      </c>
      <c r="BW12" s="21" t="n">
        <v>15.8258022639971</v>
      </c>
      <c r="BX12" s="21" t="n">
        <v>-38.9811085930735</v>
      </c>
      <c r="BY12" s="21" t="n">
        <v>-41.4639306616714</v>
      </c>
      <c r="BZ12" s="21" t="n">
        <v>13.0960841567204</v>
      </c>
      <c r="CA12" s="21" t="n">
        <v>-8.30297081847127</v>
      </c>
      <c r="CB12" s="21" t="n">
        <v>-23.9326347227226</v>
      </c>
      <c r="CC12" s="21" t="n">
        <v>0.385588232265865</v>
      </c>
      <c r="CD12" s="21" t="n">
        <v>5.00809411394667</v>
      </c>
      <c r="CE12" s="21" t="n">
        <v>-9.38205082290123</v>
      </c>
      <c r="CF12" s="21" t="n">
        <v>-3.9395893701148</v>
      </c>
      <c r="CG12" s="21" t="n">
        <v>-7.2010577360036</v>
      </c>
      <c r="CH12" s="21" t="n">
        <v>77.5122374909566</v>
      </c>
      <c r="CI12" s="21" t="n">
        <v>-53.4384284324399</v>
      </c>
      <c r="CJ12" s="21" t="n">
        <v>25.8863458486025</v>
      </c>
      <c r="CK12" s="21" t="n">
        <v>20.8322922900821</v>
      </c>
      <c r="CL12" s="21" t="n">
        <v>-0.462918437874682</v>
      </c>
      <c r="CM12" s="21" t="n">
        <v>20.0402589455377</v>
      </c>
      <c r="CN12" s="21" t="n">
        <v>-9.49336352635942</v>
      </c>
      <c r="CO12" s="21" t="n">
        <v>-2.47532090238044</v>
      </c>
      <c r="CP12" s="21" t="n">
        <v>2.51702231138671</v>
      </c>
      <c r="CQ12" s="21" t="n">
        <v>-0.135800071458114</v>
      </c>
      <c r="CR12" s="21" t="n">
        <v>-9.62730383533377</v>
      </c>
      <c r="CS12" s="21" t="n">
        <v>-3.12966628610853</v>
      </c>
      <c r="CT12" s="21" t="n">
        <v>-4.47428620848122</v>
      </c>
      <c r="CU12" s="21" t="n">
        <v>-3.64465541665632</v>
      </c>
      <c r="CV12" s="21" t="n">
        <v>6.57458634786758</v>
      </c>
      <c r="CW12" s="21" t="n">
        <v>-18.3619633068441</v>
      </c>
      <c r="CX12" s="21" t="n">
        <v>-10.765181448966</v>
      </c>
      <c r="CY12" s="21" t="n">
        <v>8.11551558440018</v>
      </c>
      <c r="CZ12" s="21" t="n">
        <v>3.57845988389318</v>
      </c>
      <c r="DA12" s="21" t="n">
        <v>-1.58162735554194</v>
      </c>
      <c r="DB12" s="21" t="n">
        <v>9.5197597183796</v>
      </c>
      <c r="DC12" s="21" t="n">
        <v>-7.56915092299525</v>
      </c>
      <c r="DD12" s="21" t="n">
        <v>-4.03217573292951</v>
      </c>
      <c r="DE12" s="21" t="n">
        <v>-11.3220008421799</v>
      </c>
      <c r="DF12" s="21" t="n">
        <v>12.798782377463</v>
      </c>
      <c r="DG12" s="21" t="n">
        <v>1.19888774413683</v>
      </c>
      <c r="DH12" s="21" t="n">
        <v>-3.21885687012037</v>
      </c>
      <c r="DI12" s="21" t="n">
        <v>-7.67186071974736</v>
      </c>
      <c r="DJ12" s="21" t="n">
        <v>-0.216107083264938</v>
      </c>
      <c r="DK12" s="21" t="n">
        <v>9.95533445140444</v>
      </c>
      <c r="DL12" s="21" t="n">
        <v>17.0565798406403</v>
      </c>
      <c r="DM12" s="21" t="n">
        <v>-4.32016330579773</v>
      </c>
      <c r="DN12" s="21" t="n">
        <v>-5.28328597776782</v>
      </c>
      <c r="DO12" s="21" t="n">
        <v>-5.33126468334498</v>
      </c>
      <c r="DP12" s="21" t="n">
        <v>11.9945830915071</v>
      </c>
      <c r="DQ12" s="21" t="n">
        <v>-3.30174349688173</v>
      </c>
      <c r="DR12" s="21" t="n">
        <v>149.12055916257</v>
      </c>
      <c r="DS12" s="21" t="n">
        <v>-7.75675622212039</v>
      </c>
      <c r="DT12" s="21" t="n">
        <v>-1.6257082428251</v>
      </c>
      <c r="DU12" s="22" t="n">
        <v>4.06276766680382</v>
      </c>
      <c r="DV12" s="23" t="n">
        <v>3.82917364215774</v>
      </c>
      <c r="DW12" s="23" t="n">
        <v>-2.86150705982441</v>
      </c>
      <c r="DX12" s="23" t="n">
        <v>0.232970924501674</v>
      </c>
      <c r="DY12" s="23" t="n">
        <v>-6.26842836433399</v>
      </c>
      <c r="DZ12" s="24" t="n">
        <v>4.13356669123064</v>
      </c>
      <c r="EA12" s="23" t="n">
        <v>-43.9990658785607</v>
      </c>
      <c r="EB12" s="23" t="n">
        <v>15.9118336503042</v>
      </c>
      <c r="EC12" s="23" t="n">
        <v>45.5041495755032</v>
      </c>
      <c r="ED12" s="23" t="n">
        <v>-7.33850695498088</v>
      </c>
      <c r="EE12" s="23" t="n">
        <v>4.70582765378742</v>
      </c>
      <c r="EF12" s="23" t="n">
        <v>-12.4066657206541</v>
      </c>
      <c r="EG12" s="23" t="n">
        <v>4.05266458233</v>
      </c>
      <c r="EH12" s="23" t="n">
        <v>-4.40267026203772</v>
      </c>
      <c r="EI12" s="23" t="n">
        <v>2.6807872298938</v>
      </c>
      <c r="EJ12" s="23" t="n">
        <v>-4.16042209526275</v>
      </c>
      <c r="EK12" s="23" t="n">
        <v>8.76198710717526</v>
      </c>
      <c r="EL12" s="23" t="n">
        <v>3.91926498384181</v>
      </c>
      <c r="EM12" s="23" t="n">
        <v>2.74031139404167</v>
      </c>
      <c r="EN12" s="23" t="n">
        <v>15.4368421869062</v>
      </c>
      <c r="EO12" s="23" t="n">
        <v>9.50707626204048</v>
      </c>
      <c r="EP12" s="23" t="n">
        <v>36.9680543060691</v>
      </c>
      <c r="EQ12" s="23" t="n">
        <v>21.9607768477684</v>
      </c>
      <c r="ER12" s="23" t="n">
        <v>-6.52478928670138</v>
      </c>
      <c r="ES12" s="23" t="n">
        <v>10.1326006415637</v>
      </c>
      <c r="ET12" s="23" t="n">
        <v>-25.5925831940021</v>
      </c>
      <c r="EU12" s="23" t="n">
        <v>-6.56800169263255</v>
      </c>
      <c r="EV12" s="23" t="n">
        <v>1.50363157914994</v>
      </c>
      <c r="EW12" s="23" t="n">
        <v>24.4573443765741</v>
      </c>
      <c r="EX12" s="23" t="n">
        <v>25.9256212406278</v>
      </c>
      <c r="EY12" s="23" t="n">
        <v>-9.31165778954941</v>
      </c>
      <c r="EZ12" s="23" t="n">
        <v>0.746239786559944</v>
      </c>
      <c r="FA12" s="23" t="n">
        <v>19.1633155415846</v>
      </c>
      <c r="FB12" s="23" t="n">
        <v>15.7266822528217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11" t="s">
        <v>35</v>
      </c>
      <c r="D13" s="11" t="s">
        <v>35</v>
      </c>
      <c r="E13" s="11" t="s">
        <v>35</v>
      </c>
      <c r="F13" s="11" t="s">
        <v>35</v>
      </c>
      <c r="G13" s="11" t="s">
        <v>35</v>
      </c>
      <c r="H13" s="11" t="s">
        <v>35</v>
      </c>
      <c r="I13" s="11" t="s">
        <v>35</v>
      </c>
      <c r="J13" s="12" t="n">
        <v>1.04438287417012</v>
      </c>
      <c r="K13" s="12" t="n">
        <v>0.30689986641681</v>
      </c>
      <c r="L13" s="12" t="n">
        <v>4.41672984975319</v>
      </c>
      <c r="M13" s="12" t="n">
        <v>-4.0935724510754</v>
      </c>
      <c r="N13" s="12" t="n">
        <v>15.8546949118497</v>
      </c>
      <c r="O13" s="12" t="n">
        <v>-14.6540410776207</v>
      </c>
      <c r="P13" s="12" t="n">
        <v>2.75543137414234</v>
      </c>
      <c r="Q13" s="12" t="n">
        <v>-2.19458905949803</v>
      </c>
      <c r="R13" s="12" t="n">
        <v>-1.43745808234571</v>
      </c>
      <c r="S13" s="12" t="n">
        <v>-2.32167535038104</v>
      </c>
      <c r="T13" s="12" t="n">
        <v>11.3797406613426</v>
      </c>
      <c r="U13" s="12" t="n">
        <v>-8.17894968852592</v>
      </c>
      <c r="V13" s="12" t="n">
        <v>-2.25082383163303</v>
      </c>
      <c r="W13" s="12" t="n">
        <v>10.5724480882675</v>
      </c>
      <c r="X13" s="12" t="n">
        <v>-4.33513765194412</v>
      </c>
      <c r="Y13" s="12" t="n">
        <v>-3.79144410073862</v>
      </c>
      <c r="Z13" s="12" t="n">
        <v>-0.130388307386198</v>
      </c>
      <c r="AA13" s="12" t="n">
        <v>-4.37625445350865</v>
      </c>
      <c r="AB13" s="12" t="n">
        <v>12.1620183921396</v>
      </c>
      <c r="AC13" s="12" t="n">
        <v>-5.04018931216251</v>
      </c>
      <c r="AD13" s="12" t="n">
        <v>-1.5141393898909</v>
      </c>
      <c r="AE13" s="12" t="n">
        <v>-1.82225030163059</v>
      </c>
      <c r="AF13" s="12" t="n">
        <v>-1.38236946261276</v>
      </c>
      <c r="AG13" s="12" t="n">
        <v>3.13794427931056</v>
      </c>
      <c r="AH13" s="12" t="n">
        <v>-5.91111792929427</v>
      </c>
      <c r="AI13" s="12" t="n">
        <v>-27.3931367323577</v>
      </c>
      <c r="AJ13" s="12" t="n">
        <v>-29.1429651093459</v>
      </c>
      <c r="AK13" s="12" t="n">
        <v>-0.521718984276309</v>
      </c>
      <c r="AL13" s="12" t="n">
        <v>10.4007786632216</v>
      </c>
      <c r="AM13" s="12" t="n">
        <v>38.2608557207593</v>
      </c>
      <c r="AN13" s="12" t="n">
        <v>3.97766611153414</v>
      </c>
      <c r="AO13" s="12" t="n">
        <v>11.1889728571369</v>
      </c>
      <c r="AP13" s="12" t="n">
        <v>5.24671683341882</v>
      </c>
      <c r="AQ13" s="12" t="n">
        <v>10.1989876131068</v>
      </c>
      <c r="AR13" s="12" t="n">
        <v>-5.96042699002944</v>
      </c>
      <c r="AS13" s="12" t="n">
        <v>-17.0445880231045</v>
      </c>
      <c r="AT13" s="12" t="n">
        <v>18.531152900898</v>
      </c>
      <c r="AU13" s="12" t="n">
        <v>-2.1291589125733</v>
      </c>
      <c r="AV13" s="12" t="n">
        <v>6.99865841550689</v>
      </c>
      <c r="AW13" s="12" t="n">
        <v>4.69427981650359</v>
      </c>
      <c r="AX13" s="12" t="n">
        <v>-9.67896329647662</v>
      </c>
      <c r="AY13" s="12" t="n">
        <v>12.8922168605769</v>
      </c>
      <c r="AZ13" s="12" t="n">
        <v>-10.0862048374819</v>
      </c>
      <c r="BA13" s="12" t="n">
        <v>12.6658697296766</v>
      </c>
      <c r="BB13" s="12" t="n">
        <v>-12.3879779964284</v>
      </c>
      <c r="BC13" s="12" t="n">
        <v>18.1873920593095</v>
      </c>
      <c r="BD13" s="12" t="n">
        <v>-8.56473597921732</v>
      </c>
      <c r="BE13" s="12" t="n">
        <v>13.3383573598741</v>
      </c>
      <c r="BF13" s="13" t="n">
        <v>-3.4695008359207</v>
      </c>
      <c r="BG13" s="13" t="n">
        <v>-8.31109039392023</v>
      </c>
      <c r="BH13" s="13" t="n">
        <v>6.78154902288832</v>
      </c>
      <c r="BI13" s="13" t="n">
        <v>-0.579914948503091</v>
      </c>
      <c r="BJ13" s="13" t="n">
        <v>-3.60989724934065</v>
      </c>
      <c r="BK13" s="13" t="n">
        <v>11.0538468272997</v>
      </c>
      <c r="BL13" s="13" t="n">
        <v>-12.5747979742334</v>
      </c>
      <c r="BM13" s="13" t="n">
        <v>3.8041423486926</v>
      </c>
      <c r="BN13" s="13" t="n">
        <v>9.47199199547024</v>
      </c>
      <c r="BO13" s="13" t="n">
        <v>-9.51537343684271</v>
      </c>
      <c r="BP13" s="13" t="n">
        <v>1.52879284640328</v>
      </c>
      <c r="BQ13" s="13" t="n">
        <v>8.80173004114884</v>
      </c>
      <c r="BR13" s="13" t="n">
        <v>-14.2980531393296</v>
      </c>
      <c r="BS13" s="13" t="n">
        <v>10.5406838207802</v>
      </c>
      <c r="BT13" s="13" t="n">
        <v>3.70966813705842</v>
      </c>
      <c r="BU13" s="13" t="n">
        <v>-6.53263640974667</v>
      </c>
      <c r="BV13" s="13" t="n">
        <v>14.1559184192134</v>
      </c>
      <c r="BW13" s="13" t="n">
        <v>-5.80198487755784</v>
      </c>
      <c r="BX13" s="13" t="n">
        <v>-11.5854544468316</v>
      </c>
      <c r="BY13" s="13" t="n">
        <v>17.8114352698868</v>
      </c>
      <c r="BZ13" s="13" t="n">
        <v>-3.87996328708883</v>
      </c>
      <c r="CA13" s="13" t="n">
        <v>-1.18522087327685</v>
      </c>
      <c r="CB13" s="13" t="n">
        <v>0.465539320694419</v>
      </c>
      <c r="CC13" s="13" t="n">
        <v>7.00588899684353</v>
      </c>
      <c r="CD13" s="13" t="n">
        <v>-2.41502601904117</v>
      </c>
      <c r="CE13" s="13" t="n">
        <v>-1.91530940977523</v>
      </c>
      <c r="CF13" s="13" t="n">
        <v>3.40722796648147</v>
      </c>
      <c r="CG13" s="13" t="n">
        <v>-2.32726757458289</v>
      </c>
      <c r="CH13" s="13" t="n">
        <v>4.06794797638854</v>
      </c>
      <c r="CI13" s="13" t="n">
        <v>-1.50013578347062</v>
      </c>
      <c r="CJ13" s="13" t="n">
        <v>-10.620809316551</v>
      </c>
      <c r="CK13" s="13" t="n">
        <v>10.670087192564</v>
      </c>
      <c r="CL13" s="13" t="n">
        <v>1.28473251307912</v>
      </c>
      <c r="CM13" s="13" t="n">
        <v>-3.81200574960946</v>
      </c>
      <c r="CN13" s="13" t="n">
        <v>-6.77481680405568</v>
      </c>
      <c r="CO13" s="13" t="n">
        <v>-2.62939575249881</v>
      </c>
      <c r="CP13" s="13" t="n">
        <v>6.03335157833249</v>
      </c>
      <c r="CQ13" s="13" t="n">
        <v>5.87126766591894</v>
      </c>
      <c r="CR13" s="13" t="n">
        <v>-0.334753955374878</v>
      </c>
      <c r="CS13" s="13" t="n">
        <v>-1.82578084432504</v>
      </c>
      <c r="CT13" s="13" t="n">
        <v>10.2229980153511</v>
      </c>
      <c r="CU13" s="13" t="n">
        <v>-10.3852885564066</v>
      </c>
      <c r="CV13" s="13" t="n">
        <v>-1.64438264480096</v>
      </c>
      <c r="CW13" s="13" t="n">
        <v>5.59253986725028</v>
      </c>
      <c r="CX13" s="13" t="n">
        <v>-6.18729907734077</v>
      </c>
      <c r="CY13" s="13" t="n">
        <v>-2.21141136365894</v>
      </c>
      <c r="CZ13" s="13" t="n">
        <v>9.19894424349477</v>
      </c>
      <c r="DA13" s="13" t="n">
        <v>-2.69933203096279</v>
      </c>
      <c r="DB13" s="13" t="n">
        <v>4.95376144963691</v>
      </c>
      <c r="DC13" s="13" t="n">
        <v>3.29764672536563</v>
      </c>
      <c r="DD13" s="13" t="n">
        <v>-5.34515007675884</v>
      </c>
      <c r="DE13" s="13" t="n">
        <v>3.01769979968998</v>
      </c>
      <c r="DF13" s="13" t="n">
        <v>9.92397838604722</v>
      </c>
      <c r="DG13" s="13" t="n">
        <v>-12.6338698140495</v>
      </c>
      <c r="DH13" s="13" t="n">
        <v>-9.91016624191521</v>
      </c>
      <c r="DI13" s="13" t="n">
        <v>14.8877138895106</v>
      </c>
      <c r="DJ13" s="13" t="n">
        <v>1.15121652829069</v>
      </c>
      <c r="DK13" s="13" t="n">
        <v>-2.71763388839693</v>
      </c>
      <c r="DL13" s="13" t="n">
        <v>-7.29243079484748</v>
      </c>
      <c r="DM13" s="13" t="n">
        <v>9.08249117933491</v>
      </c>
      <c r="DN13" s="13" t="n">
        <v>7.8874623130287</v>
      </c>
      <c r="DO13" s="13" t="n">
        <v>-0.735007965624457</v>
      </c>
      <c r="DP13" s="13" t="n">
        <v>4.62873278702807</v>
      </c>
      <c r="DQ13" s="13" t="n">
        <v>-0.75006163436373</v>
      </c>
      <c r="DR13" s="13" t="n">
        <v>-13.6992115336846</v>
      </c>
      <c r="DS13" s="13" t="n">
        <v>18.9463471168271</v>
      </c>
      <c r="DT13" s="13" t="n">
        <v>-18.1307771695235</v>
      </c>
      <c r="DU13" s="14" t="n">
        <v>6.67654523015129</v>
      </c>
      <c r="DV13" s="15" t="n">
        <v>6.984030577325</v>
      </c>
      <c r="DW13" s="15" t="n">
        <v>1.31817601007136</v>
      </c>
      <c r="DX13" s="15" t="n">
        <v>-4.0765092445567</v>
      </c>
      <c r="DY13" s="15" t="n">
        <v>6.36747875654069</v>
      </c>
      <c r="DZ13" s="16" t="n">
        <v>-4.04935244207152</v>
      </c>
      <c r="EA13" s="15" t="n">
        <v>0.0500588342603026</v>
      </c>
      <c r="EB13" s="15" t="n">
        <v>1.89117348675876</v>
      </c>
      <c r="EC13" s="15" t="n">
        <v>-1.52582089944645</v>
      </c>
      <c r="ED13" s="15" t="n">
        <v>-5.44176616898284</v>
      </c>
      <c r="EE13" s="15" t="n">
        <v>5.12156090523324</v>
      </c>
      <c r="EF13" s="15" t="n">
        <v>-6.43690032040675</v>
      </c>
      <c r="EG13" s="15" t="n">
        <v>-2.98462957441016</v>
      </c>
      <c r="EH13" s="15" t="n">
        <v>4.96078790725023</v>
      </c>
      <c r="EI13" s="15" t="n">
        <v>6.02806275332914</v>
      </c>
      <c r="EJ13" s="15" t="n">
        <v>5.49622091926183</v>
      </c>
      <c r="EK13" s="15" t="n">
        <v>-2.68900430253697</v>
      </c>
      <c r="EL13" s="15" t="n">
        <v>1.59236626679966</v>
      </c>
      <c r="EM13" s="15" t="n">
        <v>-4.73733857365021</v>
      </c>
      <c r="EN13" s="15" t="n">
        <v>-4.39270239728304</v>
      </c>
      <c r="EO13" s="15" t="n">
        <v>-5.37820437573929</v>
      </c>
      <c r="EP13" s="15" t="n">
        <v>15.4655752222523</v>
      </c>
      <c r="EQ13" s="15" t="n">
        <v>-6.14278169843459</v>
      </c>
      <c r="ER13" s="15" t="n">
        <v>-7.31037021187042</v>
      </c>
      <c r="ES13" s="15" t="n">
        <v>6.71443920781056</v>
      </c>
      <c r="ET13" s="15" t="n">
        <v>-0.472445150693712</v>
      </c>
      <c r="EU13" s="15" t="n">
        <v>-2.32737446757508</v>
      </c>
      <c r="EV13" s="15" t="n">
        <v>3.92865057720941</v>
      </c>
      <c r="EW13" s="15" t="n">
        <v>-9.21050544640041</v>
      </c>
      <c r="EX13" s="15" t="n">
        <v>0.0954044742077942</v>
      </c>
      <c r="EY13" s="15" t="n">
        <v>8.38720374505615</v>
      </c>
      <c r="EZ13" s="15" t="n">
        <v>1.12798602295692</v>
      </c>
      <c r="FA13" s="15" t="n">
        <v>-6.7269262819322</v>
      </c>
      <c r="FB13" s="15" t="n">
        <v>8.1287142046931</v>
      </c>
    </row>
    <row r="14" customFormat="false" ht="12.75" hidden="false" customHeight="false" outlineLevel="0" collapsed="false">
      <c r="A14" s="17" t="s">
        <v>43</v>
      </c>
      <c r="B14" s="27" t="s">
        <v>44</v>
      </c>
      <c r="C14" s="19" t="s">
        <v>35</v>
      </c>
      <c r="D14" s="19" t="s">
        <v>35</v>
      </c>
      <c r="E14" s="19" t="s">
        <v>35</v>
      </c>
      <c r="F14" s="19" t="s">
        <v>35</v>
      </c>
      <c r="G14" s="19" t="s">
        <v>35</v>
      </c>
      <c r="H14" s="19" t="s">
        <v>35</v>
      </c>
      <c r="I14" s="19" t="s">
        <v>35</v>
      </c>
      <c r="J14" s="20" t="n">
        <v>1.04438287417012</v>
      </c>
      <c r="K14" s="20" t="n">
        <v>0.30689986641681</v>
      </c>
      <c r="L14" s="20" t="n">
        <v>4.41672984975319</v>
      </c>
      <c r="M14" s="20" t="n">
        <v>-4.0935724510754</v>
      </c>
      <c r="N14" s="20" t="n">
        <v>15.8546949118497</v>
      </c>
      <c r="O14" s="20" t="n">
        <v>-14.6540410776207</v>
      </c>
      <c r="P14" s="20" t="n">
        <v>2.75543137414234</v>
      </c>
      <c r="Q14" s="20" t="n">
        <v>-2.19458905949803</v>
      </c>
      <c r="R14" s="20" t="n">
        <v>-1.43745808234571</v>
      </c>
      <c r="S14" s="20" t="n">
        <v>-2.32167535038104</v>
      </c>
      <c r="T14" s="20" t="n">
        <v>11.3797406613426</v>
      </c>
      <c r="U14" s="20" t="n">
        <v>-8.17894968852592</v>
      </c>
      <c r="V14" s="20" t="n">
        <v>-2.25082383163303</v>
      </c>
      <c r="W14" s="20" t="n">
        <v>10.5724480882675</v>
      </c>
      <c r="X14" s="20" t="n">
        <v>-4.33513765194412</v>
      </c>
      <c r="Y14" s="20" t="n">
        <v>-3.79144410073862</v>
      </c>
      <c r="Z14" s="20" t="n">
        <v>-0.130388307386198</v>
      </c>
      <c r="AA14" s="20" t="n">
        <v>-4.37625445350865</v>
      </c>
      <c r="AB14" s="20" t="n">
        <v>12.1620183921396</v>
      </c>
      <c r="AC14" s="20" t="n">
        <v>-5.04018931216251</v>
      </c>
      <c r="AD14" s="20" t="n">
        <v>-1.5141393898909</v>
      </c>
      <c r="AE14" s="20" t="n">
        <v>-1.82225030163059</v>
      </c>
      <c r="AF14" s="20" t="n">
        <v>-1.38236946261276</v>
      </c>
      <c r="AG14" s="20" t="n">
        <v>3.13794427931056</v>
      </c>
      <c r="AH14" s="20" t="n">
        <v>-5.91111792929427</v>
      </c>
      <c r="AI14" s="20" t="n">
        <v>-27.3931367323577</v>
      </c>
      <c r="AJ14" s="20" t="n">
        <v>-29.1429651093459</v>
      </c>
      <c r="AK14" s="20" t="n">
        <v>-0.521718984276309</v>
      </c>
      <c r="AL14" s="20" t="n">
        <v>10.4007786632216</v>
      </c>
      <c r="AM14" s="20" t="n">
        <v>38.2608557207593</v>
      </c>
      <c r="AN14" s="20" t="n">
        <v>3.97766611153414</v>
      </c>
      <c r="AO14" s="20" t="n">
        <v>11.1889728571369</v>
      </c>
      <c r="AP14" s="20" t="n">
        <v>5.24671683341882</v>
      </c>
      <c r="AQ14" s="20" t="n">
        <v>10.1989876131068</v>
      </c>
      <c r="AR14" s="20" t="n">
        <v>-5.96042699002944</v>
      </c>
      <c r="AS14" s="20" t="n">
        <v>-17.0445880231045</v>
      </c>
      <c r="AT14" s="20" t="n">
        <v>18.531152900898</v>
      </c>
      <c r="AU14" s="20" t="n">
        <v>-2.1291589125733</v>
      </c>
      <c r="AV14" s="20" t="n">
        <v>6.99865841550689</v>
      </c>
      <c r="AW14" s="20" t="n">
        <v>4.69427981650359</v>
      </c>
      <c r="AX14" s="20" t="n">
        <v>-9.67896329647662</v>
      </c>
      <c r="AY14" s="20" t="n">
        <v>12.8922168605769</v>
      </c>
      <c r="AZ14" s="20" t="n">
        <v>-10.0862048374819</v>
      </c>
      <c r="BA14" s="20" t="n">
        <v>12.6658697296766</v>
      </c>
      <c r="BB14" s="20" t="n">
        <v>-12.3879779964284</v>
      </c>
      <c r="BC14" s="20" t="n">
        <v>18.1873920593095</v>
      </c>
      <c r="BD14" s="20" t="n">
        <v>-8.56473597921732</v>
      </c>
      <c r="BE14" s="20" t="n">
        <v>13.3383573598741</v>
      </c>
      <c r="BF14" s="21" t="n">
        <v>-3.4695008359207</v>
      </c>
      <c r="BG14" s="21" t="n">
        <v>-8.31109039392023</v>
      </c>
      <c r="BH14" s="21" t="n">
        <v>6.78154902288832</v>
      </c>
      <c r="BI14" s="21" t="n">
        <v>-0.579914948503091</v>
      </c>
      <c r="BJ14" s="21" t="n">
        <v>-3.60989724934065</v>
      </c>
      <c r="BK14" s="21" t="n">
        <v>11.0538468272997</v>
      </c>
      <c r="BL14" s="21" t="n">
        <v>-12.5747979742334</v>
      </c>
      <c r="BM14" s="21" t="n">
        <v>3.8041423486926</v>
      </c>
      <c r="BN14" s="21" t="n">
        <v>9.47199199547024</v>
      </c>
      <c r="BO14" s="21" t="n">
        <v>-9.51537343684271</v>
      </c>
      <c r="BP14" s="21" t="n">
        <v>1.52879284640328</v>
      </c>
      <c r="BQ14" s="21" t="n">
        <v>8.80173004114884</v>
      </c>
      <c r="BR14" s="21" t="n">
        <v>-14.2980531393296</v>
      </c>
      <c r="BS14" s="21" t="n">
        <v>10.5406838207802</v>
      </c>
      <c r="BT14" s="21" t="n">
        <v>3.70966813705842</v>
      </c>
      <c r="BU14" s="21" t="n">
        <v>-6.53263640974667</v>
      </c>
      <c r="BV14" s="21" t="n">
        <v>14.1559184192134</v>
      </c>
      <c r="BW14" s="21" t="n">
        <v>-5.80198487755784</v>
      </c>
      <c r="BX14" s="21" t="n">
        <v>-11.5854544468316</v>
      </c>
      <c r="BY14" s="21" t="n">
        <v>17.8114352698868</v>
      </c>
      <c r="BZ14" s="21" t="n">
        <v>-3.87996328708883</v>
      </c>
      <c r="CA14" s="21" t="n">
        <v>-1.18522087327685</v>
      </c>
      <c r="CB14" s="21" t="n">
        <v>0.465539320694419</v>
      </c>
      <c r="CC14" s="21" t="n">
        <v>7.00588899684353</v>
      </c>
      <c r="CD14" s="21" t="n">
        <v>-2.41502601904117</v>
      </c>
      <c r="CE14" s="21" t="n">
        <v>-1.91530940977523</v>
      </c>
      <c r="CF14" s="21" t="n">
        <v>3.40722796648147</v>
      </c>
      <c r="CG14" s="21" t="n">
        <v>-2.32726757458289</v>
      </c>
      <c r="CH14" s="21" t="n">
        <v>4.06794797638854</v>
      </c>
      <c r="CI14" s="21" t="n">
        <v>-1.50013578347062</v>
      </c>
      <c r="CJ14" s="21" t="n">
        <v>-10.620809316551</v>
      </c>
      <c r="CK14" s="21" t="n">
        <v>10.670087192564</v>
      </c>
      <c r="CL14" s="21" t="n">
        <v>1.28473251307912</v>
      </c>
      <c r="CM14" s="21" t="n">
        <v>-3.81200574960946</v>
      </c>
      <c r="CN14" s="21" t="n">
        <v>-6.77481680405568</v>
      </c>
      <c r="CO14" s="21" t="n">
        <v>-2.62939575249881</v>
      </c>
      <c r="CP14" s="21" t="n">
        <v>6.03335157833249</v>
      </c>
      <c r="CQ14" s="21" t="n">
        <v>5.87126766591894</v>
      </c>
      <c r="CR14" s="21" t="n">
        <v>-0.334753955374878</v>
      </c>
      <c r="CS14" s="21" t="n">
        <v>-1.82578084432504</v>
      </c>
      <c r="CT14" s="21" t="n">
        <v>10.2229980153511</v>
      </c>
      <c r="CU14" s="21" t="n">
        <v>-10.3852885564066</v>
      </c>
      <c r="CV14" s="21" t="n">
        <v>-1.64438264480096</v>
      </c>
      <c r="CW14" s="21" t="n">
        <v>5.59253986725028</v>
      </c>
      <c r="CX14" s="21" t="n">
        <v>-6.18729907734077</v>
      </c>
      <c r="CY14" s="21" t="n">
        <v>-2.21141136365894</v>
      </c>
      <c r="CZ14" s="21" t="n">
        <v>9.19894424349477</v>
      </c>
      <c r="DA14" s="21" t="n">
        <v>-2.69933203096279</v>
      </c>
      <c r="DB14" s="21" t="n">
        <v>4.95376144963691</v>
      </c>
      <c r="DC14" s="21" t="n">
        <v>3.29764672536563</v>
      </c>
      <c r="DD14" s="21" t="n">
        <v>-5.34515007675884</v>
      </c>
      <c r="DE14" s="21" t="n">
        <v>3.01769979968998</v>
      </c>
      <c r="DF14" s="21" t="n">
        <v>9.92397838604722</v>
      </c>
      <c r="DG14" s="21" t="n">
        <v>-12.6338698140495</v>
      </c>
      <c r="DH14" s="21" t="n">
        <v>-9.91016624191521</v>
      </c>
      <c r="DI14" s="21" t="n">
        <v>14.8877138895106</v>
      </c>
      <c r="DJ14" s="21" t="n">
        <v>1.15121652829069</v>
      </c>
      <c r="DK14" s="21" t="n">
        <v>-2.71763388839693</v>
      </c>
      <c r="DL14" s="21" t="n">
        <v>-7.29243079484748</v>
      </c>
      <c r="DM14" s="21" t="n">
        <v>9.08249117933491</v>
      </c>
      <c r="DN14" s="21" t="n">
        <v>7.8874623130287</v>
      </c>
      <c r="DO14" s="21" t="n">
        <v>-0.735007965624457</v>
      </c>
      <c r="DP14" s="21" t="n">
        <v>4.62873278702807</v>
      </c>
      <c r="DQ14" s="21" t="n">
        <v>-0.75006163436373</v>
      </c>
      <c r="DR14" s="21" t="n">
        <v>-13.6992115336846</v>
      </c>
      <c r="DS14" s="21" t="n">
        <v>18.9463471168271</v>
      </c>
      <c r="DT14" s="21" t="n">
        <v>-18.1307771695235</v>
      </c>
      <c r="DU14" s="22" t="n">
        <v>6.67654523015129</v>
      </c>
      <c r="DV14" s="23" t="n">
        <v>6.984030577325</v>
      </c>
      <c r="DW14" s="23" t="n">
        <v>1.31817601007136</v>
      </c>
      <c r="DX14" s="23" t="n">
        <v>-4.0765092445567</v>
      </c>
      <c r="DY14" s="23" t="n">
        <v>6.36747875654069</v>
      </c>
      <c r="DZ14" s="24" t="n">
        <v>-4.04935244207152</v>
      </c>
      <c r="EA14" s="23" t="n">
        <v>0.0500588342603026</v>
      </c>
      <c r="EB14" s="23" t="n">
        <v>1.89117348675876</v>
      </c>
      <c r="EC14" s="23" t="n">
        <v>-1.52582089944645</v>
      </c>
      <c r="ED14" s="23" t="n">
        <v>-5.44176616898284</v>
      </c>
      <c r="EE14" s="23" t="n">
        <v>5.12156090523324</v>
      </c>
      <c r="EF14" s="23" t="n">
        <v>-6.43690032040675</v>
      </c>
      <c r="EG14" s="23" t="n">
        <v>-2.98462957441016</v>
      </c>
      <c r="EH14" s="23" t="n">
        <v>4.96078790725023</v>
      </c>
      <c r="EI14" s="23" t="n">
        <v>6.02806275332914</v>
      </c>
      <c r="EJ14" s="23" t="n">
        <v>5.49622091926183</v>
      </c>
      <c r="EK14" s="23" t="n">
        <v>-2.68900430253697</v>
      </c>
      <c r="EL14" s="23" t="n">
        <v>1.59236626679966</v>
      </c>
      <c r="EM14" s="23" t="n">
        <v>-4.73733857365021</v>
      </c>
      <c r="EN14" s="23" t="n">
        <v>-4.39270239728304</v>
      </c>
      <c r="EO14" s="23" t="n">
        <v>-5.37820437573929</v>
      </c>
      <c r="EP14" s="23" t="n">
        <v>15.4655752222523</v>
      </c>
      <c r="EQ14" s="23" t="n">
        <v>-6.14278169843459</v>
      </c>
      <c r="ER14" s="23" t="n">
        <v>-7.31037021187042</v>
      </c>
      <c r="ES14" s="23" t="n">
        <v>6.71443920781056</v>
      </c>
      <c r="ET14" s="23" t="n">
        <v>-0.472445150693712</v>
      </c>
      <c r="EU14" s="23" t="n">
        <v>-2.32737446757508</v>
      </c>
      <c r="EV14" s="23" t="n">
        <v>3.92865057720941</v>
      </c>
      <c r="EW14" s="23" t="n">
        <v>-9.21050544640041</v>
      </c>
      <c r="EX14" s="23" t="n">
        <v>0.0954044742077942</v>
      </c>
      <c r="EY14" s="23" t="n">
        <v>8.38720374505615</v>
      </c>
      <c r="EZ14" s="23" t="n">
        <v>1.12798602295692</v>
      </c>
      <c r="FA14" s="23" t="n">
        <v>-6.7269262819322</v>
      </c>
      <c r="FB14" s="23" t="n">
        <v>8.1287142046931</v>
      </c>
    </row>
    <row r="15" customFormat="false" ht="24" hidden="false" customHeight="false" outlineLevel="0" collapsed="false">
      <c r="A15" s="9" t="s">
        <v>45</v>
      </c>
      <c r="B15" s="10" t="s">
        <v>46</v>
      </c>
      <c r="C15" s="11" t="s">
        <v>35</v>
      </c>
      <c r="D15" s="11" t="s">
        <v>35</v>
      </c>
      <c r="E15" s="11" t="s">
        <v>35</v>
      </c>
      <c r="F15" s="11" t="s">
        <v>35</v>
      </c>
      <c r="G15" s="11" t="s">
        <v>35</v>
      </c>
      <c r="H15" s="11" t="s">
        <v>35</v>
      </c>
      <c r="I15" s="11" t="s">
        <v>35</v>
      </c>
      <c r="J15" s="12" t="n">
        <v>3.41577375171278</v>
      </c>
      <c r="K15" s="12" t="n">
        <v>1.30414432598227</v>
      </c>
      <c r="L15" s="12" t="n">
        <v>4.53606098326087</v>
      </c>
      <c r="M15" s="12" t="n">
        <v>-4.72981912521259</v>
      </c>
      <c r="N15" s="12" t="n">
        <v>3.46349229351077</v>
      </c>
      <c r="O15" s="12" t="n">
        <v>-17.8780790273556</v>
      </c>
      <c r="P15" s="12" t="n">
        <v>1.84077999232515</v>
      </c>
      <c r="Q15" s="12" t="n">
        <v>24.8543364136869</v>
      </c>
      <c r="R15" s="12" t="n">
        <v>-13.5367977868234</v>
      </c>
      <c r="S15" s="12" t="n">
        <v>-3.35817237512159</v>
      </c>
      <c r="T15" s="12" t="n">
        <v>3.16697340567247</v>
      </c>
      <c r="U15" s="12" t="n">
        <v>13.9622531418797</v>
      </c>
      <c r="V15" s="12" t="n">
        <v>-1.04560637679566</v>
      </c>
      <c r="W15" s="12" t="n">
        <v>-2.23672019247444</v>
      </c>
      <c r="X15" s="12" t="n">
        <v>6.46165395995597</v>
      </c>
      <c r="Y15" s="12" t="n">
        <v>-2.26254008029406</v>
      </c>
      <c r="Z15" s="12" t="n">
        <v>2.4251186798282</v>
      </c>
      <c r="AA15" s="12" t="n">
        <v>-15.0376990823292</v>
      </c>
      <c r="AB15" s="12" t="n">
        <v>0.88450843865644</v>
      </c>
      <c r="AC15" s="12" t="n">
        <v>9.78569321138321</v>
      </c>
      <c r="AD15" s="12" t="n">
        <v>0.35894203472151</v>
      </c>
      <c r="AE15" s="12" t="n">
        <v>0.590773916752174</v>
      </c>
      <c r="AF15" s="12" t="n">
        <v>2.68570460540645</v>
      </c>
      <c r="AG15" s="12" t="n">
        <v>9.99171355874842</v>
      </c>
      <c r="AH15" s="12" t="n">
        <v>2.68136151626988</v>
      </c>
      <c r="AI15" s="12" t="n">
        <v>-8.02208267983703</v>
      </c>
      <c r="AJ15" s="12" t="n">
        <v>6.6752576150136</v>
      </c>
      <c r="AK15" s="12" t="n">
        <v>2.75365549063711</v>
      </c>
      <c r="AL15" s="12" t="n">
        <v>-1.86768179451113</v>
      </c>
      <c r="AM15" s="12" t="n">
        <v>-18.2062461718617</v>
      </c>
      <c r="AN15" s="12" t="n">
        <v>5.47125692236126</v>
      </c>
      <c r="AO15" s="12" t="n">
        <v>10.8839006911174</v>
      </c>
      <c r="AP15" s="12" t="n">
        <v>-3.84481055528116</v>
      </c>
      <c r="AQ15" s="12" t="n">
        <v>7.3953951676961</v>
      </c>
      <c r="AR15" s="12" t="n">
        <v>-0.820156566803942</v>
      </c>
      <c r="AS15" s="12" t="n">
        <v>7.26014857858328</v>
      </c>
      <c r="AT15" s="12" t="n">
        <v>8.9897806726339</v>
      </c>
      <c r="AU15" s="12" t="n">
        <v>-6.40945935195306</v>
      </c>
      <c r="AV15" s="12" t="n">
        <v>1.19602312080496</v>
      </c>
      <c r="AW15" s="12" t="n">
        <v>2.39885202295953</v>
      </c>
      <c r="AX15" s="12" t="n">
        <v>4.97697448622685</v>
      </c>
      <c r="AY15" s="12" t="n">
        <v>-14.3565377260404</v>
      </c>
      <c r="AZ15" s="12" t="n">
        <v>-4.71451043604469</v>
      </c>
      <c r="BA15" s="12" t="n">
        <v>7.62766639388375</v>
      </c>
      <c r="BB15" s="12" t="n">
        <v>-3.03481636230633</v>
      </c>
      <c r="BC15" s="12" t="n">
        <v>9.29339921432164</v>
      </c>
      <c r="BD15" s="12" t="n">
        <v>1.71470280505761</v>
      </c>
      <c r="BE15" s="12" t="n">
        <v>9.47489570285842</v>
      </c>
      <c r="BF15" s="13" t="n">
        <v>-1.71434315623993</v>
      </c>
      <c r="BG15" s="13" t="n">
        <v>-1.94716551226469</v>
      </c>
      <c r="BH15" s="13" t="n">
        <v>5.93489886847722</v>
      </c>
      <c r="BI15" s="13" t="n">
        <v>-2.93737546684972</v>
      </c>
      <c r="BJ15" s="13" t="n">
        <v>4.79428025563859</v>
      </c>
      <c r="BK15" s="13" t="n">
        <v>-16.1881310253913</v>
      </c>
      <c r="BL15" s="13" t="n">
        <v>-8.64920100324764</v>
      </c>
      <c r="BM15" s="13" t="n">
        <v>7.25364534904651</v>
      </c>
      <c r="BN15" s="13" t="n">
        <v>3.61227313287433</v>
      </c>
      <c r="BO15" s="13" t="n">
        <v>5.27868969031844</v>
      </c>
      <c r="BP15" s="13" t="n">
        <v>-4.88800831541542</v>
      </c>
      <c r="BQ15" s="13" t="n">
        <v>10.7464172822634</v>
      </c>
      <c r="BR15" s="13" t="n">
        <v>-2.1013489587304</v>
      </c>
      <c r="BS15" s="13" t="n">
        <v>1.0873093387791</v>
      </c>
      <c r="BT15" s="13" t="n">
        <v>6.03186236747411</v>
      </c>
      <c r="BU15" s="13" t="n">
        <v>-8.6057083493181</v>
      </c>
      <c r="BV15" s="13" t="n">
        <v>15.9746481091579</v>
      </c>
      <c r="BW15" s="13" t="n">
        <v>-25.7734772122342</v>
      </c>
      <c r="BX15" s="13" t="n">
        <v>2.1648361701283</v>
      </c>
      <c r="BY15" s="13" t="n">
        <v>5.07456584213701</v>
      </c>
      <c r="BZ15" s="13" t="n">
        <v>-3.84416870736048</v>
      </c>
      <c r="CA15" s="13" t="n">
        <v>5.94644669668789</v>
      </c>
      <c r="CB15" s="13" t="n">
        <v>-0.801869371288955</v>
      </c>
      <c r="CC15" s="13" t="n">
        <v>13.1969454329067</v>
      </c>
      <c r="CD15" s="13" t="n">
        <v>-3.22491775535549</v>
      </c>
      <c r="CE15" s="13" t="n">
        <v>-0.30079840116426</v>
      </c>
      <c r="CF15" s="13" t="n">
        <v>5.78653322261555</v>
      </c>
      <c r="CG15" s="13" t="n">
        <v>-5.47062902249602</v>
      </c>
      <c r="CH15" s="13" t="n">
        <v>9.42156140761088</v>
      </c>
      <c r="CI15" s="13" t="n">
        <v>-16.897739640992</v>
      </c>
      <c r="CJ15" s="13" t="n">
        <v>-2.07208188676646</v>
      </c>
      <c r="CK15" s="13" t="n">
        <v>11.087934389701</v>
      </c>
      <c r="CL15" s="13" t="n">
        <v>-3.09416512032046</v>
      </c>
      <c r="CM15" s="13" t="n">
        <v>8.10451208948191</v>
      </c>
      <c r="CN15" s="13" t="n">
        <v>-4.1511179276814</v>
      </c>
      <c r="CO15" s="13" t="n">
        <v>5.74265557853362</v>
      </c>
      <c r="CP15" s="13" t="n">
        <v>1.39826676505346</v>
      </c>
      <c r="CQ15" s="13" t="n">
        <v>0.187539754734667</v>
      </c>
      <c r="CR15" s="13" t="n">
        <v>5.89016351363159</v>
      </c>
      <c r="CS15" s="13" t="n">
        <v>-3.4794370236082</v>
      </c>
      <c r="CT15" s="13" t="n">
        <v>-1.59343496245851</v>
      </c>
      <c r="CU15" s="13" t="n">
        <v>-13.6750001866575</v>
      </c>
      <c r="CV15" s="13" t="n">
        <v>3.18796365823646</v>
      </c>
      <c r="CW15" s="13" t="n">
        <v>3.99295924898657</v>
      </c>
      <c r="CX15" s="13" t="n">
        <v>1.14943118287292</v>
      </c>
      <c r="CY15" s="13" t="n">
        <v>4.2740441696868</v>
      </c>
      <c r="CZ15" s="13" t="n">
        <v>3.82104275938726</v>
      </c>
      <c r="DA15" s="13" t="n">
        <v>1.03496131023277</v>
      </c>
      <c r="DB15" s="13" t="n">
        <v>4.57964963683484</v>
      </c>
      <c r="DC15" s="13" t="n">
        <v>-0.188782243703256</v>
      </c>
      <c r="DD15" s="13" t="n">
        <v>-0.138761375482455</v>
      </c>
      <c r="DE15" s="13" t="n">
        <v>7.23317872800053</v>
      </c>
      <c r="DF15" s="13" t="n">
        <v>3.58769077993508</v>
      </c>
      <c r="DG15" s="13" t="n">
        <v>-17.6795779199608</v>
      </c>
      <c r="DH15" s="13" t="n">
        <v>-3.2443651104118</v>
      </c>
      <c r="DI15" s="13" t="n">
        <v>7.04669984416628</v>
      </c>
      <c r="DJ15" s="13" t="n">
        <v>-8.33120896047057</v>
      </c>
      <c r="DK15" s="13" t="n">
        <v>13.0127161809304</v>
      </c>
      <c r="DL15" s="13" t="n">
        <v>2.65078419437141</v>
      </c>
      <c r="DM15" s="13" t="n">
        <v>5.3091890903012</v>
      </c>
      <c r="DN15" s="13" t="n">
        <v>4.62214171213331</v>
      </c>
      <c r="DO15" s="13" t="n">
        <v>-8.63685188111646</v>
      </c>
      <c r="DP15" s="13" t="n">
        <v>11.2009861675833</v>
      </c>
      <c r="DQ15" s="13" t="n">
        <v>-2.19741513061013</v>
      </c>
      <c r="DR15" s="13" t="n">
        <v>3.43428534549721</v>
      </c>
      <c r="DS15" s="13" t="n">
        <v>-16.9687539519256</v>
      </c>
      <c r="DT15" s="13" t="n">
        <v>-12.9140779109244</v>
      </c>
      <c r="DU15" s="14" t="n">
        <v>14.6901334878339</v>
      </c>
      <c r="DV15" s="15" t="n">
        <v>3.09582860858677</v>
      </c>
      <c r="DW15" s="15" t="n">
        <v>8.48256435618404</v>
      </c>
      <c r="DX15" s="15" t="n">
        <v>-7.14656825734902</v>
      </c>
      <c r="DY15" s="15" t="n">
        <v>12.3396000131962</v>
      </c>
      <c r="DZ15" s="16" t="n">
        <v>-0.833612125351035</v>
      </c>
      <c r="EA15" s="15" t="n">
        <v>-6.90798068961351</v>
      </c>
      <c r="EB15" s="15" t="n">
        <v>11.3988525549303</v>
      </c>
      <c r="EC15" s="15" t="n">
        <v>2.29237800132365</v>
      </c>
      <c r="ED15" s="15" t="n">
        <v>0.860691563810434</v>
      </c>
      <c r="EE15" s="15" t="n">
        <v>-13.9967014485297</v>
      </c>
      <c r="EF15" s="15" t="n">
        <v>-4.98807360290778</v>
      </c>
      <c r="EG15" s="15" t="n">
        <v>7.7785149896425</v>
      </c>
      <c r="EH15" s="15" t="n">
        <v>-2.59410941143412</v>
      </c>
      <c r="EI15" s="15" t="n">
        <v>5.94441052828028</v>
      </c>
      <c r="EJ15" s="15" t="n">
        <v>-5.64252522007478</v>
      </c>
      <c r="EK15" s="15" t="n">
        <v>11.9862799138065</v>
      </c>
      <c r="EL15" s="15" t="n">
        <v>5.86612099676307</v>
      </c>
      <c r="EM15" s="15" t="n">
        <v>-1.24833655657468</v>
      </c>
      <c r="EN15" s="15" t="n">
        <v>6.16242168188208</v>
      </c>
      <c r="EO15" s="15" t="n">
        <v>-6.10007887001519</v>
      </c>
      <c r="EP15" s="15" t="n">
        <v>11.5230242502654</v>
      </c>
      <c r="EQ15" s="15" t="n">
        <v>-22.2593854597577</v>
      </c>
      <c r="ER15" s="15" t="n">
        <v>-4.97796902216231</v>
      </c>
      <c r="ES15" s="15" t="n">
        <v>6.42232933344653</v>
      </c>
      <c r="ET15" s="15" t="n">
        <v>-6.50356522830882</v>
      </c>
      <c r="EU15" s="15" t="n">
        <v>7.70007269898452</v>
      </c>
      <c r="EV15" s="15" t="n">
        <v>-3.23877414140025</v>
      </c>
      <c r="EW15" s="15" t="n">
        <v>10.5222532904655</v>
      </c>
      <c r="EX15" s="15" t="n">
        <v>-0.698158861580656</v>
      </c>
      <c r="EY15" s="15" t="n">
        <v>7.54733240986818</v>
      </c>
      <c r="EZ15" s="15" t="n">
        <v>4.33248292002959</v>
      </c>
      <c r="FA15" s="15" t="n">
        <v>-9.78727352387825</v>
      </c>
      <c r="FB15" s="15" t="n">
        <v>3.16100360421718</v>
      </c>
    </row>
    <row r="16" customFormat="false" ht="12.75" hidden="false" customHeight="false" outlineLevel="0" collapsed="false">
      <c r="A16" s="25" t="s">
        <v>47</v>
      </c>
      <c r="B16" s="26" t="s">
        <v>48</v>
      </c>
      <c r="C16" s="11" t="s">
        <v>35</v>
      </c>
      <c r="D16" s="11" t="s">
        <v>35</v>
      </c>
      <c r="E16" s="11" t="s">
        <v>35</v>
      </c>
      <c r="F16" s="11" t="s">
        <v>35</v>
      </c>
      <c r="G16" s="11" t="s">
        <v>35</v>
      </c>
      <c r="H16" s="11" t="s">
        <v>35</v>
      </c>
      <c r="I16" s="11" t="s">
        <v>35</v>
      </c>
      <c r="J16" s="12" t="n">
        <v>5.42400186331788</v>
      </c>
      <c r="K16" s="12" t="n">
        <v>1.07939313414731</v>
      </c>
      <c r="L16" s="12" t="n">
        <v>3.41438042888715</v>
      </c>
      <c r="M16" s="12" t="n">
        <v>-3.57660762406872</v>
      </c>
      <c r="N16" s="12" t="n">
        <v>11.5577894546702</v>
      </c>
      <c r="O16" s="12" t="n">
        <v>-19.2528074300815</v>
      </c>
      <c r="P16" s="12" t="n">
        <v>7.36684744036609</v>
      </c>
      <c r="Q16" s="12" t="n">
        <v>9.51231770540963</v>
      </c>
      <c r="R16" s="12" t="n">
        <v>2.6803242641444</v>
      </c>
      <c r="S16" s="12" t="n">
        <v>-7.65714403018778</v>
      </c>
      <c r="T16" s="12" t="n">
        <v>3.22938549823117</v>
      </c>
      <c r="U16" s="12" t="n">
        <v>6.56496246047826</v>
      </c>
      <c r="V16" s="12" t="n">
        <v>-9.08945609131251</v>
      </c>
      <c r="W16" s="12" t="n">
        <v>-3.27027070720134</v>
      </c>
      <c r="X16" s="12" t="n">
        <v>13.0424155314006</v>
      </c>
      <c r="Y16" s="12" t="n">
        <v>-8.72686883546265</v>
      </c>
      <c r="Z16" s="12" t="n">
        <v>9.82206131878725</v>
      </c>
      <c r="AA16" s="12" t="n">
        <v>-3.49307782081798</v>
      </c>
      <c r="AB16" s="12" t="n">
        <v>3.54347481378037</v>
      </c>
      <c r="AC16" s="12" t="n">
        <v>9.69097158798427</v>
      </c>
      <c r="AD16" s="12" t="n">
        <v>4.15011950958177</v>
      </c>
      <c r="AE16" s="12" t="n">
        <v>3.78141624649138</v>
      </c>
      <c r="AF16" s="12" t="n">
        <v>-0.452925614690325</v>
      </c>
      <c r="AG16" s="12" t="n">
        <v>2.61173584997096</v>
      </c>
      <c r="AH16" s="12" t="n">
        <v>-9.02373793888298</v>
      </c>
      <c r="AI16" s="12" t="n">
        <v>-16.0061289593329</v>
      </c>
      <c r="AJ16" s="12" t="n">
        <v>14.5497645449797</v>
      </c>
      <c r="AK16" s="12" t="n">
        <v>6.85279717906366</v>
      </c>
      <c r="AL16" s="12" t="n">
        <v>-15.2753266024307</v>
      </c>
      <c r="AM16" s="12" t="n">
        <v>3.28133591205682</v>
      </c>
      <c r="AN16" s="12" t="n">
        <v>8.28530849443991</v>
      </c>
      <c r="AO16" s="12" t="n">
        <v>11.2895531881062</v>
      </c>
      <c r="AP16" s="12" t="n">
        <v>-4.28215613813557</v>
      </c>
      <c r="AQ16" s="12" t="n">
        <v>4.35487736097968</v>
      </c>
      <c r="AR16" s="12" t="n">
        <v>0.180153431961538</v>
      </c>
      <c r="AS16" s="12" t="n">
        <v>-0.0612809414728632</v>
      </c>
      <c r="AT16" s="12" t="n">
        <v>5.55967434769917</v>
      </c>
      <c r="AU16" s="12" t="n">
        <v>-3.945586592424</v>
      </c>
      <c r="AV16" s="12" t="n">
        <v>-0.229028331878589</v>
      </c>
      <c r="AW16" s="12" t="n">
        <v>4.37252038466147</v>
      </c>
      <c r="AX16" s="12" t="n">
        <v>4.59374140584314</v>
      </c>
      <c r="AY16" s="12" t="n">
        <v>-4.90540652049559</v>
      </c>
      <c r="AZ16" s="12" t="n">
        <v>-13.8773232068454</v>
      </c>
      <c r="BA16" s="12" t="n">
        <v>16.7288987860681</v>
      </c>
      <c r="BB16" s="12" t="n">
        <v>-2.91608208480302</v>
      </c>
      <c r="BC16" s="12" t="n">
        <v>8.57641863489473</v>
      </c>
      <c r="BD16" s="12" t="n">
        <v>-1.48094842876929</v>
      </c>
      <c r="BE16" s="12" t="n">
        <v>3.909501688743</v>
      </c>
      <c r="BF16" s="13" t="n">
        <v>-6.32165987209853</v>
      </c>
      <c r="BG16" s="13" t="n">
        <v>-2.59388787220294</v>
      </c>
      <c r="BH16" s="13" t="n">
        <v>7.44211961265735</v>
      </c>
      <c r="BI16" s="13" t="n">
        <v>-1.69283392554517</v>
      </c>
      <c r="BJ16" s="13" t="n">
        <v>3.97175391583848</v>
      </c>
      <c r="BK16" s="13" t="n">
        <v>0.500926765251042</v>
      </c>
      <c r="BL16" s="13" t="n">
        <v>-8.45123227645532</v>
      </c>
      <c r="BM16" s="13" t="n">
        <v>4.19591679484277</v>
      </c>
      <c r="BN16" s="13" t="n">
        <v>-1.21043454699026</v>
      </c>
      <c r="BO16" s="13" t="n">
        <v>10.4059719018902</v>
      </c>
      <c r="BP16" s="13" t="n">
        <v>-6.57834042500883</v>
      </c>
      <c r="BQ16" s="13" t="n">
        <v>3.7300549089456</v>
      </c>
      <c r="BR16" s="13" t="n">
        <v>-5.11132326138768</v>
      </c>
      <c r="BS16" s="13" t="n">
        <v>-7.88530163340201</v>
      </c>
      <c r="BT16" s="13" t="n">
        <v>3.49046631206218</v>
      </c>
      <c r="BU16" s="13" t="n">
        <v>-10.8648209418643</v>
      </c>
      <c r="BV16" s="13" t="n">
        <v>22.7984049520674</v>
      </c>
      <c r="BW16" s="13" t="n">
        <v>-20.8868957435289</v>
      </c>
      <c r="BX16" s="13" t="n">
        <v>8.49023235914033</v>
      </c>
      <c r="BY16" s="13" t="n">
        <v>-2.4672212926084</v>
      </c>
      <c r="BZ16" s="13" t="n">
        <v>-3.83182282420638</v>
      </c>
      <c r="CA16" s="13" t="n">
        <v>6.20997009089987</v>
      </c>
      <c r="CB16" s="13" t="n">
        <v>2.24170902022325</v>
      </c>
      <c r="CC16" s="13" t="n">
        <v>5.21680310862447</v>
      </c>
      <c r="CD16" s="13" t="n">
        <v>-10.932303345871</v>
      </c>
      <c r="CE16" s="13" t="n">
        <v>-2.58677804983437</v>
      </c>
      <c r="CF16" s="13" t="n">
        <v>10.9036452502756</v>
      </c>
      <c r="CG16" s="13" t="n">
        <v>-6.88302289262178</v>
      </c>
      <c r="CH16" s="13" t="n">
        <v>15.5681093021353</v>
      </c>
      <c r="CI16" s="13" t="n">
        <v>-14.775210623897</v>
      </c>
      <c r="CJ16" s="13" t="n">
        <v>-1.35329552213019</v>
      </c>
      <c r="CK16" s="13" t="n">
        <v>8.81520801896962</v>
      </c>
      <c r="CL16" s="13" t="n">
        <v>-0.649398888159769</v>
      </c>
      <c r="CM16" s="13" t="n">
        <v>11.3896158519488</v>
      </c>
      <c r="CN16" s="13" t="n">
        <v>-5.16044581217235</v>
      </c>
      <c r="CO16" s="13" t="n">
        <v>-0.107128980195514</v>
      </c>
      <c r="CP16" s="13" t="n">
        <v>-9.66080528115165</v>
      </c>
      <c r="CQ16" s="13" t="n">
        <v>3.84651207631583</v>
      </c>
      <c r="CR16" s="13" t="n">
        <v>9.97501270607042</v>
      </c>
      <c r="CS16" s="13" t="n">
        <v>-5.59322894795015</v>
      </c>
      <c r="CT16" s="13" t="n">
        <v>0.663358211160703</v>
      </c>
      <c r="CU16" s="13" t="n">
        <v>-3.85613401957088</v>
      </c>
      <c r="CV16" s="13" t="n">
        <v>-1.67063635609132</v>
      </c>
      <c r="CW16" s="13" t="n">
        <v>-3.85303553554949</v>
      </c>
      <c r="CX16" s="13" t="n">
        <v>10.5921307081932</v>
      </c>
      <c r="CY16" s="13" t="n">
        <v>0.571910842716661</v>
      </c>
      <c r="CZ16" s="13" t="n">
        <v>3.32341761077004</v>
      </c>
      <c r="DA16" s="13" t="n">
        <v>-1.3647127667701</v>
      </c>
      <c r="DB16" s="13" t="n">
        <v>-0.53241040096268</v>
      </c>
      <c r="DC16" s="13" t="n">
        <v>0.949541425920786</v>
      </c>
      <c r="DD16" s="13" t="n">
        <v>7.25718372927431</v>
      </c>
      <c r="DE16" s="13" t="n">
        <v>0.179707989780598</v>
      </c>
      <c r="DF16" s="13" t="n">
        <v>12.0985408750686</v>
      </c>
      <c r="DG16" s="13" t="n">
        <v>-12.5161369049884</v>
      </c>
      <c r="DH16" s="13" t="n">
        <v>-5.93358970127312</v>
      </c>
      <c r="DI16" s="13" t="n">
        <v>9.79475133051937</v>
      </c>
      <c r="DJ16" s="13" t="n">
        <v>-8.20089069914067</v>
      </c>
      <c r="DK16" s="13" t="n">
        <v>14.2328589532563</v>
      </c>
      <c r="DL16" s="13" t="n">
        <v>-0.531164724184541</v>
      </c>
      <c r="DM16" s="13" t="n">
        <v>-5.19213721605349</v>
      </c>
      <c r="DN16" s="13" t="n">
        <v>4.72352894248282</v>
      </c>
      <c r="DO16" s="13" t="n">
        <v>-15.2707085731698</v>
      </c>
      <c r="DP16" s="13" t="n">
        <v>20.0888731081891</v>
      </c>
      <c r="DQ16" s="13" t="n">
        <v>-6.59132813818535</v>
      </c>
      <c r="DR16" s="13" t="n">
        <v>3.25071101024927</v>
      </c>
      <c r="DS16" s="13" t="n">
        <v>-11.3652242217073</v>
      </c>
      <c r="DT16" s="13" t="n">
        <v>-5.60120240480961</v>
      </c>
      <c r="DU16" s="14" t="n">
        <v>8.44787256208548</v>
      </c>
      <c r="DV16" s="15" t="n">
        <v>7.42852419889246</v>
      </c>
      <c r="DW16" s="15" t="n">
        <v>11.410924198475</v>
      </c>
      <c r="DX16" s="15" t="n">
        <v>-12.7782711358854</v>
      </c>
      <c r="DY16" s="15" t="n">
        <v>-0.628250288914567</v>
      </c>
      <c r="DZ16" s="16" t="n">
        <v>0.0858944413925755</v>
      </c>
      <c r="EA16" s="15" t="n">
        <v>-9.02695776349372</v>
      </c>
      <c r="EB16" s="15" t="n">
        <v>19.7408779966594</v>
      </c>
      <c r="EC16" s="15" t="n">
        <v>-2.5355056042924</v>
      </c>
      <c r="ED16" s="15" t="n">
        <v>-1.01965782958829</v>
      </c>
      <c r="EE16" s="15" t="n">
        <v>-1.15375746972076</v>
      </c>
      <c r="EF16" s="15" t="n">
        <v>-5.27929892588197</v>
      </c>
      <c r="EG16" s="15" t="n">
        <v>3.49975230906152</v>
      </c>
      <c r="EH16" s="15" t="n">
        <v>5.50418767820089</v>
      </c>
      <c r="EI16" s="15" t="n">
        <v>4.95770491909828</v>
      </c>
      <c r="EJ16" s="15" t="n">
        <v>-4.72885191042769</v>
      </c>
      <c r="EK16" s="15" t="n">
        <v>1.46362484717346</v>
      </c>
      <c r="EL16" s="15" t="n">
        <v>12.5211799667783</v>
      </c>
      <c r="EM16" s="15" t="n">
        <v>-8.29377518522777</v>
      </c>
      <c r="EN16" s="15" t="n">
        <v>5.39009328864353</v>
      </c>
      <c r="EO16" s="15" t="n">
        <v>-8.65341172492727</v>
      </c>
      <c r="EP16" s="15" t="n">
        <v>3.27833120959962</v>
      </c>
      <c r="EQ16" s="15" t="n">
        <v>-4.56784172491174</v>
      </c>
      <c r="ER16" s="15" t="n">
        <v>-6.2159408901675</v>
      </c>
      <c r="ES16" s="15" t="n">
        <v>5.88354713674582</v>
      </c>
      <c r="ET16" s="15" t="n">
        <v>-3.80750577009616</v>
      </c>
      <c r="EU16" s="15" t="n">
        <v>6.08664263389662</v>
      </c>
      <c r="EV16" s="15" t="n">
        <v>-2.10503140146681</v>
      </c>
      <c r="EW16" s="15" t="n">
        <v>10.4009998614967</v>
      </c>
      <c r="EX16" s="15" t="n">
        <v>-5.68459135521542</v>
      </c>
      <c r="EY16" s="15" t="n">
        <v>5.29150799743596</v>
      </c>
      <c r="EZ16" s="15" t="n">
        <v>13.2768171252292</v>
      </c>
      <c r="FA16" s="15" t="n">
        <v>-19.2495894839925</v>
      </c>
      <c r="FB16" s="15" t="n">
        <v>8.24819289627874</v>
      </c>
    </row>
    <row r="17" customFormat="false" ht="12.75" hidden="false" customHeight="false" outlineLevel="0" collapsed="false">
      <c r="A17" s="17" t="s">
        <v>49</v>
      </c>
      <c r="B17" s="27" t="s">
        <v>50</v>
      </c>
      <c r="C17" s="19" t="s">
        <v>35</v>
      </c>
      <c r="D17" s="19" t="s">
        <v>35</v>
      </c>
      <c r="E17" s="19" t="s">
        <v>35</v>
      </c>
      <c r="F17" s="19" t="s">
        <v>35</v>
      </c>
      <c r="G17" s="19" t="s">
        <v>35</v>
      </c>
      <c r="H17" s="19" t="s">
        <v>35</v>
      </c>
      <c r="I17" s="19" t="s">
        <v>35</v>
      </c>
      <c r="J17" s="20" t="n">
        <v>8.64639854951037</v>
      </c>
      <c r="K17" s="20" t="n">
        <v>17.6155857067405</v>
      </c>
      <c r="L17" s="20" t="n">
        <v>-1.58293348830276</v>
      </c>
      <c r="M17" s="20" t="n">
        <v>-5.84548726772526</v>
      </c>
      <c r="N17" s="20" t="n">
        <v>20.521993740799</v>
      </c>
      <c r="O17" s="20" t="n">
        <v>-23.918321214251</v>
      </c>
      <c r="P17" s="20" t="n">
        <v>-4.91960904269199</v>
      </c>
      <c r="Q17" s="20" t="n">
        <v>10.3019552707298</v>
      </c>
      <c r="R17" s="20" t="n">
        <v>-4.35911253021207</v>
      </c>
      <c r="S17" s="20" t="n">
        <v>8.24022191769298</v>
      </c>
      <c r="T17" s="20" t="n">
        <v>-0.0521557719054266</v>
      </c>
      <c r="U17" s="20" t="n">
        <v>8.6869327658007</v>
      </c>
      <c r="V17" s="20" t="n">
        <v>-3.22350150155804</v>
      </c>
      <c r="W17" s="20" t="n">
        <v>-1.1786118333951</v>
      </c>
      <c r="X17" s="20" t="n">
        <v>-6.03097040673392</v>
      </c>
      <c r="Y17" s="20" t="n">
        <v>1.63910555768558</v>
      </c>
      <c r="Z17" s="20" t="n">
        <v>22.5039242341946</v>
      </c>
      <c r="AA17" s="20" t="n">
        <v>-27.4835562570356</v>
      </c>
      <c r="AB17" s="20" t="n">
        <v>-1.7031565244933</v>
      </c>
      <c r="AC17" s="20" t="n">
        <v>23.1398325639806</v>
      </c>
      <c r="AD17" s="20" t="n">
        <v>4.36259526253688</v>
      </c>
      <c r="AE17" s="20" t="n">
        <v>14.5298195471044</v>
      </c>
      <c r="AF17" s="20" t="n">
        <v>-5.47136811868945</v>
      </c>
      <c r="AG17" s="20" t="n">
        <v>-0.407197210699106</v>
      </c>
      <c r="AH17" s="20" t="n">
        <v>3.06646564280786</v>
      </c>
      <c r="AI17" s="20" t="n">
        <v>-9.82735394507392</v>
      </c>
      <c r="AJ17" s="20" t="n">
        <v>-6.81993987608609</v>
      </c>
      <c r="AK17" s="20" t="n">
        <v>0.0517375861760261</v>
      </c>
      <c r="AL17" s="20" t="n">
        <v>-29.7326471325557</v>
      </c>
      <c r="AM17" s="20" t="n">
        <v>39.8779443614324</v>
      </c>
      <c r="AN17" s="20" t="n">
        <v>7.40318428143623</v>
      </c>
      <c r="AO17" s="20" t="n">
        <v>15.5809916539548</v>
      </c>
      <c r="AP17" s="20" t="n">
        <v>-11.0253635653862</v>
      </c>
      <c r="AQ17" s="20" t="n">
        <v>9.69732149810645</v>
      </c>
      <c r="AR17" s="20" t="n">
        <v>-6.00243197928938</v>
      </c>
      <c r="AS17" s="20" t="n">
        <v>-2.54231334003134</v>
      </c>
      <c r="AT17" s="20" t="n">
        <v>17.4138055330269</v>
      </c>
      <c r="AU17" s="20" t="n">
        <v>-7.09065107322586</v>
      </c>
      <c r="AV17" s="20" t="n">
        <v>-3.69533288064804</v>
      </c>
      <c r="AW17" s="20" t="n">
        <v>1.30225935393113</v>
      </c>
      <c r="AX17" s="20" t="n">
        <v>21.8124101398643</v>
      </c>
      <c r="AY17" s="20" t="n">
        <v>-16.1265029295701</v>
      </c>
      <c r="AZ17" s="20" t="n">
        <v>-7.82464922385858</v>
      </c>
      <c r="BA17" s="20" t="n">
        <v>9.11295391014362</v>
      </c>
      <c r="BB17" s="20" t="n">
        <v>-12.1140355864731</v>
      </c>
      <c r="BC17" s="20" t="n">
        <v>15.4710414320687</v>
      </c>
      <c r="BD17" s="20" t="n">
        <v>3.08758259943194</v>
      </c>
      <c r="BE17" s="20" t="n">
        <v>2.89672653203328</v>
      </c>
      <c r="BF17" s="21" t="n">
        <v>9.93771180245371</v>
      </c>
      <c r="BG17" s="21" t="n">
        <v>-10.6605216102852</v>
      </c>
      <c r="BH17" s="21" t="n">
        <v>0.195547380686101</v>
      </c>
      <c r="BI17" s="21" t="n">
        <v>-13.6652576981177</v>
      </c>
      <c r="BJ17" s="21" t="n">
        <v>25.4803824138636</v>
      </c>
      <c r="BK17" s="21" t="n">
        <v>-20.0266675665953</v>
      </c>
      <c r="BL17" s="21" t="n">
        <v>-4.93072757815425</v>
      </c>
      <c r="BM17" s="21" t="n">
        <v>2.39273265065783</v>
      </c>
      <c r="BN17" s="21" t="n">
        <v>5.83180918070223</v>
      </c>
      <c r="BO17" s="21" t="n">
        <v>4.80348393551549</v>
      </c>
      <c r="BP17" s="21" t="n">
        <v>-5.8716649134551</v>
      </c>
      <c r="BQ17" s="21" t="n">
        <v>8.07300708073271</v>
      </c>
      <c r="BR17" s="21" t="n">
        <v>-7.90892377916943</v>
      </c>
      <c r="BS17" s="21" t="n">
        <v>0.415152120364826</v>
      </c>
      <c r="BT17" s="21" t="n">
        <v>0.412109768645697</v>
      </c>
      <c r="BU17" s="21" t="n">
        <v>-11.1866743433042</v>
      </c>
      <c r="BV17" s="21" t="n">
        <v>23.7217287526404</v>
      </c>
      <c r="BW17" s="21" t="n">
        <v>-41.1475950961337</v>
      </c>
      <c r="BX17" s="21" t="n">
        <v>30.2994536947416</v>
      </c>
      <c r="BY17" s="21" t="n">
        <v>-8.06254453362197</v>
      </c>
      <c r="BZ17" s="21" t="n">
        <v>9.35370670884983</v>
      </c>
      <c r="CA17" s="21" t="n">
        <v>9.26495559513738</v>
      </c>
      <c r="CB17" s="21" t="n">
        <v>9.56681189648072</v>
      </c>
      <c r="CC17" s="21" t="n">
        <v>2.54803277009372</v>
      </c>
      <c r="CD17" s="21" t="n">
        <v>-14.185105554521</v>
      </c>
      <c r="CE17" s="21" t="n">
        <v>2.76948115999212</v>
      </c>
      <c r="CF17" s="21" t="n">
        <v>1.19111948915276</v>
      </c>
      <c r="CG17" s="21" t="n">
        <v>-10.3173993419249</v>
      </c>
      <c r="CH17" s="21" t="n">
        <v>38.4809500038074</v>
      </c>
      <c r="CI17" s="21" t="n">
        <v>-24.589912277352</v>
      </c>
      <c r="CJ17" s="21" t="n">
        <v>-11.5817031856875</v>
      </c>
      <c r="CK17" s="21" t="n">
        <v>9.52018776008588</v>
      </c>
      <c r="CL17" s="21" t="n">
        <v>7.89003318541264</v>
      </c>
      <c r="CM17" s="21" t="n">
        <v>-1.00137361705263</v>
      </c>
      <c r="CN17" s="21" t="n">
        <v>8.78313209361441</v>
      </c>
      <c r="CO17" s="21" t="n">
        <v>2.4896687612685</v>
      </c>
      <c r="CP17" s="21" t="n">
        <v>-8.66881548554818</v>
      </c>
      <c r="CQ17" s="21" t="n">
        <v>1.48378795775772</v>
      </c>
      <c r="CR17" s="21" t="n">
        <v>6.45851179150527</v>
      </c>
      <c r="CS17" s="21" t="n">
        <v>-1.48349569869025</v>
      </c>
      <c r="CT17" s="21" t="n">
        <v>26.3758235245223</v>
      </c>
      <c r="CU17" s="21" t="n">
        <v>-23.3682904108845</v>
      </c>
      <c r="CV17" s="21" t="n">
        <v>2.14964884652988</v>
      </c>
      <c r="CW17" s="21" t="n">
        <v>0.620126436382695</v>
      </c>
      <c r="CX17" s="21" t="n">
        <v>7.72250501031107</v>
      </c>
      <c r="CY17" s="21" t="n">
        <v>-1.14820497653791</v>
      </c>
      <c r="CZ17" s="21" t="n">
        <v>-3.78560189297144</v>
      </c>
      <c r="DA17" s="21" t="n">
        <v>3.21925635869134</v>
      </c>
      <c r="DB17" s="21" t="n">
        <v>-3.63674440481054</v>
      </c>
      <c r="DC17" s="21" t="n">
        <v>0.250014250901365</v>
      </c>
      <c r="DD17" s="21" t="n">
        <v>7.49673713043393</v>
      </c>
      <c r="DE17" s="21" t="n">
        <v>-0.400686986433829</v>
      </c>
      <c r="DF17" s="21" t="n">
        <v>32.2708812902776</v>
      </c>
      <c r="DG17" s="21" t="n">
        <v>-27.1199062461966</v>
      </c>
      <c r="DH17" s="21" t="n">
        <v>-9.01925743814351</v>
      </c>
      <c r="DI17" s="21" t="n">
        <v>15.8077444919416</v>
      </c>
      <c r="DJ17" s="21" t="n">
        <v>-12.6513608485113</v>
      </c>
      <c r="DK17" s="21" t="n">
        <v>15.1307279102896</v>
      </c>
      <c r="DL17" s="21" t="n">
        <v>-9.17778593804839</v>
      </c>
      <c r="DM17" s="21" t="n">
        <v>-4.73877095731654</v>
      </c>
      <c r="DN17" s="21" t="n">
        <v>26.4862890405286</v>
      </c>
      <c r="DO17" s="21" t="n">
        <v>-25.7676035269043</v>
      </c>
      <c r="DP17" s="21" t="n">
        <v>10.9684445702319</v>
      </c>
      <c r="DQ17" s="21" t="n">
        <v>-2.4226770211581</v>
      </c>
      <c r="DR17" s="21" t="n">
        <v>20.9912654922755</v>
      </c>
      <c r="DS17" s="21" t="n">
        <v>-21.8637046152155</v>
      </c>
      <c r="DT17" s="21" t="n">
        <v>-8.17083178647492</v>
      </c>
      <c r="DU17" s="22" t="n">
        <v>13.5067477352398</v>
      </c>
      <c r="DV17" s="23" t="n">
        <v>14.3377876672719</v>
      </c>
      <c r="DW17" s="23" t="n">
        <v>8.21603267886524</v>
      </c>
      <c r="DX17" s="23" t="n">
        <v>-5.48422235958597</v>
      </c>
      <c r="DY17" s="23" t="n">
        <v>-0.401058268059851</v>
      </c>
      <c r="DZ17" s="24" t="n">
        <v>-5.05530319185318</v>
      </c>
      <c r="EA17" s="23" t="n">
        <v>3.46867840860838</v>
      </c>
      <c r="EB17" s="23" t="n">
        <v>12.8768126448334</v>
      </c>
      <c r="EC17" s="23" t="n">
        <v>-1.85566172399255</v>
      </c>
      <c r="ED17" s="23" t="n">
        <v>19.4846601815402</v>
      </c>
      <c r="EE17" s="23" t="n">
        <v>-21.6761843232191</v>
      </c>
      <c r="EF17" s="23" t="n">
        <v>-10.3907103674025</v>
      </c>
      <c r="EG17" s="23" t="n">
        <v>5.52771794381202</v>
      </c>
      <c r="EH17" s="23" t="n">
        <v>-1.65191962234199</v>
      </c>
      <c r="EI17" s="23" t="n">
        <v>13.2274894038548</v>
      </c>
      <c r="EJ17" s="23" t="n">
        <v>-9.31596208518005</v>
      </c>
      <c r="EK17" s="23" t="n">
        <v>8.22378654593352</v>
      </c>
      <c r="EL17" s="23" t="n">
        <v>1.90908326388943</v>
      </c>
      <c r="EM17" s="23" t="n">
        <v>-4.22999277559095</v>
      </c>
      <c r="EN17" s="23" t="n">
        <v>9.8298130340374</v>
      </c>
      <c r="EO17" s="23" t="n">
        <v>-9.15081346824689</v>
      </c>
      <c r="EP17" s="23" t="n">
        <v>33.0784491211598</v>
      </c>
      <c r="EQ17" s="23" t="n">
        <v>-23.5827028991321</v>
      </c>
      <c r="ER17" s="23" t="n">
        <v>-9.99165490041077</v>
      </c>
      <c r="ES17" s="23" t="n">
        <v>2.78341461239067</v>
      </c>
      <c r="ET17" s="23" t="n">
        <v>-1.65429595417204</v>
      </c>
      <c r="EU17" s="23" t="n">
        <v>6.15194685084468</v>
      </c>
      <c r="EV17" s="23" t="n">
        <v>2.99486441660173</v>
      </c>
      <c r="EW17" s="23" t="n">
        <v>4.56375922262589</v>
      </c>
      <c r="EX17" s="23" t="n">
        <v>-7.61569571061396</v>
      </c>
      <c r="EY17" s="23" t="n">
        <v>8.40192200935295</v>
      </c>
      <c r="EZ17" s="23" t="n">
        <v>1.24143921275961</v>
      </c>
      <c r="FA17" s="23" t="n">
        <v>-15.06084598762</v>
      </c>
      <c r="FB17" s="23" t="n">
        <v>28.2506700679979</v>
      </c>
    </row>
    <row r="18" customFormat="false" ht="12.75" hidden="false" customHeight="false" outlineLevel="0" collapsed="false">
      <c r="A18" s="17" t="s">
        <v>51</v>
      </c>
      <c r="B18" s="27" t="s">
        <v>52</v>
      </c>
      <c r="C18" s="19" t="s">
        <v>35</v>
      </c>
      <c r="D18" s="19" t="s">
        <v>35</v>
      </c>
      <c r="E18" s="19" t="s">
        <v>35</v>
      </c>
      <c r="F18" s="19" t="s">
        <v>35</v>
      </c>
      <c r="G18" s="19" t="s">
        <v>35</v>
      </c>
      <c r="H18" s="19" t="s">
        <v>35</v>
      </c>
      <c r="I18" s="19" t="s">
        <v>35</v>
      </c>
      <c r="J18" s="20" t="n">
        <v>9.49490919254672</v>
      </c>
      <c r="K18" s="20" t="n">
        <v>-10.5060533193143</v>
      </c>
      <c r="L18" s="20" t="n">
        <v>6.15201746600798</v>
      </c>
      <c r="M18" s="20" t="n">
        <v>-0.595540141523188</v>
      </c>
      <c r="N18" s="20" t="n">
        <v>4.95284109065404</v>
      </c>
      <c r="O18" s="20" t="n">
        <v>-21.6185991647151</v>
      </c>
      <c r="P18" s="20" t="n">
        <v>37.6580971902248</v>
      </c>
      <c r="Q18" s="20" t="n">
        <v>0.862078910168984</v>
      </c>
      <c r="R18" s="20" t="n">
        <v>7.54943069145782</v>
      </c>
      <c r="S18" s="20" t="n">
        <v>-19.5696845356709</v>
      </c>
      <c r="T18" s="20" t="n">
        <v>7.5030867901654</v>
      </c>
      <c r="U18" s="20" t="n">
        <v>-7.39862288716872</v>
      </c>
      <c r="V18" s="20" t="n">
        <v>-15.9359863341612</v>
      </c>
      <c r="W18" s="20" t="n">
        <v>-16.2699574993528</v>
      </c>
      <c r="X18" s="20" t="n">
        <v>57.8848666066711</v>
      </c>
      <c r="Y18" s="20" t="n">
        <v>-15.7282308509817</v>
      </c>
      <c r="Z18" s="20" t="n">
        <v>-1.5990818752175</v>
      </c>
      <c r="AA18" s="20" t="n">
        <v>22.5813282364719</v>
      </c>
      <c r="AB18" s="20" t="n">
        <v>15.5134194044362</v>
      </c>
      <c r="AC18" s="20" t="n">
        <v>7.87439428188002</v>
      </c>
      <c r="AD18" s="20" t="n">
        <v>-0.145524486944537</v>
      </c>
      <c r="AE18" s="20" t="n">
        <v>-1.0442152394659</v>
      </c>
      <c r="AF18" s="20" t="n">
        <v>2.42484964051817</v>
      </c>
      <c r="AG18" s="20" t="n">
        <v>16.1956690112563</v>
      </c>
      <c r="AH18" s="20" t="n">
        <v>-31.6021406559848</v>
      </c>
      <c r="AI18" s="20" t="n">
        <v>-28.2453707171069</v>
      </c>
      <c r="AJ18" s="20" t="n">
        <v>48.507351008618</v>
      </c>
      <c r="AK18" s="20" t="n">
        <v>21.249765014912</v>
      </c>
      <c r="AL18" s="20" t="n">
        <v>-10.4114898698904</v>
      </c>
      <c r="AM18" s="20" t="n">
        <v>-15.279963766506</v>
      </c>
      <c r="AN18" s="20" t="n">
        <v>19.1837177867482</v>
      </c>
      <c r="AO18" s="20" t="n">
        <v>0.156261339369679</v>
      </c>
      <c r="AP18" s="20" t="n">
        <v>-10.4692088893</v>
      </c>
      <c r="AQ18" s="20" t="n">
        <v>13.2655573865623</v>
      </c>
      <c r="AR18" s="20" t="n">
        <v>4.93717456577096</v>
      </c>
      <c r="AS18" s="20" t="n">
        <v>-2.3831203309523</v>
      </c>
      <c r="AT18" s="20" t="n">
        <v>4.69374488906962</v>
      </c>
      <c r="AU18" s="20" t="n">
        <v>-15.6278993943389</v>
      </c>
      <c r="AV18" s="20" t="n">
        <v>16.950052420764</v>
      </c>
      <c r="AW18" s="20" t="n">
        <v>-0.133320307786033</v>
      </c>
      <c r="AX18" s="20" t="n">
        <v>0.359855568662426</v>
      </c>
      <c r="AY18" s="20" t="n">
        <v>-3.70921167963775</v>
      </c>
      <c r="AZ18" s="20" t="n">
        <v>-11.3836768689027</v>
      </c>
      <c r="BA18" s="20" t="n">
        <v>16.418805529378</v>
      </c>
      <c r="BB18" s="20" t="n">
        <v>-3.88033470267649</v>
      </c>
      <c r="BC18" s="20" t="n">
        <v>5.78361037678212</v>
      </c>
      <c r="BD18" s="20" t="n">
        <v>-6.25273178291055</v>
      </c>
      <c r="BE18" s="20" t="n">
        <v>4.24760863872167</v>
      </c>
      <c r="BF18" s="21" t="n">
        <v>-3.08429182754509</v>
      </c>
      <c r="BG18" s="21" t="n">
        <v>-10.7987171621145</v>
      </c>
      <c r="BH18" s="21" t="n">
        <v>13.7473902037951</v>
      </c>
      <c r="BI18" s="21" t="n">
        <v>20.1768019273522</v>
      </c>
      <c r="BJ18" s="21" t="n">
        <v>-7.512574715652</v>
      </c>
      <c r="BK18" s="21" t="n">
        <v>20.3364441530473</v>
      </c>
      <c r="BL18" s="21" t="n">
        <v>-11.7956935944895</v>
      </c>
      <c r="BM18" s="21" t="n">
        <v>3.15198350784898</v>
      </c>
      <c r="BN18" s="21" t="n">
        <v>-4.83231859921187</v>
      </c>
      <c r="BO18" s="21" t="n">
        <v>28.3644062609973</v>
      </c>
      <c r="BP18" s="21" t="n">
        <v>-11.4176777256128</v>
      </c>
      <c r="BQ18" s="21" t="n">
        <v>-1.23273846567877</v>
      </c>
      <c r="BR18" s="21" t="n">
        <v>8.15342616923336</v>
      </c>
      <c r="BS18" s="21" t="n">
        <v>-24.1946658520686</v>
      </c>
      <c r="BT18" s="21" t="n">
        <v>10.9968433858236</v>
      </c>
      <c r="BU18" s="21" t="n">
        <v>-9.3949009820391</v>
      </c>
      <c r="BV18" s="21" t="n">
        <v>22.0175230845916</v>
      </c>
      <c r="BW18" s="21" t="n">
        <v>-5.4278516152876</v>
      </c>
      <c r="BX18" s="21" t="n">
        <v>5.33408747034763</v>
      </c>
      <c r="BY18" s="21" t="n">
        <v>-6.63786638512099</v>
      </c>
      <c r="BZ18" s="21" t="n">
        <v>-10.8119208809556</v>
      </c>
      <c r="CA18" s="21" t="n">
        <v>0.242298420230624</v>
      </c>
      <c r="CB18" s="21" t="n">
        <v>-6.10477386082178</v>
      </c>
      <c r="CC18" s="21" t="n">
        <v>15.9158104397888</v>
      </c>
      <c r="CD18" s="21" t="n">
        <v>-9.42152686681065</v>
      </c>
      <c r="CE18" s="21" t="n">
        <v>-8.16974681287639</v>
      </c>
      <c r="CF18" s="21" t="n">
        <v>16.6395699301931</v>
      </c>
      <c r="CG18" s="21" t="n">
        <v>-7.28083495972943</v>
      </c>
      <c r="CH18" s="21" t="n">
        <v>2.07055437960302</v>
      </c>
      <c r="CI18" s="21" t="n">
        <v>-7.99238936466676</v>
      </c>
      <c r="CJ18" s="21" t="n">
        <v>7.55984985689764</v>
      </c>
      <c r="CK18" s="21" t="n">
        <v>18.9755373924117</v>
      </c>
      <c r="CL18" s="21" t="n">
        <v>-8.31248028355919</v>
      </c>
      <c r="CM18" s="21" t="n">
        <v>19.7302971901292</v>
      </c>
      <c r="CN18" s="21" t="n">
        <v>-16.2804222325074</v>
      </c>
      <c r="CO18" s="21" t="n">
        <v>-16.4178907795731</v>
      </c>
      <c r="CP18" s="21" t="n">
        <v>-0.893115219821505</v>
      </c>
      <c r="CQ18" s="21" t="n">
        <v>8.07880788230328</v>
      </c>
      <c r="CR18" s="21" t="n">
        <v>12.7744324908163</v>
      </c>
      <c r="CS18" s="21" t="n">
        <v>-10.6793654581932</v>
      </c>
      <c r="CT18" s="21" t="n">
        <v>-25.0757752876538</v>
      </c>
      <c r="CU18" s="21" t="n">
        <v>25.0619213591773</v>
      </c>
      <c r="CV18" s="21" t="n">
        <v>4.18786777046074</v>
      </c>
      <c r="CW18" s="21" t="n">
        <v>-8.90391675688852</v>
      </c>
      <c r="CX18" s="21" t="n">
        <v>7.39175916732584</v>
      </c>
      <c r="CY18" s="21" t="n">
        <v>-4.28042807194953</v>
      </c>
      <c r="CZ18" s="21" t="n">
        <v>15.1038079007719</v>
      </c>
      <c r="DA18" s="21" t="n">
        <v>-1.19920013648465</v>
      </c>
      <c r="DB18" s="21" t="n">
        <v>0.388053727839011</v>
      </c>
      <c r="DC18" s="21" t="n">
        <v>0.66096814432226</v>
      </c>
      <c r="DD18" s="21" t="n">
        <v>11.0259068043859</v>
      </c>
      <c r="DE18" s="21" t="n">
        <v>-6.27354877504611</v>
      </c>
      <c r="DF18" s="21" t="n">
        <v>10.0647680925491</v>
      </c>
      <c r="DG18" s="21" t="n">
        <v>-4.22008979480432</v>
      </c>
      <c r="DH18" s="21" t="n">
        <v>-0.693594574409573</v>
      </c>
      <c r="DI18" s="21" t="n">
        <v>8.36624998252078</v>
      </c>
      <c r="DJ18" s="21" t="n">
        <v>-13.5307615489054</v>
      </c>
      <c r="DK18" s="21" t="n">
        <v>14.6929917047582</v>
      </c>
      <c r="DL18" s="21" t="n">
        <v>10.5669514057815</v>
      </c>
      <c r="DM18" s="21" t="n">
        <v>-7.03318304705263</v>
      </c>
      <c r="DN18" s="21" t="n">
        <v>-2.26655711053594</v>
      </c>
      <c r="DO18" s="21" t="n">
        <v>-19.8845619972464</v>
      </c>
      <c r="DP18" s="21" t="n">
        <v>33.5369565186831</v>
      </c>
      <c r="DQ18" s="21" t="n">
        <v>-6.55930816136937</v>
      </c>
      <c r="DR18" s="21" t="n">
        <v>-5.45259335743139</v>
      </c>
      <c r="DS18" s="21" t="n">
        <v>-3.78474187494414</v>
      </c>
      <c r="DT18" s="21" t="n">
        <v>-15.0226171494032</v>
      </c>
      <c r="DU18" s="22" t="n">
        <v>16.5271827801222</v>
      </c>
      <c r="DV18" s="23" t="n">
        <v>0.968090714496106</v>
      </c>
      <c r="DW18" s="23" t="n">
        <v>16.7204671350569</v>
      </c>
      <c r="DX18" s="23" t="n">
        <v>-18.5937116956687</v>
      </c>
      <c r="DY18" s="23" t="n">
        <v>-7.48237640670986</v>
      </c>
      <c r="DZ18" s="24" t="n">
        <v>13.8664748448787</v>
      </c>
      <c r="EA18" s="23" t="n">
        <v>-20.639157524796</v>
      </c>
      <c r="EB18" s="23" t="n">
        <v>26.7709426471712</v>
      </c>
      <c r="EC18" s="23" t="n">
        <v>-3.99165555550088</v>
      </c>
      <c r="ED18" s="23" t="n">
        <v>-18.5434773696294</v>
      </c>
      <c r="EE18" s="23" t="n">
        <v>26.687941566898</v>
      </c>
      <c r="EF18" s="23" t="n">
        <v>1.61902054285172</v>
      </c>
      <c r="EG18" s="23" t="n">
        <v>8.342536846632</v>
      </c>
      <c r="EH18" s="23" t="n">
        <v>8.12633765366808</v>
      </c>
      <c r="EI18" s="23" t="n">
        <v>-8.0353162206513</v>
      </c>
      <c r="EJ18" s="23" t="n">
        <v>8.74453764073708</v>
      </c>
      <c r="EK18" s="23" t="n">
        <v>-8.39581101056633</v>
      </c>
      <c r="EL18" s="23" t="n">
        <v>32.8235610858673</v>
      </c>
      <c r="EM18" s="23" t="n">
        <v>-13.0350696456181</v>
      </c>
      <c r="EN18" s="23" t="n">
        <v>6.91807380783314</v>
      </c>
      <c r="EO18" s="23" t="n">
        <v>-12.435067194594</v>
      </c>
      <c r="EP18" s="23" t="n">
        <v>-20.0088529391021</v>
      </c>
      <c r="EQ18" s="23" t="n">
        <v>18.6998241191647</v>
      </c>
      <c r="ER18" s="23" t="n">
        <v>-1.9904932163694</v>
      </c>
      <c r="ES18" s="23" t="n">
        <v>6.37984872745208</v>
      </c>
      <c r="ET18" s="23" t="n">
        <v>-13.3315114784831</v>
      </c>
      <c r="EU18" s="23" t="n">
        <v>16.1503546673586</v>
      </c>
      <c r="EV18" s="23" t="n">
        <v>-5.85130683657716</v>
      </c>
      <c r="EW18" s="23" t="n">
        <v>19.1201508357731</v>
      </c>
      <c r="EX18" s="23" t="n">
        <v>-4.76439847285322</v>
      </c>
      <c r="EY18" s="23" t="n">
        <v>5.59292833590801</v>
      </c>
      <c r="EZ18" s="23" t="n">
        <v>17.3765976139052</v>
      </c>
      <c r="FA18" s="23" t="n">
        <v>-20.0741134690937</v>
      </c>
      <c r="FB18" s="23" t="n">
        <v>-6.23815694629417</v>
      </c>
    </row>
    <row r="19" customFormat="false" ht="12.75" hidden="false" customHeight="false" outlineLevel="0" collapsed="false">
      <c r="A19" s="17" t="s">
        <v>53</v>
      </c>
      <c r="B19" s="27" t="s">
        <v>54</v>
      </c>
      <c r="C19" s="19" t="s">
        <v>35</v>
      </c>
      <c r="D19" s="19" t="s">
        <v>35</v>
      </c>
      <c r="E19" s="19" t="s">
        <v>35</v>
      </c>
      <c r="F19" s="19" t="s">
        <v>35</v>
      </c>
      <c r="G19" s="19" t="s">
        <v>35</v>
      </c>
      <c r="H19" s="19" t="s">
        <v>35</v>
      </c>
      <c r="I19" s="19" t="s">
        <v>35</v>
      </c>
      <c r="J19" s="20" t="n">
        <v>-12.0184518150534</v>
      </c>
      <c r="K19" s="20" t="n">
        <v>10.812967385857</v>
      </c>
      <c r="L19" s="20" t="n">
        <v>1.56022065192973</v>
      </c>
      <c r="M19" s="20" t="n">
        <v>-7.97085140068021</v>
      </c>
      <c r="N19" s="20" t="n">
        <v>7.82384077738789</v>
      </c>
      <c r="O19" s="20" t="n">
        <v>-1.51557187065899</v>
      </c>
      <c r="P19" s="20" t="n">
        <v>-11.6849856676881</v>
      </c>
      <c r="Q19" s="20" t="n">
        <v>20.0580201302095</v>
      </c>
      <c r="R19" s="20" t="n">
        <v>0.0709426138577607</v>
      </c>
      <c r="S19" s="20" t="n">
        <v>-2.15341247313591</v>
      </c>
      <c r="T19" s="20" t="n">
        <v>1.45371559576253</v>
      </c>
      <c r="U19" s="20" t="n">
        <v>13.3793538361054</v>
      </c>
      <c r="V19" s="20" t="n">
        <v>-14.0510054759871</v>
      </c>
      <c r="W19" s="20" t="n">
        <v>11.8951640084667</v>
      </c>
      <c r="X19" s="20" t="n">
        <v>11.3277404074551</v>
      </c>
      <c r="Y19" s="20" t="n">
        <v>-8.20723488403374</v>
      </c>
      <c r="Z19" s="20" t="n">
        <v>-4.73100892706754</v>
      </c>
      <c r="AA19" s="20" t="n">
        <v>11.8331117444467</v>
      </c>
      <c r="AB19" s="20" t="n">
        <v>-8.52370951154984</v>
      </c>
      <c r="AC19" s="20" t="n">
        <v>9.52904771739234</v>
      </c>
      <c r="AD19" s="20" t="n">
        <v>-0.0506498486027129</v>
      </c>
      <c r="AE19" s="20" t="n">
        <v>-5.40333605918142</v>
      </c>
      <c r="AF19" s="20" t="n">
        <v>5.90747895162838</v>
      </c>
      <c r="AG19" s="20" t="n">
        <v>4.90684487487265</v>
      </c>
      <c r="AH19" s="20" t="n">
        <v>-14.8425917720236</v>
      </c>
      <c r="AI19" s="20" t="n">
        <v>-3.99893815549496</v>
      </c>
      <c r="AJ19" s="20" t="n">
        <v>26.1254367116109</v>
      </c>
      <c r="AK19" s="20" t="n">
        <v>-5.26936442625446</v>
      </c>
      <c r="AL19" s="20" t="n">
        <v>16.1943235789148</v>
      </c>
      <c r="AM19" s="20" t="n">
        <v>-8.23972069730387</v>
      </c>
      <c r="AN19" s="20" t="n">
        <v>1.38972822739882</v>
      </c>
      <c r="AO19" s="20" t="n">
        <v>4.62571437716268</v>
      </c>
      <c r="AP19" s="20" t="n">
        <v>-3.63261227209072</v>
      </c>
      <c r="AQ19" s="20" t="n">
        <v>6.644304060894</v>
      </c>
      <c r="AR19" s="20" t="n">
        <v>-9.92623687679884</v>
      </c>
      <c r="AS19" s="20" t="n">
        <v>9.86543759037595</v>
      </c>
      <c r="AT19" s="20" t="n">
        <v>5.62804476981407</v>
      </c>
      <c r="AU19" s="20" t="n">
        <v>-4.19876167887183</v>
      </c>
      <c r="AV19" s="20" t="n">
        <v>6.48166436019302</v>
      </c>
      <c r="AW19" s="20" t="n">
        <v>11.6915367331316</v>
      </c>
      <c r="AX19" s="20" t="n">
        <v>0.989645326178068</v>
      </c>
      <c r="AY19" s="20" t="n">
        <v>-15.535008450382</v>
      </c>
      <c r="AZ19" s="20" t="n">
        <v>5.00054043706382</v>
      </c>
      <c r="BA19" s="20" t="n">
        <v>14.8655704604761</v>
      </c>
      <c r="BB19" s="20" t="n">
        <v>-5.05519315580034</v>
      </c>
      <c r="BC19" s="20" t="n">
        <v>-2.40027293274767</v>
      </c>
      <c r="BD19" s="20" t="n">
        <v>-13.6220318305911</v>
      </c>
      <c r="BE19" s="20" t="n">
        <v>13.4561543727595</v>
      </c>
      <c r="BF19" s="21" t="n">
        <v>3.05780928239541</v>
      </c>
      <c r="BG19" s="21" t="n">
        <v>-2.76328472319564</v>
      </c>
      <c r="BH19" s="21" t="n">
        <v>20.8729982173419</v>
      </c>
      <c r="BI19" s="21" t="n">
        <v>-13.1030194283493</v>
      </c>
      <c r="BJ19" s="21" t="n">
        <v>-3.83714973632622</v>
      </c>
      <c r="BK19" s="21" t="n">
        <v>17.8501368479167</v>
      </c>
      <c r="BL19" s="21" t="n">
        <v>-17.3168738226001</v>
      </c>
      <c r="BM19" s="21" t="n">
        <v>10.0565376988313</v>
      </c>
      <c r="BN19" s="21" t="n">
        <v>-1.59103791797537</v>
      </c>
      <c r="BO19" s="21" t="n">
        <v>-4.1931943652942</v>
      </c>
      <c r="BP19" s="21" t="n">
        <v>0.360844324601883</v>
      </c>
      <c r="BQ19" s="21" t="n">
        <v>6.27297089244268</v>
      </c>
      <c r="BR19" s="21" t="n">
        <v>-3.31668581947705</v>
      </c>
      <c r="BS19" s="21" t="n">
        <v>17.7740461420946</v>
      </c>
      <c r="BT19" s="21" t="n">
        <v>0.81507065205173</v>
      </c>
      <c r="BU19" s="21" t="n">
        <v>-8.97603165415746</v>
      </c>
      <c r="BV19" s="21" t="n">
        <v>7.01152151194762</v>
      </c>
      <c r="BW19" s="21" t="n">
        <v>-31.3126885252449</v>
      </c>
      <c r="BX19" s="21" t="n">
        <v>-1.4215472151942</v>
      </c>
      <c r="BY19" s="21" t="n">
        <v>5.6010853294221</v>
      </c>
      <c r="BZ19" s="21" t="n">
        <v>-0.330985080808321</v>
      </c>
      <c r="CA19" s="21" t="n">
        <v>0.517706944380847</v>
      </c>
      <c r="CB19" s="21" t="n">
        <v>-2.44860133346205</v>
      </c>
      <c r="CC19" s="21" t="n">
        <v>0.934172971503644</v>
      </c>
      <c r="CD19" s="21" t="n">
        <v>0.420675234851697</v>
      </c>
      <c r="CE19" s="21" t="n">
        <v>15.7300720651337</v>
      </c>
      <c r="CF19" s="21" t="n">
        <v>2.72068867784951</v>
      </c>
      <c r="CG19" s="21" t="n">
        <v>-6.94824448658072</v>
      </c>
      <c r="CH19" s="21" t="n">
        <v>15.0949671217447</v>
      </c>
      <c r="CI19" s="21" t="n">
        <v>-18.9962781307369</v>
      </c>
      <c r="CJ19" s="21" t="n">
        <v>12.2905102432032</v>
      </c>
      <c r="CK19" s="21" t="n">
        <v>16.0706725530772</v>
      </c>
      <c r="CL19" s="21" t="n">
        <v>-13.9389037586354</v>
      </c>
      <c r="CM19" s="21" t="n">
        <v>-0.988776548032122</v>
      </c>
      <c r="CN19" s="21" t="n">
        <v>-6.21614303630961</v>
      </c>
      <c r="CO19" s="21" t="n">
        <v>9.69958543199316</v>
      </c>
      <c r="CP19" s="21" t="n">
        <v>1.79233975208126</v>
      </c>
      <c r="CQ19" s="21" t="n">
        <v>13.4728321313506</v>
      </c>
      <c r="CR19" s="21" t="n">
        <v>6.22319829924136</v>
      </c>
      <c r="CS19" s="21" t="n">
        <v>-5.34655612687756</v>
      </c>
      <c r="CT19" s="21" t="n">
        <v>11.5169552760188</v>
      </c>
      <c r="CU19" s="21" t="n">
        <v>-22.4191294716983</v>
      </c>
      <c r="CV19" s="21" t="n">
        <v>-23.2532624913824</v>
      </c>
      <c r="CW19" s="21" t="n">
        <v>33.3858786135917</v>
      </c>
      <c r="CX19" s="21" t="n">
        <v>-1.47887080220203</v>
      </c>
      <c r="CY19" s="21" t="n">
        <v>-7.92210746359765</v>
      </c>
      <c r="CZ19" s="21" t="n">
        <v>19.746542683598</v>
      </c>
      <c r="DA19" s="21" t="n">
        <v>6.12708986081607</v>
      </c>
      <c r="DB19" s="21" t="n">
        <v>4.60261794688319</v>
      </c>
      <c r="DC19" s="21" t="n">
        <v>-3.93879457896456</v>
      </c>
      <c r="DD19" s="21" t="n">
        <v>10.2836790857385</v>
      </c>
      <c r="DE19" s="21" t="n">
        <v>-13.6878488677024</v>
      </c>
      <c r="DF19" s="21" t="n">
        <v>5.68480185312008</v>
      </c>
      <c r="DG19" s="21" t="n">
        <v>-6.38504317632895</v>
      </c>
      <c r="DH19" s="21" t="n">
        <v>-17.3949447414255</v>
      </c>
      <c r="DI19" s="21" t="n">
        <v>11.7976286635436</v>
      </c>
      <c r="DJ19" s="21" t="n">
        <v>-6.01797858855184</v>
      </c>
      <c r="DK19" s="21" t="n">
        <v>12.1346648986496</v>
      </c>
      <c r="DL19" s="21" t="n">
        <v>24.9860267282239</v>
      </c>
      <c r="DM19" s="21" t="n">
        <v>-22.4315591190521</v>
      </c>
      <c r="DN19" s="21" t="n">
        <v>17.5460468951347</v>
      </c>
      <c r="DO19" s="21" t="n">
        <v>-13.3502165338455</v>
      </c>
      <c r="DP19" s="21" t="n">
        <v>2.79165334125553</v>
      </c>
      <c r="DQ19" s="21" t="n">
        <v>9.62116530021131</v>
      </c>
      <c r="DR19" s="21" t="n">
        <v>2.5651652338111</v>
      </c>
      <c r="DS19" s="21" t="n">
        <v>-13.4941708646711</v>
      </c>
      <c r="DT19" s="21" t="n">
        <v>-33.138172604933</v>
      </c>
      <c r="DU19" s="22" t="n">
        <v>21.3454740034178</v>
      </c>
      <c r="DV19" s="23" t="n">
        <v>4.12474641038523</v>
      </c>
      <c r="DW19" s="23" t="n">
        <v>0.189325258872652</v>
      </c>
      <c r="DX19" s="23" t="n">
        <v>30.5839575229207</v>
      </c>
      <c r="DY19" s="23" t="n">
        <v>-3.86239906445625</v>
      </c>
      <c r="DZ19" s="24" t="n">
        <v>-4.00249598858976</v>
      </c>
      <c r="EA19" s="23" t="n">
        <v>-3.21807304034067</v>
      </c>
      <c r="EB19" s="23" t="n">
        <v>18.5306108574461</v>
      </c>
      <c r="EC19" s="23" t="n">
        <v>-11.5920483386704</v>
      </c>
      <c r="ED19" s="23" t="n">
        <v>-10.3623548961101</v>
      </c>
      <c r="EE19" s="23" t="n">
        <v>15.7883247424335</v>
      </c>
      <c r="EF19" s="23" t="n">
        <v>-12.3013600572656</v>
      </c>
      <c r="EG19" s="23" t="n">
        <v>-19.4079713148088</v>
      </c>
      <c r="EH19" s="23" t="n">
        <v>53.9843945024143</v>
      </c>
      <c r="EI19" s="23" t="n">
        <v>-24.7624213223997</v>
      </c>
      <c r="EJ19" s="23" t="n">
        <v>11.7612764689514</v>
      </c>
      <c r="EK19" s="23" t="n">
        <v>13.2377915402713</v>
      </c>
      <c r="EL19" s="23" t="n">
        <v>-9.41908431109295</v>
      </c>
      <c r="EM19" s="23" t="n">
        <v>19.0515496028656</v>
      </c>
      <c r="EN19" s="23" t="n">
        <v>9.84862735227103</v>
      </c>
      <c r="EO19" s="23" t="n">
        <v>-19.9998275278666</v>
      </c>
      <c r="EP19" s="23" t="n">
        <v>5.03766403424797</v>
      </c>
      <c r="EQ19" s="23" t="n">
        <v>1.76773921142988</v>
      </c>
      <c r="ER19" s="23" t="n">
        <v>-14.0488720306138</v>
      </c>
      <c r="ES19" s="23" t="n">
        <v>-13.6351980030136</v>
      </c>
      <c r="ET19" s="23" t="n">
        <v>27.6388710093729</v>
      </c>
      <c r="EU19" s="23" t="n">
        <v>26.5276261546586</v>
      </c>
      <c r="EV19" s="23" t="n">
        <v>-20.2921759945588</v>
      </c>
      <c r="EW19" s="23" t="n">
        <v>-2.96299385953054</v>
      </c>
      <c r="EX19" s="23" t="n">
        <v>-4.41388496451491</v>
      </c>
      <c r="EY19" s="23" t="n">
        <v>17.6526584176815</v>
      </c>
      <c r="EZ19" s="23" t="n">
        <v>3.55821050581131</v>
      </c>
      <c r="FA19" s="23" t="n">
        <v>-16.9847239138584</v>
      </c>
      <c r="FB19" s="23" t="n">
        <v>19.6449108259613</v>
      </c>
    </row>
    <row r="20" customFormat="false" ht="12.75" hidden="false" customHeight="false" outlineLevel="0" collapsed="false">
      <c r="A20" s="17" t="s">
        <v>55</v>
      </c>
      <c r="B20" s="27" t="s">
        <v>56</v>
      </c>
      <c r="C20" s="19" t="s">
        <v>35</v>
      </c>
      <c r="D20" s="19" t="s">
        <v>35</v>
      </c>
      <c r="E20" s="19" t="s">
        <v>35</v>
      </c>
      <c r="F20" s="19" t="s">
        <v>35</v>
      </c>
      <c r="G20" s="19" t="s">
        <v>35</v>
      </c>
      <c r="H20" s="19" t="s">
        <v>35</v>
      </c>
      <c r="I20" s="19" t="s">
        <v>35</v>
      </c>
      <c r="J20" s="20" t="n">
        <v>-21.6330940294999</v>
      </c>
      <c r="K20" s="20" t="n">
        <v>-6.06124386203818</v>
      </c>
      <c r="L20" s="20" t="n">
        <v>3.42266405866656</v>
      </c>
      <c r="M20" s="20" t="n">
        <v>-0.120451911307529</v>
      </c>
      <c r="N20" s="20" t="n">
        <v>19.2214758404387</v>
      </c>
      <c r="O20" s="20" t="n">
        <v>-28.8739806152013</v>
      </c>
      <c r="P20" s="20" t="n">
        <v>13.8384880911729</v>
      </c>
      <c r="Q20" s="20" t="n">
        <v>15.3062233317081</v>
      </c>
      <c r="R20" s="20" t="n">
        <v>-6.60519923651255</v>
      </c>
      <c r="S20" s="20" t="n">
        <v>-8.17984645574412</v>
      </c>
      <c r="T20" s="20" t="n">
        <v>-30.4256240179153</v>
      </c>
      <c r="U20" s="20" t="n">
        <v>76.3027595149211</v>
      </c>
      <c r="V20" s="20" t="n">
        <v>-4.53326565375783</v>
      </c>
      <c r="W20" s="20" t="n">
        <v>-4.76638179955291</v>
      </c>
      <c r="X20" s="20" t="n">
        <v>2.08246097168607</v>
      </c>
      <c r="Y20" s="20" t="n">
        <v>-3.3670635178064</v>
      </c>
      <c r="Z20" s="20" t="n">
        <v>-9.04698657555922</v>
      </c>
      <c r="AA20" s="20" t="n">
        <v>29.6515707929933</v>
      </c>
      <c r="AB20" s="20" t="n">
        <v>-10.5706010277107</v>
      </c>
      <c r="AC20" s="20" t="n">
        <v>0.648143614051921</v>
      </c>
      <c r="AD20" s="20" t="n">
        <v>6.28527335144518</v>
      </c>
      <c r="AE20" s="20" t="n">
        <v>-7.48754212514912</v>
      </c>
      <c r="AF20" s="20" t="n">
        <v>-0.203959243777307</v>
      </c>
      <c r="AG20" s="20" t="n">
        <v>-5.68663324854849</v>
      </c>
      <c r="AH20" s="20" t="n">
        <v>25.1608419401339</v>
      </c>
      <c r="AI20" s="20" t="n">
        <v>-13.6483726775488</v>
      </c>
      <c r="AJ20" s="20" t="n">
        <v>5.24747986714946</v>
      </c>
      <c r="AK20" s="20" t="n">
        <v>18.0999979664689</v>
      </c>
      <c r="AL20" s="20" t="n">
        <v>-7.80712526385735</v>
      </c>
      <c r="AM20" s="20" t="n">
        <v>-33.3749317658365</v>
      </c>
      <c r="AN20" s="20" t="n">
        <v>21.453218415996</v>
      </c>
      <c r="AO20" s="20" t="n">
        <v>24.1802005959126</v>
      </c>
      <c r="AP20" s="20" t="n">
        <v>1.05015393245895</v>
      </c>
      <c r="AQ20" s="20" t="n">
        <v>4.79505311579795</v>
      </c>
      <c r="AR20" s="20" t="n">
        <v>-7.45122536935005</v>
      </c>
      <c r="AS20" s="20" t="n">
        <v>-6.92089725807161</v>
      </c>
      <c r="AT20" s="20" t="n">
        <v>1.76727894426338</v>
      </c>
      <c r="AU20" s="20" t="n">
        <v>29.6095542404086</v>
      </c>
      <c r="AV20" s="20" t="n">
        <v>-24.5324141591951</v>
      </c>
      <c r="AW20" s="20" t="n">
        <v>-4.68090570082398</v>
      </c>
      <c r="AX20" s="20" t="n">
        <v>28.7454538000668</v>
      </c>
      <c r="AY20" s="20" t="n">
        <v>-22.1495647374399</v>
      </c>
      <c r="AZ20" s="20" t="n">
        <v>-19.2443322974561</v>
      </c>
      <c r="BA20" s="20" t="n">
        <v>62.1497767181487</v>
      </c>
      <c r="BB20" s="20" t="n">
        <v>-9.9440717547487</v>
      </c>
      <c r="BC20" s="20" t="n">
        <v>6.27373285742365</v>
      </c>
      <c r="BD20" s="20" t="n">
        <v>-2.05658663346909</v>
      </c>
      <c r="BE20" s="20" t="n">
        <v>-5.71734149174532</v>
      </c>
      <c r="BF20" s="21" t="n">
        <v>7.28619323479613</v>
      </c>
      <c r="BG20" s="21" t="n">
        <v>18.6605370307765</v>
      </c>
      <c r="BH20" s="21" t="n">
        <v>-21.0394354317353</v>
      </c>
      <c r="BI20" s="21" t="n">
        <v>18.6986037034215</v>
      </c>
      <c r="BJ20" s="21" t="n">
        <v>-12.0157277616151</v>
      </c>
      <c r="BK20" s="21" t="n">
        <v>-20.3377616317985</v>
      </c>
      <c r="BL20" s="21" t="n">
        <v>31.2131713678516</v>
      </c>
      <c r="BM20" s="21" t="n">
        <v>13.2585779295177</v>
      </c>
      <c r="BN20" s="21" t="n">
        <v>-26.9470828966007</v>
      </c>
      <c r="BO20" s="21" t="n">
        <v>-23.1279793048667</v>
      </c>
      <c r="BP20" s="21" t="n">
        <v>4.88115721153211</v>
      </c>
      <c r="BQ20" s="21" t="n">
        <v>-11.9043841739322</v>
      </c>
      <c r="BR20" s="21" t="n">
        <v>15.1307899596114</v>
      </c>
      <c r="BS20" s="21" t="n">
        <v>-6.55118203055134</v>
      </c>
      <c r="BT20" s="21" t="n">
        <v>-9.78149201593779</v>
      </c>
      <c r="BU20" s="21" t="n">
        <v>-1.26026638487465</v>
      </c>
      <c r="BV20" s="21" t="n">
        <v>-8.47996492551438</v>
      </c>
      <c r="BW20" s="21" t="n">
        <v>-1.35950380640236</v>
      </c>
      <c r="BX20" s="21" t="n">
        <v>-22.2446113912271</v>
      </c>
      <c r="BY20" s="21" t="n">
        <v>-10.9034727165865</v>
      </c>
      <c r="BZ20" s="21" t="n">
        <v>14.8708313557809</v>
      </c>
      <c r="CA20" s="21" t="n">
        <v>38.4260092830731</v>
      </c>
      <c r="CB20" s="21" t="n">
        <v>30.2939730795087</v>
      </c>
      <c r="CC20" s="21" t="n">
        <v>-22.3758763891925</v>
      </c>
      <c r="CD20" s="21" t="n">
        <v>-24.2538202454054</v>
      </c>
      <c r="CE20" s="21" t="n">
        <v>-30.0639460694078</v>
      </c>
      <c r="CF20" s="21" t="n">
        <v>58.3058193378242</v>
      </c>
      <c r="CG20" s="21" t="n">
        <v>25.1396341424042</v>
      </c>
      <c r="CH20" s="21" t="n">
        <v>1.07170960126932</v>
      </c>
      <c r="CI20" s="21" t="n">
        <v>-2.00340004952024</v>
      </c>
      <c r="CJ20" s="21" t="n">
        <v>-8.0608631438838</v>
      </c>
      <c r="CK20" s="21" t="n">
        <v>8.46616085493139</v>
      </c>
      <c r="CL20" s="21" t="n">
        <v>8.97213374028494</v>
      </c>
      <c r="CM20" s="21" t="n">
        <v>1.67343406935829</v>
      </c>
      <c r="CN20" s="21" t="n">
        <v>12.3072298742861</v>
      </c>
      <c r="CO20" s="21" t="n">
        <v>-5.46462712696952</v>
      </c>
      <c r="CP20" s="21" t="n">
        <v>-0.077606392368601</v>
      </c>
      <c r="CQ20" s="21" t="n">
        <v>0.387555555555563</v>
      </c>
      <c r="CR20" s="21" t="n">
        <v>-6.05398190125381</v>
      </c>
      <c r="CS20" s="21" t="n">
        <v>12.2282163689295</v>
      </c>
      <c r="CT20" s="21" t="n">
        <v>19.3607276216351</v>
      </c>
      <c r="CU20" s="21" t="n">
        <v>-26.7805032497515</v>
      </c>
      <c r="CV20" s="21" t="n">
        <v>2.24633128852041</v>
      </c>
      <c r="CW20" s="21" t="n">
        <v>-0.325887497151123</v>
      </c>
      <c r="CX20" s="21" t="n">
        <v>4.77570600160295</v>
      </c>
      <c r="CY20" s="21" t="n">
        <v>-2.4067476677777</v>
      </c>
      <c r="CZ20" s="21" t="n">
        <v>2.26473205434987</v>
      </c>
      <c r="DA20" s="21" t="n">
        <v>-0.599518491634465</v>
      </c>
      <c r="DB20" s="21" t="n">
        <v>0.550066731451548</v>
      </c>
      <c r="DC20" s="21" t="n">
        <v>1.64568353436843</v>
      </c>
      <c r="DD20" s="21" t="n">
        <v>-0.443008552849833</v>
      </c>
      <c r="DE20" s="21" t="n">
        <v>-1.64485414735041</v>
      </c>
      <c r="DF20" s="21" t="n">
        <v>3.21136571703089</v>
      </c>
      <c r="DG20" s="21" t="n">
        <v>-5.92550226307926</v>
      </c>
      <c r="DH20" s="21" t="n">
        <v>-2.56257657973044</v>
      </c>
      <c r="DI20" s="21" t="n">
        <v>0.774141007676743</v>
      </c>
      <c r="DJ20" s="21" t="n">
        <v>8.62994293211512</v>
      </c>
      <c r="DK20" s="21" t="n">
        <v>0.36583591427799</v>
      </c>
      <c r="DL20" s="21" t="n">
        <v>-2.69572657957413</v>
      </c>
      <c r="DM20" s="21" t="n">
        <v>1.65512096105678</v>
      </c>
      <c r="DN20" s="21" t="n">
        <v>-15.0189705540416</v>
      </c>
      <c r="DO20" s="21" t="n">
        <v>5.28445163699738</v>
      </c>
      <c r="DP20" s="21" t="n">
        <v>0.755123657503209</v>
      </c>
      <c r="DQ20" s="21" t="n">
        <v>-5.91564584604137</v>
      </c>
      <c r="DR20" s="21" t="n">
        <v>2.66352068061397</v>
      </c>
      <c r="DS20" s="21" t="n">
        <v>-12.1164374719993</v>
      </c>
      <c r="DT20" s="21" t="n">
        <v>-7.71220257510236</v>
      </c>
      <c r="DU20" s="22" t="n">
        <v>11.750699056274</v>
      </c>
      <c r="DV20" s="23" t="n">
        <v>5.70143960232905</v>
      </c>
      <c r="DW20" s="23" t="n">
        <v>-16.3669316593615</v>
      </c>
      <c r="DX20" s="23" t="n">
        <v>25.7900755642043</v>
      </c>
      <c r="DY20" s="23" t="n">
        <v>-13.8487559990055</v>
      </c>
      <c r="DZ20" s="24" t="n">
        <v>-5.13997373533909</v>
      </c>
      <c r="EA20" s="23" t="n">
        <v>11.40055437074</v>
      </c>
      <c r="EB20" s="23" t="n">
        <v>8.60562241905807</v>
      </c>
      <c r="EC20" s="23" t="n">
        <v>-5.45846620414291</v>
      </c>
      <c r="ED20" s="23" t="n">
        <v>10.3581493690542</v>
      </c>
      <c r="EE20" s="23" t="n">
        <v>6.25319518762144</v>
      </c>
      <c r="EF20" s="23" t="n">
        <v>-10.5621241784766</v>
      </c>
      <c r="EG20" s="23" t="n">
        <v>-7.77293325921391</v>
      </c>
      <c r="EH20" s="23" t="n">
        <v>-3.44357303860774</v>
      </c>
      <c r="EI20" s="23" t="n">
        <v>-6.36871765514741</v>
      </c>
      <c r="EJ20" s="23" t="n">
        <v>2.42425080342383</v>
      </c>
      <c r="EK20" s="23" t="n">
        <v>18.9117278719751</v>
      </c>
      <c r="EL20" s="23" t="n">
        <v>-15.9729982669852</v>
      </c>
      <c r="EM20" s="23" t="n">
        <v>33.8177238598735</v>
      </c>
      <c r="EN20" s="23" t="n">
        <v>4.27676779687063</v>
      </c>
      <c r="EO20" s="23" t="n">
        <v>6.59819409693014</v>
      </c>
      <c r="EP20" s="23" t="n">
        <v>-3.7177230876043</v>
      </c>
      <c r="EQ20" s="23" t="n">
        <v>3.98746482342274</v>
      </c>
      <c r="ER20" s="23" t="n">
        <v>-18.2273020480568</v>
      </c>
      <c r="ES20" s="23" t="n">
        <v>14.3152606382716</v>
      </c>
      <c r="ET20" s="23" t="n">
        <v>-26.5744648275178</v>
      </c>
      <c r="EU20" s="23" t="n">
        <v>30.5228703463041</v>
      </c>
      <c r="EV20" s="23" t="n">
        <v>-27.652615911139</v>
      </c>
      <c r="EW20" s="23" t="n">
        <v>1.25307320168135</v>
      </c>
      <c r="EX20" s="23" t="n">
        <v>12.0801637800887</v>
      </c>
      <c r="EY20" s="23" t="n">
        <v>6.90817555596055</v>
      </c>
      <c r="EZ20" s="23" t="n">
        <v>7.08509626538254</v>
      </c>
      <c r="FA20" s="23" t="n">
        <v>-18.5636963411948</v>
      </c>
      <c r="FB20" s="23" t="n">
        <v>2.65884348392276</v>
      </c>
    </row>
    <row r="21" customFormat="false" ht="12.75" hidden="false" customHeight="false" outlineLevel="0" collapsed="false">
      <c r="A21" s="17" t="s">
        <v>57</v>
      </c>
      <c r="B21" s="27" t="s">
        <v>58</v>
      </c>
      <c r="C21" s="19" t="s">
        <v>35</v>
      </c>
      <c r="D21" s="19" t="s">
        <v>35</v>
      </c>
      <c r="E21" s="19" t="s">
        <v>35</v>
      </c>
      <c r="F21" s="19" t="s">
        <v>35</v>
      </c>
      <c r="G21" s="19" t="s">
        <v>35</v>
      </c>
      <c r="H21" s="19" t="s">
        <v>35</v>
      </c>
      <c r="I21" s="19" t="s">
        <v>35</v>
      </c>
      <c r="J21" s="20" t="n">
        <v>12.0786542118839</v>
      </c>
      <c r="K21" s="20" t="n">
        <v>-5.94785893128464</v>
      </c>
      <c r="L21" s="20" t="n">
        <v>-8.5542064731307</v>
      </c>
      <c r="M21" s="20" t="n">
        <v>-1.62830383116896</v>
      </c>
      <c r="N21" s="20" t="n">
        <v>-4.13055300277386</v>
      </c>
      <c r="O21" s="20" t="n">
        <v>-15.186503133578</v>
      </c>
      <c r="P21" s="20" t="n">
        <v>43.9692190839606</v>
      </c>
      <c r="Q21" s="20" t="n">
        <v>58.9129657788857</v>
      </c>
      <c r="R21" s="20" t="n">
        <v>-23.8937727215301</v>
      </c>
      <c r="S21" s="20" t="n">
        <v>-6.70970777159183</v>
      </c>
      <c r="T21" s="20" t="n">
        <v>-9.64068076834996</v>
      </c>
      <c r="U21" s="20" t="n">
        <v>30.4757724889638</v>
      </c>
      <c r="V21" s="20" t="n">
        <v>3.03508171113529</v>
      </c>
      <c r="W21" s="20" t="n">
        <v>-24.0788351815529</v>
      </c>
      <c r="X21" s="20" t="n">
        <v>54.89748208597</v>
      </c>
      <c r="Y21" s="20" t="n">
        <v>6.72311151973242</v>
      </c>
      <c r="Z21" s="20" t="n">
        <v>-2.6042228207337</v>
      </c>
      <c r="AA21" s="20" t="n">
        <v>-48.817512741092</v>
      </c>
      <c r="AB21" s="20" t="n">
        <v>59.7209958643889</v>
      </c>
      <c r="AC21" s="20" t="n">
        <v>21.7390389784372</v>
      </c>
      <c r="AD21" s="20" t="n">
        <v>-28.159091743575</v>
      </c>
      <c r="AE21" s="20" t="n">
        <v>27.6169216488724</v>
      </c>
      <c r="AF21" s="20" t="n">
        <v>-23.4352067583708</v>
      </c>
      <c r="AG21" s="20" t="n">
        <v>12.2719636434125</v>
      </c>
      <c r="AH21" s="20" t="n">
        <v>5.6295472094462</v>
      </c>
      <c r="AI21" s="20" t="n">
        <v>18.8180694875512</v>
      </c>
      <c r="AJ21" s="20" t="n">
        <v>-12.3132747691387</v>
      </c>
      <c r="AK21" s="20" t="n">
        <v>9.43629274402857</v>
      </c>
      <c r="AL21" s="20" t="n">
        <v>-19.8074352191598</v>
      </c>
      <c r="AM21" s="20" t="n">
        <v>4.43495440406054</v>
      </c>
      <c r="AN21" s="20" t="n">
        <v>-19.7387824747331</v>
      </c>
      <c r="AO21" s="20" t="n">
        <v>60.0969708664243</v>
      </c>
      <c r="AP21" s="20" t="n">
        <v>-16.653812220059</v>
      </c>
      <c r="AQ21" s="20" t="n">
        <v>13.2261739100652</v>
      </c>
      <c r="AR21" s="20" t="n">
        <v>12.4278996294502</v>
      </c>
      <c r="AS21" s="20" t="n">
        <v>-0.960316803899863</v>
      </c>
      <c r="AT21" s="20" t="n">
        <v>41.6326922806036</v>
      </c>
      <c r="AU21" s="20" t="n">
        <v>-21.9651657795609</v>
      </c>
      <c r="AV21" s="20" t="n">
        <v>-3.5880783379807</v>
      </c>
      <c r="AW21" s="20" t="n">
        <v>16.0153797198829</v>
      </c>
      <c r="AX21" s="20" t="n">
        <v>-16.0940009066722</v>
      </c>
      <c r="AY21" s="20" t="n">
        <v>-12.8519769101013</v>
      </c>
      <c r="AZ21" s="20" t="n">
        <v>24.6693546816261</v>
      </c>
      <c r="BA21" s="20" t="n">
        <v>-7.45939985893739</v>
      </c>
      <c r="BB21" s="20" t="n">
        <v>13.6076552346579</v>
      </c>
      <c r="BC21" s="20" t="n">
        <v>-7.16524898190377</v>
      </c>
      <c r="BD21" s="20" t="n">
        <v>10.303103760554</v>
      </c>
      <c r="BE21" s="20" t="n">
        <v>0.314971730913971</v>
      </c>
      <c r="BF21" s="21" t="n">
        <v>39.745275481029</v>
      </c>
      <c r="BG21" s="21" t="n">
        <v>-27.6279551286317</v>
      </c>
      <c r="BH21" s="21" t="n">
        <v>-0.200593770639745</v>
      </c>
      <c r="BI21" s="21" t="n">
        <v>-12.9905136643531</v>
      </c>
      <c r="BJ21" s="21" t="n">
        <v>-2.17803449272388</v>
      </c>
      <c r="BK21" s="21" t="n">
        <v>-11.6065315368415</v>
      </c>
      <c r="BL21" s="21" t="n">
        <v>-28.1444410635543</v>
      </c>
      <c r="BM21" s="21" t="n">
        <v>11.3832168626783</v>
      </c>
      <c r="BN21" s="21" t="n">
        <v>5.40268862618358</v>
      </c>
      <c r="BO21" s="21" t="n">
        <v>12.9411916530088</v>
      </c>
      <c r="BP21" s="21" t="n">
        <v>8.43801775655018</v>
      </c>
      <c r="BQ21" s="21" t="n">
        <v>4.03780964935296</v>
      </c>
      <c r="BR21" s="21" t="n">
        <v>-0.693279342959563</v>
      </c>
      <c r="BS21" s="21" t="n">
        <v>0.0758803110480821</v>
      </c>
      <c r="BT21" s="21" t="n">
        <v>9.2861499609421</v>
      </c>
      <c r="BU21" s="21" t="n">
        <v>41.0874389019676</v>
      </c>
      <c r="BV21" s="21" t="n">
        <v>3.17275931412482</v>
      </c>
      <c r="BW21" s="21" t="n">
        <v>-33.5765490467405</v>
      </c>
      <c r="BX21" s="21" t="n">
        <v>11.0100994026582</v>
      </c>
      <c r="BY21" s="21" t="n">
        <v>3.63227312574013</v>
      </c>
      <c r="BZ21" s="21" t="n">
        <v>-7.40722421075973</v>
      </c>
      <c r="CA21" s="21" t="n">
        <v>15.6148578325318</v>
      </c>
      <c r="CB21" s="21" t="n">
        <v>-43.4063466319371</v>
      </c>
      <c r="CC21" s="21" t="n">
        <v>77.5868606189424</v>
      </c>
      <c r="CD21" s="21" t="n">
        <v>-32.4572305750252</v>
      </c>
      <c r="CE21" s="21" t="n">
        <v>36.8709621596677</v>
      </c>
      <c r="CF21" s="21" t="n">
        <v>23.3764400211565</v>
      </c>
      <c r="CG21" s="21" t="n">
        <v>-16.2152643750406</v>
      </c>
      <c r="CH21" s="21" t="n">
        <v>33.2562776905975</v>
      </c>
      <c r="CI21" s="21" t="n">
        <v>-22.6052891961203</v>
      </c>
      <c r="CJ21" s="21" t="n">
        <v>15.9103361524589</v>
      </c>
      <c r="CK21" s="21" t="n">
        <v>-32.0421759436417</v>
      </c>
      <c r="CL21" s="21" t="n">
        <v>63.0676155154849</v>
      </c>
      <c r="CM21" s="21" t="n">
        <v>-21.7141455508916</v>
      </c>
      <c r="CN21" s="21" t="n">
        <v>20.7502168086242</v>
      </c>
      <c r="CO21" s="21" t="n">
        <v>9.46595280225424</v>
      </c>
      <c r="CP21" s="21" t="n">
        <v>-11.460531731888</v>
      </c>
      <c r="CQ21" s="21" t="n">
        <v>-12.5446470710547</v>
      </c>
      <c r="CR21" s="21" t="n">
        <v>55.2104274613887</v>
      </c>
      <c r="CS21" s="21" t="n">
        <v>-7.2124187591981</v>
      </c>
      <c r="CT21" s="21" t="n">
        <v>-20.7937866435025</v>
      </c>
      <c r="CU21" s="21" t="n">
        <v>-7.67044670137592</v>
      </c>
      <c r="CV21" s="21" t="n">
        <v>-7.90567961674913</v>
      </c>
      <c r="CW21" s="21" t="n">
        <v>22.5010206946584</v>
      </c>
      <c r="CX21" s="21" t="n">
        <v>22.1937282887757</v>
      </c>
      <c r="CY21" s="21" t="n">
        <v>-7.3447412788952</v>
      </c>
      <c r="CZ21" s="21" t="n">
        <v>8.82023751943686</v>
      </c>
      <c r="DA21" s="21" t="n">
        <v>-34.4588423373442</v>
      </c>
      <c r="DB21" s="21" t="n">
        <v>56.7866005807141</v>
      </c>
      <c r="DC21" s="21" t="n">
        <v>-18.6314954940233</v>
      </c>
      <c r="DD21" s="21" t="n">
        <v>32.0970864220155</v>
      </c>
      <c r="DE21" s="21" t="n">
        <v>10.5773454145247</v>
      </c>
      <c r="DF21" s="21" t="n">
        <v>-9.36373229391161</v>
      </c>
      <c r="DG21" s="21" t="n">
        <v>-33.3205499660585</v>
      </c>
      <c r="DH21" s="21" t="n">
        <v>-20.9419661868136</v>
      </c>
      <c r="DI21" s="21" t="n">
        <v>37.2542689599915</v>
      </c>
      <c r="DJ21" s="21" t="n">
        <v>-20.1373433242418</v>
      </c>
      <c r="DK21" s="21" t="n">
        <v>47.0813041111669</v>
      </c>
      <c r="DL21" s="21" t="n">
        <v>-12.3340712592094</v>
      </c>
      <c r="DM21" s="21" t="n">
        <v>8.72051815515387</v>
      </c>
      <c r="DN21" s="21" t="n">
        <v>-42.9686626759356</v>
      </c>
      <c r="DO21" s="21" t="n">
        <v>88.9345055012711</v>
      </c>
      <c r="DP21" s="21" t="n">
        <v>-5.69160244648153</v>
      </c>
      <c r="DQ21" s="21" t="n">
        <v>9.64949081737869</v>
      </c>
      <c r="DR21" s="21" t="n">
        <v>-29.0971098502694</v>
      </c>
      <c r="DS21" s="21" t="n">
        <v>-10.6809273598718</v>
      </c>
      <c r="DT21" s="21" t="n">
        <v>-3.04135430786653</v>
      </c>
      <c r="DU21" s="22" t="n">
        <v>85.7650312601972</v>
      </c>
      <c r="DV21" s="23" t="n">
        <v>-23.4683740892847</v>
      </c>
      <c r="DW21" s="23" t="n">
        <v>-6.87467004381367</v>
      </c>
      <c r="DX21" s="23" t="n">
        <v>8.55787090126206</v>
      </c>
      <c r="DY21" s="23" t="n">
        <v>-10.3075190838105</v>
      </c>
      <c r="DZ21" s="24" t="n">
        <v>26.0952719655694</v>
      </c>
      <c r="EA21" s="23" t="n">
        <v>-10.7972456948196</v>
      </c>
      <c r="EB21" s="23" t="n">
        <v>1.34947846848321</v>
      </c>
      <c r="EC21" s="23" t="n">
        <v>1.65695210096823</v>
      </c>
      <c r="ED21" s="23" t="n">
        <v>-6.60858024737302</v>
      </c>
      <c r="EE21" s="23" t="n">
        <v>20.3589697689018</v>
      </c>
      <c r="EF21" s="23" t="n">
        <v>-20.8780103674659</v>
      </c>
      <c r="EG21" s="23" t="n">
        <v>8.99403747212508</v>
      </c>
      <c r="EH21" s="23" t="n">
        <v>-9.57111557438123</v>
      </c>
      <c r="EI21" s="23" t="n">
        <v>3.25463478229064</v>
      </c>
      <c r="EJ21" s="23" t="n">
        <v>-5.58572019117425</v>
      </c>
      <c r="EK21" s="23" t="n">
        <v>-1.56858120851503</v>
      </c>
      <c r="EL21" s="23" t="n">
        <v>21.1279402265396</v>
      </c>
      <c r="EM21" s="23" t="n">
        <v>7.56605260606982</v>
      </c>
      <c r="EN21" s="23" t="n">
        <v>-26.3298974134738</v>
      </c>
      <c r="EO21" s="23" t="n">
        <v>31.2767473771172</v>
      </c>
      <c r="EP21" s="23" t="n">
        <v>-7.95443066692956</v>
      </c>
      <c r="EQ21" s="23" t="n">
        <v>-13.4934263073294</v>
      </c>
      <c r="ER21" s="23" t="n">
        <v>-21.5883315666737</v>
      </c>
      <c r="ES21" s="23" t="n">
        <v>3.49175532536163</v>
      </c>
      <c r="ET21" s="23" t="n">
        <v>21.8173693943133</v>
      </c>
      <c r="EU21" s="23" t="n">
        <v>24.5449326762169</v>
      </c>
      <c r="EV21" s="23" t="n">
        <v>-15.1208620939511</v>
      </c>
      <c r="EW21" s="23" t="n">
        <v>-1.37553573121062</v>
      </c>
      <c r="EX21" s="23" t="n">
        <v>-18.873784004913</v>
      </c>
      <c r="EY21" s="23" t="n">
        <v>14.3684386037081</v>
      </c>
      <c r="EZ21" s="23" t="n">
        <v>12.3400679491736</v>
      </c>
      <c r="FA21" s="23" t="n">
        <v>9.53814160988147</v>
      </c>
      <c r="FB21" s="23" t="n">
        <v>0.370640370744146</v>
      </c>
    </row>
    <row r="22" customFormat="false" ht="12.75" hidden="false" customHeight="false" outlineLevel="0" collapsed="false">
      <c r="A22" s="17" t="s">
        <v>59</v>
      </c>
      <c r="B22" s="27" t="s">
        <v>60</v>
      </c>
      <c r="C22" s="19" t="s">
        <v>35</v>
      </c>
      <c r="D22" s="19" t="s">
        <v>35</v>
      </c>
      <c r="E22" s="19" t="s">
        <v>35</v>
      </c>
      <c r="F22" s="19" t="s">
        <v>35</v>
      </c>
      <c r="G22" s="19" t="s">
        <v>35</v>
      </c>
      <c r="H22" s="19" t="s">
        <v>35</v>
      </c>
      <c r="I22" s="19" t="s">
        <v>35</v>
      </c>
      <c r="J22" s="20" t="n">
        <v>8.75713436541627</v>
      </c>
      <c r="K22" s="20" t="n">
        <v>-10.3476496069619</v>
      </c>
      <c r="L22" s="20" t="n">
        <v>14.4610228599421</v>
      </c>
      <c r="M22" s="20" t="n">
        <v>-4.53160129902572</v>
      </c>
      <c r="N22" s="20" t="n">
        <v>0.270261196535282</v>
      </c>
      <c r="O22" s="20" t="n">
        <v>3.15305068338421</v>
      </c>
      <c r="P22" s="20" t="n">
        <v>-18.8902116414744</v>
      </c>
      <c r="Q22" s="20" t="n">
        <v>25.464449487293</v>
      </c>
      <c r="R22" s="20" t="n">
        <v>15.8380833730473</v>
      </c>
      <c r="S22" s="20" t="n">
        <v>-13.7820167592201</v>
      </c>
      <c r="T22" s="20" t="n">
        <v>17.6790452797047</v>
      </c>
      <c r="U22" s="20" t="n">
        <v>10.4448614602133</v>
      </c>
      <c r="V22" s="20" t="n">
        <v>-11.952543666418</v>
      </c>
      <c r="W22" s="20" t="n">
        <v>11.9324002206375</v>
      </c>
      <c r="X22" s="20" t="n">
        <v>1.71142492367959</v>
      </c>
      <c r="Y22" s="20" t="n">
        <v>-19.3079004496765</v>
      </c>
      <c r="Z22" s="20" t="n">
        <v>13.6435319251213</v>
      </c>
      <c r="AA22" s="20" t="n">
        <v>5.84089095404889</v>
      </c>
      <c r="AB22" s="20" t="n">
        <v>-4.11511047887179</v>
      </c>
      <c r="AC22" s="20" t="n">
        <v>-8.65494566110004</v>
      </c>
      <c r="AD22" s="20" t="n">
        <v>18.7682505972923</v>
      </c>
      <c r="AE22" s="20" t="n">
        <v>-3.89270774271224</v>
      </c>
      <c r="AF22" s="20" t="n">
        <v>6.23442434149422</v>
      </c>
      <c r="AG22" s="20" t="n">
        <v>-20.1609925050148</v>
      </c>
      <c r="AH22" s="20" t="n">
        <v>18.4686330215514</v>
      </c>
      <c r="AI22" s="20" t="n">
        <v>-13.4944831966919</v>
      </c>
      <c r="AJ22" s="20" t="n">
        <v>20.5215440823228</v>
      </c>
      <c r="AK22" s="20" t="n">
        <v>-9.80316362413841</v>
      </c>
      <c r="AL22" s="20" t="n">
        <v>-5.97135930460876</v>
      </c>
      <c r="AM22" s="20" t="n">
        <v>9.54714614258834</v>
      </c>
      <c r="AN22" s="20" t="n">
        <v>-11.9803650632486</v>
      </c>
      <c r="AO22" s="20" t="n">
        <v>23.5027034340638</v>
      </c>
      <c r="AP22" s="20" t="n">
        <v>24.8307711106851</v>
      </c>
      <c r="AQ22" s="20" t="n">
        <v>-20.2771359728253</v>
      </c>
      <c r="AR22" s="20" t="n">
        <v>9.78734814992537</v>
      </c>
      <c r="AS22" s="20" t="n">
        <v>10.7585026886455</v>
      </c>
      <c r="AT22" s="20" t="n">
        <v>-16.0829116814639</v>
      </c>
      <c r="AU22" s="20" t="n">
        <v>20.9913937671373</v>
      </c>
      <c r="AV22" s="20" t="n">
        <v>-12.6298161283501</v>
      </c>
      <c r="AW22" s="20" t="n">
        <v>21.4763643024427</v>
      </c>
      <c r="AX22" s="20" t="n">
        <v>-23.6553482340574</v>
      </c>
      <c r="AY22" s="20" t="n">
        <v>37.0112432308894</v>
      </c>
      <c r="AZ22" s="20" t="n">
        <v>-33.000745491015</v>
      </c>
      <c r="BA22" s="20" t="n">
        <v>24.6263897042777</v>
      </c>
      <c r="BB22" s="20" t="n">
        <v>21.1910227501845</v>
      </c>
      <c r="BC22" s="20" t="n">
        <v>6.4316444129684</v>
      </c>
      <c r="BD22" s="20" t="n">
        <v>0.274292029708434</v>
      </c>
      <c r="BE22" s="20" t="n">
        <v>6.74329458079421</v>
      </c>
      <c r="BF22" s="21" t="n">
        <v>-46.6531286160953</v>
      </c>
      <c r="BG22" s="21" t="n">
        <v>40.2732186913196</v>
      </c>
      <c r="BH22" s="21" t="n">
        <v>23.0857651001304</v>
      </c>
      <c r="BI22" s="21" t="n">
        <v>-17.282006922093</v>
      </c>
      <c r="BJ22" s="21" t="n">
        <v>-1.01819443703578</v>
      </c>
      <c r="BK22" s="21" t="n">
        <v>11.3006642816407</v>
      </c>
      <c r="BL22" s="21" t="n">
        <v>-13.9179626830292</v>
      </c>
      <c r="BM22" s="21" t="n">
        <v>4.68057041593188</v>
      </c>
      <c r="BN22" s="21" t="n">
        <v>5.29836244457684</v>
      </c>
      <c r="BO22" s="21" t="n">
        <v>-3.7642741626161</v>
      </c>
      <c r="BP22" s="21" t="n">
        <v>0.378693411585385</v>
      </c>
      <c r="BQ22" s="21" t="n">
        <v>11.2230308539743</v>
      </c>
      <c r="BR22" s="21" t="n">
        <v>-34.0608393119408</v>
      </c>
      <c r="BS22" s="21" t="n">
        <v>20.4357630602671</v>
      </c>
      <c r="BT22" s="21" t="n">
        <v>-3.0379008094891</v>
      </c>
      <c r="BU22" s="21" t="n">
        <v>-21.4543909152589</v>
      </c>
      <c r="BV22" s="21" t="n">
        <v>41.8434189804328</v>
      </c>
      <c r="BW22" s="21" t="n">
        <v>-16.2182419479752</v>
      </c>
      <c r="BX22" s="21" t="n">
        <v>-6.26234900717795</v>
      </c>
      <c r="BY22" s="21" t="n">
        <v>22.2827745732802</v>
      </c>
      <c r="BZ22" s="21" t="n">
        <v>-10.6610471314967</v>
      </c>
      <c r="CA22" s="21" t="n">
        <v>9.63983741912793</v>
      </c>
      <c r="CB22" s="21" t="n">
        <v>5.80346113499046</v>
      </c>
      <c r="CC22" s="21" t="n">
        <v>-5.95025095801717</v>
      </c>
      <c r="CD22" s="21" t="n">
        <v>-4.69638090484202</v>
      </c>
      <c r="CE22" s="21" t="n">
        <v>-1.6224167667464</v>
      </c>
      <c r="CF22" s="21" t="n">
        <v>12.9346756868609</v>
      </c>
      <c r="CG22" s="21" t="n">
        <v>-4.67427686819154</v>
      </c>
      <c r="CH22" s="21" t="n">
        <v>7.6351322200751</v>
      </c>
      <c r="CI22" s="21" t="n">
        <v>-8.01166102619663</v>
      </c>
      <c r="CJ22" s="21" t="n">
        <v>-4.38063203679425</v>
      </c>
      <c r="CK22" s="21" t="n">
        <v>-13.7485257849897</v>
      </c>
      <c r="CL22" s="21" t="n">
        <v>2.01500946667266</v>
      </c>
      <c r="CM22" s="21" t="n">
        <v>26.9418545149287</v>
      </c>
      <c r="CN22" s="21" t="n">
        <v>-5.7577840849236</v>
      </c>
      <c r="CO22" s="21" t="n">
        <v>33.2152851409826</v>
      </c>
      <c r="CP22" s="21" t="n">
        <v>-29.0255255641238</v>
      </c>
      <c r="CQ22" s="21" t="n">
        <v>-0.158066625800335</v>
      </c>
      <c r="CR22" s="21" t="n">
        <v>12.1811588548618</v>
      </c>
      <c r="CS22" s="21" t="n">
        <v>-6.17123053643773</v>
      </c>
      <c r="CT22" s="21" t="n">
        <v>-0.832024117319619</v>
      </c>
      <c r="CU22" s="21" t="n">
        <v>13.8959397936159</v>
      </c>
      <c r="CV22" s="21" t="n">
        <v>-14.8146420969788</v>
      </c>
      <c r="CW22" s="21" t="n">
        <v>-13.2311356460054</v>
      </c>
      <c r="CX22" s="21" t="n">
        <v>29.5211419438157</v>
      </c>
      <c r="CY22" s="21" t="n">
        <v>17.6691611760999</v>
      </c>
      <c r="CZ22" s="21" t="n">
        <v>-6.8825306746585</v>
      </c>
      <c r="DA22" s="21" t="n">
        <v>-7.87219071831112</v>
      </c>
      <c r="DB22" s="21" t="n">
        <v>-2.98641994799129</v>
      </c>
      <c r="DC22" s="21" t="n">
        <v>7.01611853336575</v>
      </c>
      <c r="DD22" s="21" t="n">
        <v>-2.52391562694205</v>
      </c>
      <c r="DE22" s="21" t="n">
        <v>19.961617820634</v>
      </c>
      <c r="DF22" s="21" t="n">
        <v>-12.3385386354067</v>
      </c>
      <c r="DG22" s="21" t="n">
        <v>5.28185808011823</v>
      </c>
      <c r="DH22" s="21" t="n">
        <v>-8.29063232933467</v>
      </c>
      <c r="DI22" s="21" t="n">
        <v>2.14455093083794</v>
      </c>
      <c r="DJ22" s="21" t="n">
        <v>10.3673048662744</v>
      </c>
      <c r="DK22" s="21" t="n">
        <v>13.2210089548186</v>
      </c>
      <c r="DL22" s="21" t="n">
        <v>-11.5077394922828</v>
      </c>
      <c r="DM22" s="21" t="n">
        <v>0.428866652499438</v>
      </c>
      <c r="DN22" s="21" t="n">
        <v>-7.13309852784009</v>
      </c>
      <c r="DO22" s="21" t="n">
        <v>6.63011096049264</v>
      </c>
      <c r="DP22" s="21" t="n">
        <v>20.6403467706263</v>
      </c>
      <c r="DQ22" s="21" t="n">
        <v>-16.9488501520338</v>
      </c>
      <c r="DR22" s="21" t="n">
        <v>-2.14763116112925</v>
      </c>
      <c r="DS22" s="21" t="n">
        <v>-5.94928172182495</v>
      </c>
      <c r="DT22" s="21" t="n">
        <v>25.9833929295123</v>
      </c>
      <c r="DU22" s="22" t="n">
        <v>-16.3100664562685</v>
      </c>
      <c r="DV22" s="23" t="n">
        <v>14.4375839496276</v>
      </c>
      <c r="DW22" s="23" t="n">
        <v>15.4767405609433</v>
      </c>
      <c r="DX22" s="23" t="n">
        <v>-26.1330231829385</v>
      </c>
      <c r="DY22" s="23" t="n">
        <v>17.4413722361275</v>
      </c>
      <c r="DZ22" s="24" t="n">
        <v>-13.6119430356914</v>
      </c>
      <c r="EA22" s="23" t="n">
        <v>-12.3325821060667</v>
      </c>
      <c r="EB22" s="23" t="n">
        <v>26.2606392183649</v>
      </c>
      <c r="EC22" s="23" t="n">
        <v>1.2720409610266</v>
      </c>
      <c r="ED22" s="23" t="n">
        <v>-7.28483250337031</v>
      </c>
      <c r="EE22" s="23" t="n">
        <v>-2.93749455183737</v>
      </c>
      <c r="EF22" s="23" t="n">
        <v>-4.73695873634336</v>
      </c>
      <c r="EG22" s="23" t="n">
        <v>-3.78235873611963</v>
      </c>
      <c r="EH22" s="23" t="n">
        <v>7.78776392394862</v>
      </c>
      <c r="EI22" s="23" t="n">
        <v>32.4335183631318</v>
      </c>
      <c r="EJ22" s="23" t="n">
        <v>-24.2205291227061</v>
      </c>
      <c r="EK22" s="23" t="n">
        <v>7.72947869686274</v>
      </c>
      <c r="EL22" s="23" t="n">
        <v>-0.171888665895192</v>
      </c>
      <c r="EM22" s="23" t="n">
        <v>-17.3542672634405</v>
      </c>
      <c r="EN22" s="23" t="n">
        <v>-5.7923516379613</v>
      </c>
      <c r="EO22" s="23" t="n">
        <v>0.6348393538951</v>
      </c>
      <c r="EP22" s="23" t="n">
        <v>4.63712383197334</v>
      </c>
      <c r="EQ22" s="23" t="n">
        <v>-3.0449064742254</v>
      </c>
      <c r="ER22" s="23" t="n">
        <v>-1.09647802906052</v>
      </c>
      <c r="ES22" s="23" t="n">
        <v>14.3247627457406</v>
      </c>
      <c r="ET22" s="23" t="n">
        <v>13.6258084262635</v>
      </c>
      <c r="EU22" s="23" t="n">
        <v>-23.4794651301015</v>
      </c>
      <c r="EV22" s="23" t="n">
        <v>12.7978297219427</v>
      </c>
      <c r="EW22" s="23" t="n">
        <v>7.86295155519976</v>
      </c>
      <c r="EX22" s="23" t="n">
        <v>-6.33470905006358</v>
      </c>
      <c r="EY22" s="23" t="n">
        <v>-5.80773218981341</v>
      </c>
      <c r="EZ22" s="23" t="n">
        <v>33.0342030390687</v>
      </c>
      <c r="FA22" s="23" t="n">
        <v>-27.4296427061037</v>
      </c>
      <c r="FB22" s="23" t="n">
        <v>9.16117907904526</v>
      </c>
    </row>
    <row r="23" customFormat="false" ht="12.75" hidden="false" customHeight="false" outlineLevel="0" collapsed="false">
      <c r="A23" s="25" t="s">
        <v>61</v>
      </c>
      <c r="B23" s="26" t="s">
        <v>62</v>
      </c>
      <c r="C23" s="11" t="s">
        <v>35</v>
      </c>
      <c r="D23" s="11" t="s">
        <v>35</v>
      </c>
      <c r="E23" s="11" t="s">
        <v>35</v>
      </c>
      <c r="F23" s="11" t="s">
        <v>35</v>
      </c>
      <c r="G23" s="11" t="s">
        <v>35</v>
      </c>
      <c r="H23" s="11" t="s">
        <v>35</v>
      </c>
      <c r="I23" s="11" t="s">
        <v>35</v>
      </c>
      <c r="J23" s="12" t="n">
        <v>-4.15882354107946</v>
      </c>
      <c r="K23" s="12" t="n">
        <v>3.35427057679172</v>
      </c>
      <c r="L23" s="12" t="n">
        <v>1.74099790247249</v>
      </c>
      <c r="M23" s="12" t="n">
        <v>-6.97304818812341</v>
      </c>
      <c r="N23" s="12" t="n">
        <v>12.6598788776347</v>
      </c>
      <c r="O23" s="12" t="n">
        <v>-4.48074275916853</v>
      </c>
      <c r="P23" s="12" t="n">
        <v>-7.70808880919942</v>
      </c>
      <c r="Q23" s="12" t="n">
        <v>8.20593714352056</v>
      </c>
      <c r="R23" s="12" t="n">
        <v>-0.948605784753009</v>
      </c>
      <c r="S23" s="12" t="n">
        <v>5.32071252888127</v>
      </c>
      <c r="T23" s="12" t="n">
        <v>-0.330529072971164</v>
      </c>
      <c r="U23" s="12" t="n">
        <v>1.23523993361816</v>
      </c>
      <c r="V23" s="12" t="n">
        <v>-5.23190952353788</v>
      </c>
      <c r="W23" s="12" t="n">
        <v>3.22770676910598</v>
      </c>
      <c r="X23" s="12" t="n">
        <v>4.36621697448578</v>
      </c>
      <c r="Y23" s="12" t="n">
        <v>-0.0152042637884819</v>
      </c>
      <c r="Z23" s="12" t="n">
        <v>5.78133860006065</v>
      </c>
      <c r="AA23" s="12" t="n">
        <v>-1.52839070824355</v>
      </c>
      <c r="AB23" s="12" t="n">
        <v>-13.6470567542729</v>
      </c>
      <c r="AC23" s="12" t="n">
        <v>12.4196086219275</v>
      </c>
      <c r="AD23" s="12" t="n">
        <v>4.01679553206233</v>
      </c>
      <c r="AE23" s="12" t="n">
        <v>6.50267156126303</v>
      </c>
      <c r="AF23" s="12" t="n">
        <v>-4.22179317653812</v>
      </c>
      <c r="AG23" s="12" t="n">
        <v>-5.57929104318322</v>
      </c>
      <c r="AH23" s="12" t="n">
        <v>-5.75895541620136</v>
      </c>
      <c r="AI23" s="12" t="n">
        <v>18.3114294952922</v>
      </c>
      <c r="AJ23" s="12" t="n">
        <v>-9.16580836138032</v>
      </c>
      <c r="AK23" s="12" t="n">
        <v>2.64331969382989</v>
      </c>
      <c r="AL23" s="12" t="n">
        <v>5.65526335704225</v>
      </c>
      <c r="AM23" s="12" t="n">
        <v>-3.54084956020325</v>
      </c>
      <c r="AN23" s="12" t="n">
        <v>-8.23262717397705</v>
      </c>
      <c r="AO23" s="12" t="n">
        <v>17.7637171614958</v>
      </c>
      <c r="AP23" s="12" t="n">
        <v>-12.8105109941012</v>
      </c>
      <c r="AQ23" s="12" t="n">
        <v>19.8082384111959</v>
      </c>
      <c r="AR23" s="12" t="n">
        <v>-9.7954641164387</v>
      </c>
      <c r="AS23" s="12" t="n">
        <v>-0.640436244282716</v>
      </c>
      <c r="AT23" s="12" t="n">
        <v>-0.0060736326734423</v>
      </c>
      <c r="AU23" s="12" t="n">
        <v>-8.24107037405727</v>
      </c>
      <c r="AV23" s="12" t="n">
        <v>10.7110284896828</v>
      </c>
      <c r="AW23" s="12" t="n">
        <v>-11.2574790627764</v>
      </c>
      <c r="AX23" s="12" t="n">
        <v>11.0635737432776</v>
      </c>
      <c r="AY23" s="12" t="n">
        <v>-1.02926877766749</v>
      </c>
      <c r="AZ23" s="12" t="n">
        <v>-19.594924768824</v>
      </c>
      <c r="BA23" s="12" t="n">
        <v>5.21358426639138</v>
      </c>
      <c r="BB23" s="12" t="n">
        <v>6.49038558300359</v>
      </c>
      <c r="BC23" s="12" t="n">
        <v>15.6673709993839</v>
      </c>
      <c r="BD23" s="12" t="n">
        <v>-8.67781693880586</v>
      </c>
      <c r="BE23" s="12" t="n">
        <v>19.0194213755906</v>
      </c>
      <c r="BF23" s="13" t="n">
        <v>3.5812914447386</v>
      </c>
      <c r="BG23" s="13" t="n">
        <v>-25.4544346244751</v>
      </c>
      <c r="BH23" s="13" t="n">
        <v>19.5658162823275</v>
      </c>
      <c r="BI23" s="13" t="n">
        <v>5.2482672543849</v>
      </c>
      <c r="BJ23" s="13" t="n">
        <v>-9.69324251671869</v>
      </c>
      <c r="BK23" s="13" t="n">
        <v>11.9129628090926</v>
      </c>
      <c r="BL23" s="13" t="n">
        <v>-6.55761043780168</v>
      </c>
      <c r="BM23" s="13" t="n">
        <v>-1.09009770578175</v>
      </c>
      <c r="BN23" s="13" t="n">
        <v>3.92935817805382</v>
      </c>
      <c r="BO23" s="13" t="n">
        <v>5.55521468237303</v>
      </c>
      <c r="BP23" s="13" t="n">
        <v>-19.6593546127238</v>
      </c>
      <c r="BQ23" s="13" t="n">
        <v>23.6878454336514</v>
      </c>
      <c r="BR23" s="13" t="n">
        <v>-3.97147237259732</v>
      </c>
      <c r="BS23" s="13" t="n">
        <v>3.31139344651361</v>
      </c>
      <c r="BT23" s="13" t="n">
        <v>7.68593433890947</v>
      </c>
      <c r="BU23" s="13" t="n">
        <v>-10.822803262485</v>
      </c>
      <c r="BV23" s="13" t="n">
        <v>18.4466027159135</v>
      </c>
      <c r="BW23" s="13" t="n">
        <v>-5.4758665353464</v>
      </c>
      <c r="BX23" s="13" t="n">
        <v>-4.40585234390748</v>
      </c>
      <c r="BY23" s="13" t="n">
        <v>7.69073739499711</v>
      </c>
      <c r="BZ23" s="13" t="n">
        <v>-0.34307607585724</v>
      </c>
      <c r="CA23" s="13" t="n">
        <v>-0.351407469526044</v>
      </c>
      <c r="CB23" s="13" t="n">
        <v>-1.59958925228729</v>
      </c>
      <c r="CC23" s="13" t="n">
        <v>-2.36861667858433</v>
      </c>
      <c r="CD23" s="13" t="n">
        <v>4.20293049961786</v>
      </c>
      <c r="CE23" s="13" t="n">
        <v>2.81793742819105</v>
      </c>
      <c r="CF23" s="13" t="n">
        <v>-1.96776101785083</v>
      </c>
      <c r="CG23" s="13" t="n">
        <v>-2.25767453999018</v>
      </c>
      <c r="CH23" s="13" t="n">
        <v>6.40491971069999</v>
      </c>
      <c r="CI23" s="13" t="n">
        <v>-1.62994808038147</v>
      </c>
      <c r="CJ23" s="13" t="n">
        <v>-1.27742078290527</v>
      </c>
      <c r="CK23" s="13" t="n">
        <v>9.53533599701959</v>
      </c>
      <c r="CL23" s="13" t="n">
        <v>-4.89934946604291</v>
      </c>
      <c r="CM23" s="13" t="n">
        <v>27.2161011109872</v>
      </c>
      <c r="CN23" s="13" t="n">
        <v>-12.6087378159999</v>
      </c>
      <c r="CO23" s="13" t="n">
        <v>-5.1829977322282</v>
      </c>
      <c r="CP23" s="13" t="n">
        <v>2.0824656911723</v>
      </c>
      <c r="CQ23" s="13" t="n">
        <v>-3.75011357974701</v>
      </c>
      <c r="CR23" s="13" t="n">
        <v>3.38156599223731</v>
      </c>
      <c r="CS23" s="13" t="n">
        <v>-9.94886296082476</v>
      </c>
      <c r="CT23" s="13" t="n">
        <v>20.3871211868577</v>
      </c>
      <c r="CU23" s="13" t="n">
        <v>-2.00614047336254</v>
      </c>
      <c r="CV23" s="13" t="n">
        <v>-6.29006502706769</v>
      </c>
      <c r="CW23" s="13" t="n">
        <v>8.48714416048284</v>
      </c>
      <c r="CX23" s="13" t="n">
        <v>-8.42411149754606</v>
      </c>
      <c r="CY23" s="13" t="n">
        <v>-4.25100135827806</v>
      </c>
      <c r="CZ23" s="13" t="n">
        <v>11.0255273572115</v>
      </c>
      <c r="DA23" s="13" t="n">
        <v>1.02956914661698</v>
      </c>
      <c r="DB23" s="13" t="n">
        <v>2.26524389364395</v>
      </c>
      <c r="DC23" s="13" t="n">
        <v>-4.90562184308352</v>
      </c>
      <c r="DD23" s="13" t="n">
        <v>-5.84143407621868</v>
      </c>
      <c r="DE23" s="13" t="n">
        <v>8.94312528944574</v>
      </c>
      <c r="DF23" s="13" t="n">
        <v>6.03133566991707</v>
      </c>
      <c r="DG23" s="13" t="n">
        <v>2.13352620925182</v>
      </c>
      <c r="DH23" s="13" t="n">
        <v>0.0166095479799511</v>
      </c>
      <c r="DI23" s="13" t="n">
        <v>2.68544070468322</v>
      </c>
      <c r="DJ23" s="13" t="n">
        <v>0.932284080396495</v>
      </c>
      <c r="DK23" s="13" t="n">
        <v>23.4452048407298</v>
      </c>
      <c r="DL23" s="13" t="n">
        <v>-7.29597505181538</v>
      </c>
      <c r="DM23" s="13" t="n">
        <v>2.07694600291555</v>
      </c>
      <c r="DN23" s="13" t="n">
        <v>-0.33982747085004</v>
      </c>
      <c r="DO23" s="13" t="n">
        <v>7.55670638717449</v>
      </c>
      <c r="DP23" s="13" t="n">
        <v>-18.9760839376639</v>
      </c>
      <c r="DQ23" s="13" t="n">
        <v>3.68512861920032</v>
      </c>
      <c r="DR23" s="13" t="n">
        <v>14.779219023662</v>
      </c>
      <c r="DS23" s="13" t="n">
        <v>-5.28417452988192</v>
      </c>
      <c r="DT23" s="13" t="n">
        <v>-20.7286932483718</v>
      </c>
      <c r="DU23" s="14" t="n">
        <v>18.3369393423253</v>
      </c>
      <c r="DV23" s="15" t="n">
        <v>2.60732211353976</v>
      </c>
      <c r="DW23" s="15" t="n">
        <v>1.07006636545794</v>
      </c>
      <c r="DX23" s="15" t="n">
        <v>-5.03814778881755</v>
      </c>
      <c r="DY23" s="15" t="n">
        <v>14.8738425796107</v>
      </c>
      <c r="DZ23" s="16" t="n">
        <v>-5.70082340934601</v>
      </c>
      <c r="EA23" s="15" t="n">
        <v>-1.18566505423663</v>
      </c>
      <c r="EB23" s="15" t="n">
        <v>10.1307183587037</v>
      </c>
      <c r="EC23" s="15" t="n">
        <v>-1.62444897472896</v>
      </c>
      <c r="ED23" s="15" t="n">
        <v>3.11747806180205</v>
      </c>
      <c r="EE23" s="15" t="n">
        <v>-3.50790052439075</v>
      </c>
      <c r="EF23" s="15" t="n">
        <v>-10.5951882354483</v>
      </c>
      <c r="EG23" s="15" t="n">
        <v>4.63303489548372</v>
      </c>
      <c r="EH23" s="15" t="n">
        <v>1.84452466037488</v>
      </c>
      <c r="EI23" s="15" t="n">
        <v>5.18276643105748</v>
      </c>
      <c r="EJ23" s="15" t="n">
        <v>9.26046746428817</v>
      </c>
      <c r="EK23" s="15" t="n">
        <v>5.00410891064267</v>
      </c>
      <c r="EL23" s="15" t="n">
        <v>0.0410608476179242</v>
      </c>
      <c r="EM23" s="15" t="n">
        <v>-11.7974844477433</v>
      </c>
      <c r="EN23" s="15" t="n">
        <v>-11.8728297933057</v>
      </c>
      <c r="EO23" s="15" t="n">
        <v>-0.23045188897276</v>
      </c>
      <c r="EP23" s="15" t="n">
        <v>33.3785193699794</v>
      </c>
      <c r="EQ23" s="15" t="n">
        <v>-18.1163829898341</v>
      </c>
      <c r="ER23" s="15" t="n">
        <v>-4.52663595981472</v>
      </c>
      <c r="ES23" s="15" t="n">
        <v>-2.05249915594385</v>
      </c>
      <c r="ET23" s="15" t="n">
        <v>7.52057281929044</v>
      </c>
      <c r="EU23" s="15" t="n">
        <v>9.48110152609076</v>
      </c>
      <c r="EV23" s="15" t="n">
        <v>-10.0047017427977</v>
      </c>
      <c r="EW23" s="15" t="n">
        <v>4.68017982905205</v>
      </c>
      <c r="EX23" s="15" t="n">
        <v>-9.48985388897301</v>
      </c>
      <c r="EY23" s="15" t="n">
        <v>2.10322847234452</v>
      </c>
      <c r="EZ23" s="15" t="n">
        <v>5.49235299576512</v>
      </c>
      <c r="FA23" s="15" t="n">
        <v>-15.2815248096541</v>
      </c>
      <c r="FB23" s="15" t="n">
        <v>7.44810175823909</v>
      </c>
    </row>
    <row r="24" customFormat="false" ht="12.75" hidden="false" customHeight="false" outlineLevel="0" collapsed="false">
      <c r="A24" s="17" t="s">
        <v>63</v>
      </c>
      <c r="B24" s="27" t="s">
        <v>64</v>
      </c>
      <c r="C24" s="19" t="s">
        <v>35</v>
      </c>
      <c r="D24" s="19" t="s">
        <v>35</v>
      </c>
      <c r="E24" s="19" t="s">
        <v>35</v>
      </c>
      <c r="F24" s="19" t="s">
        <v>35</v>
      </c>
      <c r="G24" s="19" t="s">
        <v>35</v>
      </c>
      <c r="H24" s="19" t="s">
        <v>35</v>
      </c>
      <c r="I24" s="19" t="s">
        <v>35</v>
      </c>
      <c r="J24" s="20" t="n">
        <v>-6.20260133103202</v>
      </c>
      <c r="K24" s="20" t="n">
        <v>4.44304270726506</v>
      </c>
      <c r="L24" s="20" t="n">
        <v>4.22373675863874</v>
      </c>
      <c r="M24" s="20" t="n">
        <v>-9.12132181167713</v>
      </c>
      <c r="N24" s="20" t="n">
        <v>8.93921687236672</v>
      </c>
      <c r="O24" s="20" t="n">
        <v>-1.30154177124416</v>
      </c>
      <c r="P24" s="20" t="n">
        <v>-8.88169747834805</v>
      </c>
      <c r="Q24" s="20" t="n">
        <v>10.2711200714625</v>
      </c>
      <c r="R24" s="20" t="n">
        <v>-1.97936403549487</v>
      </c>
      <c r="S24" s="20" t="n">
        <v>4.29736527554996</v>
      </c>
      <c r="T24" s="20" t="n">
        <v>-2.64927691381272</v>
      </c>
      <c r="U24" s="20" t="n">
        <v>-0.243595194075952</v>
      </c>
      <c r="V24" s="20" t="n">
        <v>-4.68892099699611</v>
      </c>
      <c r="W24" s="20" t="n">
        <v>4.50777180670239</v>
      </c>
      <c r="X24" s="20" t="n">
        <v>-1.10402520098337</v>
      </c>
      <c r="Y24" s="20" t="n">
        <v>2.06064638992218</v>
      </c>
      <c r="Z24" s="20" t="n">
        <v>0.104456790425611</v>
      </c>
      <c r="AA24" s="20" t="n">
        <v>6.19377981540121</v>
      </c>
      <c r="AB24" s="20" t="n">
        <v>-9.97489584446105</v>
      </c>
      <c r="AC24" s="20" t="n">
        <v>10.0418285917707</v>
      </c>
      <c r="AD24" s="20" t="n">
        <v>0.347951058169094</v>
      </c>
      <c r="AE24" s="20" t="n">
        <v>9.64196285395875</v>
      </c>
      <c r="AF24" s="20" t="n">
        <v>-6.26977629185391</v>
      </c>
      <c r="AG24" s="20" t="n">
        <v>-6.14849302967067</v>
      </c>
      <c r="AH24" s="20" t="n">
        <v>-13.7848333120425</v>
      </c>
      <c r="AI24" s="20" t="n">
        <v>38.2707343212815</v>
      </c>
      <c r="AJ24" s="20" t="n">
        <v>-18.0580319914788</v>
      </c>
      <c r="AK24" s="20" t="n">
        <v>0.647383475399144</v>
      </c>
      <c r="AL24" s="20" t="n">
        <v>6.6668555423451</v>
      </c>
      <c r="AM24" s="20" t="n">
        <v>-4.44596888014119</v>
      </c>
      <c r="AN24" s="20" t="n">
        <v>-3.17013323109364</v>
      </c>
      <c r="AO24" s="20" t="n">
        <v>28.2091334018328</v>
      </c>
      <c r="AP24" s="20" t="n">
        <v>-16.8235533916717</v>
      </c>
      <c r="AQ24" s="20" t="n">
        <v>9.81850045901664</v>
      </c>
      <c r="AR24" s="20" t="n">
        <v>-14.2617815562457</v>
      </c>
      <c r="AS24" s="20" t="n">
        <v>9.93030019224135</v>
      </c>
      <c r="AT24" s="20" t="n">
        <v>-1.82704707652739</v>
      </c>
      <c r="AU24" s="20" t="n">
        <v>-13.0016762506794</v>
      </c>
      <c r="AV24" s="20" t="n">
        <v>15.3484709279433</v>
      </c>
      <c r="AW24" s="20" t="n">
        <v>-12.2533339401939</v>
      </c>
      <c r="AX24" s="20" t="n">
        <v>10.5704602252628</v>
      </c>
      <c r="AY24" s="20" t="n">
        <v>26.8661911704825</v>
      </c>
      <c r="AZ24" s="20" t="n">
        <v>-33.3448209303031</v>
      </c>
      <c r="BA24" s="20" t="n">
        <v>18.3665816043493</v>
      </c>
      <c r="BB24" s="20" t="n">
        <v>-1.36384343264863</v>
      </c>
      <c r="BC24" s="20" t="n">
        <v>18.3742473543365</v>
      </c>
      <c r="BD24" s="20" t="n">
        <v>-10.1595327053285</v>
      </c>
      <c r="BE24" s="20" t="n">
        <v>10.133171058193</v>
      </c>
      <c r="BF24" s="21" t="n">
        <v>-3.52077021564545</v>
      </c>
      <c r="BG24" s="21" t="n">
        <v>-23.47806269148</v>
      </c>
      <c r="BH24" s="21" t="n">
        <v>20.4081251366883</v>
      </c>
      <c r="BI24" s="21" t="n">
        <v>-3.09315142011695</v>
      </c>
      <c r="BJ24" s="21" t="n">
        <v>5.61802726694765</v>
      </c>
      <c r="BK24" s="21" t="n">
        <v>7.65445574309351</v>
      </c>
      <c r="BL24" s="21" t="n">
        <v>-9.86151516557213</v>
      </c>
      <c r="BM24" s="21" t="n">
        <v>-4.04628367729349</v>
      </c>
      <c r="BN24" s="21" t="n">
        <v>-2.47229987865483</v>
      </c>
      <c r="BO24" s="21" t="n">
        <v>4.2268846083972</v>
      </c>
      <c r="BP24" s="21" t="n">
        <v>-3.79532636490232</v>
      </c>
      <c r="BQ24" s="21" t="n">
        <v>12.1146711899996</v>
      </c>
      <c r="BR24" s="21" t="n">
        <v>-9.51216657232505</v>
      </c>
      <c r="BS24" s="21" t="n">
        <v>10.4575516733067</v>
      </c>
      <c r="BT24" s="21" t="n">
        <v>11.613417455347</v>
      </c>
      <c r="BU24" s="21" t="n">
        <v>-14.8922592168307</v>
      </c>
      <c r="BV24" s="21" t="n">
        <v>15.9795014283677</v>
      </c>
      <c r="BW24" s="21" t="n">
        <v>0.717681524559577</v>
      </c>
      <c r="BX24" s="21" t="n">
        <v>-5.9518727444287</v>
      </c>
      <c r="BY24" s="21" t="n">
        <v>11.2972722636167</v>
      </c>
      <c r="BZ24" s="21" t="n">
        <v>0.697385331732092</v>
      </c>
      <c r="CA24" s="21" t="n">
        <v>1.19284249666722</v>
      </c>
      <c r="CB24" s="21" t="n">
        <v>-3.20633291364981</v>
      </c>
      <c r="CC24" s="21" t="n">
        <v>-1.9126089527188</v>
      </c>
      <c r="CD24" s="21" t="n">
        <v>7.0740177567949</v>
      </c>
      <c r="CE24" s="21" t="n">
        <v>-3.37578886809777</v>
      </c>
      <c r="CF24" s="21" t="n">
        <v>0.481888582247692</v>
      </c>
      <c r="CG24" s="21" t="n">
        <v>-3.63753214329268</v>
      </c>
      <c r="CH24" s="21" t="n">
        <v>7.83385378897399</v>
      </c>
      <c r="CI24" s="21" t="n">
        <v>1.08793322926806</v>
      </c>
      <c r="CJ24" s="21" t="n">
        <v>2.42966077912681</v>
      </c>
      <c r="CK24" s="21" t="n">
        <v>11.4015495510029</v>
      </c>
      <c r="CL24" s="21" t="n">
        <v>-4.93127906025934</v>
      </c>
      <c r="CM24" s="21" t="n">
        <v>46.9469625890561</v>
      </c>
      <c r="CN24" s="21" t="n">
        <v>-21.290111282587</v>
      </c>
      <c r="CO24" s="21" t="n">
        <v>-2.55876066859864</v>
      </c>
      <c r="CP24" s="21" t="n">
        <v>-1.21210355836225</v>
      </c>
      <c r="CQ24" s="21" t="n">
        <v>-1.08597322425835</v>
      </c>
      <c r="CR24" s="21" t="n">
        <v>4.77911213206472</v>
      </c>
      <c r="CS24" s="21" t="n">
        <v>-14.3408750929609</v>
      </c>
      <c r="CT24" s="21" t="n">
        <v>33.0160805195081</v>
      </c>
      <c r="CU24" s="21" t="n">
        <v>-3.47932738597002</v>
      </c>
      <c r="CV24" s="21" t="n">
        <v>-7.86637306600221</v>
      </c>
      <c r="CW24" s="21" t="n">
        <v>12.8714177894184</v>
      </c>
      <c r="CX24" s="21" t="n">
        <v>-11.8682495244909</v>
      </c>
      <c r="CY24" s="21" t="n">
        <v>-8.99602293095029</v>
      </c>
      <c r="CZ24" s="21" t="n">
        <v>15.6363733360462</v>
      </c>
      <c r="DA24" s="21" t="n">
        <v>-1.98104730663075</v>
      </c>
      <c r="DB24" s="21" t="n">
        <v>4.95329977353154</v>
      </c>
      <c r="DC24" s="21" t="n">
        <v>-4.38860880683657</v>
      </c>
      <c r="DD24" s="21" t="n">
        <v>-12.6285769760222</v>
      </c>
      <c r="DE24" s="21" t="n">
        <v>10.9932502404832</v>
      </c>
      <c r="DF24" s="21" t="n">
        <v>8.30007204347578</v>
      </c>
      <c r="DG24" s="21" t="n">
        <v>10.652778556725</v>
      </c>
      <c r="DH24" s="21" t="n">
        <v>3.30329160593088</v>
      </c>
      <c r="DI24" s="21" t="n">
        <v>2.36043868778908</v>
      </c>
      <c r="DJ24" s="21" t="n">
        <v>2.45042626818612</v>
      </c>
      <c r="DK24" s="21" t="n">
        <v>-5.71498255696332</v>
      </c>
      <c r="DL24" s="21" t="n">
        <v>-0.755588922868822</v>
      </c>
      <c r="DM24" s="21" t="n">
        <v>-0.943424615613964</v>
      </c>
      <c r="DN24" s="21" t="n">
        <v>2.57325465911082</v>
      </c>
      <c r="DO24" s="21" t="n">
        <v>17.6334349881053</v>
      </c>
      <c r="DP24" s="21" t="n">
        <v>-34.1838515292943</v>
      </c>
      <c r="DQ24" s="21" t="n">
        <v>10.7055061815729</v>
      </c>
      <c r="DR24" s="21" t="n">
        <v>8.49012820914938</v>
      </c>
      <c r="DS24" s="21" t="n">
        <v>-9.56339071684638</v>
      </c>
      <c r="DT24" s="21" t="n">
        <v>-19.5050403526215</v>
      </c>
      <c r="DU24" s="22" t="n">
        <v>17.4683414792083</v>
      </c>
      <c r="DV24" s="23" t="n">
        <v>8.62754221457174</v>
      </c>
      <c r="DW24" s="23" t="n">
        <v>-4.909969647</v>
      </c>
      <c r="DX24" s="23" t="n">
        <v>1.41461076568721</v>
      </c>
      <c r="DY24" s="23" t="n">
        <v>22.3194808206919</v>
      </c>
      <c r="DZ24" s="24" t="n">
        <v>-13.2856500168594</v>
      </c>
      <c r="EA24" s="23" t="n">
        <v>3.1406519461016</v>
      </c>
      <c r="EB24" s="23" t="n">
        <v>7.87092709585966</v>
      </c>
      <c r="EC24" s="23" t="n">
        <v>5.83687545483622</v>
      </c>
      <c r="ED24" s="23" t="n">
        <v>1.79039658948721</v>
      </c>
      <c r="EE24" s="23" t="n">
        <v>-4.84598177502277</v>
      </c>
      <c r="EF24" s="23" t="n">
        <v>-15.193864557974</v>
      </c>
      <c r="EG24" s="23" t="n">
        <v>4.50119299929352</v>
      </c>
      <c r="EH24" s="23" t="n">
        <v>2.45159815627574</v>
      </c>
      <c r="EI24" s="23" t="n">
        <v>-5.18756013458194</v>
      </c>
      <c r="EJ24" s="23" t="n">
        <v>20.3789729124974</v>
      </c>
      <c r="EK24" s="23" t="n">
        <v>12.5328833834902</v>
      </c>
      <c r="EL24" s="23" t="n">
        <v>11.3959801337008</v>
      </c>
      <c r="EM24" s="23" t="n">
        <v>-29.2980241897869</v>
      </c>
      <c r="EN24" s="23" t="n">
        <v>-11.9377855103629</v>
      </c>
      <c r="EO24" s="23" t="n">
        <v>5.51805258094076</v>
      </c>
      <c r="EP24" s="23" t="n">
        <v>35.9786823604957</v>
      </c>
      <c r="EQ24" s="23" t="n">
        <v>-22.1397676474588</v>
      </c>
      <c r="ER24" s="23" t="n">
        <v>5.9412292505606</v>
      </c>
      <c r="ES24" s="23" t="n">
        <v>-15.526225171006</v>
      </c>
      <c r="ET24" s="23" t="n">
        <v>7.85612994426104</v>
      </c>
      <c r="EU24" s="23" t="n">
        <v>26.4767242317882</v>
      </c>
      <c r="EV24" s="23" t="n">
        <v>-12.5656635052537</v>
      </c>
      <c r="EW24" s="23" t="n">
        <v>1.73466311670203</v>
      </c>
      <c r="EX24" s="23" t="n">
        <v>-3.27058464621085</v>
      </c>
      <c r="EY24" s="23" t="n">
        <v>-3.99283852181602</v>
      </c>
      <c r="EZ24" s="23" t="n">
        <v>0.0447102468343008</v>
      </c>
      <c r="FA24" s="23" t="n">
        <v>-10.7661379723912</v>
      </c>
      <c r="FB24" s="23" t="n">
        <v>2.17643491567461</v>
      </c>
    </row>
    <row r="25" customFormat="false" ht="12.75" hidden="false" customHeight="false" outlineLevel="0" collapsed="false">
      <c r="A25" s="17" t="s">
        <v>65</v>
      </c>
      <c r="B25" s="27" t="s">
        <v>66</v>
      </c>
      <c r="C25" s="19" t="s">
        <v>35</v>
      </c>
      <c r="D25" s="19" t="s">
        <v>35</v>
      </c>
      <c r="E25" s="19" t="s">
        <v>35</v>
      </c>
      <c r="F25" s="19" t="s">
        <v>35</v>
      </c>
      <c r="G25" s="19" t="s">
        <v>35</v>
      </c>
      <c r="H25" s="19" t="s">
        <v>35</v>
      </c>
      <c r="I25" s="19" t="s">
        <v>35</v>
      </c>
      <c r="J25" s="20" t="n">
        <v>-1.59116841107735</v>
      </c>
      <c r="K25" s="20" t="n">
        <v>2.05049013437633</v>
      </c>
      <c r="L25" s="20" t="n">
        <v>-1.30162110992782</v>
      </c>
      <c r="M25" s="20" t="n">
        <v>-4.19309150835469</v>
      </c>
      <c r="N25" s="20" t="n">
        <v>17.2272017714281</v>
      </c>
      <c r="O25" s="20" t="n">
        <v>-8.10727192954682</v>
      </c>
      <c r="P25" s="20" t="n">
        <v>-6.27025505121107</v>
      </c>
      <c r="Q25" s="20" t="n">
        <v>5.74591194440097</v>
      </c>
      <c r="R25" s="20" t="n">
        <v>0.331840168452846</v>
      </c>
      <c r="S25" s="20" t="n">
        <v>6.56258321775656</v>
      </c>
      <c r="T25" s="20" t="n">
        <v>2.42335172415074</v>
      </c>
      <c r="U25" s="20" t="n">
        <v>2.90468550033605</v>
      </c>
      <c r="V25" s="20" t="n">
        <v>-5.8262541932777</v>
      </c>
      <c r="W25" s="20" t="n">
        <v>1.81000175955495</v>
      </c>
      <c r="X25" s="20" t="n">
        <v>10.5852135198765</v>
      </c>
      <c r="Y25" s="20" t="n">
        <v>-2.12571574880126</v>
      </c>
      <c r="Z25" s="20" t="n">
        <v>11.8000789899479</v>
      </c>
      <c r="AA25" s="20" t="n">
        <v>-8.8591083305794</v>
      </c>
      <c r="AB25" s="20" t="n">
        <v>-17.7086780424495</v>
      </c>
      <c r="AC25" s="20" t="n">
        <v>15.2968644750237</v>
      </c>
      <c r="AD25" s="20" t="n">
        <v>8.25380342297084</v>
      </c>
      <c r="AE25" s="20" t="n">
        <v>3.1418600876481</v>
      </c>
      <c r="AF25" s="20" t="n">
        <v>-1.89100127939419</v>
      </c>
      <c r="AG25" s="20" t="n">
        <v>-4.96061773336831</v>
      </c>
      <c r="AH25" s="20" t="n">
        <v>2.85782276874471</v>
      </c>
      <c r="AI25" s="20" t="n">
        <v>0.350071458223611</v>
      </c>
      <c r="AJ25" s="20" t="n">
        <v>1.86018030332882</v>
      </c>
      <c r="AK25" s="20" t="n">
        <v>4.63434875922415</v>
      </c>
      <c r="AL25" s="20" t="n">
        <v>4.6845251884319</v>
      </c>
      <c r="AM25" s="20" t="n">
        <v>-2.65592163690239</v>
      </c>
      <c r="AN25" s="20" t="n">
        <v>-13.0909205873187</v>
      </c>
      <c r="AO25" s="20" t="n">
        <v>6.59510743412255</v>
      </c>
      <c r="AP25" s="20" t="n">
        <v>-7.64963074250454</v>
      </c>
      <c r="AQ25" s="20" t="n">
        <v>31.3790287954614</v>
      </c>
      <c r="AR25" s="20" t="n">
        <v>-5.47115881736819</v>
      </c>
      <c r="AS25" s="20" t="n">
        <v>-9.92330232175902</v>
      </c>
      <c r="AT25" s="20" t="n">
        <v>1.94557854161441</v>
      </c>
      <c r="AU25" s="20" t="n">
        <v>-3.32776827981213</v>
      </c>
      <c r="AV25" s="20" t="n">
        <v>6.40381469215114</v>
      </c>
      <c r="AW25" s="20" t="n">
        <v>-10.2549102110339</v>
      </c>
      <c r="AX25" s="20" t="n">
        <v>11.549142754468</v>
      </c>
      <c r="AY25" s="20" t="n">
        <v>-28.2493905262227</v>
      </c>
      <c r="AZ25" s="20" t="n">
        <v>4.1285500528873</v>
      </c>
      <c r="BA25" s="20" t="n">
        <v>-9.31304124600396</v>
      </c>
      <c r="BB25" s="20" t="n">
        <v>17.8124270895647</v>
      </c>
      <c r="BC25" s="20" t="n">
        <v>12.4003709223879</v>
      </c>
      <c r="BD25" s="20" t="n">
        <v>-6.79449753334246</v>
      </c>
      <c r="BE25" s="20" t="n">
        <v>29.9064775851704</v>
      </c>
      <c r="BF25" s="21" t="n">
        <v>10.9579867863892</v>
      </c>
      <c r="BG25" s="21" t="n">
        <v>-27.2394467569098</v>
      </c>
      <c r="BH25" s="21" t="n">
        <v>18.7657497433059</v>
      </c>
      <c r="BI25" s="21" t="n">
        <v>13.2808903747008</v>
      </c>
      <c r="BJ25" s="21" t="n">
        <v>-22.3062441864526</v>
      </c>
      <c r="BK25" s="21" t="n">
        <v>16.6818532850086</v>
      </c>
      <c r="BL25" s="21" t="n">
        <v>-3.14407880683152</v>
      </c>
      <c r="BM25" s="21" t="n">
        <v>1.75239929886672</v>
      </c>
      <c r="BN25" s="21" t="n">
        <v>9.73401329507129</v>
      </c>
      <c r="BO25" s="21" t="n">
        <v>6.62582758082493</v>
      </c>
      <c r="BP25" s="21" t="n">
        <v>-32.1563344446341</v>
      </c>
      <c r="BQ25" s="21" t="n">
        <v>36.615782938269</v>
      </c>
      <c r="BR25" s="21" t="n">
        <v>1.10787385991744</v>
      </c>
      <c r="BS25" s="21" t="n">
        <v>-2.55163679635385</v>
      </c>
      <c r="BT25" s="21" t="n">
        <v>4.03346008009187</v>
      </c>
      <c r="BU25" s="21" t="n">
        <v>-6.76251320990661</v>
      </c>
      <c r="BV25" s="21" t="n">
        <v>20.6933673434404</v>
      </c>
      <c r="BW25" s="21" t="n">
        <v>-10.8962151598132</v>
      </c>
      <c r="BX25" s="21" t="n">
        <v>-2.87639466534725</v>
      </c>
      <c r="BY25" s="21" t="n">
        <v>4.23600744186534</v>
      </c>
      <c r="BZ25" s="21" t="n">
        <v>-1.40729310996347</v>
      </c>
      <c r="CA25" s="21" t="n">
        <v>-1.9644767815108</v>
      </c>
      <c r="CB25" s="21" t="n">
        <v>0.132794509943945</v>
      </c>
      <c r="CC25" s="21" t="n">
        <v>-2.84381222588077</v>
      </c>
      <c r="CD25" s="21" t="n">
        <v>1.18161761455504</v>
      </c>
      <c r="CE25" s="21" t="n">
        <v>9.71516138427726</v>
      </c>
      <c r="CF25" s="21" t="n">
        <v>-4.37009976198305</v>
      </c>
      <c r="CG25" s="21" t="n">
        <v>-0.835766015799222</v>
      </c>
      <c r="CH25" s="21" t="n">
        <v>4.97395922802757</v>
      </c>
      <c r="CI25" s="21" t="n">
        <v>-4.42560206552339</v>
      </c>
      <c r="CJ25" s="21" t="n">
        <v>-5.3106520601804</v>
      </c>
      <c r="CK25" s="21" t="n">
        <v>7.33890086928568</v>
      </c>
      <c r="CL25" s="21" t="n">
        <v>-4.860294379144</v>
      </c>
      <c r="CM25" s="21" t="n">
        <v>3.13352535045748</v>
      </c>
      <c r="CN25" s="21" t="n">
        <v>2.48879913216324</v>
      </c>
      <c r="CO25" s="21" t="n">
        <v>-8.68787791927712</v>
      </c>
      <c r="CP25" s="21" t="n">
        <v>6.77802570534789</v>
      </c>
      <c r="CQ25" s="21" t="n">
        <v>-7.26306894252159</v>
      </c>
      <c r="CR25" s="21" t="n">
        <v>1.41611064299298</v>
      </c>
      <c r="CS25" s="21" t="n">
        <v>-3.56716125060047</v>
      </c>
      <c r="CT25" s="21" t="n">
        <v>4.08696634432224</v>
      </c>
      <c r="CU25" s="21" t="n">
        <v>0.423851630359295</v>
      </c>
      <c r="CV25" s="21" t="n">
        <v>-3.79124810548345</v>
      </c>
      <c r="CW25" s="21" t="n">
        <v>1.83117369673553</v>
      </c>
      <c r="CX25" s="21" t="n">
        <v>-2.62840934783055</v>
      </c>
      <c r="CY25" s="21" t="n">
        <v>2.97595174870147</v>
      </c>
      <c r="CZ25" s="21" t="n">
        <v>4.81933638123402</v>
      </c>
      <c r="DA25" s="21" t="n">
        <v>5.50007072767369</v>
      </c>
      <c r="DB25" s="21" t="n">
        <v>-1.44325323292308</v>
      </c>
      <c r="DC25" s="21" t="n">
        <v>-5.66514677421479</v>
      </c>
      <c r="DD25" s="21" t="n">
        <v>4.26481983855984</v>
      </c>
      <c r="DE25" s="21" t="n">
        <v>6.38513231421924</v>
      </c>
      <c r="DF25" s="21" t="n">
        <v>3.07773145746035</v>
      </c>
      <c r="DG25" s="21" t="n">
        <v>-9.51887994987281</v>
      </c>
      <c r="DH25" s="21" t="n">
        <v>-5.4811011795783</v>
      </c>
      <c r="DI25" s="21" t="n">
        <v>3.27953642132048</v>
      </c>
      <c r="DJ25" s="21" t="n">
        <v>-1.81838641895935</v>
      </c>
      <c r="DK25" s="21" t="n">
        <v>78.5778008347426</v>
      </c>
      <c r="DL25" s="21" t="n">
        <v>-13.8247737495421</v>
      </c>
      <c r="DM25" s="21" t="n">
        <v>5.54924498142397</v>
      </c>
      <c r="DN25" s="21" t="n">
        <v>-3.48278168623233</v>
      </c>
      <c r="DO25" s="21" t="n">
        <v>-3.99742964662344</v>
      </c>
      <c r="DP25" s="21" t="n">
        <v>2.39026951487857</v>
      </c>
      <c r="DQ25" s="21" t="n">
        <v>-2.65502237346639</v>
      </c>
      <c r="DR25" s="21" t="n">
        <v>21.2383757895616</v>
      </c>
      <c r="DS25" s="21" t="n">
        <v>-1.35130702755573</v>
      </c>
      <c r="DT25" s="21" t="n">
        <v>-21.7596888799229</v>
      </c>
      <c r="DU25" s="22" t="n">
        <v>19.0899580341314</v>
      </c>
      <c r="DV25" s="23" t="n">
        <v>-2.54020847383011</v>
      </c>
      <c r="DW25" s="23" t="n">
        <v>6.76913076926242</v>
      </c>
      <c r="DX25" s="23" t="n">
        <v>-10.5149592804256</v>
      </c>
      <c r="DY25" s="23" t="n">
        <v>7.71175362209009</v>
      </c>
      <c r="DZ25" s="24" t="n">
        <v>2.5845137846465</v>
      </c>
      <c r="EA25" s="23" t="n">
        <v>-5.18045006423977</v>
      </c>
      <c r="EB25" s="23" t="n">
        <v>12.4005230911366</v>
      </c>
      <c r="EC25" s="23" t="n">
        <v>-8.81657910295614</v>
      </c>
      <c r="ED25" s="23" t="n">
        <v>4.60215628083858</v>
      </c>
      <c r="EE25" s="23" t="n">
        <v>-2.05106108599973</v>
      </c>
      <c r="EF25" s="23" t="n">
        <v>-5.73117184983584</v>
      </c>
      <c r="EG25" s="23" t="n">
        <v>4.75849642539834</v>
      </c>
      <c r="EH25" s="23" t="n">
        <v>1.26831151249407</v>
      </c>
      <c r="EI25" s="23" t="n">
        <v>15.1410080856141</v>
      </c>
      <c r="EJ25" s="23" t="n">
        <v>0.468769012301795</v>
      </c>
      <c r="EK25" s="23" t="n">
        <v>-2.12888104937609</v>
      </c>
      <c r="EL25" s="23" t="n">
        <v>-12.3286359628307</v>
      </c>
      <c r="EM25" s="23" t="n">
        <v>12.4259718139937</v>
      </c>
      <c r="EN25" s="23" t="n">
        <v>-11.8163107353133</v>
      </c>
      <c r="EO25" s="23" t="n">
        <v>-5.22737928733427</v>
      </c>
      <c r="EP25" s="23" t="n">
        <v>30.8620139815537</v>
      </c>
      <c r="EQ25" s="23" t="n">
        <v>-14.0702392881478</v>
      </c>
      <c r="ER25" s="23" t="n">
        <v>-14.0651616690182</v>
      </c>
      <c r="ES25" s="23" t="n">
        <v>13.0834315788102</v>
      </c>
      <c r="ET25" s="23" t="n">
        <v>7.23894902242683</v>
      </c>
      <c r="EU25" s="23" t="n">
        <v>-4.86299920400213</v>
      </c>
      <c r="EV25" s="23" t="n">
        <v>-7.13121365375055</v>
      </c>
      <c r="EW25" s="23" t="n">
        <v>7.79159461158343</v>
      </c>
      <c r="EX25" s="23" t="n">
        <v>-15.6904140100327</v>
      </c>
      <c r="EY25" s="23" t="n">
        <v>9.07639527162472</v>
      </c>
      <c r="EZ25" s="23" t="n">
        <v>10.9770457058004</v>
      </c>
      <c r="FA25" s="23" t="n">
        <v>-19.3798095485103</v>
      </c>
      <c r="FB25" s="23" t="n">
        <v>12.7440425380241</v>
      </c>
    </row>
    <row r="26" customFormat="false" ht="24" hidden="false" customHeight="false" outlineLevel="0" collapsed="false">
      <c r="A26" s="25" t="s">
        <v>67</v>
      </c>
      <c r="B26" s="26" t="s">
        <v>68</v>
      </c>
      <c r="C26" s="11" t="s">
        <v>35</v>
      </c>
      <c r="D26" s="11" t="s">
        <v>35</v>
      </c>
      <c r="E26" s="11" t="s">
        <v>35</v>
      </c>
      <c r="F26" s="11" t="s">
        <v>35</v>
      </c>
      <c r="G26" s="11" t="s">
        <v>35</v>
      </c>
      <c r="H26" s="11" t="s">
        <v>35</v>
      </c>
      <c r="I26" s="11" t="s">
        <v>35</v>
      </c>
      <c r="J26" s="12" t="n">
        <v>3.15770000361488</v>
      </c>
      <c r="K26" s="12" t="n">
        <v>3.71643418554652</v>
      </c>
      <c r="L26" s="12" t="n">
        <v>7.76316011753753</v>
      </c>
      <c r="M26" s="12" t="n">
        <v>-4.15053313279954</v>
      </c>
      <c r="N26" s="12" t="n">
        <v>-7.73799845876919</v>
      </c>
      <c r="O26" s="12" t="n">
        <v>-32.2491809159143</v>
      </c>
      <c r="P26" s="12" t="n">
        <v>-8.6886994423829</v>
      </c>
      <c r="Q26" s="12" t="n">
        <v>87.4582824857234</v>
      </c>
      <c r="R26" s="12" t="n">
        <v>-43.9167554590454</v>
      </c>
      <c r="S26" s="12" t="n">
        <v>-2.54149652011216</v>
      </c>
      <c r="T26" s="12" t="n">
        <v>15.0988278840222</v>
      </c>
      <c r="U26" s="12" t="n">
        <v>45.8244539824514</v>
      </c>
      <c r="V26" s="12" t="n">
        <v>6.59462044888073</v>
      </c>
      <c r="W26" s="12" t="n">
        <v>1.86878076858714</v>
      </c>
      <c r="X26" s="12" t="n">
        <v>4.13023816701839</v>
      </c>
      <c r="Y26" s="12" t="n">
        <v>4.00256233335297</v>
      </c>
      <c r="Z26" s="12" t="n">
        <v>-11.2116825066615</v>
      </c>
      <c r="AA26" s="12" t="n">
        <v>-34.6931170045396</v>
      </c>
      <c r="AB26" s="12" t="n">
        <v>-3.24431622991797</v>
      </c>
      <c r="AC26" s="12" t="n">
        <v>4.4285124298435</v>
      </c>
      <c r="AD26" s="12" t="n">
        <v>2.96764483290373</v>
      </c>
      <c r="AE26" s="12" t="n">
        <v>-2.70195590273123</v>
      </c>
      <c r="AF26" s="12" t="n">
        <v>9.3483582581235</v>
      </c>
      <c r="AG26" s="12" t="n">
        <v>42.4012580380424</v>
      </c>
      <c r="AH26" s="12" t="n">
        <v>14.017772873798</v>
      </c>
      <c r="AI26" s="12" t="n">
        <v>-2.45997875770992</v>
      </c>
      <c r="AJ26" s="12" t="n">
        <v>3.31926289257432</v>
      </c>
      <c r="AK26" s="12" t="n">
        <v>1.02153946759636</v>
      </c>
      <c r="AL26" s="12" t="n">
        <v>-10.949375889188</v>
      </c>
      <c r="AM26" s="12" t="n">
        <v>-34.340785124295</v>
      </c>
      <c r="AN26" s="12" t="n">
        <v>2.19836029891896</v>
      </c>
      <c r="AO26" s="12" t="n">
        <v>8.43206546032045</v>
      </c>
      <c r="AP26" s="12" t="n">
        <v>1.17655331954383</v>
      </c>
      <c r="AQ26" s="12" t="n">
        <v>-1.01092169311408</v>
      </c>
      <c r="AR26" s="12" t="n">
        <v>12.660976938442</v>
      </c>
      <c r="AS26" s="12" t="n">
        <v>35.1191013457464</v>
      </c>
      <c r="AT26" s="12" t="n">
        <v>11.013410292278</v>
      </c>
      <c r="AU26" s="12" t="n">
        <v>-7.85468320299264</v>
      </c>
      <c r="AV26" s="12" t="n">
        <v>0.421438394662554</v>
      </c>
      <c r="AW26" s="12" t="n">
        <v>6.71951568826303</v>
      </c>
      <c r="AX26" s="12" t="n">
        <v>-13.4483303929989</v>
      </c>
      <c r="AY26" s="12" t="n">
        <v>-30.2051144082961</v>
      </c>
      <c r="AZ26" s="12" t="n">
        <v>4.83362353647554</v>
      </c>
      <c r="BA26" s="12" t="n">
        <v>1.23218503508582</v>
      </c>
      <c r="BB26" s="12" t="n">
        <v>1.11195472973966</v>
      </c>
      <c r="BC26" s="12" t="n">
        <v>7.77171978970126</v>
      </c>
      <c r="BD26" s="12" t="n">
        <v>5.26337103712957</v>
      </c>
      <c r="BE26" s="12" t="n">
        <v>28.3392570539626</v>
      </c>
      <c r="BF26" s="13" t="n">
        <v>3.35118623952924</v>
      </c>
      <c r="BG26" s="13" t="n">
        <v>1.94459174134185</v>
      </c>
      <c r="BH26" s="13" t="n">
        <v>8.25585738589441</v>
      </c>
      <c r="BI26" s="13" t="n">
        <v>-9.73930447498678</v>
      </c>
      <c r="BJ26" s="13" t="n">
        <v>-9.70141676223242</v>
      </c>
      <c r="BK26" s="13" t="n">
        <v>-27.9796139077863</v>
      </c>
      <c r="BL26" s="13" t="n">
        <v>-9.34754756317648</v>
      </c>
      <c r="BM26" s="13" t="n">
        <v>16.8629611336955</v>
      </c>
      <c r="BN26" s="13" t="n">
        <v>7.23635516398729</v>
      </c>
      <c r="BO26" s="13" t="n">
        <v>4.02350133038791</v>
      </c>
      <c r="BP26" s="13" t="n">
        <v>1.22549972021886</v>
      </c>
      <c r="BQ26" s="13" t="n">
        <v>24.6716142461883</v>
      </c>
      <c r="BR26" s="13" t="n">
        <v>4.3976946531626</v>
      </c>
      <c r="BS26" s="13" t="n">
        <v>6.71230412123323</v>
      </c>
      <c r="BT26" s="13" t="n">
        <v>5.74187342975674</v>
      </c>
      <c r="BU26" s="13" t="n">
        <v>-6.89193021617616</v>
      </c>
      <c r="BV26" s="13" t="n">
        <v>1.29318240356753</v>
      </c>
      <c r="BW26" s="13" t="n">
        <v>-38.1977754882445</v>
      </c>
      <c r="BX26" s="13" t="n">
        <v>-4.42957865694449</v>
      </c>
      <c r="BY26" s="13" t="n">
        <v>17.385362534752</v>
      </c>
      <c r="BZ26" s="13" t="n">
        <v>-9.33270042721163</v>
      </c>
      <c r="CA26" s="13" t="n">
        <v>5.4449263461867</v>
      </c>
      <c r="CB26" s="13" t="n">
        <v>7.01557250759393</v>
      </c>
      <c r="CC26" s="13" t="n">
        <v>37.1213993317074</v>
      </c>
      <c r="CD26" s="13" t="n">
        <v>4.71808658029012</v>
      </c>
      <c r="CE26" s="13" t="n">
        <v>1.11585156806939</v>
      </c>
      <c r="CF26" s="13" t="n">
        <v>0.582108749996624</v>
      </c>
      <c r="CG26" s="13" t="n">
        <v>-6.35583839694479</v>
      </c>
      <c r="CH26" s="13" t="n">
        <v>-11.2893503109742</v>
      </c>
      <c r="CI26" s="13" t="n">
        <v>-19.5289730220635</v>
      </c>
      <c r="CJ26" s="13" t="n">
        <v>-5.12410304434654</v>
      </c>
      <c r="CK26" s="13" t="n">
        <v>9.23274528434201</v>
      </c>
      <c r="CL26" s="13" t="n">
        <v>0.686599815220479</v>
      </c>
      <c r="CM26" s="13" t="n">
        <v>2.01133141759697</v>
      </c>
      <c r="CN26" s="13" t="n">
        <v>3.96543718594853</v>
      </c>
      <c r="CO26" s="13" t="n">
        <v>26.9439575013991</v>
      </c>
      <c r="CP26" s="13" t="n">
        <v>11.8602471555462</v>
      </c>
      <c r="CQ26" s="13" t="n">
        <v>0.227800874785911</v>
      </c>
      <c r="CR26" s="13" t="n">
        <v>3.62045878413058</v>
      </c>
      <c r="CS26" s="13" t="n">
        <v>-1.49996045960044</v>
      </c>
      <c r="CT26" s="13" t="n">
        <v>-12.0721943022514</v>
      </c>
      <c r="CU26" s="13" t="n">
        <v>-28.7277339641365</v>
      </c>
      <c r="CV26" s="13" t="n">
        <v>4.31844724987487</v>
      </c>
      <c r="CW26" s="13" t="n">
        <v>0.775975324156053</v>
      </c>
      <c r="CX26" s="13" t="n">
        <v>10.7883174581582</v>
      </c>
      <c r="CY26" s="13" t="n">
        <v>7.15449622390694</v>
      </c>
      <c r="CZ26" s="13" t="n">
        <v>3.42004601015853</v>
      </c>
      <c r="DA26" s="13" t="n">
        <v>11.6379847621451</v>
      </c>
      <c r="DB26" s="13" t="n">
        <v>4.16992898259854</v>
      </c>
      <c r="DC26" s="13" t="n">
        <v>7.30627081659956</v>
      </c>
      <c r="DD26" s="13" t="n">
        <v>-1.61359737878288</v>
      </c>
      <c r="DE26" s="13" t="n">
        <v>1.54793717004498</v>
      </c>
      <c r="DF26" s="13" t="n">
        <v>-12.7815094311677</v>
      </c>
      <c r="DG26" s="13" t="n">
        <v>-26.4233717125746</v>
      </c>
      <c r="DH26" s="13" t="n">
        <v>-5.35605751698351</v>
      </c>
      <c r="DI26" s="13" t="n">
        <v>13.3766809126362</v>
      </c>
      <c r="DJ26" s="13" t="n">
        <v>-14.6973918763774</v>
      </c>
      <c r="DK26" s="13" t="n">
        <v>12.6709407097349</v>
      </c>
      <c r="DL26" s="13" t="n">
        <v>7.57931094290991</v>
      </c>
      <c r="DM26" s="13" t="n">
        <v>33.0671689464866</v>
      </c>
      <c r="DN26" s="13" t="n">
        <v>3.09615935798224</v>
      </c>
      <c r="DO26" s="13" t="n">
        <v>1.48007412691422</v>
      </c>
      <c r="DP26" s="13" t="n">
        <v>8.86243583900539</v>
      </c>
      <c r="DQ26" s="13" t="n">
        <v>-1.87290851304893</v>
      </c>
      <c r="DR26" s="13" t="n">
        <v>-10.8821420869494</v>
      </c>
      <c r="DS26" s="13" t="n">
        <v>-32.3785287677468</v>
      </c>
      <c r="DT26" s="13" t="n">
        <v>-14.5244140105519</v>
      </c>
      <c r="DU26" s="14" t="n">
        <v>22.6769198042007</v>
      </c>
      <c r="DV26" s="15" t="n">
        <v>-2.12816785528496</v>
      </c>
      <c r="DW26" s="15" t="n">
        <v>9.78579755517628</v>
      </c>
      <c r="DX26" s="15" t="n">
        <v>6.4618142112528</v>
      </c>
      <c r="DY26" s="15" t="n">
        <v>29.2229070513751</v>
      </c>
      <c r="DZ26" s="16" t="n">
        <v>0.757750658601619</v>
      </c>
      <c r="EA26" s="15" t="n">
        <v>-4.50011208943374</v>
      </c>
      <c r="EB26" s="15" t="n">
        <v>4.33203749396121</v>
      </c>
      <c r="EC26" s="15" t="n">
        <v>5.05003356288691</v>
      </c>
      <c r="ED26" s="15" t="n">
        <v>-22.9051380008295</v>
      </c>
      <c r="EE26" s="15" t="n">
        <v>-14.3050647143016</v>
      </c>
      <c r="EF26" s="15" t="n">
        <v>-13.7911672122045</v>
      </c>
      <c r="EG26" s="15" t="n">
        <v>12.468757726165</v>
      </c>
      <c r="EH26" s="15" t="n">
        <v>2.05825059782925</v>
      </c>
      <c r="EI26" s="15" t="n">
        <v>4.08841659041896</v>
      </c>
      <c r="EJ26" s="15" t="n">
        <v>-6.53250165634027</v>
      </c>
      <c r="EK26" s="15" t="n">
        <v>43.6432203342531</v>
      </c>
      <c r="EL26" s="15" t="n">
        <v>5.1771971225705</v>
      </c>
      <c r="EM26" s="15" t="n">
        <v>3.42214149375037</v>
      </c>
      <c r="EN26" s="15" t="n">
        <v>5.04763112475659</v>
      </c>
      <c r="EO26" s="15" t="n">
        <v>-2.44374634095473</v>
      </c>
      <c r="EP26" s="15" t="n">
        <v>3.54531110574063</v>
      </c>
      <c r="EQ26" s="15" t="n">
        <v>-35.7056976353408</v>
      </c>
      <c r="ER26" s="15" t="n">
        <v>-8.19851949844803</v>
      </c>
      <c r="ES26" s="15" t="n">
        <v>11.3143303634658</v>
      </c>
      <c r="ET26" s="15" t="n">
        <v>-4.28730383872783</v>
      </c>
      <c r="EU26" s="15" t="n">
        <v>3.29710135229782</v>
      </c>
      <c r="EV26" s="15" t="n">
        <v>4.31046098249421</v>
      </c>
      <c r="EW26" s="15" t="n">
        <v>26.5641793368188</v>
      </c>
      <c r="EX26" s="15" t="n">
        <v>5.09666943189044</v>
      </c>
      <c r="EY26" s="15" t="n">
        <v>6.0288431789872</v>
      </c>
      <c r="EZ26" s="15" t="n">
        <v>7.48793929754665</v>
      </c>
      <c r="FA26" s="15" t="n">
        <v>-5.32740367861446</v>
      </c>
      <c r="FB26" s="15" t="n">
        <v>-3.70237886438535</v>
      </c>
    </row>
    <row r="27" customFormat="false" ht="12.75" hidden="false" customHeight="false" outlineLevel="0" collapsed="false">
      <c r="A27" s="17" t="s">
        <v>69</v>
      </c>
      <c r="B27" s="27" t="s">
        <v>70</v>
      </c>
      <c r="C27" s="19" t="s">
        <v>35</v>
      </c>
      <c r="D27" s="19" t="s">
        <v>35</v>
      </c>
      <c r="E27" s="19" t="s">
        <v>35</v>
      </c>
      <c r="F27" s="19" t="s">
        <v>35</v>
      </c>
      <c r="G27" s="19" t="s">
        <v>35</v>
      </c>
      <c r="H27" s="19" t="s">
        <v>35</v>
      </c>
      <c r="I27" s="19" t="s">
        <v>35</v>
      </c>
      <c r="J27" s="20" t="n">
        <v>-16.268587518639</v>
      </c>
      <c r="K27" s="20" t="n">
        <v>5.39958696590972</v>
      </c>
      <c r="L27" s="20" t="n">
        <v>11.0807987586585</v>
      </c>
      <c r="M27" s="20" t="n">
        <v>-12.7153539245314</v>
      </c>
      <c r="N27" s="20" t="n">
        <v>-4.82814167067636</v>
      </c>
      <c r="O27" s="20" t="n">
        <v>38.7721434679105</v>
      </c>
      <c r="P27" s="20" t="n">
        <v>-7.1300890597837</v>
      </c>
      <c r="Q27" s="20" t="n">
        <v>14.0248062438598</v>
      </c>
      <c r="R27" s="20" t="n">
        <v>1.40053131338516</v>
      </c>
      <c r="S27" s="20" t="n">
        <v>-6.22906202287965</v>
      </c>
      <c r="T27" s="20" t="n">
        <v>2.93871727165966</v>
      </c>
      <c r="U27" s="20" t="n">
        <v>0.285016099971114</v>
      </c>
      <c r="V27" s="20" t="n">
        <v>-3.00907935521033</v>
      </c>
      <c r="W27" s="20" t="n">
        <v>12.2807431009886</v>
      </c>
      <c r="X27" s="20" t="n">
        <v>-8.68853995978343</v>
      </c>
      <c r="Y27" s="20" t="n">
        <v>-9.58232445520581</v>
      </c>
      <c r="Z27" s="20" t="n">
        <v>2.47240943608726</v>
      </c>
      <c r="AA27" s="20" t="n">
        <v>4.47362632091686</v>
      </c>
      <c r="AB27" s="20" t="n">
        <v>36.6922004633921</v>
      </c>
      <c r="AC27" s="20" t="n">
        <v>-23.2366027091369</v>
      </c>
      <c r="AD27" s="20" t="n">
        <v>-1.6446534617613</v>
      </c>
      <c r="AE27" s="20" t="n">
        <v>-14.9274371877797</v>
      </c>
      <c r="AF27" s="20" t="n">
        <v>10.6902775824326</v>
      </c>
      <c r="AG27" s="20" t="n">
        <v>18.4804503310611</v>
      </c>
      <c r="AH27" s="20" t="n">
        <v>16.4338546425254</v>
      </c>
      <c r="AI27" s="20" t="n">
        <v>-7.58041041416344</v>
      </c>
      <c r="AJ27" s="20" t="n">
        <v>17.9945427910474</v>
      </c>
      <c r="AK27" s="20" t="n">
        <v>-11.2866635046661</v>
      </c>
      <c r="AL27" s="20" t="n">
        <v>-13.2913837562368</v>
      </c>
      <c r="AM27" s="20" t="n">
        <v>29.5177937057744</v>
      </c>
      <c r="AN27" s="20" t="n">
        <v>-2.48394344091327</v>
      </c>
      <c r="AO27" s="20" t="n">
        <v>1.3836749979937</v>
      </c>
      <c r="AP27" s="20" t="n">
        <v>-2.91719346079004</v>
      </c>
      <c r="AQ27" s="20" t="n">
        <v>5.94407712765506</v>
      </c>
      <c r="AR27" s="20" t="n">
        <v>5.82339705733022</v>
      </c>
      <c r="AS27" s="20" t="n">
        <v>23.4296490342925</v>
      </c>
      <c r="AT27" s="20" t="n">
        <v>-6.47642974340928</v>
      </c>
      <c r="AU27" s="20" t="n">
        <v>-12.2729786392544</v>
      </c>
      <c r="AV27" s="20" t="n">
        <v>-4.88174046438051</v>
      </c>
      <c r="AW27" s="20" t="n">
        <v>9.85697425494643</v>
      </c>
      <c r="AX27" s="20" t="n">
        <v>-24.1859437335076</v>
      </c>
      <c r="AY27" s="20" t="n">
        <v>15.6852055629279</v>
      </c>
      <c r="AZ27" s="20" t="n">
        <v>18.3390670182698</v>
      </c>
      <c r="BA27" s="20" t="n">
        <v>-20.4195906452917</v>
      </c>
      <c r="BB27" s="20" t="n">
        <v>-26.9271039183464</v>
      </c>
      <c r="BC27" s="20" t="n">
        <v>20.2423652955038</v>
      </c>
      <c r="BD27" s="20" t="n">
        <v>1.59416391722003</v>
      </c>
      <c r="BE27" s="20" t="n">
        <v>10.4974593002557</v>
      </c>
      <c r="BF27" s="21" t="n">
        <v>-9.65817623695093</v>
      </c>
      <c r="BG27" s="21" t="n">
        <v>9.01207597430345</v>
      </c>
      <c r="BH27" s="21" t="n">
        <v>21.9372292376629</v>
      </c>
      <c r="BI27" s="21" t="n">
        <v>-8.03706668578931</v>
      </c>
      <c r="BJ27" s="21" t="n">
        <v>-5.39239634770921</v>
      </c>
      <c r="BK27" s="21" t="n">
        <v>4.09948433348266</v>
      </c>
      <c r="BL27" s="21" t="n">
        <v>9.6319572214634</v>
      </c>
      <c r="BM27" s="21" t="n">
        <v>9.61192102824813</v>
      </c>
      <c r="BN27" s="21" t="n">
        <v>-22.2121823720849</v>
      </c>
      <c r="BO27" s="21" t="n">
        <v>-1.75053052927319</v>
      </c>
      <c r="BP27" s="21" t="n">
        <v>-17.5674867313726</v>
      </c>
      <c r="BQ27" s="21" t="n">
        <v>33.9933608328982</v>
      </c>
      <c r="BR27" s="21" t="n">
        <v>-17.4026551867678</v>
      </c>
      <c r="BS27" s="21" t="n">
        <v>16.9549608040395</v>
      </c>
      <c r="BT27" s="21" t="n">
        <v>-4.71022378757</v>
      </c>
      <c r="BU27" s="21" t="n">
        <v>-4.67259154666362</v>
      </c>
      <c r="BV27" s="21" t="n">
        <v>-17.9382548646243</v>
      </c>
      <c r="BW27" s="21" t="n">
        <v>21.8680874658613</v>
      </c>
      <c r="BX27" s="21" t="n">
        <v>-10.839574204962</v>
      </c>
      <c r="BY27" s="21" t="n">
        <v>15.9047973204058</v>
      </c>
      <c r="BZ27" s="21" t="n">
        <v>-2.94314295115213</v>
      </c>
      <c r="CA27" s="21" t="n">
        <v>-18.2413944532649</v>
      </c>
      <c r="CB27" s="21" t="n">
        <v>15.3091263774857</v>
      </c>
      <c r="CC27" s="21" t="n">
        <v>10.4412862803713</v>
      </c>
      <c r="CD27" s="21" t="n">
        <v>-6.25359926676347</v>
      </c>
      <c r="CE27" s="21" t="n">
        <v>6.30261552704212</v>
      </c>
      <c r="CF27" s="21" t="n">
        <v>-0.251207931682618</v>
      </c>
      <c r="CG27" s="21" t="n">
        <v>9.33092352812268</v>
      </c>
      <c r="CH27" s="21" t="n">
        <v>-12.1854184602837</v>
      </c>
      <c r="CI27" s="21" t="n">
        <v>10.6185154584853</v>
      </c>
      <c r="CJ27" s="21" t="n">
        <v>-8.25842388321808</v>
      </c>
      <c r="CK27" s="21" t="n">
        <v>9.91897542344238</v>
      </c>
      <c r="CL27" s="21" t="n">
        <v>-1.44476395513112</v>
      </c>
      <c r="CM27" s="21" t="n">
        <v>-2.97882256276146</v>
      </c>
      <c r="CN27" s="21" t="n">
        <v>7.7410391807121</v>
      </c>
      <c r="CO27" s="21" t="n">
        <v>-4.79416560885048</v>
      </c>
      <c r="CP27" s="21" t="n">
        <v>10.3883104597194</v>
      </c>
      <c r="CQ27" s="21" t="n">
        <v>6.18007431932177</v>
      </c>
      <c r="CR27" s="21" t="n">
        <v>-1.97000961430587</v>
      </c>
      <c r="CS27" s="21" t="n">
        <v>-7.49253571340616</v>
      </c>
      <c r="CT27" s="21" t="n">
        <v>7.08257708274935</v>
      </c>
      <c r="CU27" s="21" t="n">
        <v>5.44150236279737</v>
      </c>
      <c r="CV27" s="21" t="n">
        <v>-9.74591864662544</v>
      </c>
      <c r="CW27" s="21" t="n">
        <v>-6.23244611344209</v>
      </c>
      <c r="CX27" s="21" t="n">
        <v>-6.50739429444867</v>
      </c>
      <c r="CY27" s="21" t="n">
        <v>10.0641399825758</v>
      </c>
      <c r="CZ27" s="21" t="n">
        <v>-5.26493216369053</v>
      </c>
      <c r="DA27" s="21" t="n">
        <v>0.391430776153712</v>
      </c>
      <c r="DB27" s="21" t="n">
        <v>14.1811948216654</v>
      </c>
      <c r="DC27" s="21" t="n">
        <v>-10.1942053712635</v>
      </c>
      <c r="DD27" s="21" t="n">
        <v>10.185569771436</v>
      </c>
      <c r="DE27" s="21" t="n">
        <v>-16.6941439129212</v>
      </c>
      <c r="DF27" s="21" t="n">
        <v>-14.4869537472875</v>
      </c>
      <c r="DG27" s="21" t="n">
        <v>-1.72784110020355</v>
      </c>
      <c r="DH27" s="21" t="n">
        <v>16.0474833821571</v>
      </c>
      <c r="DI27" s="21" t="n">
        <v>10.0324496440634</v>
      </c>
      <c r="DJ27" s="21" t="n">
        <v>2.9970149781664</v>
      </c>
      <c r="DK27" s="21" t="n">
        <v>4.43975458173829</v>
      </c>
      <c r="DL27" s="21" t="n">
        <v>-4.91699005257579</v>
      </c>
      <c r="DM27" s="21" t="n">
        <v>0.672040686641107</v>
      </c>
      <c r="DN27" s="21" t="n">
        <v>16.3528564964583</v>
      </c>
      <c r="DO27" s="21" t="n">
        <v>-5.52913780011755</v>
      </c>
      <c r="DP27" s="21" t="n">
        <v>11.4473672002762</v>
      </c>
      <c r="DQ27" s="21" t="n">
        <v>-5.01624454225005</v>
      </c>
      <c r="DR27" s="21" t="n">
        <v>-4.70643536199287</v>
      </c>
      <c r="DS27" s="21" t="n">
        <v>6.38070047710515</v>
      </c>
      <c r="DT27" s="21" t="n">
        <v>-12.3939981907568</v>
      </c>
      <c r="DU27" s="22" t="n">
        <v>2.99631265410472</v>
      </c>
      <c r="DV27" s="23" t="n">
        <v>9.1525675027573</v>
      </c>
      <c r="DW27" s="23" t="n">
        <v>-6.69375029742557</v>
      </c>
      <c r="DX27" s="23" t="n">
        <v>7.8721898741636</v>
      </c>
      <c r="DY27" s="23" t="n">
        <v>-1.42303815271736</v>
      </c>
      <c r="DZ27" s="24" t="n">
        <v>-8.48234720538746</v>
      </c>
      <c r="EA27" s="23" t="n">
        <v>8.09744635555636</v>
      </c>
      <c r="EB27" s="23" t="n">
        <v>14.2243012561597</v>
      </c>
      <c r="EC27" s="23" t="n">
        <v>-2.22159035886405</v>
      </c>
      <c r="ED27" s="23" t="n">
        <v>-7.94706954813227</v>
      </c>
      <c r="EE27" s="23" t="n">
        <v>4.14182165801058</v>
      </c>
      <c r="EF27" s="23" t="n">
        <v>1.59389873010374</v>
      </c>
      <c r="EG27" s="23" t="n">
        <v>-2.83171710090742</v>
      </c>
      <c r="EH27" s="23" t="n">
        <v>-1.77146111919397</v>
      </c>
      <c r="EI27" s="23" t="n">
        <v>-3.29684777665998</v>
      </c>
      <c r="EJ27" s="23" t="n">
        <v>3.36878584749887</v>
      </c>
      <c r="EK27" s="23" t="n">
        <v>-4.18967276685489</v>
      </c>
      <c r="EL27" s="23" t="n">
        <v>-1.32337723446537</v>
      </c>
      <c r="EM27" s="23" t="n">
        <v>-0.995098147389462</v>
      </c>
      <c r="EN27" s="23" t="n">
        <v>9.5589393223583</v>
      </c>
      <c r="EO27" s="23" t="n">
        <v>-11.5964706662834</v>
      </c>
      <c r="EP27" s="23" t="n">
        <v>3.484857277792</v>
      </c>
      <c r="EQ27" s="23" t="n">
        <v>7.60380081266421</v>
      </c>
      <c r="ER27" s="23" t="n">
        <v>2.02817875900241</v>
      </c>
      <c r="ES27" s="23" t="n">
        <v>3.22294845334494</v>
      </c>
      <c r="ET27" s="23" t="n">
        <v>-4.78630823284092</v>
      </c>
      <c r="EU27" s="23" t="n">
        <v>-2.2899942516041</v>
      </c>
      <c r="EV27" s="23" t="n">
        <v>0.764392777749245</v>
      </c>
      <c r="EW27" s="23" t="n">
        <v>1.63400358409564</v>
      </c>
      <c r="EX27" s="23" t="n">
        <v>-12.89477490079</v>
      </c>
      <c r="EY27" s="23" t="n">
        <v>14.5335000169631</v>
      </c>
      <c r="EZ27" s="23" t="n">
        <v>0.483094172396026</v>
      </c>
      <c r="FA27" s="23" t="n">
        <v>2.15007273657926</v>
      </c>
      <c r="FB27" s="23" t="n">
        <v>-3.1790887693651</v>
      </c>
    </row>
    <row r="28" customFormat="false" ht="12.75" hidden="false" customHeight="false" outlineLevel="0" collapsed="false">
      <c r="A28" s="17" t="s">
        <v>71</v>
      </c>
      <c r="B28" s="27" t="s">
        <v>72</v>
      </c>
      <c r="C28" s="19" t="s">
        <v>35</v>
      </c>
      <c r="D28" s="19" t="s">
        <v>35</v>
      </c>
      <c r="E28" s="19" t="s">
        <v>35</v>
      </c>
      <c r="F28" s="19" t="s">
        <v>35</v>
      </c>
      <c r="G28" s="19" t="s">
        <v>35</v>
      </c>
      <c r="H28" s="19" t="s">
        <v>35</v>
      </c>
      <c r="I28" s="19" t="s">
        <v>35</v>
      </c>
      <c r="J28" s="20" t="n">
        <v>-0.209279347460478</v>
      </c>
      <c r="K28" s="20" t="n">
        <v>-2.71791052794013</v>
      </c>
      <c r="L28" s="20" t="n">
        <v>9.3932648018658</v>
      </c>
      <c r="M28" s="20" t="n">
        <v>-2.05400472524024</v>
      </c>
      <c r="N28" s="20" t="n">
        <v>18.8215653917319</v>
      </c>
      <c r="O28" s="20" t="n">
        <v>-13.1422438317462</v>
      </c>
      <c r="P28" s="20" t="n">
        <v>-21.2591918064409</v>
      </c>
      <c r="Q28" s="20" t="n">
        <v>63.70353605945</v>
      </c>
      <c r="R28" s="20" t="n">
        <v>-35.6375212881839</v>
      </c>
      <c r="S28" s="20" t="n">
        <v>5.34541870990963</v>
      </c>
      <c r="T28" s="20" t="n">
        <v>4.32815705183864</v>
      </c>
      <c r="U28" s="20" t="n">
        <v>7.43049515157372</v>
      </c>
      <c r="V28" s="20" t="n">
        <v>3.7641002573906</v>
      </c>
      <c r="W28" s="20" t="n">
        <v>-0.248727942493943</v>
      </c>
      <c r="X28" s="20" t="n">
        <v>5.75016900048286</v>
      </c>
      <c r="Y28" s="20" t="n">
        <v>-4.47525804922729</v>
      </c>
      <c r="Z28" s="20" t="n">
        <v>2.52954723398886</v>
      </c>
      <c r="AA28" s="20" t="n">
        <v>0.845130569129782</v>
      </c>
      <c r="AB28" s="20" t="n">
        <v>-9.87415411613398</v>
      </c>
      <c r="AC28" s="20" t="n">
        <v>0.420408590369381</v>
      </c>
      <c r="AD28" s="20" t="n">
        <v>5.52875578221286</v>
      </c>
      <c r="AE28" s="20" t="n">
        <v>6.3309851178577</v>
      </c>
      <c r="AF28" s="20" t="n">
        <v>0.687375327868933</v>
      </c>
      <c r="AG28" s="20" t="n">
        <v>5.0428100848968</v>
      </c>
      <c r="AH28" s="20" t="n">
        <v>6.59989102187224</v>
      </c>
      <c r="AI28" s="20" t="n">
        <v>-4.08479842890505</v>
      </c>
      <c r="AJ28" s="20" t="n">
        <v>-5.95763381818458</v>
      </c>
      <c r="AK28" s="20" t="n">
        <v>2.81408708683706</v>
      </c>
      <c r="AL28" s="20" t="n">
        <v>-13.8277706522752</v>
      </c>
      <c r="AM28" s="20" t="n">
        <v>5.38290771191055</v>
      </c>
      <c r="AN28" s="20" t="n">
        <v>11.9665593720725</v>
      </c>
      <c r="AO28" s="20" t="n">
        <v>2.94067524459956</v>
      </c>
      <c r="AP28" s="20" t="n">
        <v>4.95913695111074</v>
      </c>
      <c r="AQ28" s="20" t="n">
        <v>-2.46331070734482</v>
      </c>
      <c r="AR28" s="20" t="n">
        <v>-5.69764106364635</v>
      </c>
      <c r="AS28" s="20" t="n">
        <v>0.800443264091988</v>
      </c>
      <c r="AT28" s="20" t="n">
        <v>15.1928881806781</v>
      </c>
      <c r="AU28" s="20" t="n">
        <v>-6.82556421443377</v>
      </c>
      <c r="AV28" s="20" t="n">
        <v>13.8104640391742</v>
      </c>
      <c r="AW28" s="20" t="n">
        <v>-6.53917106161891</v>
      </c>
      <c r="AX28" s="20" t="n">
        <v>-4.69361791664826</v>
      </c>
      <c r="AY28" s="20" t="n">
        <v>8.08027398056712</v>
      </c>
      <c r="AZ28" s="20" t="n">
        <v>-2.32234399216072</v>
      </c>
      <c r="BA28" s="20" t="n">
        <v>1.25371272668007</v>
      </c>
      <c r="BB28" s="20" t="n">
        <v>3.53500644966869</v>
      </c>
      <c r="BC28" s="20" t="n">
        <v>6.42702483973792</v>
      </c>
      <c r="BD28" s="20" t="n">
        <v>-13.4603108534562</v>
      </c>
      <c r="BE28" s="20" t="n">
        <v>-6.20447042519063</v>
      </c>
      <c r="BF28" s="21" t="n">
        <v>13.2127677758457</v>
      </c>
      <c r="BG28" s="21" t="n">
        <v>-1.38430482434332</v>
      </c>
      <c r="BH28" s="21" t="n">
        <v>13.9100301195064</v>
      </c>
      <c r="BI28" s="21" t="n">
        <v>-16.3014484662386</v>
      </c>
      <c r="BJ28" s="21" t="n">
        <v>1.10314894247783</v>
      </c>
      <c r="BK28" s="21" t="n">
        <v>-14.4598157731366</v>
      </c>
      <c r="BL28" s="21" t="n">
        <v>-6.6712014982798</v>
      </c>
      <c r="BM28" s="21" t="n">
        <v>19.9360871403347</v>
      </c>
      <c r="BN28" s="21" t="n">
        <v>13.0764844507004</v>
      </c>
      <c r="BO28" s="21" t="n">
        <v>-10.9211408839799</v>
      </c>
      <c r="BP28" s="21" t="n">
        <v>-4.89044633794498</v>
      </c>
      <c r="BQ28" s="21" t="n">
        <v>15.2907848886092</v>
      </c>
      <c r="BR28" s="21" t="n">
        <v>1.13303811187271</v>
      </c>
      <c r="BS28" s="21" t="n">
        <v>-10.2403827961626</v>
      </c>
      <c r="BT28" s="21" t="n">
        <v>8.50152321410107</v>
      </c>
      <c r="BU28" s="21" t="n">
        <v>-6.1939370658284</v>
      </c>
      <c r="BV28" s="21" t="n">
        <v>8.01320098999609</v>
      </c>
      <c r="BW28" s="21" t="n">
        <v>-11.08992010928</v>
      </c>
      <c r="BX28" s="21" t="n">
        <v>6.52767605748419</v>
      </c>
      <c r="BY28" s="21" t="n">
        <v>9.03255425964573</v>
      </c>
      <c r="BZ28" s="21" t="n">
        <v>-3.85695138928298</v>
      </c>
      <c r="CA28" s="21" t="n">
        <v>0.5774382263523</v>
      </c>
      <c r="CB28" s="21" t="n">
        <v>2.08391296283414</v>
      </c>
      <c r="CC28" s="21" t="n">
        <v>-3.50458567135619</v>
      </c>
      <c r="CD28" s="21" t="n">
        <v>1.60630961417383</v>
      </c>
      <c r="CE28" s="21" t="n">
        <v>0.53228030678687</v>
      </c>
      <c r="CF28" s="21" t="n">
        <v>-0.225811654646424</v>
      </c>
      <c r="CG28" s="21" t="n">
        <v>-22.2968291725364</v>
      </c>
      <c r="CH28" s="21" t="n">
        <v>21.4314373815804</v>
      </c>
      <c r="CI28" s="21" t="n">
        <v>3.84403577099466</v>
      </c>
      <c r="CJ28" s="21" t="n">
        <v>-3.27240613809082</v>
      </c>
      <c r="CK28" s="21" t="n">
        <v>2.98700102112532</v>
      </c>
      <c r="CL28" s="21" t="n">
        <v>3.65608761360576</v>
      </c>
      <c r="CM28" s="21" t="n">
        <v>-0.168553110992542</v>
      </c>
      <c r="CN28" s="21" t="n">
        <v>-6.18954835381464</v>
      </c>
      <c r="CO28" s="21" t="n">
        <v>20.698629490107</v>
      </c>
      <c r="CP28" s="21" t="n">
        <v>-13.0293815307979</v>
      </c>
      <c r="CQ28" s="21" t="n">
        <v>5.61315778399187</v>
      </c>
      <c r="CR28" s="21" t="n">
        <v>7.99951634665854</v>
      </c>
      <c r="CS28" s="21" t="n">
        <v>-11.7106692756109</v>
      </c>
      <c r="CT28" s="21" t="n">
        <v>-27.2722818752778</v>
      </c>
      <c r="CU28" s="21" t="n">
        <v>38.9230561950918</v>
      </c>
      <c r="CV28" s="21" t="n">
        <v>-4.07714150834411</v>
      </c>
      <c r="CW28" s="21" t="n">
        <v>-0.690341170978026</v>
      </c>
      <c r="CX28" s="21" t="n">
        <v>6.8523617243305</v>
      </c>
      <c r="CY28" s="21" t="n">
        <v>20.2527983029082</v>
      </c>
      <c r="CZ28" s="21" t="n">
        <v>-10.1057520443143</v>
      </c>
      <c r="DA28" s="21" t="n">
        <v>-1.65300718208484</v>
      </c>
      <c r="DB28" s="21" t="n">
        <v>-28.6448105436573</v>
      </c>
      <c r="DC28" s="21" t="n">
        <v>3.9562621500441</v>
      </c>
      <c r="DD28" s="21" t="n">
        <v>40.0828318470862</v>
      </c>
      <c r="DE28" s="21" t="n">
        <v>-1.85921534605745</v>
      </c>
      <c r="DF28" s="21" t="n">
        <v>-5.93435608075056</v>
      </c>
      <c r="DG28" s="21" t="n">
        <v>5.34438876275594</v>
      </c>
      <c r="DH28" s="21" t="n">
        <v>-12.1897524149116</v>
      </c>
      <c r="DI28" s="21" t="n">
        <v>6.4577695527283</v>
      </c>
      <c r="DJ28" s="21" t="n">
        <v>1.57521126288958</v>
      </c>
      <c r="DK28" s="21" t="n">
        <v>3.12340541843537</v>
      </c>
      <c r="DL28" s="21" t="n">
        <v>-4.00936877948138</v>
      </c>
      <c r="DM28" s="21" t="n">
        <v>10.2404711044077</v>
      </c>
      <c r="DN28" s="21" t="n">
        <v>-11.5196323686283</v>
      </c>
      <c r="DO28" s="21" t="n">
        <v>16.2445996907403</v>
      </c>
      <c r="DP28" s="21" t="n">
        <v>2.23492605824904</v>
      </c>
      <c r="DQ28" s="21" t="n">
        <v>-0.50537061010153</v>
      </c>
      <c r="DR28" s="21" t="n">
        <v>-37.9322417046587</v>
      </c>
      <c r="DS28" s="21" t="n">
        <v>38.3989455525188</v>
      </c>
      <c r="DT28" s="21" t="n">
        <v>-14.9860506936839</v>
      </c>
      <c r="DU28" s="22" t="n">
        <v>18.4305404428087</v>
      </c>
      <c r="DV28" s="23" t="n">
        <v>-0.916833939130901</v>
      </c>
      <c r="DW28" s="23" t="n">
        <v>19.5931887866842</v>
      </c>
      <c r="DX28" s="23" t="n">
        <v>-13.448376048811</v>
      </c>
      <c r="DY28" s="23" t="n">
        <v>7.73169274504897</v>
      </c>
      <c r="DZ28" s="24" t="n">
        <v>-12.3144597394946</v>
      </c>
      <c r="EA28" s="23" t="n">
        <v>5.57647798669898</v>
      </c>
      <c r="EB28" s="23" t="n">
        <v>-0.518136476603948</v>
      </c>
      <c r="EC28" s="23" t="n">
        <v>4.54719128387222</v>
      </c>
      <c r="ED28" s="23" t="n">
        <v>-1.80692250461243</v>
      </c>
      <c r="EE28" s="23" t="n">
        <v>4.97115699595987</v>
      </c>
      <c r="EF28" s="23" t="n">
        <v>-10.7299502025578</v>
      </c>
      <c r="EG28" s="23" t="n">
        <v>18.7494848730301</v>
      </c>
      <c r="EH28" s="23" t="n">
        <v>-7.77063897411842</v>
      </c>
      <c r="EI28" s="23" t="n">
        <v>9.50498659364369</v>
      </c>
      <c r="EJ28" s="23" t="n">
        <v>-20.4544458175795</v>
      </c>
      <c r="EK28" s="23" t="n">
        <v>29.6819956415722</v>
      </c>
      <c r="EL28" s="23" t="n">
        <v>-7.46050762051019</v>
      </c>
      <c r="EM28" s="23" t="n">
        <v>7.91345966469685</v>
      </c>
      <c r="EN28" s="23" t="n">
        <v>1.0847530148163</v>
      </c>
      <c r="EO28" s="23" t="n">
        <v>5.47274805412328</v>
      </c>
      <c r="EP28" s="23" t="n">
        <v>0.321001572373691</v>
      </c>
      <c r="EQ28" s="23" t="n">
        <v>-16.914932284352</v>
      </c>
      <c r="ER28" s="23" t="n">
        <v>4.94594388207446</v>
      </c>
      <c r="ES28" s="23" t="n">
        <v>10.0050996717587</v>
      </c>
      <c r="ET28" s="23" t="n">
        <v>1.08810750239781</v>
      </c>
      <c r="EU28" s="23" t="n">
        <v>1.32909377852355</v>
      </c>
      <c r="EV28" s="23" t="n">
        <v>-1.50746838781987</v>
      </c>
      <c r="EW28" s="23" t="n">
        <v>6.40170111948508</v>
      </c>
      <c r="EX28" s="23" t="n">
        <v>-3.97081731263814</v>
      </c>
      <c r="EY28" s="23" t="n">
        <v>-5.75774729992587</v>
      </c>
      <c r="EZ28" s="23" t="n">
        <v>22.0689535789504</v>
      </c>
      <c r="FA28" s="23" t="n">
        <v>-16.0525848067327</v>
      </c>
      <c r="FB28" s="23" t="n">
        <v>2.74460406741066</v>
      </c>
    </row>
    <row r="29" customFormat="false" ht="12.75" hidden="false" customHeight="false" outlineLevel="0" collapsed="false">
      <c r="A29" s="17" t="s">
        <v>73</v>
      </c>
      <c r="B29" s="27" t="s">
        <v>74</v>
      </c>
      <c r="C29" s="19" t="s">
        <v>35</v>
      </c>
      <c r="D29" s="19" t="s">
        <v>35</v>
      </c>
      <c r="E29" s="19" t="s">
        <v>35</v>
      </c>
      <c r="F29" s="19" t="s">
        <v>35</v>
      </c>
      <c r="G29" s="19" t="s">
        <v>35</v>
      </c>
      <c r="H29" s="19" t="s">
        <v>35</v>
      </c>
      <c r="I29" s="19" t="s">
        <v>35</v>
      </c>
      <c r="J29" s="20" t="n">
        <v>-4.9831503198847</v>
      </c>
      <c r="K29" s="20" t="n">
        <v>1.05461656655959</v>
      </c>
      <c r="L29" s="20" t="n">
        <v>6.43628187849885</v>
      </c>
      <c r="M29" s="20" t="n">
        <v>-1.89962226706722</v>
      </c>
      <c r="N29" s="20" t="n">
        <v>28.3193400724381</v>
      </c>
      <c r="O29" s="20" t="n">
        <v>-27.0131988729052</v>
      </c>
      <c r="P29" s="20" t="n">
        <v>-11.8605585960449</v>
      </c>
      <c r="Q29" s="20" t="n">
        <v>14.1247531798454</v>
      </c>
      <c r="R29" s="20" t="n">
        <v>0.894620530053625</v>
      </c>
      <c r="S29" s="20" t="n">
        <v>6.71560914782632</v>
      </c>
      <c r="T29" s="20" t="n">
        <v>-1.62843599382926</v>
      </c>
      <c r="U29" s="20" t="n">
        <v>5.92608101693017</v>
      </c>
      <c r="V29" s="20" t="n">
        <v>-3.02477592077968</v>
      </c>
      <c r="W29" s="20" t="n">
        <v>0.280511135686679</v>
      </c>
      <c r="X29" s="20" t="n">
        <v>6.00254772455595</v>
      </c>
      <c r="Y29" s="20" t="n">
        <v>1.49551535240722</v>
      </c>
      <c r="Z29" s="20" t="n">
        <v>52.169395401211</v>
      </c>
      <c r="AA29" s="20" t="n">
        <v>-40.8271273277515</v>
      </c>
      <c r="AB29" s="20" t="n">
        <v>-6.86983653484617</v>
      </c>
      <c r="AC29" s="20" t="n">
        <v>7.08985727716913</v>
      </c>
      <c r="AD29" s="20" t="n">
        <v>5.5404950828106</v>
      </c>
      <c r="AE29" s="20" t="n">
        <v>3.04952718711116</v>
      </c>
      <c r="AF29" s="20" t="n">
        <v>3.43787794202279</v>
      </c>
      <c r="AG29" s="20" t="n">
        <v>1.66912143853644</v>
      </c>
      <c r="AH29" s="20" t="n">
        <v>-1.44385693824385</v>
      </c>
      <c r="AI29" s="20" t="n">
        <v>1.6167120295792</v>
      </c>
      <c r="AJ29" s="20" t="n">
        <v>4.07398618577828</v>
      </c>
      <c r="AK29" s="20" t="n">
        <v>12.5116843861657</v>
      </c>
      <c r="AL29" s="20" t="n">
        <v>34.5632847015708</v>
      </c>
      <c r="AM29" s="20" t="n">
        <v>-41.1470156152088</v>
      </c>
      <c r="AN29" s="20" t="n">
        <v>-3.95449206532844</v>
      </c>
      <c r="AO29" s="20" t="n">
        <v>15.0859516955554</v>
      </c>
      <c r="AP29" s="20" t="n">
        <v>-4.01018267614567</v>
      </c>
      <c r="AQ29" s="20" t="n">
        <v>11.6541950888658</v>
      </c>
      <c r="AR29" s="20" t="n">
        <v>-2.33209055585671</v>
      </c>
      <c r="AS29" s="20" t="n">
        <v>-2.10331690584813</v>
      </c>
      <c r="AT29" s="20" t="n">
        <v>3.10564920013088</v>
      </c>
      <c r="AU29" s="20" t="n">
        <v>-2.29358106236264</v>
      </c>
      <c r="AV29" s="20" t="n">
        <v>4.19839621676936</v>
      </c>
      <c r="AW29" s="20" t="n">
        <v>6.30985943366123</v>
      </c>
      <c r="AX29" s="20" t="n">
        <v>98.3828695397899</v>
      </c>
      <c r="AY29" s="20" t="n">
        <v>-60.857640296692</v>
      </c>
      <c r="AZ29" s="20" t="n">
        <v>-8.15466891478848</v>
      </c>
      <c r="BA29" s="20" t="n">
        <v>15.407077596023</v>
      </c>
      <c r="BB29" s="20" t="n">
        <v>1.96765803460364</v>
      </c>
      <c r="BC29" s="20" t="n">
        <v>7.86421943735907</v>
      </c>
      <c r="BD29" s="20" t="n">
        <v>-1.67101635287807</v>
      </c>
      <c r="BE29" s="20" t="n">
        <v>0.224288120484717</v>
      </c>
      <c r="BF29" s="21" t="n">
        <v>5.54701118496268</v>
      </c>
      <c r="BG29" s="21" t="n">
        <v>-3.13367221111575</v>
      </c>
      <c r="BH29" s="21" t="n">
        <v>13.2899476514587</v>
      </c>
      <c r="BI29" s="21" t="n">
        <v>6.1162740598792</v>
      </c>
      <c r="BJ29" s="21" t="n">
        <v>34.3080341195968</v>
      </c>
      <c r="BK29" s="21" t="n">
        <v>-37.3403231693155</v>
      </c>
      <c r="BL29" s="21" t="n">
        <v>-2.9479178486327</v>
      </c>
      <c r="BM29" s="21" t="n">
        <v>2.9572644243177</v>
      </c>
      <c r="BN29" s="21" t="n">
        <v>13.5357566142818</v>
      </c>
      <c r="BO29" s="21" t="n">
        <v>3.98534242739004</v>
      </c>
      <c r="BP29" s="21" t="n">
        <v>-3.92101959476694</v>
      </c>
      <c r="BQ29" s="21" t="n">
        <v>2.99264741324652</v>
      </c>
      <c r="BR29" s="21" t="n">
        <v>0.768039422231603</v>
      </c>
      <c r="BS29" s="21" t="n">
        <v>-2.0736991328505</v>
      </c>
      <c r="BT29" s="21" t="n">
        <v>8.29211984478724</v>
      </c>
      <c r="BU29" s="21" t="n">
        <v>3.76781322642592</v>
      </c>
      <c r="BV29" s="21" t="n">
        <v>35.1614537001565</v>
      </c>
      <c r="BW29" s="21" t="n">
        <v>-37.8041978669098</v>
      </c>
      <c r="BX29" s="21" t="n">
        <v>-8.34808628701369</v>
      </c>
      <c r="BY29" s="21" t="n">
        <v>12.1222642946897</v>
      </c>
      <c r="BZ29" s="21" t="n">
        <v>-0.611161763567358</v>
      </c>
      <c r="CA29" s="21" t="n">
        <v>5.92799137251701</v>
      </c>
      <c r="CB29" s="21" t="n">
        <v>-1.63057563125103</v>
      </c>
      <c r="CC29" s="21" t="n">
        <v>3.73688519355044</v>
      </c>
      <c r="CD29" s="21" t="n">
        <v>-2.6555984664036</v>
      </c>
      <c r="CE29" s="21" t="n">
        <v>5.52479834521975</v>
      </c>
      <c r="CF29" s="21" t="n">
        <v>6.78788720863788</v>
      </c>
      <c r="CG29" s="21" t="n">
        <v>0.132470605493351</v>
      </c>
      <c r="CH29" s="21" t="n">
        <v>41.6945015579896</v>
      </c>
      <c r="CI29" s="21" t="n">
        <v>-39.597557094334</v>
      </c>
      <c r="CJ29" s="21" t="n">
        <v>-3.64443908606963</v>
      </c>
      <c r="CK29" s="21" t="n">
        <v>13.1704822892345</v>
      </c>
      <c r="CL29" s="21" t="n">
        <v>2.63396763128547</v>
      </c>
      <c r="CM29" s="21" t="n">
        <v>4.9629746860695</v>
      </c>
      <c r="CN29" s="21" t="n">
        <v>1.69752881110896</v>
      </c>
      <c r="CO29" s="21" t="n">
        <v>1.02905063709069</v>
      </c>
      <c r="CP29" s="21" t="n">
        <v>-1.26718399787888</v>
      </c>
      <c r="CQ29" s="21" t="n">
        <v>-4.17908937731775</v>
      </c>
      <c r="CR29" s="21" t="n">
        <v>2.07421282564164</v>
      </c>
      <c r="CS29" s="21" t="n">
        <v>8.88552889840129</v>
      </c>
      <c r="CT29" s="21" t="n">
        <v>34.3925592065218</v>
      </c>
      <c r="CU29" s="21" t="n">
        <v>-37.7372099385679</v>
      </c>
      <c r="CV29" s="21" t="n">
        <v>-2.93082110084673</v>
      </c>
      <c r="CW29" s="21" t="n">
        <v>11.5000393468566</v>
      </c>
      <c r="CX29" s="21" t="n">
        <v>-3.67455189891777</v>
      </c>
      <c r="CY29" s="21" t="n">
        <v>5.89242405502346</v>
      </c>
      <c r="CZ29" s="21" t="n">
        <v>-4.23413729952422</v>
      </c>
      <c r="DA29" s="21" t="n">
        <v>1.41818914579872</v>
      </c>
      <c r="DB29" s="21" t="n">
        <v>-1.38508989162809</v>
      </c>
      <c r="DC29" s="21" t="n">
        <v>6.29314224322766</v>
      </c>
      <c r="DD29" s="21" t="n">
        <v>0.539603895573482</v>
      </c>
      <c r="DE29" s="21" t="n">
        <v>7.45151861515248</v>
      </c>
      <c r="DF29" s="21" t="n">
        <v>30.1224248559801</v>
      </c>
      <c r="DG29" s="21" t="n">
        <v>-36.4787492914065</v>
      </c>
      <c r="DH29" s="21" t="n">
        <v>-2.1742029865963</v>
      </c>
      <c r="DI29" s="21" t="n">
        <v>8.27900628797036</v>
      </c>
      <c r="DJ29" s="21" t="n">
        <v>-0.706435178837017</v>
      </c>
      <c r="DK29" s="21" t="n">
        <v>7.53792999051917</v>
      </c>
      <c r="DL29" s="21" t="n">
        <v>-1.04727201783997</v>
      </c>
      <c r="DM29" s="21" t="n">
        <v>1.06503182929043</v>
      </c>
      <c r="DN29" s="21" t="n">
        <v>2.22515941399115</v>
      </c>
      <c r="DO29" s="21" t="n">
        <v>-4.95717390661056</v>
      </c>
      <c r="DP29" s="21" t="n">
        <v>11.572768550983</v>
      </c>
      <c r="DQ29" s="21" t="n">
        <v>3.48721190480259</v>
      </c>
      <c r="DR29" s="21" t="n">
        <v>26.3051250768368</v>
      </c>
      <c r="DS29" s="21" t="n">
        <v>-31.4316150873356</v>
      </c>
      <c r="DT29" s="21" t="n">
        <v>-13.1770961410278</v>
      </c>
      <c r="DU29" s="22" t="n">
        <v>9.7535467675655</v>
      </c>
      <c r="DV29" s="23" t="n">
        <v>-1.44079708946585</v>
      </c>
      <c r="DW29" s="23" t="n">
        <v>17.3425914837735</v>
      </c>
      <c r="DX29" s="23" t="n">
        <v>-2.8792981472929</v>
      </c>
      <c r="DY29" s="23" t="n">
        <v>2.8445011199548</v>
      </c>
      <c r="DZ29" s="24" t="n">
        <v>-10.0827369878149</v>
      </c>
      <c r="EA29" s="23" t="n">
        <v>-3.7953685205253</v>
      </c>
      <c r="EB29" s="23" t="n">
        <v>13.3011648453724</v>
      </c>
      <c r="EC29" s="23" t="n">
        <v>17.5196346063802</v>
      </c>
      <c r="ED29" s="23" t="n">
        <v>23.1194370940582</v>
      </c>
      <c r="EE29" s="23" t="n">
        <v>-28.3385761899412</v>
      </c>
      <c r="EF29" s="23" t="n">
        <v>-9.03186557825695</v>
      </c>
      <c r="EG29" s="23" t="n">
        <v>8.91947718491097</v>
      </c>
      <c r="EH29" s="23" t="n">
        <v>-6.73514384909258</v>
      </c>
      <c r="EI29" s="23" t="n">
        <v>9.12324161183149</v>
      </c>
      <c r="EJ29" s="23" t="n">
        <v>-0.293589805696715</v>
      </c>
      <c r="EK29" s="23" t="n">
        <v>3.90327074767209</v>
      </c>
      <c r="EL29" s="23" t="n">
        <v>-6.07211833331158</v>
      </c>
      <c r="EM29" s="23" t="n">
        <v>4.84211294095582</v>
      </c>
      <c r="EN29" s="23" t="n">
        <v>11.2429083741231</v>
      </c>
      <c r="EO29" s="23" t="n">
        <v>-1.88630079260965</v>
      </c>
      <c r="EP29" s="23" t="n">
        <v>21.5235441508792</v>
      </c>
      <c r="EQ29" s="23" t="n">
        <v>-23.4833877002543</v>
      </c>
      <c r="ER29" s="23" t="n">
        <v>-6.04680212330373</v>
      </c>
      <c r="ES29" s="23" t="n">
        <v>9.42027894522894</v>
      </c>
      <c r="ET29" s="23" t="n">
        <v>-2.6030685599614</v>
      </c>
      <c r="EU29" s="23" t="n">
        <v>9.14021086399468</v>
      </c>
      <c r="EV29" s="23" t="n">
        <v>3.11164679508147</v>
      </c>
      <c r="EW29" s="23" t="n">
        <v>1.57835095398737</v>
      </c>
      <c r="EX29" s="23" t="n">
        <v>-6.2795204385887</v>
      </c>
      <c r="EY29" s="23" t="n">
        <v>3.66576931503737</v>
      </c>
      <c r="EZ29" s="23" t="n">
        <v>8.03235996745608</v>
      </c>
      <c r="FA29" s="23" t="n">
        <v>-5.5977092540539</v>
      </c>
      <c r="FB29" s="23" t="n">
        <v>-9.48569520685452</v>
      </c>
    </row>
    <row r="30" customFormat="false" ht="12.75" hidden="false" customHeight="false" outlineLevel="0" collapsed="false">
      <c r="A30" s="17" t="s">
        <v>75</v>
      </c>
      <c r="B30" s="27" t="s">
        <v>76</v>
      </c>
      <c r="C30" s="19" t="s">
        <v>35</v>
      </c>
      <c r="D30" s="19" t="s">
        <v>35</v>
      </c>
      <c r="E30" s="19" t="s">
        <v>35</v>
      </c>
      <c r="F30" s="19" t="s">
        <v>35</v>
      </c>
      <c r="G30" s="19" t="s">
        <v>35</v>
      </c>
      <c r="H30" s="19" t="s">
        <v>35</v>
      </c>
      <c r="I30" s="19" t="s">
        <v>35</v>
      </c>
      <c r="J30" s="20" t="n">
        <v>8.58289290212917</v>
      </c>
      <c r="K30" s="20" t="n">
        <v>9.58158091230654</v>
      </c>
      <c r="L30" s="20" t="n">
        <v>5.37091383721386</v>
      </c>
      <c r="M30" s="20" t="n">
        <v>-9.38667244555206</v>
      </c>
      <c r="N30" s="20" t="n">
        <v>-24.7134419680524</v>
      </c>
      <c r="O30" s="20" t="n">
        <v>-73.8629909313735</v>
      </c>
      <c r="P30" s="20" t="n">
        <v>15.4264990422853</v>
      </c>
      <c r="Q30" s="20" t="n">
        <v>317.969506802005</v>
      </c>
      <c r="R30" s="20" t="n">
        <v>-81.9199201922641</v>
      </c>
      <c r="S30" s="20" t="n">
        <v>5.5053950419119</v>
      </c>
      <c r="T30" s="20" t="n">
        <v>41.5008821882495</v>
      </c>
      <c r="U30" s="20" t="n">
        <v>257.174163008094</v>
      </c>
      <c r="V30" s="20" t="n">
        <v>11.634705735408</v>
      </c>
      <c r="W30" s="20" t="n">
        <v>4.49901924526359</v>
      </c>
      <c r="X30" s="20" t="n">
        <v>2.17577705363377</v>
      </c>
      <c r="Y30" s="20" t="n">
        <v>3.35437582373064</v>
      </c>
      <c r="Z30" s="20" t="n">
        <v>-26.3909204136279</v>
      </c>
      <c r="AA30" s="20" t="n">
        <v>-81.1974333468958</v>
      </c>
      <c r="AB30" s="20" t="n">
        <v>4.24510663340059</v>
      </c>
      <c r="AC30" s="20" t="n">
        <v>-6.87369894268881</v>
      </c>
      <c r="AD30" s="20" t="n">
        <v>0.256369778675847</v>
      </c>
      <c r="AE30" s="20" t="n">
        <v>-29.6767041840135</v>
      </c>
      <c r="AF30" s="20" t="n">
        <v>149.384252998128</v>
      </c>
      <c r="AG30" s="20" t="n">
        <v>280.116719639426</v>
      </c>
      <c r="AH30" s="20" t="n">
        <v>10.6915428338196</v>
      </c>
      <c r="AI30" s="20" t="n">
        <v>0.53270079559431</v>
      </c>
      <c r="AJ30" s="20" t="n">
        <v>5.19740740929413</v>
      </c>
      <c r="AK30" s="20" t="n">
        <v>-13.5159325732789</v>
      </c>
      <c r="AL30" s="20" t="n">
        <v>-4.79382063837353</v>
      </c>
      <c r="AM30" s="20" t="n">
        <v>-80.0476966235966</v>
      </c>
      <c r="AN30" s="20" t="n">
        <v>16.2896149897078</v>
      </c>
      <c r="AO30" s="20" t="n">
        <v>5.85862084989715</v>
      </c>
      <c r="AP30" s="20" t="n">
        <v>-5.01797836211335</v>
      </c>
      <c r="AQ30" s="20" t="n">
        <v>7.35530766160375</v>
      </c>
      <c r="AR30" s="20" t="n">
        <v>71.2313755572167</v>
      </c>
      <c r="AS30" s="20" t="n">
        <v>170.802372490086</v>
      </c>
      <c r="AT30" s="20" t="n">
        <v>11.0603384028204</v>
      </c>
      <c r="AU30" s="20" t="n">
        <v>-9.24091305656293</v>
      </c>
      <c r="AV30" s="20" t="n">
        <v>-3.57346212846913</v>
      </c>
      <c r="AW30" s="20" t="n">
        <v>-5.72929873251521</v>
      </c>
      <c r="AX30" s="20" t="n">
        <v>-13.2392835265454</v>
      </c>
      <c r="AY30" s="20" t="n">
        <v>-82.4442863664837</v>
      </c>
      <c r="AZ30" s="20" t="n">
        <v>120.565218443079</v>
      </c>
      <c r="BA30" s="20" t="n">
        <v>-17.3173680934663</v>
      </c>
      <c r="BB30" s="20" t="n">
        <v>-10.28184287235</v>
      </c>
      <c r="BC30" s="20" t="n">
        <v>1.31327020174019</v>
      </c>
      <c r="BD30" s="20" t="n">
        <v>113.446966242124</v>
      </c>
      <c r="BE30" s="20" t="n">
        <v>86.5821391456544</v>
      </c>
      <c r="BF30" s="21" t="n">
        <v>14.0555692967268</v>
      </c>
      <c r="BG30" s="21" t="n">
        <v>-1.93286652177195</v>
      </c>
      <c r="BH30" s="21" t="n">
        <v>3.78975197730997</v>
      </c>
      <c r="BI30" s="21" t="n">
        <v>-14.6535526956423</v>
      </c>
      <c r="BJ30" s="21" t="n">
        <v>-17.8805087503883</v>
      </c>
      <c r="BK30" s="21" t="n">
        <v>-71.8375527069858</v>
      </c>
      <c r="BL30" s="21" t="n">
        <v>-15.131392201624</v>
      </c>
      <c r="BM30" s="21" t="n">
        <v>2.98330985815969</v>
      </c>
      <c r="BN30" s="21" t="n">
        <v>23.78713165671</v>
      </c>
      <c r="BO30" s="21" t="n">
        <v>-8.80953084813905</v>
      </c>
      <c r="BP30" s="21" t="n">
        <v>44.7969008331442</v>
      </c>
      <c r="BQ30" s="21" t="n">
        <v>108.653211091334</v>
      </c>
      <c r="BR30" s="21" t="n">
        <v>40.0799122279926</v>
      </c>
      <c r="BS30" s="21" t="n">
        <v>20.1160293415014</v>
      </c>
      <c r="BT30" s="21" t="n">
        <v>-5.49239087718346</v>
      </c>
      <c r="BU30" s="21" t="n">
        <v>-7.57038748966751</v>
      </c>
      <c r="BV30" s="21" t="n">
        <v>4.53620872637743</v>
      </c>
      <c r="BW30" s="21" t="n">
        <v>-76.7698265266216</v>
      </c>
      <c r="BX30" s="21" t="n">
        <v>-31.0101086017061</v>
      </c>
      <c r="BY30" s="21" t="n">
        <v>25.1583700548508</v>
      </c>
      <c r="BZ30" s="21" t="n">
        <v>-1.65508297175087</v>
      </c>
      <c r="CA30" s="21" t="n">
        <v>2.15732783417562</v>
      </c>
      <c r="CB30" s="21" t="n">
        <v>80.9468527045818</v>
      </c>
      <c r="CC30" s="21" t="n">
        <v>184.835557343062</v>
      </c>
      <c r="CD30" s="21" t="n">
        <v>14.9786770527434</v>
      </c>
      <c r="CE30" s="21" t="n">
        <v>-9.17373652608818</v>
      </c>
      <c r="CF30" s="21" t="n">
        <v>2.32246506282414</v>
      </c>
      <c r="CG30" s="21" t="n">
        <v>-4.89274194119271</v>
      </c>
      <c r="CH30" s="21" t="n">
        <v>-41.0387969248277</v>
      </c>
      <c r="CI30" s="21" t="n">
        <v>-50.7536398574915</v>
      </c>
      <c r="CJ30" s="21" t="n">
        <v>-27.9882767440337</v>
      </c>
      <c r="CK30" s="21" t="n">
        <v>27.2917482428974</v>
      </c>
      <c r="CL30" s="21" t="n">
        <v>-25.6241591135775</v>
      </c>
      <c r="CM30" s="21" t="n">
        <v>54.6288946634025</v>
      </c>
      <c r="CN30" s="21" t="n">
        <v>31.2115505675048</v>
      </c>
      <c r="CO30" s="21" t="n">
        <v>102.338093943812</v>
      </c>
      <c r="CP30" s="21" t="n">
        <v>48.2663874243252</v>
      </c>
      <c r="CQ30" s="21" t="n">
        <v>-20.7941505319664</v>
      </c>
      <c r="CR30" s="21" t="n">
        <v>15.2264487102164</v>
      </c>
      <c r="CS30" s="21" t="n">
        <v>3.28426476870041</v>
      </c>
      <c r="CT30" s="21" t="n">
        <v>-20.576463092746</v>
      </c>
      <c r="CU30" s="21" t="n">
        <v>-75.1777392937</v>
      </c>
      <c r="CV30" s="21" t="n">
        <v>49.4199595947658</v>
      </c>
      <c r="CW30" s="21" t="n">
        <v>-2.45078046790996</v>
      </c>
      <c r="CX30" s="21" t="n">
        <v>42.8790067148106</v>
      </c>
      <c r="CY30" s="21" t="n">
        <v>-13.3892088984734</v>
      </c>
      <c r="CZ30" s="21" t="n">
        <v>60.9186811746735</v>
      </c>
      <c r="DA30" s="21" t="n">
        <v>33.7301259090071</v>
      </c>
      <c r="DB30" s="21" t="n">
        <v>33.5739058864948</v>
      </c>
      <c r="DC30" s="21" t="n">
        <v>6.6392651453361</v>
      </c>
      <c r="DD30" s="21" t="n">
        <v>-16.1014764017533</v>
      </c>
      <c r="DE30" s="21" t="n">
        <v>9.00566571335759</v>
      </c>
      <c r="DF30" s="21" t="n">
        <v>-26.2348941081087</v>
      </c>
      <c r="DG30" s="21" t="n">
        <v>-74.1949506241664</v>
      </c>
      <c r="DH30" s="21" t="n">
        <v>5.85364169036136</v>
      </c>
      <c r="DI30" s="21" t="n">
        <v>62.2035655508914</v>
      </c>
      <c r="DJ30" s="21" t="n">
        <v>-23.8455899771599</v>
      </c>
      <c r="DK30" s="21" t="n">
        <v>-13.3760223501067</v>
      </c>
      <c r="DL30" s="21" t="n">
        <v>71.4413965763147</v>
      </c>
      <c r="DM30" s="21" t="n">
        <v>139.262220413035</v>
      </c>
      <c r="DN30" s="21" t="n">
        <v>18.0194547773057</v>
      </c>
      <c r="DO30" s="21" t="n">
        <v>-9.07193827244296</v>
      </c>
      <c r="DP30" s="21" t="n">
        <v>9.6736681053325</v>
      </c>
      <c r="DQ30" s="21" t="n">
        <v>-5.37091057347583</v>
      </c>
      <c r="DR30" s="21" t="n">
        <v>9.3057591755042</v>
      </c>
      <c r="DS30" s="21" t="n">
        <v>-80.3695798773133</v>
      </c>
      <c r="DT30" s="21" t="n">
        <v>-0.736127623102645</v>
      </c>
      <c r="DU30" s="22" t="n">
        <v>35.7385576313792</v>
      </c>
      <c r="DV30" s="23" t="n">
        <v>-51.9476955198001</v>
      </c>
      <c r="DW30" s="23" t="n">
        <v>66.9022429567315</v>
      </c>
      <c r="DX30" s="23" t="n">
        <v>97.8409098177678</v>
      </c>
      <c r="DY30" s="23" t="n">
        <v>109.970013174805</v>
      </c>
      <c r="DZ30" s="24" t="n">
        <v>16.4121535008873</v>
      </c>
      <c r="EA30" s="23" t="n">
        <v>-11.7335952277026</v>
      </c>
      <c r="EB30" s="23" t="n">
        <v>0.651560981567312</v>
      </c>
      <c r="EC30" s="23" t="n">
        <v>9.78362093800738</v>
      </c>
      <c r="ED30" s="23" t="n">
        <v>-40.9397028948361</v>
      </c>
      <c r="EE30" s="23" t="n">
        <v>-63.6618828932262</v>
      </c>
      <c r="EF30" s="23" t="n">
        <v>-56.5634034217469</v>
      </c>
      <c r="EG30" s="23" t="n">
        <v>58.0044952319991</v>
      </c>
      <c r="EH30" s="23" t="n">
        <v>9.57449257214935</v>
      </c>
      <c r="EI30" s="23" t="n">
        <v>10.2612794669378</v>
      </c>
      <c r="EJ30" s="23" t="n">
        <v>37.6456019356437</v>
      </c>
      <c r="EK30" s="23" t="n">
        <v>211.550918492764</v>
      </c>
      <c r="EL30" s="23" t="n">
        <v>24.3184336346326</v>
      </c>
      <c r="EM30" s="23" t="n">
        <v>3.60510966277454</v>
      </c>
      <c r="EN30" s="23" t="n">
        <v>-4.07162281300832</v>
      </c>
      <c r="EO30" s="23" t="n">
        <v>-0.594072079690944</v>
      </c>
      <c r="EP30" s="23" t="n">
        <v>-6.5886041563729</v>
      </c>
      <c r="EQ30" s="23" t="n">
        <v>-74.6506448085401</v>
      </c>
      <c r="ER30" s="23" t="n">
        <v>-30.5257851643651</v>
      </c>
      <c r="ES30" s="23" t="n">
        <v>-26.2608672708803</v>
      </c>
      <c r="ET30" s="23" t="n">
        <v>11.9390523898977</v>
      </c>
      <c r="EU30" s="23" t="n">
        <v>15.03689299699</v>
      </c>
      <c r="EV30" s="23" t="n">
        <v>14.2240540916038</v>
      </c>
      <c r="EW30" s="23" t="n">
        <v>258.964742706087</v>
      </c>
      <c r="EX30" s="23" t="n">
        <v>41.2357615220841</v>
      </c>
      <c r="EY30" s="23" t="n">
        <v>19.7655727688868</v>
      </c>
      <c r="EZ30" s="23" t="n">
        <v>-6.12295182126734</v>
      </c>
      <c r="FA30" s="23" t="n">
        <v>-3.08347671584229</v>
      </c>
      <c r="FB30" s="23" t="n">
        <v>-3.68717166631684</v>
      </c>
    </row>
    <row r="31" customFormat="false" ht="12.75" hidden="false" customHeight="false" outlineLevel="0" collapsed="false">
      <c r="A31" s="17" t="s">
        <v>77</v>
      </c>
      <c r="B31" s="27" t="s">
        <v>78</v>
      </c>
      <c r="C31" s="19" t="s">
        <v>35</v>
      </c>
      <c r="D31" s="19" t="s">
        <v>35</v>
      </c>
      <c r="E31" s="19" t="s">
        <v>35</v>
      </c>
      <c r="F31" s="19" t="s">
        <v>35</v>
      </c>
      <c r="G31" s="19" t="s">
        <v>35</v>
      </c>
      <c r="H31" s="19" t="s">
        <v>35</v>
      </c>
      <c r="I31" s="19" t="s">
        <v>35</v>
      </c>
      <c r="J31" s="20" t="n">
        <v>3.41417443067269</v>
      </c>
      <c r="K31" s="20" t="n">
        <v>-2.63449593583752</v>
      </c>
      <c r="L31" s="20" t="n">
        <v>12.3446750899611</v>
      </c>
      <c r="M31" s="20" t="n">
        <v>9.89720747944534</v>
      </c>
      <c r="N31" s="20" t="n">
        <v>-12.1973432945974</v>
      </c>
      <c r="O31" s="20" t="n">
        <v>-10.7524381810811</v>
      </c>
      <c r="P31" s="20" t="n">
        <v>-4.1957504792567</v>
      </c>
      <c r="Q31" s="20" t="n">
        <v>33.8076662518287</v>
      </c>
      <c r="R31" s="20" t="n">
        <v>-6.52295491690099</v>
      </c>
      <c r="S31" s="20" t="n">
        <v>-16.5131154165951</v>
      </c>
      <c r="T31" s="20" t="n">
        <v>25.1971553106469</v>
      </c>
      <c r="U31" s="20" t="n">
        <v>-4.57242201311358</v>
      </c>
      <c r="V31" s="20" t="n">
        <v>9.18484532654527</v>
      </c>
      <c r="W31" s="20" t="n">
        <v>-4.41479805708963</v>
      </c>
      <c r="X31" s="20" t="n">
        <v>10.9261951488118</v>
      </c>
      <c r="Y31" s="20" t="n">
        <v>25.8559155806645</v>
      </c>
      <c r="Z31" s="20" t="n">
        <v>-10.3383534348349</v>
      </c>
      <c r="AA31" s="20" t="n">
        <v>-20.7443816319416</v>
      </c>
      <c r="AB31" s="20" t="n">
        <v>-3.25576248910382</v>
      </c>
      <c r="AC31" s="20" t="n">
        <v>17.0499062241675</v>
      </c>
      <c r="AD31" s="20" t="n">
        <v>-1.0622037848805</v>
      </c>
      <c r="AE31" s="20" t="n">
        <v>-9.36016322112817</v>
      </c>
      <c r="AF31" s="20" t="n">
        <v>1.92549428490689</v>
      </c>
      <c r="AG31" s="20" t="n">
        <v>-21.2041832487535</v>
      </c>
      <c r="AH31" s="20" t="n">
        <v>50.7840144008048</v>
      </c>
      <c r="AI31" s="20" t="n">
        <v>-9.09247186605727</v>
      </c>
      <c r="AJ31" s="20" t="n">
        <v>13.8959633389258</v>
      </c>
      <c r="AK31" s="20" t="n">
        <v>36.3555822456153</v>
      </c>
      <c r="AL31" s="20" t="n">
        <v>-25.4970049393501</v>
      </c>
      <c r="AM31" s="20" t="n">
        <v>-16.6746875339032</v>
      </c>
      <c r="AN31" s="20" t="n">
        <v>-7.54289119541159</v>
      </c>
      <c r="AO31" s="20" t="n">
        <v>12.6896033754208</v>
      </c>
      <c r="AP31" s="20" t="n">
        <v>7.34099948331592</v>
      </c>
      <c r="AQ31" s="20" t="n">
        <v>-8.61389596607726</v>
      </c>
      <c r="AR31" s="20" t="n">
        <v>13.105349590588</v>
      </c>
      <c r="AS31" s="20" t="n">
        <v>-6.40477847635166</v>
      </c>
      <c r="AT31" s="20" t="n">
        <v>8.3705986492689</v>
      </c>
      <c r="AU31" s="20" t="n">
        <v>-2.37584760180121</v>
      </c>
      <c r="AV31" s="20" t="n">
        <v>-8.88915462179605</v>
      </c>
      <c r="AW31" s="20" t="n">
        <v>62.7651239599314</v>
      </c>
      <c r="AX31" s="20" t="n">
        <v>-36.3630821061409</v>
      </c>
      <c r="AY31" s="20" t="n">
        <v>-0.12269417241314</v>
      </c>
      <c r="AZ31" s="20" t="n">
        <v>-19.8985523951274</v>
      </c>
      <c r="BA31" s="20" t="n">
        <v>13.7329170292266</v>
      </c>
      <c r="BB31" s="20" t="n">
        <v>8.91394799857343</v>
      </c>
      <c r="BC31" s="20" t="n">
        <v>23.3183849509915</v>
      </c>
      <c r="BD31" s="20" t="n">
        <v>-18.6630933549806</v>
      </c>
      <c r="BE31" s="20" t="n">
        <v>41.4381509288184</v>
      </c>
      <c r="BF31" s="21" t="n">
        <v>-23.9570464487481</v>
      </c>
      <c r="BG31" s="21" t="n">
        <v>20.4464381213377</v>
      </c>
      <c r="BH31" s="21" t="n">
        <v>6.61221737077342</v>
      </c>
      <c r="BI31" s="21" t="n">
        <v>2.01049285580823</v>
      </c>
      <c r="BJ31" s="21" t="n">
        <v>-21.9822780159013</v>
      </c>
      <c r="BK31" s="21" t="n">
        <v>2.57942976187866</v>
      </c>
      <c r="BL31" s="21" t="n">
        <v>-13.3741030355298</v>
      </c>
      <c r="BM31" s="21" t="n">
        <v>27.1849713190682</v>
      </c>
      <c r="BN31" s="21" t="n">
        <v>5.77241948058611</v>
      </c>
      <c r="BO31" s="21" t="n">
        <v>31.9723267315018</v>
      </c>
      <c r="BP31" s="21" t="n">
        <v>-4.22741720542217</v>
      </c>
      <c r="BQ31" s="21" t="n">
        <v>5.9770579747384</v>
      </c>
      <c r="BR31" s="21" t="n">
        <v>-23.6501731874934</v>
      </c>
      <c r="BS31" s="21" t="n">
        <v>13.7241178253536</v>
      </c>
      <c r="BT31" s="21" t="n">
        <v>19.8481428320019</v>
      </c>
      <c r="BU31" s="21" t="n">
        <v>3.13323860790975</v>
      </c>
      <c r="BV31" s="21" t="n">
        <v>-23.8621100591249</v>
      </c>
      <c r="BW31" s="21" t="n">
        <v>-12.9807765063484</v>
      </c>
      <c r="BX31" s="21" t="n">
        <v>-12.9768375235473</v>
      </c>
      <c r="BY31" s="21" t="n">
        <v>39.1747066288114</v>
      </c>
      <c r="BZ31" s="21" t="n">
        <v>-24.7134249874232</v>
      </c>
      <c r="CA31" s="21" t="n">
        <v>5.74103363671907</v>
      </c>
      <c r="CB31" s="21" t="n">
        <v>-2.2453880552596</v>
      </c>
      <c r="CC31" s="21" t="n">
        <v>14.3929754040296</v>
      </c>
      <c r="CD31" s="21" t="n">
        <v>-1.73548425004982</v>
      </c>
      <c r="CE31" s="21" t="n">
        <v>18.4014679200265</v>
      </c>
      <c r="CF31" s="21" t="n">
        <v>2.68736600799124</v>
      </c>
      <c r="CG31" s="21" t="n">
        <v>-5.57158747861004</v>
      </c>
      <c r="CH31" s="21" t="n">
        <v>0.651847676177852</v>
      </c>
      <c r="CI31" s="21" t="n">
        <v>-19.8693282616316</v>
      </c>
      <c r="CJ31" s="21" t="n">
        <v>7.81818699807224</v>
      </c>
      <c r="CK31" s="21" t="n">
        <v>0.0589538856130112</v>
      </c>
      <c r="CL31" s="21" t="n">
        <v>17.0332681936351</v>
      </c>
      <c r="CM31" s="21" t="n">
        <v>-13.7515155830519</v>
      </c>
      <c r="CN31" s="21" t="n">
        <v>0.941432689277777</v>
      </c>
      <c r="CO31" s="21" t="n">
        <v>5.96475929758196</v>
      </c>
      <c r="CP31" s="21" t="n">
        <v>-4.18943870315844</v>
      </c>
      <c r="CQ31" s="21" t="n">
        <v>41.0041095672814</v>
      </c>
      <c r="CR31" s="21" t="n">
        <v>-9.81089534428055</v>
      </c>
      <c r="CS31" s="21" t="n">
        <v>-2.69163099357082</v>
      </c>
      <c r="CT31" s="21" t="n">
        <v>-5.78765561140872</v>
      </c>
      <c r="CU31" s="21" t="n">
        <v>-31.469226322438</v>
      </c>
      <c r="CV31" s="21" t="n">
        <v>4.86163279970804</v>
      </c>
      <c r="CW31" s="21" t="n">
        <v>7.07979222967139</v>
      </c>
      <c r="CX31" s="21" t="n">
        <v>8.28865186650385</v>
      </c>
      <c r="CY31" s="21" t="n">
        <v>11.2209145471937</v>
      </c>
      <c r="CZ31" s="21" t="n">
        <v>-15.3779231095969</v>
      </c>
      <c r="DA31" s="21" t="n">
        <v>6.69676705230073</v>
      </c>
      <c r="DB31" s="21" t="n">
        <v>0.351699269212169</v>
      </c>
      <c r="DC31" s="21" t="n">
        <v>25.1069856330681</v>
      </c>
      <c r="DD31" s="21" t="n">
        <v>-8.57418120677915</v>
      </c>
      <c r="DE31" s="21" t="n">
        <v>-8.68102840328779</v>
      </c>
      <c r="DF31" s="21" t="n">
        <v>-8.68557923556385</v>
      </c>
      <c r="DG31" s="21" t="n">
        <v>-3.86719620984149</v>
      </c>
      <c r="DH31" s="21" t="n">
        <v>-2.64495558666368</v>
      </c>
      <c r="DI31" s="21" t="n">
        <v>4.04688518375223</v>
      </c>
      <c r="DJ31" s="21" t="n">
        <v>-42.2332017289916</v>
      </c>
      <c r="DK31" s="21" t="n">
        <v>61.9174037156123</v>
      </c>
      <c r="DL31" s="21" t="n">
        <v>3.99478106347839</v>
      </c>
      <c r="DM31" s="21" t="n">
        <v>8.45370624562232</v>
      </c>
      <c r="DN31" s="21" t="n">
        <v>-2.9337471707866</v>
      </c>
      <c r="DO31" s="21" t="n">
        <v>11.023338508295</v>
      </c>
      <c r="DP31" s="21" t="n">
        <v>15.552134697652</v>
      </c>
      <c r="DQ31" s="21" t="n">
        <v>6.6401524740221</v>
      </c>
      <c r="DR31" s="21" t="n">
        <v>-24.0289487162358</v>
      </c>
      <c r="DS31" s="21" t="n">
        <v>-20.8732360348361</v>
      </c>
      <c r="DT31" s="21" t="n">
        <v>-29.2525247137077</v>
      </c>
      <c r="DU31" s="22" t="n">
        <v>60.2664728631434</v>
      </c>
      <c r="DV31" s="23" t="n">
        <v>21.4916215536309</v>
      </c>
      <c r="DW31" s="23" t="n">
        <v>-12.3053730222672</v>
      </c>
      <c r="DX31" s="23" t="n">
        <v>-0.603546456395432</v>
      </c>
      <c r="DY31" s="23" t="n">
        <v>7.96124855616873</v>
      </c>
      <c r="DZ31" s="24" t="n">
        <v>-4.76254704337563</v>
      </c>
      <c r="EA31" s="23" t="n">
        <v>-4.94477863445639</v>
      </c>
      <c r="EB31" s="23" t="n">
        <v>20.3539174929055</v>
      </c>
      <c r="EC31" s="23" t="n">
        <v>5.8739878765498</v>
      </c>
      <c r="ED31" s="23" t="n">
        <v>-27.9544027875973</v>
      </c>
      <c r="EE31" s="23" t="n">
        <v>8.56344548621664</v>
      </c>
      <c r="EF31" s="23" t="n">
        <v>-6.08239462180531</v>
      </c>
      <c r="EG31" s="23" t="n">
        <v>8.46079654672378</v>
      </c>
      <c r="EH31" s="23" t="n">
        <v>11.4515071880126</v>
      </c>
      <c r="EI31" s="23" t="n">
        <v>-4.22871872986116</v>
      </c>
      <c r="EJ31" s="23" t="n">
        <v>-8.15616596056059</v>
      </c>
      <c r="EK31" s="23" t="n">
        <v>7.87714745515105</v>
      </c>
      <c r="EL31" s="23" t="n">
        <v>3.14946323117369</v>
      </c>
      <c r="EM31" s="23" t="n">
        <v>0.414775966252434</v>
      </c>
      <c r="EN31" s="23" t="n">
        <v>20.1649639279786</v>
      </c>
      <c r="EO31" s="23" t="n">
        <v>-9.57354381419555</v>
      </c>
      <c r="EP31" s="23" t="n">
        <v>27.3173022868953</v>
      </c>
      <c r="EQ31" s="23" t="n">
        <v>-24.8399707989539</v>
      </c>
      <c r="ER31" s="23" t="n">
        <v>-19.023528396887</v>
      </c>
      <c r="ES31" s="23" t="n">
        <v>38.5177703581041</v>
      </c>
      <c r="ET31" s="23" t="n">
        <v>-8.80190886177983</v>
      </c>
      <c r="EU31" s="23" t="n">
        <v>4.76086016684545</v>
      </c>
      <c r="EV31" s="23" t="n">
        <v>10.590440439599</v>
      </c>
      <c r="EW31" s="23" t="n">
        <v>4.53295937589404</v>
      </c>
      <c r="EX31" s="23" t="n">
        <v>-11.7431420699041</v>
      </c>
      <c r="EY31" s="23" t="n">
        <v>2.11500683613353</v>
      </c>
      <c r="EZ31" s="23" t="n">
        <v>13.9978063022599</v>
      </c>
      <c r="FA31" s="23" t="n">
        <v>3.91348307328809</v>
      </c>
      <c r="FB31" s="23" t="n">
        <v>-12.831630083536</v>
      </c>
    </row>
    <row r="32" customFormat="false" ht="12.75" hidden="false" customHeight="false" outlineLevel="0" collapsed="false">
      <c r="A32" s="17" t="s">
        <v>79</v>
      </c>
      <c r="B32" s="27" t="s">
        <v>80</v>
      </c>
      <c r="C32" s="19" t="s">
        <v>35</v>
      </c>
      <c r="D32" s="19" t="s">
        <v>35</v>
      </c>
      <c r="E32" s="19" t="s">
        <v>35</v>
      </c>
      <c r="F32" s="19" t="s">
        <v>35</v>
      </c>
      <c r="G32" s="19" t="s">
        <v>35</v>
      </c>
      <c r="H32" s="19" t="s">
        <v>35</v>
      </c>
      <c r="I32" s="19" t="s">
        <v>35</v>
      </c>
      <c r="J32" s="20" t="n">
        <v>3.51866443666089</v>
      </c>
      <c r="K32" s="20" t="n">
        <v>-7.36748438118454</v>
      </c>
      <c r="L32" s="20" t="n">
        <v>10.4290939935323</v>
      </c>
      <c r="M32" s="20" t="n">
        <v>-1.88120732166311</v>
      </c>
      <c r="N32" s="20" t="n">
        <v>-2.95698582764388</v>
      </c>
      <c r="O32" s="20" t="n">
        <v>23.1305605217702</v>
      </c>
      <c r="P32" s="20" t="n">
        <v>-6.93832626176514</v>
      </c>
      <c r="Q32" s="20" t="n">
        <v>15.5398270272554</v>
      </c>
      <c r="R32" s="20" t="n">
        <v>-1.6004380964132</v>
      </c>
      <c r="S32" s="20" t="n">
        <v>-0.228183971391849</v>
      </c>
      <c r="T32" s="20" t="n">
        <v>3.54362168267919</v>
      </c>
      <c r="U32" s="20" t="n">
        <v>-2.26363240623707</v>
      </c>
      <c r="V32" s="20" t="n">
        <v>-8.32537983237469</v>
      </c>
      <c r="W32" s="20" t="n">
        <v>21.7419990366733</v>
      </c>
      <c r="X32" s="20" t="n">
        <v>-9.96401437227095</v>
      </c>
      <c r="Y32" s="20" t="n">
        <v>3.5285402697748</v>
      </c>
      <c r="Z32" s="20" t="n">
        <v>3.35109491256393</v>
      </c>
      <c r="AA32" s="20" t="n">
        <v>5.80488761341154</v>
      </c>
      <c r="AB32" s="20" t="n">
        <v>8.7140315646185</v>
      </c>
      <c r="AC32" s="20" t="n">
        <v>-11.0828383184018</v>
      </c>
      <c r="AD32" s="20" t="n">
        <v>2.79206696331782</v>
      </c>
      <c r="AE32" s="20" t="n">
        <v>-5.1122137011125</v>
      </c>
      <c r="AF32" s="20" t="n">
        <v>-2.29106986637392</v>
      </c>
      <c r="AG32" s="20" t="n">
        <v>15.3527280547564</v>
      </c>
      <c r="AH32" s="20" t="n">
        <v>-12.5040901585079</v>
      </c>
      <c r="AI32" s="20" t="n">
        <v>3.23198325520448</v>
      </c>
      <c r="AJ32" s="20" t="n">
        <v>-4.62514550333271</v>
      </c>
      <c r="AK32" s="20" t="n">
        <v>14.1002453464774</v>
      </c>
      <c r="AL32" s="20" t="n">
        <v>-16.8839840597354</v>
      </c>
      <c r="AM32" s="20" t="n">
        <v>10.7747322306647</v>
      </c>
      <c r="AN32" s="20" t="n">
        <v>6.12734673399933</v>
      </c>
      <c r="AO32" s="20" t="n">
        <v>-2.08320541084084</v>
      </c>
      <c r="AP32" s="20" t="n">
        <v>-4.27447191135488</v>
      </c>
      <c r="AQ32" s="20" t="n">
        <v>4.64742946299956</v>
      </c>
      <c r="AR32" s="20" t="n">
        <v>32.1015036126283</v>
      </c>
      <c r="AS32" s="20" t="n">
        <v>18.3523402711501</v>
      </c>
      <c r="AT32" s="20" t="n">
        <v>12.5203480950394</v>
      </c>
      <c r="AU32" s="20" t="n">
        <v>-37.8752474164046</v>
      </c>
      <c r="AV32" s="20" t="n">
        <v>11.2561559364291</v>
      </c>
      <c r="AW32" s="20" t="n">
        <v>10.5634149784516</v>
      </c>
      <c r="AX32" s="20" t="n">
        <v>-2.89999258967</v>
      </c>
      <c r="AY32" s="20" t="n">
        <v>-3.33611269674052</v>
      </c>
      <c r="AZ32" s="20" t="n">
        <v>-20.9844681200643</v>
      </c>
      <c r="BA32" s="20" t="n">
        <v>16.6110144191755</v>
      </c>
      <c r="BB32" s="20" t="n">
        <v>-17.5341058828161</v>
      </c>
      <c r="BC32" s="20" t="n">
        <v>17.6491690928225</v>
      </c>
      <c r="BD32" s="20" t="n">
        <v>1.27604497664702</v>
      </c>
      <c r="BE32" s="20" t="n">
        <v>-12.4928484604231</v>
      </c>
      <c r="BF32" s="21" t="n">
        <v>25.4096528320181</v>
      </c>
      <c r="BG32" s="21" t="n">
        <v>-7.80211260572962</v>
      </c>
      <c r="BH32" s="21" t="n">
        <v>9.1149808090649</v>
      </c>
      <c r="BI32" s="21" t="n">
        <v>-8.57263623948026</v>
      </c>
      <c r="BJ32" s="21" t="n">
        <v>-2.45016087681367</v>
      </c>
      <c r="BK32" s="21" t="n">
        <v>1.40293620275525</v>
      </c>
      <c r="BL32" s="21" t="n">
        <v>-8.2039062117347</v>
      </c>
      <c r="BM32" s="21" t="n">
        <v>10.7141410719348</v>
      </c>
      <c r="BN32" s="21" t="n">
        <v>-3.86755280665836</v>
      </c>
      <c r="BO32" s="21" t="n">
        <v>2.10308174953402</v>
      </c>
      <c r="BP32" s="21" t="n">
        <v>-6.50210566853423</v>
      </c>
      <c r="BQ32" s="21" t="n">
        <v>1.66906777060505</v>
      </c>
      <c r="BR32" s="21" t="n">
        <v>8.43087603918842</v>
      </c>
      <c r="BS32" s="21" t="n">
        <v>4.4932818864323</v>
      </c>
      <c r="BT32" s="21" t="n">
        <v>9.0974251772288</v>
      </c>
      <c r="BU32" s="21" t="n">
        <v>-12.3056250733146</v>
      </c>
      <c r="BV32" s="21" t="n">
        <v>-3.22933434986188</v>
      </c>
      <c r="BW32" s="21" t="n">
        <v>-4.70045235446793</v>
      </c>
      <c r="BX32" s="21" t="n">
        <v>-2.25393163441324</v>
      </c>
      <c r="BY32" s="21" t="n">
        <v>9.58147633465081</v>
      </c>
      <c r="BZ32" s="21" t="n">
        <v>-8.87359477587609</v>
      </c>
      <c r="CA32" s="21" t="n">
        <v>13.1276423816816</v>
      </c>
      <c r="CB32" s="21" t="n">
        <v>0.03670115786234</v>
      </c>
      <c r="CC32" s="21" t="n">
        <v>6.94958457245876</v>
      </c>
      <c r="CD32" s="21" t="n">
        <v>-3.02046683630587</v>
      </c>
      <c r="CE32" s="21" t="n">
        <v>4.77768263103444</v>
      </c>
      <c r="CF32" s="21" t="n">
        <v>-1.23483038972971</v>
      </c>
      <c r="CG32" s="21" t="n">
        <v>8.00672074768316</v>
      </c>
      <c r="CH32" s="21" t="n">
        <v>2.33723958966323</v>
      </c>
      <c r="CI32" s="21" t="n">
        <v>-12.8473911225963</v>
      </c>
      <c r="CJ32" s="21" t="n">
        <v>-9.84189501419058</v>
      </c>
      <c r="CK32" s="21" t="n">
        <v>34.8399523366469</v>
      </c>
      <c r="CL32" s="21" t="n">
        <v>-2.1259520200288</v>
      </c>
      <c r="CM32" s="21" t="n">
        <v>-10.2633473997834</v>
      </c>
      <c r="CN32" s="21" t="n">
        <v>7.21538230642709</v>
      </c>
      <c r="CO32" s="21" t="n">
        <v>-8.77182457493559</v>
      </c>
      <c r="CP32" s="21" t="n">
        <v>26.0487526865333</v>
      </c>
      <c r="CQ32" s="21" t="n">
        <v>-17.9642853298067</v>
      </c>
      <c r="CR32" s="21" t="n">
        <v>9.6492215382084</v>
      </c>
      <c r="CS32" s="21" t="n">
        <v>-0.341042423394344</v>
      </c>
      <c r="CT32" s="21" t="n">
        <v>6.48438279428447</v>
      </c>
      <c r="CU32" s="21" t="n">
        <v>-12.2832624429718</v>
      </c>
      <c r="CV32" s="21" t="n">
        <v>7.43378060630335</v>
      </c>
      <c r="CW32" s="21" t="n">
        <v>-14.4206095503743</v>
      </c>
      <c r="CX32" s="21" t="n">
        <v>-4.8805858165908</v>
      </c>
      <c r="CY32" s="21" t="n">
        <v>16.5108979661767</v>
      </c>
      <c r="CZ32" s="21" t="n">
        <v>4.54584058668031</v>
      </c>
      <c r="DA32" s="21" t="n">
        <v>-21.003225309301</v>
      </c>
      <c r="DB32" s="21" t="n">
        <v>44.5762558483639</v>
      </c>
      <c r="DC32" s="21" t="n">
        <v>-12.8499824007921</v>
      </c>
      <c r="DD32" s="21" t="n">
        <v>-0.821244435531443</v>
      </c>
      <c r="DE32" s="21" t="n">
        <v>4.90328114302052</v>
      </c>
      <c r="DF32" s="21" t="n">
        <v>-4.51886457526466</v>
      </c>
      <c r="DG32" s="21" t="n">
        <v>-10.591214527058</v>
      </c>
      <c r="DH32" s="21" t="n">
        <v>-6.4576395605642</v>
      </c>
      <c r="DI32" s="21" t="n">
        <v>20.7396741998136</v>
      </c>
      <c r="DJ32" s="21" t="n">
        <v>-8.67178786468544</v>
      </c>
      <c r="DK32" s="21" t="n">
        <v>17.120858478776</v>
      </c>
      <c r="DL32" s="21" t="n">
        <v>-11.5673386858421</v>
      </c>
      <c r="DM32" s="21" t="n">
        <v>5.62470663694741</v>
      </c>
      <c r="DN32" s="21" t="n">
        <v>8.39721084114498</v>
      </c>
      <c r="DO32" s="21" t="n">
        <v>-3.81503450964029</v>
      </c>
      <c r="DP32" s="21" t="n">
        <v>14.6085709197844</v>
      </c>
      <c r="DQ32" s="21" t="n">
        <v>-1.65408462639012</v>
      </c>
      <c r="DR32" s="21" t="n">
        <v>-7.35653165549383</v>
      </c>
      <c r="DS32" s="21" t="n">
        <v>-13.2085414989979</v>
      </c>
      <c r="DT32" s="21" t="n">
        <v>-2.24770947162108</v>
      </c>
      <c r="DU32" s="22" t="n">
        <v>-13.0734377093827</v>
      </c>
      <c r="DV32" s="23" t="n">
        <v>24.8472031777566</v>
      </c>
      <c r="DW32" s="23" t="n">
        <v>5.06904784120179</v>
      </c>
      <c r="DX32" s="23" t="n">
        <v>-5.13256429401395</v>
      </c>
      <c r="DY32" s="23" t="n">
        <v>8.24884573721463</v>
      </c>
      <c r="DZ32" s="24" t="n">
        <v>-1.94744237392993</v>
      </c>
      <c r="EA32" s="23" t="n">
        <v>1.74313198626135</v>
      </c>
      <c r="EB32" s="23" t="n">
        <v>12.4101923199663</v>
      </c>
      <c r="EC32" s="23" t="n">
        <v>2.84414626314493</v>
      </c>
      <c r="ED32" s="23" t="n">
        <v>-1.1301302283351</v>
      </c>
      <c r="EE32" s="23" t="n">
        <v>-8.32897873838361</v>
      </c>
      <c r="EF32" s="23" t="n">
        <v>-9.22652622688964</v>
      </c>
      <c r="EG32" s="23" t="n">
        <v>3.0175595459401</v>
      </c>
      <c r="EH32" s="23" t="n">
        <v>4.74640604169665</v>
      </c>
      <c r="EI32" s="23" t="n">
        <v>-4.35019006949395</v>
      </c>
      <c r="EJ32" s="23" t="n">
        <v>2.09665487605804</v>
      </c>
      <c r="EK32" s="23" t="n">
        <v>11.336697479816</v>
      </c>
      <c r="EL32" s="23" t="n">
        <v>-9.61785349633676</v>
      </c>
      <c r="EM32" s="23" t="n">
        <v>1.06254567129156</v>
      </c>
      <c r="EN32" s="23" t="n">
        <v>7.66572473115914</v>
      </c>
      <c r="EO32" s="23" t="n">
        <v>-8.55920287901638</v>
      </c>
      <c r="EP32" s="23" t="n">
        <v>6.27762471599052</v>
      </c>
      <c r="EQ32" s="23" t="n">
        <v>-12.212902098807</v>
      </c>
      <c r="ER32" s="23" t="n">
        <v>-4.4608096928783</v>
      </c>
      <c r="ES32" s="23" t="n">
        <v>11.3576536338706</v>
      </c>
      <c r="ET32" s="23" t="n">
        <v>7.54439810419154</v>
      </c>
      <c r="EU32" s="23" t="n">
        <v>-10.5160987478975</v>
      </c>
      <c r="EV32" s="23" t="n">
        <v>9.04580963161181</v>
      </c>
      <c r="EW32" s="23" t="n">
        <v>2.31563174165195</v>
      </c>
      <c r="EX32" s="23" t="n">
        <v>-3.50364804565239</v>
      </c>
      <c r="EY32" s="23" t="n">
        <v>7.54671093896582</v>
      </c>
      <c r="EZ32" s="23" t="n">
        <v>5.99020774637902</v>
      </c>
      <c r="FA32" s="23" t="n">
        <v>1.35404084191308</v>
      </c>
      <c r="FB32" s="23" t="n">
        <v>-4.74437123363924</v>
      </c>
    </row>
    <row r="33" customFormat="false" ht="12.75" hidden="false" customHeight="false" outlineLevel="0" collapsed="false">
      <c r="A33" s="17" t="s">
        <v>81</v>
      </c>
      <c r="B33" s="27" t="s">
        <v>82</v>
      </c>
      <c r="C33" s="19" t="s">
        <v>35</v>
      </c>
      <c r="D33" s="19" t="s">
        <v>35</v>
      </c>
      <c r="E33" s="19" t="s">
        <v>35</v>
      </c>
      <c r="F33" s="19" t="s">
        <v>35</v>
      </c>
      <c r="G33" s="19" t="s">
        <v>35</v>
      </c>
      <c r="H33" s="19" t="s">
        <v>35</v>
      </c>
      <c r="I33" s="19" t="s">
        <v>35</v>
      </c>
      <c r="J33" s="20" t="n">
        <v>-3.84341250152549</v>
      </c>
      <c r="K33" s="20" t="n">
        <v>5.55790192188734</v>
      </c>
      <c r="L33" s="20" t="n">
        <v>7.64509988562561</v>
      </c>
      <c r="M33" s="20" t="n">
        <v>-5.27511784328485</v>
      </c>
      <c r="N33" s="20" t="n">
        <v>1.36346025602532</v>
      </c>
      <c r="O33" s="20" t="n">
        <v>-5.59456555847411</v>
      </c>
      <c r="P33" s="20" t="n">
        <v>-4.04451775708871</v>
      </c>
      <c r="Q33" s="20" t="n">
        <v>9.73336729011902</v>
      </c>
      <c r="R33" s="20" t="n">
        <v>-9.50638433458162</v>
      </c>
      <c r="S33" s="20" t="n">
        <v>-3.03989254474858</v>
      </c>
      <c r="T33" s="20" t="n">
        <v>13.7978803529159</v>
      </c>
      <c r="U33" s="20" t="n">
        <v>13.6394795003014</v>
      </c>
      <c r="V33" s="20" t="n">
        <v>-2.38373816321118</v>
      </c>
      <c r="W33" s="20" t="n">
        <v>0.163897456659523</v>
      </c>
      <c r="X33" s="20" t="n">
        <v>4.76625655935328</v>
      </c>
      <c r="Y33" s="20" t="n">
        <v>-7.26345277346986</v>
      </c>
      <c r="Z33" s="20" t="n">
        <v>1.55006650962246</v>
      </c>
      <c r="AA33" s="20" t="n">
        <v>-3.35593744160306</v>
      </c>
      <c r="AB33" s="20" t="n">
        <v>-6.16918188595895</v>
      </c>
      <c r="AC33" s="20" t="n">
        <v>18.4017516136543</v>
      </c>
      <c r="AD33" s="20" t="n">
        <v>7.49372015925107</v>
      </c>
      <c r="AE33" s="20" t="n">
        <v>7.8274955610512</v>
      </c>
      <c r="AF33" s="20" t="n">
        <v>-12.8562734667093</v>
      </c>
      <c r="AG33" s="20" t="n">
        <v>3.93398839055901</v>
      </c>
      <c r="AH33" s="20" t="n">
        <v>8.33096207663107</v>
      </c>
      <c r="AI33" s="20" t="n">
        <v>1.03639828419648</v>
      </c>
      <c r="AJ33" s="20" t="n">
        <v>-3.34266422762332</v>
      </c>
      <c r="AK33" s="20" t="n">
        <v>-5.48061724655959</v>
      </c>
      <c r="AL33" s="20" t="n">
        <v>-2.11746025926036</v>
      </c>
      <c r="AM33" s="20" t="n">
        <v>-2.59567558411862</v>
      </c>
      <c r="AN33" s="20" t="n">
        <v>-12.8847306603218</v>
      </c>
      <c r="AO33" s="20" t="n">
        <v>24.8765128199223</v>
      </c>
      <c r="AP33" s="20" t="n">
        <v>-9.32834931952689</v>
      </c>
      <c r="AQ33" s="20" t="n">
        <v>2.52372347530692</v>
      </c>
      <c r="AR33" s="20" t="n">
        <v>7.66612655214034</v>
      </c>
      <c r="AS33" s="20" t="n">
        <v>-1.88390073029466</v>
      </c>
      <c r="AT33" s="20" t="n">
        <v>17.1055926674889</v>
      </c>
      <c r="AU33" s="20" t="n">
        <v>-4.05996014418663</v>
      </c>
      <c r="AV33" s="20" t="n">
        <v>-0.981512787667671</v>
      </c>
      <c r="AW33" s="20" t="n">
        <v>2.25978685237944</v>
      </c>
      <c r="AX33" s="20" t="n">
        <v>-9.74331246207885</v>
      </c>
      <c r="AY33" s="20" t="n">
        <v>-7.87210431405189</v>
      </c>
      <c r="AZ33" s="20" t="n">
        <v>2.29021148241204</v>
      </c>
      <c r="BA33" s="20" t="n">
        <v>14.0664781678955</v>
      </c>
      <c r="BB33" s="20" t="n">
        <v>9.03124665422066</v>
      </c>
      <c r="BC33" s="20" t="n">
        <v>-11.7113385167246</v>
      </c>
      <c r="BD33" s="20" t="n">
        <v>10.9428620042235</v>
      </c>
      <c r="BE33" s="20" t="n">
        <v>1.07880186534661</v>
      </c>
      <c r="BF33" s="21" t="n">
        <v>2.85249435616244</v>
      </c>
      <c r="BG33" s="21" t="n">
        <v>-3.19333795265937</v>
      </c>
      <c r="BH33" s="21" t="n">
        <v>8.84416388885407</v>
      </c>
      <c r="BI33" s="21" t="n">
        <v>-1.9263031319775</v>
      </c>
      <c r="BJ33" s="21" t="n">
        <v>2.14446610821517</v>
      </c>
      <c r="BK33" s="21" t="n">
        <v>-1.59855668880599</v>
      </c>
      <c r="BL33" s="21" t="n">
        <v>-12.0710580874595</v>
      </c>
      <c r="BM33" s="21" t="n">
        <v>12.2257300986284</v>
      </c>
      <c r="BN33" s="21" t="n">
        <v>-1.14520202098872</v>
      </c>
      <c r="BO33" s="21" t="n">
        <v>0.546711568363856</v>
      </c>
      <c r="BP33" s="21" t="n">
        <v>4.70452612159464</v>
      </c>
      <c r="BQ33" s="21" t="n">
        <v>5.85451715260732</v>
      </c>
      <c r="BR33" s="21" t="n">
        <v>10.3640203428789</v>
      </c>
      <c r="BS33" s="21" t="n">
        <v>-5.74750696062639</v>
      </c>
      <c r="BT33" s="21" t="n">
        <v>12.7270305244729</v>
      </c>
      <c r="BU33" s="21" t="n">
        <v>-29.4759973818921</v>
      </c>
      <c r="BV33" s="21" t="n">
        <v>44.8295342241275</v>
      </c>
      <c r="BW33" s="21" t="n">
        <v>-42.0412710165979</v>
      </c>
      <c r="BX33" s="21" t="n">
        <v>17.1613268032275</v>
      </c>
      <c r="BY33" s="21" t="n">
        <v>-1.46338342481652</v>
      </c>
      <c r="BZ33" s="21" t="n">
        <v>2.40323065565879</v>
      </c>
      <c r="CA33" s="21" t="n">
        <v>27.3090288067772</v>
      </c>
      <c r="CB33" s="21" t="n">
        <v>-12.6073366225898</v>
      </c>
      <c r="CC33" s="21" t="n">
        <v>10.8291933545598</v>
      </c>
      <c r="CD33" s="21" t="n">
        <v>-4.25523709450245</v>
      </c>
      <c r="CE33" s="21" t="n">
        <v>8.26752876633004</v>
      </c>
      <c r="CF33" s="21" t="n">
        <v>-8.81054774696278</v>
      </c>
      <c r="CG33" s="21" t="n">
        <v>13.8127665562747</v>
      </c>
      <c r="CH33" s="21" t="n">
        <v>-9.82463614142364</v>
      </c>
      <c r="CI33" s="21" t="n">
        <v>-6.70040818207743</v>
      </c>
      <c r="CJ33" s="21" t="n">
        <v>-6.48043802714884</v>
      </c>
      <c r="CK33" s="21" t="n">
        <v>22.3221454530088</v>
      </c>
      <c r="CL33" s="21" t="n">
        <v>-9.66973340732088</v>
      </c>
      <c r="CM33" s="21" t="n">
        <v>7.89840721967987</v>
      </c>
      <c r="CN33" s="21" t="n">
        <v>2.82703810367746</v>
      </c>
      <c r="CO33" s="21" t="n">
        <v>2.23252156443479</v>
      </c>
      <c r="CP33" s="21" t="n">
        <v>7.64039734575983</v>
      </c>
      <c r="CQ33" s="21" t="n">
        <v>2.9559736422339</v>
      </c>
      <c r="CR33" s="21" t="n">
        <v>-6.39996653214554</v>
      </c>
      <c r="CS33" s="21" t="n">
        <v>7.06526072852327</v>
      </c>
      <c r="CT33" s="21" t="n">
        <v>10.5276865114417</v>
      </c>
      <c r="CU33" s="21" t="n">
        <v>-8.77142833843437</v>
      </c>
      <c r="CV33" s="21" t="n">
        <v>-3.58542494883678</v>
      </c>
      <c r="CW33" s="21" t="n">
        <v>0.773614919925425</v>
      </c>
      <c r="CX33" s="21" t="n">
        <v>1.95942850889554</v>
      </c>
      <c r="CY33" s="21" t="n">
        <v>1.32457281802381</v>
      </c>
      <c r="CZ33" s="21" t="n">
        <v>3.90583585768516</v>
      </c>
      <c r="DA33" s="21" t="n">
        <v>16.4046923519679</v>
      </c>
      <c r="DB33" s="21" t="n">
        <v>-1.45867733206435</v>
      </c>
      <c r="DC33" s="21" t="n">
        <v>-1.01281403428742</v>
      </c>
      <c r="DD33" s="21" t="n">
        <v>-4.16064135772061</v>
      </c>
      <c r="DE33" s="21" t="n">
        <v>6.82867482165286</v>
      </c>
      <c r="DF33" s="21" t="n">
        <v>-4.94477075020749</v>
      </c>
      <c r="DG33" s="21" t="n">
        <v>-13.876293406789</v>
      </c>
      <c r="DH33" s="21" t="n">
        <v>-6.82699781969854</v>
      </c>
      <c r="DI33" s="21" t="n">
        <v>7.16006600995847</v>
      </c>
      <c r="DJ33" s="21" t="n">
        <v>-7.28226824032501</v>
      </c>
      <c r="DK33" s="21" t="n">
        <v>15.6315152433655</v>
      </c>
      <c r="DL33" s="21" t="n">
        <v>1.26075257271367</v>
      </c>
      <c r="DM33" s="21" t="n">
        <v>8.04653139684268</v>
      </c>
      <c r="DN33" s="21" t="n">
        <v>-2.61859945016009</v>
      </c>
      <c r="DO33" s="21" t="n">
        <v>0.464758095551576</v>
      </c>
      <c r="DP33" s="21" t="n">
        <v>7.97669047618064</v>
      </c>
      <c r="DQ33" s="21" t="n">
        <v>-7.90875669678433</v>
      </c>
      <c r="DR33" s="21" t="n">
        <v>-3.27447724889163</v>
      </c>
      <c r="DS33" s="21" t="n">
        <v>-0.410010571761099</v>
      </c>
      <c r="DT33" s="21" t="n">
        <v>-9.3365706065439</v>
      </c>
      <c r="DU33" s="22" t="n">
        <v>3.75061090686684</v>
      </c>
      <c r="DV33" s="23" t="n">
        <v>2.34376578227757</v>
      </c>
      <c r="DW33" s="23" t="n">
        <v>5.9580777210789</v>
      </c>
      <c r="DX33" s="23" t="n">
        <v>0.0993252151411328</v>
      </c>
      <c r="DY33" s="23" t="n">
        <v>7.58999341872635</v>
      </c>
      <c r="DZ33" s="24" t="n">
        <v>-3.40342323663686</v>
      </c>
      <c r="EA33" s="23" t="n">
        <v>-2.36757165490715</v>
      </c>
      <c r="EB33" s="23" t="n">
        <v>-2.44674412167819</v>
      </c>
      <c r="EC33" s="23" t="n">
        <v>-9.12418006851295</v>
      </c>
      <c r="ED33" s="23" t="n">
        <v>-19.8202425761313</v>
      </c>
      <c r="EE33" s="23" t="n">
        <v>24.8251992256749</v>
      </c>
      <c r="EF33" s="23" t="n">
        <v>-6.4597874706432</v>
      </c>
      <c r="EG33" s="23" t="n">
        <v>-2.03731392383829</v>
      </c>
      <c r="EH33" s="23" t="n">
        <v>11.1467944705148</v>
      </c>
      <c r="EI33" s="23" t="n">
        <v>5.05054185928726</v>
      </c>
      <c r="EJ33" s="23" t="n">
        <v>-6.24392672862922</v>
      </c>
      <c r="EK33" s="23" t="n">
        <v>8.55602150245551</v>
      </c>
      <c r="EL33" s="23" t="n">
        <v>-3.48727245429672</v>
      </c>
      <c r="EM33" s="23" t="n">
        <v>-0.69908875731709</v>
      </c>
      <c r="EN33" s="23" t="n">
        <v>17.9520179921276</v>
      </c>
      <c r="EO33" s="23" t="n">
        <v>-8.53337811354455</v>
      </c>
      <c r="EP33" s="23" t="n">
        <v>-0.670738246016367</v>
      </c>
      <c r="EQ33" s="23" t="n">
        <v>-13.0277693529782</v>
      </c>
      <c r="ER33" s="23" t="n">
        <v>-5.72993619128992</v>
      </c>
      <c r="ES33" s="23" t="n">
        <v>1.66069432219098</v>
      </c>
      <c r="ET33" s="23" t="n">
        <v>-19.0849955170556</v>
      </c>
      <c r="EU33" s="23" t="n">
        <v>3.5173979526691</v>
      </c>
      <c r="EV33" s="23" t="n">
        <v>3.31201936007539</v>
      </c>
      <c r="EW33" s="23" t="n">
        <v>-1.93165841788865</v>
      </c>
      <c r="EX33" s="23" t="n">
        <v>-3.88590466518792</v>
      </c>
      <c r="EY33" s="23" t="n">
        <v>-2.27573525322814</v>
      </c>
      <c r="EZ33" s="23" t="n">
        <v>13.8356882405122</v>
      </c>
      <c r="FA33" s="23" t="n">
        <v>-4.67036766523274</v>
      </c>
      <c r="FB33" s="23" t="n">
        <v>3.38676326042384</v>
      </c>
    </row>
    <row r="34" customFormat="false" ht="12.75" hidden="false" customHeight="false" outlineLevel="0" collapsed="false">
      <c r="A34" s="25" t="s">
        <v>83</v>
      </c>
      <c r="B34" s="26" t="s">
        <v>84</v>
      </c>
      <c r="C34" s="11" t="s">
        <v>35</v>
      </c>
      <c r="D34" s="11" t="s">
        <v>35</v>
      </c>
      <c r="E34" s="11" t="s">
        <v>35</v>
      </c>
      <c r="F34" s="11" t="s">
        <v>35</v>
      </c>
      <c r="G34" s="11" t="s">
        <v>35</v>
      </c>
      <c r="H34" s="11" t="s">
        <v>35</v>
      </c>
      <c r="I34" s="11" t="s">
        <v>35</v>
      </c>
      <c r="J34" s="12" t="n">
        <v>3.92816129860223</v>
      </c>
      <c r="K34" s="12" t="n">
        <v>-2.53796268327026</v>
      </c>
      <c r="L34" s="12" t="n">
        <v>4.76793806970592</v>
      </c>
      <c r="M34" s="12" t="n">
        <v>-7.18402406719851</v>
      </c>
      <c r="N34" s="12" t="n">
        <v>5.29999750832633</v>
      </c>
      <c r="O34" s="12" t="n">
        <v>2.64262150261572</v>
      </c>
      <c r="P34" s="12" t="n">
        <v>-3.47837446604954</v>
      </c>
      <c r="Q34" s="12" t="n">
        <v>6.73394709055788</v>
      </c>
      <c r="R34" s="12" t="n">
        <v>-2.62028969291804</v>
      </c>
      <c r="S34" s="12" t="n">
        <v>-0.524122664235949</v>
      </c>
      <c r="T34" s="12" t="n">
        <v>-7.46926188088221</v>
      </c>
      <c r="U34" s="12" t="n">
        <v>5.95712013581085</v>
      </c>
      <c r="V34" s="12" t="n">
        <v>2.49979138134999</v>
      </c>
      <c r="W34" s="12" t="n">
        <v>-5.32858013079608</v>
      </c>
      <c r="X34" s="12" t="n">
        <v>0.645364283300665</v>
      </c>
      <c r="Y34" s="12" t="n">
        <v>3.41169646958774</v>
      </c>
      <c r="Z34" s="12" t="n">
        <v>7.09344225484641</v>
      </c>
      <c r="AA34" s="12" t="n">
        <v>-6.68858982306869</v>
      </c>
      <c r="AB34" s="12" t="n">
        <v>-6.34276781866801</v>
      </c>
      <c r="AC34" s="12" t="n">
        <v>10.2902793948263</v>
      </c>
      <c r="AD34" s="12" t="n">
        <v>-3.85164830508075</v>
      </c>
      <c r="AE34" s="12" t="n">
        <v>-5.74882860859073</v>
      </c>
      <c r="AF34" s="12" t="n">
        <v>5.30004821721022</v>
      </c>
      <c r="AG34" s="12" t="n">
        <v>2.82113656661551</v>
      </c>
      <c r="AH34" s="12" t="n">
        <v>7.16295774458633</v>
      </c>
      <c r="AI34" s="12" t="n">
        <v>-3.1766190520119</v>
      </c>
      <c r="AJ34" s="12" t="n">
        <v>1.02380522910279</v>
      </c>
      <c r="AK34" s="12" t="n">
        <v>2.32187837928164</v>
      </c>
      <c r="AL34" s="12" t="n">
        <v>36.4802938010239</v>
      </c>
      <c r="AM34" s="12" t="n">
        <v>-25.8969088387738</v>
      </c>
      <c r="AN34" s="12" t="n">
        <v>0.719703907406477</v>
      </c>
      <c r="AO34" s="12" t="n">
        <v>4.86874967605799</v>
      </c>
      <c r="AP34" s="12" t="n">
        <v>0.571898641499891</v>
      </c>
      <c r="AQ34" s="12" t="n">
        <v>11.8345452576693</v>
      </c>
      <c r="AR34" s="12" t="n">
        <v>-7.57523170560949</v>
      </c>
      <c r="AS34" s="12" t="n">
        <v>-3.24962548642443</v>
      </c>
      <c r="AT34" s="12" t="n">
        <v>12.3015915983198</v>
      </c>
      <c r="AU34" s="12" t="n">
        <v>-7.22058395979565</v>
      </c>
      <c r="AV34" s="12" t="n">
        <v>3.44520510713404</v>
      </c>
      <c r="AW34" s="12" t="n">
        <v>-4.97954490307204</v>
      </c>
      <c r="AX34" s="12" t="n">
        <v>39.2226516245722</v>
      </c>
      <c r="AY34" s="12" t="n">
        <v>-16.2253841336897</v>
      </c>
      <c r="AZ34" s="12" t="n">
        <v>1.68477158103701</v>
      </c>
      <c r="BA34" s="12" t="n">
        <v>-2.7813835670639</v>
      </c>
      <c r="BB34" s="12" t="n">
        <v>-5.09563799337256</v>
      </c>
      <c r="BC34" s="12" t="n">
        <v>11.5174370252226</v>
      </c>
      <c r="BD34" s="12" t="n">
        <v>7.62656401411295</v>
      </c>
      <c r="BE34" s="12" t="n">
        <v>1.85534708031456</v>
      </c>
      <c r="BF34" s="13" t="n">
        <v>-1.11389283721066</v>
      </c>
      <c r="BG34" s="13" t="n">
        <v>-4.23444858411105</v>
      </c>
      <c r="BH34" s="13" t="n">
        <v>1.54750861064477</v>
      </c>
      <c r="BI34" s="13" t="n">
        <v>3.21525885558585</v>
      </c>
      <c r="BJ34" s="13" t="n">
        <v>19.7552657433292</v>
      </c>
      <c r="BK34" s="13" t="n">
        <v>-26.1207534122562</v>
      </c>
      <c r="BL34" s="13" t="n">
        <v>-13.9474653433542</v>
      </c>
      <c r="BM34" s="13" t="n">
        <v>2.73919923796713</v>
      </c>
      <c r="BN34" s="13" t="n">
        <v>9.79555048827796</v>
      </c>
      <c r="BO34" s="13" t="n">
        <v>2.41189845178629</v>
      </c>
      <c r="BP34" s="13" t="n">
        <v>-7.76733173160626</v>
      </c>
      <c r="BQ34" s="13" t="n">
        <v>9.6406337892579</v>
      </c>
      <c r="BR34" s="13" t="n">
        <v>-4.47277282440498</v>
      </c>
      <c r="BS34" s="13" t="n">
        <v>9.23917274869013</v>
      </c>
      <c r="BT34" s="13" t="n">
        <v>13.5351931520238</v>
      </c>
      <c r="BU34" s="13" t="n">
        <v>-5.16138894879066</v>
      </c>
      <c r="BV34" s="13" t="n">
        <v>23.5664483958196</v>
      </c>
      <c r="BW34" s="13" t="n">
        <v>-21.0131316262633</v>
      </c>
      <c r="BX34" s="13" t="n">
        <v>-2.91282620626773</v>
      </c>
      <c r="BY34" s="13" t="n">
        <v>3.50264667987852</v>
      </c>
      <c r="BZ34" s="13" t="n">
        <v>2.44575507954421</v>
      </c>
      <c r="CA34" s="13" t="n">
        <v>9.05445961278044</v>
      </c>
      <c r="CB34" s="13" t="n">
        <v>-11.4699099516337</v>
      </c>
      <c r="CC34" s="13" t="n">
        <v>5.04196477536651</v>
      </c>
      <c r="CD34" s="13" t="n">
        <v>0.484554523812109</v>
      </c>
      <c r="CE34" s="13" t="n">
        <v>-2.81028412308288</v>
      </c>
      <c r="CF34" s="13" t="n">
        <v>7.98249638934141</v>
      </c>
      <c r="CG34" s="13" t="n">
        <v>1.25913006181577</v>
      </c>
      <c r="CH34" s="13" t="n">
        <v>24.9426873574225</v>
      </c>
      <c r="CI34" s="13" t="n">
        <v>-17.9129642903835</v>
      </c>
      <c r="CJ34" s="13" t="n">
        <v>-3.83918322962605</v>
      </c>
      <c r="CK34" s="13" t="n">
        <v>10.5958850321973</v>
      </c>
      <c r="CL34" s="13" t="n">
        <v>-5.67042491650964</v>
      </c>
      <c r="CM34" s="13" t="n">
        <v>8.63582763162649</v>
      </c>
      <c r="CN34" s="13" t="n">
        <v>-12.4967244375103</v>
      </c>
      <c r="CO34" s="13" t="n">
        <v>-0.320374013480718</v>
      </c>
      <c r="CP34" s="13" t="n">
        <v>5.47299151570477</v>
      </c>
      <c r="CQ34" s="13" t="n">
        <v>-4.14653144709555</v>
      </c>
      <c r="CR34" s="13" t="n">
        <v>5.61062612436538</v>
      </c>
      <c r="CS34" s="13" t="n">
        <v>-3.85497184878156</v>
      </c>
      <c r="CT34" s="13" t="n">
        <v>5.9078811332425</v>
      </c>
      <c r="CU34" s="13" t="n">
        <v>-9.04455078555734</v>
      </c>
      <c r="CV34" s="13" t="n">
        <v>5.91848729774607</v>
      </c>
      <c r="CW34" s="13" t="n">
        <v>14.8907322357832</v>
      </c>
      <c r="CX34" s="13" t="n">
        <v>-9.84613301658602</v>
      </c>
      <c r="CY34" s="13" t="n">
        <v>4.72004128325307</v>
      </c>
      <c r="CZ34" s="13" t="n">
        <v>3.00525328139381</v>
      </c>
      <c r="DA34" s="13" t="n">
        <v>-4.39050400274502</v>
      </c>
      <c r="DB34" s="13" t="n">
        <v>7.08758228525279</v>
      </c>
      <c r="DC34" s="13" t="n">
        <v>-4.68875900455731</v>
      </c>
      <c r="DD34" s="13" t="n">
        <v>-7.70889037855888</v>
      </c>
      <c r="DE34" s="13" t="n">
        <v>28.3007428449575</v>
      </c>
      <c r="DF34" s="13" t="n">
        <v>10.2081807640017</v>
      </c>
      <c r="DG34" s="13" t="n">
        <v>-18.7248510788424</v>
      </c>
      <c r="DH34" s="13" t="n">
        <v>-5.16480879832514</v>
      </c>
      <c r="DI34" s="13" t="n">
        <v>2.03347477320328</v>
      </c>
      <c r="DJ34" s="13" t="n">
        <v>-2.8658866028576</v>
      </c>
      <c r="DK34" s="13" t="n">
        <v>10.5724882461369</v>
      </c>
      <c r="DL34" s="13" t="n">
        <v>5.54449410622113</v>
      </c>
      <c r="DM34" s="13" t="n">
        <v>0.576333159095444</v>
      </c>
      <c r="DN34" s="13" t="n">
        <v>7.84683959769819</v>
      </c>
      <c r="DO34" s="13" t="n">
        <v>-11.1439730711005</v>
      </c>
      <c r="DP34" s="13" t="n">
        <v>10.0592831962662</v>
      </c>
      <c r="DQ34" s="13" t="n">
        <v>3.12033669282765</v>
      </c>
      <c r="DR34" s="13" t="n">
        <v>17.5566686239673</v>
      </c>
      <c r="DS34" s="13" t="n">
        <v>-13.8958817497829</v>
      </c>
      <c r="DT34" s="13" t="n">
        <v>-20.6000585212198</v>
      </c>
      <c r="DU34" s="14" t="n">
        <v>16.104205105882</v>
      </c>
      <c r="DV34" s="15" t="n">
        <v>3.26468130938316</v>
      </c>
      <c r="DW34" s="15" t="n">
        <v>7.49321926348039</v>
      </c>
      <c r="DX34" s="15" t="n">
        <v>-12.8841401137715</v>
      </c>
      <c r="DY34" s="15" t="n">
        <v>14.7311952078544</v>
      </c>
      <c r="DZ34" s="16" t="n">
        <v>-2.27620609277015</v>
      </c>
      <c r="EA34" s="15" t="n">
        <v>-7.28655656484842</v>
      </c>
      <c r="EB34" s="15" t="n">
        <v>11.087630246744</v>
      </c>
      <c r="EC34" s="15" t="n">
        <v>6.09405081943069</v>
      </c>
      <c r="ED34" s="15" t="n">
        <v>24.6565869106542</v>
      </c>
      <c r="EE34" s="15" t="n">
        <v>-25.2235805663195</v>
      </c>
      <c r="EF34" s="15" t="n">
        <v>0.401507108068566</v>
      </c>
      <c r="EG34" s="15" t="n">
        <v>9.12426303349496</v>
      </c>
      <c r="EH34" s="15" t="n">
        <v>-13.6991872781565</v>
      </c>
      <c r="EI34" s="15" t="n">
        <v>10.2226819351193</v>
      </c>
      <c r="EJ34" s="15" t="n">
        <v>-7.19638342853907</v>
      </c>
      <c r="EK34" s="15" t="n">
        <v>6.45203881698195</v>
      </c>
      <c r="EL34" s="15" t="n">
        <v>-1.10844522018831</v>
      </c>
      <c r="EM34" s="15" t="n">
        <v>4.25211207406127</v>
      </c>
      <c r="EN34" s="15" t="n">
        <v>11.0427684065525</v>
      </c>
      <c r="EO34" s="15" t="n">
        <v>-5.49524033657235</v>
      </c>
      <c r="EP34" s="15" t="n">
        <v>28.9189596382736</v>
      </c>
      <c r="EQ34" s="15" t="n">
        <v>-29.490128503543</v>
      </c>
      <c r="ER34" s="15" t="n">
        <v>-3.181432486671</v>
      </c>
      <c r="ES34" s="15" t="n">
        <v>2.77874085562504</v>
      </c>
      <c r="ET34" s="15" t="n">
        <v>-12.7431985578477</v>
      </c>
      <c r="EU34" s="15" t="n">
        <v>12.4533316014611</v>
      </c>
      <c r="EV34" s="15" t="n">
        <v>-3.98277398740984</v>
      </c>
      <c r="EW34" s="15" t="n">
        <v>1.81490320136943</v>
      </c>
      <c r="EX34" s="15" t="n">
        <v>-0.36559532082695</v>
      </c>
      <c r="EY34" s="15" t="n">
        <v>16.6710468857043</v>
      </c>
      <c r="EZ34" s="15" t="n">
        <v>-9.1538982161541</v>
      </c>
      <c r="FA34" s="15" t="n">
        <v>-2.32430152267226</v>
      </c>
      <c r="FB34" s="15" t="n">
        <v>3.16738386762225</v>
      </c>
    </row>
    <row r="35" customFormat="false" ht="24" hidden="false" customHeight="false" outlineLevel="0" collapsed="false">
      <c r="A35" s="17" t="s">
        <v>85</v>
      </c>
      <c r="B35" s="27" t="s">
        <v>86</v>
      </c>
      <c r="C35" s="19" t="s">
        <v>35</v>
      </c>
      <c r="D35" s="19" t="s">
        <v>35</v>
      </c>
      <c r="E35" s="19" t="s">
        <v>35</v>
      </c>
      <c r="F35" s="19" t="s">
        <v>35</v>
      </c>
      <c r="G35" s="19" t="s">
        <v>35</v>
      </c>
      <c r="H35" s="19" t="s">
        <v>35</v>
      </c>
      <c r="I35" s="19" t="s">
        <v>35</v>
      </c>
      <c r="J35" s="20" t="n">
        <v>6.29459132180197</v>
      </c>
      <c r="K35" s="20" t="n">
        <v>-14.9003378662915</v>
      </c>
      <c r="L35" s="20" t="n">
        <v>4.78668932201678</v>
      </c>
      <c r="M35" s="20" t="n">
        <v>-0.500875886574181</v>
      </c>
      <c r="N35" s="20" t="n">
        <v>-15.6329936051159</v>
      </c>
      <c r="O35" s="20" t="n">
        <v>-33.1331387051501</v>
      </c>
      <c r="P35" s="20" t="n">
        <v>27.809177327852</v>
      </c>
      <c r="Q35" s="20" t="n">
        <v>30.7430494155994</v>
      </c>
      <c r="R35" s="20" t="n">
        <v>-0.692152286222469</v>
      </c>
      <c r="S35" s="20" t="n">
        <v>-12.0235370966502</v>
      </c>
      <c r="T35" s="20" t="n">
        <v>26.6646850792534</v>
      </c>
      <c r="U35" s="20" t="n">
        <v>-28.4278380138692</v>
      </c>
      <c r="V35" s="20" t="n">
        <v>24.7690841788872</v>
      </c>
      <c r="W35" s="20" t="n">
        <v>26.0469770799301</v>
      </c>
      <c r="X35" s="20" t="n">
        <v>-28.8873099211178</v>
      </c>
      <c r="Y35" s="20" t="n">
        <v>14.4620944244013</v>
      </c>
      <c r="Z35" s="20" t="n">
        <v>15.6320500463121</v>
      </c>
      <c r="AA35" s="20" t="n">
        <v>-53.2760199731847</v>
      </c>
      <c r="AB35" s="20" t="n">
        <v>33.6476356698645</v>
      </c>
      <c r="AC35" s="20" t="n">
        <v>-1.69248833428166</v>
      </c>
      <c r="AD35" s="20" t="n">
        <v>13.2334033864058</v>
      </c>
      <c r="AE35" s="20" t="n">
        <v>-11.1988450508217</v>
      </c>
      <c r="AF35" s="20" t="n">
        <v>12.5008604767993</v>
      </c>
      <c r="AG35" s="20" t="n">
        <v>-2.35707813443874</v>
      </c>
      <c r="AH35" s="20" t="n">
        <v>8.6304527824407</v>
      </c>
      <c r="AI35" s="20" t="n">
        <v>10.3460507452721</v>
      </c>
      <c r="AJ35" s="20" t="n">
        <v>-15.6240788673113</v>
      </c>
      <c r="AK35" s="20" t="n">
        <v>36.2674738057698</v>
      </c>
      <c r="AL35" s="20" t="n">
        <v>13.8847182289228</v>
      </c>
      <c r="AM35" s="20" t="n">
        <v>-58.974820739739</v>
      </c>
      <c r="AN35" s="20" t="n">
        <v>22.9904668825629</v>
      </c>
      <c r="AO35" s="20" t="n">
        <v>8.88733627394862</v>
      </c>
      <c r="AP35" s="20" t="n">
        <v>-4.95818445225421</v>
      </c>
      <c r="AQ35" s="20" t="n">
        <v>15.5591092254608</v>
      </c>
      <c r="AR35" s="20" t="n">
        <v>-28.6878310900509</v>
      </c>
      <c r="AS35" s="20" t="n">
        <v>57.7026261397936</v>
      </c>
      <c r="AT35" s="20" t="n">
        <v>-9.71121347920786</v>
      </c>
      <c r="AU35" s="20" t="n">
        <v>7.85935023936579</v>
      </c>
      <c r="AV35" s="20" t="n">
        <v>-9.46965753134121</v>
      </c>
      <c r="AW35" s="20" t="n">
        <v>22.6847158447135</v>
      </c>
      <c r="AX35" s="20" t="n">
        <v>-24.6061064779774</v>
      </c>
      <c r="AY35" s="20" t="n">
        <v>-33.9824975861651</v>
      </c>
      <c r="AZ35" s="20" t="n">
        <v>36.3531307475708</v>
      </c>
      <c r="BA35" s="20" t="n">
        <v>5.15792489316493</v>
      </c>
      <c r="BB35" s="20" t="n">
        <v>-24.5290392676737</v>
      </c>
      <c r="BC35" s="20" t="n">
        <v>114.526120373096</v>
      </c>
      <c r="BD35" s="20" t="n">
        <v>-41.3653295085891</v>
      </c>
      <c r="BE35" s="20" t="n">
        <v>27.7891752004988</v>
      </c>
      <c r="BF35" s="21" t="n">
        <v>-4.01405165372941</v>
      </c>
      <c r="BG35" s="21" t="n">
        <v>16.1051599569957</v>
      </c>
      <c r="BH35" s="21" t="n">
        <v>15.2301628616048</v>
      </c>
      <c r="BI35" s="21" t="n">
        <v>7.95823834951961</v>
      </c>
      <c r="BJ35" s="21" t="n">
        <v>-2.13085164644447</v>
      </c>
      <c r="BK35" s="21" t="n">
        <v>-41.8670520686788</v>
      </c>
      <c r="BL35" s="21" t="n">
        <v>7.21162564080837</v>
      </c>
      <c r="BM35" s="21" t="n">
        <v>-26.9263660059846</v>
      </c>
      <c r="BN35" s="21" t="n">
        <v>19.2333733519366</v>
      </c>
      <c r="BO35" s="21" t="n">
        <v>-4.53902227511711</v>
      </c>
      <c r="BP35" s="21" t="n">
        <v>8.50395017665091</v>
      </c>
      <c r="BQ35" s="21" t="n">
        <v>18.7579804702894</v>
      </c>
      <c r="BR35" s="21" t="n">
        <v>-0.903072037804253</v>
      </c>
      <c r="BS35" s="21" t="n">
        <v>-8.83976091537976</v>
      </c>
      <c r="BT35" s="21" t="n">
        <v>23.0211493186961</v>
      </c>
      <c r="BU35" s="21" t="n">
        <v>28.6248170222705</v>
      </c>
      <c r="BV35" s="21" t="n">
        <v>3.68490616458779</v>
      </c>
      <c r="BW35" s="21" t="n">
        <v>-36.3951633527745</v>
      </c>
      <c r="BX35" s="21" t="n">
        <v>-1.1051798264004</v>
      </c>
      <c r="BY35" s="21" t="n">
        <v>1.80412208040399</v>
      </c>
      <c r="BZ35" s="21" t="n">
        <v>-21.020276234165</v>
      </c>
      <c r="CA35" s="21" t="n">
        <v>-8.4890328267525</v>
      </c>
      <c r="CB35" s="21" t="n">
        <v>-7.43454619339108</v>
      </c>
      <c r="CC35" s="21" t="n">
        <v>97.3606397829606</v>
      </c>
      <c r="CD35" s="21" t="n">
        <v>-6.55176837370348</v>
      </c>
      <c r="CE35" s="21" t="n">
        <v>21.1760557171824</v>
      </c>
      <c r="CF35" s="21" t="n">
        <v>-11.5082887283688</v>
      </c>
      <c r="CG35" s="21" t="n">
        <v>-14.0514174505504</v>
      </c>
      <c r="CH35" s="21" t="n">
        <v>33.2990792390125</v>
      </c>
      <c r="CI35" s="21" t="n">
        <v>-29.1098390099481</v>
      </c>
      <c r="CJ35" s="21" t="n">
        <v>-4.72836178323317</v>
      </c>
      <c r="CK35" s="21" t="n">
        <v>20.0154520795797</v>
      </c>
      <c r="CL35" s="21" t="n">
        <v>8.803617162551</v>
      </c>
      <c r="CM35" s="21" t="n">
        <v>-22.0267051656257</v>
      </c>
      <c r="CN35" s="21" t="n">
        <v>-11.1234348701757</v>
      </c>
      <c r="CO35" s="21" t="n">
        <v>62.7349977187944</v>
      </c>
      <c r="CP35" s="21" t="n">
        <v>6.61305500898282</v>
      </c>
      <c r="CQ35" s="21" t="n">
        <v>-1.07874927732113</v>
      </c>
      <c r="CR35" s="21" t="n">
        <v>5.32668483211298</v>
      </c>
      <c r="CS35" s="21" t="n">
        <v>-7.33504068888086</v>
      </c>
      <c r="CT35" s="21" t="n">
        <v>1.95325447282859</v>
      </c>
      <c r="CU35" s="21" t="n">
        <v>-40.9646151292495</v>
      </c>
      <c r="CV35" s="21" t="n">
        <v>-12.478143035635</v>
      </c>
      <c r="CW35" s="21" t="n">
        <v>38.3437407924876</v>
      </c>
      <c r="CX35" s="21" t="n">
        <v>-19.4706352761419</v>
      </c>
      <c r="CY35" s="21" t="n">
        <v>5.41381222539776</v>
      </c>
      <c r="CZ35" s="21" t="n">
        <v>-14.7291050235997</v>
      </c>
      <c r="DA35" s="21" t="n">
        <v>78.6582182848747</v>
      </c>
      <c r="DB35" s="21" t="n">
        <v>11.6212132802938</v>
      </c>
      <c r="DC35" s="21" t="n">
        <v>9.64541801951528</v>
      </c>
      <c r="DD35" s="21" t="n">
        <v>5.87954426283019</v>
      </c>
      <c r="DE35" s="21" t="n">
        <v>20.9130235860737</v>
      </c>
      <c r="DF35" s="21" t="n">
        <v>-44.0255730576933</v>
      </c>
      <c r="DG35" s="21" t="n">
        <v>1.0562825734576</v>
      </c>
      <c r="DH35" s="21" t="n">
        <v>21.8021461084851</v>
      </c>
      <c r="DI35" s="21" t="n">
        <v>6.14777574589627</v>
      </c>
      <c r="DJ35" s="21" t="n">
        <v>9.35225115879717</v>
      </c>
      <c r="DK35" s="21" t="n">
        <v>-16.9786459004606</v>
      </c>
      <c r="DL35" s="21" t="n">
        <v>13.1275826921073</v>
      </c>
      <c r="DM35" s="21" t="n">
        <v>39.0062546946322</v>
      </c>
      <c r="DN35" s="21" t="n">
        <v>3.31402221211925</v>
      </c>
      <c r="DO35" s="21" t="n">
        <v>5.31524599459619</v>
      </c>
      <c r="DP35" s="21" t="n">
        <v>-7.77501272923822</v>
      </c>
      <c r="DQ35" s="21" t="n">
        <v>-15.9716612816371</v>
      </c>
      <c r="DR35" s="21" t="n">
        <v>-5.42627120341257</v>
      </c>
      <c r="DS35" s="21" t="n">
        <v>-11.4077818165825</v>
      </c>
      <c r="DT35" s="21" t="n">
        <v>-11.9642011684724</v>
      </c>
      <c r="DU35" s="22" t="n">
        <v>2.70685721148072</v>
      </c>
      <c r="DV35" s="23" t="n">
        <v>24.5553244144029</v>
      </c>
      <c r="DW35" s="23" t="n">
        <v>-28.9880933916936</v>
      </c>
      <c r="DX35" s="23" t="n">
        <v>33.8249494206364</v>
      </c>
      <c r="DY35" s="23" t="n">
        <v>15.4063409983078</v>
      </c>
      <c r="DZ35" s="24" t="n">
        <v>-9.46248900281795</v>
      </c>
      <c r="EA35" s="23" t="n">
        <v>4.91156244476507</v>
      </c>
      <c r="EB35" s="23" t="n">
        <v>-6.86218350822284</v>
      </c>
      <c r="EC35" s="23" t="n">
        <v>13.028703448183</v>
      </c>
      <c r="ED35" s="23" t="n">
        <v>-13.8141151372278</v>
      </c>
      <c r="EE35" s="23" t="n">
        <v>-28.4533023100754</v>
      </c>
      <c r="EF35" s="23" t="n">
        <v>-26.9178908180498</v>
      </c>
      <c r="EG35" s="23" t="n">
        <v>-3.32138550734212</v>
      </c>
      <c r="EH35" s="23" t="n">
        <v>14.3310632801528</v>
      </c>
      <c r="EI35" s="23" t="n">
        <v>-3.62771264020849</v>
      </c>
      <c r="EJ35" s="23" t="n">
        <v>-11.2103159220103</v>
      </c>
      <c r="EK35" s="23" t="n">
        <v>41.502942666038</v>
      </c>
      <c r="EL35" s="23" t="n">
        <v>-7.39071409177301</v>
      </c>
      <c r="EM35" s="23" t="n">
        <v>27.0840218770323</v>
      </c>
      <c r="EN35" s="23" t="n">
        <v>4.73160879522823</v>
      </c>
      <c r="EO35" s="23" t="n">
        <v>11.7566426928626</v>
      </c>
      <c r="EP35" s="23" t="n">
        <v>9.38183714316945</v>
      </c>
      <c r="EQ35" s="23" t="n">
        <v>-49.3746626356317</v>
      </c>
      <c r="ER35" s="23" t="n">
        <v>5.669792012167</v>
      </c>
      <c r="ES35" s="23" t="n">
        <v>-1.85145488954352</v>
      </c>
      <c r="ET35" s="23" t="n">
        <v>-8.95188263631486</v>
      </c>
      <c r="EU35" s="23" t="n">
        <v>-4.56142815776354</v>
      </c>
      <c r="EV35" s="23" t="n">
        <v>10.6707048873361</v>
      </c>
      <c r="EW35" s="23" t="n">
        <v>28.3547030730897</v>
      </c>
      <c r="EX35" s="23" t="n">
        <v>0.85814670643547</v>
      </c>
      <c r="EY35" s="23" t="n">
        <v>-14.981516985577</v>
      </c>
      <c r="EZ35" s="23" t="n">
        <v>22.3675813186376</v>
      </c>
      <c r="FA35" s="23" t="n">
        <v>0.857110852280885</v>
      </c>
      <c r="FB35" s="23" t="n">
        <v>82.058214814169</v>
      </c>
    </row>
    <row r="36" customFormat="false" ht="12.75" hidden="false" customHeight="false" outlineLevel="0" collapsed="false">
      <c r="A36" s="17" t="s">
        <v>87</v>
      </c>
      <c r="B36" s="27" t="s">
        <v>88</v>
      </c>
      <c r="C36" s="19" t="s">
        <v>35</v>
      </c>
      <c r="D36" s="19" t="s">
        <v>35</v>
      </c>
      <c r="E36" s="19" t="s">
        <v>35</v>
      </c>
      <c r="F36" s="19" t="s">
        <v>35</v>
      </c>
      <c r="G36" s="19" t="s">
        <v>35</v>
      </c>
      <c r="H36" s="19" t="s">
        <v>35</v>
      </c>
      <c r="I36" s="19" t="s">
        <v>35</v>
      </c>
      <c r="J36" s="20" t="n">
        <v>0.643693694139991</v>
      </c>
      <c r="K36" s="20" t="n">
        <v>-5.4662797245203</v>
      </c>
      <c r="L36" s="20" t="n">
        <v>10.8929501197542</v>
      </c>
      <c r="M36" s="20" t="n">
        <v>-8.45962785412783</v>
      </c>
      <c r="N36" s="20" t="n">
        <v>0</v>
      </c>
      <c r="O36" s="20" t="n">
        <v>14.2412224640907</v>
      </c>
      <c r="P36" s="20" t="n">
        <v>-1.39829245252523</v>
      </c>
      <c r="Q36" s="20" t="n">
        <v>0.940830838050699</v>
      </c>
      <c r="R36" s="20" t="n">
        <v>-1.7659641845069</v>
      </c>
      <c r="S36" s="20" t="n">
        <v>8.88266201579862</v>
      </c>
      <c r="T36" s="20" t="n">
        <v>-8.57385542189</v>
      </c>
      <c r="U36" s="20" t="n">
        <v>11.7523865230986</v>
      </c>
      <c r="V36" s="20" t="n">
        <v>-7.21416877806425</v>
      </c>
      <c r="W36" s="20" t="n">
        <v>-1.39674472528225</v>
      </c>
      <c r="X36" s="20" t="n">
        <v>-6.00261143962151</v>
      </c>
      <c r="Y36" s="20" t="n">
        <v>2.45113662545118</v>
      </c>
      <c r="Z36" s="20" t="n">
        <v>5.74946144771475</v>
      </c>
      <c r="AA36" s="20" t="n">
        <v>-4.46971925583836</v>
      </c>
      <c r="AB36" s="20" t="n">
        <v>-7.71735823575679</v>
      </c>
      <c r="AC36" s="20" t="n">
        <v>17.4205090835993</v>
      </c>
      <c r="AD36" s="20" t="n">
        <v>-6.56591163162553</v>
      </c>
      <c r="AE36" s="20" t="n">
        <v>-9.59543397401835</v>
      </c>
      <c r="AF36" s="20" t="n">
        <v>9.48123331732202</v>
      </c>
      <c r="AG36" s="20" t="n">
        <v>5.49574541149596</v>
      </c>
      <c r="AH36" s="20" t="n">
        <v>5.98234504977904</v>
      </c>
      <c r="AI36" s="20" t="n">
        <v>-2.90855354659249</v>
      </c>
      <c r="AJ36" s="20" t="n">
        <v>2.53993265614301</v>
      </c>
      <c r="AK36" s="20" t="n">
        <v>0.473483982288014</v>
      </c>
      <c r="AL36" s="20" t="n">
        <v>50.625481577364</v>
      </c>
      <c r="AM36" s="20" t="n">
        <v>-25.5470309528611</v>
      </c>
      <c r="AN36" s="20" t="n">
        <v>0.492909672586661</v>
      </c>
      <c r="AO36" s="20" t="n">
        <v>0.0883458398142523</v>
      </c>
      <c r="AP36" s="20" t="n">
        <v>1.52982947354054</v>
      </c>
      <c r="AQ36" s="20" t="n">
        <v>14.2186396790743</v>
      </c>
      <c r="AR36" s="20" t="n">
        <v>-5.30181329037639</v>
      </c>
      <c r="AS36" s="20" t="n">
        <v>-7.89228583913164</v>
      </c>
      <c r="AT36" s="20" t="n">
        <v>19.5402799116191</v>
      </c>
      <c r="AU36" s="20" t="n">
        <v>-10.3902045928411</v>
      </c>
      <c r="AV36" s="20" t="n">
        <v>3.35877242285321</v>
      </c>
      <c r="AW36" s="20" t="n">
        <v>-9.18595585489377</v>
      </c>
      <c r="AX36" s="20" t="n">
        <v>61.6043176574645</v>
      </c>
      <c r="AY36" s="20" t="n">
        <v>-22.5634622347082</v>
      </c>
      <c r="AZ36" s="20" t="n">
        <v>4.61603916513511</v>
      </c>
      <c r="BA36" s="20" t="n">
        <v>-11.1595250717209</v>
      </c>
      <c r="BB36" s="20" t="n">
        <v>-3.71885011769887</v>
      </c>
      <c r="BC36" s="20" t="n">
        <v>10.1030079029204</v>
      </c>
      <c r="BD36" s="20" t="n">
        <v>25.1132951947624</v>
      </c>
      <c r="BE36" s="20" t="n">
        <v>1.10895719580495</v>
      </c>
      <c r="BF36" s="21" t="n">
        <v>-3.22423826411223</v>
      </c>
      <c r="BG36" s="21" t="n">
        <v>-3.40244456754536</v>
      </c>
      <c r="BH36" s="21" t="n">
        <v>-2.13068097478333</v>
      </c>
      <c r="BI36" s="21" t="n">
        <v>7.20213834099603</v>
      </c>
      <c r="BJ36" s="21" t="n">
        <v>24.0013506637069</v>
      </c>
      <c r="BK36" s="21" t="n">
        <v>-35.9008782702188</v>
      </c>
      <c r="BL36" s="21" t="n">
        <v>-15.9425776000427</v>
      </c>
      <c r="BM36" s="21" t="n">
        <v>1.83037012567162</v>
      </c>
      <c r="BN36" s="21" t="n">
        <v>12.5775748472071</v>
      </c>
      <c r="BO36" s="21" t="n">
        <v>0</v>
      </c>
      <c r="BP36" s="21" t="n">
        <v>-8.30503026929575</v>
      </c>
      <c r="BQ36" s="21" t="n">
        <v>13.2432227353215</v>
      </c>
      <c r="BR36" s="21" t="n">
        <v>-5.11389174502763</v>
      </c>
      <c r="BS36" s="21" t="n">
        <v>17.3790014148373</v>
      </c>
      <c r="BT36" s="21" t="n">
        <v>17.6384777562451</v>
      </c>
      <c r="BU36" s="21" t="n">
        <v>-8.56339213787236</v>
      </c>
      <c r="BV36" s="21" t="n">
        <v>23.980171899632</v>
      </c>
      <c r="BW36" s="21" t="n">
        <v>-26.4936611025322</v>
      </c>
      <c r="BX36" s="21" t="n">
        <v>2.76620184931227</v>
      </c>
      <c r="BY36" s="21" t="n">
        <v>3.45309612257334</v>
      </c>
      <c r="BZ36" s="21" t="n">
        <v>-1.29951800643169</v>
      </c>
      <c r="CA36" s="21" t="n">
        <v>11.4862553226949</v>
      </c>
      <c r="CB36" s="21" t="n">
        <v>-16.3465922121767</v>
      </c>
      <c r="CC36" s="21" t="n">
        <v>5.08553307774786</v>
      </c>
      <c r="CD36" s="21" t="n">
        <v>2.84022643649813</v>
      </c>
      <c r="CE36" s="21" t="n">
        <v>-3.51955614235366</v>
      </c>
      <c r="CF36" s="21" t="n">
        <v>7.8077237319395</v>
      </c>
      <c r="CG36" s="21" t="n">
        <v>6.39746465341162</v>
      </c>
      <c r="CH36" s="21" t="n">
        <v>25.4494621859658</v>
      </c>
      <c r="CI36" s="21" t="n">
        <v>-21.4161772631453</v>
      </c>
      <c r="CJ36" s="21" t="n">
        <v>-2.36066845439572</v>
      </c>
      <c r="CK36" s="21" t="n">
        <v>4.47069440701604</v>
      </c>
      <c r="CL36" s="21" t="n">
        <v>-4.70354414351556</v>
      </c>
      <c r="CM36" s="21" t="n">
        <v>16.8374138496247</v>
      </c>
      <c r="CN36" s="21" t="n">
        <v>-17.7801401244584</v>
      </c>
      <c r="CO36" s="21" t="n">
        <v>0.71492444474015</v>
      </c>
      <c r="CP36" s="21" t="n">
        <v>2.59595831692132</v>
      </c>
      <c r="CQ36" s="21" t="n">
        <v>-4.94527286005102</v>
      </c>
      <c r="CR36" s="21" t="n">
        <v>8.91033418115457</v>
      </c>
      <c r="CS36" s="21" t="n">
        <v>0.302712728259724</v>
      </c>
      <c r="CT36" s="21" t="n">
        <v>0</v>
      </c>
      <c r="CU36" s="21" t="n">
        <v>-9.47242465356991</v>
      </c>
      <c r="CV36" s="21" t="n">
        <v>11.946759137929</v>
      </c>
      <c r="CW36" s="21" t="n">
        <v>12.9196513173876</v>
      </c>
      <c r="CX36" s="21" t="n">
        <v>-15.5268153461387</v>
      </c>
      <c r="CY36" s="21" t="n">
        <v>4.81742388713256</v>
      </c>
      <c r="CZ36" s="21" t="n">
        <v>5.72080342736328</v>
      </c>
      <c r="DA36" s="21" t="n">
        <v>-6.12505175111747</v>
      </c>
      <c r="DB36" s="21" t="n">
        <v>15.185490758165</v>
      </c>
      <c r="DC36" s="21" t="n">
        <v>-7.71275268938446</v>
      </c>
      <c r="DD36" s="21" t="n">
        <v>-17.9248886003884</v>
      </c>
      <c r="DE36" s="21" t="n">
        <v>55.137482530214</v>
      </c>
      <c r="DF36" s="21" t="n">
        <v>20.2770736515984</v>
      </c>
      <c r="DG36" s="21" t="n">
        <v>-28.6892300204581</v>
      </c>
      <c r="DH36" s="21" t="n">
        <v>-10.052797843015</v>
      </c>
      <c r="DI36" s="21" t="n">
        <v>3.8133578030578</v>
      </c>
      <c r="DJ36" s="21" t="n">
        <v>-6.2653180927065</v>
      </c>
      <c r="DK36" s="21" t="n">
        <v>26.2302769933581</v>
      </c>
      <c r="DL36" s="21" t="n">
        <v>10.0612783217374</v>
      </c>
      <c r="DM36" s="21" t="n">
        <v>0</v>
      </c>
      <c r="DN36" s="21" t="n">
        <v>9.29458169616899</v>
      </c>
      <c r="DO36" s="21" t="n">
        <v>-14.431491338483</v>
      </c>
      <c r="DP36" s="21" t="n">
        <v>15.3583018723043</v>
      </c>
      <c r="DQ36" s="21" t="n">
        <v>5.67468280733223</v>
      </c>
      <c r="DR36" s="21" t="n">
        <v>16.8699225341299</v>
      </c>
      <c r="DS36" s="21" t="n">
        <v>-12.298437472834</v>
      </c>
      <c r="DT36" s="21" t="n">
        <v>-28.5326537929331</v>
      </c>
      <c r="DU36" s="22" t="n">
        <v>20.7732684716044</v>
      </c>
      <c r="DV36" s="23" t="n">
        <v>3.06870008596534</v>
      </c>
      <c r="DW36" s="23" t="n">
        <v>12.9769016695816</v>
      </c>
      <c r="DX36" s="23" t="n">
        <v>-9.78360931047745</v>
      </c>
      <c r="DY36" s="23" t="n">
        <v>3.42649859730504</v>
      </c>
      <c r="DZ36" s="24" t="n">
        <v>-0.113335749229926</v>
      </c>
      <c r="EA36" s="23" t="n">
        <v>-9.3846471524924</v>
      </c>
      <c r="EB36" s="23" t="n">
        <v>17.8699308296044</v>
      </c>
      <c r="EC36" s="23" t="n">
        <v>5.06971728128078</v>
      </c>
      <c r="ED36" s="23" t="n">
        <v>12.8396837776422</v>
      </c>
      <c r="EE36" s="23" t="n">
        <v>-31.146886975364</v>
      </c>
      <c r="EF36" s="23" t="n">
        <v>4.34474305161854</v>
      </c>
      <c r="EG36" s="23" t="n">
        <v>9.54319106619765</v>
      </c>
      <c r="EH36" s="23" t="n">
        <v>-7.00704976272765</v>
      </c>
      <c r="EI36" s="23" t="n">
        <v>6.35778016931332</v>
      </c>
      <c r="EJ36" s="23" t="n">
        <v>-2.18011339325561</v>
      </c>
      <c r="EK36" s="23" t="n">
        <v>1.5224553939853</v>
      </c>
      <c r="EL36" s="23" t="n">
        <v>0.472417939157044</v>
      </c>
      <c r="EM36" s="23" t="n">
        <v>-7.65489730279392</v>
      </c>
      <c r="EN36" s="23" t="n">
        <v>11.2771442885271</v>
      </c>
      <c r="EO36" s="23" t="n">
        <v>-4.13855201833162</v>
      </c>
      <c r="EP36" s="23" t="n">
        <v>41.1355980969345</v>
      </c>
      <c r="EQ36" s="23" t="n">
        <v>-46.6948135078305</v>
      </c>
      <c r="ER36" s="23" t="n">
        <v>7.46910100591538</v>
      </c>
      <c r="ES36" s="23" t="n">
        <v>5.23588843598013</v>
      </c>
      <c r="ET36" s="23" t="n">
        <v>-19.7504624868516</v>
      </c>
      <c r="EU36" s="23" t="n">
        <v>17.5017995434301</v>
      </c>
      <c r="EV36" s="23" t="n">
        <v>-3.51952000074678</v>
      </c>
      <c r="EW36" s="23" t="n">
        <v>-0.108283877917392</v>
      </c>
      <c r="EX36" s="23" t="n">
        <v>4.01920066380639</v>
      </c>
      <c r="EY36" s="23" t="n">
        <v>34.0814069883837</v>
      </c>
      <c r="EZ36" s="23" t="n">
        <v>-18.641540510689</v>
      </c>
      <c r="FA36" s="23" t="n">
        <v>-5.78599020706576</v>
      </c>
      <c r="FB36" s="23" t="n">
        <v>-5.1617270159864</v>
      </c>
    </row>
    <row r="37" customFormat="false" ht="12.75" hidden="false" customHeight="false" outlineLevel="0" collapsed="false">
      <c r="A37" s="17" t="s">
        <v>89</v>
      </c>
      <c r="B37" s="27" t="s">
        <v>90</v>
      </c>
      <c r="C37" s="19" t="s">
        <v>35</v>
      </c>
      <c r="D37" s="19" t="s">
        <v>35</v>
      </c>
      <c r="E37" s="19" t="s">
        <v>35</v>
      </c>
      <c r="F37" s="19" t="s">
        <v>35</v>
      </c>
      <c r="G37" s="19" t="s">
        <v>35</v>
      </c>
      <c r="H37" s="19" t="s">
        <v>35</v>
      </c>
      <c r="I37" s="19" t="s">
        <v>35</v>
      </c>
      <c r="J37" s="20" t="n">
        <v>7.37062301436799</v>
      </c>
      <c r="K37" s="20" t="n">
        <v>2.88227059361526</v>
      </c>
      <c r="L37" s="20" t="n">
        <v>-1.44375118537574</v>
      </c>
      <c r="M37" s="20" t="n">
        <v>-6.77028079237274</v>
      </c>
      <c r="N37" s="20" t="n">
        <v>14.7156737485803</v>
      </c>
      <c r="O37" s="20" t="n">
        <v>-4.30652738189599</v>
      </c>
      <c r="P37" s="20" t="n">
        <v>-8.57571818686744</v>
      </c>
      <c r="Q37" s="20" t="n">
        <v>11.1482606123058</v>
      </c>
      <c r="R37" s="20" t="n">
        <v>-3.86631493044354</v>
      </c>
      <c r="S37" s="20" t="n">
        <v>-9.82818663160513</v>
      </c>
      <c r="T37" s="20" t="n">
        <v>-10.7466921508163</v>
      </c>
      <c r="U37" s="20" t="n">
        <v>4.50500835850698</v>
      </c>
      <c r="V37" s="20" t="n">
        <v>14.4229099085988</v>
      </c>
      <c r="W37" s="20" t="n">
        <v>-14.9564956957253</v>
      </c>
      <c r="X37" s="20" t="n">
        <v>16.857687655055</v>
      </c>
      <c r="Y37" s="20" t="n">
        <v>3.03700531006332</v>
      </c>
      <c r="Z37" s="20" t="n">
        <v>7.36892504665239</v>
      </c>
      <c r="AA37" s="20" t="n">
        <v>-1.68008821652604</v>
      </c>
      <c r="AB37" s="20" t="n">
        <v>-7.89420997647782</v>
      </c>
      <c r="AC37" s="20" t="n">
        <v>3.69660307694844</v>
      </c>
      <c r="AD37" s="20" t="n">
        <v>-2.2411420794071</v>
      </c>
      <c r="AE37" s="20" t="n">
        <v>-0.449581616745909</v>
      </c>
      <c r="AF37" s="20" t="n">
        <v>-0.0589014722305548</v>
      </c>
      <c r="AG37" s="20" t="n">
        <v>0.255356094073189</v>
      </c>
      <c r="AH37" s="20" t="n">
        <v>8.47477140164539</v>
      </c>
      <c r="AI37" s="20" t="n">
        <v>-5.13051947625026</v>
      </c>
      <c r="AJ37" s="20" t="n">
        <v>1.43859607437811</v>
      </c>
      <c r="AK37" s="20" t="n">
        <v>0.732569272496053</v>
      </c>
      <c r="AL37" s="20" t="n">
        <v>22.058890496154</v>
      </c>
      <c r="AM37" s="20" t="n">
        <v>-21.5948969394178</v>
      </c>
      <c r="AN37" s="20" t="n">
        <v>-0.651485914337946</v>
      </c>
      <c r="AO37" s="20" t="n">
        <v>11.6864549014732</v>
      </c>
      <c r="AP37" s="20" t="n">
        <v>-0.208670358316287</v>
      </c>
      <c r="AQ37" s="20" t="n">
        <v>8.23223918807716</v>
      </c>
      <c r="AR37" s="20" t="n">
        <v>-8.88145667615077</v>
      </c>
      <c r="AS37" s="20" t="n">
        <v>-0.749766132673468</v>
      </c>
      <c r="AT37" s="20" t="n">
        <v>4.76209603593034</v>
      </c>
      <c r="AU37" s="20" t="n">
        <v>-3.68757774221017</v>
      </c>
      <c r="AV37" s="20" t="n">
        <v>5.03305593076446</v>
      </c>
      <c r="AW37" s="20" t="n">
        <v>-1.53238907257187</v>
      </c>
      <c r="AX37" s="20" t="n">
        <v>16.8289294416525</v>
      </c>
      <c r="AY37" s="20" t="n">
        <v>-3.02762127839878</v>
      </c>
      <c r="AZ37" s="20" t="n">
        <v>-4.52432555864675</v>
      </c>
      <c r="BA37" s="20" t="n">
        <v>10.2698488756918</v>
      </c>
      <c r="BB37" s="20" t="n">
        <v>-5.49226305464118</v>
      </c>
      <c r="BC37" s="20" t="n">
        <v>7.43541628118805</v>
      </c>
      <c r="BD37" s="20" t="n">
        <v>-10.674867394788</v>
      </c>
      <c r="BE37" s="20" t="n">
        <v>1.31720383394194</v>
      </c>
      <c r="BF37" s="21" t="n">
        <v>3.20838101025249</v>
      </c>
      <c r="BG37" s="21" t="n">
        <v>-7.54318769932023</v>
      </c>
      <c r="BH37" s="21" t="n">
        <v>6.92104841960748</v>
      </c>
      <c r="BI37" s="21" t="n">
        <v>-4.2088166050411</v>
      </c>
      <c r="BJ37" s="21" t="n">
        <v>14.5659407972697</v>
      </c>
      <c r="BK37" s="21" t="n">
        <v>-3.93271745195798</v>
      </c>
      <c r="BL37" s="21" t="n">
        <v>-12.6641205144948</v>
      </c>
      <c r="BM37" s="21" t="n">
        <v>6.51469139677161</v>
      </c>
      <c r="BN37" s="21" t="n">
        <v>5.68111233997053</v>
      </c>
      <c r="BO37" s="21" t="n">
        <v>6.15994525660195</v>
      </c>
      <c r="BP37" s="21" t="n">
        <v>-8.05529182808605</v>
      </c>
      <c r="BQ37" s="21" t="n">
        <v>4.38683877154904</v>
      </c>
      <c r="BR37" s="21" t="n">
        <v>-3.8712323118392</v>
      </c>
      <c r="BS37" s="21" t="n">
        <v>-0.405070916980566</v>
      </c>
      <c r="BT37" s="21" t="n">
        <v>6.19063906333628</v>
      </c>
      <c r="BU37" s="21" t="n">
        <v>-2.05722227275641</v>
      </c>
      <c r="BV37" s="21" t="n">
        <v>25.1777131225288</v>
      </c>
      <c r="BW37" s="21" t="n">
        <v>-10.4771594348498</v>
      </c>
      <c r="BX37" s="21" t="n">
        <v>-10.7451771049791</v>
      </c>
      <c r="BY37" s="21" t="n">
        <v>3.70830967628018</v>
      </c>
      <c r="BZ37" s="21" t="n">
        <v>10.0242324080203</v>
      </c>
      <c r="CA37" s="21" t="n">
        <v>6.58643892339543</v>
      </c>
      <c r="CB37" s="21" t="n">
        <v>-4.51983694393791</v>
      </c>
      <c r="CC37" s="21" t="n">
        <v>0.898376669340761</v>
      </c>
      <c r="CD37" s="21" t="n">
        <v>-2.05078537330321</v>
      </c>
      <c r="CE37" s="21" t="n">
        <v>-3.79816007554938</v>
      </c>
      <c r="CF37" s="21" t="n">
        <v>10.2568150358193</v>
      </c>
      <c r="CG37" s="21" t="n">
        <v>-4.52418808768023</v>
      </c>
      <c r="CH37" s="21" t="n">
        <v>23.5381059996346</v>
      </c>
      <c r="CI37" s="21" t="n">
        <v>-11.555701624189</v>
      </c>
      <c r="CJ37" s="21" t="n">
        <v>-5.82456889008225</v>
      </c>
      <c r="CK37" s="21" t="n">
        <v>18.7522831384419</v>
      </c>
      <c r="CL37" s="21" t="n">
        <v>-7.85168146961587</v>
      </c>
      <c r="CM37" s="21" t="n">
        <v>0.352206056827553</v>
      </c>
      <c r="CN37" s="21" t="n">
        <v>-4.56202941285561</v>
      </c>
      <c r="CO37" s="21" t="n">
        <v>-5.25629923985265</v>
      </c>
      <c r="CP37" s="21" t="n">
        <v>9.36056699478152</v>
      </c>
      <c r="CQ37" s="21" t="n">
        <v>-3.39682067103017</v>
      </c>
      <c r="CR37" s="21" t="n">
        <v>1.40476960383131</v>
      </c>
      <c r="CS37" s="21" t="n">
        <v>-9.23218392455016</v>
      </c>
      <c r="CT37" s="21" t="n">
        <v>15.3125422254153</v>
      </c>
      <c r="CU37" s="21" t="n">
        <v>-5.56431376359697</v>
      </c>
      <c r="CV37" s="21" t="n">
        <v>-0.662238427624073</v>
      </c>
      <c r="CW37" s="21" t="n">
        <v>16.5227765581291</v>
      </c>
      <c r="CX37" s="21" t="n">
        <v>-1.41814896002409</v>
      </c>
      <c r="CY37" s="21" t="n">
        <v>4.5708963140876</v>
      </c>
      <c r="CZ37" s="21" t="n">
        <v>0.652986399540634</v>
      </c>
      <c r="DA37" s="21" t="n">
        <v>-5.68726039761586</v>
      </c>
      <c r="DB37" s="21" t="n">
        <v>-3.32281372600358</v>
      </c>
      <c r="DC37" s="21" t="n">
        <v>-1.52229497214857</v>
      </c>
      <c r="DD37" s="21" t="n">
        <v>5.07251501375092</v>
      </c>
      <c r="DE37" s="21" t="n">
        <v>0</v>
      </c>
      <c r="DF37" s="21" t="n">
        <v>0</v>
      </c>
      <c r="DG37" s="21" t="n">
        <v>0.0368574583203607</v>
      </c>
      <c r="DH37" s="21" t="n">
        <v>-0.010305606623795</v>
      </c>
      <c r="DI37" s="21" t="n">
        <v>-0.622779126485795</v>
      </c>
      <c r="DJ37" s="21" t="n">
        <v>0.623565219634248</v>
      </c>
      <c r="DK37" s="21" t="n">
        <v>-6.44379006641332</v>
      </c>
      <c r="DL37" s="21" t="n">
        <v>-2.8034283659321</v>
      </c>
      <c r="DM37" s="21" t="n">
        <v>-2.23650897404952</v>
      </c>
      <c r="DN37" s="21" t="n">
        <v>5.65250222117295</v>
      </c>
      <c r="DO37" s="21" t="n">
        <v>-6.77996265542235</v>
      </c>
      <c r="DP37" s="21" t="n">
        <v>3.00577061603049</v>
      </c>
      <c r="DQ37" s="21" t="n">
        <v>0.509653936272825</v>
      </c>
      <c r="DR37" s="21" t="n">
        <v>21.8279721927654</v>
      </c>
      <c r="DS37" s="21" t="n">
        <v>-17.5033898993572</v>
      </c>
      <c r="DT37" s="21" t="n">
        <v>-3.64382626964151</v>
      </c>
      <c r="DU37" s="22" t="n">
        <v>9.54938337697227</v>
      </c>
      <c r="DV37" s="23" t="n">
        <v>1.79979164399109</v>
      </c>
      <c r="DW37" s="23" t="n">
        <v>1.12040646441636</v>
      </c>
      <c r="DX37" s="23" t="n">
        <v>-22.7664152972979</v>
      </c>
      <c r="DY37" s="23" t="n">
        <v>42.0832317633229</v>
      </c>
      <c r="DZ37" s="24" t="n">
        <v>-5.35269566756302</v>
      </c>
      <c r="EA37" s="23" t="n">
        <v>-4.58389471595684</v>
      </c>
      <c r="EB37" s="23" t="n">
        <v>1.03437463936786</v>
      </c>
      <c r="EC37" s="23" t="n">
        <v>7.51330510857982</v>
      </c>
      <c r="ED37" s="23" t="n">
        <v>52.5780692105507</v>
      </c>
      <c r="EE37" s="23" t="n">
        <v>-16.1868661738107</v>
      </c>
      <c r="EF37" s="23" t="n">
        <v>-3.04338676753946</v>
      </c>
      <c r="EG37" s="23" t="n">
        <v>9.04911409676994</v>
      </c>
      <c r="EH37" s="23" t="n">
        <v>-23.5273384033378</v>
      </c>
      <c r="EI37" s="23" t="n">
        <v>17.1596305339693</v>
      </c>
      <c r="EJ37" s="23" t="n">
        <v>-14.3712327140758</v>
      </c>
      <c r="EK37" s="23" t="n">
        <v>13.1738739961729</v>
      </c>
      <c r="EL37" s="23" t="n">
        <v>-3.13888654111633</v>
      </c>
      <c r="EM37" s="23" t="n">
        <v>21.594517329018</v>
      </c>
      <c r="EN37" s="23" t="n">
        <v>11.1080827670592</v>
      </c>
      <c r="EO37" s="23" t="n">
        <v>-7.98283665002828</v>
      </c>
      <c r="EP37" s="23" t="n">
        <v>15.0695527636766</v>
      </c>
      <c r="EQ37" s="23" t="n">
        <v>-2.29890935663687</v>
      </c>
      <c r="ER37" s="23" t="n">
        <v>-12.2395747933373</v>
      </c>
      <c r="ES37" s="23" t="n">
        <v>0.466622496759106</v>
      </c>
      <c r="ET37" s="23" t="n">
        <v>-5.46363448119739</v>
      </c>
      <c r="EU37" s="23" t="n">
        <v>8.50743321305922</v>
      </c>
      <c r="EV37" s="23" t="n">
        <v>-4.88001221632943</v>
      </c>
      <c r="EW37" s="23" t="n">
        <v>2.77156007050494</v>
      </c>
      <c r="EX37" s="23" t="n">
        <v>-4.62524822249867</v>
      </c>
      <c r="EY37" s="23" t="n">
        <v>-0.0587081148450297</v>
      </c>
      <c r="EZ37" s="23" t="n">
        <v>2.90502743129828</v>
      </c>
      <c r="FA37" s="23" t="n">
        <v>1.36591428121609</v>
      </c>
      <c r="FB37" s="23" t="n">
        <v>8.03838463983104</v>
      </c>
    </row>
    <row r="38" customFormat="false" ht="12.75" hidden="false" customHeight="false" outlineLevel="0" collapsed="false">
      <c r="A38" s="25" t="s">
        <v>91</v>
      </c>
      <c r="B38" s="26" t="s">
        <v>92</v>
      </c>
      <c r="C38" s="11" t="s">
        <v>35</v>
      </c>
      <c r="D38" s="11" t="s">
        <v>35</v>
      </c>
      <c r="E38" s="11" t="s">
        <v>35</v>
      </c>
      <c r="F38" s="11" t="s">
        <v>35</v>
      </c>
      <c r="G38" s="11" t="s">
        <v>35</v>
      </c>
      <c r="H38" s="11" t="s">
        <v>35</v>
      </c>
      <c r="I38" s="11" t="s">
        <v>35</v>
      </c>
      <c r="J38" s="12" t="n">
        <v>0</v>
      </c>
      <c r="K38" s="12" t="n">
        <v>0</v>
      </c>
      <c r="L38" s="12" t="n">
        <v>-1.78492326132839</v>
      </c>
      <c r="M38" s="12" t="n">
        <v>0</v>
      </c>
      <c r="N38" s="12" t="n">
        <v>31.2878064310729</v>
      </c>
      <c r="O38" s="12" t="n">
        <v>-49.017116297868</v>
      </c>
      <c r="P38" s="12" t="n">
        <v>58.4929652049556</v>
      </c>
      <c r="Q38" s="12" t="n">
        <v>5.60936327714701</v>
      </c>
      <c r="R38" s="12" t="n">
        <v>-9.74250845865018</v>
      </c>
      <c r="S38" s="12" t="n">
        <v>23.8202483024967</v>
      </c>
      <c r="T38" s="12" t="n">
        <v>-15.6314468159404</v>
      </c>
      <c r="U38" s="12" t="n">
        <v>-1.37540071065552</v>
      </c>
      <c r="V38" s="12" t="n">
        <v>46.6669994132795</v>
      </c>
      <c r="W38" s="12" t="n">
        <v>-56.5912501883849</v>
      </c>
      <c r="X38" s="12" t="n">
        <v>82.5195590611651</v>
      </c>
      <c r="Y38" s="12" t="n">
        <v>-12.6412821856904</v>
      </c>
      <c r="Z38" s="12" t="n">
        <v>22.4645039584985</v>
      </c>
      <c r="AA38" s="12" t="n">
        <v>-22.0196498231418</v>
      </c>
      <c r="AB38" s="12" t="n">
        <v>6.65790364033345</v>
      </c>
      <c r="AC38" s="12" t="n">
        <v>45.5424193495952</v>
      </c>
      <c r="AD38" s="12" t="n">
        <v>-34.6143328631341</v>
      </c>
      <c r="AE38" s="12" t="n">
        <v>16.2094202898551</v>
      </c>
      <c r="AF38" s="12" t="n">
        <v>-10.0420191647299</v>
      </c>
      <c r="AG38" s="12" t="n">
        <v>7.40840498567614</v>
      </c>
      <c r="AH38" s="12" t="n">
        <v>-8.50251736247162</v>
      </c>
      <c r="AI38" s="12" t="n">
        <v>34.751114169781</v>
      </c>
      <c r="AJ38" s="12" t="n">
        <v>-27.6547713051697</v>
      </c>
      <c r="AK38" s="12" t="n">
        <v>63.0243319589909</v>
      </c>
      <c r="AL38" s="12" t="n">
        <v>-4.61582159823845</v>
      </c>
      <c r="AM38" s="12" t="n">
        <v>-83.061206583686</v>
      </c>
      <c r="AN38" s="12" t="n">
        <v>237.711067945926</v>
      </c>
      <c r="AO38" s="12" t="n">
        <v>33.6639530749263</v>
      </c>
      <c r="AP38" s="12" t="n">
        <v>-9.12311356839836</v>
      </c>
      <c r="AQ38" s="12" t="n">
        <v>12.6284826019371</v>
      </c>
      <c r="AR38" s="12" t="n">
        <v>1.15424795522299</v>
      </c>
      <c r="AS38" s="12" t="n">
        <v>3.77361500612941</v>
      </c>
      <c r="AT38" s="12" t="n">
        <v>43.507079324521</v>
      </c>
      <c r="AU38" s="12" t="n">
        <v>-65.4500328985018</v>
      </c>
      <c r="AV38" s="12" t="n">
        <v>55.1005155101821</v>
      </c>
      <c r="AW38" s="12" t="n">
        <v>10.6621971672127</v>
      </c>
      <c r="AX38" s="12" t="n">
        <v>33.5177508604461</v>
      </c>
      <c r="AY38" s="12" t="n">
        <v>0.424976483162953</v>
      </c>
      <c r="AZ38" s="12" t="n">
        <v>-7.36186618127875</v>
      </c>
      <c r="BA38" s="12" t="n">
        <v>7.61861460529154</v>
      </c>
      <c r="BB38" s="12" t="n">
        <v>-25.1395456019664</v>
      </c>
      <c r="BC38" s="12" t="n">
        <v>12.8637419099847</v>
      </c>
      <c r="BD38" s="12" t="n">
        <v>4.42796569149453</v>
      </c>
      <c r="BE38" s="12" t="n">
        <v>12.3480485728658</v>
      </c>
      <c r="BF38" s="13" t="n">
        <v>-27.2484428241477</v>
      </c>
      <c r="BG38" s="13" t="n">
        <v>32.2881418617381</v>
      </c>
      <c r="BH38" s="13" t="n">
        <v>-7.56346876866154</v>
      </c>
      <c r="BI38" s="13" t="n">
        <v>-23.9223536509237</v>
      </c>
      <c r="BJ38" s="13" t="n">
        <v>248.79292249303</v>
      </c>
      <c r="BK38" s="13" t="n">
        <v>-83.3960728363838</v>
      </c>
      <c r="BL38" s="13" t="n">
        <v>-18.3684527503345</v>
      </c>
      <c r="BM38" s="13" t="n">
        <v>108.26800258333</v>
      </c>
      <c r="BN38" s="13" t="n">
        <v>34.3897444069505</v>
      </c>
      <c r="BO38" s="13" t="n">
        <v>-24.088919939686</v>
      </c>
      <c r="BP38" s="13" t="n">
        <v>-15.5494832564973</v>
      </c>
      <c r="BQ38" s="13" t="n">
        <v>37.832142924095</v>
      </c>
      <c r="BR38" s="13" t="n">
        <v>-21.2747436884383</v>
      </c>
      <c r="BS38" s="13" t="n">
        <v>0.518412811396107</v>
      </c>
      <c r="BT38" s="13" t="n">
        <v>37.0393753838538</v>
      </c>
      <c r="BU38" s="13" t="n">
        <v>-16.7383093878582</v>
      </c>
      <c r="BV38" s="13" t="n">
        <v>19.9310299118091</v>
      </c>
      <c r="BW38" s="13" t="n">
        <v>-10.8613993867363</v>
      </c>
      <c r="BX38" s="13" t="n">
        <v>-32.8886705393443</v>
      </c>
      <c r="BY38" s="13" t="n">
        <v>13.5672244500899</v>
      </c>
      <c r="BZ38" s="13" t="n">
        <v>16.4828609600623</v>
      </c>
      <c r="CA38" s="13" t="n">
        <v>12.0949105914718</v>
      </c>
      <c r="CB38" s="13" t="n">
        <v>-9.43252322757312</v>
      </c>
      <c r="CC38" s="13" t="n">
        <v>8.55473798307416</v>
      </c>
      <c r="CD38" s="13" t="n">
        <v>8.05809741340162</v>
      </c>
      <c r="CE38" s="13" t="n">
        <v>4.49617100447717</v>
      </c>
      <c r="CF38" s="13" t="n">
        <v>-11.1292029980571</v>
      </c>
      <c r="CG38" s="13" t="n">
        <v>-8.00790275591869</v>
      </c>
      <c r="CH38" s="13" t="n">
        <v>-30.380361641009</v>
      </c>
      <c r="CI38" s="13" t="n">
        <v>12.4579285536087</v>
      </c>
      <c r="CJ38" s="13" t="n">
        <v>-8.89849758896903</v>
      </c>
      <c r="CK38" s="13" t="n">
        <v>29.6668285207268</v>
      </c>
      <c r="CL38" s="13" t="n">
        <v>-8.04017727118871</v>
      </c>
      <c r="CM38" s="13" t="n">
        <v>-3.71184245763737</v>
      </c>
      <c r="CN38" s="13" t="n">
        <v>-2.17054204496532</v>
      </c>
      <c r="CO38" s="13" t="n">
        <v>8.73485686393636</v>
      </c>
      <c r="CP38" s="13" t="n">
        <v>-35.4544282367998</v>
      </c>
      <c r="CQ38" s="13" t="n">
        <v>25.397541779574</v>
      </c>
      <c r="CR38" s="13" t="n">
        <v>17.2653158156364</v>
      </c>
      <c r="CS38" s="13" t="n">
        <v>-9.97846519210256</v>
      </c>
      <c r="CT38" s="13" t="n">
        <v>16.9522289789622</v>
      </c>
      <c r="CU38" s="13" t="n">
        <v>-1.34470749177106</v>
      </c>
      <c r="CV38" s="13" t="n">
        <v>-11.799377520497</v>
      </c>
      <c r="CW38" s="13" t="n">
        <v>-22.3106169306837</v>
      </c>
      <c r="CX38" s="13" t="n">
        <v>48.8201890737366</v>
      </c>
      <c r="CY38" s="13" t="n">
        <v>0.0549854460768495</v>
      </c>
      <c r="CZ38" s="13" t="n">
        <v>34.4069583052425</v>
      </c>
      <c r="DA38" s="13" t="n">
        <v>-9.83562113205414</v>
      </c>
      <c r="DB38" s="13" t="n">
        <v>-45.4818625141649</v>
      </c>
      <c r="DC38" s="13" t="n">
        <v>45.5998016650079</v>
      </c>
      <c r="DD38" s="13" t="n">
        <v>-3.84498641508876</v>
      </c>
      <c r="DE38" s="13" t="n">
        <v>25.0216862398883</v>
      </c>
      <c r="DF38" s="13" t="n">
        <v>-68.007028715299</v>
      </c>
      <c r="DG38" s="13" t="n">
        <v>-18.0963349844725</v>
      </c>
      <c r="DH38" s="13" t="n">
        <v>110.19870973807</v>
      </c>
      <c r="DI38" s="13" t="n">
        <v>21.3778182773638</v>
      </c>
      <c r="DJ38" s="13" t="n">
        <v>-0.960158194276206</v>
      </c>
      <c r="DK38" s="13" t="n">
        <v>-14.194609492836</v>
      </c>
      <c r="DL38" s="13" t="n">
        <v>35.8574453324855</v>
      </c>
      <c r="DM38" s="13" t="n">
        <v>-5.4146958347573</v>
      </c>
      <c r="DN38" s="13" t="n">
        <v>18.9258952044876</v>
      </c>
      <c r="DO38" s="13" t="n">
        <v>-16.3514235590632</v>
      </c>
      <c r="DP38" s="13" t="n">
        <v>10.5774530448423</v>
      </c>
      <c r="DQ38" s="13" t="n">
        <v>-0.828567229226696</v>
      </c>
      <c r="DR38" s="13" t="n">
        <v>-13.1627987298183</v>
      </c>
      <c r="DS38" s="13" t="n">
        <v>1.67108182513003</v>
      </c>
      <c r="DT38" s="13" t="n">
        <v>-20.6735029011422</v>
      </c>
      <c r="DU38" s="14" t="n">
        <v>17.3318048159339</v>
      </c>
      <c r="DV38" s="15" t="n">
        <v>-5.54956989500263</v>
      </c>
      <c r="DW38" s="15" t="n">
        <v>-6.71134364689688</v>
      </c>
      <c r="DX38" s="15" t="n">
        <v>14.6743676912945</v>
      </c>
      <c r="DY38" s="15" t="n">
        <v>2.05145318381128</v>
      </c>
      <c r="DZ38" s="16" t="n">
        <v>-16.2908446034324</v>
      </c>
      <c r="EA38" s="15" t="n">
        <v>4.23706486960851</v>
      </c>
      <c r="EB38" s="15" t="n">
        <v>35.9387555538512</v>
      </c>
      <c r="EC38" s="15" t="n">
        <v>4.09049061268241</v>
      </c>
      <c r="ED38" s="15" t="n">
        <v>-34.3467404466465</v>
      </c>
      <c r="EE38" s="15" t="n">
        <v>18.2217493930149</v>
      </c>
      <c r="EF38" s="15" t="n">
        <v>-7.00517555790801</v>
      </c>
      <c r="EG38" s="15" t="n">
        <v>2.12086923724142</v>
      </c>
      <c r="EH38" s="15" t="n">
        <v>9.1602798287336</v>
      </c>
      <c r="EI38" s="15" t="n">
        <v>-14.8066836298834</v>
      </c>
      <c r="EJ38" s="15" t="n">
        <v>4.41124672934818</v>
      </c>
      <c r="EK38" s="15" t="n">
        <v>20.7224992297908</v>
      </c>
      <c r="EL38" s="15" t="n">
        <v>-25.3541789336067</v>
      </c>
      <c r="EM38" s="15" t="n">
        <v>34.7956544824609</v>
      </c>
      <c r="EN38" s="15" t="n">
        <v>5.20676438707484</v>
      </c>
      <c r="EO38" s="15" t="n">
        <v>-9.43916649382762</v>
      </c>
      <c r="EP38" s="15" t="n">
        <v>-8.55303859515538</v>
      </c>
      <c r="EQ38" s="15" t="n">
        <v>-38.9781169093062</v>
      </c>
      <c r="ER38" s="15" t="n">
        <v>-2.0512970849568</v>
      </c>
      <c r="ES38" s="15" t="n">
        <v>34.6073371080922</v>
      </c>
      <c r="ET38" s="15" t="n">
        <v>-4.04328904574497</v>
      </c>
      <c r="EU38" s="15" t="n">
        <v>-1.924300321454</v>
      </c>
      <c r="EV38" s="15" t="n">
        <v>0.802434796803131</v>
      </c>
      <c r="EW38" s="15" t="n">
        <v>-9.24935917787262</v>
      </c>
      <c r="EX38" s="15" t="n">
        <v>18.7105256979174</v>
      </c>
      <c r="EY38" s="15" t="n">
        <v>17.3570015822785</v>
      </c>
      <c r="EZ38" s="15" t="n">
        <v>6.66108261973819</v>
      </c>
      <c r="FA38" s="15" t="n">
        <v>-10.7035919864872</v>
      </c>
      <c r="FB38" s="15" t="n">
        <v>13.827901051067</v>
      </c>
    </row>
    <row r="39" customFormat="false" ht="12.75" hidden="false" customHeight="false" outlineLevel="0" collapsed="false">
      <c r="A39" s="17" t="s">
        <v>93</v>
      </c>
      <c r="B39" s="27" t="s">
        <v>94</v>
      </c>
      <c r="C39" s="19" t="s">
        <v>35</v>
      </c>
      <c r="D39" s="19" t="s">
        <v>35</v>
      </c>
      <c r="E39" s="19" t="s">
        <v>35</v>
      </c>
      <c r="F39" s="19" t="s">
        <v>35</v>
      </c>
      <c r="G39" s="19" t="s">
        <v>35</v>
      </c>
      <c r="H39" s="19" t="s">
        <v>35</v>
      </c>
      <c r="I39" s="19" t="s">
        <v>35</v>
      </c>
      <c r="J39" s="20" t="n">
        <v>0</v>
      </c>
      <c r="K39" s="20" t="n">
        <v>0</v>
      </c>
      <c r="L39" s="20" t="n">
        <v>-1.78492326132839</v>
      </c>
      <c r="M39" s="20" t="n">
        <v>0</v>
      </c>
      <c r="N39" s="20" t="n">
        <v>31.2878064310729</v>
      </c>
      <c r="O39" s="20" t="n">
        <v>-49.017116297868</v>
      </c>
      <c r="P39" s="20" t="n">
        <v>58.4929652049556</v>
      </c>
      <c r="Q39" s="20" t="n">
        <v>5.60936327714701</v>
      </c>
      <c r="R39" s="20" t="n">
        <v>-9.74250845865018</v>
      </c>
      <c r="S39" s="20" t="n">
        <v>23.8202483024967</v>
      </c>
      <c r="T39" s="20" t="n">
        <v>-15.6314468159404</v>
      </c>
      <c r="U39" s="20" t="n">
        <v>-1.37540071065552</v>
      </c>
      <c r="V39" s="20" t="n">
        <v>46.6669994132795</v>
      </c>
      <c r="W39" s="20" t="n">
        <v>-56.5912501883849</v>
      </c>
      <c r="X39" s="20" t="n">
        <v>82.5195590611651</v>
      </c>
      <c r="Y39" s="20" t="n">
        <v>-12.6412821856904</v>
      </c>
      <c r="Z39" s="20" t="n">
        <v>22.4645039584985</v>
      </c>
      <c r="AA39" s="20" t="n">
        <v>-22.0196498231418</v>
      </c>
      <c r="AB39" s="20" t="n">
        <v>6.65790364033345</v>
      </c>
      <c r="AC39" s="20" t="n">
        <v>45.5424193495952</v>
      </c>
      <c r="AD39" s="20" t="n">
        <v>-34.6143328631341</v>
      </c>
      <c r="AE39" s="20" t="n">
        <v>16.2094202898551</v>
      </c>
      <c r="AF39" s="20" t="n">
        <v>-10.0420191647299</v>
      </c>
      <c r="AG39" s="20" t="n">
        <v>7.40840498567614</v>
      </c>
      <c r="AH39" s="20" t="n">
        <v>-8.50251736247162</v>
      </c>
      <c r="AI39" s="20" t="n">
        <v>34.751114169781</v>
      </c>
      <c r="AJ39" s="20" t="n">
        <v>-27.6547713051697</v>
      </c>
      <c r="AK39" s="20" t="n">
        <v>63.0243319589909</v>
      </c>
      <c r="AL39" s="20" t="n">
        <v>-4.61582159823845</v>
      </c>
      <c r="AM39" s="20" t="n">
        <v>-83.061206583686</v>
      </c>
      <c r="AN39" s="20" t="n">
        <v>237.711067945926</v>
      </c>
      <c r="AO39" s="20" t="n">
        <v>33.6639530749263</v>
      </c>
      <c r="AP39" s="20" t="n">
        <v>-9.12311356839836</v>
      </c>
      <c r="AQ39" s="20" t="n">
        <v>12.6284826019371</v>
      </c>
      <c r="AR39" s="20" t="n">
        <v>1.15424795522299</v>
      </c>
      <c r="AS39" s="20" t="n">
        <v>3.77361500612941</v>
      </c>
      <c r="AT39" s="20" t="n">
        <v>43.507079324521</v>
      </c>
      <c r="AU39" s="20" t="n">
        <v>-65.4500328985018</v>
      </c>
      <c r="AV39" s="20" t="n">
        <v>55.1005155101821</v>
      </c>
      <c r="AW39" s="20" t="n">
        <v>10.6621971672127</v>
      </c>
      <c r="AX39" s="20" t="n">
        <v>33.5177508604461</v>
      </c>
      <c r="AY39" s="20" t="n">
        <v>0.424976483162953</v>
      </c>
      <c r="AZ39" s="20" t="n">
        <v>-7.36186618127875</v>
      </c>
      <c r="BA39" s="20" t="n">
        <v>7.61861460529154</v>
      </c>
      <c r="BB39" s="20" t="n">
        <v>-25.1395456019664</v>
      </c>
      <c r="BC39" s="20" t="n">
        <v>12.8637419099847</v>
      </c>
      <c r="BD39" s="20" t="n">
        <v>4.42796569149453</v>
      </c>
      <c r="BE39" s="20" t="n">
        <v>12.3480485728658</v>
      </c>
      <c r="BF39" s="21" t="n">
        <v>-27.2484428241477</v>
      </c>
      <c r="BG39" s="21" t="n">
        <v>32.2881418617381</v>
      </c>
      <c r="BH39" s="21" t="n">
        <v>-7.56346876866154</v>
      </c>
      <c r="BI39" s="21" t="n">
        <v>-23.9223536509237</v>
      </c>
      <c r="BJ39" s="21" t="n">
        <v>248.79292249303</v>
      </c>
      <c r="BK39" s="21" t="n">
        <v>-83.3960728363838</v>
      </c>
      <c r="BL39" s="21" t="n">
        <v>-18.3684527503345</v>
      </c>
      <c r="BM39" s="21" t="n">
        <v>108.26800258333</v>
      </c>
      <c r="BN39" s="21" t="n">
        <v>34.3897444069505</v>
      </c>
      <c r="BO39" s="21" t="n">
        <v>-24.088919939686</v>
      </c>
      <c r="BP39" s="21" t="n">
        <v>-15.5494832564973</v>
      </c>
      <c r="BQ39" s="21" t="n">
        <v>37.832142924095</v>
      </c>
      <c r="BR39" s="21" t="n">
        <v>-21.2747436884383</v>
      </c>
      <c r="BS39" s="21" t="n">
        <v>0.518412811396107</v>
      </c>
      <c r="BT39" s="21" t="n">
        <v>37.0393753838538</v>
      </c>
      <c r="BU39" s="21" t="n">
        <v>-16.7383093878582</v>
      </c>
      <c r="BV39" s="21" t="n">
        <v>19.9310299118091</v>
      </c>
      <c r="BW39" s="21" t="n">
        <v>-10.8613993867363</v>
      </c>
      <c r="BX39" s="21" t="n">
        <v>-32.8886705393443</v>
      </c>
      <c r="BY39" s="21" t="n">
        <v>13.5672244500899</v>
      </c>
      <c r="BZ39" s="21" t="n">
        <v>16.4828609600623</v>
      </c>
      <c r="CA39" s="21" t="n">
        <v>12.0949105914718</v>
      </c>
      <c r="CB39" s="21" t="n">
        <v>-9.43252322757312</v>
      </c>
      <c r="CC39" s="21" t="n">
        <v>8.55473798307416</v>
      </c>
      <c r="CD39" s="21" t="n">
        <v>8.05809741340162</v>
      </c>
      <c r="CE39" s="21" t="n">
        <v>4.49617100447717</v>
      </c>
      <c r="CF39" s="21" t="n">
        <v>-11.1292029980571</v>
      </c>
      <c r="CG39" s="21" t="n">
        <v>-8.00790275591869</v>
      </c>
      <c r="CH39" s="21" t="n">
        <v>-30.380361641009</v>
      </c>
      <c r="CI39" s="21" t="n">
        <v>12.4579285536087</v>
      </c>
      <c r="CJ39" s="21" t="n">
        <v>-8.89849758896903</v>
      </c>
      <c r="CK39" s="21" t="n">
        <v>29.6668285207268</v>
      </c>
      <c r="CL39" s="21" t="n">
        <v>-8.04017727118871</v>
      </c>
      <c r="CM39" s="21" t="n">
        <v>-3.71184245763737</v>
      </c>
      <c r="CN39" s="21" t="n">
        <v>-2.17054204496532</v>
      </c>
      <c r="CO39" s="21" t="n">
        <v>8.73485686393636</v>
      </c>
      <c r="CP39" s="21" t="n">
        <v>-35.4544282367998</v>
      </c>
      <c r="CQ39" s="21" t="n">
        <v>25.397541779574</v>
      </c>
      <c r="CR39" s="21" t="n">
        <v>17.2653158156364</v>
      </c>
      <c r="CS39" s="21" t="n">
        <v>-9.97846519210256</v>
      </c>
      <c r="CT39" s="21" t="n">
        <v>16.9522289789622</v>
      </c>
      <c r="CU39" s="21" t="n">
        <v>-1.34470749177106</v>
      </c>
      <c r="CV39" s="21" t="n">
        <v>-11.799377520497</v>
      </c>
      <c r="CW39" s="21" t="n">
        <v>-22.3106169306837</v>
      </c>
      <c r="CX39" s="21" t="n">
        <v>48.8201890737366</v>
      </c>
      <c r="CY39" s="21" t="n">
        <v>0.0549854460768495</v>
      </c>
      <c r="CZ39" s="21" t="n">
        <v>34.4069583052425</v>
      </c>
      <c r="DA39" s="21" t="n">
        <v>-9.83562113205414</v>
      </c>
      <c r="DB39" s="21" t="n">
        <v>-45.4818625141649</v>
      </c>
      <c r="DC39" s="21" t="n">
        <v>45.5998016650079</v>
      </c>
      <c r="DD39" s="21" t="n">
        <v>-3.84498641508876</v>
      </c>
      <c r="DE39" s="21" t="n">
        <v>25.0216862398883</v>
      </c>
      <c r="DF39" s="21" t="n">
        <v>-68.007028715299</v>
      </c>
      <c r="DG39" s="21" t="n">
        <v>-18.0963349844725</v>
      </c>
      <c r="DH39" s="21" t="n">
        <v>110.19870973807</v>
      </c>
      <c r="DI39" s="21" t="n">
        <v>21.3778182773638</v>
      </c>
      <c r="DJ39" s="21" t="n">
        <v>-0.960158194276206</v>
      </c>
      <c r="DK39" s="21" t="n">
        <v>-14.194609492836</v>
      </c>
      <c r="DL39" s="21" t="n">
        <v>35.8574453324855</v>
      </c>
      <c r="DM39" s="21" t="n">
        <v>-5.4146958347573</v>
      </c>
      <c r="DN39" s="21" t="n">
        <v>18.9258952044876</v>
      </c>
      <c r="DO39" s="21" t="n">
        <v>-16.3514235590632</v>
      </c>
      <c r="DP39" s="21" t="n">
        <v>10.5774530448423</v>
      </c>
      <c r="DQ39" s="21" t="n">
        <v>-0.828567229226696</v>
      </c>
      <c r="DR39" s="21" t="n">
        <v>-13.1627987298183</v>
      </c>
      <c r="DS39" s="21" t="n">
        <v>1.67108182513003</v>
      </c>
      <c r="DT39" s="21" t="n">
        <v>-20.6735029011422</v>
      </c>
      <c r="DU39" s="22" t="n">
        <v>17.3318048159339</v>
      </c>
      <c r="DV39" s="23" t="n">
        <v>-5.54956989500263</v>
      </c>
      <c r="DW39" s="23" t="n">
        <v>-6.71134364689688</v>
      </c>
      <c r="DX39" s="23" t="n">
        <v>14.6743676912945</v>
      </c>
      <c r="DY39" s="23" t="n">
        <v>2.05145318381128</v>
      </c>
      <c r="DZ39" s="24" t="n">
        <v>-16.2908446034324</v>
      </c>
      <c r="EA39" s="23" t="n">
        <v>4.23706486960851</v>
      </c>
      <c r="EB39" s="23" t="n">
        <v>35.9387555538512</v>
      </c>
      <c r="EC39" s="23" t="n">
        <v>4.09049061268241</v>
      </c>
      <c r="ED39" s="23" t="n">
        <v>-34.3467404466465</v>
      </c>
      <c r="EE39" s="23" t="n">
        <v>18.2217493930149</v>
      </c>
      <c r="EF39" s="23" t="n">
        <v>-7.00517555790801</v>
      </c>
      <c r="EG39" s="23" t="n">
        <v>2.12086923724142</v>
      </c>
      <c r="EH39" s="23" t="n">
        <v>9.1602798287336</v>
      </c>
      <c r="EI39" s="23" t="n">
        <v>-14.8066836298834</v>
      </c>
      <c r="EJ39" s="23" t="n">
        <v>4.41124672934818</v>
      </c>
      <c r="EK39" s="23" t="n">
        <v>20.7224992297908</v>
      </c>
      <c r="EL39" s="23" t="n">
        <v>-25.3541789336067</v>
      </c>
      <c r="EM39" s="23" t="n">
        <v>34.7956544824609</v>
      </c>
      <c r="EN39" s="23" t="n">
        <v>5.20676438707484</v>
      </c>
      <c r="EO39" s="23" t="n">
        <v>-9.43916649382762</v>
      </c>
      <c r="EP39" s="23" t="n">
        <v>-8.55303859515538</v>
      </c>
      <c r="EQ39" s="23" t="n">
        <v>-38.9781169093062</v>
      </c>
      <c r="ER39" s="23" t="n">
        <v>-2.0512970849568</v>
      </c>
      <c r="ES39" s="23" t="n">
        <v>34.6073371080922</v>
      </c>
      <c r="ET39" s="23" t="n">
        <v>-4.04328904574497</v>
      </c>
      <c r="EU39" s="23" t="n">
        <v>-1.924300321454</v>
      </c>
      <c r="EV39" s="23" t="n">
        <v>0.802434796803131</v>
      </c>
      <c r="EW39" s="23" t="n">
        <v>-9.24935917787262</v>
      </c>
      <c r="EX39" s="23" t="n">
        <v>18.7105256979174</v>
      </c>
      <c r="EY39" s="23" t="n">
        <v>17.3570015822785</v>
      </c>
      <c r="EZ39" s="23" t="n">
        <v>6.66108261973819</v>
      </c>
      <c r="FA39" s="23" t="n">
        <v>-10.7035919864872</v>
      </c>
      <c r="FB39" s="23" t="n">
        <v>13.827901051067</v>
      </c>
    </row>
    <row r="40" customFormat="false" ht="12.75" hidden="false" customHeight="false" outlineLevel="0" collapsed="false">
      <c r="A40" s="25" t="s">
        <v>95</v>
      </c>
      <c r="B40" s="26" t="s">
        <v>96</v>
      </c>
      <c r="C40" s="11" t="s">
        <v>35</v>
      </c>
      <c r="D40" s="11" t="s">
        <v>35</v>
      </c>
      <c r="E40" s="11" t="s">
        <v>35</v>
      </c>
      <c r="F40" s="11" t="s">
        <v>35</v>
      </c>
      <c r="G40" s="11" t="s">
        <v>35</v>
      </c>
      <c r="H40" s="11" t="s">
        <v>35</v>
      </c>
      <c r="I40" s="11" t="s">
        <v>35</v>
      </c>
      <c r="J40" s="12" t="n">
        <v>-3.89911258371092</v>
      </c>
      <c r="K40" s="12" t="n">
        <v>3.01577355548865</v>
      </c>
      <c r="L40" s="12" t="n">
        <v>-0.418595606949257</v>
      </c>
      <c r="M40" s="12" t="n">
        <v>-7.35477305148052</v>
      </c>
      <c r="N40" s="12" t="n">
        <v>-8.07424073626079</v>
      </c>
      <c r="O40" s="12" t="n">
        <v>-4.40956390033105</v>
      </c>
      <c r="P40" s="12" t="n">
        <v>10.4056337362495</v>
      </c>
      <c r="Q40" s="12" t="n">
        <v>14.0976630893112</v>
      </c>
      <c r="R40" s="12" t="n">
        <v>-2.87668226210084</v>
      </c>
      <c r="S40" s="12" t="n">
        <v>3.36982292808476</v>
      </c>
      <c r="T40" s="12" t="n">
        <v>2.6504463968728</v>
      </c>
      <c r="U40" s="12" t="n">
        <v>-6.90632801713271</v>
      </c>
      <c r="V40" s="12" t="n">
        <v>4.29746313191948</v>
      </c>
      <c r="W40" s="12" t="n">
        <v>5.86477963839249</v>
      </c>
      <c r="X40" s="12" t="n">
        <v>-6.24222455786788</v>
      </c>
      <c r="Y40" s="12" t="n">
        <v>-1.11761705985682</v>
      </c>
      <c r="Z40" s="12" t="n">
        <v>-12.4760034612321</v>
      </c>
      <c r="AA40" s="12" t="n">
        <v>-12.2735838864949</v>
      </c>
      <c r="AB40" s="12" t="n">
        <v>28.3788019763062</v>
      </c>
      <c r="AC40" s="12" t="n">
        <v>15.7353003871838</v>
      </c>
      <c r="AD40" s="12" t="n">
        <v>-9.50725302582659</v>
      </c>
      <c r="AE40" s="12" t="n">
        <v>-3.38345795101516</v>
      </c>
      <c r="AF40" s="12" t="n">
        <v>-7.23360534082009</v>
      </c>
      <c r="AG40" s="12" t="n">
        <v>3.50302593645071</v>
      </c>
      <c r="AH40" s="12" t="n">
        <v>8.41175273852928</v>
      </c>
      <c r="AI40" s="12" t="n">
        <v>-3.51484488190786</v>
      </c>
      <c r="AJ40" s="12" t="n">
        <v>10.3440286938465</v>
      </c>
      <c r="AK40" s="12" t="n">
        <v>-7.23905505715157</v>
      </c>
      <c r="AL40" s="12" t="n">
        <v>-11.9736880099182</v>
      </c>
      <c r="AM40" s="12" t="n">
        <v>-0.404219116389715</v>
      </c>
      <c r="AN40" s="12" t="n">
        <v>-8.61368108353909</v>
      </c>
      <c r="AO40" s="12" t="n">
        <v>33.1032542414656</v>
      </c>
      <c r="AP40" s="12" t="n">
        <v>-13.7113898222772</v>
      </c>
      <c r="AQ40" s="12" t="n">
        <v>24.0945647057633</v>
      </c>
      <c r="AR40" s="12" t="n">
        <v>-16.672648549176</v>
      </c>
      <c r="AS40" s="12" t="n">
        <v>3.28497449903575</v>
      </c>
      <c r="AT40" s="12" t="n">
        <v>8.08085020476983</v>
      </c>
      <c r="AU40" s="12" t="n">
        <v>-3.81804836597982</v>
      </c>
      <c r="AV40" s="12" t="n">
        <v>4.13016681132887</v>
      </c>
      <c r="AW40" s="12" t="n">
        <v>1.02450906569256</v>
      </c>
      <c r="AX40" s="12" t="n">
        <v>-22.708784556196</v>
      </c>
      <c r="AY40" s="12" t="n">
        <v>6.69942464226565</v>
      </c>
      <c r="AZ40" s="12" t="n">
        <v>5.36625967643962</v>
      </c>
      <c r="BA40" s="12" t="n">
        <v>4.8247556353481</v>
      </c>
      <c r="BB40" s="12" t="n">
        <v>2.38559886885772</v>
      </c>
      <c r="BC40" s="12" t="n">
        <v>2.7277669614189</v>
      </c>
      <c r="BD40" s="12" t="n">
        <v>-6.02534654970115</v>
      </c>
      <c r="BE40" s="12" t="n">
        <v>9.23725901117933</v>
      </c>
      <c r="BF40" s="13" t="n">
        <v>5.34285555660325</v>
      </c>
      <c r="BG40" s="13" t="n">
        <v>1.4826284929357</v>
      </c>
      <c r="BH40" s="13" t="n">
        <v>-0.896381172203453</v>
      </c>
      <c r="BI40" s="13" t="n">
        <v>1.53947760238091</v>
      </c>
      <c r="BJ40" s="13" t="n">
        <v>-16.7514790281912</v>
      </c>
      <c r="BK40" s="13" t="n">
        <v>-1.09934336571077</v>
      </c>
      <c r="BL40" s="13" t="n">
        <v>2.7659737471283</v>
      </c>
      <c r="BM40" s="13" t="n">
        <v>18.4556445093337</v>
      </c>
      <c r="BN40" s="13" t="n">
        <v>2.39437218327183</v>
      </c>
      <c r="BO40" s="13" t="n">
        <v>-4.74916366602836</v>
      </c>
      <c r="BP40" s="13" t="n">
        <v>4.39850430573574</v>
      </c>
      <c r="BQ40" s="13" t="n">
        <v>13.9545617641652</v>
      </c>
      <c r="BR40" s="13" t="n">
        <v>-5.44983101135371</v>
      </c>
      <c r="BS40" s="13" t="n">
        <v>2.55957325545444</v>
      </c>
      <c r="BT40" s="13" t="n">
        <v>-0.116808597345219</v>
      </c>
      <c r="BU40" s="13" t="n">
        <v>-23.554421335808</v>
      </c>
      <c r="BV40" s="13" t="n">
        <v>6.28609809071961</v>
      </c>
      <c r="BW40" s="13" t="n">
        <v>-17.2654233246569</v>
      </c>
      <c r="BX40" s="13" t="n">
        <v>6.55188604738217</v>
      </c>
      <c r="BY40" s="13" t="n">
        <v>23.5105201274478</v>
      </c>
      <c r="BZ40" s="13" t="n">
        <v>-4.10194480045182</v>
      </c>
      <c r="CA40" s="13" t="n">
        <v>-1.56498869292241</v>
      </c>
      <c r="CB40" s="13" t="n">
        <v>-5.01598056206293</v>
      </c>
      <c r="CC40" s="13" t="n">
        <v>9.84612253168458</v>
      </c>
      <c r="CD40" s="13" t="n">
        <v>5.73042129706141</v>
      </c>
      <c r="CE40" s="13" t="n">
        <v>0.678684093356363</v>
      </c>
      <c r="CF40" s="13" t="n">
        <v>4.98826562577186</v>
      </c>
      <c r="CG40" s="13" t="n">
        <v>-13.8826629343303</v>
      </c>
      <c r="CH40" s="13" t="n">
        <v>-4.34256970643078</v>
      </c>
      <c r="CI40" s="13" t="n">
        <v>-2.85128080523818</v>
      </c>
      <c r="CJ40" s="13" t="n">
        <v>6.77452500118989</v>
      </c>
      <c r="CK40" s="13" t="n">
        <v>35.9790056987029</v>
      </c>
      <c r="CL40" s="13" t="n">
        <v>-16.0683857374163</v>
      </c>
      <c r="CM40" s="13" t="n">
        <v>-4.0216667930282</v>
      </c>
      <c r="CN40" s="13" t="n">
        <v>13.0643767509294</v>
      </c>
      <c r="CO40" s="13" t="n">
        <v>-4.32090749854975</v>
      </c>
      <c r="CP40" s="13" t="n">
        <v>1.30310001644827</v>
      </c>
      <c r="CQ40" s="13" t="n">
        <v>-1.74693505476056</v>
      </c>
      <c r="CR40" s="13" t="n">
        <v>10.8435270604643</v>
      </c>
      <c r="CS40" s="13" t="n">
        <v>-2.23650994004416</v>
      </c>
      <c r="CT40" s="13" t="n">
        <v>-27.310873512205</v>
      </c>
      <c r="CU40" s="13" t="n">
        <v>-0.988763283860672</v>
      </c>
      <c r="CV40" s="13" t="n">
        <v>16.1249066449773</v>
      </c>
      <c r="CW40" s="13" t="n">
        <v>12.1027248968611</v>
      </c>
      <c r="CX40" s="13" t="n">
        <v>-19.1812707565417</v>
      </c>
      <c r="CY40" s="13" t="n">
        <v>6.02813980855392</v>
      </c>
      <c r="CZ40" s="13" t="n">
        <v>5.19308281743502</v>
      </c>
      <c r="DA40" s="13" t="n">
        <v>-10.3211330468489</v>
      </c>
      <c r="DB40" s="13" t="n">
        <v>28.194920488159</v>
      </c>
      <c r="DC40" s="13" t="n">
        <v>-5.56386285374594</v>
      </c>
      <c r="DD40" s="13" t="n">
        <v>-3.26825902929274</v>
      </c>
      <c r="DE40" s="13" t="n">
        <v>1.97917429671808</v>
      </c>
      <c r="DF40" s="13" t="n">
        <v>-2.71573780605827</v>
      </c>
      <c r="DG40" s="13" t="n">
        <v>-9.45453697622998</v>
      </c>
      <c r="DH40" s="13" t="n">
        <v>32.4601541732436</v>
      </c>
      <c r="DI40" s="13" t="n">
        <v>-10.9820240780544</v>
      </c>
      <c r="DJ40" s="13" t="n">
        <v>-6.62047689795766</v>
      </c>
      <c r="DK40" s="13" t="n">
        <v>9.69477800193952</v>
      </c>
      <c r="DL40" s="13" t="n">
        <v>-0.11157153120912</v>
      </c>
      <c r="DM40" s="13" t="n">
        <v>-0.365324676525802</v>
      </c>
      <c r="DN40" s="13" t="n">
        <v>6.79574769504965</v>
      </c>
      <c r="DO40" s="13" t="n">
        <v>-2.14490691585386</v>
      </c>
      <c r="DP40" s="13" t="n">
        <v>-2.89500367597825</v>
      </c>
      <c r="DQ40" s="13" t="n">
        <v>-5.811906393674</v>
      </c>
      <c r="DR40" s="13" t="n">
        <v>-13.7420924137972</v>
      </c>
      <c r="DS40" s="13" t="n">
        <v>19.8967122162963</v>
      </c>
      <c r="DT40" s="13" t="n">
        <v>-7.50462483738125</v>
      </c>
      <c r="DU40" s="14" t="n">
        <v>5.96291549816046</v>
      </c>
      <c r="DV40" s="15" t="n">
        <v>6.86074577970055</v>
      </c>
      <c r="DW40" s="15" t="n">
        <v>-1.13164552073075</v>
      </c>
      <c r="DX40" s="15" t="n">
        <v>2.02892747621932</v>
      </c>
      <c r="DY40" s="15" t="n">
        <v>8.90762415723769</v>
      </c>
      <c r="DZ40" s="16" t="n">
        <v>4.19308625110177</v>
      </c>
      <c r="EA40" s="15" t="n">
        <v>-9.59940952294878</v>
      </c>
      <c r="EB40" s="15" t="n">
        <v>7.2168871921064</v>
      </c>
      <c r="EC40" s="15" t="n">
        <v>-6.65725910476894</v>
      </c>
      <c r="ED40" s="15" t="n">
        <v>-21.7121842583368</v>
      </c>
      <c r="EE40" s="15" t="n">
        <v>16.2970448973481</v>
      </c>
      <c r="EF40" s="15" t="n">
        <v>2.94235543507362</v>
      </c>
      <c r="EG40" s="15" t="n">
        <v>8.00233350173769</v>
      </c>
      <c r="EH40" s="15" t="n">
        <v>-6.08949265302846</v>
      </c>
      <c r="EI40" s="15" t="n">
        <v>2.32991847352053</v>
      </c>
      <c r="EJ40" s="15" t="n">
        <v>-4.96013407766153</v>
      </c>
      <c r="EK40" s="15" t="n">
        <v>4.11620549259615</v>
      </c>
      <c r="EL40" s="15" t="n">
        <v>-1.26198941838479</v>
      </c>
      <c r="EM40" s="15" t="n">
        <v>-6.03021378364609</v>
      </c>
      <c r="EN40" s="15" t="n">
        <v>3.05374932887905</v>
      </c>
      <c r="EO40" s="15" t="n">
        <v>-13.7150576848491</v>
      </c>
      <c r="EP40" s="15" t="n">
        <v>-36.3091649048892</v>
      </c>
      <c r="EQ40" s="15" t="n">
        <v>35.6470594431468</v>
      </c>
      <c r="ER40" s="15" t="n">
        <v>6.49379013118621</v>
      </c>
      <c r="ES40" s="15" t="n">
        <v>10.9641195316808</v>
      </c>
      <c r="ET40" s="15" t="n">
        <v>-0.868980223491944</v>
      </c>
      <c r="EU40" s="15" t="n">
        <v>13.5557350900089</v>
      </c>
      <c r="EV40" s="15" t="n">
        <v>-24.9228885472253</v>
      </c>
      <c r="EW40" s="15" t="n">
        <v>3.66838991477065</v>
      </c>
      <c r="EX40" s="15" t="n">
        <v>1.00364330488818</v>
      </c>
      <c r="EY40" s="15" t="n">
        <v>-16.9119824304593</v>
      </c>
      <c r="EZ40" s="15" t="n">
        <v>16.1964333393288</v>
      </c>
      <c r="FA40" s="15" t="n">
        <v>-5.96682437570966</v>
      </c>
      <c r="FB40" s="15" t="n">
        <v>-28.1545744550325</v>
      </c>
    </row>
    <row r="41" customFormat="false" ht="12.75" hidden="false" customHeight="false" outlineLevel="0" collapsed="false">
      <c r="A41" s="17" t="s">
        <v>97</v>
      </c>
      <c r="B41" s="27" t="s">
        <v>98</v>
      </c>
      <c r="C41" s="19" t="s">
        <v>35</v>
      </c>
      <c r="D41" s="19" t="s">
        <v>35</v>
      </c>
      <c r="E41" s="19" t="s">
        <v>35</v>
      </c>
      <c r="F41" s="19" t="s">
        <v>35</v>
      </c>
      <c r="G41" s="19" t="s">
        <v>35</v>
      </c>
      <c r="H41" s="19" t="s">
        <v>35</v>
      </c>
      <c r="I41" s="19" t="s">
        <v>35</v>
      </c>
      <c r="J41" s="20" t="n">
        <v>5.72505107925425</v>
      </c>
      <c r="K41" s="20" t="n">
        <v>11.9523647284189</v>
      </c>
      <c r="L41" s="20" t="n">
        <v>12.7098558167094</v>
      </c>
      <c r="M41" s="20" t="n">
        <v>0</v>
      </c>
      <c r="N41" s="20" t="n">
        <v>-6.48875163839302</v>
      </c>
      <c r="O41" s="20" t="n">
        <v>-31.9706778570397</v>
      </c>
      <c r="P41" s="20" t="n">
        <v>48.139189732375</v>
      </c>
      <c r="Q41" s="20" t="n">
        <v>-22.3815672504855</v>
      </c>
      <c r="R41" s="20" t="n">
        <v>-23.8870004290288</v>
      </c>
      <c r="S41" s="20" t="n">
        <v>29.0648320783169</v>
      </c>
      <c r="T41" s="20" t="n">
        <v>-10.2397945471377</v>
      </c>
      <c r="U41" s="20" t="n">
        <v>7.29741943353959</v>
      </c>
      <c r="V41" s="20" t="n">
        <v>17.4184629893997</v>
      </c>
      <c r="W41" s="20" t="n">
        <v>-4.44270844794577</v>
      </c>
      <c r="X41" s="20" t="n">
        <v>-14.6660494978595</v>
      </c>
      <c r="Y41" s="20" t="n">
        <v>26.8169367570266</v>
      </c>
      <c r="Z41" s="20" t="n">
        <v>-17.7484138476975</v>
      </c>
      <c r="AA41" s="20" t="n">
        <v>20.1806106767532</v>
      </c>
      <c r="AB41" s="20" t="n">
        <v>-5.13299083256104</v>
      </c>
      <c r="AC41" s="20" t="n">
        <v>16.2087952609657</v>
      </c>
      <c r="AD41" s="20" t="n">
        <v>-1.69114222641836</v>
      </c>
      <c r="AE41" s="20" t="n">
        <v>0.167047704931389</v>
      </c>
      <c r="AF41" s="20" t="n">
        <v>-0.722203494021301</v>
      </c>
      <c r="AG41" s="20" t="n">
        <v>-5.08580879180581</v>
      </c>
      <c r="AH41" s="20" t="n">
        <v>10.7000206235032</v>
      </c>
      <c r="AI41" s="20" t="n">
        <v>-7.76750799857803</v>
      </c>
      <c r="AJ41" s="20" t="n">
        <v>-3.31604391436843</v>
      </c>
      <c r="AK41" s="20" t="n">
        <v>-0.0126843223906992</v>
      </c>
      <c r="AL41" s="20" t="n">
        <v>-14.8891260246022</v>
      </c>
      <c r="AM41" s="20" t="n">
        <v>-1.08068839399784</v>
      </c>
      <c r="AN41" s="20" t="n">
        <v>-27.3274394999949</v>
      </c>
      <c r="AO41" s="20" t="n">
        <v>88.0651574312681</v>
      </c>
      <c r="AP41" s="20" t="n">
        <v>-24.8439827751054</v>
      </c>
      <c r="AQ41" s="20" t="n">
        <v>33.6449254816879</v>
      </c>
      <c r="AR41" s="20" t="n">
        <v>-11.74358316861</v>
      </c>
      <c r="AS41" s="20" t="n">
        <v>-10.5744630151418</v>
      </c>
      <c r="AT41" s="20" t="n">
        <v>14.3980272192323</v>
      </c>
      <c r="AU41" s="20" t="n">
        <v>-12.084291524364</v>
      </c>
      <c r="AV41" s="20" t="n">
        <v>26.6612825444045</v>
      </c>
      <c r="AW41" s="20" t="n">
        <v>-1.01753227093826</v>
      </c>
      <c r="AX41" s="20" t="n">
        <v>-32.6336385518941</v>
      </c>
      <c r="AY41" s="20" t="n">
        <v>14.873798697055</v>
      </c>
      <c r="AZ41" s="20" t="n">
        <v>-5.43153835097975</v>
      </c>
      <c r="BA41" s="20" t="n">
        <v>32.1526499833454</v>
      </c>
      <c r="BB41" s="20" t="n">
        <v>-4.18759505826407</v>
      </c>
      <c r="BC41" s="20" t="n">
        <v>18.5502488637091</v>
      </c>
      <c r="BD41" s="20" t="n">
        <v>-10.5640487378069</v>
      </c>
      <c r="BE41" s="20" t="n">
        <v>4.10455153519738</v>
      </c>
      <c r="BF41" s="21" t="n">
        <v>41.7230779826407</v>
      </c>
      <c r="BG41" s="21" t="n">
        <v>-40.2319304668982</v>
      </c>
      <c r="BH41" s="21" t="n">
        <v>-14.6441245160331</v>
      </c>
      <c r="BI41" s="21" t="n">
        <v>34.4247788719808</v>
      </c>
      <c r="BJ41" s="21" t="n">
        <v>-19.8346660500365</v>
      </c>
      <c r="BK41" s="21" t="n">
        <v>25.9458925061353</v>
      </c>
      <c r="BL41" s="21" t="n">
        <v>-2.58938259861753</v>
      </c>
      <c r="BM41" s="21" t="n">
        <v>1.17234828015769</v>
      </c>
      <c r="BN41" s="21" t="n">
        <v>10.2159726829415</v>
      </c>
      <c r="BO41" s="21" t="n">
        <v>-7.24582849427901</v>
      </c>
      <c r="BP41" s="21" t="n">
        <v>11.484469311227</v>
      </c>
      <c r="BQ41" s="21" t="n">
        <v>15.9368753910551</v>
      </c>
      <c r="BR41" s="21" t="n">
        <v>-16.2689038681791</v>
      </c>
      <c r="BS41" s="21" t="n">
        <v>14.1651308389685</v>
      </c>
      <c r="BT41" s="21" t="n">
        <v>-3.50321306532811</v>
      </c>
      <c r="BU41" s="21" t="n">
        <v>-1.44144019472396</v>
      </c>
      <c r="BV41" s="21" t="n">
        <v>-1.98687326633198</v>
      </c>
      <c r="BW41" s="21" t="n">
        <v>-35.0550301513817</v>
      </c>
      <c r="BX41" s="21" t="n">
        <v>0.394226185588975</v>
      </c>
      <c r="BY41" s="21" t="n">
        <v>30.5112261762645</v>
      </c>
      <c r="BZ41" s="21" t="n">
        <v>11.7135300147399</v>
      </c>
      <c r="CA41" s="21" t="n">
        <v>-9.49524885930764</v>
      </c>
      <c r="CB41" s="21" t="n">
        <v>13.9906792940833</v>
      </c>
      <c r="CC41" s="21" t="n">
        <v>1.772327348212</v>
      </c>
      <c r="CD41" s="21" t="n">
        <v>-6.97151304741659</v>
      </c>
      <c r="CE41" s="21" t="n">
        <v>10.309534605254</v>
      </c>
      <c r="CF41" s="21" t="n">
        <v>-22.7597910435932</v>
      </c>
      <c r="CG41" s="21" t="n">
        <v>33.7226474162421</v>
      </c>
      <c r="CH41" s="21" t="n">
        <v>-16.4262103186843</v>
      </c>
      <c r="CI41" s="21" t="n">
        <v>-8.85088862644564</v>
      </c>
      <c r="CJ41" s="21" t="n">
        <v>21.21269878264</v>
      </c>
      <c r="CK41" s="21" t="n">
        <v>19.6282225613308</v>
      </c>
      <c r="CL41" s="21" t="n">
        <v>-44.7036677341012</v>
      </c>
      <c r="CM41" s="21" t="n">
        <v>39.2309151326599</v>
      </c>
      <c r="CN41" s="21" t="n">
        <v>21.8478095487469</v>
      </c>
      <c r="CO41" s="21" t="n">
        <v>-24.6845758517124</v>
      </c>
      <c r="CP41" s="21" t="n">
        <v>-5.0722081166897</v>
      </c>
      <c r="CQ41" s="21" t="n">
        <v>-9.60674168712772</v>
      </c>
      <c r="CR41" s="21" t="n">
        <v>163.633085483902</v>
      </c>
      <c r="CS41" s="21" t="n">
        <v>-68.5261615842252</v>
      </c>
      <c r="CT41" s="21" t="n">
        <v>24.0001895375284</v>
      </c>
      <c r="CU41" s="21" t="n">
        <v>-21.2384336974501</v>
      </c>
      <c r="CV41" s="21" t="n">
        <v>-46.5550486630653</v>
      </c>
      <c r="CW41" s="21" t="n">
        <v>246.410804417631</v>
      </c>
      <c r="CX41" s="21" t="n">
        <v>-15.4699892854977</v>
      </c>
      <c r="CY41" s="21" t="n">
        <v>-3.70075113378685</v>
      </c>
      <c r="CZ41" s="21" t="n">
        <v>19.987306609761</v>
      </c>
      <c r="DA41" s="21" t="n">
        <v>-29.4704855122126</v>
      </c>
      <c r="DB41" s="21" t="n">
        <v>39.5128700646275</v>
      </c>
      <c r="DC41" s="21" t="n">
        <v>21.4223221513006</v>
      </c>
      <c r="DD41" s="21" t="n">
        <v>-24.7344164347736</v>
      </c>
      <c r="DE41" s="21" t="n">
        <v>18.1135347056522</v>
      </c>
      <c r="DF41" s="21" t="n">
        <v>4.07612382824791</v>
      </c>
      <c r="DG41" s="21" t="n">
        <v>-14.1541517106701</v>
      </c>
      <c r="DH41" s="21" t="n">
        <v>25.7050627512311</v>
      </c>
      <c r="DI41" s="21" t="n">
        <v>-40.7915131854601</v>
      </c>
      <c r="DJ41" s="21" t="n">
        <v>9.5154056881873</v>
      </c>
      <c r="DK41" s="21" t="n">
        <v>18.9264215306367</v>
      </c>
      <c r="DL41" s="21" t="n">
        <v>-3.92311929526021</v>
      </c>
      <c r="DM41" s="21" t="n">
        <v>-11.0361415268468</v>
      </c>
      <c r="DN41" s="21" t="n">
        <v>6.86601506325104</v>
      </c>
      <c r="DO41" s="21" t="n">
        <v>3.10118255849385</v>
      </c>
      <c r="DP41" s="21" t="n">
        <v>-12.5187374456902</v>
      </c>
      <c r="DQ41" s="21" t="n">
        <v>3.28519537899914</v>
      </c>
      <c r="DR41" s="21" t="n">
        <v>7.33555643696229</v>
      </c>
      <c r="DS41" s="21" t="n">
        <v>0.319161166352489</v>
      </c>
      <c r="DT41" s="21" t="n">
        <v>-11.6384234230957</v>
      </c>
      <c r="DU41" s="22" t="n">
        <v>8.62153794213676</v>
      </c>
      <c r="DV41" s="23" t="n">
        <v>0.770875955777206</v>
      </c>
      <c r="DW41" s="23" t="n">
        <v>-11.1527061540603</v>
      </c>
      <c r="DX41" s="23" t="n">
        <v>11.1279631085903</v>
      </c>
      <c r="DY41" s="23" t="n">
        <v>-0.0886694534209198</v>
      </c>
      <c r="DZ41" s="24" t="n">
        <v>6.14211523722732</v>
      </c>
      <c r="EA41" s="23" t="n">
        <v>-16.2132039598768</v>
      </c>
      <c r="EB41" s="23" t="n">
        <v>10.0457692884859</v>
      </c>
      <c r="EC41" s="23" t="n">
        <v>-1.44234562333624</v>
      </c>
      <c r="ED41" s="23" t="n">
        <v>-6.23885090027899</v>
      </c>
      <c r="EE41" s="23" t="n">
        <v>8.09012095180373</v>
      </c>
      <c r="EF41" s="23" t="n">
        <v>-9.02388934721173</v>
      </c>
      <c r="EG41" s="23" t="n">
        <v>4.3596587133149</v>
      </c>
      <c r="EH41" s="23" t="n">
        <v>-93.9252043676492</v>
      </c>
      <c r="EI41" s="23" t="n">
        <v>312.888663454223</v>
      </c>
      <c r="EJ41" s="23" t="n">
        <v>-75.3483781935521</v>
      </c>
      <c r="EK41" s="23" t="n">
        <v>98.9966777408638</v>
      </c>
      <c r="EL41" s="23" t="n">
        <v>-17.3461551303883</v>
      </c>
      <c r="EM41" s="23" t="n">
        <v>-8.52892461824352</v>
      </c>
      <c r="EN41" s="23" t="n">
        <v>16.5980280663789</v>
      </c>
      <c r="EO41" s="23" t="n">
        <v>2.01223438506117</v>
      </c>
      <c r="EP41" s="23" t="n">
        <v>-22.2502761559097</v>
      </c>
      <c r="EQ41" s="23" t="n">
        <v>-8.50654855000657</v>
      </c>
      <c r="ER41" s="23" t="n">
        <v>-8.4192395020487</v>
      </c>
      <c r="ES41" s="23" t="n">
        <v>-78.0086061953207</v>
      </c>
      <c r="ET41" s="23" t="n">
        <v>224.718154723338</v>
      </c>
      <c r="EU41" s="23" t="n">
        <v>-67.2985214597841</v>
      </c>
      <c r="EV41" s="23" t="n">
        <v>191.433278418451</v>
      </c>
      <c r="EW41" s="23" t="n">
        <v>-10.4830098611896</v>
      </c>
      <c r="EX41" s="23" t="n">
        <v>103.863785199738</v>
      </c>
      <c r="EY41" s="23" t="n">
        <v>-13.0134000275343</v>
      </c>
      <c r="EZ41" s="23" t="n">
        <v>-72.1290935229026</v>
      </c>
      <c r="FA41" s="23" t="n">
        <v>309.322354722695</v>
      </c>
      <c r="FB41" s="23" t="n">
        <v>-28.7012416472057</v>
      </c>
    </row>
    <row r="42" customFormat="false" ht="12.75" hidden="false" customHeight="false" outlineLevel="0" collapsed="false">
      <c r="A42" s="17" t="s">
        <v>99</v>
      </c>
      <c r="B42" s="27" t="s">
        <v>100</v>
      </c>
      <c r="C42" s="19" t="s">
        <v>35</v>
      </c>
      <c r="D42" s="19" t="s">
        <v>35</v>
      </c>
      <c r="E42" s="19" t="s">
        <v>35</v>
      </c>
      <c r="F42" s="19" t="s">
        <v>35</v>
      </c>
      <c r="G42" s="19" t="s">
        <v>35</v>
      </c>
      <c r="H42" s="19" t="s">
        <v>35</v>
      </c>
      <c r="I42" s="19" t="s">
        <v>35</v>
      </c>
      <c r="J42" s="20" t="n">
        <v>0.701601384449702</v>
      </c>
      <c r="K42" s="20" t="n">
        <v>-7.11032603684344</v>
      </c>
      <c r="L42" s="20" t="n">
        <v>-6.14574615100143</v>
      </c>
      <c r="M42" s="20" t="n">
        <v>3.49184458569667</v>
      </c>
      <c r="N42" s="20" t="n">
        <v>-19.3115678838553</v>
      </c>
      <c r="O42" s="20" t="n">
        <v>35.5205302717046</v>
      </c>
      <c r="P42" s="20" t="n">
        <v>-0.0550679966061285</v>
      </c>
      <c r="Q42" s="20" t="n">
        <v>-1.23489952575091</v>
      </c>
      <c r="R42" s="20" t="n">
        <v>-1.9246138751535</v>
      </c>
      <c r="S42" s="20" t="n">
        <v>3.81743618282882</v>
      </c>
      <c r="T42" s="20" t="n">
        <v>11.9274469029735</v>
      </c>
      <c r="U42" s="20" t="n">
        <v>-5.88316744587616</v>
      </c>
      <c r="V42" s="20" t="n">
        <v>5.74577459303682</v>
      </c>
      <c r="W42" s="20" t="n">
        <v>-5.17970739084853</v>
      </c>
      <c r="X42" s="20" t="n">
        <v>16.8547365295716</v>
      </c>
      <c r="Y42" s="20" t="n">
        <v>0.0676567498317793</v>
      </c>
      <c r="Z42" s="20" t="n">
        <v>-9.37283410429071</v>
      </c>
      <c r="AA42" s="20" t="n">
        <v>-29.2876427829699</v>
      </c>
      <c r="AB42" s="20" t="n">
        <v>21.9924812030075</v>
      </c>
      <c r="AC42" s="20" t="n">
        <v>4.04779978247076</v>
      </c>
      <c r="AD42" s="20" t="n">
        <v>7.23856916394217</v>
      </c>
      <c r="AE42" s="20" t="n">
        <v>-4.68669747244276</v>
      </c>
      <c r="AF42" s="20" t="n">
        <v>-1.02146170406374</v>
      </c>
      <c r="AG42" s="20" t="n">
        <v>0.2329317197034</v>
      </c>
      <c r="AH42" s="20" t="n">
        <v>0.158923899076169</v>
      </c>
      <c r="AI42" s="20" t="n">
        <v>10.558102800699</v>
      </c>
      <c r="AJ42" s="20" t="n">
        <v>0.28033048127305</v>
      </c>
      <c r="AK42" s="20" t="n">
        <v>2.80771707185781</v>
      </c>
      <c r="AL42" s="20" t="n">
        <v>-13.9059351188568</v>
      </c>
      <c r="AM42" s="20" t="n">
        <v>-11.9282209091654</v>
      </c>
      <c r="AN42" s="20" t="n">
        <v>22.1110369109964</v>
      </c>
      <c r="AO42" s="20" t="n">
        <v>15.7234818149649</v>
      </c>
      <c r="AP42" s="20" t="n">
        <v>-13.1197333682522</v>
      </c>
      <c r="AQ42" s="20" t="n">
        <v>16.2769706180771</v>
      </c>
      <c r="AR42" s="20" t="n">
        <v>-12.7513313337379</v>
      </c>
      <c r="AS42" s="20" t="n">
        <v>2.83427825874771</v>
      </c>
      <c r="AT42" s="20" t="n">
        <v>1.68506044361367</v>
      </c>
      <c r="AU42" s="20" t="n">
        <v>3.3608649685209</v>
      </c>
      <c r="AV42" s="20" t="n">
        <v>5.82133529714866</v>
      </c>
      <c r="AW42" s="20" t="n">
        <v>0.175177100129598</v>
      </c>
      <c r="AX42" s="20" t="n">
        <v>-20.9071982428893</v>
      </c>
      <c r="AY42" s="20" t="n">
        <v>6.17868084463311</v>
      </c>
      <c r="AZ42" s="20" t="n">
        <v>1.58665258915758</v>
      </c>
      <c r="BA42" s="20" t="n">
        <v>10.9506746257504</v>
      </c>
      <c r="BB42" s="20" t="n">
        <v>-3.99600506637177</v>
      </c>
      <c r="BC42" s="20" t="n">
        <v>6.17422421620466</v>
      </c>
      <c r="BD42" s="20" t="n">
        <v>-1.43397405046801</v>
      </c>
      <c r="BE42" s="20" t="n">
        <v>-0.823663118509077</v>
      </c>
      <c r="BF42" s="21" t="n">
        <v>10.8341826800852</v>
      </c>
      <c r="BG42" s="21" t="n">
        <v>3.11495176848875</v>
      </c>
      <c r="BH42" s="21" t="n">
        <v>3.11991344027849</v>
      </c>
      <c r="BI42" s="21" t="n">
        <v>2.72110395238836</v>
      </c>
      <c r="BJ42" s="21" t="n">
        <v>-16.557255671512</v>
      </c>
      <c r="BK42" s="21" t="n">
        <v>-5.45697716767907</v>
      </c>
      <c r="BL42" s="21" t="n">
        <v>17.254893130035</v>
      </c>
      <c r="BM42" s="21" t="n">
        <v>1.76676070094288</v>
      </c>
      <c r="BN42" s="21" t="n">
        <v>1.84432831133259</v>
      </c>
      <c r="BO42" s="21" t="n">
        <v>1.98596654232042</v>
      </c>
      <c r="BP42" s="21" t="n">
        <v>5.21045504125914</v>
      </c>
      <c r="BQ42" s="21" t="n">
        <v>7.59153133195019</v>
      </c>
      <c r="BR42" s="21" t="n">
        <v>3.97723820322362</v>
      </c>
      <c r="BS42" s="21" t="n">
        <v>-7.74393084456841</v>
      </c>
      <c r="BT42" s="21" t="n">
        <v>7.54276125704321</v>
      </c>
      <c r="BU42" s="21" t="n">
        <v>-17.420196583652</v>
      </c>
      <c r="BV42" s="21" t="n">
        <v>-31.1877750413824</v>
      </c>
      <c r="BW42" s="21" t="n">
        <v>-28.5443838825948</v>
      </c>
      <c r="BX42" s="21" t="n">
        <v>52.876407139084</v>
      </c>
      <c r="BY42" s="21" t="n">
        <v>30.352619131593</v>
      </c>
      <c r="BZ42" s="21" t="n">
        <v>-6.15820733785054</v>
      </c>
      <c r="CA42" s="21" t="n">
        <v>-6.04664232759397</v>
      </c>
      <c r="CB42" s="21" t="n">
        <v>4.27837725426785</v>
      </c>
      <c r="CC42" s="21" t="n">
        <v>11.800619646437</v>
      </c>
      <c r="CD42" s="21" t="n">
        <v>-4.40701541536781</v>
      </c>
      <c r="CE42" s="21" t="n">
        <v>4.98129437475408</v>
      </c>
      <c r="CF42" s="21" t="n">
        <v>12.2799122311814</v>
      </c>
      <c r="CG42" s="21" t="n">
        <v>-12.3747471225931</v>
      </c>
      <c r="CH42" s="21" t="n">
        <v>-9.75500667511572</v>
      </c>
      <c r="CI42" s="21" t="n">
        <v>-7.45049523509609</v>
      </c>
      <c r="CJ42" s="21" t="n">
        <v>20.084628085247</v>
      </c>
      <c r="CK42" s="21" t="n">
        <v>7.34016751503621</v>
      </c>
      <c r="CL42" s="21" t="n">
        <v>0.939942365285917</v>
      </c>
      <c r="CM42" s="21" t="n">
        <v>1.52246872684478</v>
      </c>
      <c r="CN42" s="21" t="n">
        <v>0.659874722547804</v>
      </c>
      <c r="CO42" s="21" t="n">
        <v>6.75802147183193</v>
      </c>
      <c r="CP42" s="21" t="n">
        <v>3.4430015055926</v>
      </c>
      <c r="CQ42" s="21" t="n">
        <v>-2.76436445493969</v>
      </c>
      <c r="CR42" s="21" t="n">
        <v>-3.89172000905605</v>
      </c>
      <c r="CS42" s="21" t="n">
        <v>-4.09063562901951</v>
      </c>
      <c r="CT42" s="21" t="n">
        <v>-18.498662653087</v>
      </c>
      <c r="CU42" s="21" t="n">
        <v>4.39350532524356</v>
      </c>
      <c r="CV42" s="21" t="n">
        <v>6.4727604753767</v>
      </c>
      <c r="CW42" s="21" t="n">
        <v>6.95972911282821</v>
      </c>
      <c r="CX42" s="21" t="n">
        <v>-14.299736535985</v>
      </c>
      <c r="CY42" s="21" t="n">
        <v>16.0923297950179</v>
      </c>
      <c r="CZ42" s="21" t="n">
        <v>9.2037542208804</v>
      </c>
      <c r="DA42" s="21" t="n">
        <v>0.0943188256984584</v>
      </c>
      <c r="DB42" s="21" t="n">
        <v>2.15694865548526</v>
      </c>
      <c r="DC42" s="21" t="n">
        <v>-0.596560171831295</v>
      </c>
      <c r="DD42" s="21" t="n">
        <v>0.698687192940084</v>
      </c>
      <c r="DE42" s="21" t="n">
        <v>-8.92713400613001</v>
      </c>
      <c r="DF42" s="21" t="n">
        <v>-2.49977417347492</v>
      </c>
      <c r="DG42" s="21" t="n">
        <v>-8.42910028604625</v>
      </c>
      <c r="DH42" s="21" t="n">
        <v>14.4226614421186</v>
      </c>
      <c r="DI42" s="21" t="n">
        <v>0.567250987991819</v>
      </c>
      <c r="DJ42" s="21" t="n">
        <v>-7.44446493270826</v>
      </c>
      <c r="DK42" s="21" t="n">
        <v>7.99284107003968</v>
      </c>
      <c r="DL42" s="21" t="n">
        <v>-1.67009767689047</v>
      </c>
      <c r="DM42" s="21" t="n">
        <v>-1.42592673123396</v>
      </c>
      <c r="DN42" s="21" t="n">
        <v>3.22139081649953</v>
      </c>
      <c r="DO42" s="21" t="n">
        <v>-0.185486844965233</v>
      </c>
      <c r="DP42" s="21" t="n">
        <v>1.4180818123652</v>
      </c>
      <c r="DQ42" s="21" t="n">
        <v>-2.01212668056696</v>
      </c>
      <c r="DR42" s="21" t="n">
        <v>-15.5934006140453</v>
      </c>
      <c r="DS42" s="21" t="n">
        <v>-1.07139210967695</v>
      </c>
      <c r="DT42" s="21" t="n">
        <v>11.5112103127801</v>
      </c>
      <c r="DU42" s="22" t="n">
        <v>-7.57993614363054</v>
      </c>
      <c r="DV42" s="23" t="n">
        <v>7.48864711684332</v>
      </c>
      <c r="DW42" s="23" t="n">
        <v>3.74473816244589</v>
      </c>
      <c r="DX42" s="23" t="n">
        <v>-8.50374387939539</v>
      </c>
      <c r="DY42" s="23" t="n">
        <v>37.6127411324797</v>
      </c>
      <c r="DZ42" s="24" t="n">
        <v>-4.28793459949681</v>
      </c>
      <c r="EA42" s="23" t="n">
        <v>1.89991957927882</v>
      </c>
      <c r="EB42" s="23" t="n">
        <v>12.3071233898439</v>
      </c>
      <c r="EC42" s="23" t="n">
        <v>-7.24213722110656</v>
      </c>
      <c r="ED42" s="23" t="n">
        <v>-27.5550345604906</v>
      </c>
      <c r="EE42" s="23" t="n">
        <v>20.0873972936461</v>
      </c>
      <c r="EF42" s="23" t="n">
        <v>4.1960351280417</v>
      </c>
      <c r="EG42" s="23" t="n">
        <v>6.26600919828866</v>
      </c>
      <c r="EH42" s="23" t="n">
        <v>2.76452961668847</v>
      </c>
      <c r="EI42" s="23" t="n">
        <v>-7.11669293699578</v>
      </c>
      <c r="EJ42" s="23" t="n">
        <v>-2.7481737734454</v>
      </c>
      <c r="EK42" s="23" t="n">
        <v>1.44047539613075</v>
      </c>
      <c r="EL42" s="23" t="n">
        <v>-4.62979699070658</v>
      </c>
      <c r="EM42" s="23" t="n">
        <v>-15.770588337574</v>
      </c>
      <c r="EN42" s="23" t="n">
        <v>18.5369673474078</v>
      </c>
      <c r="EO42" s="23" t="n">
        <v>-22.4910182560585</v>
      </c>
      <c r="EP42" s="23" t="n">
        <v>-32.2463689422768</v>
      </c>
      <c r="EQ42" s="23" t="n">
        <v>-8.50232905694749</v>
      </c>
      <c r="ER42" s="23" t="n">
        <v>15.1991987831942</v>
      </c>
      <c r="ES42" s="23" t="n">
        <v>-5.96161086297429</v>
      </c>
      <c r="ET42" s="23" t="n">
        <v>-1.41518271358219</v>
      </c>
      <c r="EU42" s="23" t="n">
        <v>8.47463954190772</v>
      </c>
      <c r="EV42" s="23" t="n">
        <v>5.4541984772627</v>
      </c>
      <c r="EW42" s="23" t="n">
        <v>0.276395252132788</v>
      </c>
      <c r="EX42" s="23" t="n">
        <v>-25.6866674293018</v>
      </c>
      <c r="EY42" s="23" t="n">
        <v>23.6500707311182</v>
      </c>
      <c r="EZ42" s="23" t="n">
        <v>-13.1128223015213</v>
      </c>
      <c r="FA42" s="23" t="n">
        <v>1.6503354154495</v>
      </c>
      <c r="FB42" s="23" t="n">
        <v>-2.88023388913596</v>
      </c>
    </row>
    <row r="43" customFormat="false" ht="12.75" hidden="false" customHeight="false" outlineLevel="0" collapsed="false">
      <c r="A43" s="17" t="s">
        <v>101</v>
      </c>
      <c r="B43" s="27" t="s">
        <v>102</v>
      </c>
      <c r="C43" s="19" t="s">
        <v>35</v>
      </c>
      <c r="D43" s="19" t="s">
        <v>35</v>
      </c>
      <c r="E43" s="19" t="s">
        <v>35</v>
      </c>
      <c r="F43" s="19" t="s">
        <v>35</v>
      </c>
      <c r="G43" s="19" t="s">
        <v>35</v>
      </c>
      <c r="H43" s="19" t="s">
        <v>35</v>
      </c>
      <c r="I43" s="19" t="s">
        <v>35</v>
      </c>
      <c r="J43" s="20" t="n">
        <v>2.05124154093268</v>
      </c>
      <c r="K43" s="20" t="n">
        <v>8.91943135208695</v>
      </c>
      <c r="L43" s="20" t="n">
        <v>-11.6176762190874</v>
      </c>
      <c r="M43" s="20" t="n">
        <v>-8.92117212364519</v>
      </c>
      <c r="N43" s="20" t="n">
        <v>-5.86483670275148</v>
      </c>
      <c r="O43" s="20" t="n">
        <v>-24.2131162726073</v>
      </c>
      <c r="P43" s="20" t="n">
        <v>21.0718656279744</v>
      </c>
      <c r="Q43" s="20" t="n">
        <v>34.5957234704372</v>
      </c>
      <c r="R43" s="20" t="n">
        <v>-15.5164331573263</v>
      </c>
      <c r="S43" s="20" t="n">
        <v>-0.855156127583168</v>
      </c>
      <c r="T43" s="20" t="n">
        <v>19.6343024973809</v>
      </c>
      <c r="U43" s="20" t="n">
        <v>-1.82554414538487</v>
      </c>
      <c r="V43" s="20" t="n">
        <v>16.7443677810391</v>
      </c>
      <c r="W43" s="20" t="n">
        <v>-0.907167381483764</v>
      </c>
      <c r="X43" s="20" t="n">
        <v>-11.117307804786</v>
      </c>
      <c r="Y43" s="20" t="n">
        <v>-16.4632445282704</v>
      </c>
      <c r="Z43" s="20" t="n">
        <v>6.83960484797919</v>
      </c>
      <c r="AA43" s="20" t="n">
        <v>-9.11626622193191</v>
      </c>
      <c r="AB43" s="20" t="n">
        <v>101.802021060714</v>
      </c>
      <c r="AC43" s="20" t="n">
        <v>4.41545087900783</v>
      </c>
      <c r="AD43" s="20" t="n">
        <v>2.3078191139198</v>
      </c>
      <c r="AE43" s="20" t="n">
        <v>-41.8191522573238</v>
      </c>
      <c r="AF43" s="20" t="n">
        <v>1.49377737005176</v>
      </c>
      <c r="AG43" s="20" t="n">
        <v>5.17375709551524</v>
      </c>
      <c r="AH43" s="20" t="n">
        <v>6.02343213930925</v>
      </c>
      <c r="AI43" s="20" t="n">
        <v>-2.67769028786881</v>
      </c>
      <c r="AJ43" s="20" t="n">
        <v>-4.13494376102634</v>
      </c>
      <c r="AK43" s="20" t="n">
        <v>-8.34938104161705</v>
      </c>
      <c r="AL43" s="20" t="n">
        <v>-12.4950224566048</v>
      </c>
      <c r="AM43" s="20" t="n">
        <v>7.49510510575124</v>
      </c>
      <c r="AN43" s="20" t="n">
        <v>5.55909168242912</v>
      </c>
      <c r="AO43" s="20" t="n">
        <v>83.6931160447383</v>
      </c>
      <c r="AP43" s="20" t="n">
        <v>-71.9162061113302</v>
      </c>
      <c r="AQ43" s="20" t="n">
        <v>227.866788696777</v>
      </c>
      <c r="AR43" s="20" t="n">
        <v>-61.297859042665</v>
      </c>
      <c r="AS43" s="20" t="n">
        <v>83.4583721967639</v>
      </c>
      <c r="AT43" s="20" t="n">
        <v>-0.359124396459443</v>
      </c>
      <c r="AU43" s="20" t="n">
        <v>-19.4268795215756</v>
      </c>
      <c r="AV43" s="20" t="n">
        <v>20.7895585614997</v>
      </c>
      <c r="AW43" s="20" t="n">
        <v>-5.03839650527895</v>
      </c>
      <c r="AX43" s="20" t="n">
        <v>-25.5086898412913</v>
      </c>
      <c r="AY43" s="20" t="n">
        <v>-2.00961188780607</v>
      </c>
      <c r="AZ43" s="20" t="n">
        <v>28.3470078523763</v>
      </c>
      <c r="BA43" s="20" t="n">
        <v>4.60256253054008</v>
      </c>
      <c r="BB43" s="20" t="n">
        <v>4.70937536085325</v>
      </c>
      <c r="BC43" s="20" t="n">
        <v>12.269436354492</v>
      </c>
      <c r="BD43" s="20" t="n">
        <v>-16.263363044698</v>
      </c>
      <c r="BE43" s="20" t="n">
        <v>37.3303959590071</v>
      </c>
      <c r="BF43" s="21" t="n">
        <v>-14.3212960296635</v>
      </c>
      <c r="BG43" s="21" t="n">
        <v>-8.96192890908995</v>
      </c>
      <c r="BH43" s="21" t="n">
        <v>2.78007076694611</v>
      </c>
      <c r="BI43" s="21" t="n">
        <v>-10.05589748764</v>
      </c>
      <c r="BJ43" s="21" t="n">
        <v>-32.9244948599787</v>
      </c>
      <c r="BK43" s="21" t="n">
        <v>-0.369939752668846</v>
      </c>
      <c r="BL43" s="21" t="n">
        <v>79.5026952114673</v>
      </c>
      <c r="BM43" s="21" t="n">
        <v>-28.7848794844517</v>
      </c>
      <c r="BN43" s="21" t="n">
        <v>47.192813636526</v>
      </c>
      <c r="BO43" s="21" t="n">
        <v>-8.15473586320942</v>
      </c>
      <c r="BP43" s="21" t="n">
        <v>-1.35986864445962</v>
      </c>
      <c r="BQ43" s="21" t="n">
        <v>12.7944231437329</v>
      </c>
      <c r="BR43" s="21" t="n">
        <v>-4.69234529962286</v>
      </c>
      <c r="BS43" s="21" t="n">
        <v>-6.04551466897256</v>
      </c>
      <c r="BT43" s="21" t="n">
        <v>5.37135066456493</v>
      </c>
      <c r="BU43" s="21" t="n">
        <v>-10.6145594618441</v>
      </c>
      <c r="BV43" s="21" t="n">
        <v>-24.1537848744144</v>
      </c>
      <c r="BW43" s="21" t="n">
        <v>2.08132712308906</v>
      </c>
      <c r="BX43" s="21" t="n">
        <v>17.2327638670373</v>
      </c>
      <c r="BY43" s="21" t="n">
        <v>22.4568238009653</v>
      </c>
      <c r="BZ43" s="21" t="n">
        <v>2.95171419056395</v>
      </c>
      <c r="CA43" s="21" t="n">
        <v>-15.2688123798717</v>
      </c>
      <c r="CB43" s="21" t="n">
        <v>1.90654243920938</v>
      </c>
      <c r="CC43" s="21" t="n">
        <v>-2.70427242693093</v>
      </c>
      <c r="CD43" s="21" t="n">
        <v>-8.24751769933991</v>
      </c>
      <c r="CE43" s="21" t="n">
        <v>1.26139252627744</v>
      </c>
      <c r="CF43" s="21" t="n">
        <v>6.9688895316927</v>
      </c>
      <c r="CG43" s="21" t="n">
        <v>-29.6042989317675</v>
      </c>
      <c r="CH43" s="21" t="n">
        <v>25.4918690778717</v>
      </c>
      <c r="CI43" s="21" t="n">
        <v>-21.3996497441759</v>
      </c>
      <c r="CJ43" s="21" t="n">
        <v>16.521872636175</v>
      </c>
      <c r="CK43" s="21" t="n">
        <v>42.2333773611383</v>
      </c>
      <c r="CL43" s="21" t="n">
        <v>-11.4423649030314</v>
      </c>
      <c r="CM43" s="21" t="n">
        <v>13.1870926261073</v>
      </c>
      <c r="CN43" s="21" t="n">
        <v>7.8061073830042</v>
      </c>
      <c r="CO43" s="21" t="n">
        <v>-2.6574972591445</v>
      </c>
      <c r="CP43" s="21" t="n">
        <v>4.06954681299863</v>
      </c>
      <c r="CQ43" s="21" t="n">
        <v>-3.19316618953559</v>
      </c>
      <c r="CR43" s="21" t="n">
        <v>-17.9047621755041</v>
      </c>
      <c r="CS43" s="21" t="n">
        <v>76.5316608015513</v>
      </c>
      <c r="CT43" s="21" t="n">
        <v>-79.9280985141569</v>
      </c>
      <c r="CU43" s="21" t="n">
        <v>119.757538443496</v>
      </c>
      <c r="CV43" s="21" t="n">
        <v>3.81401533344006</v>
      </c>
      <c r="CW43" s="21" t="n">
        <v>22.4568366356886</v>
      </c>
      <c r="CX43" s="21" t="n">
        <v>-8.60744659918231</v>
      </c>
      <c r="CY43" s="21" t="n">
        <v>3.08176347374436</v>
      </c>
      <c r="CZ43" s="21" t="n">
        <v>19.5457537059402</v>
      </c>
      <c r="DA43" s="21" t="n">
        <v>9.74930405376551</v>
      </c>
      <c r="DB43" s="21" t="n">
        <v>6.92197644208727</v>
      </c>
      <c r="DC43" s="21" t="n">
        <v>-25.6056606632738</v>
      </c>
      <c r="DD43" s="21" t="n">
        <v>21.333993923049</v>
      </c>
      <c r="DE43" s="21" t="n">
        <v>-26.2656926387092</v>
      </c>
      <c r="DF43" s="21" t="n">
        <v>9.86989538738086</v>
      </c>
      <c r="DG43" s="21" t="n">
        <v>-55.5261257576388</v>
      </c>
      <c r="DH43" s="21" t="n">
        <v>170.935416331788</v>
      </c>
      <c r="DI43" s="21" t="n">
        <v>-3.98890331631332</v>
      </c>
      <c r="DJ43" s="21" t="n">
        <v>-4.01860371980533</v>
      </c>
      <c r="DK43" s="21" t="n">
        <v>-3.78476347876827</v>
      </c>
      <c r="DL43" s="21" t="n">
        <v>8.0241496955878</v>
      </c>
      <c r="DM43" s="21" t="n">
        <v>-1.907286658324</v>
      </c>
      <c r="DN43" s="21" t="n">
        <v>4.1736241723932</v>
      </c>
      <c r="DO43" s="21" t="n">
        <v>-7.34196757211334</v>
      </c>
      <c r="DP43" s="21" t="n">
        <v>1.58557308194267</v>
      </c>
      <c r="DQ43" s="21" t="n">
        <v>-14.4201258148743</v>
      </c>
      <c r="DR43" s="21" t="n">
        <v>-16.6537756661091</v>
      </c>
      <c r="DS43" s="21" t="n">
        <v>0.339088814526312</v>
      </c>
      <c r="DT43" s="21" t="n">
        <v>35.0045958865961</v>
      </c>
      <c r="DU43" s="22" t="n">
        <v>-14.3790733874131</v>
      </c>
      <c r="DV43" s="23" t="n">
        <v>24.596000204956</v>
      </c>
      <c r="DW43" s="23" t="n">
        <v>-26.7680797807769</v>
      </c>
      <c r="DX43" s="23" t="n">
        <v>27.4251829389455</v>
      </c>
      <c r="DY43" s="23" t="n">
        <v>-2.89699452602531</v>
      </c>
      <c r="DZ43" s="24" t="n">
        <v>-17.4041949301951</v>
      </c>
      <c r="EA43" s="23" t="n">
        <v>37.0153631890003</v>
      </c>
      <c r="EB43" s="23" t="n">
        <v>9.56419200570087</v>
      </c>
      <c r="EC43" s="23" t="n">
        <v>-13.7142306092296</v>
      </c>
      <c r="ED43" s="23" t="n">
        <v>-37.6226719855119</v>
      </c>
      <c r="EE43" s="23" t="n">
        <v>25.2240269930948</v>
      </c>
      <c r="EF43" s="23" t="n">
        <v>19.1194270991621</v>
      </c>
      <c r="EG43" s="23" t="n">
        <v>-10.2629004089133</v>
      </c>
      <c r="EH43" s="23" t="n">
        <v>-20.686703916946</v>
      </c>
      <c r="EI43" s="23" t="n">
        <v>-0.353784770255472</v>
      </c>
      <c r="EJ43" s="23" t="n">
        <v>-6.71202750330379</v>
      </c>
      <c r="EK43" s="23" t="n">
        <v>21.9223827432397</v>
      </c>
      <c r="EL43" s="23" t="n">
        <v>2.98383362787997</v>
      </c>
      <c r="EM43" s="23" t="n">
        <v>3.58940423910648</v>
      </c>
      <c r="EN43" s="23" t="n">
        <v>-8.01083216762556</v>
      </c>
      <c r="EO43" s="23" t="n">
        <v>-40.8076040018031</v>
      </c>
      <c r="EP43" s="23" t="n">
        <v>37.1857481794164</v>
      </c>
      <c r="EQ43" s="23" t="n">
        <v>-12.124154881264</v>
      </c>
      <c r="ER43" s="23" t="n">
        <v>23.4317208581863</v>
      </c>
      <c r="ES43" s="23" t="n">
        <v>6.8438253294218</v>
      </c>
      <c r="ET43" s="23" t="n">
        <v>-3.15388209485185</v>
      </c>
      <c r="EU43" s="23" t="n">
        <v>11.4178773461662</v>
      </c>
      <c r="EV43" s="23" t="n">
        <v>2.6412431381232</v>
      </c>
      <c r="EW43" s="23" t="n">
        <v>1.76716181910341</v>
      </c>
      <c r="EX43" s="23" t="n">
        <v>-12.9353327339726</v>
      </c>
      <c r="EY43" s="23" t="n">
        <v>-5.66617934366107</v>
      </c>
      <c r="EZ43" s="23" t="n">
        <v>-9.13913969909557</v>
      </c>
      <c r="FA43" s="23" t="n">
        <v>-18.5119991268783</v>
      </c>
      <c r="FB43" s="23" t="n">
        <v>-32.7321180817891</v>
      </c>
    </row>
    <row r="44" customFormat="false" ht="12.75" hidden="false" customHeight="false" outlineLevel="0" collapsed="false">
      <c r="A44" s="17" t="s">
        <v>103</v>
      </c>
      <c r="B44" s="27" t="s">
        <v>104</v>
      </c>
      <c r="C44" s="19" t="s">
        <v>35</v>
      </c>
      <c r="D44" s="19" t="s">
        <v>35</v>
      </c>
      <c r="E44" s="19" t="s">
        <v>35</v>
      </c>
      <c r="F44" s="19" t="s">
        <v>35</v>
      </c>
      <c r="G44" s="19" t="s">
        <v>35</v>
      </c>
      <c r="H44" s="19" t="s">
        <v>35</v>
      </c>
      <c r="I44" s="19" t="s">
        <v>35</v>
      </c>
      <c r="J44" s="20" t="n">
        <v>-6.91999442338561</v>
      </c>
      <c r="K44" s="20" t="n">
        <v>11.8627892502391</v>
      </c>
      <c r="L44" s="20" t="n">
        <v>-8.08444152124291</v>
      </c>
      <c r="M44" s="20" t="n">
        <v>-6.08421680497416</v>
      </c>
      <c r="N44" s="20" t="n">
        <v>-8.31266067814692</v>
      </c>
      <c r="O44" s="20" t="n">
        <v>-4.18223612693934</v>
      </c>
      <c r="P44" s="20" t="n">
        <v>11.2351253496847</v>
      </c>
      <c r="Q44" s="20" t="n">
        <v>12.8166712067557</v>
      </c>
      <c r="R44" s="20" t="n">
        <v>-1.98794419078636</v>
      </c>
      <c r="S44" s="20" t="n">
        <v>4.86523657433495</v>
      </c>
      <c r="T44" s="20" t="n">
        <v>3.79664647596956</v>
      </c>
      <c r="U44" s="20" t="n">
        <v>-6.83543627031652</v>
      </c>
      <c r="V44" s="20" t="n">
        <v>-1.27581226746244</v>
      </c>
      <c r="W44" s="20" t="n">
        <v>15.7444697735206</v>
      </c>
      <c r="X44" s="20" t="n">
        <v>-6.80787877164553</v>
      </c>
      <c r="Y44" s="20" t="n">
        <v>-7.42403693291539</v>
      </c>
      <c r="Z44" s="20" t="n">
        <v>-7.88590034277242</v>
      </c>
      <c r="AA44" s="20" t="n">
        <v>-14.9718989880265</v>
      </c>
      <c r="AB44" s="20" t="n">
        <v>23.1548005410736</v>
      </c>
      <c r="AC44" s="20" t="n">
        <v>15.027222646345</v>
      </c>
      <c r="AD44" s="20" t="n">
        <v>-12.8484248577532</v>
      </c>
      <c r="AE44" s="20" t="n">
        <v>9.09985702460681</v>
      </c>
      <c r="AF44" s="20" t="n">
        <v>-14.672177205388</v>
      </c>
      <c r="AG44" s="20" t="n">
        <v>8.6024379466066</v>
      </c>
      <c r="AH44" s="20" t="n">
        <v>9.71154552293165</v>
      </c>
      <c r="AI44" s="20" t="n">
        <v>-6.1707601238892</v>
      </c>
      <c r="AJ44" s="20" t="n">
        <v>24.9253339966027</v>
      </c>
      <c r="AK44" s="20" t="n">
        <v>-10.742510801932</v>
      </c>
      <c r="AL44" s="20" t="n">
        <v>-13.1692298647448</v>
      </c>
      <c r="AM44" s="20" t="n">
        <v>8.20892773040967</v>
      </c>
      <c r="AN44" s="20" t="n">
        <v>-29.650094961868</v>
      </c>
      <c r="AO44" s="20" t="n">
        <v>31.0149124493643</v>
      </c>
      <c r="AP44" s="20" t="n">
        <v>5.76590355684188</v>
      </c>
      <c r="AQ44" s="20" t="n">
        <v>12.4300430148735</v>
      </c>
      <c r="AR44" s="20" t="n">
        <v>-8.16516033700366</v>
      </c>
      <c r="AS44" s="20" t="n">
        <v>-2.02279876873118</v>
      </c>
      <c r="AT44" s="20" t="n">
        <v>8.14160613228454</v>
      </c>
      <c r="AU44" s="20" t="n">
        <v>2.62140420843189</v>
      </c>
      <c r="AV44" s="20" t="n">
        <v>-0.609918105840213</v>
      </c>
      <c r="AW44" s="20" t="n">
        <v>6.30377146840415</v>
      </c>
      <c r="AX44" s="20" t="n">
        <v>-20.4830964776437</v>
      </c>
      <c r="AY44" s="20" t="n">
        <v>0.651413965618874</v>
      </c>
      <c r="AZ44" s="20" t="n">
        <v>3.04746848029271</v>
      </c>
      <c r="BA44" s="20" t="n">
        <v>-4.73672987131031</v>
      </c>
      <c r="BB44" s="20" t="n">
        <v>7.72446289245492</v>
      </c>
      <c r="BC44" s="20" t="n">
        <v>-2.05633821357145</v>
      </c>
      <c r="BD44" s="20" t="n">
        <v>-7.43104108686908</v>
      </c>
      <c r="BE44" s="20" t="n">
        <v>11.5167630441456</v>
      </c>
      <c r="BF44" s="21" t="n">
        <v>0.326415676880099</v>
      </c>
      <c r="BG44" s="21" t="n">
        <v>18.5641614124984</v>
      </c>
      <c r="BH44" s="21" t="n">
        <v>-3.97521384159656</v>
      </c>
      <c r="BI44" s="21" t="n">
        <v>2.22380712784163</v>
      </c>
      <c r="BJ44" s="21" t="n">
        <v>-16.7114803817874</v>
      </c>
      <c r="BK44" s="21" t="n">
        <v>-4.61766933398613</v>
      </c>
      <c r="BL44" s="21" t="n">
        <v>-4.40851968259219</v>
      </c>
      <c r="BM44" s="21" t="n">
        <v>37.2795710878653</v>
      </c>
      <c r="BN44" s="21" t="n">
        <v>-7.48569830763307</v>
      </c>
      <c r="BO44" s="21" t="n">
        <v>-8.34012550445805</v>
      </c>
      <c r="BP44" s="21" t="n">
        <v>13.312485697657</v>
      </c>
      <c r="BQ44" s="21" t="n">
        <v>13.610649738694</v>
      </c>
      <c r="BR44" s="21" t="n">
        <v>-8.24988365216721</v>
      </c>
      <c r="BS44" s="21" t="n">
        <v>2.88881498556088</v>
      </c>
      <c r="BT44" s="21" t="n">
        <v>0.246201520503808</v>
      </c>
      <c r="BU44" s="21" t="n">
        <v>-39.6924751666894</v>
      </c>
      <c r="BV44" s="21" t="n">
        <v>52.37379336054</v>
      </c>
      <c r="BW44" s="21" t="n">
        <v>-16.5114800537587</v>
      </c>
      <c r="BX44" s="21" t="n">
        <v>-2.63008231960056</v>
      </c>
      <c r="BY44" s="21" t="n">
        <v>18.9731075549308</v>
      </c>
      <c r="BZ44" s="21" t="n">
        <v>-9.84598793964664</v>
      </c>
      <c r="CA44" s="21" t="n">
        <v>5.72729429116508</v>
      </c>
      <c r="CB44" s="21" t="n">
        <v>-17.1167702882723</v>
      </c>
      <c r="CC44" s="21" t="n">
        <v>16.9194650735856</v>
      </c>
      <c r="CD44" s="21" t="n">
        <v>18.3800432221491</v>
      </c>
      <c r="CE44" s="21" t="n">
        <v>-2.10042979593824</v>
      </c>
      <c r="CF44" s="21" t="n">
        <v>5.917404450801</v>
      </c>
      <c r="CG44" s="21" t="n">
        <v>-17.874373091019</v>
      </c>
      <c r="CH44" s="21" t="n">
        <v>-4.98375890802673</v>
      </c>
      <c r="CI44" s="21" t="n">
        <v>10.0230131956742</v>
      </c>
      <c r="CJ44" s="21" t="n">
        <v>-6.36946758550891</v>
      </c>
      <c r="CK44" s="21" t="n">
        <v>50.5713631006342</v>
      </c>
      <c r="CL44" s="21" t="n">
        <v>-15.4898766327352</v>
      </c>
      <c r="CM44" s="21" t="n">
        <v>-12.8762659381215</v>
      </c>
      <c r="CN44" s="21" t="n">
        <v>22.3075624508484</v>
      </c>
      <c r="CO44" s="21" t="n">
        <v>-6.79267031499116</v>
      </c>
      <c r="CP44" s="21" t="n">
        <v>2.33407495160218</v>
      </c>
      <c r="CQ44" s="21" t="n">
        <v>-2.53043753247046</v>
      </c>
      <c r="CR44" s="21" t="n">
        <v>8.28338731076515</v>
      </c>
      <c r="CS44" s="21" t="n">
        <v>1.03898935462277</v>
      </c>
      <c r="CT44" s="21" t="n">
        <v>-26.44674324734</v>
      </c>
      <c r="CU44" s="21" t="n">
        <v>11.2748684526686</v>
      </c>
      <c r="CV44" s="21" t="n">
        <v>12.5291653827833</v>
      </c>
      <c r="CW44" s="21" t="n">
        <v>12.7991582602896</v>
      </c>
      <c r="CX44" s="21" t="n">
        <v>-19.8131624755016</v>
      </c>
      <c r="CY44" s="21" t="n">
        <v>-0.380524518365133</v>
      </c>
      <c r="CZ44" s="21" t="n">
        <v>6.89107843191992</v>
      </c>
      <c r="DA44" s="21" t="n">
        <v>-19.841538115993</v>
      </c>
      <c r="DB44" s="21" t="n">
        <v>43.8906007093453</v>
      </c>
      <c r="DC44" s="21" t="n">
        <v>-3.06440510417177</v>
      </c>
      <c r="DD44" s="21" t="n">
        <v>-10.1747323220425</v>
      </c>
      <c r="DE44" s="21" t="n">
        <v>12.6861956644496</v>
      </c>
      <c r="DF44" s="21" t="n">
        <v>-6.89907090612862</v>
      </c>
      <c r="DG44" s="21" t="n">
        <v>-5.31088770932114</v>
      </c>
      <c r="DH44" s="21" t="n">
        <v>40.2129370276324</v>
      </c>
      <c r="DI44" s="21" t="n">
        <v>-13.8597340969174</v>
      </c>
      <c r="DJ44" s="21" t="n">
        <v>-10.3826747351447</v>
      </c>
      <c r="DK44" s="21" t="n">
        <v>15.6734476706422</v>
      </c>
      <c r="DL44" s="21" t="n">
        <v>-0.574311993467158</v>
      </c>
      <c r="DM44" s="21" t="n">
        <v>1.82715699274629</v>
      </c>
      <c r="DN44" s="21" t="n">
        <v>9.16267406183622</v>
      </c>
      <c r="DO44" s="21" t="n">
        <v>-2.06990042100679</v>
      </c>
      <c r="DP44" s="21" t="n">
        <v>-5.01734744678478</v>
      </c>
      <c r="DQ44" s="21" t="n">
        <v>-6.36089465334798</v>
      </c>
      <c r="DR44" s="21" t="n">
        <v>-18.0981317168768</v>
      </c>
      <c r="DS44" s="21" t="n">
        <v>36.7438558313911</v>
      </c>
      <c r="DT44" s="21" t="n">
        <v>-16.6885997842335</v>
      </c>
      <c r="DU44" s="22" t="n">
        <v>13.3157304902747</v>
      </c>
      <c r="DV44" s="23" t="n">
        <v>4.74775392912001</v>
      </c>
      <c r="DW44" s="23" t="n">
        <v>-0.135545316346186</v>
      </c>
      <c r="DX44" s="23" t="n">
        <v>7.17244297013171</v>
      </c>
      <c r="DY44" s="23" t="n">
        <v>3.19687464169842</v>
      </c>
      <c r="DZ44" s="24" t="n">
        <v>6.26472833903653</v>
      </c>
      <c r="EA44" s="23" t="n">
        <v>-16.7331232693593</v>
      </c>
      <c r="EB44" s="23" t="n">
        <v>10.2069367263954</v>
      </c>
      <c r="EC44" s="23" t="n">
        <v>-6.37049145530371</v>
      </c>
      <c r="ED44" s="23" t="n">
        <v>-21.7275414115517</v>
      </c>
      <c r="EE44" s="23" t="n">
        <v>15.138291687165</v>
      </c>
      <c r="EF44" s="23" t="n">
        <v>3.98489671674993</v>
      </c>
      <c r="EG44" s="23" t="n">
        <v>10.0997906945029</v>
      </c>
      <c r="EH44" s="23" t="n">
        <v>-0.534018071309406</v>
      </c>
      <c r="EI44" s="23" t="n">
        <v>8.73689054928397</v>
      </c>
      <c r="EJ44" s="23" t="n">
        <v>-4.30255995570419</v>
      </c>
      <c r="EK44" s="23" t="n">
        <v>1.88385806389175</v>
      </c>
      <c r="EL44" s="23" t="n">
        <v>-0.0420813303420031</v>
      </c>
      <c r="EM44" s="23" t="n">
        <v>-2.67931817937975</v>
      </c>
      <c r="EN44" s="23" t="n">
        <v>-0.0609497770687195</v>
      </c>
      <c r="EO44" s="23" t="n">
        <v>-8.94333414229027</v>
      </c>
      <c r="EP44" s="23" t="n">
        <v>-46.5294591714823</v>
      </c>
      <c r="EQ44" s="23" t="n">
        <v>66.1897600110478</v>
      </c>
      <c r="ER44" s="23" t="n">
        <v>4.56785466896654</v>
      </c>
      <c r="ES44" s="23" t="n">
        <v>13.5725615945516</v>
      </c>
      <c r="ET44" s="23" t="n">
        <v>-4.93879530085228</v>
      </c>
      <c r="EU44" s="23" t="n">
        <v>21.4472068797962</v>
      </c>
      <c r="EV44" s="23" t="n">
        <v>-32.820826781403</v>
      </c>
      <c r="EW44" s="23" t="n">
        <v>5.49335145185459</v>
      </c>
      <c r="EX44" s="23" t="n">
        <v>11.2313645735482</v>
      </c>
      <c r="EY44" s="23" t="n">
        <v>-25.6501632878858</v>
      </c>
      <c r="EZ44" s="23" t="n">
        <v>30.3272543370813</v>
      </c>
      <c r="FA44" s="23" t="n">
        <v>-5.73354103529054</v>
      </c>
      <c r="FB44" s="23" t="n">
        <v>-35.8119700272569</v>
      </c>
    </row>
    <row r="45" customFormat="false" ht="24" hidden="false" customHeight="false" outlineLevel="0" collapsed="false">
      <c r="A45" s="17" t="s">
        <v>105</v>
      </c>
      <c r="B45" s="27" t="s">
        <v>106</v>
      </c>
      <c r="C45" s="19" t="s">
        <v>35</v>
      </c>
      <c r="D45" s="19" t="s">
        <v>35</v>
      </c>
      <c r="E45" s="19" t="s">
        <v>35</v>
      </c>
      <c r="F45" s="19" t="s">
        <v>35</v>
      </c>
      <c r="G45" s="19" t="s">
        <v>35</v>
      </c>
      <c r="H45" s="19" t="s">
        <v>35</v>
      </c>
      <c r="I45" s="19" t="s">
        <v>35</v>
      </c>
      <c r="J45" s="20" t="n">
        <v>-6.88303477728545</v>
      </c>
      <c r="K45" s="20" t="n">
        <v>-11.5143160977958</v>
      </c>
      <c r="L45" s="20" t="n">
        <v>26.0171922938721</v>
      </c>
      <c r="M45" s="20" t="n">
        <v>-20.0874017585634</v>
      </c>
      <c r="N45" s="20" t="n">
        <v>1.55395190588019</v>
      </c>
      <c r="O45" s="20" t="n">
        <v>-15.2368720628156</v>
      </c>
      <c r="P45" s="20" t="n">
        <v>4.04003300797269</v>
      </c>
      <c r="Q45" s="20" t="n">
        <v>45.1190285008869</v>
      </c>
      <c r="R45" s="20" t="n">
        <v>5.23586348115948</v>
      </c>
      <c r="S45" s="20" t="n">
        <v>-3.34944399358142</v>
      </c>
      <c r="T45" s="20" t="n">
        <v>-9.05730989100797</v>
      </c>
      <c r="U45" s="20" t="n">
        <v>-13.8657327074467</v>
      </c>
      <c r="V45" s="20" t="n">
        <v>5.94177190763323</v>
      </c>
      <c r="W45" s="20" t="n">
        <v>2.86451166091035</v>
      </c>
      <c r="X45" s="20" t="n">
        <v>-22.4062696107763</v>
      </c>
      <c r="Y45" s="20" t="n">
        <v>14.965392717424</v>
      </c>
      <c r="Z45" s="20" t="n">
        <v>-33.7350251725432</v>
      </c>
      <c r="AA45" s="20" t="n">
        <v>8.72927176516094</v>
      </c>
      <c r="AB45" s="20" t="n">
        <v>26.1088009252181</v>
      </c>
      <c r="AC45" s="20" t="n">
        <v>40.7441818033409</v>
      </c>
      <c r="AD45" s="20" t="n">
        <v>-26.9378578872944</v>
      </c>
      <c r="AE45" s="20" t="n">
        <v>1.57168905210714</v>
      </c>
      <c r="AF45" s="20" t="n">
        <v>-1.85950935615926</v>
      </c>
      <c r="AG45" s="20" t="n">
        <v>-1.7454347016542</v>
      </c>
      <c r="AH45" s="20" t="n">
        <v>15.1021945396925</v>
      </c>
      <c r="AI45" s="20" t="n">
        <v>-9.8998705669169</v>
      </c>
      <c r="AJ45" s="20" t="n">
        <v>-0.105959716919768</v>
      </c>
      <c r="AK45" s="20" t="n">
        <v>-10.9324451807367</v>
      </c>
      <c r="AL45" s="20" t="n">
        <v>-3.62248173259123</v>
      </c>
      <c r="AM45" s="20" t="n">
        <v>-14.5690935310421</v>
      </c>
      <c r="AN45" s="20" t="n">
        <v>27.607260907284</v>
      </c>
      <c r="AO45" s="20" t="n">
        <v>16.0900689802697</v>
      </c>
      <c r="AP45" s="20" t="n">
        <v>-2.78745865989763</v>
      </c>
      <c r="AQ45" s="20" t="n">
        <v>6.80091810379104</v>
      </c>
      <c r="AR45" s="20" t="n">
        <v>-11.0596587142114</v>
      </c>
      <c r="AS45" s="20" t="n">
        <v>-3.1437647652469</v>
      </c>
      <c r="AT45" s="20" t="n">
        <v>19.0967679296018</v>
      </c>
      <c r="AU45" s="20" t="n">
        <v>-16.1926406668178</v>
      </c>
      <c r="AV45" s="20" t="n">
        <v>-1.33348675766153</v>
      </c>
      <c r="AW45" s="20" t="n">
        <v>-9.08195739759082</v>
      </c>
      <c r="AX45" s="20" t="n">
        <v>-26.2046101621399</v>
      </c>
      <c r="AY45" s="20" t="n">
        <v>32.7141423553867</v>
      </c>
      <c r="AZ45" s="20" t="n">
        <v>10.7592783129309</v>
      </c>
      <c r="BA45" s="20" t="n">
        <v>13.0992915842254</v>
      </c>
      <c r="BB45" s="20" t="n">
        <v>-0.368101994972681</v>
      </c>
      <c r="BC45" s="20" t="n">
        <v>-1.47330407208782</v>
      </c>
      <c r="BD45" s="20" t="n">
        <v>0.377731830165606</v>
      </c>
      <c r="BE45" s="20" t="n">
        <v>4.14783747329455</v>
      </c>
      <c r="BF45" s="21" t="n">
        <v>8.27346290554338</v>
      </c>
      <c r="BG45" s="21" t="n">
        <v>-8.69964222796521</v>
      </c>
      <c r="BH45" s="21" t="n">
        <v>5.90142230854724</v>
      </c>
      <c r="BI45" s="21" t="n">
        <v>-5.9706808657081</v>
      </c>
      <c r="BJ45" s="21" t="n">
        <v>-7.49388056484467</v>
      </c>
      <c r="BK45" s="21" t="n">
        <v>3.13098724604848</v>
      </c>
      <c r="BL45" s="21" t="n">
        <v>-22.5758899261932</v>
      </c>
      <c r="BM45" s="21" t="n">
        <v>42.7529678927312</v>
      </c>
      <c r="BN45" s="21" t="n">
        <v>9.56520771183045</v>
      </c>
      <c r="BO45" s="21" t="n">
        <v>-1.34577854457159</v>
      </c>
      <c r="BP45" s="21" t="n">
        <v>-16.525799795534</v>
      </c>
      <c r="BQ45" s="21" t="n">
        <v>24.8140480110539</v>
      </c>
      <c r="BR45" s="21" t="n">
        <v>-5.69505884298086</v>
      </c>
      <c r="BS45" s="21" t="n">
        <v>17.0109900161792</v>
      </c>
      <c r="BT45" s="21" t="n">
        <v>-11.1547130847179</v>
      </c>
      <c r="BU45" s="21" t="n">
        <v>-6.34254315816488</v>
      </c>
      <c r="BV45" s="21" t="n">
        <v>-5.95892723456102</v>
      </c>
      <c r="BW45" s="21" t="n">
        <v>-7.68559161000422</v>
      </c>
      <c r="BX45" s="21" t="n">
        <v>-6.32443504050845</v>
      </c>
      <c r="BY45" s="21" t="n">
        <v>25.2776490833278</v>
      </c>
      <c r="BZ45" s="21" t="n">
        <v>2.50967531850026</v>
      </c>
      <c r="CA45" s="21" t="n">
        <v>-1.4440889898405</v>
      </c>
      <c r="CB45" s="21" t="n">
        <v>2.60048090499132</v>
      </c>
      <c r="CC45" s="21" t="n">
        <v>3.82655094252899</v>
      </c>
      <c r="CD45" s="21" t="n">
        <v>2.28005615796345</v>
      </c>
      <c r="CE45" s="21" t="n">
        <v>-1.20432093001744</v>
      </c>
      <c r="CF45" s="21" t="n">
        <v>5.73383879960006</v>
      </c>
      <c r="CG45" s="21" t="n">
        <v>-14.8440528222196</v>
      </c>
      <c r="CH45" s="21" t="n">
        <v>-0.00627833835927794</v>
      </c>
      <c r="CI45" s="21" t="n">
        <v>-16.1005342808987</v>
      </c>
      <c r="CJ45" s="21" t="n">
        <v>18.2224254237902</v>
      </c>
      <c r="CK45" s="21" t="n">
        <v>43.878611761983</v>
      </c>
      <c r="CL45" s="21" t="n">
        <v>-24.3305336070273</v>
      </c>
      <c r="CM45" s="21" t="n">
        <v>-7.23977913000188</v>
      </c>
      <c r="CN45" s="21" t="n">
        <v>5.79855775493197</v>
      </c>
      <c r="CO45" s="21" t="n">
        <v>-2.5334805827894</v>
      </c>
      <c r="CP45" s="21" t="n">
        <v>-3.88038579711935</v>
      </c>
      <c r="CQ45" s="21" t="n">
        <v>6.11168257036112</v>
      </c>
      <c r="CR45" s="21" t="n">
        <v>5.88547520628451</v>
      </c>
      <c r="CS45" s="21" t="n">
        <v>9.9077113036504</v>
      </c>
      <c r="CT45" s="21" t="n">
        <v>-14.5141841162543</v>
      </c>
      <c r="CU45" s="21" t="n">
        <v>-47.58904594268</v>
      </c>
      <c r="CV45" s="21" t="n">
        <v>94.3209378248151</v>
      </c>
      <c r="CW45" s="21" t="n">
        <v>-20.0138961775402</v>
      </c>
      <c r="CX45" s="21" t="n">
        <v>-32.6723765488841</v>
      </c>
      <c r="CY45" s="21" t="n">
        <v>25.0857147733188</v>
      </c>
      <c r="CZ45" s="21" t="n">
        <v>-26.2809265621205</v>
      </c>
      <c r="DA45" s="21" t="n">
        <v>9.34629599811963</v>
      </c>
      <c r="DB45" s="21" t="n">
        <v>47.6440410885869</v>
      </c>
      <c r="DC45" s="21" t="n">
        <v>-24.4687680554664</v>
      </c>
      <c r="DD45" s="21" t="n">
        <v>23.3284967550405</v>
      </c>
      <c r="DE45" s="21" t="n">
        <v>-4.48514100904288</v>
      </c>
      <c r="DF45" s="21" t="n">
        <v>2.8275011692674</v>
      </c>
      <c r="DG45" s="21" t="n">
        <v>3.71307350715224</v>
      </c>
      <c r="DH45" s="21" t="n">
        <v>1.11368180692397</v>
      </c>
      <c r="DI45" s="21" t="n">
        <v>0.132389718050518</v>
      </c>
      <c r="DJ45" s="21" t="n">
        <v>1.84074336152242</v>
      </c>
      <c r="DK45" s="21" t="n">
        <v>-5.52259809222959</v>
      </c>
      <c r="DL45" s="21" t="n">
        <v>1.83387819288523</v>
      </c>
      <c r="DM45" s="21" t="n">
        <v>-1.27096092976468</v>
      </c>
      <c r="DN45" s="21" t="n">
        <v>3.9309217627286</v>
      </c>
      <c r="DO45" s="21" t="n">
        <v>-5.05209235860051</v>
      </c>
      <c r="DP45" s="21" t="n">
        <v>2.1794403832115</v>
      </c>
      <c r="DQ45" s="21" t="n">
        <v>-8.81331423237515</v>
      </c>
      <c r="DR45" s="21" t="n">
        <v>0.661953123951853</v>
      </c>
      <c r="DS45" s="21" t="n">
        <v>10.3793928860835</v>
      </c>
      <c r="DT45" s="21" t="n">
        <v>-8.77537639718854</v>
      </c>
      <c r="DU45" s="22" t="n">
        <v>10.4891430235405</v>
      </c>
      <c r="DV45" s="23" t="n">
        <v>8.99992932024041</v>
      </c>
      <c r="DW45" s="23" t="n">
        <v>7.49210333693089</v>
      </c>
      <c r="DX45" s="23" t="n">
        <v>-17.3177771620382</v>
      </c>
      <c r="DY45" s="23" t="n">
        <v>5.65334975533933</v>
      </c>
      <c r="DZ45" s="24" t="n">
        <v>22.4839300177437</v>
      </c>
      <c r="EA45" s="23" t="n">
        <v>-12.2081667443869</v>
      </c>
      <c r="EB45" s="23" t="n">
        <v>-16.9313977649606</v>
      </c>
      <c r="EC45" s="23" t="n">
        <v>-3.8609654116935</v>
      </c>
      <c r="ED45" s="23" t="n">
        <v>-4.58872771431803</v>
      </c>
      <c r="EE45" s="23" t="n">
        <v>14.6286728100988</v>
      </c>
      <c r="EF45" s="23" t="n">
        <v>-6.33098635428999</v>
      </c>
      <c r="EG45" s="23" t="n">
        <v>15.182791922272</v>
      </c>
      <c r="EH45" s="23" t="n">
        <v>-3.0703375500134</v>
      </c>
      <c r="EI45" s="23" t="n">
        <v>-16.1333721010598</v>
      </c>
      <c r="EJ45" s="23" t="n">
        <v>-3.66298804911076</v>
      </c>
      <c r="EK45" s="23" t="n">
        <v>12.1641492764931</v>
      </c>
      <c r="EL45" s="23" t="n">
        <v>-2.25196320276873</v>
      </c>
      <c r="EM45" s="23" t="n">
        <v>-10.4392721754829</v>
      </c>
      <c r="EN45" s="23" t="n">
        <v>-1.01207034324475</v>
      </c>
      <c r="EO45" s="23" t="n">
        <v>-8.4242503330673</v>
      </c>
      <c r="EP45" s="23" t="n">
        <v>-9.65372455708955</v>
      </c>
      <c r="EQ45" s="23" t="n">
        <v>17.8465906277338</v>
      </c>
      <c r="ER45" s="23" t="n">
        <v>0.0292581957964666</v>
      </c>
      <c r="ES45" s="23" t="n">
        <v>24.8446112987617</v>
      </c>
      <c r="ET45" s="23" t="n">
        <v>19.0981144772753</v>
      </c>
      <c r="EU45" s="23" t="n">
        <v>-10.9557707138066</v>
      </c>
      <c r="EV45" s="23" t="n">
        <v>-26.948319402287</v>
      </c>
      <c r="EW45" s="23" t="n">
        <v>1.15868498985767</v>
      </c>
      <c r="EX45" s="23" t="n">
        <v>-7.51841439057589</v>
      </c>
      <c r="EY45" s="23" t="n">
        <v>-16.0563709644139</v>
      </c>
      <c r="EZ45" s="23" t="n">
        <v>10.6686658637105</v>
      </c>
      <c r="FA45" s="23" t="n">
        <v>-15.1686162730436</v>
      </c>
      <c r="FB45" s="23" t="n">
        <v>-10.434253273318</v>
      </c>
    </row>
    <row r="46" customFormat="false" ht="12.75" hidden="false" customHeight="false" outlineLevel="0" collapsed="false">
      <c r="A46" s="25" t="s">
        <v>107</v>
      </c>
      <c r="B46" s="26" t="s">
        <v>108</v>
      </c>
      <c r="C46" s="11" t="s">
        <v>35</v>
      </c>
      <c r="D46" s="11" t="s">
        <v>35</v>
      </c>
      <c r="E46" s="11" t="s">
        <v>35</v>
      </c>
      <c r="F46" s="11" t="s">
        <v>35</v>
      </c>
      <c r="G46" s="11" t="s">
        <v>35</v>
      </c>
      <c r="H46" s="11" t="s">
        <v>35</v>
      </c>
      <c r="I46" s="11" t="s">
        <v>35</v>
      </c>
      <c r="J46" s="12" t="n">
        <v>-0.888918358756119</v>
      </c>
      <c r="K46" s="12" t="n">
        <v>1.44508113883262</v>
      </c>
      <c r="L46" s="12" t="n">
        <v>0.707251879793169</v>
      </c>
      <c r="M46" s="12" t="n">
        <v>-0.85488657572087</v>
      </c>
      <c r="N46" s="12" t="n">
        <v>1.10204085717402</v>
      </c>
      <c r="O46" s="12" t="n">
        <v>20.2771791904768</v>
      </c>
      <c r="P46" s="12" t="n">
        <v>8.68497134801361</v>
      </c>
      <c r="Q46" s="12" t="n">
        <v>15.9089979782377</v>
      </c>
      <c r="R46" s="12" t="n">
        <v>-12.6615488437209</v>
      </c>
      <c r="S46" s="12" t="n">
        <v>-9.71078939199574</v>
      </c>
      <c r="T46" s="12" t="n">
        <v>4.343420954527</v>
      </c>
      <c r="U46" s="12" t="n">
        <v>-1.64793067829861</v>
      </c>
      <c r="V46" s="12" t="n">
        <v>0.73799427331942</v>
      </c>
      <c r="W46" s="12" t="n">
        <v>-1.94237542120593</v>
      </c>
      <c r="X46" s="12" t="n">
        <v>-15.2937157688454</v>
      </c>
      <c r="Y46" s="12" t="n">
        <v>-27.6684913586012</v>
      </c>
      <c r="Z46" s="12" t="n">
        <v>7.50108038605795</v>
      </c>
      <c r="AA46" s="12" t="n">
        <v>9.45978138144101</v>
      </c>
      <c r="AB46" s="12" t="n">
        <v>36.6319698304151</v>
      </c>
      <c r="AC46" s="12" t="n">
        <v>6.92160595992151</v>
      </c>
      <c r="AD46" s="12" t="n">
        <v>5.06324792425923</v>
      </c>
      <c r="AE46" s="12" t="n">
        <v>-6.89179977741229</v>
      </c>
      <c r="AF46" s="12" t="n">
        <v>16.7972632228517</v>
      </c>
      <c r="AG46" s="12" t="n">
        <v>-7.70003904857304</v>
      </c>
      <c r="AH46" s="12" t="n">
        <v>13.4602027752844</v>
      </c>
      <c r="AI46" s="12" t="n">
        <v>1.31108377434936</v>
      </c>
      <c r="AJ46" s="12" t="n">
        <v>0.0743774727149482</v>
      </c>
      <c r="AK46" s="12" t="n">
        <v>-5.23229523180275</v>
      </c>
      <c r="AL46" s="12" t="n">
        <v>-21.4559635219464</v>
      </c>
      <c r="AM46" s="12" t="n">
        <v>-14.1523895943644</v>
      </c>
      <c r="AN46" s="12" t="n">
        <v>34.2570729339226</v>
      </c>
      <c r="AO46" s="12" t="n">
        <v>21.5042548210619</v>
      </c>
      <c r="AP46" s="12" t="n">
        <v>-16.1360193257939</v>
      </c>
      <c r="AQ46" s="12" t="n">
        <v>4.82768056518901</v>
      </c>
      <c r="AR46" s="12" t="n">
        <v>-5.83885361476939</v>
      </c>
      <c r="AS46" s="12" t="n">
        <v>1.4394136496352</v>
      </c>
      <c r="AT46" s="12" t="n">
        <v>7.76172625702407</v>
      </c>
      <c r="AU46" s="12" t="n">
        <v>-3.41364181918048</v>
      </c>
      <c r="AV46" s="12" t="n">
        <v>1.10608907123622</v>
      </c>
      <c r="AW46" s="12" t="n">
        <v>0.862414357463126</v>
      </c>
      <c r="AX46" s="12" t="n">
        <v>-29.687662428411</v>
      </c>
      <c r="AY46" s="12" t="n">
        <v>4.33493157458258</v>
      </c>
      <c r="AZ46" s="12" t="n">
        <v>-8.12430497229274</v>
      </c>
      <c r="BA46" s="12" t="n">
        <v>29.4122153310617</v>
      </c>
      <c r="BB46" s="12" t="n">
        <v>-12.8244409769003</v>
      </c>
      <c r="BC46" s="12" t="n">
        <v>19.75983768265</v>
      </c>
      <c r="BD46" s="12" t="n">
        <v>-22.4581194797812</v>
      </c>
      <c r="BE46" s="12" t="n">
        <v>19.3851724601876</v>
      </c>
      <c r="BF46" s="13" t="n">
        <v>-1.0680129389792</v>
      </c>
      <c r="BG46" s="13" t="n">
        <v>-10.4763013242928</v>
      </c>
      <c r="BH46" s="13" t="n">
        <v>14.3969940757474</v>
      </c>
      <c r="BI46" s="13" t="n">
        <v>-8.76506451384097</v>
      </c>
      <c r="BJ46" s="13" t="n">
        <v>-10.9089961384163</v>
      </c>
      <c r="BK46" s="13" t="n">
        <v>-6.09030996451938</v>
      </c>
      <c r="BL46" s="13" t="n">
        <v>13.9296805456268</v>
      </c>
      <c r="BM46" s="13" t="n">
        <v>-12.1204369481842</v>
      </c>
      <c r="BN46" s="13" t="n">
        <v>34.3176194885706</v>
      </c>
      <c r="BO46" s="13" t="n">
        <v>-12.7372690910633</v>
      </c>
      <c r="BP46" s="13" t="n">
        <v>10.4164529603055</v>
      </c>
      <c r="BQ46" s="13" t="n">
        <v>-2.29329313014424</v>
      </c>
      <c r="BR46" s="13" t="n">
        <v>-4.86363587078457</v>
      </c>
      <c r="BS46" s="13" t="n">
        <v>25.4879252634034</v>
      </c>
      <c r="BT46" s="13" t="n">
        <v>-22.6889846322377</v>
      </c>
      <c r="BU46" s="13" t="n">
        <v>0.955983549745221</v>
      </c>
      <c r="BV46" s="13" t="n">
        <v>-0.0290013856217519</v>
      </c>
      <c r="BW46" s="13" t="n">
        <v>-19.2794288292935</v>
      </c>
      <c r="BX46" s="13" t="n">
        <v>22.6502680416488</v>
      </c>
      <c r="BY46" s="13" t="n">
        <v>-14.3908152006801</v>
      </c>
      <c r="BZ46" s="13" t="n">
        <v>-2.48823439307427</v>
      </c>
      <c r="CA46" s="13" t="n">
        <v>-39.3374869049824</v>
      </c>
      <c r="CB46" s="13" t="n">
        <v>92.9742192187902</v>
      </c>
      <c r="CC46" s="13" t="n">
        <v>14.8666944916678</v>
      </c>
      <c r="CD46" s="13" t="n">
        <v>-32.6684428946985</v>
      </c>
      <c r="CE46" s="13" t="n">
        <v>17.5982740713441</v>
      </c>
      <c r="CF46" s="13" t="n">
        <v>42.6991535383197</v>
      </c>
      <c r="CG46" s="13" t="n">
        <v>-42.2430715544233</v>
      </c>
      <c r="CH46" s="13" t="n">
        <v>-3.02355038468756</v>
      </c>
      <c r="CI46" s="13" t="n">
        <v>-17.6161687143626</v>
      </c>
      <c r="CJ46" s="13" t="n">
        <v>51.1928658294431</v>
      </c>
      <c r="CK46" s="13" t="n">
        <v>10.5616356032329</v>
      </c>
      <c r="CL46" s="13" t="n">
        <v>-5.05784060508464</v>
      </c>
      <c r="CM46" s="13" t="n">
        <v>-4.29150617495512</v>
      </c>
      <c r="CN46" s="13" t="n">
        <v>8.79390748095579</v>
      </c>
      <c r="CO46" s="13" t="n">
        <v>8.64722680934864</v>
      </c>
      <c r="CP46" s="13" t="n">
        <v>-10.329092265811</v>
      </c>
      <c r="CQ46" s="13" t="n">
        <v>12.0741352171075</v>
      </c>
      <c r="CR46" s="13" t="n">
        <v>0.86453628483194</v>
      </c>
      <c r="CS46" s="13" t="n">
        <v>-11.3378384459484</v>
      </c>
      <c r="CT46" s="13" t="n">
        <v>68.3494870427172</v>
      </c>
      <c r="CU46" s="13" t="n">
        <v>-55.4502889979414</v>
      </c>
      <c r="CV46" s="13" t="n">
        <v>3.16929508370458</v>
      </c>
      <c r="CW46" s="13" t="n">
        <v>68.8548896523728</v>
      </c>
      <c r="CX46" s="13" t="n">
        <v>-46.4601776397862</v>
      </c>
      <c r="CY46" s="13" t="n">
        <v>21.3848222084106</v>
      </c>
      <c r="CZ46" s="13" t="n">
        <v>24.6667869669663</v>
      </c>
      <c r="DA46" s="13" t="n">
        <v>-3.57116040322676</v>
      </c>
      <c r="DB46" s="13" t="n">
        <v>27.1961557657884</v>
      </c>
      <c r="DC46" s="13" t="n">
        <v>-23.56523188626</v>
      </c>
      <c r="DD46" s="13" t="n">
        <v>25.3763878729864</v>
      </c>
      <c r="DE46" s="13" t="n">
        <v>-1.44134450573514</v>
      </c>
      <c r="DF46" s="13" t="n">
        <v>-0.92624552339392</v>
      </c>
      <c r="DG46" s="13" t="n">
        <v>-7.47198871272222</v>
      </c>
      <c r="DH46" s="13" t="n">
        <v>3.15864617523463</v>
      </c>
      <c r="DI46" s="13" t="n">
        <v>0.831731309167538</v>
      </c>
      <c r="DJ46" s="13" t="n">
        <v>-0.260188036427966</v>
      </c>
      <c r="DK46" s="13" t="n">
        <v>-12.2866036656011</v>
      </c>
      <c r="DL46" s="13" t="n">
        <v>-1.18336049667253</v>
      </c>
      <c r="DM46" s="13" t="n">
        <v>-24.5310670450971</v>
      </c>
      <c r="DN46" s="13" t="n">
        <v>-36.7312252319426</v>
      </c>
      <c r="DO46" s="13" t="n">
        <v>46.8470809979664</v>
      </c>
      <c r="DP46" s="13" t="n">
        <v>16.2521988904892</v>
      </c>
      <c r="DQ46" s="13" t="n">
        <v>-32.6057952015025</v>
      </c>
      <c r="DR46" s="13" t="n">
        <v>-3.78127349607853</v>
      </c>
      <c r="DS46" s="13" t="n">
        <v>-5.59630939301773</v>
      </c>
      <c r="DT46" s="13" t="n">
        <v>22.1076372804386</v>
      </c>
      <c r="DU46" s="14" t="n">
        <v>15.1065020678504</v>
      </c>
      <c r="DV46" s="15" t="n">
        <v>24.1478938112386</v>
      </c>
      <c r="DW46" s="15" t="n">
        <v>9.58243709465261</v>
      </c>
      <c r="DX46" s="15" t="n">
        <v>-33.9647912564921</v>
      </c>
      <c r="DY46" s="15" t="n">
        <v>42.2249519622554</v>
      </c>
      <c r="DZ46" s="16" t="n">
        <v>-5.19334715378654</v>
      </c>
      <c r="EA46" s="15" t="n">
        <v>-63.9048187195799</v>
      </c>
      <c r="EB46" s="15" t="n">
        <v>207.983763094403</v>
      </c>
      <c r="EC46" s="15" t="n">
        <v>-7.29774866720496</v>
      </c>
      <c r="ED46" s="15" t="n">
        <v>-36.4789782397704</v>
      </c>
      <c r="EE46" s="15" t="n">
        <v>-15.7564639129776</v>
      </c>
      <c r="EF46" s="15" t="n">
        <v>-11.3519732452292</v>
      </c>
      <c r="EG46" s="15" t="n">
        <v>148.199341731615</v>
      </c>
      <c r="EH46" s="15" t="n">
        <v>-53.4444747707834</v>
      </c>
      <c r="EI46" s="15" t="n">
        <v>7.27082510856694</v>
      </c>
      <c r="EJ46" s="15" t="n">
        <v>-10.1962703842601</v>
      </c>
      <c r="EK46" s="15" t="n">
        <v>41.6303296559186</v>
      </c>
      <c r="EL46" s="15" t="n">
        <v>1.75176145488216</v>
      </c>
      <c r="EM46" s="15" t="n">
        <v>7.05334012040415</v>
      </c>
      <c r="EN46" s="15" t="n">
        <v>-8.39416446187031</v>
      </c>
      <c r="EO46" s="15" t="n">
        <v>2.36971222437452</v>
      </c>
      <c r="EP46" s="15" t="n">
        <v>-29.4953034354605</v>
      </c>
      <c r="EQ46" s="15" t="n">
        <v>76.869286074444</v>
      </c>
      <c r="ER46" s="15" t="n">
        <v>-53.0841047191777</v>
      </c>
      <c r="ES46" s="15" t="n">
        <v>39.0080639889995</v>
      </c>
      <c r="ET46" s="15" t="n">
        <v>-6.83226460374572</v>
      </c>
      <c r="EU46" s="15" t="n">
        <v>-4.88493768821114</v>
      </c>
      <c r="EV46" s="15" t="n">
        <v>6.7962691465653</v>
      </c>
      <c r="EW46" s="15" t="n">
        <v>-25.3352839424386</v>
      </c>
      <c r="EX46" s="15" t="n">
        <v>27.4151371681089</v>
      </c>
      <c r="EY46" s="15" t="n">
        <v>-9.57294120832994</v>
      </c>
      <c r="EZ46" s="15" t="n">
        <v>-9.15467348894519</v>
      </c>
      <c r="FA46" s="15" t="n">
        <v>64.9262640366761</v>
      </c>
      <c r="FB46" s="15" t="n">
        <v>4.18758842820166</v>
      </c>
    </row>
    <row r="47" customFormat="false" ht="12.75" hidden="false" customHeight="false" outlineLevel="0" collapsed="false">
      <c r="A47" s="17" t="s">
        <v>109</v>
      </c>
      <c r="B47" s="27" t="s">
        <v>110</v>
      </c>
      <c r="C47" s="19" t="s">
        <v>35</v>
      </c>
      <c r="D47" s="19" t="s">
        <v>35</v>
      </c>
      <c r="E47" s="19" t="s">
        <v>35</v>
      </c>
      <c r="F47" s="19" t="s">
        <v>35</v>
      </c>
      <c r="G47" s="19" t="s">
        <v>35</v>
      </c>
      <c r="H47" s="19" t="s">
        <v>35</v>
      </c>
      <c r="I47" s="19" t="s">
        <v>35</v>
      </c>
      <c r="J47" s="20" t="n">
        <v>0</v>
      </c>
      <c r="K47" s="20" t="n">
        <v>3.67036670884064</v>
      </c>
      <c r="L47" s="20" t="n">
        <v>0</v>
      </c>
      <c r="M47" s="20" t="n">
        <v>0</v>
      </c>
      <c r="N47" s="20" t="n">
        <v>0</v>
      </c>
      <c r="O47" s="20" t="n">
        <v>-49.2055868814616</v>
      </c>
      <c r="P47" s="20" t="n">
        <v>-35.3821910079571</v>
      </c>
      <c r="Q47" s="20" t="n">
        <v>-45.193622005046</v>
      </c>
      <c r="R47" s="20" t="n">
        <v>0.594940533413912</v>
      </c>
      <c r="S47" s="20" t="n">
        <v>129.102545899365</v>
      </c>
      <c r="T47" s="20" t="n">
        <v>-32.9975591617246</v>
      </c>
      <c r="U47" s="20" t="n">
        <v>-31.662006303941</v>
      </c>
      <c r="V47" s="20" t="n">
        <v>19.5508448988516</v>
      </c>
      <c r="W47" s="20" t="n">
        <v>-8.52863052471152</v>
      </c>
      <c r="X47" s="20" t="n">
        <v>-27.6268184934115</v>
      </c>
      <c r="Y47" s="20" t="n">
        <v>23.4854962836282</v>
      </c>
      <c r="Z47" s="20" t="n">
        <v>-4.88667536687351</v>
      </c>
      <c r="AA47" s="20" t="n">
        <v>19.5233001607294</v>
      </c>
      <c r="AB47" s="20" t="n">
        <v>-44.4902587362128</v>
      </c>
      <c r="AC47" s="20" t="n">
        <v>-18.0383219380434</v>
      </c>
      <c r="AD47" s="20" t="n">
        <v>43.1894953656025</v>
      </c>
      <c r="AE47" s="20" t="n">
        <v>-49.8881592669577</v>
      </c>
      <c r="AF47" s="20" t="n">
        <v>4.50813789935989</v>
      </c>
      <c r="AG47" s="20" t="n">
        <v>-76.5886149831765</v>
      </c>
      <c r="AH47" s="20" t="n">
        <v>728.884847773802</v>
      </c>
      <c r="AI47" s="20" t="n">
        <v>3.2002830856334</v>
      </c>
      <c r="AJ47" s="20" t="n">
        <v>32.6809397758912</v>
      </c>
      <c r="AK47" s="20" t="n">
        <v>-31.0081766402382</v>
      </c>
      <c r="AL47" s="20" t="n">
        <v>86.1121932216595</v>
      </c>
      <c r="AM47" s="20" t="n">
        <v>-81.7626695648674</v>
      </c>
      <c r="AN47" s="20" t="n">
        <v>305.032334959278</v>
      </c>
      <c r="AO47" s="20" t="n">
        <v>-14.5317915295246</v>
      </c>
      <c r="AP47" s="20" t="n">
        <v>-41.7607640859214</v>
      </c>
      <c r="AQ47" s="20" t="n">
        <v>50.5435556090779</v>
      </c>
      <c r="AR47" s="20" t="n">
        <v>-19.4369904953058</v>
      </c>
      <c r="AS47" s="20" t="n">
        <v>-20.1655488658007</v>
      </c>
      <c r="AT47" s="20" t="n">
        <v>-24.5050484492837</v>
      </c>
      <c r="AU47" s="20" t="n">
        <v>88.6326194398682</v>
      </c>
      <c r="AV47" s="20" t="n">
        <v>-13.4069075029774</v>
      </c>
      <c r="AW47" s="20" t="n">
        <v>11.4620773124037</v>
      </c>
      <c r="AX47" s="20" t="n">
        <v>10.9299551680171</v>
      </c>
      <c r="AY47" s="20" t="n">
        <v>169.800225432326</v>
      </c>
      <c r="AZ47" s="20" t="n">
        <v>-63.6325656692256</v>
      </c>
      <c r="BA47" s="20" t="n">
        <v>65.9255116539194</v>
      </c>
      <c r="BB47" s="20" t="n">
        <v>-35.2340739526113</v>
      </c>
      <c r="BC47" s="20" t="n">
        <v>28.3147315934201</v>
      </c>
      <c r="BD47" s="20" t="n">
        <v>-45.478262775963</v>
      </c>
      <c r="BE47" s="20" t="n">
        <v>114.09184124814</v>
      </c>
      <c r="BF47" s="21" t="n">
        <v>-2.71587547541908</v>
      </c>
      <c r="BG47" s="21" t="n">
        <v>-0.315658393906926</v>
      </c>
      <c r="BH47" s="21" t="n">
        <v>4.37559312842561</v>
      </c>
      <c r="BI47" s="21" t="n">
        <v>26.9301244613094</v>
      </c>
      <c r="BJ47" s="21" t="n">
        <v>6.88614219616843</v>
      </c>
      <c r="BK47" s="21" t="n">
        <v>-61.2352289512555</v>
      </c>
      <c r="BL47" s="21" t="n">
        <v>76.4961675178393</v>
      </c>
      <c r="BM47" s="21" t="n">
        <v>-51.3740698354315</v>
      </c>
      <c r="BN47" s="21" t="n">
        <v>246.003083247688</v>
      </c>
      <c r="BO47" s="21" t="n">
        <v>-29.1391043215579</v>
      </c>
      <c r="BP47" s="21" t="n">
        <v>7.09545986141908</v>
      </c>
      <c r="BQ47" s="21" t="n">
        <v>-11.4009268537074</v>
      </c>
      <c r="BR47" s="21" t="n">
        <v>63.9375331330624</v>
      </c>
      <c r="BS47" s="21" t="n">
        <v>-25.9854105079913</v>
      </c>
      <c r="BT47" s="21" t="n">
        <v>28.5090657540232</v>
      </c>
      <c r="BU47" s="21" t="n">
        <v>-47.3772038428957</v>
      </c>
      <c r="BV47" s="21" t="n">
        <v>300.452785898492</v>
      </c>
      <c r="BW47" s="21" t="n">
        <v>-71.7539866388275</v>
      </c>
      <c r="BX47" s="21" t="n">
        <v>38.3777660369455</v>
      </c>
      <c r="BY47" s="21" t="n">
        <v>30.047605616362</v>
      </c>
      <c r="BZ47" s="21" t="n">
        <v>-37.7682323971043</v>
      </c>
      <c r="CA47" s="21" t="n">
        <v>-23.2064228761837</v>
      </c>
      <c r="CB47" s="21" t="n">
        <v>57.4918503677712</v>
      </c>
      <c r="CC47" s="21" t="n">
        <v>68.422587775556</v>
      </c>
      <c r="CD47" s="21" t="n">
        <v>-51.904270080227</v>
      </c>
      <c r="CE47" s="21" t="n">
        <v>72.6059191517792</v>
      </c>
      <c r="CF47" s="21" t="n">
        <v>6.73265186607586</v>
      </c>
      <c r="CG47" s="21" t="n">
        <v>1.72658211155434</v>
      </c>
      <c r="CH47" s="21" t="n">
        <v>14.7548763154362</v>
      </c>
      <c r="CI47" s="21" t="n">
        <v>-46.5495990720662</v>
      </c>
      <c r="CJ47" s="21" t="n">
        <v>23.3621545324512</v>
      </c>
      <c r="CK47" s="21" t="n">
        <v>12.4328094741318</v>
      </c>
      <c r="CL47" s="21" t="n">
        <v>-43.105456207756</v>
      </c>
      <c r="CM47" s="21" t="n">
        <v>65.6036577200467</v>
      </c>
      <c r="CN47" s="21" t="n">
        <v>-20.8785781946723</v>
      </c>
      <c r="CO47" s="21" t="n">
        <v>0.28981381105162</v>
      </c>
      <c r="CP47" s="21" t="n">
        <v>10.4864919949193</v>
      </c>
      <c r="CQ47" s="21" t="n">
        <v>25.5728384325506</v>
      </c>
      <c r="CR47" s="21" t="n">
        <v>-37.8540380736027</v>
      </c>
      <c r="CS47" s="21" t="n">
        <v>62.5518137995661</v>
      </c>
      <c r="CT47" s="21" t="n">
        <v>2.80450278502706</v>
      </c>
      <c r="CU47" s="21" t="n">
        <v>-53.1284810366385</v>
      </c>
      <c r="CV47" s="21" t="n">
        <v>111.356851079424</v>
      </c>
      <c r="CW47" s="21" t="n">
        <v>-2.0209180057012</v>
      </c>
      <c r="CX47" s="21" t="n">
        <v>-21.2130990548362</v>
      </c>
      <c r="CY47" s="21" t="n">
        <v>95.8478114389145</v>
      </c>
      <c r="CZ47" s="21" t="n">
        <v>-37.1617074886034</v>
      </c>
      <c r="DA47" s="21" t="n">
        <v>-29.0297213589054</v>
      </c>
      <c r="DB47" s="21" t="n">
        <v>39.7336167090848</v>
      </c>
      <c r="DC47" s="21" t="n">
        <v>-11.7648491606202</v>
      </c>
      <c r="DD47" s="21" t="n">
        <v>2.97520458365539</v>
      </c>
      <c r="DE47" s="21" t="n">
        <v>-0.0339560596673505</v>
      </c>
      <c r="DF47" s="21" t="n">
        <v>0</v>
      </c>
      <c r="DG47" s="21" t="n">
        <v>-68.1127724111628</v>
      </c>
      <c r="DH47" s="21" t="n">
        <v>259.137715150722</v>
      </c>
      <c r="DI47" s="21" t="n">
        <v>-34.8127448990743</v>
      </c>
      <c r="DJ47" s="21" t="n">
        <v>9.37567353976578</v>
      </c>
      <c r="DK47" s="21" t="n">
        <v>56.2722601739943</v>
      </c>
      <c r="DL47" s="21" t="n">
        <v>4.12552891396334</v>
      </c>
      <c r="DM47" s="21" t="n">
        <v>16.6477911115198</v>
      </c>
      <c r="DN47" s="21" t="n">
        <v>-6.42735746035652</v>
      </c>
      <c r="DO47" s="21" t="n">
        <v>-21.7008249350222</v>
      </c>
      <c r="DP47" s="21" t="n">
        <v>-56.7580546123447</v>
      </c>
      <c r="DQ47" s="21" t="n">
        <v>79.7553234742611</v>
      </c>
      <c r="DR47" s="21" t="n">
        <v>40.4936246062853</v>
      </c>
      <c r="DS47" s="21" t="n">
        <v>-58.1775060913193</v>
      </c>
      <c r="DT47" s="21" t="n">
        <v>-5.54262831009302</v>
      </c>
      <c r="DU47" s="22" t="n">
        <v>94.6771368093233</v>
      </c>
      <c r="DV47" s="23" t="n">
        <v>-32.0358561131298</v>
      </c>
      <c r="DW47" s="23" t="n">
        <v>26.4688034423788</v>
      </c>
      <c r="DX47" s="23" t="n">
        <v>-18.298800436205</v>
      </c>
      <c r="DY47" s="23" t="n">
        <v>66.7676632852821</v>
      </c>
      <c r="DZ47" s="24" t="n">
        <v>-29.2412232843418</v>
      </c>
      <c r="EA47" s="23" t="n">
        <v>1.69442318350972</v>
      </c>
      <c r="EB47" s="23" t="n">
        <v>-4.23740439052784</v>
      </c>
      <c r="EC47" s="23" t="n">
        <v>24.1795979681596</v>
      </c>
      <c r="ED47" s="23" t="n">
        <v>87.2351835281426</v>
      </c>
      <c r="EE47" s="23" t="n">
        <v>-80.3287041662504</v>
      </c>
      <c r="EF47" s="23" t="n">
        <v>-23.6460290856146</v>
      </c>
      <c r="EG47" s="23" t="n">
        <v>123.512195121951</v>
      </c>
      <c r="EH47" s="23" t="n">
        <v>-20.8528431411452</v>
      </c>
      <c r="EI47" s="23" t="n">
        <v>-32.8990330080781</v>
      </c>
      <c r="EJ47" s="23" t="n">
        <v>57.0089006360266</v>
      </c>
      <c r="EK47" s="23" t="n">
        <v>169.490396226303</v>
      </c>
      <c r="EL47" s="23" t="n">
        <v>64.3296552424384</v>
      </c>
      <c r="EM47" s="23" t="n">
        <v>13.3245308159746</v>
      </c>
      <c r="EN47" s="23" t="n">
        <v>-10.5063157607775</v>
      </c>
      <c r="EO47" s="23" t="n">
        <v>-17.1125353125584</v>
      </c>
      <c r="EP47" s="23" t="n">
        <v>-34.6226487450386</v>
      </c>
      <c r="EQ47" s="23" t="n">
        <v>-9.26177121139912</v>
      </c>
      <c r="ER47" s="23" t="n">
        <v>23.6545816947692</v>
      </c>
      <c r="ES47" s="23" t="n">
        <v>-14.7510237867038</v>
      </c>
      <c r="ET47" s="23" t="n">
        <v>6.35449112200754</v>
      </c>
      <c r="EU47" s="23" t="n">
        <v>17.012228815799</v>
      </c>
      <c r="EV47" s="23" t="n">
        <v>-37.8488419842313</v>
      </c>
      <c r="EW47" s="23" t="n">
        <v>2.32077198291383</v>
      </c>
      <c r="EX47" s="23" t="n">
        <v>16.6660209346326</v>
      </c>
      <c r="EY47" s="23" t="n">
        <v>-13.6346151185156</v>
      </c>
      <c r="EZ47" s="23" t="n">
        <v>0.711683334561664</v>
      </c>
      <c r="FA47" s="23" t="n">
        <v>25.4700952599126</v>
      </c>
      <c r="FB47" s="23" t="n">
        <v>0</v>
      </c>
    </row>
    <row r="48" customFormat="false" ht="12.75" hidden="false" customHeight="false" outlineLevel="0" collapsed="false">
      <c r="A48" s="17" t="s">
        <v>111</v>
      </c>
      <c r="B48" s="27" t="s">
        <v>112</v>
      </c>
      <c r="C48" s="19" t="s">
        <v>35</v>
      </c>
      <c r="D48" s="19" t="s">
        <v>35</v>
      </c>
      <c r="E48" s="19" t="s">
        <v>35</v>
      </c>
      <c r="F48" s="19" t="s">
        <v>35</v>
      </c>
      <c r="G48" s="19" t="s">
        <v>35</v>
      </c>
      <c r="H48" s="19" t="s">
        <v>35</v>
      </c>
      <c r="I48" s="19" t="s">
        <v>35</v>
      </c>
      <c r="J48" s="20" t="n">
        <v>34.1840930088256</v>
      </c>
      <c r="K48" s="20" t="n">
        <v>0</v>
      </c>
      <c r="L48" s="20" t="n">
        <v>0</v>
      </c>
      <c r="M48" s="20" t="n">
        <v>0</v>
      </c>
      <c r="N48" s="20" t="n">
        <v>39.311480776707</v>
      </c>
      <c r="O48" s="20" t="n">
        <v>-26.0931443753975</v>
      </c>
      <c r="P48" s="20" t="n">
        <v>-39.6868044515103</v>
      </c>
      <c r="Q48" s="20" t="n">
        <v>124.308557608667</v>
      </c>
      <c r="R48" s="20" t="n">
        <v>-10.8496660019757</v>
      </c>
      <c r="S48" s="20" t="n">
        <v>-2.40663100494063</v>
      </c>
      <c r="T48" s="20" t="n">
        <v>-57.4484573286702</v>
      </c>
      <c r="U48" s="20" t="n">
        <v>20.0180135141033</v>
      </c>
      <c r="V48" s="20" t="n">
        <v>-3.51174438401903</v>
      </c>
      <c r="W48" s="20" t="n">
        <v>-26.7362199665939</v>
      </c>
      <c r="X48" s="20" t="n">
        <v>1.19955385014696</v>
      </c>
      <c r="Y48" s="20" t="n">
        <v>5.72403642421595</v>
      </c>
      <c r="Z48" s="20" t="n">
        <v>57.9879885130321</v>
      </c>
      <c r="AA48" s="20" t="n">
        <v>-22.2503192035336</v>
      </c>
      <c r="AB48" s="20" t="n">
        <v>-4.96417559385604</v>
      </c>
      <c r="AC48" s="20" t="n">
        <v>-32.8734091428186</v>
      </c>
      <c r="AD48" s="20" t="n">
        <v>0</v>
      </c>
      <c r="AE48" s="20" t="n">
        <v>51.0782197381705</v>
      </c>
      <c r="AF48" s="20" t="n">
        <v>43.0576503100442</v>
      </c>
      <c r="AG48" s="20" t="n">
        <v>-56.3763083287846</v>
      </c>
      <c r="AH48" s="20" t="n">
        <v>32.8045270472139</v>
      </c>
      <c r="AI48" s="20" t="n">
        <v>35.8316535064762</v>
      </c>
      <c r="AJ48" s="20" t="n">
        <v>127.034401785436</v>
      </c>
      <c r="AK48" s="20" t="n">
        <v>-71.3719964059435</v>
      </c>
      <c r="AL48" s="20" t="n">
        <v>25.7727250937917</v>
      </c>
      <c r="AM48" s="20" t="n">
        <v>-13.9897173370992</v>
      </c>
      <c r="AN48" s="20" t="n">
        <v>-9.61170233855526</v>
      </c>
      <c r="AO48" s="20" t="n">
        <v>6.31494206013568</v>
      </c>
      <c r="AP48" s="20" t="n">
        <v>-24.1673563396929</v>
      </c>
      <c r="AQ48" s="20" t="n">
        <v>82.7395392601791</v>
      </c>
      <c r="AR48" s="20" t="n">
        <v>17.0689887683742</v>
      </c>
      <c r="AS48" s="20" t="n">
        <v>-46.2321804448288</v>
      </c>
      <c r="AT48" s="20" t="n">
        <v>40.7816830085364</v>
      </c>
      <c r="AU48" s="20" t="n">
        <v>81.7176737981125</v>
      </c>
      <c r="AV48" s="20" t="n">
        <v>-35.9090147762892</v>
      </c>
      <c r="AW48" s="20" t="n">
        <v>-4.72218733984747</v>
      </c>
      <c r="AX48" s="20" t="n">
        <v>-22.8365585843923</v>
      </c>
      <c r="AY48" s="20" t="n">
        <v>-24.7702186788786</v>
      </c>
      <c r="AZ48" s="20" t="n">
        <v>36.7714559222396</v>
      </c>
      <c r="BA48" s="20" t="n">
        <v>6.5266695231408</v>
      </c>
      <c r="BB48" s="20" t="n">
        <v>6.03539953460457</v>
      </c>
      <c r="BC48" s="20" t="n">
        <v>-43.3368750310312</v>
      </c>
      <c r="BD48" s="20" t="n">
        <v>47.3048897176084</v>
      </c>
      <c r="BE48" s="20" t="n">
        <v>-6.80141810221757</v>
      </c>
      <c r="BF48" s="21" t="n">
        <v>34.3902781500913</v>
      </c>
      <c r="BG48" s="21" t="n">
        <v>-14.0490121580547</v>
      </c>
      <c r="BH48" s="21" t="n">
        <v>6.81539896473835</v>
      </c>
      <c r="BI48" s="21" t="n">
        <v>-51.0383171729963</v>
      </c>
      <c r="BJ48" s="21" t="n">
        <v>-1.55310345993416</v>
      </c>
      <c r="BK48" s="21" t="n">
        <v>-35.487748338685</v>
      </c>
      <c r="BL48" s="21" t="n">
        <v>42.2185254192174</v>
      </c>
      <c r="BM48" s="21" t="n">
        <v>-24.5281341530745</v>
      </c>
      <c r="BN48" s="21" t="n">
        <v>33.261625636225</v>
      </c>
      <c r="BO48" s="21" t="n">
        <v>-19.7287804424182</v>
      </c>
      <c r="BP48" s="21" t="n">
        <v>23.0789292192852</v>
      </c>
      <c r="BQ48" s="21" t="n">
        <v>-21.2055431819145</v>
      </c>
      <c r="BR48" s="21" t="n">
        <v>-30.943914901246</v>
      </c>
      <c r="BS48" s="21" t="n">
        <v>15.0958418069318</v>
      </c>
      <c r="BT48" s="21" t="n">
        <v>7.92637538628112</v>
      </c>
      <c r="BU48" s="21" t="n">
        <v>55.6363687030187</v>
      </c>
      <c r="BV48" s="21" t="n">
        <v>27.3614381249944</v>
      </c>
      <c r="BW48" s="21" t="n">
        <v>-56.167407074172</v>
      </c>
      <c r="BX48" s="21" t="n">
        <v>-12.7281182847429</v>
      </c>
      <c r="BY48" s="21" t="n">
        <v>3.58776942724315</v>
      </c>
      <c r="BZ48" s="21" t="n">
        <v>38.473750964549</v>
      </c>
      <c r="CA48" s="21" t="n">
        <v>148.166533226581</v>
      </c>
      <c r="CB48" s="21" t="n">
        <v>17.9974190218093</v>
      </c>
      <c r="CC48" s="21" t="n">
        <v>-20.0222668921062</v>
      </c>
      <c r="CD48" s="21" t="n">
        <v>-57.4103702245086</v>
      </c>
      <c r="CE48" s="21" t="n">
        <v>-14.9917162195138</v>
      </c>
      <c r="CF48" s="21" t="n">
        <v>25.9291433751322</v>
      </c>
      <c r="CG48" s="21" t="n">
        <v>-1.15833358327585</v>
      </c>
      <c r="CH48" s="21" t="n">
        <v>-32.1840824401908</v>
      </c>
      <c r="CI48" s="21" t="n">
        <v>-30.8072988912057</v>
      </c>
      <c r="CJ48" s="21" t="n">
        <v>26.5966527846038</v>
      </c>
      <c r="CK48" s="21" t="n">
        <v>352.280296683762</v>
      </c>
      <c r="CL48" s="21" t="n">
        <v>-62.2652761118678</v>
      </c>
      <c r="CM48" s="21" t="n">
        <v>80.5952637502095</v>
      </c>
      <c r="CN48" s="21" t="n">
        <v>2.88045928243748</v>
      </c>
      <c r="CO48" s="21" t="n">
        <v>-49.2212721262461</v>
      </c>
      <c r="CP48" s="21" t="n">
        <v>105.504866565994</v>
      </c>
      <c r="CQ48" s="21" t="n">
        <v>-6.58684483525169</v>
      </c>
      <c r="CR48" s="21" t="n">
        <v>-62.7266537543711</v>
      </c>
      <c r="CS48" s="21" t="n">
        <v>-44.7717518532969</v>
      </c>
      <c r="CT48" s="21" t="n">
        <v>412.894576282072</v>
      </c>
      <c r="CU48" s="21" t="n">
        <v>-75.3738562050582</v>
      </c>
      <c r="CV48" s="21" t="n">
        <v>48.2635446063102</v>
      </c>
      <c r="CW48" s="21" t="n">
        <v>149.917261838416</v>
      </c>
      <c r="CX48" s="21" t="n">
        <v>22.8323144164728</v>
      </c>
      <c r="CY48" s="21" t="n">
        <v>-0.494359553009582</v>
      </c>
      <c r="CZ48" s="21" t="n">
        <v>-82.2198956406536</v>
      </c>
      <c r="DA48" s="21" t="n">
        <v>-7.08816796905832</v>
      </c>
      <c r="DB48" s="21" t="n">
        <v>225.985897544814</v>
      </c>
      <c r="DC48" s="21" t="n">
        <v>-51.2245972302576</v>
      </c>
      <c r="DD48" s="21" t="n">
        <v>0</v>
      </c>
      <c r="DE48" s="21" t="n">
        <v>-0.0341953408848239</v>
      </c>
      <c r="DF48" s="21" t="n">
        <v>0</v>
      </c>
      <c r="DG48" s="21" t="n">
        <v>-15.0746141018514</v>
      </c>
      <c r="DH48" s="21" t="n">
        <v>-32.6208997306347</v>
      </c>
      <c r="DI48" s="21" t="n">
        <v>68.688585839716</v>
      </c>
      <c r="DJ48" s="21" t="n">
        <v>-47.6384013111995</v>
      </c>
      <c r="DK48" s="21" t="n">
        <v>8.61215684615708</v>
      </c>
      <c r="DL48" s="21" t="n">
        <v>-59.4656696654594</v>
      </c>
      <c r="DM48" s="21" t="n">
        <v>333.656802459646</v>
      </c>
      <c r="DN48" s="21" t="n">
        <v>-56.8572061592999</v>
      </c>
      <c r="DO48" s="21" t="n">
        <v>16.5797920143792</v>
      </c>
      <c r="DP48" s="21" t="n">
        <v>33.9808818994758</v>
      </c>
      <c r="DQ48" s="21" t="n">
        <v>54.8594443531152</v>
      </c>
      <c r="DR48" s="21" t="n">
        <v>-44.9421980658379</v>
      </c>
      <c r="DS48" s="21" t="n">
        <v>16.6759857321894</v>
      </c>
      <c r="DT48" s="21" t="n">
        <v>-19.0303070363883</v>
      </c>
      <c r="DU48" s="22" t="n">
        <v>-1.25719417119067</v>
      </c>
      <c r="DV48" s="23" t="n">
        <v>-13.035839775123</v>
      </c>
      <c r="DW48" s="23" t="n">
        <v>8.05941770647653</v>
      </c>
      <c r="DX48" s="23" t="n">
        <v>85.7915805217085</v>
      </c>
      <c r="DY48" s="23" t="n">
        <v>-61.5351832559902</v>
      </c>
      <c r="DZ48" s="24" t="n">
        <v>216.256309245353</v>
      </c>
      <c r="EA48" s="23" t="n">
        <v>-87.9123766519395</v>
      </c>
      <c r="EB48" s="23" t="n">
        <v>249.18283552049</v>
      </c>
      <c r="EC48" s="23" t="n">
        <v>-50.4887946140367</v>
      </c>
      <c r="ED48" s="23" t="n">
        <v>71.2908633696563</v>
      </c>
      <c r="EE48" s="23" t="n">
        <v>-6.50300410515728</v>
      </c>
      <c r="EF48" s="23" t="n">
        <v>13.7826757000378</v>
      </c>
      <c r="EG48" s="23" t="n">
        <v>-19.4474968694897</v>
      </c>
      <c r="EH48" s="23" t="n">
        <v>-55.3155039497478</v>
      </c>
      <c r="EI48" s="23" t="n">
        <v>198.196663116791</v>
      </c>
      <c r="EJ48" s="23" t="n">
        <v>-81.1504487988381</v>
      </c>
      <c r="EK48" s="23" t="n">
        <v>795.440191991916</v>
      </c>
      <c r="EL48" s="23" t="n">
        <v>0</v>
      </c>
      <c r="EM48" s="23" t="n">
        <v>4.45043164249845</v>
      </c>
      <c r="EN48" s="23" t="n">
        <v>0.364633273461457</v>
      </c>
      <c r="EO48" s="23" t="n">
        <v>0</v>
      </c>
      <c r="EP48" s="23" t="n">
        <v>-100</v>
      </c>
      <c r="EQ48" s="28" t="s">
        <v>113</v>
      </c>
      <c r="ER48" s="28" t="s">
        <v>113</v>
      </c>
      <c r="ES48" s="29" t="e">
        <f aca="false"/>
        <v>#DIV/0!</v>
      </c>
      <c r="ET48" s="29" t="e">
        <f aca="false"/>
        <v>#DIV/0!</v>
      </c>
      <c r="EU48" s="29" t="e">
        <f aca="false"/>
        <v>#DIV/0!</v>
      </c>
      <c r="EV48" s="29" t="e">
        <f aca="false"/>
        <v>#DIV/0!</v>
      </c>
      <c r="EW48" s="29" t="e">
        <f aca="false"/>
        <v>#DIV/0!</v>
      </c>
      <c r="EX48" s="23" t="e">
        <f aca="false"/>
        <v>#DIV/0!</v>
      </c>
      <c r="EY48" s="23" t="e">
        <f aca="false"/>
        <v>#DIV/0!</v>
      </c>
      <c r="EZ48" s="23" t="e">
        <f aca="false"/>
        <v>#DIV/0!</v>
      </c>
      <c r="FA48" s="23" t="e">
        <f aca="false"/>
        <v>#DIV/0!</v>
      </c>
      <c r="FB48" s="23" t="e">
        <f aca="false"/>
        <v>#DIV/0!</v>
      </c>
    </row>
    <row r="49" customFormat="false" ht="12.75" hidden="false" customHeight="false" outlineLevel="0" collapsed="false">
      <c r="A49" s="17" t="s">
        <v>114</v>
      </c>
      <c r="B49" s="27" t="s">
        <v>115</v>
      </c>
      <c r="C49" s="19" t="s">
        <v>35</v>
      </c>
      <c r="D49" s="19" t="s">
        <v>35</v>
      </c>
      <c r="E49" s="19" t="s">
        <v>35</v>
      </c>
      <c r="F49" s="19" t="s">
        <v>35</v>
      </c>
      <c r="G49" s="19" t="s">
        <v>35</v>
      </c>
      <c r="H49" s="19" t="s">
        <v>35</v>
      </c>
      <c r="I49" s="19" t="s">
        <v>35</v>
      </c>
      <c r="J49" s="20" t="n">
        <v>-1.9592744016195</v>
      </c>
      <c r="K49" s="20" t="n">
        <v>1.42371879478853</v>
      </c>
      <c r="L49" s="20" t="n">
        <v>-0.200690190630726</v>
      </c>
      <c r="M49" s="20" t="n">
        <v>0.229892873320936</v>
      </c>
      <c r="N49" s="20" t="n">
        <v>-0.242335358614432</v>
      </c>
      <c r="O49" s="20" t="n">
        <v>36.1452783825599</v>
      </c>
      <c r="P49" s="20" t="n">
        <v>12.6716902296157</v>
      </c>
      <c r="Q49" s="20" t="n">
        <v>16.8350262742695</v>
      </c>
      <c r="R49" s="20" t="n">
        <v>-13.0809095114559</v>
      </c>
      <c r="S49" s="20" t="n">
        <v>-12.1241069731848</v>
      </c>
      <c r="T49" s="20" t="n">
        <v>6.95592266375213</v>
      </c>
      <c r="U49" s="20" t="n">
        <v>-0.731973712881318</v>
      </c>
      <c r="V49" s="20" t="n">
        <v>0.406118335809369</v>
      </c>
      <c r="W49" s="20" t="n">
        <v>-1.8817508273522</v>
      </c>
      <c r="X49" s="20" t="n">
        <v>-16.3251066029203</v>
      </c>
      <c r="Y49" s="20" t="n">
        <v>-30.340254393624</v>
      </c>
      <c r="Z49" s="20" t="n">
        <v>7.61077705107403</v>
      </c>
      <c r="AA49" s="20" t="n">
        <v>11.8565477429966</v>
      </c>
      <c r="AB49" s="20" t="n">
        <v>41.5171896123651</v>
      </c>
      <c r="AC49" s="20" t="n">
        <v>7.68453715434567</v>
      </c>
      <c r="AD49" s="20" t="n">
        <v>4.85790922548082</v>
      </c>
      <c r="AE49" s="20" t="n">
        <v>-7.06508940619731</v>
      </c>
      <c r="AF49" s="20" t="n">
        <v>16.7777114123698</v>
      </c>
      <c r="AG49" s="20" t="n">
        <v>-6.3911973506634</v>
      </c>
      <c r="AH49" s="20" t="n">
        <v>12.0286873307843</v>
      </c>
      <c r="AI49" s="20" t="n">
        <v>1.6161284407185</v>
      </c>
      <c r="AJ49" s="20" t="n">
        <v>-3.09239753732979</v>
      </c>
      <c r="AK49" s="20" t="n">
        <v>-2.41723936089492</v>
      </c>
      <c r="AL49" s="20" t="n">
        <v>-24.5891124190244</v>
      </c>
      <c r="AM49" s="20" t="n">
        <v>-11.8315715047582</v>
      </c>
      <c r="AN49" s="20" t="n">
        <v>35.8338773768705</v>
      </c>
      <c r="AO49" s="20" t="n">
        <v>21.0962424169029</v>
      </c>
      <c r="AP49" s="20" t="n">
        <v>-16.0620261148882</v>
      </c>
      <c r="AQ49" s="20" t="n">
        <v>4.08023202852452</v>
      </c>
      <c r="AR49" s="20" t="n">
        <v>-6.49980921491941</v>
      </c>
      <c r="AS49" s="20" t="n">
        <v>3.67509214033388</v>
      </c>
      <c r="AT49" s="20" t="n">
        <v>7.46837895436054</v>
      </c>
      <c r="AU49" s="20" t="n">
        <v>-3.99794428391317</v>
      </c>
      <c r="AV49" s="20" t="n">
        <v>1.5619392583814</v>
      </c>
      <c r="AW49" s="20" t="n">
        <v>-1.29708446545012</v>
      </c>
      <c r="AX49" s="20" t="n">
        <v>-28.484885247052</v>
      </c>
      <c r="AY49" s="20" t="n">
        <v>-0.444379398890371</v>
      </c>
      <c r="AZ49" s="20" t="n">
        <v>-5.18663049434028</v>
      </c>
      <c r="BA49" s="20" t="n">
        <v>30.1319841851549</v>
      </c>
      <c r="BB49" s="20" t="n">
        <v>-13.241017482695</v>
      </c>
      <c r="BC49" s="20" t="n">
        <v>22.3356757507518</v>
      </c>
      <c r="BD49" s="20" t="n">
        <v>-24.0651421836013</v>
      </c>
      <c r="BE49" s="20" t="n">
        <v>19.3095349890091</v>
      </c>
      <c r="BF49" s="21" t="n">
        <v>-1.8366437461675</v>
      </c>
      <c r="BG49" s="21" t="n">
        <v>-10.1096656527979</v>
      </c>
      <c r="BH49" s="21" t="n">
        <v>14.1089561158065</v>
      </c>
      <c r="BI49" s="21" t="n">
        <v>-10.9487178052921</v>
      </c>
      <c r="BJ49" s="21" t="n">
        <v>-9.19273092732106</v>
      </c>
      <c r="BK49" s="21" t="n">
        <v>-4.3638973312524</v>
      </c>
      <c r="BL49" s="21" t="n">
        <v>13.8133834810793</v>
      </c>
      <c r="BM49" s="21" t="n">
        <v>-12.5288159828415</v>
      </c>
      <c r="BN49" s="21" t="n">
        <v>35.0930997310947</v>
      </c>
      <c r="BO49" s="21" t="n">
        <v>-12.6513896657058</v>
      </c>
      <c r="BP49" s="21" t="n">
        <v>10.9665865244013</v>
      </c>
      <c r="BQ49" s="21" t="n">
        <v>-3.31206206466549</v>
      </c>
      <c r="BR49" s="21" t="n">
        <v>-6.18888512699269</v>
      </c>
      <c r="BS49" s="21" t="n">
        <v>28.0301448903019</v>
      </c>
      <c r="BT49" s="21" t="n">
        <v>-24.4381868131868</v>
      </c>
      <c r="BU49" s="21" t="n">
        <v>2.16770852516621</v>
      </c>
      <c r="BV49" s="21" t="n">
        <v>-6.66739902199618</v>
      </c>
      <c r="BW49" s="21" t="n">
        <v>-12.9827394135512</v>
      </c>
      <c r="BX49" s="21" t="n">
        <v>23.6591485381276</v>
      </c>
      <c r="BY49" s="21" t="n">
        <v>-17.1041198709594</v>
      </c>
      <c r="BZ49" s="21" t="n">
        <v>-1.17771576665356</v>
      </c>
      <c r="CA49" s="21" t="n">
        <v>-42.6150259949204</v>
      </c>
      <c r="CB49" s="21" t="n">
        <v>102.721063912066</v>
      </c>
      <c r="CC49" s="21" t="n">
        <v>13.4685302928163</v>
      </c>
      <c r="CD49" s="21" t="n">
        <v>-31.9426407890097</v>
      </c>
      <c r="CE49" s="21" t="n">
        <v>14.3584901908039</v>
      </c>
      <c r="CF49" s="21" t="n">
        <v>45.8714739825931</v>
      </c>
      <c r="CG49" s="21" t="n">
        <v>-46.8748450959981</v>
      </c>
      <c r="CH49" s="21" t="n">
        <v>-1.07314411382935</v>
      </c>
      <c r="CI49" s="21" t="n">
        <v>-15.7105249019503</v>
      </c>
      <c r="CJ49" s="21" t="n">
        <v>57.3129309514502</v>
      </c>
      <c r="CK49" s="21" t="n">
        <v>8.28904137587643</v>
      </c>
      <c r="CL49" s="21" t="n">
        <v>-2.28040140253084</v>
      </c>
      <c r="CM49" s="21" t="n">
        <v>-6.14120996513954</v>
      </c>
      <c r="CN49" s="21" t="n">
        <v>9.73182410736464</v>
      </c>
      <c r="CO49" s="21" t="n">
        <v>12.2283614445091</v>
      </c>
      <c r="CP49" s="21" t="n">
        <v>-12.7906993863585</v>
      </c>
      <c r="CQ49" s="21" t="n">
        <v>11.002512887305</v>
      </c>
      <c r="CR49" s="21" t="n">
        <v>3.91174710407829</v>
      </c>
      <c r="CS49" s="21" t="n">
        <v>-14.6963731631637</v>
      </c>
      <c r="CT49" s="21" t="n">
        <v>76.7232556403813</v>
      </c>
      <c r="CU49" s="21" t="n">
        <v>-57.4570130782379</v>
      </c>
      <c r="CV49" s="21" t="n">
        <v>0.285949017549458</v>
      </c>
      <c r="CW49" s="21" t="n">
        <v>76.6647779120387</v>
      </c>
      <c r="CX49" s="21" t="n">
        <v>-49.8939254786234</v>
      </c>
      <c r="CY49" s="21" t="n">
        <v>24.9317470192342</v>
      </c>
      <c r="CZ49" s="21" t="n">
        <v>30.2764328352988</v>
      </c>
      <c r="DA49" s="21" t="n">
        <v>-2.62859661024444</v>
      </c>
      <c r="DB49" s="21" t="n">
        <v>26.9636958075109</v>
      </c>
      <c r="DC49" s="21" t="n">
        <v>-25.1963408479676</v>
      </c>
      <c r="DD49" s="21" t="n">
        <v>27.5608491770491</v>
      </c>
      <c r="DE49" s="21" t="n">
        <v>-1.08201256211095</v>
      </c>
      <c r="DF49" s="21" t="n">
        <v>-0.373459597600334</v>
      </c>
      <c r="DG49" s="21" t="n">
        <v>-4.47643982614342</v>
      </c>
      <c r="DH49" s="21" t="n">
        <v>0.0271668785967627</v>
      </c>
      <c r="DI49" s="21" t="n">
        <v>1.1985729175702</v>
      </c>
      <c r="DJ49" s="21" t="n">
        <v>1.8147852552123</v>
      </c>
      <c r="DK49" s="21" t="n">
        <v>-16.1005247740987</v>
      </c>
      <c r="DL49" s="21" t="n">
        <v>-1.9011947852849</v>
      </c>
      <c r="DM49" s="21" t="n">
        <v>-26.7182337302589</v>
      </c>
      <c r="DN49" s="21" t="n">
        <v>-41.9482901235486</v>
      </c>
      <c r="DO49" s="21" t="n">
        <v>59.7859333243991</v>
      </c>
      <c r="DP49" s="21" t="n">
        <v>21.7678684415984</v>
      </c>
      <c r="DQ49" s="21" t="n">
        <v>-36.6864486696021</v>
      </c>
      <c r="DR49" s="21" t="n">
        <v>-5.98396979538292</v>
      </c>
      <c r="DS49" s="21" t="n">
        <v>1.12938301688374</v>
      </c>
      <c r="DT49" s="21" t="n">
        <v>26.2307274235533</v>
      </c>
      <c r="DU49" s="22" t="n">
        <v>12.5195782951854</v>
      </c>
      <c r="DV49" s="23" t="n">
        <v>27.8315488192353</v>
      </c>
      <c r="DW49" s="23" t="n">
        <v>7.73879471087371</v>
      </c>
      <c r="DX49" s="23" t="n">
        <v>-35.0183949235688</v>
      </c>
      <c r="DY49" s="23" t="n">
        <v>42.4712387301226</v>
      </c>
      <c r="DZ49" s="24" t="n">
        <v>-4.47584245495402</v>
      </c>
      <c r="EA49" s="23" t="n">
        <v>-69.3026856891635</v>
      </c>
      <c r="EB49" s="23" t="n">
        <v>265.035931103535</v>
      </c>
      <c r="EC49" s="23" t="n">
        <v>-8.90963033432054</v>
      </c>
      <c r="ED49" s="23" t="n">
        <v>-42.9985811250563</v>
      </c>
      <c r="EE49" s="23" t="n">
        <v>-10.3021468238976</v>
      </c>
      <c r="EF49" s="23" t="n">
        <v>-8.27940957208886</v>
      </c>
      <c r="EG49" s="23" t="n">
        <v>161.314148934441</v>
      </c>
      <c r="EH49" s="23" t="n">
        <v>-56.0168146554372</v>
      </c>
      <c r="EI49" s="23" t="n">
        <v>8.10295721784267</v>
      </c>
      <c r="EJ49" s="23" t="n">
        <v>-12.1630638498298</v>
      </c>
      <c r="EK49" s="23" t="n">
        <v>39.566332087739</v>
      </c>
      <c r="EL49" s="23" t="n">
        <v>-2.71504440362274</v>
      </c>
      <c r="EM49" s="23" t="n">
        <v>5.84107760175194</v>
      </c>
      <c r="EN49" s="23" t="n">
        <v>-8.92588537854102</v>
      </c>
      <c r="EO49" s="23" t="n">
        <v>5.52470940364265</v>
      </c>
      <c r="EP49" s="23" t="n">
        <v>-30.9923198977604</v>
      </c>
      <c r="EQ49" s="23" t="n">
        <v>97.1966633456407</v>
      </c>
      <c r="ER49" s="23" t="n">
        <v>-58.7685129231348</v>
      </c>
      <c r="ES49" s="23" t="n">
        <v>49.8838307268328</v>
      </c>
      <c r="ET49" s="23" t="n">
        <v>-8.67011530551232</v>
      </c>
      <c r="EU49" s="23" t="n">
        <v>-7.12208307370972</v>
      </c>
      <c r="EV49" s="23" t="n">
        <v>12.6916724305406</v>
      </c>
      <c r="EW49" s="23" t="n">
        <v>-27.5423977515315</v>
      </c>
      <c r="EX49" s="23" t="n">
        <v>28.7076146149876</v>
      </c>
      <c r="EY49" s="23" t="n">
        <v>-11.727229570809</v>
      </c>
      <c r="EZ49" s="23" t="n">
        <v>-9.33552523024084</v>
      </c>
      <c r="FA49" s="23" t="n">
        <v>76.2565972620099</v>
      </c>
      <c r="FB49" s="23" t="n">
        <v>2.85773652683925</v>
      </c>
    </row>
    <row r="50" customFormat="false" ht="12.75" hidden="false" customHeight="false" outlineLevel="0" collapsed="false">
      <c r="A50" s="17" t="s">
        <v>116</v>
      </c>
      <c r="B50" s="27" t="s">
        <v>117</v>
      </c>
      <c r="C50" s="19" t="s">
        <v>35</v>
      </c>
      <c r="D50" s="19" t="s">
        <v>35</v>
      </c>
      <c r="E50" s="19" t="s">
        <v>35</v>
      </c>
      <c r="F50" s="19" t="s">
        <v>35</v>
      </c>
      <c r="G50" s="19" t="s">
        <v>35</v>
      </c>
      <c r="H50" s="19" t="s">
        <v>35</v>
      </c>
      <c r="I50" s="19" t="s">
        <v>35</v>
      </c>
      <c r="J50" s="20" t="n">
        <v>0</v>
      </c>
      <c r="K50" s="20" t="n">
        <v>-1.59959126717275</v>
      </c>
      <c r="L50" s="20" t="n">
        <v>14.6633885254111</v>
      </c>
      <c r="M50" s="20" t="n">
        <v>-15.3905906020569</v>
      </c>
      <c r="N50" s="20" t="n">
        <v>3.84586908327835</v>
      </c>
      <c r="O50" s="20" t="n">
        <v>-32.9892434129782</v>
      </c>
      <c r="P50" s="20" t="n">
        <v>-3.43444445626616</v>
      </c>
      <c r="Q50" s="20" t="n">
        <v>-3.18261304808389</v>
      </c>
      <c r="R50" s="20" t="n">
        <v>-5.53610997761365</v>
      </c>
      <c r="S50" s="20" t="n">
        <v>-10.9330630199603</v>
      </c>
      <c r="T50" s="20" t="n">
        <v>33.3362317328371</v>
      </c>
      <c r="U50" s="20" t="n">
        <v>-12.3277844681045</v>
      </c>
      <c r="V50" s="20" t="n">
        <v>2.35014868186378</v>
      </c>
      <c r="W50" s="20" t="n">
        <v>11.3589932832796</v>
      </c>
      <c r="X50" s="20" t="n">
        <v>15.0282218767403</v>
      </c>
      <c r="Y50" s="20" t="n">
        <v>-0.69834497661887</v>
      </c>
      <c r="Z50" s="20" t="n">
        <v>-2.15953845880384</v>
      </c>
      <c r="AA50" s="20" t="n">
        <v>-17.8768071652048</v>
      </c>
      <c r="AB50" s="20" t="n">
        <v>1.15524640832296</v>
      </c>
      <c r="AC50" s="20" t="n">
        <v>8.26398901529768</v>
      </c>
      <c r="AD50" s="20" t="n">
        <v>2.54492357149247</v>
      </c>
      <c r="AE50" s="20" t="n">
        <v>0.080764987955595</v>
      </c>
      <c r="AF50" s="20" t="n">
        <v>10.3245144655114</v>
      </c>
      <c r="AG50" s="20" t="n">
        <v>-12.2573319706288</v>
      </c>
      <c r="AH50" s="20" t="n">
        <v>21.5945878822824</v>
      </c>
      <c r="AI50" s="20" t="n">
        <v>-16.5485765885425</v>
      </c>
      <c r="AJ50" s="20" t="n">
        <v>47.5741662336993</v>
      </c>
      <c r="AK50" s="20" t="n">
        <v>-20.2954846118334</v>
      </c>
      <c r="AL50" s="20" t="n">
        <v>24.4997840093941</v>
      </c>
      <c r="AM50" s="20" t="n">
        <v>-23.937650334805</v>
      </c>
      <c r="AN50" s="20" t="n">
        <v>-14.3905507318634</v>
      </c>
      <c r="AO50" s="20" t="n">
        <v>56.3749101284994</v>
      </c>
      <c r="AP50" s="20" t="n">
        <v>-9.4691475933827</v>
      </c>
      <c r="AQ50" s="20" t="n">
        <v>1.73978226480231</v>
      </c>
      <c r="AR50" s="20" t="n">
        <v>6.6453516303606</v>
      </c>
      <c r="AS50" s="20" t="n">
        <v>-25.1181425528172</v>
      </c>
      <c r="AT50" s="20" t="n">
        <v>15.597889066366</v>
      </c>
      <c r="AU50" s="20" t="n">
        <v>-23.1930342664779</v>
      </c>
      <c r="AV50" s="20" t="n">
        <v>14.1869239373108</v>
      </c>
      <c r="AW50" s="20" t="n">
        <v>62.4799683870577</v>
      </c>
      <c r="AX50" s="20" t="n">
        <v>-59.2927049153055</v>
      </c>
      <c r="AY50" s="20" t="n">
        <v>84.1143993663508</v>
      </c>
      <c r="AZ50" s="20" t="n">
        <v>-25.4517107613601</v>
      </c>
      <c r="BA50" s="20" t="n">
        <v>8.37285669926369</v>
      </c>
      <c r="BB50" s="20" t="n">
        <v>4.07559028745399</v>
      </c>
      <c r="BC50" s="20" t="n">
        <v>-19.305653679153</v>
      </c>
      <c r="BD50" s="20" t="n">
        <v>26.8545853072632</v>
      </c>
      <c r="BE50" s="20" t="n">
        <v>6.05532911453031</v>
      </c>
      <c r="BF50" s="21" t="n">
        <v>8.92347026802949</v>
      </c>
      <c r="BG50" s="21" t="n">
        <v>-20.7755814522113</v>
      </c>
      <c r="BH50" s="21" t="n">
        <v>27.9344474353022</v>
      </c>
      <c r="BI50" s="21" t="n">
        <v>29.5830444582662</v>
      </c>
      <c r="BJ50" s="21" t="n">
        <v>-42.1890973314371</v>
      </c>
      <c r="BK50" s="21" t="n">
        <v>2.48729400893271</v>
      </c>
      <c r="BL50" s="21" t="n">
        <v>-4.01696732901181</v>
      </c>
      <c r="BM50" s="21" t="n">
        <v>19.5460801518949</v>
      </c>
      <c r="BN50" s="21" t="n">
        <v>-23.4918801790647</v>
      </c>
      <c r="BO50" s="21" t="n">
        <v>1.31604542122945</v>
      </c>
      <c r="BP50" s="21" t="n">
        <v>-3.37662656820219</v>
      </c>
      <c r="BQ50" s="21" t="n">
        <v>38.1118458701596</v>
      </c>
      <c r="BR50" s="21" t="n">
        <v>-7.08558827117724</v>
      </c>
      <c r="BS50" s="21" t="n">
        <v>14.8802386308456</v>
      </c>
      <c r="BT50" s="21" t="n">
        <v>-10.6386052991387</v>
      </c>
      <c r="BU50" s="21" t="n">
        <v>9.60368465635535</v>
      </c>
      <c r="BV50" s="21" t="n">
        <v>9.76161563672833</v>
      </c>
      <c r="BW50" s="21" t="n">
        <v>-43.7293252690599</v>
      </c>
      <c r="BX50" s="21" t="n">
        <v>-9.28837656168395</v>
      </c>
      <c r="BY50" s="21" t="n">
        <v>28.9192067659126</v>
      </c>
      <c r="BZ50" s="21" t="n">
        <v>2.86750752581639</v>
      </c>
      <c r="CA50" s="21" t="n">
        <v>-1.47283697443131</v>
      </c>
      <c r="CB50" s="21" t="n">
        <v>12.7512226519968</v>
      </c>
      <c r="CC50" s="21" t="n">
        <v>18.1402278398959</v>
      </c>
      <c r="CD50" s="21" t="n">
        <v>-24.2279628017671</v>
      </c>
      <c r="CE50" s="21" t="n">
        <v>47.524078290203</v>
      </c>
      <c r="CF50" s="21" t="n">
        <v>23.8586242385862</v>
      </c>
      <c r="CG50" s="21" t="n">
        <v>6.82976670909703</v>
      </c>
      <c r="CH50" s="21" t="n">
        <v>-28.5797486867194</v>
      </c>
      <c r="CI50" s="21" t="n">
        <v>-11.5320612914293</v>
      </c>
      <c r="CJ50" s="21" t="n">
        <v>-0.329322508939789</v>
      </c>
      <c r="CK50" s="21" t="n">
        <v>30.8630917028874</v>
      </c>
      <c r="CL50" s="21" t="n">
        <v>-11.5087550304956</v>
      </c>
      <c r="CM50" s="21" t="n">
        <v>-8.91576277803537</v>
      </c>
      <c r="CN50" s="21" t="n">
        <v>15.5087120946604</v>
      </c>
      <c r="CO50" s="21" t="n">
        <v>-35.7964878211837</v>
      </c>
      <c r="CP50" s="21" t="n">
        <v>28.8179110768153</v>
      </c>
      <c r="CQ50" s="21" t="n">
        <v>26.5827626731076</v>
      </c>
      <c r="CR50" s="21" t="n">
        <v>-15.4191318031591</v>
      </c>
      <c r="CS50" s="21" t="n">
        <v>22.8190724429265</v>
      </c>
      <c r="CT50" s="21" t="n">
        <v>-16.3636995649422</v>
      </c>
      <c r="CU50" s="21" t="n">
        <v>5.47488685357793</v>
      </c>
      <c r="CV50" s="21" t="n">
        <v>-1.80130013822652</v>
      </c>
      <c r="CW50" s="21" t="n">
        <v>22.0849683417319</v>
      </c>
      <c r="CX50" s="21" t="n">
        <v>-8.99128990684439</v>
      </c>
      <c r="CY50" s="21" t="n">
        <v>-48.6254715214807</v>
      </c>
      <c r="CZ50" s="21" t="n">
        <v>47.3284716364013</v>
      </c>
      <c r="DA50" s="21" t="n">
        <v>-1.55891545190969</v>
      </c>
      <c r="DB50" s="21" t="n">
        <v>17.47256279561</v>
      </c>
      <c r="DC50" s="21" t="n">
        <v>7.00557683788079</v>
      </c>
      <c r="DD50" s="21" t="n">
        <v>5.74954082823425</v>
      </c>
      <c r="DE50" s="21" t="n">
        <v>-9.1036626908351</v>
      </c>
      <c r="DF50" s="21" t="n">
        <v>-12.9205559625783</v>
      </c>
      <c r="DG50" s="21" t="n">
        <v>-32.6953314898038</v>
      </c>
      <c r="DH50" s="21" t="n">
        <v>20.4038733802376</v>
      </c>
      <c r="DI50" s="21" t="n">
        <v>25.3693988041008</v>
      </c>
      <c r="DJ50" s="21" t="n">
        <v>-49.5597428740873</v>
      </c>
      <c r="DK50" s="21" t="n">
        <v>78.1739554205524</v>
      </c>
      <c r="DL50" s="21" t="n">
        <v>10.4284394119646</v>
      </c>
      <c r="DM50" s="21" t="n">
        <v>-27.4183774320844</v>
      </c>
      <c r="DN50" s="21" t="n">
        <v>16.7470931340149</v>
      </c>
      <c r="DO50" s="21" t="n">
        <v>10.8544566031739</v>
      </c>
      <c r="DP50" s="21" t="n">
        <v>5.03565444563769</v>
      </c>
      <c r="DQ50" s="21" t="n">
        <v>-11.8862038289523</v>
      </c>
      <c r="DR50" s="21" t="n">
        <v>-9.16087755669364</v>
      </c>
      <c r="DS50" s="21" t="n">
        <v>-25.1848694076719</v>
      </c>
      <c r="DT50" s="21" t="n">
        <v>-23.4622921995861</v>
      </c>
      <c r="DU50" s="22" t="n">
        <v>20.9120349690511</v>
      </c>
      <c r="DV50" s="23" t="n">
        <v>7.68963507822895</v>
      </c>
      <c r="DW50" s="23" t="n">
        <v>49.528509936209</v>
      </c>
      <c r="DX50" s="23" t="n">
        <v>-26.0357760792705</v>
      </c>
      <c r="DY50" s="23" t="n">
        <v>26.6517485409593</v>
      </c>
      <c r="DZ50" s="24" t="n">
        <v>-0.990706658405904</v>
      </c>
      <c r="EA50" s="23" t="n">
        <v>-1.1178201917315</v>
      </c>
      <c r="EB50" s="23" t="n">
        <v>9.23245983022305</v>
      </c>
      <c r="EC50" s="23" t="n">
        <v>7.10014163205384</v>
      </c>
      <c r="ED50" s="23" t="n">
        <v>-14.8177940807737</v>
      </c>
      <c r="EE50" s="23" t="n">
        <v>24.9800898608457</v>
      </c>
      <c r="EF50" s="23" t="n">
        <v>-34.6343662052657</v>
      </c>
      <c r="EG50" s="23" t="n">
        <v>5.62714108822608</v>
      </c>
      <c r="EH50" s="23" t="n">
        <v>1.3925324107503</v>
      </c>
      <c r="EI50" s="23" t="n">
        <v>14.4433191984985</v>
      </c>
      <c r="EJ50" s="23" t="n">
        <v>-4.00537810912608</v>
      </c>
      <c r="EK50" s="23" t="n">
        <v>-0.594606106488127</v>
      </c>
      <c r="EL50" s="23" t="n">
        <v>-9.67209730740721</v>
      </c>
      <c r="EM50" s="23" t="n">
        <v>12.6845322700997</v>
      </c>
      <c r="EN50" s="23" t="n">
        <v>4.42142589371863</v>
      </c>
      <c r="EO50" s="23" t="n">
        <v>-1.20090516645236</v>
      </c>
      <c r="EP50" s="23" t="n">
        <v>4.55001697711961</v>
      </c>
      <c r="EQ50" s="23" t="n">
        <v>-27.2233261400622</v>
      </c>
      <c r="ER50" s="23" t="n">
        <v>-6.39115330038655</v>
      </c>
      <c r="ES50" s="23" t="n">
        <v>8.02996627435073</v>
      </c>
      <c r="ET50" s="23" t="n">
        <v>4.25992304655143</v>
      </c>
      <c r="EU50" s="23" t="n">
        <v>-4.43430866961458</v>
      </c>
      <c r="EV50" s="23" t="n">
        <v>3.65637850889375</v>
      </c>
      <c r="EW50" s="23" t="n">
        <v>-21.3295178984375</v>
      </c>
      <c r="EX50" s="23" t="n">
        <v>24.2904409925608</v>
      </c>
      <c r="EY50" s="23" t="n">
        <v>25.7770111638158</v>
      </c>
      <c r="EZ50" s="23" t="n">
        <v>-15.8915573244671</v>
      </c>
      <c r="FA50" s="23" t="n">
        <v>-14.6178944565121</v>
      </c>
      <c r="FB50" s="23" t="n">
        <v>39.7031146229628</v>
      </c>
    </row>
    <row r="51" customFormat="false" ht="12.75" hidden="false" customHeight="false" outlineLevel="0" collapsed="false">
      <c r="A51" s="25" t="s">
        <v>118</v>
      </c>
      <c r="B51" s="26" t="s">
        <v>119</v>
      </c>
      <c r="C51" s="11" t="s">
        <v>35</v>
      </c>
      <c r="D51" s="11" t="s">
        <v>35</v>
      </c>
      <c r="E51" s="11" t="s">
        <v>35</v>
      </c>
      <c r="F51" s="11" t="s">
        <v>35</v>
      </c>
      <c r="G51" s="11" t="s">
        <v>35</v>
      </c>
      <c r="H51" s="11" t="s">
        <v>35</v>
      </c>
      <c r="I51" s="11" t="s">
        <v>35</v>
      </c>
      <c r="J51" s="12" t="n">
        <v>-5.05906093875403</v>
      </c>
      <c r="K51" s="12" t="n">
        <v>6.24062758168098</v>
      </c>
      <c r="L51" s="12" t="n">
        <v>-2.57820121733585</v>
      </c>
      <c r="M51" s="12" t="n">
        <v>-6.92294691016807</v>
      </c>
      <c r="N51" s="12" t="n">
        <v>-1.07157926999515</v>
      </c>
      <c r="O51" s="12" t="n">
        <v>-29.4239663362324</v>
      </c>
      <c r="P51" s="12" t="n">
        <v>34.5434373106707</v>
      </c>
      <c r="Q51" s="12" t="n">
        <v>6.63152884177027</v>
      </c>
      <c r="R51" s="12" t="n">
        <v>0.897725141229033</v>
      </c>
      <c r="S51" s="12" t="n">
        <v>2.75011735772712</v>
      </c>
      <c r="T51" s="12" t="n">
        <v>12.0370183191354</v>
      </c>
      <c r="U51" s="12" t="n">
        <v>1.90782327531764</v>
      </c>
      <c r="V51" s="12" t="n">
        <v>-4.58036284186287</v>
      </c>
      <c r="W51" s="12" t="n">
        <v>-9.30681991085909</v>
      </c>
      <c r="X51" s="12" t="n">
        <v>6.14435757024585</v>
      </c>
      <c r="Y51" s="12" t="n">
        <v>-0.190729707380732</v>
      </c>
      <c r="Z51" s="12" t="n">
        <v>43.9603520613356</v>
      </c>
      <c r="AA51" s="12" t="n">
        <v>-48.0837092311562</v>
      </c>
      <c r="AB51" s="12" t="n">
        <v>16.0670381534017</v>
      </c>
      <c r="AC51" s="12" t="n">
        <v>23.2186845687787</v>
      </c>
      <c r="AD51" s="12" t="n">
        <v>-15.6288054809767</v>
      </c>
      <c r="AE51" s="12" t="n">
        <v>14.7247396011786</v>
      </c>
      <c r="AF51" s="12" t="n">
        <v>3.91619395337637</v>
      </c>
      <c r="AG51" s="12" t="n">
        <v>-20.4282243687328</v>
      </c>
      <c r="AH51" s="12" t="n">
        <v>51.3809566807377</v>
      </c>
      <c r="AI51" s="12" t="n">
        <v>-22.3141876148687</v>
      </c>
      <c r="AJ51" s="12" t="n">
        <v>22.9356979286437</v>
      </c>
      <c r="AK51" s="12" t="n">
        <v>-13.2744267893097</v>
      </c>
      <c r="AL51" s="12" t="n">
        <v>47.4313306633468</v>
      </c>
      <c r="AM51" s="12" t="n">
        <v>-57.6295392626297</v>
      </c>
      <c r="AN51" s="12" t="n">
        <v>41.4876738110095</v>
      </c>
      <c r="AO51" s="12" t="n">
        <v>12.1144930252265</v>
      </c>
      <c r="AP51" s="12" t="n">
        <v>-13.9432777327082</v>
      </c>
      <c r="AQ51" s="12" t="n">
        <v>50.7024292609186</v>
      </c>
      <c r="AR51" s="12" t="n">
        <v>-23.8150576500091</v>
      </c>
      <c r="AS51" s="12" t="n">
        <v>-16.4196244762555</v>
      </c>
      <c r="AT51" s="12" t="n">
        <v>19.7400280081538</v>
      </c>
      <c r="AU51" s="12" t="n">
        <v>4.76828773076139</v>
      </c>
      <c r="AV51" s="12" t="n">
        <v>1.70454495629899</v>
      </c>
      <c r="AW51" s="12" t="n">
        <v>-7.96162445109118</v>
      </c>
      <c r="AX51" s="12" t="n">
        <v>30.0272983956338</v>
      </c>
      <c r="AY51" s="12" t="n">
        <v>-36.46735716056</v>
      </c>
      <c r="AZ51" s="12" t="n">
        <v>24.8958980662896</v>
      </c>
      <c r="BA51" s="12" t="n">
        <v>12.2591288825614</v>
      </c>
      <c r="BB51" s="12" t="n">
        <v>-10.8108720180203</v>
      </c>
      <c r="BC51" s="12" t="n">
        <v>4.92191587899389</v>
      </c>
      <c r="BD51" s="12" t="n">
        <v>4.1823826530083</v>
      </c>
      <c r="BE51" s="12" t="n">
        <v>-1.64295918485863</v>
      </c>
      <c r="BF51" s="13" t="n">
        <v>16.0120514650189</v>
      </c>
      <c r="BG51" s="13" t="n">
        <v>-6.12308403699821</v>
      </c>
      <c r="BH51" s="13" t="n">
        <v>2.60300495662948</v>
      </c>
      <c r="BI51" s="13" t="n">
        <v>2.14679840882843</v>
      </c>
      <c r="BJ51" s="13" t="n">
        <v>20.1686161695059</v>
      </c>
      <c r="BK51" s="13" t="n">
        <v>-46.7196496335283</v>
      </c>
      <c r="BL51" s="13" t="n">
        <v>31.7494887100721</v>
      </c>
      <c r="BM51" s="13" t="n">
        <v>3.99710913033005</v>
      </c>
      <c r="BN51" s="13" t="n">
        <v>2.65711327857487</v>
      </c>
      <c r="BO51" s="13" t="n">
        <v>-1.11102267421681</v>
      </c>
      <c r="BP51" s="13" t="n">
        <v>-6.47177089789961</v>
      </c>
      <c r="BQ51" s="13" t="n">
        <v>-5.9055397538242</v>
      </c>
      <c r="BR51" s="13" t="n">
        <v>14.109506249782</v>
      </c>
      <c r="BS51" s="13" t="n">
        <v>1.63207028015884</v>
      </c>
      <c r="BT51" s="13" t="n">
        <v>-4.29790714426249</v>
      </c>
      <c r="BU51" s="13" t="n">
        <v>-8.96137215090941</v>
      </c>
      <c r="BV51" s="13" t="n">
        <v>60.4567005989868</v>
      </c>
      <c r="BW51" s="13" t="n">
        <v>-53.6932044526302</v>
      </c>
      <c r="BX51" s="13" t="n">
        <v>32.9149168106739</v>
      </c>
      <c r="BY51" s="13" t="n">
        <v>23.3743691789902</v>
      </c>
      <c r="BZ51" s="13" t="n">
        <v>-18.5865466208785</v>
      </c>
      <c r="CA51" s="13" t="n">
        <v>8.33434458884232</v>
      </c>
      <c r="CB51" s="13" t="n">
        <v>-6.5909943454159</v>
      </c>
      <c r="CC51" s="13" t="n">
        <v>18.3823420046703</v>
      </c>
      <c r="CD51" s="13" t="n">
        <v>-24.893362398231</v>
      </c>
      <c r="CE51" s="13" t="n">
        <v>39.5377965878415</v>
      </c>
      <c r="CF51" s="13" t="n">
        <v>-10.6694309866584</v>
      </c>
      <c r="CG51" s="13" t="n">
        <v>-6.92551514851593</v>
      </c>
      <c r="CH51" s="13" t="n">
        <v>37.4651357486656</v>
      </c>
      <c r="CI51" s="13" t="n">
        <v>-50.6627455016629</v>
      </c>
      <c r="CJ51" s="13" t="n">
        <v>18.215121400924</v>
      </c>
      <c r="CK51" s="13" t="n">
        <v>29.1231394870481</v>
      </c>
      <c r="CL51" s="13" t="n">
        <v>-8.71737285369197</v>
      </c>
      <c r="CM51" s="13" t="n">
        <v>28.8448187734115</v>
      </c>
      <c r="CN51" s="13" t="n">
        <v>5.96414202269544</v>
      </c>
      <c r="CO51" s="13" t="n">
        <v>-17.723040602365</v>
      </c>
      <c r="CP51" s="13" t="n">
        <v>14.8282908202463</v>
      </c>
      <c r="CQ51" s="13" t="n">
        <v>3.64810246181302</v>
      </c>
      <c r="CR51" s="13" t="n">
        <v>-19.5196602485367</v>
      </c>
      <c r="CS51" s="13" t="n">
        <v>25.1502472288127</v>
      </c>
      <c r="CT51" s="13" t="n">
        <v>25.5390102111851</v>
      </c>
      <c r="CU51" s="13" t="n">
        <v>-45.6484704209938</v>
      </c>
      <c r="CV51" s="13" t="n">
        <v>32.7213945064583</v>
      </c>
      <c r="CW51" s="13" t="n">
        <v>7.22854256141086</v>
      </c>
      <c r="CX51" s="13" t="n">
        <v>-11.1454200700117</v>
      </c>
      <c r="CY51" s="13" t="n">
        <v>42.2965362031691</v>
      </c>
      <c r="CZ51" s="13" t="n">
        <v>-6.49684144467567</v>
      </c>
      <c r="DA51" s="13" t="n">
        <v>7.94618115958121</v>
      </c>
      <c r="DB51" s="13" t="n">
        <v>28.9284242757079</v>
      </c>
      <c r="DC51" s="13" t="n">
        <v>-25.0389389803794</v>
      </c>
      <c r="DD51" s="13" t="n">
        <v>-1.60330701658948</v>
      </c>
      <c r="DE51" s="13" t="n">
        <v>-2.16191919003748</v>
      </c>
      <c r="DF51" s="13" t="n">
        <v>24.0184730554186</v>
      </c>
      <c r="DG51" s="13" t="n">
        <v>-35.9789237628185</v>
      </c>
      <c r="DH51" s="13" t="n">
        <v>16.5692333518221</v>
      </c>
      <c r="DI51" s="13" t="n">
        <v>18.5441837562199</v>
      </c>
      <c r="DJ51" s="13" t="n">
        <v>-16.7903299666014</v>
      </c>
      <c r="DK51" s="13" t="n">
        <v>33.4413365124302</v>
      </c>
      <c r="DL51" s="13" t="n">
        <v>-1.69760617916347</v>
      </c>
      <c r="DM51" s="13" t="n">
        <v>0.673207954378197</v>
      </c>
      <c r="DN51" s="13" t="n">
        <v>-9.51574078083648</v>
      </c>
      <c r="DO51" s="13" t="n">
        <v>-32.8221040239039</v>
      </c>
      <c r="DP51" s="13" t="n">
        <v>-7.41840533577391</v>
      </c>
      <c r="DQ51" s="13" t="n">
        <v>-2.00155525641362</v>
      </c>
      <c r="DR51" s="13" t="n">
        <v>52.192685475058</v>
      </c>
      <c r="DS51" s="13" t="n">
        <v>-41.5914582591062</v>
      </c>
      <c r="DT51" s="13" t="n">
        <v>2.29190481138939</v>
      </c>
      <c r="DU51" s="14" t="n">
        <v>28.5173540033829</v>
      </c>
      <c r="DV51" s="15" t="n">
        <v>-4.28609709999549</v>
      </c>
      <c r="DW51" s="15" t="n">
        <v>0.484950592354916</v>
      </c>
      <c r="DX51" s="15" t="n">
        <v>3.30397290413464</v>
      </c>
      <c r="DY51" s="15" t="n">
        <v>13.0960914682513</v>
      </c>
      <c r="DZ51" s="16" t="n">
        <v>-13.476663074278</v>
      </c>
      <c r="EA51" s="15" t="n">
        <v>21.2465547379975</v>
      </c>
      <c r="EB51" s="15" t="n">
        <v>-16.1662661137606</v>
      </c>
      <c r="EC51" s="15" t="n">
        <v>16.0442141148258</v>
      </c>
      <c r="ED51" s="15" t="n">
        <v>49.4826202876813</v>
      </c>
      <c r="EE51" s="15" t="n">
        <v>-59.1066247604503</v>
      </c>
      <c r="EF51" s="15" t="n">
        <v>-3.16699273258272</v>
      </c>
      <c r="EG51" s="15" t="n">
        <v>26.8537139490119</v>
      </c>
      <c r="EH51" s="15" t="n">
        <v>8.24368548361185</v>
      </c>
      <c r="EI51" s="15" t="n">
        <v>-9.97525352836516</v>
      </c>
      <c r="EJ51" s="15" t="n">
        <v>-0.111254090778057</v>
      </c>
      <c r="EK51" s="15" t="n">
        <v>-1.87286686603424</v>
      </c>
      <c r="EL51" s="15" t="n">
        <v>44.8261114432183</v>
      </c>
      <c r="EM51" s="15" t="n">
        <v>-2.12952756872189</v>
      </c>
      <c r="EN51" s="15" t="n">
        <v>-0.983783072747324</v>
      </c>
      <c r="EO51" s="15" t="n">
        <v>-13.7977056894847</v>
      </c>
      <c r="EP51" s="15" t="n">
        <v>48.4636790515555</v>
      </c>
      <c r="EQ51" s="15" t="n">
        <v>-56.9031119558197</v>
      </c>
      <c r="ER51" s="15" t="n">
        <v>35.4456546975354</v>
      </c>
      <c r="ES51" s="15" t="n">
        <v>7.59099625638449</v>
      </c>
      <c r="ET51" s="15" t="n">
        <v>-2.1236462032348</v>
      </c>
      <c r="EU51" s="15" t="n">
        <v>13.346941617848</v>
      </c>
      <c r="EV51" s="15" t="n">
        <v>-24.1983011056406</v>
      </c>
      <c r="EW51" s="15" t="n">
        <v>-16.0616790521202</v>
      </c>
      <c r="EX51" s="15" t="n">
        <v>20.7533050335</v>
      </c>
      <c r="EY51" s="15" t="n">
        <v>-15.1324601280221</v>
      </c>
      <c r="EZ51" s="15" t="n">
        <v>3.35971940701412</v>
      </c>
      <c r="FA51" s="15" t="n">
        <v>11.3549114900551</v>
      </c>
      <c r="FB51" s="15" t="n">
        <v>44.0431871997904</v>
      </c>
    </row>
    <row r="52" customFormat="false" ht="12.75" hidden="false" customHeight="false" outlineLevel="0" collapsed="false">
      <c r="A52" s="17" t="s">
        <v>120</v>
      </c>
      <c r="B52" s="27" t="s">
        <v>121</v>
      </c>
      <c r="C52" s="19" t="s">
        <v>35</v>
      </c>
      <c r="D52" s="19" t="s">
        <v>35</v>
      </c>
      <c r="E52" s="19" t="s">
        <v>35</v>
      </c>
      <c r="F52" s="19" t="s">
        <v>35</v>
      </c>
      <c r="G52" s="19" t="s">
        <v>35</v>
      </c>
      <c r="H52" s="19" t="s">
        <v>35</v>
      </c>
      <c r="I52" s="19" t="s">
        <v>35</v>
      </c>
      <c r="J52" s="20" t="n">
        <v>-24.2005586008095</v>
      </c>
      <c r="K52" s="20" t="n">
        <v>-23.6333184057322</v>
      </c>
      <c r="L52" s="20" t="n">
        <v>0</v>
      </c>
      <c r="M52" s="20" t="n">
        <v>0</v>
      </c>
      <c r="N52" s="20" t="n">
        <v>0</v>
      </c>
      <c r="O52" s="20" t="n">
        <v>-29.3064785124684</v>
      </c>
      <c r="P52" s="20" t="n">
        <v>-31.3806392957693</v>
      </c>
      <c r="Q52" s="20" t="n">
        <v>5.77237384189862</v>
      </c>
      <c r="R52" s="20" t="n">
        <v>-37.7420379763328</v>
      </c>
      <c r="S52" s="20" t="n">
        <v>31.3252658168361</v>
      </c>
      <c r="T52" s="20" t="n">
        <v>70.8388316074344</v>
      </c>
      <c r="U52" s="20" t="n">
        <v>32.6150850148101</v>
      </c>
      <c r="V52" s="20" t="n">
        <v>-0.830360415167863</v>
      </c>
      <c r="W52" s="20" t="n">
        <v>-36.3905818760095</v>
      </c>
      <c r="X52" s="20" t="n">
        <v>11.360310802986</v>
      </c>
      <c r="Y52" s="20" t="n">
        <v>-48.0451108007694</v>
      </c>
      <c r="Z52" s="20" t="n">
        <v>-21.7858338320468</v>
      </c>
      <c r="AA52" s="20" t="n">
        <v>23.4715359642411</v>
      </c>
      <c r="AB52" s="20" t="n">
        <v>74.5416160463268</v>
      </c>
      <c r="AC52" s="20" t="n">
        <v>10.9826670758689</v>
      </c>
      <c r="AD52" s="20" t="n">
        <v>-4.35852899872217</v>
      </c>
      <c r="AE52" s="20" t="n">
        <v>54.4171227285096</v>
      </c>
      <c r="AF52" s="20" t="n">
        <v>11.2057381603327</v>
      </c>
      <c r="AG52" s="20" t="n">
        <v>-3.12878635311674</v>
      </c>
      <c r="AH52" s="20" t="n">
        <v>4.28407515961193</v>
      </c>
      <c r="AI52" s="20" t="n">
        <v>7.37474277509855</v>
      </c>
      <c r="AJ52" s="20" t="n">
        <v>-58.5728068956211</v>
      </c>
      <c r="AK52" s="20" t="n">
        <v>-86.4841367994416</v>
      </c>
      <c r="AL52" s="20" t="n">
        <v>183.29045116869</v>
      </c>
      <c r="AM52" s="20" t="n">
        <v>195.465244198839</v>
      </c>
      <c r="AN52" s="20" t="n">
        <v>3.74907458318361</v>
      </c>
      <c r="AO52" s="20" t="n">
        <v>51.2050543218583</v>
      </c>
      <c r="AP52" s="20" t="n">
        <v>-40.393274319187</v>
      </c>
      <c r="AQ52" s="20" t="n">
        <v>137.986994196235</v>
      </c>
      <c r="AR52" s="20" t="n">
        <v>-38.4786738663302</v>
      </c>
      <c r="AS52" s="20" t="n">
        <v>59.450292989441</v>
      </c>
      <c r="AT52" s="20" t="n">
        <v>-12.7948498518004</v>
      </c>
      <c r="AU52" s="20" t="n">
        <v>-10.8113517146174</v>
      </c>
      <c r="AV52" s="20" t="n">
        <v>-40.0836124452242</v>
      </c>
      <c r="AW52" s="20" t="n">
        <v>0.304929949100319</v>
      </c>
      <c r="AX52" s="20" t="n">
        <v>-73.6756354255723</v>
      </c>
      <c r="AY52" s="20" t="n">
        <v>160.663083159396</v>
      </c>
      <c r="AZ52" s="20" t="n">
        <v>-3.75484233990521</v>
      </c>
      <c r="BA52" s="20" t="n">
        <v>23.1500398324467</v>
      </c>
      <c r="BB52" s="20" t="n">
        <v>29.1654820004643</v>
      </c>
      <c r="BC52" s="20" t="n">
        <v>120.59501234897</v>
      </c>
      <c r="BD52" s="20" t="n">
        <v>-25.4291439823719</v>
      </c>
      <c r="BE52" s="20" t="n">
        <v>-14.2230171844424</v>
      </c>
      <c r="BF52" s="21" t="n">
        <v>41.7880200424492</v>
      </c>
      <c r="BG52" s="21" t="n">
        <v>-19.1944661182985</v>
      </c>
      <c r="BH52" s="21" t="n">
        <v>-30.8059080268519</v>
      </c>
      <c r="BI52" s="21" t="n">
        <v>-43.9469242225933</v>
      </c>
      <c r="BJ52" s="21" t="n">
        <v>-76.8692913182948</v>
      </c>
      <c r="BK52" s="21" t="n">
        <v>246.626937161475</v>
      </c>
      <c r="BL52" s="21" t="n">
        <v>345.812311202519</v>
      </c>
      <c r="BM52" s="21" t="n">
        <v>-17.0636218568186</v>
      </c>
      <c r="BN52" s="21" t="n">
        <v>-36.2724849991363</v>
      </c>
      <c r="BO52" s="21" t="n">
        <v>31.0429303519737</v>
      </c>
      <c r="BP52" s="21" t="n">
        <v>10.6497074813736</v>
      </c>
      <c r="BQ52" s="21" t="n">
        <v>20.2989900415035</v>
      </c>
      <c r="BR52" s="21" t="n">
        <v>-3.98151252126948</v>
      </c>
      <c r="BS52" s="21" t="n">
        <v>31.3999517528279</v>
      </c>
      <c r="BT52" s="21" t="n">
        <v>-55.0434687631446</v>
      </c>
      <c r="BU52" s="21" t="n">
        <v>-71.1246200607903</v>
      </c>
      <c r="BV52" s="21" t="n">
        <v>-94.0082348728965</v>
      </c>
      <c r="BW52" s="21" t="n">
        <v>1737.1178169505</v>
      </c>
      <c r="BX52" s="21" t="n">
        <v>121.66373024693</v>
      </c>
      <c r="BY52" s="21" t="n">
        <v>-27.5427252183951</v>
      </c>
      <c r="BZ52" s="21" t="n">
        <v>-36.2670113949344</v>
      </c>
      <c r="CA52" s="21" t="n">
        <v>566.210154483299</v>
      </c>
      <c r="CB52" s="21" t="n">
        <v>12.3914311924564</v>
      </c>
      <c r="CC52" s="21" t="n">
        <v>-11.4845629305217</v>
      </c>
      <c r="CD52" s="21" t="n">
        <v>-37.0617932277716</v>
      </c>
      <c r="CE52" s="21" t="n">
        <v>-52.2395127778998</v>
      </c>
      <c r="CF52" s="21" t="n">
        <v>16.7048127915786</v>
      </c>
      <c r="CG52" s="21" t="n">
        <v>-68.8209809897364</v>
      </c>
      <c r="CH52" s="21" t="n">
        <v>-100</v>
      </c>
      <c r="CI52" s="21" t="s">
        <v>122</v>
      </c>
      <c r="CJ52" s="21" t="n">
        <v>2.11303975721686</v>
      </c>
      <c r="CK52" s="21" t="n">
        <v>40.6401579923412</v>
      </c>
      <c r="CL52" s="21" t="n">
        <v>148.833123270406</v>
      </c>
      <c r="CM52" s="21" t="n">
        <v>-57.6862991770505</v>
      </c>
      <c r="CN52" s="21" t="n">
        <v>272.951600888678</v>
      </c>
      <c r="CO52" s="21" t="n">
        <v>3.13491298595163</v>
      </c>
      <c r="CP52" s="21" t="n">
        <v>-58.7332407596902</v>
      </c>
      <c r="CQ52" s="21" t="n">
        <v>52.535596304706</v>
      </c>
      <c r="CR52" s="21" t="n">
        <v>-36.9046835346103</v>
      </c>
      <c r="CS52" s="21" t="n">
        <v>-57.1844697405236</v>
      </c>
      <c r="CT52" s="21" t="n">
        <v>-50.7524443250878</v>
      </c>
      <c r="CU52" s="21" t="n">
        <v>26.1779734615152</v>
      </c>
      <c r="CV52" s="21" t="n">
        <v>74.7785096319299</v>
      </c>
      <c r="CW52" s="21" t="n">
        <v>125.572844164408</v>
      </c>
      <c r="CX52" s="21" t="n">
        <v>33.8373780741553</v>
      </c>
      <c r="CY52" s="21" t="n">
        <v>-7.62032024729147</v>
      </c>
      <c r="CZ52" s="21" t="n">
        <v>8.36548660070733</v>
      </c>
      <c r="DA52" s="21" t="n">
        <v>1.09073609156183</v>
      </c>
      <c r="DB52" s="21" t="n">
        <v>0</v>
      </c>
      <c r="DC52" s="21" t="n">
        <v>40.6986085382157</v>
      </c>
      <c r="DD52" s="21" t="n">
        <v>-74.9826898945202</v>
      </c>
      <c r="DE52" s="21" t="n">
        <v>22.5307853456645</v>
      </c>
      <c r="DF52" s="21" t="n">
        <v>0</v>
      </c>
      <c r="DG52" s="21" t="n">
        <v>-30.7607570039546</v>
      </c>
      <c r="DH52" s="21" t="n">
        <v>3.71649259461873</v>
      </c>
      <c r="DI52" s="21" t="n">
        <v>145.808896115208</v>
      </c>
      <c r="DJ52" s="21" t="n">
        <v>37.9745614397729</v>
      </c>
      <c r="DK52" s="21" t="n">
        <v>8.09011111935487</v>
      </c>
      <c r="DL52" s="21" t="n">
        <v>-15.2572240944389</v>
      </c>
      <c r="DM52" s="21" t="n">
        <v>-0.649236352874283</v>
      </c>
      <c r="DN52" s="21" t="n">
        <v>-0.533225047309804</v>
      </c>
      <c r="DO52" s="21" t="n">
        <v>-22.7946646995032</v>
      </c>
      <c r="DP52" s="21" t="n">
        <v>-29.5535143721047</v>
      </c>
      <c r="DQ52" s="21" t="n">
        <v>-65.2646435723622</v>
      </c>
      <c r="DR52" s="21" t="n">
        <v>-13.2402756687303</v>
      </c>
      <c r="DS52" s="21" t="n">
        <v>-5.76333124969947</v>
      </c>
      <c r="DT52" s="21" t="n">
        <v>-67.4983672136501</v>
      </c>
      <c r="DU52" s="22" t="n">
        <v>405.99076894094</v>
      </c>
      <c r="DV52" s="23" t="n">
        <v>80.9187542273492</v>
      </c>
      <c r="DW52" s="23" t="n">
        <v>44.9783232037756</v>
      </c>
      <c r="DX52" s="23" t="n">
        <v>38.8184805520792</v>
      </c>
      <c r="DY52" s="23" t="n">
        <v>-5.14744979344758</v>
      </c>
      <c r="DZ52" s="24" t="n">
        <v>6.57992137585075</v>
      </c>
      <c r="EA52" s="23" t="n">
        <v>-38.9499893795284</v>
      </c>
      <c r="EB52" s="23" t="n">
        <v>-23.2884618039735</v>
      </c>
      <c r="EC52" s="23" t="n">
        <v>-91.2835169740143</v>
      </c>
      <c r="ED52" s="23" t="n">
        <v>-30.679330993186</v>
      </c>
      <c r="EE52" s="23" t="n">
        <v>1605.82032646253</v>
      </c>
      <c r="EF52" s="23" t="n">
        <v>-6.01769231575162</v>
      </c>
      <c r="EG52" s="23" t="n">
        <v>85.7566478885801</v>
      </c>
      <c r="EH52" s="23" t="n">
        <v>1.57896000288067</v>
      </c>
      <c r="EI52" s="23" t="n">
        <v>-14.1325261580333</v>
      </c>
      <c r="EJ52" s="23" t="n">
        <v>-71.7265611203233</v>
      </c>
      <c r="EK52" s="23" t="n">
        <v>168.422333444195</v>
      </c>
      <c r="EL52" s="23" t="n">
        <v>5.84944832775769</v>
      </c>
      <c r="EM52" s="23" t="n">
        <v>-33.1962918868609</v>
      </c>
      <c r="EN52" s="23" t="n">
        <v>-74.9822638961306</v>
      </c>
      <c r="EO52" s="23" t="n">
        <v>-19.8503536164543</v>
      </c>
      <c r="EP52" s="23" t="n">
        <v>169.190928854597</v>
      </c>
      <c r="EQ52" s="23" t="n">
        <v>46.7826348585499</v>
      </c>
      <c r="ER52" s="23" t="n">
        <v>-21.9003695013081</v>
      </c>
      <c r="ES52" s="23" t="n">
        <v>115.118278827227</v>
      </c>
      <c r="ET52" s="23" t="n">
        <v>3.78733637493216</v>
      </c>
      <c r="EU52" s="23" t="n">
        <v>-28.3178914479281</v>
      </c>
      <c r="EV52" s="23" t="n">
        <v>-57.747414938977</v>
      </c>
      <c r="EW52" s="23" t="n">
        <v>-5.51447306600208</v>
      </c>
      <c r="EX52" s="23" t="n">
        <v>956.011977471975</v>
      </c>
      <c r="EY52" s="23" t="n">
        <v>-26.087819958337</v>
      </c>
      <c r="EZ52" s="23" t="n">
        <v>-14.2640889594301</v>
      </c>
      <c r="FA52" s="23" t="n">
        <v>-16.4492080543418</v>
      </c>
      <c r="FB52" s="23" t="n">
        <v>18.2787882068842</v>
      </c>
    </row>
    <row r="53" customFormat="false" ht="12.75" hidden="false" customHeight="false" outlineLevel="0" collapsed="false">
      <c r="A53" s="17" t="s">
        <v>123</v>
      </c>
      <c r="B53" s="27" t="s">
        <v>124</v>
      </c>
      <c r="C53" s="19" t="s">
        <v>35</v>
      </c>
      <c r="D53" s="19" t="s">
        <v>35</v>
      </c>
      <c r="E53" s="19" t="s">
        <v>35</v>
      </c>
      <c r="F53" s="19" t="s">
        <v>35</v>
      </c>
      <c r="G53" s="19" t="s">
        <v>35</v>
      </c>
      <c r="H53" s="19" t="s">
        <v>35</v>
      </c>
      <c r="I53" s="19" t="s">
        <v>35</v>
      </c>
      <c r="J53" s="20" t="n">
        <v>-4.72481441847584</v>
      </c>
      <c r="K53" s="20" t="n">
        <v>6.65554623789211</v>
      </c>
      <c r="L53" s="20" t="n">
        <v>-2.603773477405</v>
      </c>
      <c r="M53" s="20" t="n">
        <v>-6.99369288472769</v>
      </c>
      <c r="N53" s="20" t="n">
        <v>-1.083302321437</v>
      </c>
      <c r="O53" s="20" t="n">
        <v>-29.4252549541597</v>
      </c>
      <c r="P53" s="20" t="n">
        <v>35.2763896063333</v>
      </c>
      <c r="Q53" s="20" t="n">
        <v>6.63651046494203</v>
      </c>
      <c r="R53" s="20" t="n">
        <v>1.11382801870814</v>
      </c>
      <c r="S53" s="20" t="n">
        <v>2.6516676258119</v>
      </c>
      <c r="T53" s="20" t="n">
        <v>11.7778615756768</v>
      </c>
      <c r="U53" s="20" t="n">
        <v>1.70105136979541</v>
      </c>
      <c r="V53" s="20" t="n">
        <v>-4.61330122055041</v>
      </c>
      <c r="W53" s="20" t="n">
        <v>-9.05954700877627</v>
      </c>
      <c r="X53" s="20" t="n">
        <v>6.11099810833351</v>
      </c>
      <c r="Y53" s="20" t="n">
        <v>0.130062194073499</v>
      </c>
      <c r="Z53" s="20" t="n">
        <v>44.1890717370662</v>
      </c>
      <c r="AA53" s="20" t="n">
        <v>-48.21870628918</v>
      </c>
      <c r="AB53" s="20" t="n">
        <v>15.8040889376634</v>
      </c>
      <c r="AC53" s="20" t="n">
        <v>23.3015233371712</v>
      </c>
      <c r="AD53" s="20" t="n">
        <v>-15.6975752362722</v>
      </c>
      <c r="AE53" s="20" t="n">
        <v>14.4499294405837</v>
      </c>
      <c r="AF53" s="20" t="n">
        <v>3.84804005959432</v>
      </c>
      <c r="AG53" s="20" t="n">
        <v>-20.6012814194184</v>
      </c>
      <c r="AH53" s="20" t="n">
        <v>51.955758704362</v>
      </c>
      <c r="AI53" s="20" t="n">
        <v>-22.5628414651174</v>
      </c>
      <c r="AJ53" s="20" t="n">
        <v>23.8824036055426</v>
      </c>
      <c r="AK53" s="20" t="n">
        <v>-12.9900535684285</v>
      </c>
      <c r="AL53" s="20" t="n">
        <v>47.3493042140453</v>
      </c>
      <c r="AM53" s="20" t="n">
        <v>-57.9231095324421</v>
      </c>
      <c r="AN53" s="20" t="n">
        <v>41.7950311361278</v>
      </c>
      <c r="AO53" s="20" t="n">
        <v>11.8815017844166</v>
      </c>
      <c r="AP53" s="20" t="n">
        <v>-13.730213943171</v>
      </c>
      <c r="AQ53" s="20" t="n">
        <v>50.2167017087608</v>
      </c>
      <c r="AR53" s="20" t="n">
        <v>-23.6858363310294</v>
      </c>
      <c r="AS53" s="20" t="n">
        <v>-16.9588690733192</v>
      </c>
      <c r="AT53" s="20" t="n">
        <v>20.1840936154369</v>
      </c>
      <c r="AU53" s="20" t="n">
        <v>4.92259607893459</v>
      </c>
      <c r="AV53" s="20" t="n">
        <v>2.05628017614528</v>
      </c>
      <c r="AW53" s="20" t="n">
        <v>-8.00238984623497</v>
      </c>
      <c r="AX53" s="20" t="n">
        <v>30.5859026820223</v>
      </c>
      <c r="AY53" s="20" t="n">
        <v>-36.6814414339956</v>
      </c>
      <c r="AZ53" s="20" t="n">
        <v>25.0240804421799</v>
      </c>
      <c r="BA53" s="20" t="n">
        <v>12.2215982013799</v>
      </c>
      <c r="BB53" s="20" t="n">
        <v>-10.9618924262049</v>
      </c>
      <c r="BC53" s="20" t="n">
        <v>4.28802406806073</v>
      </c>
      <c r="BD53" s="20" t="n">
        <v>4.525604816072</v>
      </c>
      <c r="BE53" s="20" t="n">
        <v>-1.53893571819892</v>
      </c>
      <c r="BF53" s="21" t="n">
        <v>15.8264397266447</v>
      </c>
      <c r="BG53" s="21" t="n">
        <v>-6.00784700158317</v>
      </c>
      <c r="BH53" s="21" t="n">
        <v>2.85632132516411</v>
      </c>
      <c r="BI53" s="21" t="n">
        <v>2.38180713058194</v>
      </c>
      <c r="BJ53" s="21" t="n">
        <v>20.4396436176715</v>
      </c>
      <c r="BK53" s="21" t="n">
        <v>-46.8769126695229</v>
      </c>
      <c r="BL53" s="21" t="n">
        <v>30.6503375769288</v>
      </c>
      <c r="BM53" s="21" t="n">
        <v>4.24856863126295</v>
      </c>
      <c r="BN53" s="21" t="n">
        <v>3.02697598932822</v>
      </c>
      <c r="BO53" s="21" t="n">
        <v>-1.29991691555309</v>
      </c>
      <c r="BP53" s="21" t="n">
        <v>-6.60534315831214</v>
      </c>
      <c r="BQ53" s="21" t="n">
        <v>-6.14774434992893</v>
      </c>
      <c r="BR53" s="21" t="n">
        <v>14.3238299167717</v>
      </c>
      <c r="BS53" s="21" t="n">
        <v>1.33581634915885</v>
      </c>
      <c r="BT53" s="21" t="n">
        <v>-3.64313053947748</v>
      </c>
      <c r="BU53" s="21" t="n">
        <v>-8.58718979587357</v>
      </c>
      <c r="BV53" s="21" t="n">
        <v>60.7504040637266</v>
      </c>
      <c r="BW53" s="21" t="n">
        <v>-53.8200830209276</v>
      </c>
      <c r="BX53" s="21" t="n">
        <v>32.6645707183496</v>
      </c>
      <c r="BY53" s="21" t="n">
        <v>23.614255356262</v>
      </c>
      <c r="BZ53" s="21" t="n">
        <v>-18.5377573919337</v>
      </c>
      <c r="CA53" s="21" t="n">
        <v>7.12914716770274</v>
      </c>
      <c r="CB53" s="21" t="n">
        <v>-6.84605929101838</v>
      </c>
      <c r="CC53" s="21" t="n">
        <v>18.8665458475103</v>
      </c>
      <c r="CD53" s="21" t="n">
        <v>-24.7465147992963</v>
      </c>
      <c r="CE53" s="21" t="n">
        <v>40.464312242837</v>
      </c>
      <c r="CF53" s="21" t="n">
        <v>-10.7634352618573</v>
      </c>
      <c r="CG53" s="21" t="n">
        <v>-6.64762351828826</v>
      </c>
      <c r="CH53" s="21" t="n">
        <v>37.6712267700417</v>
      </c>
      <c r="CI53" s="21" t="n">
        <v>-50.8245058566695</v>
      </c>
      <c r="CJ53" s="21" t="n">
        <v>18.2681734197069</v>
      </c>
      <c r="CK53" s="21" t="n">
        <v>29.0903442331975</v>
      </c>
      <c r="CL53" s="21" t="n">
        <v>-9.20477080585629</v>
      </c>
      <c r="CM53" s="21" t="n">
        <v>29.5784683494998</v>
      </c>
      <c r="CN53" s="21" t="n">
        <v>5.22482825364936</v>
      </c>
      <c r="CO53" s="21" t="n">
        <v>-17.9277630256</v>
      </c>
      <c r="CP53" s="21" t="n">
        <v>15.7356131064314</v>
      </c>
      <c r="CQ53" s="21" t="n">
        <v>3.43306113945854</v>
      </c>
      <c r="CR53" s="21" t="n">
        <v>-19.4068983613998</v>
      </c>
      <c r="CS53" s="21" t="n">
        <v>25.5683083142453</v>
      </c>
      <c r="CT53" s="21" t="n">
        <v>25.6710608658846</v>
      </c>
      <c r="CU53" s="21" t="n">
        <v>-45.6971948482997</v>
      </c>
      <c r="CV53" s="21" t="n">
        <v>32.6551632424417</v>
      </c>
      <c r="CW53" s="21" t="n">
        <v>6.98270309771232</v>
      </c>
      <c r="CX53" s="21" t="n">
        <v>-11.3423791999097</v>
      </c>
      <c r="CY53" s="21" t="n">
        <v>42.6264830731537</v>
      </c>
      <c r="CZ53" s="21" t="n">
        <v>-6.56049340751843</v>
      </c>
      <c r="DA53" s="21" t="n">
        <v>7.98021893898797</v>
      </c>
      <c r="DB53" s="21" t="n">
        <v>29.0629668406325</v>
      </c>
      <c r="DC53" s="21" t="n">
        <v>-25.2757606185581</v>
      </c>
      <c r="DD53" s="21" t="n">
        <v>-1.10559879936675</v>
      </c>
      <c r="DE53" s="21" t="n">
        <v>-2.20428202060375</v>
      </c>
      <c r="DF53" s="21" t="n">
        <v>24.0700901391733</v>
      </c>
      <c r="DG53" s="21" t="n">
        <v>-35.9879867693712</v>
      </c>
      <c r="DH53" s="21" t="n">
        <v>16.593370246962</v>
      </c>
      <c r="DI53" s="21" t="n">
        <v>18.3319981087967</v>
      </c>
      <c r="DJ53" s="21" t="n">
        <v>-16.9799562376839</v>
      </c>
      <c r="DK53" s="21" t="n">
        <v>33.5872280379966</v>
      </c>
      <c r="DL53" s="21" t="n">
        <v>-1.63447503904176</v>
      </c>
      <c r="DM53" s="21" t="n">
        <v>0.678489965592255</v>
      </c>
      <c r="DN53" s="21" t="n">
        <v>-9.55130776778594</v>
      </c>
      <c r="DO53" s="21" t="n">
        <v>-32.8657527328914</v>
      </c>
      <c r="DP53" s="21" t="n">
        <v>-7.30756909456272</v>
      </c>
      <c r="DQ53" s="21" t="n">
        <v>-1.76081466965536</v>
      </c>
      <c r="DR53" s="21" t="n">
        <v>52.2806979069007</v>
      </c>
      <c r="DS53" s="21" t="n">
        <v>-41.6188817734936</v>
      </c>
      <c r="DT53" s="21" t="n">
        <v>2.37820414649113</v>
      </c>
      <c r="DU53" s="22" t="n">
        <v>28.3690592004273</v>
      </c>
      <c r="DV53" s="23" t="n">
        <v>-4.41801335649356</v>
      </c>
      <c r="DW53" s="23" t="n">
        <v>0.354542322927265</v>
      </c>
      <c r="DX53" s="23" t="n">
        <v>3.15359828842403</v>
      </c>
      <c r="DY53" s="23" t="n">
        <v>13.2000158084022</v>
      </c>
      <c r="DZ53" s="24" t="n">
        <v>-13.5723911601438</v>
      </c>
      <c r="EA53" s="23" t="n">
        <v>21.6009720683841</v>
      </c>
      <c r="EB53" s="23" t="n">
        <v>-16.1451661767911</v>
      </c>
      <c r="EC53" s="23" t="n">
        <v>16.3343728409617</v>
      </c>
      <c r="ED53" s="23" t="n">
        <v>49.4988755688559</v>
      </c>
      <c r="EE53" s="23" t="n">
        <v>-59.2630640488837</v>
      </c>
      <c r="EF53" s="23" t="n">
        <v>-3.15573935487334</v>
      </c>
      <c r="EG53" s="23" t="n">
        <v>26.6288526581624</v>
      </c>
      <c r="EH53" s="23" t="n">
        <v>8.28107317455729</v>
      </c>
      <c r="EI53" s="23" t="n">
        <v>-9.95345319675563</v>
      </c>
      <c r="EJ53" s="23" t="n">
        <v>0.247563876062817</v>
      </c>
      <c r="EK53" s="23" t="n">
        <v>-2.11360375270789</v>
      </c>
      <c r="EL53" s="23" t="n">
        <v>44.9772257439162</v>
      </c>
      <c r="EM53" s="23" t="n">
        <v>-2.04165754508037</v>
      </c>
      <c r="EN53" s="23" t="n">
        <v>-0.841039393689247</v>
      </c>
      <c r="EO53" s="23" t="n">
        <v>-13.7947884610048</v>
      </c>
      <c r="EP53" s="23" t="n">
        <v>48.4091710259895</v>
      </c>
      <c r="EQ53" s="23" t="n">
        <v>-56.9882632262215</v>
      </c>
      <c r="ER53" s="23" t="n">
        <v>35.6064202693561</v>
      </c>
      <c r="ES53" s="23" t="n">
        <v>7.41754553996743</v>
      </c>
      <c r="ET53" s="23" t="n">
        <v>-2.14281492489424</v>
      </c>
      <c r="EU53" s="23" t="n">
        <v>13.4897735195245</v>
      </c>
      <c r="EV53" s="23" t="n">
        <v>-24.1257454618442</v>
      </c>
      <c r="EW53" s="23" t="n">
        <v>-16.0742629022173</v>
      </c>
      <c r="EX53" s="23" t="n">
        <v>19.4841633713489</v>
      </c>
      <c r="EY53" s="23" t="n">
        <v>-15.0011691325037</v>
      </c>
      <c r="EZ53" s="23" t="n">
        <v>3.5435371182633</v>
      </c>
      <c r="FA53" s="23" t="n">
        <v>11.5950865217693</v>
      </c>
      <c r="FB53" s="23" t="n">
        <v>44.2097048894786</v>
      </c>
    </row>
    <row r="54" customFormat="false" ht="12.75" hidden="false" customHeight="false" outlineLevel="0" collapsed="false">
      <c r="A54" s="25" t="s">
        <v>125</v>
      </c>
      <c r="B54" s="26" t="s">
        <v>126</v>
      </c>
      <c r="C54" s="11" t="s">
        <v>35</v>
      </c>
      <c r="D54" s="11" t="s">
        <v>35</v>
      </c>
      <c r="E54" s="11" t="s">
        <v>35</v>
      </c>
      <c r="F54" s="11" t="s">
        <v>35</v>
      </c>
      <c r="G54" s="11" t="s">
        <v>35</v>
      </c>
      <c r="H54" s="11" t="s">
        <v>35</v>
      </c>
      <c r="I54" s="11" t="s">
        <v>35</v>
      </c>
      <c r="J54" s="12" t="n">
        <v>2.66291725722607</v>
      </c>
      <c r="K54" s="12" t="n">
        <v>-1.24993487835275</v>
      </c>
      <c r="L54" s="12" t="n">
        <v>3.28065775483535</v>
      </c>
      <c r="M54" s="12" t="n">
        <v>-5.39385378274092</v>
      </c>
      <c r="N54" s="12" t="n">
        <v>10.3638004201092</v>
      </c>
      <c r="O54" s="12" t="n">
        <v>-14.1353567379657</v>
      </c>
      <c r="P54" s="12" t="n">
        <v>6.43751006682729</v>
      </c>
      <c r="Q54" s="12" t="n">
        <v>14.9000981055237</v>
      </c>
      <c r="R54" s="12" t="n">
        <v>-18.4771126997168</v>
      </c>
      <c r="S54" s="12" t="n">
        <v>16.215853840811</v>
      </c>
      <c r="T54" s="12" t="n">
        <v>9.09574055616183</v>
      </c>
      <c r="U54" s="12" t="n">
        <v>1.16430863540462</v>
      </c>
      <c r="V54" s="12" t="n">
        <v>-6.35364560037977</v>
      </c>
      <c r="W54" s="12" t="n">
        <v>13.1222058950011</v>
      </c>
      <c r="X54" s="12" t="n">
        <v>-1.09759273728468</v>
      </c>
      <c r="Y54" s="12" t="n">
        <v>-16.6607511457573</v>
      </c>
      <c r="Z54" s="12" t="n">
        <v>8.87621694344434</v>
      </c>
      <c r="AA54" s="12" t="n">
        <v>1.15042604700129</v>
      </c>
      <c r="AB54" s="12" t="n">
        <v>1.39583663765988</v>
      </c>
      <c r="AC54" s="12" t="n">
        <v>13.3816549509592</v>
      </c>
      <c r="AD54" s="12" t="n">
        <v>-3.64221189655908</v>
      </c>
      <c r="AE54" s="12" t="n">
        <v>4.89433427739254</v>
      </c>
      <c r="AF54" s="12" t="n">
        <v>9.75338558041807</v>
      </c>
      <c r="AG54" s="12" t="n">
        <v>-7.746096069869</v>
      </c>
      <c r="AH54" s="12" t="n">
        <v>8.59924082691095</v>
      </c>
      <c r="AI54" s="12" t="n">
        <v>-12.5249751207697</v>
      </c>
      <c r="AJ54" s="12" t="n">
        <v>-10.5239618345441</v>
      </c>
      <c r="AK54" s="12" t="n">
        <v>-25.8280370267739</v>
      </c>
      <c r="AL54" s="12" t="n">
        <v>20.2960181344443</v>
      </c>
      <c r="AM54" s="12" t="n">
        <v>26.0637325831858</v>
      </c>
      <c r="AN54" s="12" t="n">
        <v>-1.88425910523239</v>
      </c>
      <c r="AO54" s="12" t="n">
        <v>35.31416844082</v>
      </c>
      <c r="AP54" s="12" t="n">
        <v>-34.0963480898577</v>
      </c>
      <c r="AQ54" s="12" t="n">
        <v>31.4679198923013</v>
      </c>
      <c r="AR54" s="12" t="n">
        <v>-3.56162534621174</v>
      </c>
      <c r="AS54" s="12" t="n">
        <v>0.221575434903398</v>
      </c>
      <c r="AT54" s="12" t="n">
        <v>-2.04869297321253</v>
      </c>
      <c r="AU54" s="12" t="n">
        <v>-2.98427015329781</v>
      </c>
      <c r="AV54" s="12" t="n">
        <v>-6.90527745871034</v>
      </c>
      <c r="AW54" s="12" t="n">
        <v>-3.03700965409709</v>
      </c>
      <c r="AX54" s="12" t="n">
        <v>-4.8190939747828</v>
      </c>
      <c r="AY54" s="12" t="n">
        <v>5.87335427136775</v>
      </c>
      <c r="AZ54" s="12" t="n">
        <v>-5.86956252962146</v>
      </c>
      <c r="BA54" s="12" t="n">
        <v>24.2814011036642</v>
      </c>
      <c r="BB54" s="12" t="n">
        <v>-13.0742310881829</v>
      </c>
      <c r="BC54" s="12" t="n">
        <v>23.6777880716225</v>
      </c>
      <c r="BD54" s="12" t="n">
        <v>-7.3510146008411</v>
      </c>
      <c r="BE54" s="12" t="n">
        <v>8.59670765591665</v>
      </c>
      <c r="BF54" s="13" t="n">
        <v>-7.31809311402285</v>
      </c>
      <c r="BG54" s="13" t="n">
        <v>-6.83413850441989</v>
      </c>
      <c r="BH54" s="13" t="n">
        <v>2.37733509147251</v>
      </c>
      <c r="BI54" s="13" t="n">
        <v>0.515783338577114</v>
      </c>
      <c r="BJ54" s="13" t="n">
        <v>1.6737784964949</v>
      </c>
      <c r="BK54" s="13" t="n">
        <v>15.931742937234</v>
      </c>
      <c r="BL54" s="13" t="n">
        <v>-8.83017281481426</v>
      </c>
      <c r="BM54" s="13" t="n">
        <v>11.9583649959276</v>
      </c>
      <c r="BN54" s="13" t="n">
        <v>-10.3298939550413</v>
      </c>
      <c r="BO54" s="13" t="n">
        <v>-8.86582023207873</v>
      </c>
      <c r="BP54" s="13" t="n">
        <v>-9.21096580826984</v>
      </c>
      <c r="BQ54" s="13" t="n">
        <v>12.9106352296962</v>
      </c>
      <c r="BR54" s="13" t="n">
        <v>-3.92361222227717</v>
      </c>
      <c r="BS54" s="13" t="n">
        <v>3.29723653183043</v>
      </c>
      <c r="BT54" s="13" t="n">
        <v>2.30956783269978</v>
      </c>
      <c r="BU54" s="13" t="n">
        <v>-5.6263502323689</v>
      </c>
      <c r="BV54" s="13" t="n">
        <v>-1.07657708600093</v>
      </c>
      <c r="BW54" s="13" t="n">
        <v>6.18203441198473</v>
      </c>
      <c r="BX54" s="13" t="n">
        <v>1.19170718630073</v>
      </c>
      <c r="BY54" s="13" t="n">
        <v>5.69520326137951</v>
      </c>
      <c r="BZ54" s="13" t="n">
        <v>-9.03635051724697</v>
      </c>
      <c r="CA54" s="13" t="n">
        <v>-4.23323650672575</v>
      </c>
      <c r="CB54" s="13" t="n">
        <v>2.6717915428685</v>
      </c>
      <c r="CC54" s="13" t="n">
        <v>4.85637690760334</v>
      </c>
      <c r="CD54" s="13" t="n">
        <v>-3.14918257406684</v>
      </c>
      <c r="CE54" s="13" t="n">
        <v>-3.01772581992423</v>
      </c>
      <c r="CF54" s="13" t="n">
        <v>0.321969057837856</v>
      </c>
      <c r="CG54" s="13" t="n">
        <v>-19.9694201292</v>
      </c>
      <c r="CH54" s="13" t="n">
        <v>30.386400978182</v>
      </c>
      <c r="CI54" s="13" t="n">
        <v>3.81504787400444</v>
      </c>
      <c r="CJ54" s="13" t="n">
        <v>2.6984989520187</v>
      </c>
      <c r="CK54" s="13" t="n">
        <v>16.7555633129199</v>
      </c>
      <c r="CL54" s="13" t="n">
        <v>-14.3411475484129</v>
      </c>
      <c r="CM54" s="13" t="n">
        <v>-2.09136225750044</v>
      </c>
      <c r="CN54" s="13" t="n">
        <v>7.92047871649857</v>
      </c>
      <c r="CO54" s="13" t="n">
        <v>7.24326686356596</v>
      </c>
      <c r="CP54" s="13" t="n">
        <v>4.88281818446403</v>
      </c>
      <c r="CQ54" s="13" t="n">
        <v>-11.7082070875687</v>
      </c>
      <c r="CR54" s="13" t="n">
        <v>2.07590570422271</v>
      </c>
      <c r="CS54" s="13" t="n">
        <v>-14.3894477084123</v>
      </c>
      <c r="CT54" s="13" t="n">
        <v>1.80283796562011</v>
      </c>
      <c r="CU54" s="13" t="n">
        <v>17.9469911583237</v>
      </c>
      <c r="CV54" s="13" t="n">
        <v>12.6344678166464</v>
      </c>
      <c r="CW54" s="13" t="n">
        <v>1.70998082538916</v>
      </c>
      <c r="CX54" s="13" t="n">
        <v>-20.1360019522228</v>
      </c>
      <c r="CY54" s="13" t="n">
        <v>-12.8820451401866</v>
      </c>
      <c r="CZ54" s="13" t="n">
        <v>28.1404792717212</v>
      </c>
      <c r="DA54" s="13" t="n">
        <v>-4.55193355144784</v>
      </c>
      <c r="DB54" s="13" t="n">
        <v>8.43846475374315</v>
      </c>
      <c r="DC54" s="13" t="n">
        <v>-1.16588285920213</v>
      </c>
      <c r="DD54" s="13" t="n">
        <v>-3.54882251408026</v>
      </c>
      <c r="DE54" s="13" t="n">
        <v>-6.06466857925916</v>
      </c>
      <c r="DF54" s="13" t="n">
        <v>-1.48414077517582</v>
      </c>
      <c r="DG54" s="13" t="n">
        <v>9.65219497637271</v>
      </c>
      <c r="DH54" s="13" t="n">
        <v>4.76400281685672</v>
      </c>
      <c r="DI54" s="13" t="n">
        <v>-12.5567488790021</v>
      </c>
      <c r="DJ54" s="13" t="n">
        <v>-21.5374602901806</v>
      </c>
      <c r="DK54" s="13" t="n">
        <v>5.97317897718106</v>
      </c>
      <c r="DL54" s="13" t="n">
        <v>-7.39305533635786</v>
      </c>
      <c r="DM54" s="13" t="n">
        <v>16.3409333919284</v>
      </c>
      <c r="DN54" s="13" t="n">
        <v>13.5018775328103</v>
      </c>
      <c r="DO54" s="13" t="n">
        <v>11.0786606657364</v>
      </c>
      <c r="DP54" s="13" t="n">
        <v>0.86780715029684</v>
      </c>
      <c r="DQ54" s="13" t="n">
        <v>3.56894773401812</v>
      </c>
      <c r="DR54" s="13" t="n">
        <v>-16.5616584523144</v>
      </c>
      <c r="DS54" s="13" t="n">
        <v>7.79073504585792</v>
      </c>
      <c r="DT54" s="13" t="n">
        <v>-10.815045349346</v>
      </c>
      <c r="DU54" s="14" t="n">
        <v>29.8640540264713</v>
      </c>
      <c r="DV54" s="15" t="n">
        <v>-21.1431535280954</v>
      </c>
      <c r="DW54" s="15" t="n">
        <v>-10.3379498948095</v>
      </c>
      <c r="DX54" s="15" t="n">
        <v>45.7644086453405</v>
      </c>
      <c r="DY54" s="15" t="n">
        <v>11.6126504661888</v>
      </c>
      <c r="DZ54" s="16" t="n">
        <v>-0.260599364403291</v>
      </c>
      <c r="EA54" s="15" t="n">
        <v>-15.9342221869503</v>
      </c>
      <c r="EB54" s="15" t="n">
        <v>3.58866583313431</v>
      </c>
      <c r="EC54" s="15" t="n">
        <v>0.809520038102729</v>
      </c>
      <c r="ED54" s="15" t="n">
        <v>-13.5867035522162</v>
      </c>
      <c r="EE54" s="15" t="n">
        <v>26.6462250081109</v>
      </c>
      <c r="EF54" s="15" t="n">
        <v>-2.71568880530049</v>
      </c>
      <c r="EG54" s="15" t="n">
        <v>-10.0330849351847</v>
      </c>
      <c r="EH54" s="15" t="n">
        <v>11.2063526840764</v>
      </c>
      <c r="EI54" s="15" t="n">
        <v>4.80790214962072</v>
      </c>
      <c r="EJ54" s="15" t="n">
        <v>-13.502049708751</v>
      </c>
      <c r="EK54" s="15" t="n">
        <v>12.7771710057061</v>
      </c>
      <c r="EL54" s="15" t="n">
        <v>-0.203176711363573</v>
      </c>
      <c r="EM54" s="15" t="n">
        <v>5.59388278304853</v>
      </c>
      <c r="EN54" s="15" t="n">
        <v>-3.1606996498375</v>
      </c>
      <c r="EO54" s="15" t="n">
        <v>-9.49143351014252</v>
      </c>
      <c r="EP54" s="15" t="n">
        <v>-5.49605277306267</v>
      </c>
      <c r="EQ54" s="15" t="n">
        <v>8.20254167728056</v>
      </c>
      <c r="ER54" s="15" t="n">
        <v>-7.27467914444097</v>
      </c>
      <c r="ES54" s="15" t="n">
        <v>23.259817197021</v>
      </c>
      <c r="ET54" s="15" t="n">
        <v>-7.31496980990608</v>
      </c>
      <c r="EU54" s="15" t="n">
        <v>1.68047015828332</v>
      </c>
      <c r="EV54" s="15" t="n">
        <v>-25.0645376095804</v>
      </c>
      <c r="EW54" s="15" t="n">
        <v>17.0990433806987</v>
      </c>
      <c r="EX54" s="15" t="n">
        <v>2.44764031311198</v>
      </c>
      <c r="EY54" s="15" t="n">
        <v>-11.2238216005766</v>
      </c>
      <c r="EZ54" s="15" t="n">
        <v>8.5744750386612</v>
      </c>
      <c r="FA54" s="15" t="n">
        <v>-14.9614632204977</v>
      </c>
      <c r="FB54" s="15" t="n">
        <v>15.8887110637692</v>
      </c>
    </row>
    <row r="55" customFormat="false" ht="12.75" hidden="false" customHeight="false" outlineLevel="0" collapsed="false">
      <c r="A55" s="17" t="s">
        <v>127</v>
      </c>
      <c r="B55" s="27" t="s">
        <v>128</v>
      </c>
      <c r="C55" s="19" t="s">
        <v>35</v>
      </c>
      <c r="D55" s="19" t="s">
        <v>35</v>
      </c>
      <c r="E55" s="19" t="s">
        <v>35</v>
      </c>
      <c r="F55" s="19" t="s">
        <v>35</v>
      </c>
      <c r="G55" s="19" t="s">
        <v>35</v>
      </c>
      <c r="H55" s="19" t="s">
        <v>35</v>
      </c>
      <c r="I55" s="19" t="s">
        <v>35</v>
      </c>
      <c r="J55" s="20" t="n">
        <v>-0.252072755561183</v>
      </c>
      <c r="K55" s="20" t="n">
        <v>-11.2751148078459</v>
      </c>
      <c r="L55" s="20" t="n">
        <v>2.50911810168537</v>
      </c>
      <c r="M55" s="20" t="n">
        <v>-6.85587683751985</v>
      </c>
      <c r="N55" s="20" t="n">
        <v>21.8699060734408</v>
      </c>
      <c r="O55" s="20" t="n">
        <v>2.79810416112798</v>
      </c>
      <c r="P55" s="20" t="n">
        <v>54.4403441621215</v>
      </c>
      <c r="Q55" s="20" t="n">
        <v>10.9056010865065</v>
      </c>
      <c r="R55" s="20" t="n">
        <v>-19.6631767041487</v>
      </c>
      <c r="S55" s="20" t="n">
        <v>-17.5990771165076</v>
      </c>
      <c r="T55" s="20" t="n">
        <v>70.3351638066504</v>
      </c>
      <c r="U55" s="20" t="n">
        <v>-17.070091692963</v>
      </c>
      <c r="V55" s="20" t="n">
        <v>12.0479304773115</v>
      </c>
      <c r="W55" s="20" t="n">
        <v>11.5848183339205</v>
      </c>
      <c r="X55" s="20" t="n">
        <v>-17.6137168263763</v>
      </c>
      <c r="Y55" s="20" t="n">
        <v>-7.65924761569115</v>
      </c>
      <c r="Z55" s="20" t="n">
        <v>-17.3311128216986</v>
      </c>
      <c r="AA55" s="20" t="n">
        <v>-5.33795481662176</v>
      </c>
      <c r="AB55" s="20" t="n">
        <v>0.491824125188867</v>
      </c>
      <c r="AC55" s="20" t="n">
        <v>46.3662179413221</v>
      </c>
      <c r="AD55" s="20" t="n">
        <v>-19.4536536246367</v>
      </c>
      <c r="AE55" s="20" t="n">
        <v>14.5243340272293</v>
      </c>
      <c r="AF55" s="20" t="n">
        <v>35.5880781696823</v>
      </c>
      <c r="AG55" s="20" t="n">
        <v>-30.3417185669623</v>
      </c>
      <c r="AH55" s="20" t="n">
        <v>31.6909786066603</v>
      </c>
      <c r="AI55" s="20" t="n">
        <v>-11.3204678590678</v>
      </c>
      <c r="AJ55" s="20" t="n">
        <v>-9.68362051255905</v>
      </c>
      <c r="AK55" s="20" t="n">
        <v>-29.6588689102511</v>
      </c>
      <c r="AL55" s="20" t="n">
        <v>79.996774231618</v>
      </c>
      <c r="AM55" s="20" t="n">
        <v>-46.154142039509</v>
      </c>
      <c r="AN55" s="20" t="n">
        <v>21.8037825174246</v>
      </c>
      <c r="AO55" s="20" t="n">
        <v>12.0873803877974</v>
      </c>
      <c r="AP55" s="20" t="n">
        <v>-41.8367480417304</v>
      </c>
      <c r="AQ55" s="20" t="n">
        <v>54.2522392850644</v>
      </c>
      <c r="AR55" s="20" t="n">
        <v>52.7437890884654</v>
      </c>
      <c r="AS55" s="20" t="n">
        <v>-5.2956099440423</v>
      </c>
      <c r="AT55" s="20" t="n">
        <v>-19.0637391334227</v>
      </c>
      <c r="AU55" s="20" t="n">
        <v>1.59644201116711</v>
      </c>
      <c r="AV55" s="20" t="n">
        <v>-22.6958818688681</v>
      </c>
      <c r="AW55" s="20" t="n">
        <v>9.74493844547155</v>
      </c>
      <c r="AX55" s="20" t="n">
        <v>-2.61230714064769</v>
      </c>
      <c r="AY55" s="20" t="n">
        <v>9.26367253354912</v>
      </c>
      <c r="AZ55" s="20" t="n">
        <v>-5.24011106783988</v>
      </c>
      <c r="BA55" s="20" t="n">
        <v>-2.47354541292082</v>
      </c>
      <c r="BB55" s="20" t="n">
        <v>15.8401056772822</v>
      </c>
      <c r="BC55" s="20" t="n">
        <v>-3.68602835158082</v>
      </c>
      <c r="BD55" s="20" t="n">
        <v>-3.55366805535602</v>
      </c>
      <c r="BE55" s="20" t="n">
        <v>56.2654575176988</v>
      </c>
      <c r="BF55" s="21" t="n">
        <v>-18.0835709689975</v>
      </c>
      <c r="BG55" s="21" t="n">
        <v>-31.8276339718823</v>
      </c>
      <c r="BH55" s="21" t="n">
        <v>8.64650237574878</v>
      </c>
      <c r="BI55" s="21" t="n">
        <v>32.7685479753348</v>
      </c>
      <c r="BJ55" s="21" t="n">
        <v>-38.2610740677194</v>
      </c>
      <c r="BK55" s="21" t="n">
        <v>50.6397033750432</v>
      </c>
      <c r="BL55" s="21" t="n">
        <v>10.1607237711931</v>
      </c>
      <c r="BM55" s="21" t="n">
        <v>-23.6816220149297</v>
      </c>
      <c r="BN55" s="21" t="n">
        <v>18.9071581976692</v>
      </c>
      <c r="BO55" s="21" t="n">
        <v>11.7948233886659</v>
      </c>
      <c r="BP55" s="21" t="n">
        <v>-14.3361642218946</v>
      </c>
      <c r="BQ55" s="21" t="n">
        <v>19.578380467579</v>
      </c>
      <c r="BR55" s="21" t="n">
        <v>-14.8494916682681</v>
      </c>
      <c r="BS55" s="21" t="n">
        <v>-19.9824563120841</v>
      </c>
      <c r="BT55" s="21" t="n">
        <v>18.7683372151424</v>
      </c>
      <c r="BU55" s="21" t="n">
        <v>-8.22740878796531</v>
      </c>
      <c r="BV55" s="21" t="n">
        <v>-20.595459077387</v>
      </c>
      <c r="BW55" s="21" t="n">
        <v>-28.9013378438546</v>
      </c>
      <c r="BX55" s="21" t="n">
        <v>62.2289373526924</v>
      </c>
      <c r="BY55" s="21" t="n">
        <v>21.8315689144569</v>
      </c>
      <c r="BZ55" s="21" t="n">
        <v>-14.6479816129773</v>
      </c>
      <c r="CA55" s="21" t="n">
        <v>22.2448824599285</v>
      </c>
      <c r="CB55" s="21" t="n">
        <v>-14.2561889413928</v>
      </c>
      <c r="CC55" s="21" t="n">
        <v>-12.2919470947391</v>
      </c>
      <c r="CD55" s="21" t="n">
        <v>-8.56355007605841</v>
      </c>
      <c r="CE55" s="21" t="n">
        <v>12.2990554046308</v>
      </c>
      <c r="CF55" s="21" t="n">
        <v>-2.83601322746919</v>
      </c>
      <c r="CG55" s="21" t="n">
        <v>9.50221884040696</v>
      </c>
      <c r="CH55" s="21" t="n">
        <v>4.23289804501592</v>
      </c>
      <c r="CI55" s="21" t="n">
        <v>-37.5201608490227</v>
      </c>
      <c r="CJ55" s="21" t="n">
        <v>100.865111474563</v>
      </c>
      <c r="CK55" s="21" t="n">
        <v>21.0919852678462</v>
      </c>
      <c r="CL55" s="21" t="n">
        <v>-16.3410882316873</v>
      </c>
      <c r="CM55" s="21" t="n">
        <v>-12.4624927444981</v>
      </c>
      <c r="CN55" s="21" t="n">
        <v>30.3204398778367</v>
      </c>
      <c r="CO55" s="21" t="n">
        <v>9.37312297583222</v>
      </c>
      <c r="CP55" s="21" t="n">
        <v>-13.44117836061</v>
      </c>
      <c r="CQ55" s="21" t="n">
        <v>-16.5214975405356</v>
      </c>
      <c r="CR55" s="21" t="n">
        <v>-13.4903271073419</v>
      </c>
      <c r="CS55" s="21" t="n">
        <v>13.3305078973459</v>
      </c>
      <c r="CT55" s="21" t="n">
        <v>31.0253850383202</v>
      </c>
      <c r="CU55" s="21" t="n">
        <v>-29.9684983386983</v>
      </c>
      <c r="CV55" s="21" t="n">
        <v>17.1594970395002</v>
      </c>
      <c r="CW55" s="21" t="n">
        <v>32.0763468156388</v>
      </c>
      <c r="CX55" s="21" t="n">
        <v>-35.7397220114506</v>
      </c>
      <c r="CY55" s="21" t="n">
        <v>18.2010913750631</v>
      </c>
      <c r="CZ55" s="21" t="n">
        <v>13.9465068459576</v>
      </c>
      <c r="DA55" s="21" t="n">
        <v>-21.6938996662122</v>
      </c>
      <c r="DB55" s="21" t="n">
        <v>21.3352802556058</v>
      </c>
      <c r="DC55" s="21" t="n">
        <v>7.43808861097344</v>
      </c>
      <c r="DD55" s="21" t="n">
        <v>-10.2272490343679</v>
      </c>
      <c r="DE55" s="21" t="n">
        <v>-11.9919769844807</v>
      </c>
      <c r="DF55" s="21" t="n">
        <v>22.6748021756329</v>
      </c>
      <c r="DG55" s="21" t="n">
        <v>2.38695152086861</v>
      </c>
      <c r="DH55" s="21" t="n">
        <v>-3.76756603075207</v>
      </c>
      <c r="DI55" s="21" t="n">
        <v>7.59907985662709</v>
      </c>
      <c r="DJ55" s="21" t="n">
        <v>-16.5857615656734</v>
      </c>
      <c r="DK55" s="21" t="n">
        <v>2.87513346745205</v>
      </c>
      <c r="DL55" s="21" t="n">
        <v>-17.1986295511831</v>
      </c>
      <c r="DM55" s="21" t="n">
        <v>19.6790289084212</v>
      </c>
      <c r="DN55" s="21" t="n">
        <v>12.2256243212796</v>
      </c>
      <c r="DO55" s="21" t="n">
        <v>-1.80383957164578</v>
      </c>
      <c r="DP55" s="21" t="n">
        <v>-6.20938684706258</v>
      </c>
      <c r="DQ55" s="21" t="n">
        <v>2.71532775007981</v>
      </c>
      <c r="DR55" s="21" t="n">
        <v>-21.0059632830097</v>
      </c>
      <c r="DS55" s="21" t="n">
        <v>38.6734291117692</v>
      </c>
      <c r="DT55" s="21" t="n">
        <v>-8.00291788281496</v>
      </c>
      <c r="DU55" s="22" t="n">
        <v>44.4208184669203</v>
      </c>
      <c r="DV55" s="23" t="n">
        <v>21.391992229983</v>
      </c>
      <c r="DW55" s="23" t="n">
        <v>-14.3660757254318</v>
      </c>
      <c r="DX55" s="23" t="n">
        <v>-4.32309931585329</v>
      </c>
      <c r="DY55" s="23" t="n">
        <v>14.1960032652565</v>
      </c>
      <c r="DZ55" s="24" t="n">
        <v>-15.95192228972</v>
      </c>
      <c r="EA55" s="23" t="n">
        <v>-17.994018561116</v>
      </c>
      <c r="EB55" s="23" t="n">
        <v>-0.233742435059781</v>
      </c>
      <c r="EC55" s="23" t="n">
        <v>21.5491331814311</v>
      </c>
      <c r="ED55" s="23" t="n">
        <v>-23.8746303454539</v>
      </c>
      <c r="EE55" s="23" t="n">
        <v>10.6363002306991</v>
      </c>
      <c r="EF55" s="23" t="n">
        <v>-8.29671352550017</v>
      </c>
      <c r="EG55" s="23" t="n">
        <v>20.4974792175491</v>
      </c>
      <c r="EH55" s="23" t="n">
        <v>-4.3086965722406</v>
      </c>
      <c r="EI55" s="23" t="n">
        <v>27.3253615350563</v>
      </c>
      <c r="EJ55" s="23" t="n">
        <v>-22.3446115995867</v>
      </c>
      <c r="EK55" s="23" t="n">
        <v>-17.7516007014038</v>
      </c>
      <c r="EL55" s="23" t="n">
        <v>19.0149457593146</v>
      </c>
      <c r="EM55" s="23" t="n">
        <v>4.31573122682014</v>
      </c>
      <c r="EN55" s="23" t="n">
        <v>6.62033741848338</v>
      </c>
      <c r="EO55" s="23" t="n">
        <v>-9.9001900883288</v>
      </c>
      <c r="EP55" s="23" t="n">
        <v>2.03281597305287</v>
      </c>
      <c r="EQ55" s="23" t="n">
        <v>-18.2868125813195</v>
      </c>
      <c r="ER55" s="23" t="n">
        <v>20.1928340628333</v>
      </c>
      <c r="ES55" s="23" t="n">
        <v>34.6532757035674</v>
      </c>
      <c r="ET55" s="23" t="n">
        <v>-20.985526803047</v>
      </c>
      <c r="EU55" s="23" t="n">
        <v>-5.68682065191859</v>
      </c>
      <c r="EV55" s="23" t="n">
        <v>5.73064692239642</v>
      </c>
      <c r="EW55" s="23" t="n">
        <v>-17.4376777553062</v>
      </c>
      <c r="EX55" s="23" t="n">
        <v>-18.0249387715042</v>
      </c>
      <c r="EY55" s="23" t="n">
        <v>18.8989690469044</v>
      </c>
      <c r="EZ55" s="23" t="n">
        <v>-11.7897193044412</v>
      </c>
      <c r="FA55" s="23" t="n">
        <v>-14.7372154565651</v>
      </c>
      <c r="FB55" s="23" t="n">
        <v>22.5228108894441</v>
      </c>
    </row>
    <row r="56" customFormat="false" ht="36" hidden="false" customHeight="false" outlineLevel="0" collapsed="false">
      <c r="A56" s="17" t="s">
        <v>129</v>
      </c>
      <c r="B56" s="27" t="s">
        <v>130</v>
      </c>
      <c r="C56" s="19" t="s">
        <v>35</v>
      </c>
      <c r="D56" s="19" t="s">
        <v>35</v>
      </c>
      <c r="E56" s="19" t="s">
        <v>35</v>
      </c>
      <c r="F56" s="19" t="s">
        <v>35</v>
      </c>
      <c r="G56" s="19" t="s">
        <v>35</v>
      </c>
      <c r="H56" s="19" t="s">
        <v>35</v>
      </c>
      <c r="I56" s="19" t="s">
        <v>35</v>
      </c>
      <c r="J56" s="20" t="n">
        <v>12.8339547965473</v>
      </c>
      <c r="K56" s="20" t="n">
        <v>-0.975670419081076</v>
      </c>
      <c r="L56" s="20" t="n">
        <v>-0.761817169419832</v>
      </c>
      <c r="M56" s="20" t="n">
        <v>-20.5363049892666</v>
      </c>
      <c r="N56" s="20" t="n">
        <v>8.38175333085085</v>
      </c>
      <c r="O56" s="20" t="n">
        <v>-7.05709485557471</v>
      </c>
      <c r="P56" s="20" t="n">
        <v>31.829927916052</v>
      </c>
      <c r="Q56" s="20" t="n">
        <v>9.47046151757001</v>
      </c>
      <c r="R56" s="20" t="n">
        <v>-37.7805558598558</v>
      </c>
      <c r="S56" s="20" t="n">
        <v>37.4111895933882</v>
      </c>
      <c r="T56" s="20" t="n">
        <v>2.3861700684374</v>
      </c>
      <c r="U56" s="20" t="n">
        <v>4.73970195125766</v>
      </c>
      <c r="V56" s="20" t="n">
        <v>-10.7020205703</v>
      </c>
      <c r="W56" s="20" t="n">
        <v>14.2612167315344</v>
      </c>
      <c r="X56" s="20" t="n">
        <v>3.18112112886102</v>
      </c>
      <c r="Y56" s="20" t="n">
        <v>-28.0178715677177</v>
      </c>
      <c r="Z56" s="20" t="n">
        <v>25.9913840075494</v>
      </c>
      <c r="AA56" s="20" t="n">
        <v>4.91654697045123</v>
      </c>
      <c r="AB56" s="20" t="n">
        <v>28.4006205868914</v>
      </c>
      <c r="AC56" s="20" t="n">
        <v>-6.26438658012976</v>
      </c>
      <c r="AD56" s="20" t="n">
        <v>-12.5221066438344</v>
      </c>
      <c r="AE56" s="20" t="n">
        <v>2.85993697526241</v>
      </c>
      <c r="AF56" s="20" t="n">
        <v>10.8010599167162</v>
      </c>
      <c r="AG56" s="20" t="n">
        <v>0.414563213946617</v>
      </c>
      <c r="AH56" s="20" t="n">
        <v>-1.95078243109371</v>
      </c>
      <c r="AI56" s="20" t="n">
        <v>-18.0770241518925</v>
      </c>
      <c r="AJ56" s="20" t="n">
        <v>-13.3695799918445</v>
      </c>
      <c r="AK56" s="20" t="n">
        <v>-13.3428520622169</v>
      </c>
      <c r="AL56" s="20" t="n">
        <v>-21.1934079384297</v>
      </c>
      <c r="AM56" s="20" t="n">
        <v>132.053811302028</v>
      </c>
      <c r="AN56" s="20" t="n">
        <v>-9.05777419293091</v>
      </c>
      <c r="AO56" s="20" t="n">
        <v>25.9626271599777</v>
      </c>
      <c r="AP56" s="20" t="n">
        <v>-8.5516418006768</v>
      </c>
      <c r="AQ56" s="20" t="n">
        <v>45.7319028737519</v>
      </c>
      <c r="AR56" s="20" t="n">
        <v>-18.3395268700049</v>
      </c>
      <c r="AS56" s="20" t="n">
        <v>3.09643404187279</v>
      </c>
      <c r="AT56" s="20" t="n">
        <v>-17.0730955770428</v>
      </c>
      <c r="AU56" s="20" t="n">
        <v>7.0860241423472</v>
      </c>
      <c r="AV56" s="20" t="n">
        <v>-23.5174169460865</v>
      </c>
      <c r="AW56" s="20" t="n">
        <v>9.89028521307804</v>
      </c>
      <c r="AX56" s="20" t="n">
        <v>-9.07562747665519</v>
      </c>
      <c r="AY56" s="20" t="n">
        <v>12.8845948647783</v>
      </c>
      <c r="AZ56" s="20" t="n">
        <v>-10.2889823105848</v>
      </c>
      <c r="BA56" s="20" t="n">
        <v>36.9694007789545</v>
      </c>
      <c r="BB56" s="20" t="n">
        <v>-13.149056428778</v>
      </c>
      <c r="BC56" s="20" t="n">
        <v>24.2488772969948</v>
      </c>
      <c r="BD56" s="20" t="n">
        <v>-13.7948642501109</v>
      </c>
      <c r="BE56" s="20" t="n">
        <v>20.2159423137263</v>
      </c>
      <c r="BF56" s="21" t="n">
        <v>-14.8351240911237</v>
      </c>
      <c r="BG56" s="21" t="n">
        <v>-3.76359916044947</v>
      </c>
      <c r="BH56" s="21" t="n">
        <v>-4.83477629397706</v>
      </c>
      <c r="BI56" s="21" t="n">
        <v>4.09602125632751</v>
      </c>
      <c r="BJ56" s="21" t="n">
        <v>9.40503780365654</v>
      </c>
      <c r="BK56" s="21" t="n">
        <v>11.5348853047126</v>
      </c>
      <c r="BL56" s="21" t="n">
        <v>-9.96456579308904</v>
      </c>
      <c r="BM56" s="21" t="n">
        <v>13.1968421254126</v>
      </c>
      <c r="BN56" s="21" t="n">
        <v>-7.08431292402628</v>
      </c>
      <c r="BO56" s="21" t="n">
        <v>-9.99061418583912</v>
      </c>
      <c r="BP56" s="21" t="n">
        <v>-30.3211930324024</v>
      </c>
      <c r="BQ56" s="21" t="n">
        <v>37.1181689520773</v>
      </c>
      <c r="BR56" s="21" t="n">
        <v>-19.8151917195442</v>
      </c>
      <c r="BS56" s="21" t="n">
        <v>27.4411551344756</v>
      </c>
      <c r="BT56" s="21" t="n">
        <v>-14.8753709286604</v>
      </c>
      <c r="BU56" s="21" t="n">
        <v>1.49539245623755</v>
      </c>
      <c r="BV56" s="21" t="n">
        <v>1.73265156848832</v>
      </c>
      <c r="BW56" s="21" t="n">
        <v>20.8862612938602</v>
      </c>
      <c r="BX56" s="21" t="n">
        <v>9.06040156330574</v>
      </c>
      <c r="BY56" s="21" t="n">
        <v>-3.77496070727918</v>
      </c>
      <c r="BZ56" s="21" t="n">
        <v>-6.99583432831861</v>
      </c>
      <c r="CA56" s="21" t="n">
        <v>-14.2587912818374</v>
      </c>
      <c r="CB56" s="21" t="n">
        <v>8.43786080527578</v>
      </c>
      <c r="CC56" s="21" t="n">
        <v>-0.863694161196726</v>
      </c>
      <c r="CD56" s="21" t="n">
        <v>-10.1096420908757</v>
      </c>
      <c r="CE56" s="21" t="n">
        <v>-2.44015141968</v>
      </c>
      <c r="CF56" s="21" t="n">
        <v>-0.837727969935531</v>
      </c>
      <c r="CG56" s="21" t="n">
        <v>-17.0428830434625</v>
      </c>
      <c r="CH56" s="21" t="n">
        <v>13.7610380650747</v>
      </c>
      <c r="CI56" s="21" t="n">
        <v>30.9393031973872</v>
      </c>
      <c r="CJ56" s="21" t="n">
        <v>33.4848734471075</v>
      </c>
      <c r="CK56" s="21" t="n">
        <v>-26.1697556916948</v>
      </c>
      <c r="CL56" s="21" t="n">
        <v>0.87396635884176</v>
      </c>
      <c r="CM56" s="21" t="n">
        <v>3.2667100481929</v>
      </c>
      <c r="CN56" s="21" t="n">
        <v>8.28797143224276</v>
      </c>
      <c r="CO56" s="21" t="n">
        <v>11.2761956480623</v>
      </c>
      <c r="CP56" s="21" t="n">
        <v>6.80876586229264</v>
      </c>
      <c r="CQ56" s="21" t="n">
        <v>-17.1420810983907</v>
      </c>
      <c r="CR56" s="21" t="n">
        <v>5.35428082534155</v>
      </c>
      <c r="CS56" s="21" t="n">
        <v>-6.15745439144644</v>
      </c>
      <c r="CT56" s="21" t="n">
        <v>-8.14079856602135</v>
      </c>
      <c r="CU56" s="21" t="n">
        <v>39.6449604723045</v>
      </c>
      <c r="CV56" s="21" t="n">
        <v>19.1951222244396</v>
      </c>
      <c r="CW56" s="21" t="n">
        <v>-1.50591642344848</v>
      </c>
      <c r="CX56" s="21" t="n">
        <v>-27.2601302412895</v>
      </c>
      <c r="CY56" s="21" t="n">
        <v>-17.8494475292462</v>
      </c>
      <c r="CZ56" s="21" t="n">
        <v>37.8899097760725</v>
      </c>
      <c r="DA56" s="21" t="n">
        <v>-5.6745923161316</v>
      </c>
      <c r="DB56" s="21" t="n">
        <v>17.7366844937293</v>
      </c>
      <c r="DC56" s="21" t="n">
        <v>-10.8701890083136</v>
      </c>
      <c r="DD56" s="21" t="n">
        <v>-2.0312935327479</v>
      </c>
      <c r="DE56" s="21" t="n">
        <v>-8.96467019812836</v>
      </c>
      <c r="DF56" s="21" t="n">
        <v>-13.0592129395035</v>
      </c>
      <c r="DG56" s="21" t="n">
        <v>32.4174623655434</v>
      </c>
      <c r="DH56" s="21" t="n">
        <v>15.259535970338</v>
      </c>
      <c r="DI56" s="21" t="n">
        <v>-18.6885898943625</v>
      </c>
      <c r="DJ56" s="21" t="n">
        <v>-32.4656880403458</v>
      </c>
      <c r="DK56" s="21" t="n">
        <v>11.6485376069641</v>
      </c>
      <c r="DL56" s="21" t="n">
        <v>-11.2710188730176</v>
      </c>
      <c r="DM56" s="21" t="n">
        <v>12.4179804048129</v>
      </c>
      <c r="DN56" s="21" t="n">
        <v>17.6346903146546</v>
      </c>
      <c r="DO56" s="21" t="n">
        <v>5.21685402865599</v>
      </c>
      <c r="DP56" s="21" t="n">
        <v>10.8112605365579</v>
      </c>
      <c r="DQ56" s="21" t="n">
        <v>10.8748357582186</v>
      </c>
      <c r="DR56" s="21" t="n">
        <v>-31.7822684977759</v>
      </c>
      <c r="DS56" s="21" t="n">
        <v>-4.26311782946722</v>
      </c>
      <c r="DT56" s="21" t="n">
        <v>11.3535306770065</v>
      </c>
      <c r="DU56" s="22" t="n">
        <v>37.9382384276904</v>
      </c>
      <c r="DV56" s="23" t="n">
        <v>-32.1205941558531</v>
      </c>
      <c r="DW56" s="23" t="n">
        <v>-31.8416983996845</v>
      </c>
      <c r="DX56" s="23" t="n">
        <v>54.5470431897633</v>
      </c>
      <c r="DY56" s="23" t="n">
        <v>18.5805724234878</v>
      </c>
      <c r="DZ56" s="24" t="n">
        <v>-0.624299878722789</v>
      </c>
      <c r="EA56" s="23" t="n">
        <v>-21.7843047474606</v>
      </c>
      <c r="EB56" s="23" t="n">
        <v>19.4104727556849</v>
      </c>
      <c r="EC56" s="23" t="n">
        <v>11.5081850789382</v>
      </c>
      <c r="ED56" s="23" t="n">
        <v>-27.1712411846159</v>
      </c>
      <c r="EE56" s="23" t="n">
        <v>45.6771017568683</v>
      </c>
      <c r="EF56" s="23" t="n">
        <v>-2.95071614780941</v>
      </c>
      <c r="EG56" s="23" t="n">
        <v>-21.3201102799524</v>
      </c>
      <c r="EH56" s="23" t="n">
        <v>15.1389427169769</v>
      </c>
      <c r="EI56" s="23" t="n">
        <v>-3.23767931233059</v>
      </c>
      <c r="EJ56" s="23" t="n">
        <v>-24.4224271982256</v>
      </c>
      <c r="EK56" s="23" t="n">
        <v>20.2563524232772</v>
      </c>
      <c r="EL56" s="23" t="n">
        <v>14.9446406947461</v>
      </c>
      <c r="EM56" s="23" t="n">
        <v>23.6913305600486</v>
      </c>
      <c r="EN56" s="23" t="n">
        <v>-4.43080861749152</v>
      </c>
      <c r="EO56" s="23" t="n">
        <v>-7.99327643961074</v>
      </c>
      <c r="EP56" s="23" t="n">
        <v>-7.94128383390851</v>
      </c>
      <c r="EQ56" s="23" t="n">
        <v>6.00272592772264</v>
      </c>
      <c r="ER56" s="23" t="n">
        <v>-5.7230478528068</v>
      </c>
      <c r="ES56" s="23" t="n">
        <v>6.57940083233271</v>
      </c>
      <c r="ET56" s="23" t="n">
        <v>-12.6449271333483</v>
      </c>
      <c r="EU56" s="23" t="n">
        <v>0.866602749197942</v>
      </c>
      <c r="EV56" s="23" t="n">
        <v>-31.5832168524052</v>
      </c>
      <c r="EW56" s="23" t="n">
        <v>21.0891109563329</v>
      </c>
      <c r="EX56" s="23" t="n">
        <v>17.3397823752996</v>
      </c>
      <c r="EY56" s="23" t="n">
        <v>-10.4951836946644</v>
      </c>
      <c r="EZ56" s="23" t="n">
        <v>42.9183837218814</v>
      </c>
      <c r="FA56" s="23" t="n">
        <v>-18.9832576722307</v>
      </c>
      <c r="FB56" s="23" t="n">
        <v>-17.9803824500292</v>
      </c>
    </row>
    <row r="57" customFormat="false" ht="12.75" hidden="false" customHeight="false" outlineLevel="0" collapsed="false">
      <c r="A57" s="17" t="s">
        <v>131</v>
      </c>
      <c r="B57" s="27" t="s">
        <v>132</v>
      </c>
      <c r="C57" s="19" t="s">
        <v>35</v>
      </c>
      <c r="D57" s="19" t="s">
        <v>35</v>
      </c>
      <c r="E57" s="19" t="s">
        <v>35</v>
      </c>
      <c r="F57" s="19" t="s">
        <v>35</v>
      </c>
      <c r="G57" s="19" t="s">
        <v>35</v>
      </c>
      <c r="H57" s="19" t="s">
        <v>35</v>
      </c>
      <c r="I57" s="19" t="s">
        <v>35</v>
      </c>
      <c r="J57" s="20" t="n">
        <v>-3.20581946929134</v>
      </c>
      <c r="K57" s="20" t="n">
        <v>-1.60641147832359</v>
      </c>
      <c r="L57" s="20" t="n">
        <v>7.72337104316725</v>
      </c>
      <c r="M57" s="20" t="n">
        <v>6.04633736354983</v>
      </c>
      <c r="N57" s="20" t="n">
        <v>10.2132251133922</v>
      </c>
      <c r="O57" s="20" t="n">
        <v>-18.1270620200172</v>
      </c>
      <c r="P57" s="20" t="n">
        <v>-12.406665086393</v>
      </c>
      <c r="Q57" s="20" t="n">
        <v>19.6881157557358</v>
      </c>
      <c r="R57" s="20" t="n">
        <v>-1.88390144441865</v>
      </c>
      <c r="S57" s="20" t="n">
        <v>9.26890291200211</v>
      </c>
      <c r="T57" s="20" t="n">
        <v>7.30833107375271</v>
      </c>
      <c r="U57" s="20" t="n">
        <v>1.4614364840595</v>
      </c>
      <c r="V57" s="20" t="n">
        <v>-6.26845124547528</v>
      </c>
      <c r="W57" s="20" t="n">
        <v>12.5273078853364</v>
      </c>
      <c r="X57" s="20" t="n">
        <v>-2.53581957885554</v>
      </c>
      <c r="Y57" s="20" t="n">
        <v>-10.3078413922008</v>
      </c>
      <c r="Z57" s="20" t="n">
        <v>0.485531134672268</v>
      </c>
      <c r="AA57" s="20" t="n">
        <v>3.39694912976278</v>
      </c>
      <c r="AB57" s="20" t="n">
        <v>-16.6019454283517</v>
      </c>
      <c r="AC57" s="20" t="n">
        <v>31.4946201295152</v>
      </c>
      <c r="AD57" s="20" t="n">
        <v>4.73220576711597</v>
      </c>
      <c r="AE57" s="20" t="n">
        <v>5.04307285800849</v>
      </c>
      <c r="AF57" s="20" t="n">
        <v>6.60261599675582</v>
      </c>
      <c r="AG57" s="20" t="n">
        <v>-10.2259766857361</v>
      </c>
      <c r="AH57" s="20" t="n">
        <v>14.2310103870396</v>
      </c>
      <c r="AI57" s="20" t="n">
        <v>-10.115650849142</v>
      </c>
      <c r="AJ57" s="20" t="n">
        <v>-9.38545061371181</v>
      </c>
      <c r="AK57" s="20" t="n">
        <v>-33.4890959187738</v>
      </c>
      <c r="AL57" s="20" t="n">
        <v>44.0808117050886</v>
      </c>
      <c r="AM57" s="20" t="n">
        <v>-1.54740285875378</v>
      </c>
      <c r="AN57" s="20" t="n">
        <v>3.57665793833164</v>
      </c>
      <c r="AO57" s="20" t="n">
        <v>46.761908201469</v>
      </c>
      <c r="AP57" s="20" t="n">
        <v>-52.6008495678922</v>
      </c>
      <c r="AQ57" s="20" t="n">
        <v>9.0159891716163</v>
      </c>
      <c r="AR57" s="20" t="n">
        <v>16.6224262208832</v>
      </c>
      <c r="AS57" s="20" t="n">
        <v>-2.30282347450705</v>
      </c>
      <c r="AT57" s="20" t="n">
        <v>20.2869127767245</v>
      </c>
      <c r="AU57" s="20" t="n">
        <v>-14.2276937332721</v>
      </c>
      <c r="AV57" s="20" t="n">
        <v>14.809152353053</v>
      </c>
      <c r="AW57" s="20" t="n">
        <v>-14.6477282847411</v>
      </c>
      <c r="AX57" s="20" t="n">
        <v>-3.93630487980139</v>
      </c>
      <c r="AY57" s="20" t="n">
        <v>4.90494542033972</v>
      </c>
      <c r="AZ57" s="20" t="n">
        <v>-0.438961066868793</v>
      </c>
      <c r="BA57" s="20" t="n">
        <v>14.7316702753984</v>
      </c>
      <c r="BB57" s="20" t="n">
        <v>-16.1292749979691</v>
      </c>
      <c r="BC57" s="20" t="n">
        <v>26.4409852144426</v>
      </c>
      <c r="BD57" s="20" t="n">
        <v>-0.171106815969857</v>
      </c>
      <c r="BE57" s="20" t="n">
        <v>-7.95330357121221</v>
      </c>
      <c r="BF57" s="21" t="n">
        <v>4.0258903765793</v>
      </c>
      <c r="BG57" s="21" t="n">
        <v>-5.92913082942203</v>
      </c>
      <c r="BH57" s="21" t="n">
        <v>7.97451498208786</v>
      </c>
      <c r="BI57" s="21" t="n">
        <v>-6.74756289791328</v>
      </c>
      <c r="BJ57" s="21" t="n">
        <v>0.00222648321632768</v>
      </c>
      <c r="BK57" s="21" t="n">
        <v>21.3080386722619</v>
      </c>
      <c r="BL57" s="21" t="n">
        <v>-9.44260990475241</v>
      </c>
      <c r="BM57" s="21" t="n">
        <v>15.0516451792563</v>
      </c>
      <c r="BN57" s="21" t="n">
        <v>-16.8752734859711</v>
      </c>
      <c r="BO57" s="21" t="n">
        <v>-10.264841436754</v>
      </c>
      <c r="BP57" s="21" t="n">
        <v>16.1131651983669</v>
      </c>
      <c r="BQ57" s="21" t="n">
        <v>-4.74776820399507</v>
      </c>
      <c r="BR57" s="21" t="n">
        <v>13.751004647214</v>
      </c>
      <c r="BS57" s="21" t="n">
        <v>-11.6358451337168</v>
      </c>
      <c r="BT57" s="21" t="n">
        <v>18.6050780055063</v>
      </c>
      <c r="BU57" s="21" t="n">
        <v>-11.0629664018708</v>
      </c>
      <c r="BV57" s="21" t="n">
        <v>-2.51245392209936</v>
      </c>
      <c r="BW57" s="21" t="n">
        <v>-0.814915380846093</v>
      </c>
      <c r="BX57" s="21" t="n">
        <v>-11.6273509257909</v>
      </c>
      <c r="BY57" s="21" t="n">
        <v>16.6364838761679</v>
      </c>
      <c r="BZ57" s="21" t="n">
        <v>-10.7705749608804</v>
      </c>
      <c r="CA57" s="21" t="n">
        <v>3.90869358454675</v>
      </c>
      <c r="CB57" s="21" t="n">
        <v>-1.14233310028715</v>
      </c>
      <c r="CC57" s="21" t="n">
        <v>12.6092791850599</v>
      </c>
      <c r="CD57" s="21" t="n">
        <v>3.32807627794214</v>
      </c>
      <c r="CE57" s="21" t="n">
        <v>-4.87558297979408</v>
      </c>
      <c r="CF57" s="21" t="n">
        <v>0.409582689335397</v>
      </c>
      <c r="CG57" s="21" t="n">
        <v>-25.2133385066186</v>
      </c>
      <c r="CH57" s="21" t="n">
        <v>47.1576104023969</v>
      </c>
      <c r="CI57" s="21" t="n">
        <v>-8.15428860225069</v>
      </c>
      <c r="CJ57" s="21" t="n">
        <v>-33.0043785627827</v>
      </c>
      <c r="CK57" s="21" t="n">
        <v>97.3270609738951</v>
      </c>
      <c r="CL57" s="21" t="n">
        <v>-25.5434947186914</v>
      </c>
      <c r="CM57" s="21" t="n">
        <v>-5.61757699825433</v>
      </c>
      <c r="CN57" s="21" t="n">
        <v>4.68832249696878</v>
      </c>
      <c r="CO57" s="21" t="n">
        <v>2.77844587821487</v>
      </c>
      <c r="CP57" s="21" t="n">
        <v>5.06852768160249</v>
      </c>
      <c r="CQ57" s="21" t="n">
        <v>-5.00257479422199</v>
      </c>
      <c r="CR57" s="21" t="n">
        <v>-0.142796674843715</v>
      </c>
      <c r="CS57" s="21" t="n">
        <v>-26.778982101648</v>
      </c>
      <c r="CT57" s="21" t="n">
        <v>11.0868166372192</v>
      </c>
      <c r="CU57" s="21" t="n">
        <v>4.41120061373226</v>
      </c>
      <c r="CV57" s="21" t="n">
        <v>2.71960976406238</v>
      </c>
      <c r="CW57" s="21" t="n">
        <v>3.4787807739515</v>
      </c>
      <c r="CX57" s="21" t="n">
        <v>-6.17467237474307</v>
      </c>
      <c r="CY57" s="21" t="n">
        <v>-11.0038241896039</v>
      </c>
      <c r="CZ57" s="21" t="n">
        <v>19.9239475367615</v>
      </c>
      <c r="DA57" s="21" t="n">
        <v>-0.395704083073456</v>
      </c>
      <c r="DB57" s="21" t="n">
        <v>-6.86158864945371</v>
      </c>
      <c r="DC57" s="21" t="n">
        <v>14.8421271194482</v>
      </c>
      <c r="DD57" s="21" t="n">
        <v>-5.0454700149876</v>
      </c>
      <c r="DE57" s="21" t="n">
        <v>-1.29562985548877</v>
      </c>
      <c r="DF57" s="21" t="n">
        <v>9.39026721471885</v>
      </c>
      <c r="DG57" s="21" t="n">
        <v>-9.15935145797475</v>
      </c>
      <c r="DH57" s="21" t="n">
        <v>-8.51773283264159</v>
      </c>
      <c r="DI57" s="21" t="n">
        <v>-5.36613609587338</v>
      </c>
      <c r="DJ57" s="21" t="n">
        <v>-6.35093767978158</v>
      </c>
      <c r="DK57" s="21" t="n">
        <v>-0.317017307021394</v>
      </c>
      <c r="DL57" s="21" t="n">
        <v>-1.08406916130828</v>
      </c>
      <c r="DM57" s="21" t="n">
        <v>21.1693942716998</v>
      </c>
      <c r="DN57" s="21" t="n">
        <v>8.1344038827063</v>
      </c>
      <c r="DO57" s="21" t="n">
        <v>21.421509060856</v>
      </c>
      <c r="DP57" s="21" t="n">
        <v>-8.96327376327376</v>
      </c>
      <c r="DQ57" s="21" t="n">
        <v>-5.52811702923455</v>
      </c>
      <c r="DR57" s="21" t="n">
        <v>4.88696082336464</v>
      </c>
      <c r="DS57" s="21" t="n">
        <v>18.5542146535527</v>
      </c>
      <c r="DT57" s="21" t="n">
        <v>-28.0919905452009</v>
      </c>
      <c r="DU57" s="22" t="n">
        <v>17.9838482250471</v>
      </c>
      <c r="DV57" s="23" t="n">
        <v>-15.700358611744</v>
      </c>
      <c r="DW57" s="23" t="n">
        <v>12.8743707248798</v>
      </c>
      <c r="DX57" s="23" t="n">
        <v>53.6781229424984</v>
      </c>
      <c r="DY57" s="23" t="n">
        <v>6.42970366610707</v>
      </c>
      <c r="DZ57" s="24" t="n">
        <v>2.34498808503645</v>
      </c>
      <c r="EA57" s="23" t="n">
        <v>-11.7835665787785</v>
      </c>
      <c r="EB57" s="23" t="n">
        <v>-6.7034587521968</v>
      </c>
      <c r="EC57" s="23" t="n">
        <v>-9.50943917739127</v>
      </c>
      <c r="ED57" s="23" t="n">
        <v>-0.158499351243557</v>
      </c>
      <c r="EE57" s="23" t="n">
        <v>19.3098381896991</v>
      </c>
      <c r="EF57" s="23" t="n">
        <v>-2.86047199403988</v>
      </c>
      <c r="EG57" s="23" t="n">
        <v>-2.15412616311667</v>
      </c>
      <c r="EH57" s="23" t="n">
        <v>9.45645329583602</v>
      </c>
      <c r="EI57" s="23" t="n">
        <v>8.53041721337875</v>
      </c>
      <c r="EJ57" s="23" t="n">
        <v>-5.23653556680987</v>
      </c>
      <c r="EK57" s="23" t="n">
        <v>12.458237422894</v>
      </c>
      <c r="EL57" s="23" t="n">
        <v>-11.0923378805441</v>
      </c>
      <c r="EM57" s="23" t="n">
        <v>-7.33678766912902</v>
      </c>
      <c r="EN57" s="23" t="n">
        <v>-3.35684879100624</v>
      </c>
      <c r="EO57" s="23" t="n">
        <v>-10.8190065984981</v>
      </c>
      <c r="EP57" s="23" t="n">
        <v>-4.21462195449506</v>
      </c>
      <c r="EQ57" s="23" t="n">
        <v>14.7396524838054</v>
      </c>
      <c r="ER57" s="23" t="n">
        <v>-11.9318250269778</v>
      </c>
      <c r="ES57" s="23" t="n">
        <v>38.7150442408699</v>
      </c>
      <c r="ET57" s="23" t="n">
        <v>-1.8760322544743</v>
      </c>
      <c r="EU57" s="23" t="n">
        <v>2.78349953002932</v>
      </c>
      <c r="EV57" s="23" t="n">
        <v>-24.0203142686458</v>
      </c>
      <c r="EW57" s="23" t="n">
        <v>19.5808258466215</v>
      </c>
      <c r="EX57" s="23" t="n">
        <v>-4.45954893568174</v>
      </c>
      <c r="EY57" s="23" t="n">
        <v>-15.0023843023328</v>
      </c>
      <c r="EZ57" s="23" t="n">
        <v>-14.8716608891506</v>
      </c>
      <c r="FA57" s="23" t="n">
        <v>-9.92167159894909</v>
      </c>
      <c r="FB57" s="23" t="n">
        <v>54.9736276632604</v>
      </c>
    </row>
    <row r="58" customFormat="false" ht="24" hidden="false" customHeight="false" outlineLevel="0" collapsed="false">
      <c r="A58" s="17" t="s">
        <v>133</v>
      </c>
      <c r="B58" s="27" t="s">
        <v>134</v>
      </c>
      <c r="C58" s="19" t="s">
        <v>35</v>
      </c>
      <c r="D58" s="19" t="s">
        <v>35</v>
      </c>
      <c r="E58" s="19" t="s">
        <v>35</v>
      </c>
      <c r="F58" s="19" t="s">
        <v>35</v>
      </c>
      <c r="G58" s="19" t="s">
        <v>35</v>
      </c>
      <c r="H58" s="19" t="s">
        <v>35</v>
      </c>
      <c r="I58" s="19" t="s">
        <v>35</v>
      </c>
      <c r="J58" s="20" t="n">
        <v>-14.8081837561973</v>
      </c>
      <c r="K58" s="20" t="n">
        <v>17.6249660003664</v>
      </c>
      <c r="L58" s="20" t="n">
        <v>-12.1073033437439</v>
      </c>
      <c r="M58" s="20" t="n">
        <v>-0.00526189187562975</v>
      </c>
      <c r="N58" s="20" t="n">
        <v>20.2824388541359</v>
      </c>
      <c r="O58" s="20" t="n">
        <v>-37.4819649298239</v>
      </c>
      <c r="P58" s="20" t="n">
        <v>-41.1875006247974</v>
      </c>
      <c r="Q58" s="20" t="n">
        <v>54.5802666692568</v>
      </c>
      <c r="R58" s="20" t="n">
        <v>-0.946600187874835</v>
      </c>
      <c r="S58" s="20" t="n">
        <v>-0.761852805724372</v>
      </c>
      <c r="T58" s="20" t="n">
        <v>28.281109172148</v>
      </c>
      <c r="U58" s="20" t="n">
        <v>3.0099522010322</v>
      </c>
      <c r="V58" s="20" t="n">
        <v>9.44117721753202</v>
      </c>
      <c r="W58" s="20" t="n">
        <v>14.6041627991266</v>
      </c>
      <c r="X58" s="20" t="n">
        <v>19.5672484960916</v>
      </c>
      <c r="Y58" s="20" t="n">
        <v>-6.64543666521783</v>
      </c>
      <c r="Z58" s="20" t="n">
        <v>41.0913039309435</v>
      </c>
      <c r="AA58" s="20" t="n">
        <v>-47.8330850719285</v>
      </c>
      <c r="AB58" s="20" t="n">
        <v>-32.9874318280241</v>
      </c>
      <c r="AC58" s="20" t="n">
        <v>13.1284632466777</v>
      </c>
      <c r="AD58" s="20" t="n">
        <v>20.9551999430304</v>
      </c>
      <c r="AE58" s="20" t="n">
        <v>11.8812882285258</v>
      </c>
      <c r="AF58" s="20" t="n">
        <v>0.664072152211515</v>
      </c>
      <c r="AG58" s="20" t="n">
        <v>-5.50481443979648</v>
      </c>
      <c r="AH58" s="20" t="n">
        <v>5.34565138175165</v>
      </c>
      <c r="AI58" s="20" t="n">
        <v>18.2111883210212</v>
      </c>
      <c r="AJ58" s="20" t="n">
        <v>-0.630232421141264</v>
      </c>
      <c r="AK58" s="20" t="n">
        <v>-4.37186881963916</v>
      </c>
      <c r="AL58" s="20" t="n">
        <v>8.28390820951645</v>
      </c>
      <c r="AM58" s="20" t="n">
        <v>-40.8103486464469</v>
      </c>
      <c r="AN58" s="20" t="n">
        <v>-24.3520687025201</v>
      </c>
      <c r="AO58" s="20" t="n">
        <v>-17.6684511258023</v>
      </c>
      <c r="AP58" s="20" t="n">
        <v>27.3391057285209</v>
      </c>
      <c r="AQ58" s="20" t="n">
        <v>46.2461063549885</v>
      </c>
      <c r="AR58" s="20" t="n">
        <v>-15.8094834480543</v>
      </c>
      <c r="AS58" s="20" t="n">
        <v>-5.84680136593698</v>
      </c>
      <c r="AT58" s="20" t="n">
        <v>32.8328452626096</v>
      </c>
      <c r="AU58" s="20" t="n">
        <v>30.7269445995248</v>
      </c>
      <c r="AV58" s="20" t="n">
        <v>-6.80364534916058</v>
      </c>
      <c r="AW58" s="20" t="n">
        <v>3.48072398035739</v>
      </c>
      <c r="AX58" s="20" t="n">
        <v>52.9245234441778</v>
      </c>
      <c r="AY58" s="20" t="n">
        <v>-64.9051175701694</v>
      </c>
      <c r="AZ58" s="20" t="n">
        <v>-39.3637781858583</v>
      </c>
      <c r="BA58" s="20" t="n">
        <v>82.8531102946528</v>
      </c>
      <c r="BB58" s="20" t="n">
        <v>-6.91260509437293</v>
      </c>
      <c r="BC58" s="20" t="n">
        <v>38.3403486331321</v>
      </c>
      <c r="BD58" s="20" t="n">
        <v>-17.446586049612</v>
      </c>
      <c r="BE58" s="20" t="n">
        <v>19.2985226486508</v>
      </c>
      <c r="BF58" s="21" t="n">
        <v>-4.8234152678485</v>
      </c>
      <c r="BG58" s="21" t="n">
        <v>-25.0429406687561</v>
      </c>
      <c r="BH58" s="21" t="n">
        <v>55.8637429562783</v>
      </c>
      <c r="BI58" s="21" t="n">
        <v>17.0072343271585</v>
      </c>
      <c r="BJ58" s="21" t="n">
        <v>-11.3482496740787</v>
      </c>
      <c r="BK58" s="21" t="n">
        <v>-64.5039165880904</v>
      </c>
      <c r="BL58" s="21" t="n">
        <v>-32.8256080205045</v>
      </c>
      <c r="BM58" s="21" t="n">
        <v>57.0719048942167</v>
      </c>
      <c r="BN58" s="21" t="n">
        <v>36.3228869535551</v>
      </c>
      <c r="BO58" s="21" t="n">
        <v>-6.60122904095876</v>
      </c>
      <c r="BP58" s="21" t="n">
        <v>-17.2692945110999</v>
      </c>
      <c r="BQ58" s="21" t="n">
        <v>21.3254323594063</v>
      </c>
      <c r="BR58" s="21" t="n">
        <v>-16.0047754051803</v>
      </c>
      <c r="BS58" s="21" t="n">
        <v>41.8548534232628</v>
      </c>
      <c r="BT58" s="21" t="n">
        <v>-21.1470084264418</v>
      </c>
      <c r="BU58" s="21" t="n">
        <v>28.0984125814887</v>
      </c>
      <c r="BV58" s="21" t="n">
        <v>49.3029655795613</v>
      </c>
      <c r="BW58" s="21" t="n">
        <v>-74.7292244967579</v>
      </c>
      <c r="BX58" s="21" t="n">
        <v>96.9093432762703</v>
      </c>
      <c r="BY58" s="21" t="n">
        <v>-15.1971516397974</v>
      </c>
      <c r="BZ58" s="21" t="n">
        <v>4.65421023808903</v>
      </c>
      <c r="CA58" s="21" t="n">
        <v>4.4525220056439</v>
      </c>
      <c r="CB58" s="21" t="n">
        <v>44.4527939549544</v>
      </c>
      <c r="CC58" s="21" t="n">
        <v>4.00973533352187</v>
      </c>
      <c r="CD58" s="21" t="n">
        <v>6.01196796633885</v>
      </c>
      <c r="CE58" s="21" t="n">
        <v>6.36991328051282</v>
      </c>
      <c r="CF58" s="21" t="n">
        <v>43.9624401577021</v>
      </c>
      <c r="CG58" s="21" t="n">
        <v>-11.2780079639385</v>
      </c>
      <c r="CH58" s="21" t="n">
        <v>56.0794554148466</v>
      </c>
      <c r="CI58" s="21" t="n">
        <v>-49.7111648492522</v>
      </c>
      <c r="CJ58" s="21" t="n">
        <v>1.41134624770451</v>
      </c>
      <c r="CK58" s="21" t="n">
        <v>36.5528870207414</v>
      </c>
      <c r="CL58" s="21" t="n">
        <v>5.83800299196227</v>
      </c>
      <c r="CM58" s="21" t="n">
        <v>-10.6716465288101</v>
      </c>
      <c r="CN58" s="21" t="n">
        <v>11.9663850221056</v>
      </c>
      <c r="CO58" s="21" t="n">
        <v>-0.107308345020274</v>
      </c>
      <c r="CP58" s="21" t="n">
        <v>16.8693448238241</v>
      </c>
      <c r="CQ58" s="21" t="n">
        <v>0.1712172427766</v>
      </c>
      <c r="CR58" s="21" t="n">
        <v>14.8819094396664</v>
      </c>
      <c r="CS58" s="21" t="n">
        <v>-5.19616783847655</v>
      </c>
      <c r="CT58" s="21" t="n">
        <v>7.37268213788693</v>
      </c>
      <c r="CU58" s="21" t="n">
        <v>-34.186219827356</v>
      </c>
      <c r="CV58" s="21" t="n">
        <v>-12.0464020204413</v>
      </c>
      <c r="CW58" s="21" t="n">
        <v>-2.08279121557426</v>
      </c>
      <c r="CX58" s="21" t="n">
        <v>17.8719479126913</v>
      </c>
      <c r="CY58" s="21" t="n">
        <v>12.596409452452</v>
      </c>
      <c r="CZ58" s="21" t="n">
        <v>-3.67362096604263</v>
      </c>
      <c r="DA58" s="21" t="n">
        <v>-2.2732958438931</v>
      </c>
      <c r="DB58" s="21" t="n">
        <v>36.3137086132846</v>
      </c>
      <c r="DC58" s="21" t="n">
        <v>-13.4460528512226</v>
      </c>
      <c r="DD58" s="21" t="n">
        <v>6.86523704657918</v>
      </c>
      <c r="DE58" s="21" t="n">
        <v>-5.25535260129214</v>
      </c>
      <c r="DF58" s="21" t="n">
        <v>14.7058397258714</v>
      </c>
      <c r="DG58" s="21" t="n">
        <v>-51.6603430972614</v>
      </c>
      <c r="DH58" s="21" t="n">
        <v>-24.1677324197418</v>
      </c>
      <c r="DI58" s="21" t="n">
        <v>23.848447321189</v>
      </c>
      <c r="DJ58" s="21" t="n">
        <v>21.0824715625584</v>
      </c>
      <c r="DK58" s="21" t="n">
        <v>14.1863382182483</v>
      </c>
      <c r="DL58" s="21" t="n">
        <v>1.02028345360772</v>
      </c>
      <c r="DM58" s="21" t="n">
        <v>-1.78810086693643</v>
      </c>
      <c r="DN58" s="21" t="n">
        <v>45.4065498981198</v>
      </c>
      <c r="DO58" s="21" t="n">
        <v>-22.7611096105719</v>
      </c>
      <c r="DP58" s="21" t="n">
        <v>22.9302773910249</v>
      </c>
      <c r="DQ58" s="21" t="n">
        <v>9.693767227824</v>
      </c>
      <c r="DR58" s="21" t="n">
        <v>5.04782665278503</v>
      </c>
      <c r="DS58" s="21" t="n">
        <v>-46.8964951834392</v>
      </c>
      <c r="DT58" s="21" t="n">
        <v>-1.34846995576002</v>
      </c>
      <c r="DU58" s="22" t="n">
        <v>37.7521318179921</v>
      </c>
      <c r="DV58" s="23" t="n">
        <v>27.6094505602702</v>
      </c>
      <c r="DW58" s="23" t="n">
        <v>19.2055639801332</v>
      </c>
      <c r="DX58" s="23" t="n">
        <v>-19.7998317132553</v>
      </c>
      <c r="DY58" s="23" t="n">
        <v>18.5490454545925</v>
      </c>
      <c r="DZ58" s="24" t="n">
        <v>-6.85059794685422</v>
      </c>
      <c r="EA58" s="23" t="n">
        <v>-5.29101074430575</v>
      </c>
      <c r="EB58" s="23" t="n">
        <v>20.9479874237481</v>
      </c>
      <c r="EC58" s="23" t="n">
        <v>-17.8262381036126</v>
      </c>
      <c r="ED58" s="23" t="n">
        <v>36.447034301112</v>
      </c>
      <c r="EE58" s="23" t="n">
        <v>-70.7925071730752</v>
      </c>
      <c r="EF58" s="23" t="n">
        <v>73.9600661401432</v>
      </c>
      <c r="EG58" s="23" t="n">
        <v>-43.958677329964</v>
      </c>
      <c r="EH58" s="23" t="n">
        <v>74.4560107196569</v>
      </c>
      <c r="EI58" s="23" t="n">
        <v>4.80011631305248</v>
      </c>
      <c r="EJ58" s="23" t="n">
        <v>-0.487243661067882</v>
      </c>
      <c r="EK58" s="23" t="n">
        <v>-16.5954354772161</v>
      </c>
      <c r="EL58" s="23" t="n">
        <v>44.8149523873843</v>
      </c>
      <c r="EM58" s="23" t="n">
        <v>-14.0481048372993</v>
      </c>
      <c r="EN58" s="23" t="n">
        <v>12.5736213711548</v>
      </c>
      <c r="EO58" s="23" t="n">
        <v>-13.2981408894667</v>
      </c>
      <c r="EP58" s="23" t="n">
        <v>4.63359043846849</v>
      </c>
      <c r="EQ58" s="23" t="n">
        <v>-21.1059768279871</v>
      </c>
      <c r="ER58" s="23" t="n">
        <v>25.0714663308563</v>
      </c>
      <c r="ES58" s="23" t="n">
        <v>-5.17965236563931</v>
      </c>
      <c r="ET58" s="23" t="n">
        <v>6.41201998219829</v>
      </c>
      <c r="EU58" s="23" t="n">
        <v>10.8483914647243</v>
      </c>
      <c r="EV58" s="23" t="n">
        <v>-10.8611721550004</v>
      </c>
      <c r="EW58" s="23" t="n">
        <v>4.66822472177104</v>
      </c>
      <c r="EX58" s="23" t="n">
        <v>-1.16144228325827</v>
      </c>
      <c r="EY58" s="23" t="n">
        <v>28.268464539132</v>
      </c>
      <c r="EZ58" s="23" t="n">
        <v>-10.9505790853677</v>
      </c>
      <c r="FA58" s="23" t="n">
        <v>-11.9253989872214</v>
      </c>
      <c r="FB58" s="23" t="n">
        <v>0</v>
      </c>
    </row>
    <row r="59" customFormat="false" ht="12.75" hidden="false" customHeight="false" outlineLevel="0" collapsed="false">
      <c r="A59" s="9" t="s">
        <v>135</v>
      </c>
      <c r="B59" s="10" t="s">
        <v>136</v>
      </c>
      <c r="C59" s="11" t="s">
        <v>35</v>
      </c>
      <c r="D59" s="11" t="s">
        <v>35</v>
      </c>
      <c r="E59" s="11" t="s">
        <v>35</v>
      </c>
      <c r="F59" s="11" t="s">
        <v>35</v>
      </c>
      <c r="G59" s="11" t="s">
        <v>35</v>
      </c>
      <c r="H59" s="11" t="s">
        <v>35</v>
      </c>
      <c r="I59" s="11" t="s">
        <v>35</v>
      </c>
      <c r="J59" s="12" t="n">
        <v>-1.97070704567421</v>
      </c>
      <c r="K59" s="12" t="n">
        <v>-0.929825714560195</v>
      </c>
      <c r="L59" s="12" t="n">
        <v>6.33285699703992</v>
      </c>
      <c r="M59" s="12" t="n">
        <v>-5.84366777602539</v>
      </c>
      <c r="N59" s="12" t="n">
        <v>1.95276219915648</v>
      </c>
      <c r="O59" s="12" t="n">
        <v>2.72194283920038</v>
      </c>
      <c r="P59" s="12" t="n">
        <v>-15.6131813274587</v>
      </c>
      <c r="Q59" s="12" t="n">
        <v>23.3344407837057</v>
      </c>
      <c r="R59" s="12" t="n">
        <v>-5.75195579217535</v>
      </c>
      <c r="S59" s="12" t="n">
        <v>-1.208769833551</v>
      </c>
      <c r="T59" s="12" t="n">
        <v>1.58550453259614</v>
      </c>
      <c r="U59" s="12" t="n">
        <v>1.35269703799001</v>
      </c>
      <c r="V59" s="12" t="n">
        <v>2.7130950963882</v>
      </c>
      <c r="W59" s="12" t="n">
        <v>-3.31986036239282</v>
      </c>
      <c r="X59" s="12" t="n">
        <v>3.68607630755686</v>
      </c>
      <c r="Y59" s="12" t="n">
        <v>0.179476391368438</v>
      </c>
      <c r="Z59" s="12" t="n">
        <v>1.27016437977803</v>
      </c>
      <c r="AA59" s="12" t="n">
        <v>-2.38788209382653</v>
      </c>
      <c r="AB59" s="12" t="n">
        <v>-4.13425590570395</v>
      </c>
      <c r="AC59" s="12" t="n">
        <v>8.28482278678118</v>
      </c>
      <c r="AD59" s="12" t="n">
        <v>-2.17321368490429</v>
      </c>
      <c r="AE59" s="12" t="n">
        <v>3.65986380455849</v>
      </c>
      <c r="AF59" s="12" t="n">
        <v>2.18169092181693</v>
      </c>
      <c r="AG59" s="12" t="n">
        <v>-0.851428373176677</v>
      </c>
      <c r="AH59" s="12" t="n">
        <v>4.88784610691408</v>
      </c>
      <c r="AI59" s="12" t="n">
        <v>-2.58216946374604</v>
      </c>
      <c r="AJ59" s="12" t="n">
        <v>0.825495617874816</v>
      </c>
      <c r="AK59" s="12" t="n">
        <v>-4.90972207707153</v>
      </c>
      <c r="AL59" s="12" t="n">
        <v>7.00925121146818</v>
      </c>
      <c r="AM59" s="12" t="n">
        <v>-4.95597352934128</v>
      </c>
      <c r="AN59" s="12" t="n">
        <v>-7.7858913643883</v>
      </c>
      <c r="AO59" s="12" t="n">
        <v>14.1745978113752</v>
      </c>
      <c r="AP59" s="12" t="n">
        <v>-4.95452768751929</v>
      </c>
      <c r="AQ59" s="12" t="n">
        <v>6.93779775135297</v>
      </c>
      <c r="AR59" s="12" t="n">
        <v>-5.53098350474863</v>
      </c>
      <c r="AS59" s="12" t="n">
        <v>3.58110304957622</v>
      </c>
      <c r="AT59" s="12" t="n">
        <v>4.1060631208522</v>
      </c>
      <c r="AU59" s="12" t="n">
        <v>-0.690339949263263</v>
      </c>
      <c r="AV59" s="12" t="n">
        <v>4.48658549366747</v>
      </c>
      <c r="AW59" s="12" t="n">
        <v>-0.683918404259387</v>
      </c>
      <c r="AX59" s="12" t="n">
        <v>-3.42566608392589</v>
      </c>
      <c r="AY59" s="12" t="n">
        <v>2.20224499010637</v>
      </c>
      <c r="AZ59" s="12" t="n">
        <v>-11.3078420496545</v>
      </c>
      <c r="BA59" s="12" t="n">
        <v>7.98591716951589</v>
      </c>
      <c r="BB59" s="12" t="n">
        <v>-5.24520382422148</v>
      </c>
      <c r="BC59" s="12" t="n">
        <v>8.50664941336074</v>
      </c>
      <c r="BD59" s="12" t="n">
        <v>-0.278839381588514</v>
      </c>
      <c r="BE59" s="12" t="n">
        <v>4.02391772698891</v>
      </c>
      <c r="BF59" s="13" t="n">
        <v>2.40443631737957</v>
      </c>
      <c r="BG59" s="13" t="n">
        <v>-1.90094585351577</v>
      </c>
      <c r="BH59" s="13" t="n">
        <v>7.05618578648548</v>
      </c>
      <c r="BI59" s="13" t="n">
        <v>-3.50058437943784</v>
      </c>
      <c r="BJ59" s="13" t="n">
        <v>27.3425649857052</v>
      </c>
      <c r="BK59" s="13" t="n">
        <v>-26.359334506017</v>
      </c>
      <c r="BL59" s="13" t="n">
        <v>-4.45472123988148</v>
      </c>
      <c r="BM59" s="13" t="n">
        <v>10.6913899448181</v>
      </c>
      <c r="BN59" s="13" t="n">
        <v>3.54054552996181</v>
      </c>
      <c r="BO59" s="13" t="n">
        <v>-2.71114267554317</v>
      </c>
      <c r="BP59" s="13" t="n">
        <v>0.321287973708073</v>
      </c>
      <c r="BQ59" s="13" t="n">
        <v>3.75757844435136</v>
      </c>
      <c r="BR59" s="13" t="n">
        <v>-1.17084856686339</v>
      </c>
      <c r="BS59" s="13" t="n">
        <v>2.54378596031704</v>
      </c>
      <c r="BT59" s="13" t="n">
        <v>9.50171184333908</v>
      </c>
      <c r="BU59" s="13" t="n">
        <v>-10.5187377275751</v>
      </c>
      <c r="BV59" s="13" t="n">
        <v>8.08839075676073</v>
      </c>
      <c r="BW59" s="13" t="n">
        <v>-6.79239092984342</v>
      </c>
      <c r="BX59" s="13" t="n">
        <v>-9.24064437314852</v>
      </c>
      <c r="BY59" s="13" t="n">
        <v>8.72797843805728</v>
      </c>
      <c r="BZ59" s="13" t="n">
        <v>-6.61173120575949</v>
      </c>
      <c r="CA59" s="13" t="n">
        <v>3.03608512256763</v>
      </c>
      <c r="CB59" s="13" t="n">
        <v>2.23356158540842</v>
      </c>
      <c r="CC59" s="13" t="n">
        <v>6.81629234961072</v>
      </c>
      <c r="CD59" s="13" t="n">
        <v>-6.77197103762893</v>
      </c>
      <c r="CE59" s="13" t="n">
        <v>3.77876175626193</v>
      </c>
      <c r="CF59" s="13" t="n">
        <v>0.387545975210291</v>
      </c>
      <c r="CG59" s="13" t="n">
        <v>-4.97221976472894</v>
      </c>
      <c r="CH59" s="13" t="n">
        <v>11.7356854767353</v>
      </c>
      <c r="CI59" s="13" t="n">
        <v>-11.6599941331284</v>
      </c>
      <c r="CJ59" s="13" t="n">
        <v>-4.73983410931387</v>
      </c>
      <c r="CK59" s="13" t="n">
        <v>16.088802261052</v>
      </c>
      <c r="CL59" s="13" t="n">
        <v>-2.37893008060167</v>
      </c>
      <c r="CM59" s="13" t="n">
        <v>-3.74560906311036</v>
      </c>
      <c r="CN59" s="13" t="n">
        <v>6.00916674168093</v>
      </c>
      <c r="CO59" s="13" t="n">
        <v>2.46754321968714</v>
      </c>
      <c r="CP59" s="13" t="n">
        <v>-0.33776271392445</v>
      </c>
      <c r="CQ59" s="13" t="n">
        <v>-3.56071057611489</v>
      </c>
      <c r="CR59" s="13" t="n">
        <v>4.51055482906781</v>
      </c>
      <c r="CS59" s="13" t="n">
        <v>-2.40217468273846</v>
      </c>
      <c r="CT59" s="13" t="n">
        <v>-0.266762279376964</v>
      </c>
      <c r="CU59" s="13" t="n">
        <v>-4.28201428279827</v>
      </c>
      <c r="CV59" s="13" t="n">
        <v>-2.40642914751518</v>
      </c>
      <c r="CW59" s="13" t="n">
        <v>9.58081523312952</v>
      </c>
      <c r="CX59" s="13" t="n">
        <v>-2.97990900472365</v>
      </c>
      <c r="CY59" s="13" t="n">
        <v>0.596535994845393</v>
      </c>
      <c r="CZ59" s="13" t="n">
        <v>2.94328903518259</v>
      </c>
      <c r="DA59" s="13" t="n">
        <v>4.35185102521118</v>
      </c>
      <c r="DB59" s="13" t="n">
        <v>1.32621874975323</v>
      </c>
      <c r="DC59" s="13" t="n">
        <v>-2.80484002961693</v>
      </c>
      <c r="DD59" s="13" t="n">
        <v>3.18896072436894</v>
      </c>
      <c r="DE59" s="13" t="n">
        <v>-5.53316707648052</v>
      </c>
      <c r="DF59" s="13" t="n">
        <v>3.96297113838247</v>
      </c>
      <c r="DG59" s="13" t="n">
        <v>-5.71594736522824</v>
      </c>
      <c r="DH59" s="13" t="n">
        <v>-0.707822625426791</v>
      </c>
      <c r="DI59" s="13" t="n">
        <v>6.10505882344656</v>
      </c>
      <c r="DJ59" s="13" t="n">
        <v>0.357997761601236</v>
      </c>
      <c r="DK59" s="13" t="n">
        <v>1.52557137820664</v>
      </c>
      <c r="DL59" s="13" t="n">
        <v>2.83740018020824</v>
      </c>
      <c r="DM59" s="13" t="n">
        <v>0.518866071734014</v>
      </c>
      <c r="DN59" s="13" t="n">
        <v>1.2559938284366</v>
      </c>
      <c r="DO59" s="13" t="n">
        <v>-2.89681057663579</v>
      </c>
      <c r="DP59" s="13" t="n">
        <v>10.9089557127756</v>
      </c>
      <c r="DQ59" s="13" t="n">
        <v>-5.89173640318506</v>
      </c>
      <c r="DR59" s="13" t="n">
        <v>-0.177796720924861</v>
      </c>
      <c r="DS59" s="13" t="n">
        <v>1.81078881164831</v>
      </c>
      <c r="DT59" s="13" t="n">
        <v>-2.52821940523361</v>
      </c>
      <c r="DU59" s="14" t="n">
        <v>4.5227915812132</v>
      </c>
      <c r="DV59" s="15" t="n">
        <v>4.76999136967167</v>
      </c>
      <c r="DW59" s="15" t="n">
        <v>-1.83951723712347</v>
      </c>
      <c r="DX59" s="15" t="n">
        <v>-0.368026825989221</v>
      </c>
      <c r="DY59" s="15" t="n">
        <v>5.86884790385884</v>
      </c>
      <c r="DZ59" s="16" t="n">
        <v>-5.16922730339745</v>
      </c>
      <c r="EA59" s="15" t="n">
        <v>-6.13871262551858</v>
      </c>
      <c r="EB59" s="15" t="n">
        <v>13.8691063807829</v>
      </c>
      <c r="EC59" s="15" t="n">
        <v>-4.57820639531121</v>
      </c>
      <c r="ED59" s="15" t="n">
        <v>-5.57491013407238</v>
      </c>
      <c r="EE59" s="15" t="n">
        <v>-6.25510436250853</v>
      </c>
      <c r="EF59" s="15" t="n">
        <v>8.20727981804605</v>
      </c>
      <c r="EG59" s="15" t="n">
        <v>-2.99792818902472</v>
      </c>
      <c r="EH59" s="15" t="n">
        <v>3.56344850247661</v>
      </c>
      <c r="EI59" s="15" t="n">
        <v>-2.45901591183243</v>
      </c>
      <c r="EJ59" s="15" t="n">
        <v>-2.31421188007878</v>
      </c>
      <c r="EK59" s="15" t="n">
        <v>5.60088599914161</v>
      </c>
      <c r="EL59" s="15" t="n">
        <v>-1.07451094890512</v>
      </c>
      <c r="EM59" s="15" t="n">
        <v>-0.362198431142446</v>
      </c>
      <c r="EN59" s="15" t="n">
        <v>5.26445188668234</v>
      </c>
      <c r="EO59" s="15" t="n">
        <v>-6.24687293346279</v>
      </c>
      <c r="EP59" s="15" t="n">
        <v>3.88215116917763</v>
      </c>
      <c r="EQ59" s="15" t="n">
        <v>-11.7484609930431</v>
      </c>
      <c r="ER59" s="15" t="n">
        <v>-3.136475308933</v>
      </c>
      <c r="ES59" s="15" t="n">
        <v>14.974866354986</v>
      </c>
      <c r="ET59" s="15" t="n">
        <v>-0.502582880902913</v>
      </c>
      <c r="EU59" s="15" t="n">
        <v>-4.93450793196814</v>
      </c>
      <c r="EV59" s="15" t="n">
        <v>0.989643582856603</v>
      </c>
      <c r="EW59" s="15" t="n">
        <v>-0.190929671160267</v>
      </c>
      <c r="EX59" s="15" t="n">
        <v>-2.63076752303308</v>
      </c>
      <c r="EY59" s="15" t="n">
        <v>2.79418843259951</v>
      </c>
      <c r="EZ59" s="15" t="n">
        <v>3.35241688734338</v>
      </c>
      <c r="FA59" s="15" t="n">
        <v>-6.62178104967721</v>
      </c>
      <c r="FB59" s="15" t="n">
        <v>1.28073024798707</v>
      </c>
    </row>
    <row r="60" customFormat="false" ht="12.75" hidden="false" customHeight="false" outlineLevel="0" collapsed="false">
      <c r="A60" s="25" t="s">
        <v>137</v>
      </c>
      <c r="B60" s="26" t="s">
        <v>138</v>
      </c>
      <c r="C60" s="11" t="s">
        <v>35</v>
      </c>
      <c r="D60" s="11" t="s">
        <v>35</v>
      </c>
      <c r="E60" s="11" t="s">
        <v>35</v>
      </c>
      <c r="F60" s="11" t="s">
        <v>35</v>
      </c>
      <c r="G60" s="11" t="s">
        <v>35</v>
      </c>
      <c r="H60" s="11" t="s">
        <v>35</v>
      </c>
      <c r="I60" s="11" t="s">
        <v>35</v>
      </c>
      <c r="J60" s="12" t="n">
        <v>10.5243455827966</v>
      </c>
      <c r="K60" s="12" t="n">
        <v>0.499573572078549</v>
      </c>
      <c r="L60" s="12" t="n">
        <v>-4.35555402163972</v>
      </c>
      <c r="M60" s="12" t="n">
        <v>12.3785719971345</v>
      </c>
      <c r="N60" s="12" t="n">
        <v>8.29118891183811</v>
      </c>
      <c r="O60" s="12" t="n">
        <v>-16.7965666972775</v>
      </c>
      <c r="P60" s="12" t="n">
        <v>-7.36112144713134</v>
      </c>
      <c r="Q60" s="12" t="n">
        <v>30.7938005756802</v>
      </c>
      <c r="R60" s="12" t="n">
        <v>-1.33920191144017</v>
      </c>
      <c r="S60" s="12" t="n">
        <v>-0.455674937264683</v>
      </c>
      <c r="T60" s="12" t="n">
        <v>5.31661424334697</v>
      </c>
      <c r="U60" s="12" t="n">
        <v>-6.0622128699498</v>
      </c>
      <c r="V60" s="12" t="n">
        <v>26.2661983555692</v>
      </c>
      <c r="W60" s="12" t="n">
        <v>-29.4773738315319</v>
      </c>
      <c r="X60" s="12" t="n">
        <v>-5.25329099318704</v>
      </c>
      <c r="Y60" s="12" t="n">
        <v>-7.94227179238782</v>
      </c>
      <c r="Z60" s="12" t="n">
        <v>12.6161373117013</v>
      </c>
      <c r="AA60" s="12" t="n">
        <v>5.27153687673554</v>
      </c>
      <c r="AB60" s="12" t="n">
        <v>7.32810801820931</v>
      </c>
      <c r="AC60" s="12" t="n">
        <v>17.4259425594806</v>
      </c>
      <c r="AD60" s="12" t="n">
        <v>-5.57730196530941</v>
      </c>
      <c r="AE60" s="12" t="n">
        <v>-18.2217137545472</v>
      </c>
      <c r="AF60" s="12" t="n">
        <v>-1.95110367467629</v>
      </c>
      <c r="AG60" s="12" t="n">
        <v>18.9160322207011</v>
      </c>
      <c r="AH60" s="12" t="n">
        <v>12.4698547745776</v>
      </c>
      <c r="AI60" s="12" t="n">
        <v>-0.100619933960588</v>
      </c>
      <c r="AJ60" s="12" t="n">
        <v>-4.9888888046174</v>
      </c>
      <c r="AK60" s="12" t="n">
        <v>1.37533607086067</v>
      </c>
      <c r="AL60" s="12" t="n">
        <v>9.55587700530969</v>
      </c>
      <c r="AM60" s="12" t="n">
        <v>-5.52348711092903</v>
      </c>
      <c r="AN60" s="12" t="n">
        <v>-5.38271988144065</v>
      </c>
      <c r="AO60" s="12" t="n">
        <v>6.8688117816762</v>
      </c>
      <c r="AP60" s="12" t="n">
        <v>-9.4494782642062</v>
      </c>
      <c r="AQ60" s="12" t="n">
        <v>3.6172878691445</v>
      </c>
      <c r="AR60" s="12" t="n">
        <v>10.6050946986555</v>
      </c>
      <c r="AS60" s="12" t="n">
        <v>-7.65453526501961</v>
      </c>
      <c r="AT60" s="12" t="n">
        <v>6.76680277577797</v>
      </c>
      <c r="AU60" s="12" t="n">
        <v>-3.61954050373404</v>
      </c>
      <c r="AV60" s="12" t="n">
        <v>2.8738819913924</v>
      </c>
      <c r="AW60" s="12" t="n">
        <v>2.67308133011066</v>
      </c>
      <c r="AX60" s="12" t="n">
        <v>-4.8837340329324</v>
      </c>
      <c r="AY60" s="12" t="n">
        <v>-2.59112804440459</v>
      </c>
      <c r="AZ60" s="12" t="n">
        <v>1.51799239249666</v>
      </c>
      <c r="BA60" s="12" t="n">
        <v>5.41718631926227</v>
      </c>
      <c r="BB60" s="12" t="n">
        <v>-3.99587088727844</v>
      </c>
      <c r="BC60" s="12" t="n">
        <v>0.706913808266707</v>
      </c>
      <c r="BD60" s="12" t="n">
        <v>-8.98039945537716</v>
      </c>
      <c r="BE60" s="12" t="n">
        <v>5.9137911195035</v>
      </c>
      <c r="BF60" s="13" t="n">
        <v>7.91372585801267</v>
      </c>
      <c r="BG60" s="13" t="n">
        <v>-3.15617397199452</v>
      </c>
      <c r="BH60" s="13" t="n">
        <v>3.50068021207359</v>
      </c>
      <c r="BI60" s="13" t="n">
        <v>1.04878277897809</v>
      </c>
      <c r="BJ60" s="13" t="n">
        <v>-13.3673816722492</v>
      </c>
      <c r="BK60" s="13" t="n">
        <v>6.46394392285761</v>
      </c>
      <c r="BL60" s="13" t="n">
        <v>-4.14907003736287</v>
      </c>
      <c r="BM60" s="13" t="n">
        <v>0.947771075712467</v>
      </c>
      <c r="BN60" s="13" t="n">
        <v>-0.847365274930956</v>
      </c>
      <c r="BO60" s="13" t="n">
        <v>6.30712026965981</v>
      </c>
      <c r="BP60" s="13" t="n">
        <v>-5.77541172034641</v>
      </c>
      <c r="BQ60" s="13" t="n">
        <v>0.312307631488284</v>
      </c>
      <c r="BR60" s="13" t="n">
        <v>-1.75227650371496</v>
      </c>
      <c r="BS60" s="13" t="n">
        <v>2.77127656526412</v>
      </c>
      <c r="BT60" s="13" t="n">
        <v>-2.43966162718452</v>
      </c>
      <c r="BU60" s="13" t="n">
        <v>-9.35603759658784</v>
      </c>
      <c r="BV60" s="13" t="n">
        <v>0.616015132408587</v>
      </c>
      <c r="BW60" s="13" t="n">
        <v>0.641248873136924</v>
      </c>
      <c r="BX60" s="13" t="n">
        <v>-2.58174242707272</v>
      </c>
      <c r="BY60" s="13" t="n">
        <v>6.07554205800336</v>
      </c>
      <c r="BZ60" s="13" t="n">
        <v>-11.7017412173027</v>
      </c>
      <c r="CA60" s="13" t="n">
        <v>10.7343228290804</v>
      </c>
      <c r="CB60" s="13" t="n">
        <v>-1.28366868124854</v>
      </c>
      <c r="CC60" s="13" t="n">
        <v>6.04483708253962</v>
      </c>
      <c r="CD60" s="13" t="n">
        <v>-5.04505565203498</v>
      </c>
      <c r="CE60" s="13" t="n">
        <v>5.70120317599494</v>
      </c>
      <c r="CF60" s="13" t="n">
        <v>-1.56359580951966</v>
      </c>
      <c r="CG60" s="13" t="n">
        <v>-5.46243379758019</v>
      </c>
      <c r="CH60" s="13" t="n">
        <v>4.22209676823937</v>
      </c>
      <c r="CI60" s="13" t="n">
        <v>-0.86598561586142</v>
      </c>
      <c r="CJ60" s="13" t="n">
        <v>-1.66666521423512</v>
      </c>
      <c r="CK60" s="13" t="n">
        <v>9.38091558133105</v>
      </c>
      <c r="CL60" s="13" t="n">
        <v>-7.90915454843026</v>
      </c>
      <c r="CM60" s="13" t="n">
        <v>3.16194370809362</v>
      </c>
      <c r="CN60" s="13" t="n">
        <v>-3.95855187412051</v>
      </c>
      <c r="CO60" s="13" t="n">
        <v>4.22223287814771</v>
      </c>
      <c r="CP60" s="13" t="n">
        <v>-1.60085951731389</v>
      </c>
      <c r="CQ60" s="13" t="n">
        <v>1.94840560987035</v>
      </c>
      <c r="CR60" s="13" t="n">
        <v>-1.70282700368186</v>
      </c>
      <c r="CS60" s="13" t="n">
        <v>0.117337425454456</v>
      </c>
      <c r="CT60" s="13" t="n">
        <v>-0.0881156878719702</v>
      </c>
      <c r="CU60" s="13" t="n">
        <v>-18.8891950559868</v>
      </c>
      <c r="CV60" s="13" t="n">
        <v>0.529602579749233</v>
      </c>
      <c r="CW60" s="13" t="n">
        <v>16.8908418513547</v>
      </c>
      <c r="CX60" s="13" t="n">
        <v>1.38178852210162</v>
      </c>
      <c r="CY60" s="13" t="n">
        <v>-5.1361793269162</v>
      </c>
      <c r="CZ60" s="13" t="n">
        <v>3.2865159274982</v>
      </c>
      <c r="DA60" s="13" t="n">
        <v>1.2511723468468</v>
      </c>
      <c r="DB60" s="13" t="n">
        <v>8.68070635768774</v>
      </c>
      <c r="DC60" s="13" t="n">
        <v>-5.82168810549313</v>
      </c>
      <c r="DD60" s="13" t="n">
        <v>0.354248116296207</v>
      </c>
      <c r="DE60" s="13" t="n">
        <v>-3.64585846233741</v>
      </c>
      <c r="DF60" s="13" t="n">
        <v>-0.0437003250211676</v>
      </c>
      <c r="DG60" s="13" t="n">
        <v>3.4573872175315</v>
      </c>
      <c r="DH60" s="13" t="n">
        <v>-2.93643016932411</v>
      </c>
      <c r="DI60" s="13" t="n">
        <v>1.1395763322948</v>
      </c>
      <c r="DJ60" s="13" t="n">
        <v>-5.6306324484633</v>
      </c>
      <c r="DK60" s="13" t="n">
        <v>2.42090368366985</v>
      </c>
      <c r="DL60" s="13" t="n">
        <v>-2.02409052783159</v>
      </c>
      <c r="DM60" s="13" t="n">
        <v>-0.181068664987927</v>
      </c>
      <c r="DN60" s="13" t="n">
        <v>6.4674903537908</v>
      </c>
      <c r="DO60" s="13" t="n">
        <v>-1.71973006858782</v>
      </c>
      <c r="DP60" s="13" t="n">
        <v>4.64814962571809</v>
      </c>
      <c r="DQ60" s="13" t="n">
        <v>-6.91921603012362</v>
      </c>
      <c r="DR60" s="13" t="n">
        <v>-0.659674937658072</v>
      </c>
      <c r="DS60" s="13" t="n">
        <v>0.0504108767557021</v>
      </c>
      <c r="DT60" s="13" t="n">
        <v>-3.11219291081958</v>
      </c>
      <c r="DU60" s="14" t="n">
        <v>3.09713427359293</v>
      </c>
      <c r="DV60" s="15" t="n">
        <v>-1.17544145857124</v>
      </c>
      <c r="DW60" s="15" t="n">
        <v>5.01963396110776</v>
      </c>
      <c r="DX60" s="15" t="n">
        <v>-8.60635078368489</v>
      </c>
      <c r="DY60" s="15" t="n">
        <v>12.0833423941515</v>
      </c>
      <c r="DZ60" s="16" t="n">
        <v>2.91658986865997</v>
      </c>
      <c r="EA60" s="15" t="n">
        <v>-3.89546177845911</v>
      </c>
      <c r="EB60" s="15" t="n">
        <v>1.9616794422664</v>
      </c>
      <c r="EC60" s="15" t="n">
        <v>0.957990100914707</v>
      </c>
      <c r="ED60" s="15" t="n">
        <v>-19.1432617724633</v>
      </c>
      <c r="EE60" s="15" t="n">
        <v>12.160747819734</v>
      </c>
      <c r="EF60" s="15" t="n">
        <v>-10.3799787202748</v>
      </c>
      <c r="EG60" s="15" t="n">
        <v>13.1752576660375</v>
      </c>
      <c r="EH60" s="15" t="n">
        <v>-9.5636910826646</v>
      </c>
      <c r="EI60" s="15" t="n">
        <v>-7.13854342810019</v>
      </c>
      <c r="EJ60" s="15" t="n">
        <v>12.5459446488921</v>
      </c>
      <c r="EK60" s="15" t="n">
        <v>14.9093923323467</v>
      </c>
      <c r="EL60" s="15" t="n">
        <v>-12.3216967292426</v>
      </c>
      <c r="EM60" s="15" t="n">
        <v>7.42264330432325</v>
      </c>
      <c r="EN60" s="15" t="n">
        <v>4.57204559618307</v>
      </c>
      <c r="EO60" s="15" t="n">
        <v>-14.4451604157094</v>
      </c>
      <c r="EP60" s="15" t="n">
        <v>14.9747245318662</v>
      </c>
      <c r="EQ60" s="15" t="n">
        <v>-5.98051419821751</v>
      </c>
      <c r="ER60" s="15" t="n">
        <v>-6.37530327878996</v>
      </c>
      <c r="ES60" s="15" t="n">
        <v>12.9940159939489</v>
      </c>
      <c r="ET60" s="15" t="n">
        <v>-11.8968827658682</v>
      </c>
      <c r="EU60" s="15" t="n">
        <v>1.96546596841529</v>
      </c>
      <c r="EV60" s="15" t="n">
        <v>4.90888914261449</v>
      </c>
      <c r="EW60" s="15" t="n">
        <v>-2.11557977482824</v>
      </c>
      <c r="EX60" s="15" t="n">
        <v>-5.58993550224469</v>
      </c>
      <c r="EY60" s="15" t="n">
        <v>-9.83436863696328</v>
      </c>
      <c r="EZ60" s="15" t="n">
        <v>20.3937456246985</v>
      </c>
      <c r="FA60" s="15" t="n">
        <v>-0.0118006115381375</v>
      </c>
      <c r="FB60" s="15" t="n">
        <v>-1.33286506026161</v>
      </c>
    </row>
    <row r="61" customFormat="false" ht="36" hidden="false" customHeight="false" outlineLevel="0" collapsed="false">
      <c r="A61" s="17" t="s">
        <v>139</v>
      </c>
      <c r="B61" s="27" t="s">
        <v>140</v>
      </c>
      <c r="C61" s="19" t="s">
        <v>35</v>
      </c>
      <c r="D61" s="19" t="s">
        <v>35</v>
      </c>
      <c r="E61" s="19" t="s">
        <v>35</v>
      </c>
      <c r="F61" s="19" t="s">
        <v>35</v>
      </c>
      <c r="G61" s="19" t="s">
        <v>35</v>
      </c>
      <c r="H61" s="19" t="s">
        <v>35</v>
      </c>
      <c r="I61" s="19" t="s">
        <v>35</v>
      </c>
      <c r="J61" s="20" t="n">
        <v>26.0648534805185</v>
      </c>
      <c r="K61" s="20" t="n">
        <v>32.9972827913318</v>
      </c>
      <c r="L61" s="20" t="n">
        <v>-10.4447616916213</v>
      </c>
      <c r="M61" s="20" t="n">
        <v>21.1863954187874</v>
      </c>
      <c r="N61" s="20" t="n">
        <v>0</v>
      </c>
      <c r="O61" s="20" t="n">
        <v>-21.53352374538</v>
      </c>
      <c r="P61" s="20" t="n">
        <v>-32.0578670122637</v>
      </c>
      <c r="Q61" s="20" t="n">
        <v>108.104879148165</v>
      </c>
      <c r="R61" s="20" t="n">
        <v>-13.2421330171576</v>
      </c>
      <c r="S61" s="20" t="n">
        <v>5.81379276981873</v>
      </c>
      <c r="T61" s="20" t="n">
        <v>5.10036803244696</v>
      </c>
      <c r="U61" s="20" t="n">
        <v>-13.1397753241891</v>
      </c>
      <c r="V61" s="20" t="n">
        <v>65.929088390453</v>
      </c>
      <c r="W61" s="20" t="n">
        <v>-60.9926302956613</v>
      </c>
      <c r="X61" s="20" t="n">
        <v>5.52327027340704</v>
      </c>
      <c r="Y61" s="20" t="n">
        <v>-38.2333570327773</v>
      </c>
      <c r="Z61" s="20" t="n">
        <v>55.8826958584448</v>
      </c>
      <c r="AA61" s="20" t="n">
        <v>38.2872303823909</v>
      </c>
      <c r="AB61" s="20" t="n">
        <v>18.5942249464299</v>
      </c>
      <c r="AC61" s="20" t="n">
        <v>28.3349392275455</v>
      </c>
      <c r="AD61" s="20" t="n">
        <v>-11.7571652130988</v>
      </c>
      <c r="AE61" s="20" t="n">
        <v>-28.7615634807084</v>
      </c>
      <c r="AF61" s="20" t="n">
        <v>-11.4439125970405</v>
      </c>
      <c r="AG61" s="20" t="n">
        <v>102.103115326627</v>
      </c>
      <c r="AH61" s="20" t="n">
        <v>4.77752547267007</v>
      </c>
      <c r="AI61" s="20" t="n">
        <v>-4.0684188486726</v>
      </c>
      <c r="AJ61" s="20" t="n">
        <v>-1.73410404624278</v>
      </c>
      <c r="AK61" s="20" t="n">
        <v>-0.886335754030787</v>
      </c>
      <c r="AL61" s="20" t="n">
        <v>2.12143753013823</v>
      </c>
      <c r="AM61" s="20" t="n">
        <v>-1.66129655809456</v>
      </c>
      <c r="AN61" s="20" t="n">
        <v>-3.56950713510045</v>
      </c>
      <c r="AO61" s="20" t="n">
        <v>-4.64409919413999</v>
      </c>
      <c r="AP61" s="20" t="n">
        <v>-1.05271583660448</v>
      </c>
      <c r="AQ61" s="20" t="n">
        <v>-0.808835425938714</v>
      </c>
      <c r="AR61" s="20" t="n">
        <v>11.0808764037671</v>
      </c>
      <c r="AS61" s="20" t="n">
        <v>-7.51784232558572</v>
      </c>
      <c r="AT61" s="20" t="n">
        <v>3.61162024211041</v>
      </c>
      <c r="AU61" s="20" t="n">
        <v>-1.97099573838759</v>
      </c>
      <c r="AV61" s="20" t="n">
        <v>1.85647218796603</v>
      </c>
      <c r="AW61" s="20" t="n">
        <v>-2.18622465914275</v>
      </c>
      <c r="AX61" s="20" t="n">
        <v>0.689697683656854</v>
      </c>
      <c r="AY61" s="20" t="n">
        <v>-0.364160745215481</v>
      </c>
      <c r="AZ61" s="20" t="n">
        <v>-0.911029545931319</v>
      </c>
      <c r="BA61" s="20" t="n">
        <v>-0.728246402455257</v>
      </c>
      <c r="BB61" s="20" t="n">
        <v>2.50752706082471</v>
      </c>
      <c r="BC61" s="20" t="n">
        <v>1.27119556888049</v>
      </c>
      <c r="BD61" s="20" t="n">
        <v>-3.87408347433729</v>
      </c>
      <c r="BE61" s="20" t="n">
        <v>2.33244520429285</v>
      </c>
      <c r="BF61" s="21" t="n">
        <v>0.501083724850049</v>
      </c>
      <c r="BG61" s="21" t="n">
        <v>0.0220705495259432</v>
      </c>
      <c r="BH61" s="21" t="n">
        <v>0.967570826836051</v>
      </c>
      <c r="BI61" s="21" t="n">
        <v>0.13203847561003</v>
      </c>
      <c r="BJ61" s="21" t="n">
        <v>-1.96270591267892</v>
      </c>
      <c r="BK61" s="21" t="n">
        <v>-0.543536228720554</v>
      </c>
      <c r="BL61" s="21" t="n">
        <v>1.20805101311054</v>
      </c>
      <c r="BM61" s="21" t="n">
        <v>-2.60787654987252</v>
      </c>
      <c r="BN61" s="21" t="n">
        <v>0.509150991196594</v>
      </c>
      <c r="BO61" s="21" t="n">
        <v>-1.00156332996837</v>
      </c>
      <c r="BP61" s="21" t="n">
        <v>2.84373446441901</v>
      </c>
      <c r="BQ61" s="21" t="n">
        <v>-1.17231881137443</v>
      </c>
      <c r="BR61" s="21" t="n">
        <v>-0.987885054063464</v>
      </c>
      <c r="BS61" s="21" t="n">
        <v>-1.43621977605459</v>
      </c>
      <c r="BT61" s="21" t="n">
        <v>-3.85466338512023</v>
      </c>
      <c r="BU61" s="21" t="n">
        <v>0.589628144294552</v>
      </c>
      <c r="BV61" s="21" t="n">
        <v>2.86796784239034</v>
      </c>
      <c r="BW61" s="21" t="n">
        <v>-3.8783187166244</v>
      </c>
      <c r="BX61" s="21" t="n">
        <v>-1.60567660331403</v>
      </c>
      <c r="BY61" s="21" t="n">
        <v>-3.28330819815512</v>
      </c>
      <c r="BZ61" s="21" t="n">
        <v>-0.347005798454914</v>
      </c>
      <c r="CA61" s="21" t="n">
        <v>5.14200662363049</v>
      </c>
      <c r="CB61" s="21" t="n">
        <v>-4.6922409910667</v>
      </c>
      <c r="CC61" s="21" t="n">
        <v>1.50936183778081</v>
      </c>
      <c r="CD61" s="21" t="n">
        <v>1.06351417544128</v>
      </c>
      <c r="CE61" s="21" t="n">
        <v>-1.77314325941571</v>
      </c>
      <c r="CF61" s="21" t="n">
        <v>-0.47088465845464</v>
      </c>
      <c r="CG61" s="21" t="n">
        <v>-2.06557755162888</v>
      </c>
      <c r="CH61" s="21" t="n">
        <v>11.5913859286076</v>
      </c>
      <c r="CI61" s="21" t="n">
        <v>-4.95453729447517</v>
      </c>
      <c r="CJ61" s="21" t="n">
        <v>-0.61240336842161</v>
      </c>
      <c r="CK61" s="21" t="n">
        <v>-5.1350568938447</v>
      </c>
      <c r="CL61" s="21" t="n">
        <v>2.09356227983382</v>
      </c>
      <c r="CM61" s="21" t="n">
        <v>5.24596389927243</v>
      </c>
      <c r="CN61" s="21" t="n">
        <v>2.24605648720801</v>
      </c>
      <c r="CO61" s="21" t="n">
        <v>-4.3810814767564</v>
      </c>
      <c r="CP61" s="21" t="n">
        <v>-2.06080150482939</v>
      </c>
      <c r="CQ61" s="21" t="n">
        <v>0.285021770945515</v>
      </c>
      <c r="CR61" s="21" t="n">
        <v>-4.61259453136036</v>
      </c>
      <c r="CS61" s="21" t="n">
        <v>10.0909332329449</v>
      </c>
      <c r="CT61" s="21" t="n">
        <v>-1.81989277596272</v>
      </c>
      <c r="CU61" s="21" t="n">
        <v>-16.0742827675211</v>
      </c>
      <c r="CV61" s="21" t="n">
        <v>-4.61137075221392</v>
      </c>
      <c r="CW61" s="21" t="n">
        <v>1.09902988585604</v>
      </c>
      <c r="CX61" s="21" t="n">
        <v>0.933798467326219</v>
      </c>
      <c r="CY61" s="21" t="n">
        <v>-1.58046333156515</v>
      </c>
      <c r="CZ61" s="21" t="n">
        <v>-0.875876254040198</v>
      </c>
      <c r="DA61" s="21" t="n">
        <v>0.865660441917915</v>
      </c>
      <c r="DB61" s="21" t="n">
        <v>1.25909157319692</v>
      </c>
      <c r="DC61" s="21" t="n">
        <v>-4.73301584748075</v>
      </c>
      <c r="DD61" s="21" t="n">
        <v>-0.890189893250326</v>
      </c>
      <c r="DE61" s="21" t="n">
        <v>2.89866146040545</v>
      </c>
      <c r="DF61" s="21" t="n">
        <v>-0.142450628779978</v>
      </c>
      <c r="DG61" s="21" t="n">
        <v>-3.81233626646952</v>
      </c>
      <c r="DH61" s="21" t="n">
        <v>2.47751390219324</v>
      </c>
      <c r="DI61" s="21" t="n">
        <v>-1.08086500416651</v>
      </c>
      <c r="DJ61" s="21" t="n">
        <v>-2.77214322155581</v>
      </c>
      <c r="DK61" s="21" t="n">
        <v>0</v>
      </c>
      <c r="DL61" s="21" t="n">
        <v>0</v>
      </c>
      <c r="DM61" s="21" t="n">
        <v>0</v>
      </c>
      <c r="DN61" s="21" t="n">
        <v>0</v>
      </c>
      <c r="DO61" s="21" t="n">
        <v>0</v>
      </c>
      <c r="DP61" s="21" t="n">
        <v>0</v>
      </c>
      <c r="DQ61" s="21" t="n">
        <v>0</v>
      </c>
      <c r="DR61" s="21" t="n">
        <v>0.176801418017702</v>
      </c>
      <c r="DS61" s="21" t="n">
        <v>0</v>
      </c>
      <c r="DT61" s="21" t="n">
        <v>0</v>
      </c>
      <c r="DU61" s="22" t="n">
        <v>0</v>
      </c>
      <c r="DV61" s="23" t="n">
        <v>-0.252719115483113</v>
      </c>
      <c r="DW61" s="23" t="n">
        <v>-1.14814758004776</v>
      </c>
      <c r="DX61" s="23" t="n">
        <v>0</v>
      </c>
      <c r="DY61" s="23" t="n">
        <v>0</v>
      </c>
      <c r="DZ61" s="24" t="n">
        <v>0</v>
      </c>
      <c r="EA61" s="23" t="n">
        <v>0</v>
      </c>
      <c r="EB61" s="23" t="n">
        <v>0</v>
      </c>
      <c r="EC61" s="23" t="n">
        <v>-1.03442736372084</v>
      </c>
      <c r="ED61" s="23" t="n">
        <v>0</v>
      </c>
      <c r="EE61" s="23" t="n">
        <v>0</v>
      </c>
      <c r="EF61" s="23" t="n">
        <v>-13.1960462956387</v>
      </c>
      <c r="EG61" s="23" t="n">
        <v>8.51322448311731</v>
      </c>
      <c r="EH61" s="23" t="n">
        <v>0</v>
      </c>
      <c r="EI61" s="23" t="n">
        <v>2.25870096299308</v>
      </c>
      <c r="EJ61" s="23" t="n">
        <v>1.5626750468946</v>
      </c>
      <c r="EK61" s="23" t="n">
        <v>0</v>
      </c>
      <c r="EL61" s="23" t="n">
        <v>0.0203642370057766</v>
      </c>
      <c r="EM61" s="23" t="n">
        <v>-2.79442246622912</v>
      </c>
      <c r="EN61" s="23" t="n">
        <v>-0.00145454122314481</v>
      </c>
      <c r="EO61" s="23" t="n">
        <v>0</v>
      </c>
      <c r="EP61" s="23" t="n">
        <v>0</v>
      </c>
      <c r="EQ61" s="23" t="n">
        <v>0</v>
      </c>
      <c r="ER61" s="23" t="n">
        <v>0</v>
      </c>
      <c r="ES61" s="23" t="n">
        <v>0</v>
      </c>
      <c r="ET61" s="23" t="n">
        <v>0</v>
      </c>
      <c r="EU61" s="23" t="n">
        <v>0</v>
      </c>
      <c r="EV61" s="23" t="n">
        <v>0</v>
      </c>
      <c r="EW61" s="23" t="n">
        <v>-2.07226653788941</v>
      </c>
      <c r="EX61" s="23" t="n">
        <v>0</v>
      </c>
      <c r="EY61" s="23" t="n">
        <v>0</v>
      </c>
      <c r="EZ61" s="23" t="n">
        <v>0</v>
      </c>
      <c r="FA61" s="23" t="n">
        <v>0</v>
      </c>
      <c r="FB61" s="23" t="n">
        <v>-0.0321824238415314</v>
      </c>
    </row>
    <row r="62" customFormat="false" ht="12.75" hidden="false" customHeight="false" outlineLevel="0" collapsed="false">
      <c r="A62" s="17" t="s">
        <v>141</v>
      </c>
      <c r="B62" s="27" t="s">
        <v>142</v>
      </c>
      <c r="C62" s="19" t="s">
        <v>35</v>
      </c>
      <c r="D62" s="19" t="s">
        <v>35</v>
      </c>
      <c r="E62" s="19" t="s">
        <v>35</v>
      </c>
      <c r="F62" s="19" t="s">
        <v>35</v>
      </c>
      <c r="G62" s="19" t="s">
        <v>35</v>
      </c>
      <c r="H62" s="19" t="s">
        <v>35</v>
      </c>
      <c r="I62" s="19" t="s">
        <v>35</v>
      </c>
      <c r="J62" s="20" t="n">
        <v>5.97376111043468</v>
      </c>
      <c r="K62" s="20" t="n">
        <v>-10.8205872074375</v>
      </c>
      <c r="L62" s="20" t="n">
        <v>-1.19226429294594</v>
      </c>
      <c r="M62" s="20" t="n">
        <v>8.23152047774896</v>
      </c>
      <c r="N62" s="20" t="n">
        <v>12.6622372679887</v>
      </c>
      <c r="O62" s="20" t="n">
        <v>-14.5798821419056</v>
      </c>
      <c r="P62" s="20" t="n">
        <v>3.2548076220918</v>
      </c>
      <c r="Q62" s="20" t="n">
        <v>8.92661212266943</v>
      </c>
      <c r="R62" s="20" t="n">
        <v>5.09295673273131</v>
      </c>
      <c r="S62" s="20" t="n">
        <v>-3.25247452660751</v>
      </c>
      <c r="T62" s="20" t="n">
        <v>5.42212913236995</v>
      </c>
      <c r="U62" s="20" t="n">
        <v>-2.61952354992515</v>
      </c>
      <c r="V62" s="20" t="n">
        <v>9.05765098750797</v>
      </c>
      <c r="W62" s="20" t="n">
        <v>-8.67334425713912</v>
      </c>
      <c r="X62" s="20" t="n">
        <v>-8.29189127459534</v>
      </c>
      <c r="Y62" s="20" t="n">
        <v>1.88490548232665</v>
      </c>
      <c r="Z62" s="20" t="n">
        <v>4.10655050521447</v>
      </c>
      <c r="AA62" s="20" t="n">
        <v>-4.45140490789104</v>
      </c>
      <c r="AB62" s="20" t="n">
        <v>2.5263210437801</v>
      </c>
      <c r="AC62" s="20" t="n">
        <v>12.0475249749548</v>
      </c>
      <c r="AD62" s="20" t="n">
        <v>-2.08757748093581</v>
      </c>
      <c r="AE62" s="20" t="n">
        <v>-12.8578048632701</v>
      </c>
      <c r="AF62" s="20" t="n">
        <v>1.99823719518166</v>
      </c>
      <c r="AG62" s="20" t="n">
        <v>-11.1319783697422</v>
      </c>
      <c r="AH62" s="20" t="n">
        <v>18.7887601505677</v>
      </c>
      <c r="AI62" s="20" t="n">
        <v>2.77434681927409</v>
      </c>
      <c r="AJ62" s="20" t="n">
        <v>-7.19019725319897</v>
      </c>
      <c r="AK62" s="20" t="n">
        <v>2.99488329604987</v>
      </c>
      <c r="AL62" s="20" t="n">
        <v>14.6789738272245</v>
      </c>
      <c r="AM62" s="20" t="n">
        <v>-7.89347064056796</v>
      </c>
      <c r="AN62" s="20" t="n">
        <v>-6.57064949202696</v>
      </c>
      <c r="AO62" s="20" t="n">
        <v>14.6538929885491</v>
      </c>
      <c r="AP62" s="20" t="n">
        <v>-14.1717342637202</v>
      </c>
      <c r="AQ62" s="20" t="n">
        <v>6.48689874111608</v>
      </c>
      <c r="AR62" s="20" t="n">
        <v>10.3178276598964</v>
      </c>
      <c r="AS62" s="20" t="n">
        <v>-7.73762860746057</v>
      </c>
      <c r="AT62" s="20" t="n">
        <v>8.69009545321806</v>
      </c>
      <c r="AU62" s="20" t="n">
        <v>-4.57752719333101</v>
      </c>
      <c r="AV62" s="20" t="n">
        <v>3.48131029364995</v>
      </c>
      <c r="AW62" s="20" t="n">
        <v>5.52822794126084</v>
      </c>
      <c r="AX62" s="20" t="n">
        <v>-7.91913502968249</v>
      </c>
      <c r="AY62" s="20" t="n">
        <v>-3.9173995221223</v>
      </c>
      <c r="AZ62" s="20" t="n">
        <v>3.01813885387443</v>
      </c>
      <c r="BA62" s="20" t="n">
        <v>9.06760850208121</v>
      </c>
      <c r="BB62" s="20" t="n">
        <v>-7.51203894963486</v>
      </c>
      <c r="BC62" s="20" t="n">
        <v>0.368879011569812</v>
      </c>
      <c r="BD62" s="20" t="n">
        <v>-12.0678424270171</v>
      </c>
      <c r="BE62" s="20" t="n">
        <v>8.28086073250125</v>
      </c>
      <c r="BF62" s="21" t="n">
        <v>12.5441065203403</v>
      </c>
      <c r="BG62" s="21" t="n">
        <v>-4.92904097324213</v>
      </c>
      <c r="BH62" s="21" t="n">
        <v>4.9872367844958</v>
      </c>
      <c r="BI62" s="21" t="n">
        <v>1.56623633526665</v>
      </c>
      <c r="BJ62" s="21" t="n">
        <v>-19.7131825105013</v>
      </c>
      <c r="BK62" s="21" t="n">
        <v>11.225081561779</v>
      </c>
      <c r="BL62" s="21" t="n">
        <v>-7.40383113841029</v>
      </c>
      <c r="BM62" s="21" t="n">
        <v>3.308851430547</v>
      </c>
      <c r="BN62" s="21" t="n">
        <v>-1.69648160996159</v>
      </c>
      <c r="BO62" s="21" t="n">
        <v>10.9851290997842</v>
      </c>
      <c r="BP62" s="21" t="n">
        <v>-10.69642560266</v>
      </c>
      <c r="BQ62" s="21" t="n">
        <v>1.28853360538088</v>
      </c>
      <c r="BR62" s="21" t="n">
        <v>-2.24267459438597</v>
      </c>
      <c r="BS62" s="21" t="n">
        <v>5.50508995911676</v>
      </c>
      <c r="BT62" s="21" t="n">
        <v>-1.58065154207081</v>
      </c>
      <c r="BU62" s="21" t="n">
        <v>-15.2537339916819</v>
      </c>
      <c r="BV62" s="21" t="n">
        <v>-0.96913551232144</v>
      </c>
      <c r="BW62" s="21" t="n">
        <v>3.94576168798948</v>
      </c>
      <c r="BX62" s="21" t="n">
        <v>-3.24170452823689</v>
      </c>
      <c r="BY62" s="21" t="n">
        <v>12.5098540157729</v>
      </c>
      <c r="BZ62" s="21" t="n">
        <v>-18.4125231887954</v>
      </c>
      <c r="CA62" s="21" t="n">
        <v>14.7713795976169</v>
      </c>
      <c r="CB62" s="21" t="n">
        <v>0.970505114672915</v>
      </c>
      <c r="CC62" s="21" t="n">
        <v>8.87603914075852</v>
      </c>
      <c r="CD62" s="21" t="n">
        <v>-8.60027152220981</v>
      </c>
      <c r="CE62" s="21" t="n">
        <v>10.5110697499111</v>
      </c>
      <c r="CF62" s="21" t="n">
        <v>-2.18857441483071</v>
      </c>
      <c r="CG62" s="21" t="n">
        <v>-7.43954804801849</v>
      </c>
      <c r="CH62" s="21" t="n">
        <v>-0.316059914670908</v>
      </c>
      <c r="CI62" s="21" t="n">
        <v>1.95265911515212</v>
      </c>
      <c r="CJ62" s="21" t="n">
        <v>-2.34422875910126</v>
      </c>
      <c r="CK62" s="21" t="n">
        <v>18.8755618364463</v>
      </c>
      <c r="CL62" s="21" t="n">
        <v>-13.130346410491</v>
      </c>
      <c r="CM62" s="21" t="n">
        <v>1.88348330782433</v>
      </c>
      <c r="CN62" s="21" t="n">
        <v>-7.89032928176368</v>
      </c>
      <c r="CO62" s="21" t="n">
        <v>10.2741312578704</v>
      </c>
      <c r="CP62" s="21" t="n">
        <v>-1.32038757084587</v>
      </c>
      <c r="CQ62" s="21" t="n">
        <v>2.9553513978994</v>
      </c>
      <c r="CR62" s="21" t="n">
        <v>0.0128752259038301</v>
      </c>
      <c r="CS62" s="21" t="n">
        <v>-5.49165755180436</v>
      </c>
      <c r="CT62" s="21" t="n">
        <v>1.04647856235223</v>
      </c>
      <c r="CU62" s="21" t="n">
        <v>-20.6809350581878</v>
      </c>
      <c r="CV62" s="21" t="n">
        <v>3.99192162788131</v>
      </c>
      <c r="CW62" s="21" t="n">
        <v>26.6468801668174</v>
      </c>
      <c r="CX62" s="21" t="n">
        <v>1.60268184292869</v>
      </c>
      <c r="CY62" s="21" t="n">
        <v>-6.87826616592795</v>
      </c>
      <c r="CZ62" s="21" t="n">
        <v>5.44182606107246</v>
      </c>
      <c r="DA62" s="21" t="n">
        <v>1.4388074864442</v>
      </c>
      <c r="DB62" s="21" t="n">
        <v>12.272845734284</v>
      </c>
      <c r="DC62" s="21" t="n">
        <v>-6.2968554272502</v>
      </c>
      <c r="DD62" s="21" t="n">
        <v>0.906499439962771</v>
      </c>
      <c r="DE62" s="21" t="n">
        <v>-6.49865676248194</v>
      </c>
      <c r="DF62" s="21" t="n">
        <v>0.00356336077433905</v>
      </c>
      <c r="DG62" s="21" t="n">
        <v>6.93986667879416</v>
      </c>
      <c r="DH62" s="21" t="n">
        <v>-5.2691158018233</v>
      </c>
      <c r="DI62" s="21" t="n">
        <v>2.17445030151846</v>
      </c>
      <c r="DJ62" s="21" t="n">
        <v>-6.9204616177639</v>
      </c>
      <c r="DK62" s="21" t="n">
        <v>3.56206780766255</v>
      </c>
      <c r="DL62" s="21" t="n">
        <v>-2.94549951882594</v>
      </c>
      <c r="DM62" s="21" t="n">
        <v>-0.265899244908108</v>
      </c>
      <c r="DN62" s="21" t="n">
        <v>9.50857107350074</v>
      </c>
      <c r="DO62" s="21" t="n">
        <v>-2.45817049557058</v>
      </c>
      <c r="DP62" s="21" t="n">
        <v>6.69441349008257</v>
      </c>
      <c r="DQ62" s="21" t="n">
        <v>-9.77409981113222</v>
      </c>
      <c r="DR62" s="21" t="n">
        <v>-1.04210630674013</v>
      </c>
      <c r="DS62" s="21" t="n">
        <v>0.0736593427144161</v>
      </c>
      <c r="DT62" s="21" t="n">
        <v>-4.55169520613249</v>
      </c>
      <c r="DU62" s="22" t="n">
        <v>4.598042153631</v>
      </c>
      <c r="DV62" s="23" t="n">
        <v>-1.60295130217709</v>
      </c>
      <c r="DW62" s="23" t="n">
        <v>7.91646689558654</v>
      </c>
      <c r="DX62" s="23" t="n">
        <v>-12.3090565538851</v>
      </c>
      <c r="DY62" s="23" t="n">
        <v>18.0118496851947</v>
      </c>
      <c r="DZ62" s="24" t="n">
        <v>4.1289821330337</v>
      </c>
      <c r="EA62" s="23" t="n">
        <v>-5.45067443844091</v>
      </c>
      <c r="EB62" s="23" t="n">
        <v>2.78998616791113</v>
      </c>
      <c r="EC62" s="23" t="n">
        <v>1.77658697444354</v>
      </c>
      <c r="ED62" s="23" t="n">
        <v>-26.7902103330498</v>
      </c>
      <c r="EE62" s="23" t="n">
        <v>18.7959786044978</v>
      </c>
      <c r="EF62" s="23" t="n">
        <v>-9.08654331240346</v>
      </c>
      <c r="EG62" s="23" t="n">
        <v>15.2197506096032</v>
      </c>
      <c r="EH62" s="23" t="n">
        <v>-13.5136662075915</v>
      </c>
      <c r="EI62" s="23" t="n">
        <v>-11.6262707499151</v>
      </c>
      <c r="EJ62" s="23" t="n">
        <v>18.6151062790751</v>
      </c>
      <c r="EK62" s="23" t="n">
        <v>21.9638126742477</v>
      </c>
      <c r="EL62" s="23" t="n">
        <v>-17.1097731361886</v>
      </c>
      <c r="EM62" s="23" t="n">
        <v>12.2055821661715</v>
      </c>
      <c r="EN62" s="23" t="n">
        <v>6.42663126686385</v>
      </c>
      <c r="EO62" s="23" t="n">
        <v>-19.9493451511056</v>
      </c>
      <c r="EP62" s="23" t="n">
        <v>22.1026515443822</v>
      </c>
      <c r="EQ62" s="23" t="n">
        <v>-8.31192757451325</v>
      </c>
      <c r="ER62" s="23" t="n">
        <v>-9.08583595752818</v>
      </c>
      <c r="ES62" s="23" t="n">
        <v>19.0708442083813</v>
      </c>
      <c r="ET62" s="23" t="n">
        <v>-16.5695699162023</v>
      </c>
      <c r="EU62" s="23" t="n">
        <v>2.89067621269037</v>
      </c>
      <c r="EV62" s="23" t="n">
        <v>7.15499249089051</v>
      </c>
      <c r="EW62" s="23" t="n">
        <v>-2.13398473097132</v>
      </c>
      <c r="EX62" s="23" t="n">
        <v>-7.97830335575152</v>
      </c>
      <c r="EY62" s="23" t="n">
        <v>-14.4005163686982</v>
      </c>
      <c r="EZ62" s="23" t="n">
        <v>31.4555948365574</v>
      </c>
      <c r="FA62" s="23" t="n">
        <v>-0.0166563266436603</v>
      </c>
      <c r="FB62" s="23" t="n">
        <v>-1.86975016027365</v>
      </c>
    </row>
    <row r="63" customFormat="false" ht="12.75" hidden="false" customHeight="false" outlineLevel="0" collapsed="false">
      <c r="A63" s="25" t="s">
        <v>143</v>
      </c>
      <c r="B63" s="26" t="s">
        <v>144</v>
      </c>
      <c r="C63" s="11" t="s">
        <v>35</v>
      </c>
      <c r="D63" s="11" t="s">
        <v>35</v>
      </c>
      <c r="E63" s="11" t="s">
        <v>35</v>
      </c>
      <c r="F63" s="11" t="s">
        <v>35</v>
      </c>
      <c r="G63" s="11" t="s">
        <v>35</v>
      </c>
      <c r="H63" s="11" t="s">
        <v>35</v>
      </c>
      <c r="I63" s="11" t="s">
        <v>35</v>
      </c>
      <c r="J63" s="12" t="n">
        <v>-1.3688551184234</v>
      </c>
      <c r="K63" s="12" t="n">
        <v>4.68701420111186</v>
      </c>
      <c r="L63" s="12" t="n">
        <v>5.72625514286498</v>
      </c>
      <c r="M63" s="12" t="n">
        <v>0.983170574102577</v>
      </c>
      <c r="N63" s="12" t="n">
        <v>-3.23684692716003</v>
      </c>
      <c r="O63" s="12" t="n">
        <v>0.366556614649527</v>
      </c>
      <c r="P63" s="12" t="n">
        <v>-3.11510522009363</v>
      </c>
      <c r="Q63" s="12" t="n">
        <v>13.0218901506934</v>
      </c>
      <c r="R63" s="12" t="n">
        <v>-2.14811858843024</v>
      </c>
      <c r="S63" s="12" t="n">
        <v>0.878858405537542</v>
      </c>
      <c r="T63" s="12" t="n">
        <v>-2.19803674367873</v>
      </c>
      <c r="U63" s="12" t="n">
        <v>5.38750335210512</v>
      </c>
      <c r="V63" s="12" t="n">
        <v>-1.80043187902474</v>
      </c>
      <c r="W63" s="12" t="n">
        <v>-3.56636095901182</v>
      </c>
      <c r="X63" s="12" t="n">
        <v>13.2657363197586</v>
      </c>
      <c r="Y63" s="12" t="n">
        <v>-5.02532705937787</v>
      </c>
      <c r="Z63" s="12" t="n">
        <v>4.16278344637022</v>
      </c>
      <c r="AA63" s="12" t="n">
        <v>-7.50082485258087</v>
      </c>
      <c r="AB63" s="12" t="n">
        <v>-6.78089288476031</v>
      </c>
      <c r="AC63" s="12" t="n">
        <v>8.54329138008416</v>
      </c>
      <c r="AD63" s="12" t="n">
        <v>9.54478266670082</v>
      </c>
      <c r="AE63" s="12" t="n">
        <v>-6.89180426240297</v>
      </c>
      <c r="AF63" s="12" t="n">
        <v>7.10151895115707</v>
      </c>
      <c r="AG63" s="12" t="n">
        <v>-0.113313210330679</v>
      </c>
      <c r="AH63" s="12" t="n">
        <v>-5.67063024546658</v>
      </c>
      <c r="AI63" s="12" t="n">
        <v>1.16175363509399</v>
      </c>
      <c r="AJ63" s="12" t="n">
        <v>8.16828553657751</v>
      </c>
      <c r="AK63" s="12" t="n">
        <v>-8.14976936835169</v>
      </c>
      <c r="AL63" s="12" t="n">
        <v>6.79161649030209</v>
      </c>
      <c r="AM63" s="12" t="n">
        <v>-4.03801690831109</v>
      </c>
      <c r="AN63" s="12" t="n">
        <v>-0.748812401033416</v>
      </c>
      <c r="AO63" s="12" t="n">
        <v>14.0696859137722</v>
      </c>
      <c r="AP63" s="12" t="n">
        <v>-0.324408361447004</v>
      </c>
      <c r="AQ63" s="12" t="n">
        <v>6.4589909206789</v>
      </c>
      <c r="AR63" s="12" t="n">
        <v>-13.672048698427</v>
      </c>
      <c r="AS63" s="12" t="n">
        <v>5.15421004966896</v>
      </c>
      <c r="AT63" s="12" t="n">
        <v>-4.60162924697001</v>
      </c>
      <c r="AU63" s="12" t="n">
        <v>1.61867852645543</v>
      </c>
      <c r="AV63" s="12" t="n">
        <v>12.2872113582921</v>
      </c>
      <c r="AW63" s="12" t="n">
        <v>-4.43527750847174</v>
      </c>
      <c r="AX63" s="12" t="n">
        <v>-0.0680984231578585</v>
      </c>
      <c r="AY63" s="12" t="n">
        <v>-0.970053030937901</v>
      </c>
      <c r="AZ63" s="12" t="n">
        <v>-10.7892115307815</v>
      </c>
      <c r="BA63" s="12" t="n">
        <v>10.656717113387</v>
      </c>
      <c r="BB63" s="12" t="n">
        <v>9.18369341919652</v>
      </c>
      <c r="BC63" s="12" t="n">
        <v>-4.40034738315936</v>
      </c>
      <c r="BD63" s="12" t="n">
        <v>-4.27071131455379</v>
      </c>
      <c r="BE63" s="12" t="n">
        <v>9.26533536420173</v>
      </c>
      <c r="BF63" s="13" t="n">
        <v>-2.1434022248792</v>
      </c>
      <c r="BG63" s="13" t="n">
        <v>-7.61826068412461</v>
      </c>
      <c r="BH63" s="13" t="n">
        <v>11.821289505181</v>
      </c>
      <c r="BI63" s="13" t="n">
        <v>-11.6868393351706</v>
      </c>
      <c r="BJ63" s="13" t="n">
        <v>8.97623228299076</v>
      </c>
      <c r="BK63" s="13" t="n">
        <v>-5.4541284176352</v>
      </c>
      <c r="BL63" s="13" t="n">
        <v>-10.7104348867857</v>
      </c>
      <c r="BM63" s="13" t="n">
        <v>33.7055548101436</v>
      </c>
      <c r="BN63" s="13" t="n">
        <v>4.2854669934747</v>
      </c>
      <c r="BO63" s="13" t="n">
        <v>-9.85782503578431</v>
      </c>
      <c r="BP63" s="13" t="n">
        <v>-3.81023865281587</v>
      </c>
      <c r="BQ63" s="13" t="n">
        <v>-0.22389907617355</v>
      </c>
      <c r="BR63" s="13" t="n">
        <v>-7.5107769033287</v>
      </c>
      <c r="BS63" s="13" t="n">
        <v>11.6692760575174</v>
      </c>
      <c r="BT63" s="13" t="n">
        <v>11.5844666336857</v>
      </c>
      <c r="BU63" s="13" t="n">
        <v>-13.0954822489347</v>
      </c>
      <c r="BV63" s="13" t="n">
        <v>15.3753304778107</v>
      </c>
      <c r="BW63" s="13" t="n">
        <v>-11.2662973640262</v>
      </c>
      <c r="BX63" s="13" t="n">
        <v>-8.56253728914682</v>
      </c>
      <c r="BY63" s="13" t="n">
        <v>12.9498333909211</v>
      </c>
      <c r="BZ63" s="13" t="n">
        <v>-6.64071013499498</v>
      </c>
      <c r="CA63" s="13" t="n">
        <v>-3.53702158059905</v>
      </c>
      <c r="CB63" s="13" t="n">
        <v>1.667668959183</v>
      </c>
      <c r="CC63" s="13" t="n">
        <v>9.34573140522237</v>
      </c>
      <c r="CD63" s="13" t="n">
        <v>-4.2134811200192</v>
      </c>
      <c r="CE63" s="13" t="n">
        <v>5.50737872239053</v>
      </c>
      <c r="CF63" s="13" t="n">
        <v>3.42943342362654</v>
      </c>
      <c r="CG63" s="13" t="n">
        <v>-7.17337083754669</v>
      </c>
      <c r="CH63" s="13" t="n">
        <v>3.64338188337583</v>
      </c>
      <c r="CI63" s="13" t="n">
        <v>-1.09819892247015</v>
      </c>
      <c r="CJ63" s="13" t="n">
        <v>-2.59201634967202</v>
      </c>
      <c r="CK63" s="13" t="n">
        <v>7.11124556947291</v>
      </c>
      <c r="CL63" s="13" t="n">
        <v>0.155755956638548</v>
      </c>
      <c r="CM63" s="13" t="n">
        <v>-6.92783721087221</v>
      </c>
      <c r="CN63" s="13" t="n">
        <v>6.54326226327868</v>
      </c>
      <c r="CO63" s="13" t="n">
        <v>2.50154601002173</v>
      </c>
      <c r="CP63" s="13" t="n">
        <v>-7.61923323528482</v>
      </c>
      <c r="CQ63" s="13" t="n">
        <v>-0.814591699684153</v>
      </c>
      <c r="CR63" s="13" t="n">
        <v>10.8987155786806</v>
      </c>
      <c r="CS63" s="13" t="n">
        <v>-7.48112996061985</v>
      </c>
      <c r="CT63" s="13" t="n">
        <v>0.100881791364826</v>
      </c>
      <c r="CU63" s="13" t="n">
        <v>-2.8941967006382</v>
      </c>
      <c r="CV63" s="13" t="n">
        <v>-6.17751517872486</v>
      </c>
      <c r="CW63" s="13" t="n">
        <v>17.9170949947153</v>
      </c>
      <c r="CX63" s="13" t="n">
        <v>-4.35611688346771</v>
      </c>
      <c r="CY63" s="13" t="n">
        <v>0.106490735498599</v>
      </c>
      <c r="CZ63" s="13" t="n">
        <v>-1.31025731288887</v>
      </c>
      <c r="DA63" s="13" t="n">
        <v>9.98858428946137</v>
      </c>
      <c r="DB63" s="13" t="n">
        <v>-8.6863393039634</v>
      </c>
      <c r="DC63" s="13" t="n">
        <v>-1.63165126575564</v>
      </c>
      <c r="DD63" s="13" t="n">
        <v>17.5844122022342</v>
      </c>
      <c r="DE63" s="13" t="n">
        <v>-16.7070479284189</v>
      </c>
      <c r="DF63" s="13" t="n">
        <v>13.1668908297706</v>
      </c>
      <c r="DG63" s="13" t="n">
        <v>-6.39186390795866</v>
      </c>
      <c r="DH63" s="13" t="n">
        <v>-3.41885109463327</v>
      </c>
      <c r="DI63" s="13" t="n">
        <v>4.08533343834296</v>
      </c>
      <c r="DJ63" s="13" t="n">
        <v>9.00955094119049</v>
      </c>
      <c r="DK63" s="13" t="n">
        <v>4.25109656924076</v>
      </c>
      <c r="DL63" s="13" t="n">
        <v>2.8353864574814</v>
      </c>
      <c r="DM63" s="13" t="n">
        <v>2.50205568588688</v>
      </c>
      <c r="DN63" s="13" t="n">
        <v>-10.5696534683954</v>
      </c>
      <c r="DO63" s="13" t="n">
        <v>3.77116723661983</v>
      </c>
      <c r="DP63" s="13" t="n">
        <v>9.81644783076512</v>
      </c>
      <c r="DQ63" s="13" t="n">
        <v>-13.25886094223</v>
      </c>
      <c r="DR63" s="13" t="n">
        <v>3.35964625524665</v>
      </c>
      <c r="DS63" s="13" t="n">
        <v>-1.93758011320266</v>
      </c>
      <c r="DT63" s="13" t="n">
        <v>2.49748559504452</v>
      </c>
      <c r="DU63" s="14" t="n">
        <v>1.3356993507208</v>
      </c>
      <c r="DV63" s="15" t="n">
        <v>21.11500626694</v>
      </c>
      <c r="DW63" s="15" t="n">
        <v>-13.5726371033235</v>
      </c>
      <c r="DX63" s="15" t="n">
        <v>1.2636915224546</v>
      </c>
      <c r="DY63" s="15" t="n">
        <v>11.6891737581613</v>
      </c>
      <c r="DZ63" s="16" t="n">
        <v>-13.1412614540833</v>
      </c>
      <c r="EA63" s="15" t="n">
        <v>1.56115671795718</v>
      </c>
      <c r="EB63" s="15" t="n">
        <v>19.4067777333684</v>
      </c>
      <c r="EC63" s="15" t="n">
        <v>-14.5116373578327</v>
      </c>
      <c r="ED63" s="15" t="n">
        <v>11.9434287399912</v>
      </c>
      <c r="EE63" s="15" t="n">
        <v>-22.2314746400285</v>
      </c>
      <c r="EF63" s="15" t="n">
        <v>39.7249897006735</v>
      </c>
      <c r="EG63" s="15" t="n">
        <v>-13.6550611172295</v>
      </c>
      <c r="EH63" s="15" t="n">
        <v>7.47176776524359</v>
      </c>
      <c r="EI63" s="15" t="n">
        <v>-5.31090207734938</v>
      </c>
      <c r="EJ63" s="15" t="n">
        <v>-7.04124048061774</v>
      </c>
      <c r="EK63" s="15" t="n">
        <v>13.8554393789151</v>
      </c>
      <c r="EL63" s="15" t="n">
        <v>-11.2751776688552</v>
      </c>
      <c r="EM63" s="15" t="n">
        <v>0.803525553603257</v>
      </c>
      <c r="EN63" s="15" t="n">
        <v>15.3017138536195</v>
      </c>
      <c r="EO63" s="15" t="n">
        <v>-9.69309952605773</v>
      </c>
      <c r="EP63" s="15" t="n">
        <v>4.98675503359085</v>
      </c>
      <c r="EQ63" s="15" t="n">
        <v>-11.1486655026191</v>
      </c>
      <c r="ER63" s="15" t="n">
        <v>-8.31338479462452</v>
      </c>
      <c r="ES63" s="15" t="n">
        <v>17.560826247733</v>
      </c>
      <c r="ET63" s="15" t="n">
        <v>3.58189682806815</v>
      </c>
      <c r="EU63" s="15" t="n">
        <v>-2.72361310912587</v>
      </c>
      <c r="EV63" s="15" t="n">
        <v>-3.75920862951732</v>
      </c>
      <c r="EW63" s="15" t="n">
        <v>4.26011168983036</v>
      </c>
      <c r="EX63" s="15" t="n">
        <v>-10.0442147972188</v>
      </c>
      <c r="EY63" s="15" t="n">
        <v>3.18029394093096</v>
      </c>
      <c r="EZ63" s="15" t="n">
        <v>11.3450632620873</v>
      </c>
      <c r="FA63" s="15" t="n">
        <v>-11.308266913889</v>
      </c>
      <c r="FB63" s="15" t="n">
        <v>2.15273093619746</v>
      </c>
    </row>
    <row r="64" customFormat="false" ht="12.75" hidden="false" customHeight="false" outlineLevel="0" collapsed="false">
      <c r="A64" s="17" t="s">
        <v>145</v>
      </c>
      <c r="B64" s="27" t="s">
        <v>146</v>
      </c>
      <c r="C64" s="19" t="s">
        <v>35</v>
      </c>
      <c r="D64" s="19" t="s">
        <v>35</v>
      </c>
      <c r="E64" s="19" t="s">
        <v>35</v>
      </c>
      <c r="F64" s="19" t="s">
        <v>35</v>
      </c>
      <c r="G64" s="19" t="s">
        <v>35</v>
      </c>
      <c r="H64" s="19" t="s">
        <v>35</v>
      </c>
      <c r="I64" s="19" t="s">
        <v>35</v>
      </c>
      <c r="J64" s="20" t="n">
        <v>-2.47018197111547</v>
      </c>
      <c r="K64" s="20" t="n">
        <v>4.83896682820453</v>
      </c>
      <c r="L64" s="20" t="n">
        <v>7.17251388574194</v>
      </c>
      <c r="M64" s="20" t="n">
        <v>-0.287032037308455</v>
      </c>
      <c r="N64" s="20" t="n">
        <v>-1.59620951575055</v>
      </c>
      <c r="O64" s="20" t="n">
        <v>0.112585288208633</v>
      </c>
      <c r="P64" s="20" t="n">
        <v>-3.61544949539016</v>
      </c>
      <c r="Q64" s="20" t="n">
        <v>11.3469463295504</v>
      </c>
      <c r="R64" s="20" t="n">
        <v>-2.32563811643638</v>
      </c>
      <c r="S64" s="20" t="n">
        <v>0.30029696752778</v>
      </c>
      <c r="T64" s="20" t="n">
        <v>-2.16079150952964</v>
      </c>
      <c r="U64" s="20" t="n">
        <v>6.61045957122768</v>
      </c>
      <c r="V64" s="20" t="n">
        <v>-5.36722364743135</v>
      </c>
      <c r="W64" s="20" t="n">
        <v>2.14002202702843</v>
      </c>
      <c r="X64" s="20" t="n">
        <v>12.6485716271634</v>
      </c>
      <c r="Y64" s="20" t="n">
        <v>-2.44058477908409</v>
      </c>
      <c r="Z64" s="20" t="n">
        <v>0.216035923878133</v>
      </c>
      <c r="AA64" s="20" t="n">
        <v>-7.05826374633797</v>
      </c>
      <c r="AB64" s="20" t="n">
        <v>-4.18066042498139</v>
      </c>
      <c r="AC64" s="20" t="n">
        <v>3.56928063316291</v>
      </c>
      <c r="AD64" s="20" t="n">
        <v>15.1664301868311</v>
      </c>
      <c r="AE64" s="20" t="n">
        <v>-10.5061386262454</v>
      </c>
      <c r="AF64" s="20" t="n">
        <v>10.0146663044494</v>
      </c>
      <c r="AG64" s="20" t="n">
        <v>0.00571678567373724</v>
      </c>
      <c r="AH64" s="20" t="n">
        <v>-7.43036440043476</v>
      </c>
      <c r="AI64" s="20" t="n">
        <v>1.76502271998245</v>
      </c>
      <c r="AJ64" s="20" t="n">
        <v>9.21768240213128</v>
      </c>
      <c r="AK64" s="20" t="n">
        <v>-8.89293932626583</v>
      </c>
      <c r="AL64" s="20" t="n">
        <v>8.21884740479741</v>
      </c>
      <c r="AM64" s="20" t="n">
        <v>-5.09605337820651</v>
      </c>
      <c r="AN64" s="20" t="n">
        <v>1.7257645781996</v>
      </c>
      <c r="AO64" s="20" t="n">
        <v>11.5607747124014</v>
      </c>
      <c r="AP64" s="20" t="n">
        <v>3.53385059563647</v>
      </c>
      <c r="AQ64" s="20" t="n">
        <v>1.4237183446572</v>
      </c>
      <c r="AR64" s="20" t="n">
        <v>-17.7234111462667</v>
      </c>
      <c r="AS64" s="20" t="n">
        <v>13.6012280259063</v>
      </c>
      <c r="AT64" s="20" t="n">
        <v>-6.53203564328578</v>
      </c>
      <c r="AU64" s="20" t="n">
        <v>2.18855925658061</v>
      </c>
      <c r="AV64" s="20" t="n">
        <v>13.4615906375992</v>
      </c>
      <c r="AW64" s="20" t="n">
        <v>-4.50758266736901</v>
      </c>
      <c r="AX64" s="20" t="n">
        <v>-2.07527987230368</v>
      </c>
      <c r="AY64" s="20" t="n">
        <v>3.16062497945107</v>
      </c>
      <c r="AZ64" s="20" t="n">
        <v>-10.6255630534922</v>
      </c>
      <c r="BA64" s="20" t="n">
        <v>5.53554631564517</v>
      </c>
      <c r="BB64" s="20" t="n">
        <v>9.28635628798045</v>
      </c>
      <c r="BC64" s="20" t="n">
        <v>-5.18982523546079</v>
      </c>
      <c r="BD64" s="20" t="n">
        <v>-2.88910355682875</v>
      </c>
      <c r="BE64" s="20" t="n">
        <v>12.19431928253</v>
      </c>
      <c r="BF64" s="21" t="n">
        <v>-7.99088231009857</v>
      </c>
      <c r="BG64" s="21" t="n">
        <v>-4.75482031530123</v>
      </c>
      <c r="BH64" s="21" t="n">
        <v>17.0433793939909</v>
      </c>
      <c r="BI64" s="21" t="n">
        <v>-16.1856206929422</v>
      </c>
      <c r="BJ64" s="21" t="n">
        <v>9.98991097831015</v>
      </c>
      <c r="BK64" s="21" t="n">
        <v>-3.24940753918261</v>
      </c>
      <c r="BL64" s="21" t="n">
        <v>-12.3787005995991</v>
      </c>
      <c r="BM64" s="21" t="n">
        <v>32.9454180357795</v>
      </c>
      <c r="BN64" s="21" t="n">
        <v>9.90853230391868</v>
      </c>
      <c r="BO64" s="21" t="n">
        <v>-16.1762902053425</v>
      </c>
      <c r="BP64" s="21" t="n">
        <v>-1.21868271975785</v>
      </c>
      <c r="BQ64" s="21" t="n">
        <v>2.14139782033354</v>
      </c>
      <c r="BR64" s="21" t="n">
        <v>-10.2329425778048</v>
      </c>
      <c r="BS64" s="21" t="n">
        <v>9.99480901824623</v>
      </c>
      <c r="BT64" s="21" t="n">
        <v>21.2326205426783</v>
      </c>
      <c r="BU64" s="21" t="n">
        <v>-16.6563084054485</v>
      </c>
      <c r="BV64" s="21" t="n">
        <v>21.1288099455665</v>
      </c>
      <c r="BW64" s="21" t="n">
        <v>-11.1319098339251</v>
      </c>
      <c r="BX64" s="21" t="n">
        <v>-10.178756426472</v>
      </c>
      <c r="BY64" s="21" t="n">
        <v>2.77982731881978</v>
      </c>
      <c r="BZ64" s="21" t="n">
        <v>0.335168213944193</v>
      </c>
      <c r="CA64" s="21" t="n">
        <v>-4.21053768390728</v>
      </c>
      <c r="CB64" s="21" t="n">
        <v>2.81994530494152</v>
      </c>
      <c r="CC64" s="21" t="n">
        <v>13.4900901888758</v>
      </c>
      <c r="CD64" s="21" t="n">
        <v>-8.26695861478428</v>
      </c>
      <c r="CE64" s="21" t="n">
        <v>8.82377142796957</v>
      </c>
      <c r="CF64" s="21" t="n">
        <v>1.59393349516648</v>
      </c>
      <c r="CG64" s="21" t="n">
        <v>-10.1948028363322</v>
      </c>
      <c r="CH64" s="21" t="n">
        <v>6.95643756563802</v>
      </c>
      <c r="CI64" s="21" t="n">
        <v>0.51438326698463</v>
      </c>
      <c r="CJ64" s="21" t="n">
        <v>-0.690105162405985</v>
      </c>
      <c r="CK64" s="21" t="n">
        <v>1.96478672944578</v>
      </c>
      <c r="CL64" s="21" t="n">
        <v>2.25769379045899</v>
      </c>
      <c r="CM64" s="21" t="n">
        <v>-8.32400740674123</v>
      </c>
      <c r="CN64" s="21" t="n">
        <v>8.26954685723564</v>
      </c>
      <c r="CO64" s="21" t="n">
        <v>5.66599401514156</v>
      </c>
      <c r="CP64" s="21" t="n">
        <v>-9.72818880556967</v>
      </c>
      <c r="CQ64" s="21" t="n">
        <v>-3.54441687032721</v>
      </c>
      <c r="CR64" s="21" t="n">
        <v>13.8707020297904</v>
      </c>
      <c r="CS64" s="21" t="n">
        <v>-8.84454224303433</v>
      </c>
      <c r="CT64" s="21" t="n">
        <v>-1.97164178448033</v>
      </c>
      <c r="CU64" s="21" t="n">
        <v>0.39488856143528</v>
      </c>
      <c r="CV64" s="21" t="n">
        <v>-7.02174740223757</v>
      </c>
      <c r="CW64" s="21" t="n">
        <v>13.8137263855234</v>
      </c>
      <c r="CX64" s="21" t="n">
        <v>1.01222232210245</v>
      </c>
      <c r="CY64" s="21" t="n">
        <v>-3.06996456469766</v>
      </c>
      <c r="CZ64" s="21" t="n">
        <v>1.14485143426839</v>
      </c>
      <c r="DA64" s="21" t="n">
        <v>11.0933427881118</v>
      </c>
      <c r="DB64" s="21" t="n">
        <v>-8.75583668522889</v>
      </c>
      <c r="DC64" s="21" t="n">
        <v>-2.91070986415245</v>
      </c>
      <c r="DD64" s="21" t="n">
        <v>17.9758859839603</v>
      </c>
      <c r="DE64" s="21" t="n">
        <v>-19.828363741683</v>
      </c>
      <c r="DF64" s="21" t="n">
        <v>18.8105372831129</v>
      </c>
      <c r="DG64" s="21" t="n">
        <v>-8.37256239100235</v>
      </c>
      <c r="DH64" s="21" t="n">
        <v>-1.43975327790503</v>
      </c>
      <c r="DI64" s="21" t="n">
        <v>2.58475193981436</v>
      </c>
      <c r="DJ64" s="21" t="n">
        <v>9.21379420241082</v>
      </c>
      <c r="DK64" s="21" t="n">
        <v>3.97033315585056</v>
      </c>
      <c r="DL64" s="21" t="n">
        <v>5.60075403526685</v>
      </c>
      <c r="DM64" s="21" t="n">
        <v>2.38267373569683</v>
      </c>
      <c r="DN64" s="21" t="n">
        <v>-11.7185498381148</v>
      </c>
      <c r="DO64" s="21" t="n">
        <v>1.96979555381949</v>
      </c>
      <c r="DP64" s="21" t="n">
        <v>12.6211946846235</v>
      </c>
      <c r="DQ64" s="21" t="n">
        <v>-15.492595082051</v>
      </c>
      <c r="DR64" s="21" t="n">
        <v>5.0851654268673</v>
      </c>
      <c r="DS64" s="21" t="n">
        <v>0.522721746558763</v>
      </c>
      <c r="DT64" s="21" t="n">
        <v>3.58560044438712</v>
      </c>
      <c r="DU64" s="22" t="n">
        <v>-2.33550298272978</v>
      </c>
      <c r="DV64" s="23" t="n">
        <v>24.6114123937547</v>
      </c>
      <c r="DW64" s="23" t="n">
        <v>-15.8609397889968</v>
      </c>
      <c r="DX64" s="23" t="n">
        <v>2.97750374231294</v>
      </c>
      <c r="DY64" s="23" t="n">
        <v>14.7763511358453</v>
      </c>
      <c r="DZ64" s="24" t="n">
        <v>-14.4235054271269</v>
      </c>
      <c r="EA64" s="23" t="n">
        <v>1.32433483973304</v>
      </c>
      <c r="EB64" s="23" t="n">
        <v>23.1719119985428</v>
      </c>
      <c r="EC64" s="23" t="n">
        <v>-17.6653498681869</v>
      </c>
      <c r="ED64" s="23" t="n">
        <v>14.3837777592236</v>
      </c>
      <c r="EE64" s="23" t="n">
        <v>-24.5167201604857</v>
      </c>
      <c r="EF64" s="23" t="n">
        <v>49.0849229302257</v>
      </c>
      <c r="EG64" s="23" t="n">
        <v>-18.1258711405832</v>
      </c>
      <c r="EH64" s="23" t="n">
        <v>8.82092698796391</v>
      </c>
      <c r="EI64" s="23" t="n">
        <v>-5.98126608424759</v>
      </c>
      <c r="EJ64" s="23" t="n">
        <v>-6.84227657502603</v>
      </c>
      <c r="EK64" s="23" t="n">
        <v>17.9626099122152</v>
      </c>
      <c r="EL64" s="23" t="n">
        <v>-13.7134216510806</v>
      </c>
      <c r="EM64" s="23" t="n">
        <v>-0.160809412122198</v>
      </c>
      <c r="EN64" s="23" t="n">
        <v>18.8770577596985</v>
      </c>
      <c r="EO64" s="23" t="n">
        <v>-12.2877318298446</v>
      </c>
      <c r="EP64" s="23" t="n">
        <v>7.09088081422264</v>
      </c>
      <c r="EQ64" s="23" t="n">
        <v>-9.8395081970704</v>
      </c>
      <c r="ER64" s="23" t="n">
        <v>-9.10283818929513</v>
      </c>
      <c r="ES64" s="23" t="n">
        <v>16.2646244794324</v>
      </c>
      <c r="ET64" s="23" t="n">
        <v>4.73484230526668</v>
      </c>
      <c r="EU64" s="23" t="n">
        <v>-3.29980032117607</v>
      </c>
      <c r="EV64" s="23" t="n">
        <v>-3.24073011641968</v>
      </c>
      <c r="EW64" s="23" t="n">
        <v>4.04541467826556</v>
      </c>
      <c r="EX64" s="23" t="n">
        <v>-11.2039130230847</v>
      </c>
      <c r="EY64" s="23" t="n">
        <v>3.37723925377871</v>
      </c>
      <c r="EZ64" s="23" t="n">
        <v>13.8893014375637</v>
      </c>
      <c r="FA64" s="23" t="n">
        <v>-12.0472980764191</v>
      </c>
      <c r="FB64" s="23" t="n">
        <v>1.91922813246999</v>
      </c>
    </row>
    <row r="65" customFormat="false" ht="24" hidden="false" customHeight="false" outlineLevel="0" collapsed="false">
      <c r="A65" s="17" t="s">
        <v>147</v>
      </c>
      <c r="B65" s="27" t="s">
        <v>148</v>
      </c>
      <c r="C65" s="19" t="s">
        <v>35</v>
      </c>
      <c r="D65" s="19" t="s">
        <v>35</v>
      </c>
      <c r="E65" s="19" t="s">
        <v>35</v>
      </c>
      <c r="F65" s="19" t="s">
        <v>35</v>
      </c>
      <c r="G65" s="19" t="s">
        <v>35</v>
      </c>
      <c r="H65" s="19" t="s">
        <v>35</v>
      </c>
      <c r="I65" s="19" t="s">
        <v>35</v>
      </c>
      <c r="J65" s="20" t="n">
        <v>-13.4885514959994</v>
      </c>
      <c r="K65" s="20" t="n">
        <v>3.07961739518134</v>
      </c>
      <c r="L65" s="20" t="n">
        <v>-7.70527106777611</v>
      </c>
      <c r="M65" s="20" t="n">
        <v>-18.4526344949199</v>
      </c>
      <c r="N65" s="20" t="n">
        <v>-2.8435061060988</v>
      </c>
      <c r="O65" s="20" t="n">
        <v>29.6483766022187</v>
      </c>
      <c r="P65" s="20" t="n">
        <v>-5.35021947015911</v>
      </c>
      <c r="Q65" s="20" t="n">
        <v>23.6226583890513</v>
      </c>
      <c r="R65" s="20" t="n">
        <v>3.65634941680979</v>
      </c>
      <c r="S65" s="20" t="n">
        <v>-16.6730291203795</v>
      </c>
      <c r="T65" s="20" t="n">
        <v>-9.389020717306</v>
      </c>
      <c r="U65" s="20" t="n">
        <v>18.592883139255</v>
      </c>
      <c r="V65" s="20" t="n">
        <v>-0.972292684663512</v>
      </c>
      <c r="W65" s="20" t="n">
        <v>4.84187574037889</v>
      </c>
      <c r="X65" s="20" t="n">
        <v>30.543851271821</v>
      </c>
      <c r="Y65" s="20" t="n">
        <v>-7.09630645326523</v>
      </c>
      <c r="Z65" s="20" t="n">
        <v>-9.23592497087731</v>
      </c>
      <c r="AA65" s="20" t="n">
        <v>-36.8925339727719</v>
      </c>
      <c r="AB65" s="20" t="n">
        <v>-12.8908453007243</v>
      </c>
      <c r="AC65" s="20" t="n">
        <v>95.5823247656435</v>
      </c>
      <c r="AD65" s="20" t="n">
        <v>-15.0837887661122</v>
      </c>
      <c r="AE65" s="20" t="n">
        <v>18.0146974149439</v>
      </c>
      <c r="AF65" s="20" t="n">
        <v>-14.6752737975459</v>
      </c>
      <c r="AG65" s="20" t="n">
        <v>6.23564661901903</v>
      </c>
      <c r="AH65" s="20" t="n">
        <v>-19.6110139616181</v>
      </c>
      <c r="AI65" s="20" t="n">
        <v>22.283445900036</v>
      </c>
      <c r="AJ65" s="20" t="n">
        <v>-26.5946729050805</v>
      </c>
      <c r="AK65" s="20" t="n">
        <v>51.5947554244228</v>
      </c>
      <c r="AL65" s="20" t="n">
        <v>-32.7807154509948</v>
      </c>
      <c r="AM65" s="20" t="n">
        <v>-14.5477298926298</v>
      </c>
      <c r="AN65" s="20" t="n">
        <v>-19.0041206263555</v>
      </c>
      <c r="AO65" s="20" t="n">
        <v>138.477556142938</v>
      </c>
      <c r="AP65" s="20" t="n">
        <v>-29.4076680691593</v>
      </c>
      <c r="AQ65" s="20" t="n">
        <v>55.1617010345739</v>
      </c>
      <c r="AR65" s="20" t="n">
        <v>97.2827084500503</v>
      </c>
      <c r="AS65" s="20" t="n">
        <v>-61.7258264352876</v>
      </c>
      <c r="AT65" s="20" t="n">
        <v>53.0056528771206</v>
      </c>
      <c r="AU65" s="20" t="n">
        <v>-45.8883285100603</v>
      </c>
      <c r="AV65" s="20" t="n">
        <v>71.4166601901878</v>
      </c>
      <c r="AW65" s="20" t="n">
        <v>21.2999724050844</v>
      </c>
      <c r="AX65" s="20" t="n">
        <v>-20.4531128726066</v>
      </c>
      <c r="AY65" s="20" t="n">
        <v>-10.0616697769365</v>
      </c>
      <c r="AZ65" s="20" t="n">
        <v>-46.6415980289085</v>
      </c>
      <c r="BA65" s="20" t="n">
        <v>187.890348300563</v>
      </c>
      <c r="BB65" s="20" t="n">
        <v>-33.7641005659121</v>
      </c>
      <c r="BC65" s="20" t="n">
        <v>132.211179446999</v>
      </c>
      <c r="BD65" s="20" t="n">
        <v>-72.5364278039363</v>
      </c>
      <c r="BE65" s="20" t="n">
        <v>80.9899923262573</v>
      </c>
      <c r="BF65" s="21" t="n">
        <v>186.764516890834</v>
      </c>
      <c r="BG65" s="21" t="n">
        <v>-78.7243626610835</v>
      </c>
      <c r="BH65" s="21" t="n">
        <v>39.0853672807667</v>
      </c>
      <c r="BI65" s="21" t="n">
        <v>-18.1122018055894</v>
      </c>
      <c r="BJ65" s="21" t="n">
        <v>3.76497441989312</v>
      </c>
      <c r="BK65" s="21" t="n">
        <v>-54.9394954744428</v>
      </c>
      <c r="BL65" s="21" t="n">
        <v>38.7081233761953</v>
      </c>
      <c r="BM65" s="21" t="n">
        <v>460.721658530165</v>
      </c>
      <c r="BN65" s="21" t="n">
        <v>-71.2812645275202</v>
      </c>
      <c r="BO65" s="21" t="n">
        <v>179.603996061756</v>
      </c>
      <c r="BP65" s="21" t="n">
        <v>-68.3156096993252</v>
      </c>
      <c r="BQ65" s="21" t="n">
        <v>-1.03951684548622</v>
      </c>
      <c r="BR65" s="21" t="n">
        <v>28.2272926987383</v>
      </c>
      <c r="BS65" s="21" t="n">
        <v>262.150583382027</v>
      </c>
      <c r="BT65" s="21" t="n">
        <v>-79.0755363721871</v>
      </c>
      <c r="BU65" s="21" t="n">
        <v>57.1601675454065</v>
      </c>
      <c r="BV65" s="21" t="n">
        <v>11.3265129046061</v>
      </c>
      <c r="BW65" s="21" t="n">
        <v>-61.2442205380726</v>
      </c>
      <c r="BX65" s="21" t="n">
        <v>7.08005528734352</v>
      </c>
      <c r="BY65" s="21" t="n">
        <v>743.34622904447</v>
      </c>
      <c r="BZ65" s="21" t="n">
        <v>-83.733393027712</v>
      </c>
      <c r="CA65" s="21" t="n">
        <v>2.17027770172105</v>
      </c>
      <c r="CB65" s="21" t="n">
        <v>6.91383264095784</v>
      </c>
      <c r="CC65" s="21" t="n">
        <v>-19.6188527534831</v>
      </c>
      <c r="CD65" s="21" t="n">
        <v>212.718476285667</v>
      </c>
      <c r="CE65" s="21" t="n">
        <v>-48.9403409709164</v>
      </c>
      <c r="CF65" s="21" t="n">
        <v>-35.9559353496234</v>
      </c>
      <c r="CG65" s="21" t="n">
        <v>88.5904033676716</v>
      </c>
      <c r="CH65" s="21" t="n">
        <v>-43.2165896287432</v>
      </c>
      <c r="CI65" s="21" t="n">
        <v>50.4933643011646</v>
      </c>
      <c r="CJ65" s="21" t="n">
        <v>-40.1282973421569</v>
      </c>
      <c r="CK65" s="21" t="n">
        <v>322.930141536967</v>
      </c>
      <c r="CL65" s="21" t="n">
        <v>-61.781659065523</v>
      </c>
      <c r="CM65" s="21" t="n">
        <v>-23.0792305458325</v>
      </c>
      <c r="CN65" s="21" t="n">
        <v>24.8511102665816</v>
      </c>
      <c r="CO65" s="21" t="n">
        <v>-16.180190169492</v>
      </c>
      <c r="CP65" s="21" t="n">
        <v>27.3939145556651</v>
      </c>
      <c r="CQ65" s="21" t="n">
        <v>58.3877528840033</v>
      </c>
      <c r="CR65" s="21" t="n">
        <v>-50.6619953574453</v>
      </c>
      <c r="CS65" s="21" t="n">
        <v>7.44486309453325</v>
      </c>
      <c r="CT65" s="21" t="n">
        <v>101.396645152128</v>
      </c>
      <c r="CU65" s="21" t="n">
        <v>-56.3511324780831</v>
      </c>
      <c r="CV65" s="21" t="n">
        <v>32.2815862787945</v>
      </c>
      <c r="CW65" s="21" t="n">
        <v>329.490885891244</v>
      </c>
      <c r="CX65" s="21" t="n">
        <v>-79.3639187663143</v>
      </c>
      <c r="CY65" s="21" t="n">
        <v>-19.7694947659422</v>
      </c>
      <c r="CZ65" s="21" t="n">
        <v>-4.701805421004</v>
      </c>
      <c r="DA65" s="21" t="n">
        <v>10.443713750142</v>
      </c>
      <c r="DB65" s="21" t="n">
        <v>24.373051076354</v>
      </c>
      <c r="DC65" s="21" t="n">
        <v>68.2269283518304</v>
      </c>
      <c r="DD65" s="21" t="n">
        <v>-34.0398998948335</v>
      </c>
      <c r="DE65" s="21" t="n">
        <v>-0.844555376758294</v>
      </c>
      <c r="DF65" s="21" t="n">
        <v>-0.0493137378508979</v>
      </c>
      <c r="DG65" s="21" t="n">
        <v>-1.99601691413374</v>
      </c>
      <c r="DH65" s="21" t="n">
        <v>39.6523421822325</v>
      </c>
      <c r="DI65" s="21" t="n">
        <v>-5.06730083406997</v>
      </c>
      <c r="DJ65" s="21" t="n">
        <v>-27.9398669129329</v>
      </c>
      <c r="DK65" s="21" t="n">
        <v>11.8843869255019</v>
      </c>
      <c r="DL65" s="21" t="n">
        <v>-28.271201280328</v>
      </c>
      <c r="DM65" s="21" t="n">
        <v>77.8259816062791</v>
      </c>
      <c r="DN65" s="21" t="n">
        <v>-2.49439381072983</v>
      </c>
      <c r="DO65" s="21" t="n">
        <v>28.807129417432</v>
      </c>
      <c r="DP65" s="21" t="n">
        <v>-13.7235647365416</v>
      </c>
      <c r="DQ65" s="21" t="n">
        <v>-47.9496383734444</v>
      </c>
      <c r="DR65" s="21" t="n">
        <v>7.69788289461966</v>
      </c>
      <c r="DS65" s="21" t="n">
        <v>-4.28826158158309</v>
      </c>
      <c r="DT65" s="21" t="n">
        <v>37.1953131499293</v>
      </c>
      <c r="DU65" s="22" t="n">
        <v>17.5954214495944</v>
      </c>
      <c r="DV65" s="23" t="n">
        <v>25.0593481520265</v>
      </c>
      <c r="DW65" s="23" t="n">
        <v>-24.9554282397634</v>
      </c>
      <c r="DX65" s="23" t="n">
        <v>3.96137731083426</v>
      </c>
      <c r="DY65" s="23" t="n">
        <v>16.6006643761932</v>
      </c>
      <c r="DZ65" s="24" t="n">
        <v>-21.9943962599895</v>
      </c>
      <c r="EA65" s="23" t="n">
        <v>17.5610617313334</v>
      </c>
      <c r="EB65" s="23" t="n">
        <v>26.3050039706509</v>
      </c>
      <c r="EC65" s="23" t="n">
        <v>-33.3426396397481</v>
      </c>
      <c r="ED65" s="23" t="n">
        <v>27.6232113121278</v>
      </c>
      <c r="EE65" s="23" t="n">
        <v>-23.0418827117766</v>
      </c>
      <c r="EF65" s="23" t="n">
        <v>22.2247382544241</v>
      </c>
      <c r="EG65" s="23" t="n">
        <v>-14.4464094518476</v>
      </c>
      <c r="EH65" s="23" t="n">
        <v>46.6614232604972</v>
      </c>
      <c r="EI65" s="23" t="n">
        <v>21.260950854801</v>
      </c>
      <c r="EJ65" s="23" t="n">
        <v>-38.7266412545438</v>
      </c>
      <c r="EK65" s="23" t="n">
        <v>28.2731895585578</v>
      </c>
      <c r="EL65" s="23" t="n">
        <v>6.01786808944504</v>
      </c>
      <c r="EM65" s="23" t="n">
        <v>11.9468637609648</v>
      </c>
      <c r="EN65" s="23" t="n">
        <v>-34.5485537652132</v>
      </c>
      <c r="EO65" s="23" t="n">
        <v>3.91150445165591</v>
      </c>
      <c r="EP65" s="23" t="n">
        <v>-0.327791230744279</v>
      </c>
      <c r="EQ65" s="23" t="n">
        <v>-18.7639228151871</v>
      </c>
      <c r="ER65" s="23" t="n">
        <v>11.3739063262368</v>
      </c>
      <c r="ES65" s="23" t="n">
        <v>23.8617414287929</v>
      </c>
      <c r="ET65" s="23" t="n">
        <v>6.28252888621792</v>
      </c>
      <c r="EU65" s="23" t="n">
        <v>17.6168990134665</v>
      </c>
      <c r="EV65" s="23" t="n">
        <v>-7.2556164732438</v>
      </c>
      <c r="EW65" s="23" t="n">
        <v>25.2595759663614</v>
      </c>
      <c r="EX65" s="23" t="n">
        <v>-26.5878707504322</v>
      </c>
      <c r="EY65" s="23" t="n">
        <v>1.48609526505537</v>
      </c>
      <c r="EZ65" s="23" t="n">
        <v>-33.7757748840622</v>
      </c>
      <c r="FA65" s="23" t="n">
        <v>13.0766613489218</v>
      </c>
      <c r="FB65" s="23" t="n">
        <v>35.3981957909684</v>
      </c>
    </row>
    <row r="66" customFormat="false" ht="24" hidden="false" customHeight="false" outlineLevel="0" collapsed="false">
      <c r="A66" s="17" t="s">
        <v>149</v>
      </c>
      <c r="B66" s="27" t="s">
        <v>150</v>
      </c>
      <c r="C66" s="19" t="s">
        <v>35</v>
      </c>
      <c r="D66" s="19" t="s">
        <v>35</v>
      </c>
      <c r="E66" s="19" t="s">
        <v>35</v>
      </c>
      <c r="F66" s="19" t="s">
        <v>35</v>
      </c>
      <c r="G66" s="19" t="s">
        <v>35</v>
      </c>
      <c r="H66" s="19" t="s">
        <v>35</v>
      </c>
      <c r="I66" s="19" t="s">
        <v>35</v>
      </c>
      <c r="J66" s="20" t="n">
        <v>6.59432674296221</v>
      </c>
      <c r="K66" s="20" t="n">
        <v>3.07732164706471</v>
      </c>
      <c r="L66" s="20" t="n">
        <v>3.76095810559147</v>
      </c>
      <c r="M66" s="20" t="n">
        <v>8.0265378685072</v>
      </c>
      <c r="N66" s="20" t="n">
        <v>-9.22290011031315</v>
      </c>
      <c r="O66" s="20" t="n">
        <v>-3.10349513965976</v>
      </c>
      <c r="P66" s="20" t="n">
        <v>-4.65021519863387</v>
      </c>
      <c r="Q66" s="20" t="n">
        <v>13.6158264884308</v>
      </c>
      <c r="R66" s="20" t="n">
        <v>3.4970103793279</v>
      </c>
      <c r="S66" s="20" t="n">
        <v>9.36781215615912</v>
      </c>
      <c r="T66" s="20" t="n">
        <v>-6.17286630521358</v>
      </c>
      <c r="U66" s="20" t="n">
        <v>4.03631535954983</v>
      </c>
      <c r="V66" s="20" t="n">
        <v>-12.5806653021811</v>
      </c>
      <c r="W66" s="20" t="n">
        <v>1.72870935297411</v>
      </c>
      <c r="X66" s="20" t="n">
        <v>7.6656077694778</v>
      </c>
      <c r="Y66" s="20" t="n">
        <v>-7.71332734833157</v>
      </c>
      <c r="Z66" s="20" t="n">
        <v>6.48126010897119</v>
      </c>
      <c r="AA66" s="20" t="n">
        <v>-0.310978514211746</v>
      </c>
      <c r="AB66" s="20" t="n">
        <v>-12.8035708586566</v>
      </c>
      <c r="AC66" s="20" t="n">
        <v>11.3764896825497</v>
      </c>
      <c r="AD66" s="20" t="n">
        <v>7.29462334899171</v>
      </c>
      <c r="AE66" s="20" t="n">
        <v>4.3510183150568</v>
      </c>
      <c r="AF66" s="20" t="n">
        <v>-7.75115917684817</v>
      </c>
      <c r="AG66" s="20" t="n">
        <v>1.53643638756997</v>
      </c>
      <c r="AH66" s="20" t="n">
        <v>-7.817880338146</v>
      </c>
      <c r="AI66" s="20" t="n">
        <v>3.81334408189626</v>
      </c>
      <c r="AJ66" s="20" t="n">
        <v>13.8354335519157</v>
      </c>
      <c r="AK66" s="20" t="n">
        <v>-12.5246355419162</v>
      </c>
      <c r="AL66" s="20" t="n">
        <v>6.84918250268241</v>
      </c>
      <c r="AM66" s="20" t="n">
        <v>-1.20352254791184</v>
      </c>
      <c r="AN66" s="20" t="n">
        <v>-14.5325830976238</v>
      </c>
      <c r="AO66" s="20" t="n">
        <v>12.3330167576821</v>
      </c>
      <c r="AP66" s="20" t="n">
        <v>4.39285181240134</v>
      </c>
      <c r="AQ66" s="20" t="n">
        <v>8.9739479776537</v>
      </c>
      <c r="AR66" s="20" t="n">
        <v>-5.96896217897107</v>
      </c>
      <c r="AS66" s="20" t="n">
        <v>3.14689314498655</v>
      </c>
      <c r="AT66" s="20" t="n">
        <v>-11.1034000665428</v>
      </c>
      <c r="AU66" s="20" t="n">
        <v>1.76729442053272</v>
      </c>
      <c r="AV66" s="20" t="n">
        <v>12.9989403365848</v>
      </c>
      <c r="AW66" s="20" t="n">
        <v>-9.06351810270859</v>
      </c>
      <c r="AX66" s="20" t="n">
        <v>12.3017300437617</v>
      </c>
      <c r="AY66" s="20" t="n">
        <v>-10.4711409849681</v>
      </c>
      <c r="AZ66" s="20" t="n">
        <v>-10.2409281152917</v>
      </c>
      <c r="BA66" s="20" t="n">
        <v>15.8365906443817</v>
      </c>
      <c r="BB66" s="20" t="n">
        <v>0.245967898811661</v>
      </c>
      <c r="BC66" s="20" t="n">
        <v>5.69702457956016</v>
      </c>
      <c r="BD66" s="20" t="n">
        <v>5.13448170913307</v>
      </c>
      <c r="BE66" s="20" t="n">
        <v>-4.39718645880466</v>
      </c>
      <c r="BF66" s="21" t="n">
        <v>-0.858643996798247</v>
      </c>
      <c r="BG66" s="21" t="n">
        <v>6.86289200646224</v>
      </c>
      <c r="BH66" s="21" t="n">
        <v>-3.12828049548605</v>
      </c>
      <c r="BI66" s="21" t="n">
        <v>0.804754808437669</v>
      </c>
      <c r="BJ66" s="21" t="n">
        <v>7.97521990568184</v>
      </c>
      <c r="BK66" s="21" t="n">
        <v>-11.8202357913647</v>
      </c>
      <c r="BL66" s="21" t="n">
        <v>-6.98066169713901</v>
      </c>
      <c r="BM66" s="21" t="n">
        <v>9.09256023786826</v>
      </c>
      <c r="BN66" s="21" t="n">
        <v>-0.841292954953188</v>
      </c>
      <c r="BO66" s="21" t="n">
        <v>10.2155680775783</v>
      </c>
      <c r="BP66" s="21" t="n">
        <v>1.74193423735665</v>
      </c>
      <c r="BQ66" s="21" t="n">
        <v>-13.864508019332</v>
      </c>
      <c r="BR66" s="21" t="n">
        <v>3.13489459054732</v>
      </c>
      <c r="BS66" s="21" t="n">
        <v>-4.43641081465062</v>
      </c>
      <c r="BT66" s="21" t="n">
        <v>-2.26435645353205</v>
      </c>
      <c r="BU66" s="21" t="n">
        <v>6.542353067523</v>
      </c>
      <c r="BV66" s="21" t="n">
        <v>-9.91796377649198</v>
      </c>
      <c r="BW66" s="21" t="n">
        <v>-2.66986462193199</v>
      </c>
      <c r="BX66" s="21" t="n">
        <v>-6.7138095556701</v>
      </c>
      <c r="BY66" s="21" t="n">
        <v>15.2227540240382</v>
      </c>
      <c r="BZ66" s="21" t="n">
        <v>-3.95363924882958</v>
      </c>
      <c r="CA66" s="21" t="n">
        <v>6.60396303504076</v>
      </c>
      <c r="CB66" s="21" t="n">
        <v>-5.10860779263481</v>
      </c>
      <c r="CC66" s="21" t="n">
        <v>-8.84038223802348</v>
      </c>
      <c r="CD66" s="21" t="n">
        <v>7.19413208742477</v>
      </c>
      <c r="CE66" s="21" t="n">
        <v>1.68249119508588</v>
      </c>
      <c r="CF66" s="21" t="n">
        <v>20.3673835613702</v>
      </c>
      <c r="CG66" s="21" t="n">
        <v>-1.62983406656502</v>
      </c>
      <c r="CH66" s="21" t="n">
        <v>-2.79925970751851</v>
      </c>
      <c r="CI66" s="21" t="n">
        <v>-89.200212733723</v>
      </c>
      <c r="CJ66" s="21" t="n">
        <v>653.870545858388</v>
      </c>
      <c r="CK66" s="21" t="n">
        <v>14.7719519286683</v>
      </c>
      <c r="CL66" s="21" t="n">
        <v>-7.31875999077872</v>
      </c>
      <c r="CM66" s="21" t="n">
        <v>17.0183144776488</v>
      </c>
      <c r="CN66" s="21" t="n">
        <v>-5.8312849257707</v>
      </c>
      <c r="CO66" s="21" t="n">
        <v>-9.44728047241776</v>
      </c>
      <c r="CP66" s="21" t="n">
        <v>4.30879335706766</v>
      </c>
      <c r="CQ66" s="21" t="n">
        <v>0.807182974313014</v>
      </c>
      <c r="CR66" s="21" t="n">
        <v>12.9318706587159</v>
      </c>
      <c r="CS66" s="21" t="n">
        <v>-3.71453990008542</v>
      </c>
      <c r="CT66" s="21" t="n">
        <v>3.84745923783922</v>
      </c>
      <c r="CU66" s="21" t="n">
        <v>-7.91029705909268</v>
      </c>
      <c r="CV66" s="21" t="n">
        <v>-8.391530141117</v>
      </c>
      <c r="CW66" s="21" t="n">
        <v>3.53810799551881</v>
      </c>
      <c r="CX66" s="21" t="n">
        <v>1.31902264489483</v>
      </c>
      <c r="CY66" s="21" t="n">
        <v>13.6669148948187</v>
      </c>
      <c r="CZ66" s="21" t="n">
        <v>-7.08108294058962</v>
      </c>
      <c r="DA66" s="21" t="n">
        <v>6.02512429276738</v>
      </c>
      <c r="DB66" s="21" t="n">
        <v>-11.2697105867801</v>
      </c>
      <c r="DC66" s="21" t="n">
        <v>-3.85455938335445</v>
      </c>
      <c r="DD66" s="21" t="n">
        <v>28.954585269615</v>
      </c>
      <c r="DE66" s="21" t="n">
        <v>-4.05550288912964</v>
      </c>
      <c r="DF66" s="21" t="n">
        <v>-12.6460780219845</v>
      </c>
      <c r="DG66" s="21" t="n">
        <v>7.40732324762501</v>
      </c>
      <c r="DH66" s="21" t="n">
        <v>-18.874247687135</v>
      </c>
      <c r="DI66" s="21" t="n">
        <v>12.4071813257713</v>
      </c>
      <c r="DJ66" s="21" t="n">
        <v>18.1270138596506</v>
      </c>
      <c r="DK66" s="21" t="n">
        <v>5.57087928634088</v>
      </c>
      <c r="DL66" s="21" t="n">
        <v>-7.2515383836275</v>
      </c>
      <c r="DM66" s="21" t="n">
        <v>-4.70011848913354</v>
      </c>
      <c r="DN66" s="21" t="n">
        <v>-3.05305547197404</v>
      </c>
      <c r="DO66" s="21" t="n">
        <v>11.7005178180883</v>
      </c>
      <c r="DP66" s="21" t="n">
        <v>0.291175405648003</v>
      </c>
      <c r="DQ66" s="21" t="n">
        <v>2.84760292899582</v>
      </c>
      <c r="DR66" s="21" t="n">
        <v>-8.4702801839047</v>
      </c>
      <c r="DS66" s="21" t="n">
        <v>-12.7477995400841</v>
      </c>
      <c r="DT66" s="21" t="n">
        <v>-6.29029030428602</v>
      </c>
      <c r="DU66" s="22" t="n">
        <v>20.9104523820181</v>
      </c>
      <c r="DV66" s="23" t="n">
        <v>4.87727565449769</v>
      </c>
      <c r="DW66" s="23" t="n">
        <v>1.6423207367904</v>
      </c>
      <c r="DX66" s="23" t="n">
        <v>-8.40594222013534</v>
      </c>
      <c r="DY66" s="23" t="n">
        <v>-7.72793193005958</v>
      </c>
      <c r="DZ66" s="24" t="n">
        <v>-1.55338708752335</v>
      </c>
      <c r="EA66" s="23" t="n">
        <v>2.83797285417271</v>
      </c>
      <c r="EB66" s="23" t="n">
        <v>-3.07724699149704</v>
      </c>
      <c r="EC66" s="23" t="n">
        <v>15.03731717637</v>
      </c>
      <c r="ED66" s="23" t="n">
        <v>-4.70483937386103</v>
      </c>
      <c r="EE66" s="23" t="n">
        <v>-12.3015449847284</v>
      </c>
      <c r="EF66" s="23" t="n">
        <v>-11.6552314285896</v>
      </c>
      <c r="EG66" s="23" t="n">
        <v>23.9665270419347</v>
      </c>
      <c r="EH66" s="23" t="n">
        <v>-12.3121309215165</v>
      </c>
      <c r="EI66" s="23" t="n">
        <v>9.31128029277226</v>
      </c>
      <c r="EJ66" s="23" t="n">
        <v>-2.0039971024465</v>
      </c>
      <c r="EK66" s="23" t="n">
        <v>-16.4027856799467</v>
      </c>
      <c r="EL66" s="23" t="n">
        <v>6.44209584427207</v>
      </c>
      <c r="EM66" s="23" t="n">
        <v>4.95362605030354</v>
      </c>
      <c r="EN66" s="23" t="n">
        <v>7.88447624786772</v>
      </c>
      <c r="EO66" s="23" t="n">
        <v>10.7079226861122</v>
      </c>
      <c r="EP66" s="23" t="n">
        <v>-9.07752981992191</v>
      </c>
      <c r="EQ66" s="23" t="n">
        <v>-25.9113297921844</v>
      </c>
      <c r="ER66" s="23" t="n">
        <v>-1.44421369478982</v>
      </c>
      <c r="ES66" s="23" t="n">
        <v>30.548497875549</v>
      </c>
      <c r="ET66" s="23" t="n">
        <v>-9.91907617824958</v>
      </c>
      <c r="EU66" s="23" t="n">
        <v>5.73648860126879</v>
      </c>
      <c r="EV66" s="23" t="n">
        <v>-7.64331210191084</v>
      </c>
      <c r="EW66" s="23" t="n">
        <v>0.0525876330897734</v>
      </c>
      <c r="EX66" s="23" t="n">
        <v>-1.87401773977518</v>
      </c>
      <c r="EY66" s="23" t="n">
        <v>9.07267031858305</v>
      </c>
      <c r="EZ66" s="23" t="n">
        <v>3.44329922869866</v>
      </c>
      <c r="FA66" s="23" t="n">
        <v>-7.01571219895877</v>
      </c>
      <c r="FB66" s="23" t="n">
        <v>-5.47855815756746</v>
      </c>
    </row>
    <row r="67" customFormat="false" ht="24" hidden="false" customHeight="false" outlineLevel="0" collapsed="false">
      <c r="A67" s="17" t="s">
        <v>151</v>
      </c>
      <c r="B67" s="27" t="s">
        <v>152</v>
      </c>
      <c r="C67" s="19" t="s">
        <v>35</v>
      </c>
      <c r="D67" s="19" t="s">
        <v>35</v>
      </c>
      <c r="E67" s="19" t="s">
        <v>35</v>
      </c>
      <c r="F67" s="19" t="s">
        <v>35</v>
      </c>
      <c r="G67" s="19" t="s">
        <v>35</v>
      </c>
      <c r="H67" s="19" t="s">
        <v>35</v>
      </c>
      <c r="I67" s="19" t="s">
        <v>35</v>
      </c>
      <c r="J67" s="20" t="n">
        <v>-0.547817243933979</v>
      </c>
      <c r="K67" s="20" t="n">
        <v>32.8276495478343</v>
      </c>
      <c r="L67" s="20" t="n">
        <v>-9.946764921802</v>
      </c>
      <c r="M67" s="20" t="n">
        <v>3.59728996870661</v>
      </c>
      <c r="N67" s="20" t="n">
        <v>-5.48193147842353</v>
      </c>
      <c r="O67" s="20" t="n">
        <v>-13.8108904593919</v>
      </c>
      <c r="P67" s="20" t="n">
        <v>0.0897202172993827</v>
      </c>
      <c r="Q67" s="20" t="n">
        <v>-11.0171082638043</v>
      </c>
      <c r="R67" s="20" t="n">
        <v>5.44423887955412</v>
      </c>
      <c r="S67" s="20" t="n">
        <v>36.5272127851162</v>
      </c>
      <c r="T67" s="20" t="n">
        <v>24.3644247672142</v>
      </c>
      <c r="U67" s="20" t="n">
        <v>-37.3817524353752</v>
      </c>
      <c r="V67" s="20" t="n">
        <v>51.0800134958652</v>
      </c>
      <c r="W67" s="20" t="n">
        <v>-20.8497217575987</v>
      </c>
      <c r="X67" s="20" t="n">
        <v>-4.10961270484724</v>
      </c>
      <c r="Y67" s="20" t="n">
        <v>18.1695080136193</v>
      </c>
      <c r="Z67" s="20" t="n">
        <v>-1.15819259281844</v>
      </c>
      <c r="AA67" s="20" t="n">
        <v>7.71804662035021</v>
      </c>
      <c r="AB67" s="20" t="n">
        <v>-38.8457080764957</v>
      </c>
      <c r="AC67" s="20" t="n">
        <v>21.2950111930446</v>
      </c>
      <c r="AD67" s="20" t="n">
        <v>43.4809698303365</v>
      </c>
      <c r="AE67" s="20" t="n">
        <v>33.640793751635</v>
      </c>
      <c r="AF67" s="20" t="n">
        <v>-40.699936858483</v>
      </c>
      <c r="AG67" s="20" t="n">
        <v>-19.0876656232641</v>
      </c>
      <c r="AH67" s="20" t="n">
        <v>69.1745422671472</v>
      </c>
      <c r="AI67" s="20" t="n">
        <v>6.30713061763593</v>
      </c>
      <c r="AJ67" s="20" t="n">
        <v>-23.2971035627021</v>
      </c>
      <c r="AK67" s="20" t="n">
        <v>-14.4121702921573</v>
      </c>
      <c r="AL67" s="20" t="n">
        <v>-7.26245621517453</v>
      </c>
      <c r="AM67" s="20" t="n">
        <v>30.5763797365401</v>
      </c>
      <c r="AN67" s="20" t="n">
        <v>28.6491369386351</v>
      </c>
      <c r="AO67" s="20" t="n">
        <v>-23.616128124596</v>
      </c>
      <c r="AP67" s="20" t="n">
        <v>-7.73361209979177</v>
      </c>
      <c r="AQ67" s="20" t="n">
        <v>36.6881096595977</v>
      </c>
      <c r="AR67" s="20" t="n">
        <v>-3.29109277463435</v>
      </c>
      <c r="AS67" s="20" t="n">
        <v>-15.0652177609986</v>
      </c>
      <c r="AT67" s="20" t="n">
        <v>-6.72430432362516</v>
      </c>
      <c r="AU67" s="20" t="n">
        <v>49.1455336175401</v>
      </c>
      <c r="AV67" s="20" t="n">
        <v>-10.918552275857</v>
      </c>
      <c r="AW67" s="20" t="n">
        <v>-26.0706791378084</v>
      </c>
      <c r="AX67" s="20" t="n">
        <v>19.0793844496972</v>
      </c>
      <c r="AY67" s="20" t="n">
        <v>-19.998150066326</v>
      </c>
      <c r="AZ67" s="20" t="n">
        <v>37.4188149319963</v>
      </c>
      <c r="BA67" s="20" t="n">
        <v>14.5478511360313</v>
      </c>
      <c r="BB67" s="20" t="n">
        <v>37.7466994044704</v>
      </c>
      <c r="BC67" s="20" t="n">
        <v>-25.8549293622906</v>
      </c>
      <c r="BD67" s="20" t="n">
        <v>-98.7939690461568</v>
      </c>
      <c r="BE67" s="20" t="n">
        <v>6865.71225745386</v>
      </c>
      <c r="BF67" s="21" t="n">
        <v>-26.8580125080256</v>
      </c>
      <c r="BG67" s="21" t="n">
        <v>17.7136280542179</v>
      </c>
      <c r="BH67" s="21" t="n">
        <v>7.73453152878028</v>
      </c>
      <c r="BI67" s="21" t="n">
        <v>50.5212949385243</v>
      </c>
      <c r="BJ67" s="21" t="n">
        <v>-14.5766078604456</v>
      </c>
      <c r="BK67" s="21" t="n">
        <v>-12.702960894905</v>
      </c>
      <c r="BL67" s="21" t="n">
        <v>19.9598030611013</v>
      </c>
      <c r="BM67" s="21" t="n">
        <v>-9.43361638008409</v>
      </c>
      <c r="BN67" s="21" t="n">
        <v>-9.51115045927435</v>
      </c>
      <c r="BO67" s="21" t="n">
        <v>32.0180384811195</v>
      </c>
      <c r="BP67" s="21" t="n">
        <v>-11.2935768884429</v>
      </c>
      <c r="BQ67" s="21" t="n">
        <v>13.2620418453488</v>
      </c>
      <c r="BR67" s="21" t="n">
        <v>-10.305766583312</v>
      </c>
      <c r="BS67" s="21" t="n">
        <v>-1.6136357296287</v>
      </c>
      <c r="BT67" s="21" t="n">
        <v>14.389870184663</v>
      </c>
      <c r="BU67" s="21" t="n">
        <v>-12.3151940106574</v>
      </c>
      <c r="BV67" s="21" t="n">
        <v>21.452902395629</v>
      </c>
      <c r="BW67" s="21" t="n">
        <v>-22.2199929802152</v>
      </c>
      <c r="BX67" s="21" t="n">
        <v>19.2023250010025</v>
      </c>
      <c r="BY67" s="21" t="n">
        <v>-23.4578097723134</v>
      </c>
      <c r="BZ67" s="21" t="n">
        <v>23.9366932259679</v>
      </c>
      <c r="CA67" s="21" t="n">
        <v>-5.530395129539</v>
      </c>
      <c r="CB67" s="21" t="n">
        <v>7.90341177116516</v>
      </c>
      <c r="CC67" s="21" t="n">
        <v>-8.30899544083127</v>
      </c>
      <c r="CD67" s="21" t="n">
        <v>12.8674382508946</v>
      </c>
      <c r="CE67" s="21" t="n">
        <v>-5.22688744253625</v>
      </c>
      <c r="CF67" s="21" t="n">
        <v>-18.711084524862</v>
      </c>
      <c r="CG67" s="21" t="n">
        <v>50.0937110080153</v>
      </c>
      <c r="CH67" s="21" t="n">
        <v>-9.39904902687743</v>
      </c>
      <c r="CI67" s="21" t="n">
        <v>-19.0559380279748</v>
      </c>
      <c r="CJ67" s="21" t="n">
        <v>-88.5891892787331</v>
      </c>
      <c r="CK67" s="21" t="n">
        <v>56.3179534507521</v>
      </c>
      <c r="CL67" s="21" t="n">
        <v>-36.6998129303597</v>
      </c>
      <c r="CM67" s="21" t="n">
        <v>-11.4569414970264</v>
      </c>
      <c r="CN67" s="21" t="n">
        <v>71.016688365487</v>
      </c>
      <c r="CO67" s="21" t="n">
        <v>-40.2634747944523</v>
      </c>
      <c r="CP67" s="21" t="n">
        <v>104.304606989556</v>
      </c>
      <c r="CQ67" s="21" t="n">
        <v>129.868807929933</v>
      </c>
      <c r="CR67" s="21" t="n">
        <v>-36.5835637863534</v>
      </c>
      <c r="CS67" s="21" t="n">
        <v>-0.456303938101377</v>
      </c>
      <c r="CT67" s="21" t="n">
        <v>2.41116875250349</v>
      </c>
      <c r="CU67" s="21" t="n">
        <v>-58.0678273312664</v>
      </c>
      <c r="CV67" s="21" t="n">
        <v>-75.6657885038016</v>
      </c>
      <c r="CW67" s="21" t="n">
        <v>94.0427441521288</v>
      </c>
      <c r="CX67" s="21" t="n">
        <v>82.9488513721863</v>
      </c>
      <c r="CY67" s="21" t="n">
        <v>87.1935193329716</v>
      </c>
      <c r="CZ67" s="21" t="n">
        <v>-69.6420934158694</v>
      </c>
      <c r="DA67" s="21" t="n">
        <v>154.916027138249</v>
      </c>
      <c r="DB67" s="21" t="n">
        <v>8.6832900659555</v>
      </c>
      <c r="DC67" s="21" t="n">
        <v>-16.4220048441703</v>
      </c>
      <c r="DD67" s="21" t="n">
        <v>2.1370703043694</v>
      </c>
      <c r="DE67" s="21" t="n">
        <v>159.697374660516</v>
      </c>
      <c r="DF67" s="21" t="n">
        <v>-9.53789413003915</v>
      </c>
      <c r="DG67" s="21" t="n">
        <v>-11.0406400448405</v>
      </c>
      <c r="DH67" s="21" t="n">
        <v>-39.3482524930899</v>
      </c>
      <c r="DI67" s="21" t="n">
        <v>14.4725451397477</v>
      </c>
      <c r="DJ67" s="21" t="n">
        <v>52.2476704929102</v>
      </c>
      <c r="DK67" s="21" t="n">
        <v>-20.4152230719695</v>
      </c>
      <c r="DL67" s="21" t="n">
        <v>-69.0379544243754</v>
      </c>
      <c r="DM67" s="21" t="n">
        <v>77.3889316851571</v>
      </c>
      <c r="DN67" s="21" t="n">
        <v>-9.53387852837922</v>
      </c>
      <c r="DO67" s="21" t="n">
        <v>-63.18639414277</v>
      </c>
      <c r="DP67" s="21" t="n">
        <v>103.91547545059</v>
      </c>
      <c r="DQ67" s="21" t="n">
        <v>18.1735601890863</v>
      </c>
      <c r="DR67" s="21" t="n">
        <v>295.99324368745</v>
      </c>
      <c r="DS67" s="21" t="n">
        <v>-64.1915302008452</v>
      </c>
      <c r="DT67" s="21" t="n">
        <v>18.3387720893739</v>
      </c>
      <c r="DU67" s="22" t="n">
        <v>19.3875521373291</v>
      </c>
      <c r="DV67" s="23" t="n">
        <v>-16.8540970902216</v>
      </c>
      <c r="DW67" s="23" t="n">
        <v>-62.2284291699557</v>
      </c>
      <c r="DX67" s="23" t="n">
        <v>187.908722631257</v>
      </c>
      <c r="DY67" s="23" t="n">
        <v>3.01094661258037</v>
      </c>
      <c r="DZ67" s="24" t="n">
        <v>-16.812926515944</v>
      </c>
      <c r="EA67" s="23" t="n">
        <v>6.48982543933383</v>
      </c>
      <c r="EB67" s="23" t="n">
        <v>-29.5871040377896</v>
      </c>
      <c r="EC67" s="23" t="n">
        <v>11.7308920587609</v>
      </c>
      <c r="ED67" s="23" t="n">
        <v>65.3679535838726</v>
      </c>
      <c r="EE67" s="23" t="n">
        <v>1.37543592312233</v>
      </c>
      <c r="EF67" s="23" t="n">
        <v>-53.5720581958543</v>
      </c>
      <c r="EG67" s="23" t="n">
        <v>-20.2069458253601</v>
      </c>
      <c r="EH67" s="23" t="n">
        <v>71.5957546726777</v>
      </c>
      <c r="EI67" s="23" t="n">
        <v>-40.1033399380398</v>
      </c>
      <c r="EJ67" s="23" t="n">
        <v>93.4819823936154</v>
      </c>
      <c r="EK67" s="23" t="n">
        <v>-52.9844989310151</v>
      </c>
      <c r="EL67" s="23" t="n">
        <v>121.692774432918</v>
      </c>
      <c r="EM67" s="23" t="n">
        <v>-53.0482591949249</v>
      </c>
      <c r="EN67" s="23" t="n">
        <v>57.1740165484938</v>
      </c>
      <c r="EO67" s="23" t="n">
        <v>6.5231718948924</v>
      </c>
      <c r="EP67" s="23" t="n">
        <v>134.820804095028</v>
      </c>
      <c r="EQ67" s="23" t="n">
        <v>-47.2563440395649</v>
      </c>
      <c r="ER67" s="23" t="n">
        <v>-43.9972943454302</v>
      </c>
      <c r="ES67" s="23" t="n">
        <v>146.317247492936</v>
      </c>
      <c r="ET67" s="23" t="n">
        <v>-45.2442541016425</v>
      </c>
      <c r="EU67" s="23" t="n">
        <v>-74.9622071050643</v>
      </c>
      <c r="EV67" s="23" t="n">
        <v>128.830188679245</v>
      </c>
      <c r="EW67" s="23" t="n">
        <v>153.879631754044</v>
      </c>
      <c r="EX67" s="23" t="n">
        <v>-49.8778562572898</v>
      </c>
      <c r="EY67" s="23" t="n">
        <v>-51.7590912676501</v>
      </c>
      <c r="EZ67" s="23" t="n">
        <v>97.642991461976</v>
      </c>
      <c r="FA67" s="23" t="n">
        <v>0.010637291981852</v>
      </c>
      <c r="FB67" s="23" t="n">
        <v>-0.0313175839370405</v>
      </c>
    </row>
    <row r="68" customFormat="false" ht="36" hidden="false" customHeight="false" outlineLevel="0" collapsed="false">
      <c r="A68" s="17" t="s">
        <v>153</v>
      </c>
      <c r="B68" s="27" t="s">
        <v>154</v>
      </c>
      <c r="C68" s="19" t="s">
        <v>35</v>
      </c>
      <c r="D68" s="19" t="s">
        <v>35</v>
      </c>
      <c r="E68" s="19" t="s">
        <v>35</v>
      </c>
      <c r="F68" s="19" t="s">
        <v>35</v>
      </c>
      <c r="G68" s="19" t="s">
        <v>35</v>
      </c>
      <c r="H68" s="19" t="s">
        <v>35</v>
      </c>
      <c r="I68" s="19" t="s">
        <v>35</v>
      </c>
      <c r="J68" s="20" t="n">
        <v>-1.95699421168027</v>
      </c>
      <c r="K68" s="20" t="n">
        <v>2.65375627217732</v>
      </c>
      <c r="L68" s="20" t="n">
        <v>-5.86239484701602</v>
      </c>
      <c r="M68" s="20" t="n">
        <v>-0.983891953862626</v>
      </c>
      <c r="N68" s="20" t="n">
        <v>-6.7626028562356</v>
      </c>
      <c r="O68" s="20" t="n">
        <v>33.8732850910238</v>
      </c>
      <c r="P68" s="20" t="n">
        <v>16.1287472760469</v>
      </c>
      <c r="Q68" s="20" t="n">
        <v>57.1288900159193</v>
      </c>
      <c r="R68" s="20" t="n">
        <v>-32.5391268016798</v>
      </c>
      <c r="S68" s="20" t="n">
        <v>-24.2905092677196</v>
      </c>
      <c r="T68" s="20" t="n">
        <v>27.4384014212086</v>
      </c>
      <c r="U68" s="20" t="n">
        <v>-43.3208142867277</v>
      </c>
      <c r="V68" s="20" t="n">
        <v>338.600038642083</v>
      </c>
      <c r="W68" s="20" t="n">
        <v>-88.5834273932358</v>
      </c>
      <c r="X68" s="20" t="n">
        <v>211.602397650885</v>
      </c>
      <c r="Y68" s="20" t="n">
        <v>-71.3073005093379</v>
      </c>
      <c r="Z68" s="20" t="n">
        <v>587.160849030997</v>
      </c>
      <c r="AA68" s="20" t="n">
        <v>-40.3398906162729</v>
      </c>
      <c r="AB68" s="20" t="n">
        <v>-81.1625301745656</v>
      </c>
      <c r="AC68" s="20" t="n">
        <v>754.700070646042</v>
      </c>
      <c r="AD68" s="20" t="n">
        <v>-89.5392527326837</v>
      </c>
      <c r="AE68" s="20" t="n">
        <v>-11.3133449432151</v>
      </c>
      <c r="AF68" s="20" t="n">
        <v>589.350714975931</v>
      </c>
      <c r="AG68" s="20" t="n">
        <v>-26.2454274046434</v>
      </c>
      <c r="AH68" s="20" t="n">
        <v>84.2745960630258</v>
      </c>
      <c r="AI68" s="20" t="n">
        <v>-30.7164971670155</v>
      </c>
      <c r="AJ68" s="20" t="n">
        <v>-8.66114095215465</v>
      </c>
      <c r="AK68" s="20" t="n">
        <v>13.4512817829081</v>
      </c>
      <c r="AL68" s="20" t="n">
        <v>12.7115879732167</v>
      </c>
      <c r="AM68" s="20" t="n">
        <v>-0.577345939255614</v>
      </c>
      <c r="AN68" s="20" t="n">
        <v>23.7472493998958</v>
      </c>
      <c r="AO68" s="20" t="n">
        <v>61.7737193429479</v>
      </c>
      <c r="AP68" s="20" t="n">
        <v>-76.3835965873908</v>
      </c>
      <c r="AQ68" s="20" t="n">
        <v>254.911521100728</v>
      </c>
      <c r="AR68" s="20" t="n">
        <v>-14.0862134283683</v>
      </c>
      <c r="AS68" s="20" t="n">
        <v>-83.8937045935704</v>
      </c>
      <c r="AT68" s="20" t="n">
        <v>241.767192363508</v>
      </c>
      <c r="AU68" s="20" t="n">
        <v>67.0473686433676</v>
      </c>
      <c r="AV68" s="20" t="n">
        <v>-35.41674892057</v>
      </c>
      <c r="AW68" s="20" t="n">
        <v>26.7208852651571</v>
      </c>
      <c r="AX68" s="20" t="n">
        <v>5.30239092997955</v>
      </c>
      <c r="AY68" s="20" t="n">
        <v>-44.635985150319</v>
      </c>
      <c r="AZ68" s="20" t="n">
        <v>-2.63551577395147</v>
      </c>
      <c r="BA68" s="20" t="n">
        <v>50.2112791051888</v>
      </c>
      <c r="BB68" s="20" t="n">
        <v>167.474739383675</v>
      </c>
      <c r="BC68" s="20" t="n">
        <v>-74.2116893090075</v>
      </c>
      <c r="BD68" s="20" t="n">
        <v>107.857048717389</v>
      </c>
      <c r="BE68" s="20" t="n">
        <v>-58.5235687339377</v>
      </c>
      <c r="BF68" s="21" t="n">
        <v>57.5810769204454</v>
      </c>
      <c r="BG68" s="21" t="n">
        <v>-28.3350497209683</v>
      </c>
      <c r="BH68" s="21" t="n">
        <v>-65.587962437048</v>
      </c>
      <c r="BI68" s="21" t="n">
        <v>236.590236991596</v>
      </c>
      <c r="BJ68" s="21" t="n">
        <v>9.39679099281112</v>
      </c>
      <c r="BK68" s="21" t="n">
        <v>5.87689041195161</v>
      </c>
      <c r="BL68" s="21" t="n">
        <v>-9.66077357032731</v>
      </c>
      <c r="BM68" s="21" t="n">
        <v>57.798471119276</v>
      </c>
      <c r="BN68" s="21" t="n">
        <v>-3.93799433441224</v>
      </c>
      <c r="BO68" s="21" t="n">
        <v>-34.3560523499402</v>
      </c>
      <c r="BP68" s="21" t="n">
        <v>14.4738680553048</v>
      </c>
      <c r="BQ68" s="21" t="n">
        <v>13.7753034424545</v>
      </c>
      <c r="BR68" s="21" t="n">
        <v>-25.5493324960027</v>
      </c>
      <c r="BS68" s="21" t="n">
        <v>7.65188826178891</v>
      </c>
      <c r="BT68" s="21" t="n">
        <v>66.4714052281438</v>
      </c>
      <c r="BU68" s="21" t="n">
        <v>-46.6127323770612</v>
      </c>
      <c r="BV68" s="21" t="n">
        <v>36.3872272377294</v>
      </c>
      <c r="BW68" s="21" t="n">
        <v>-29.1473603040298</v>
      </c>
      <c r="BX68" s="21" t="n">
        <v>13.1675053213053</v>
      </c>
      <c r="BY68" s="21" t="n">
        <v>77.6638034683333</v>
      </c>
      <c r="BZ68" s="21" t="n">
        <v>-19.8607408284828</v>
      </c>
      <c r="CA68" s="21" t="n">
        <v>-39.48831479492</v>
      </c>
      <c r="CB68" s="21" t="n">
        <v>16.2446253264317</v>
      </c>
      <c r="CC68" s="21" t="n">
        <v>-1.61937627515646</v>
      </c>
      <c r="CD68" s="21" t="n">
        <v>-4.24794285296984</v>
      </c>
      <c r="CE68" s="21" t="n">
        <v>1.85117148738303</v>
      </c>
      <c r="CF68" s="21" t="n">
        <v>0.520868979188593</v>
      </c>
      <c r="CG68" s="21" t="n">
        <v>-4.59288131031566</v>
      </c>
      <c r="CH68" s="21" t="n">
        <v>6.17071882716127</v>
      </c>
      <c r="CI68" s="21" t="n">
        <v>-34.5742342194162</v>
      </c>
      <c r="CJ68" s="21" t="n">
        <v>21.9123510791436</v>
      </c>
      <c r="CK68" s="21" t="n">
        <v>14.8363430871499</v>
      </c>
      <c r="CL68" s="21" t="n">
        <v>196.40529251999</v>
      </c>
      <c r="CM68" s="21" t="n">
        <v>-68.8437143928997</v>
      </c>
      <c r="CN68" s="21" t="n">
        <v>22.1251016649683</v>
      </c>
      <c r="CO68" s="21" t="n">
        <v>-18.1905447196791</v>
      </c>
      <c r="CP68" s="21" t="n">
        <v>2.21291519061013</v>
      </c>
      <c r="CQ68" s="21" t="n">
        <v>3.93490885922063</v>
      </c>
      <c r="CR68" s="21" t="n">
        <v>-0.65626761555807</v>
      </c>
      <c r="CS68" s="21" t="n">
        <v>30.5162916511882</v>
      </c>
      <c r="CT68" s="21" t="n">
        <v>-28.1634122565985</v>
      </c>
      <c r="CU68" s="21" t="n">
        <v>5.61422587020455</v>
      </c>
      <c r="CV68" s="21" t="n">
        <v>-4.03042042975036</v>
      </c>
      <c r="CW68" s="21" t="n">
        <v>-5.06024073904761</v>
      </c>
      <c r="CX68" s="21" t="n">
        <v>43.8578182379202</v>
      </c>
      <c r="CY68" s="21" t="n">
        <v>37.5423515782111</v>
      </c>
      <c r="CZ68" s="21" t="n">
        <v>-39.1539841432865</v>
      </c>
      <c r="DA68" s="21" t="n">
        <v>6.5593386627314</v>
      </c>
      <c r="DB68" s="21" t="n">
        <v>-9.08024106943156</v>
      </c>
      <c r="DC68" s="21" t="n">
        <v>25.9809835446835</v>
      </c>
      <c r="DD68" s="21" t="n">
        <v>4.6098629158617</v>
      </c>
      <c r="DE68" s="21" t="n">
        <v>-12.9043599888256</v>
      </c>
      <c r="DF68" s="21" t="n">
        <v>49.308845732371</v>
      </c>
      <c r="DG68" s="21" t="n">
        <v>-25.139094399355</v>
      </c>
      <c r="DH68" s="21" t="n">
        <v>-9.46637309295836</v>
      </c>
      <c r="DI68" s="21" t="n">
        <v>21.5282678784494</v>
      </c>
      <c r="DJ68" s="21" t="n">
        <v>-12.9948695666706</v>
      </c>
      <c r="DK68" s="21" t="n">
        <v>-11.0192047546791</v>
      </c>
      <c r="DL68" s="21" t="n">
        <v>6.40282778133265</v>
      </c>
      <c r="DM68" s="21" t="n">
        <v>17.8324178750209</v>
      </c>
      <c r="DN68" s="21" t="n">
        <v>-23.5023239826773</v>
      </c>
      <c r="DO68" s="21" t="n">
        <v>8.27604888415894</v>
      </c>
      <c r="DP68" s="21" t="n">
        <v>8.59280870349544</v>
      </c>
      <c r="DQ68" s="21" t="n">
        <v>12.1395083654978</v>
      </c>
      <c r="DR68" s="21" t="n">
        <v>30.7462340813353</v>
      </c>
      <c r="DS68" s="21" t="n">
        <v>-29.854964885892</v>
      </c>
      <c r="DT68" s="21" t="n">
        <v>-2.55321666347604</v>
      </c>
      <c r="DU68" s="22" t="n">
        <v>7.24431362785256</v>
      </c>
      <c r="DV68" s="23" t="n">
        <v>-3.0909415872083</v>
      </c>
      <c r="DW68" s="23" t="n">
        <v>-0.505575241974487</v>
      </c>
      <c r="DX68" s="23" t="n">
        <v>2.33358488773725</v>
      </c>
      <c r="DY68" s="23" t="n">
        <v>3.85648524479416</v>
      </c>
      <c r="DZ68" s="24" t="n">
        <v>-27.2265422305643</v>
      </c>
      <c r="EA68" s="23" t="n">
        <v>7.92547969694462</v>
      </c>
      <c r="EB68" s="23" t="n">
        <v>11.7683039588045</v>
      </c>
      <c r="EC68" s="23" t="n">
        <v>0.752671293703733</v>
      </c>
      <c r="ED68" s="23" t="n">
        <v>12.9865727773992</v>
      </c>
      <c r="EE68" s="23" t="n">
        <v>21.0557567987916</v>
      </c>
      <c r="EF68" s="23" t="n">
        <v>20.7230624303485</v>
      </c>
      <c r="EG68" s="23" t="n">
        <v>31.0489536644059</v>
      </c>
      <c r="EH68" s="23" t="n">
        <v>19.8583586677399</v>
      </c>
      <c r="EI68" s="23" t="n">
        <v>-51.7083592753709</v>
      </c>
      <c r="EJ68" s="23" t="n">
        <v>3.68357619879278</v>
      </c>
      <c r="EK68" s="23" t="n">
        <v>-6.51400316135047</v>
      </c>
      <c r="EL68" s="23" t="n">
        <v>-8.20562622295057</v>
      </c>
      <c r="EM68" s="23" t="n">
        <v>27.557284933151</v>
      </c>
      <c r="EN68" s="23" t="n">
        <v>-0.104019178628623</v>
      </c>
      <c r="EO68" s="23" t="n">
        <v>-2.85641426828323</v>
      </c>
      <c r="EP68" s="23" t="n">
        <v>-5.26509374354549</v>
      </c>
      <c r="EQ68" s="23" t="n">
        <v>13.277291700565</v>
      </c>
      <c r="ER68" s="23" t="n">
        <v>-25.5438067539412</v>
      </c>
      <c r="ES68" s="23" t="n">
        <v>3.17342680050046</v>
      </c>
      <c r="ET68" s="23" t="n">
        <v>19.1665633001264</v>
      </c>
      <c r="EU68" s="23" t="n">
        <v>-29.4423548871044</v>
      </c>
      <c r="EV68" s="23" t="n">
        <v>1.21065108734744</v>
      </c>
      <c r="EW68" s="23" t="n">
        <v>3.95326997755594</v>
      </c>
      <c r="EX68" s="23" t="n">
        <v>4.5679107080572</v>
      </c>
      <c r="EY68" s="23" t="n">
        <v>1.00361512253992</v>
      </c>
      <c r="EZ68" s="23" t="n">
        <v>24.4498604712604</v>
      </c>
      <c r="FA68" s="23" t="n">
        <v>-18.9346471344367</v>
      </c>
      <c r="FB68" s="23" t="n">
        <v>20.4477440938567</v>
      </c>
    </row>
    <row r="69" customFormat="false" ht="36" hidden="false" customHeight="false" outlineLevel="0" collapsed="false">
      <c r="A69" s="17" t="s">
        <v>155</v>
      </c>
      <c r="B69" s="27" t="s">
        <v>156</v>
      </c>
      <c r="C69" s="19" t="s">
        <v>35</v>
      </c>
      <c r="D69" s="19" t="s">
        <v>35</v>
      </c>
      <c r="E69" s="19" t="s">
        <v>35</v>
      </c>
      <c r="F69" s="19" t="s">
        <v>35</v>
      </c>
      <c r="G69" s="19" t="s">
        <v>35</v>
      </c>
      <c r="H69" s="19" t="s">
        <v>35</v>
      </c>
      <c r="I69" s="19" t="s">
        <v>35</v>
      </c>
      <c r="J69" s="20" t="n">
        <v>-30.8406855957538</v>
      </c>
      <c r="K69" s="20" t="n">
        <v>14.2660653239242</v>
      </c>
      <c r="L69" s="20" t="n">
        <v>-9.82146324037617</v>
      </c>
      <c r="M69" s="20" t="n">
        <v>-1.19411050446943</v>
      </c>
      <c r="N69" s="20" t="n">
        <v>0</v>
      </c>
      <c r="O69" s="20" t="n">
        <v>9.92109016072853</v>
      </c>
      <c r="P69" s="20" t="n">
        <v>35.3956154287589</v>
      </c>
      <c r="Q69" s="20" t="n">
        <v>23.1081130542359</v>
      </c>
      <c r="R69" s="20" t="n">
        <v>-4.21758853760651</v>
      </c>
      <c r="S69" s="20" t="n">
        <v>-38.9388843156317</v>
      </c>
      <c r="T69" s="20" t="n">
        <v>26.3450595324635</v>
      </c>
      <c r="U69" s="20" t="n">
        <v>76.3845189449476</v>
      </c>
      <c r="V69" s="20" t="n">
        <v>25.9485542722181</v>
      </c>
      <c r="W69" s="20" t="n">
        <v>-31.0502919892579</v>
      </c>
      <c r="X69" s="20" t="n">
        <v>17.4550448199035</v>
      </c>
      <c r="Y69" s="20" t="n">
        <v>-37.0029050459239</v>
      </c>
      <c r="Z69" s="20" t="n">
        <v>2.02638755469597</v>
      </c>
      <c r="AA69" s="20" t="n">
        <v>-9.96640241390444</v>
      </c>
      <c r="AB69" s="20" t="n">
        <v>117.879949605423</v>
      </c>
      <c r="AC69" s="20" t="n">
        <v>-39.4502270204537</v>
      </c>
      <c r="AD69" s="20" t="n">
        <v>11.0420817849093</v>
      </c>
      <c r="AE69" s="20" t="n">
        <v>6.68126758943375</v>
      </c>
      <c r="AF69" s="20" t="n">
        <v>-5.54980476719199</v>
      </c>
      <c r="AG69" s="20" t="n">
        <v>15.4397661241295</v>
      </c>
      <c r="AH69" s="20" t="n">
        <v>9.14025244614756</v>
      </c>
      <c r="AI69" s="20" t="n">
        <v>-17.5682246828262</v>
      </c>
      <c r="AJ69" s="20" t="n">
        <v>-30.4556450433753</v>
      </c>
      <c r="AK69" s="20" t="n">
        <v>29.1792482308478</v>
      </c>
      <c r="AL69" s="20" t="n">
        <v>-22.9482122693079</v>
      </c>
      <c r="AM69" s="20" t="n">
        <v>18.2524375090136</v>
      </c>
      <c r="AN69" s="20" t="n">
        <v>-5.14940169718799</v>
      </c>
      <c r="AO69" s="20" t="n">
        <v>23.3780199856095</v>
      </c>
      <c r="AP69" s="20" t="n">
        <v>5.16198679093936</v>
      </c>
      <c r="AQ69" s="20" t="n">
        <v>37.5301867234974</v>
      </c>
      <c r="AR69" s="20" t="n">
        <v>-39.5699947631347</v>
      </c>
      <c r="AS69" s="20" t="n">
        <v>30.9528025091056</v>
      </c>
      <c r="AT69" s="20" t="n">
        <v>32.6614507237799</v>
      </c>
      <c r="AU69" s="20" t="n">
        <v>-37.7662403031713</v>
      </c>
      <c r="AV69" s="20" t="n">
        <v>-6.45638712142691</v>
      </c>
      <c r="AW69" s="20" t="n">
        <v>-14.1036542666457</v>
      </c>
      <c r="AX69" s="20" t="n">
        <v>-3.70287181577564</v>
      </c>
      <c r="AY69" s="20" t="n">
        <v>-19.6219389988251</v>
      </c>
      <c r="AZ69" s="20" t="n">
        <v>2.0878227209137</v>
      </c>
      <c r="BA69" s="20" t="n">
        <v>91.7739703974179</v>
      </c>
      <c r="BB69" s="20" t="n">
        <v>-42.1000840384958</v>
      </c>
      <c r="BC69" s="20" t="n">
        <v>19.0023829916342</v>
      </c>
      <c r="BD69" s="20" t="n">
        <v>-20.3496096304652</v>
      </c>
      <c r="BE69" s="20" t="n">
        <v>70.7337343411879</v>
      </c>
      <c r="BF69" s="21" t="n">
        <v>-6.86188877339436</v>
      </c>
      <c r="BG69" s="21" t="n">
        <v>6.11212107868733</v>
      </c>
      <c r="BH69" s="21" t="n">
        <v>-29.2429294800543</v>
      </c>
      <c r="BI69" s="21" t="n">
        <v>17.5428332053341</v>
      </c>
      <c r="BJ69" s="21" t="n">
        <v>-13.0415439608545</v>
      </c>
      <c r="BK69" s="21" t="n">
        <v>13.4867209971564</v>
      </c>
      <c r="BL69" s="21" t="n">
        <v>-9.17813306336818</v>
      </c>
      <c r="BM69" s="21" t="n">
        <v>44.1687945133035</v>
      </c>
      <c r="BN69" s="21" t="n">
        <v>42.8383027312076</v>
      </c>
      <c r="BO69" s="21" t="n">
        <v>-13.8512820958411</v>
      </c>
      <c r="BP69" s="21" t="n">
        <v>-30.9546792221929</v>
      </c>
      <c r="BQ69" s="21" t="n">
        <v>28.6483325100619</v>
      </c>
      <c r="BR69" s="21" t="n">
        <v>21.1312503968957</v>
      </c>
      <c r="BS69" s="21" t="n">
        <v>-15.1088395837369</v>
      </c>
      <c r="BT69" s="21" t="n">
        <v>-26.704142749932</v>
      </c>
      <c r="BU69" s="21" t="n">
        <v>20.3547323688404</v>
      </c>
      <c r="BV69" s="21" t="n">
        <v>-47.0661704742649</v>
      </c>
      <c r="BW69" s="21" t="n">
        <v>27.6489563052162</v>
      </c>
      <c r="BX69" s="21" t="n">
        <v>46.9199544957412</v>
      </c>
      <c r="BY69" s="21" t="n">
        <v>-1.3191181532159</v>
      </c>
      <c r="BZ69" s="21" t="n">
        <v>36.2746819382376</v>
      </c>
      <c r="CA69" s="21" t="n">
        <v>-18.3373391967922</v>
      </c>
      <c r="CB69" s="21" t="n">
        <v>-8.80561343823092</v>
      </c>
      <c r="CC69" s="21" t="n">
        <v>27.5377302003884</v>
      </c>
      <c r="CD69" s="21" t="n">
        <v>-46.3457484830702</v>
      </c>
      <c r="CE69" s="21" t="n">
        <v>7.03109187863094</v>
      </c>
      <c r="CF69" s="21" t="n">
        <v>18.4104683493771</v>
      </c>
      <c r="CG69" s="21" t="n">
        <v>1.84314501472238</v>
      </c>
      <c r="CH69" s="21" t="n">
        <v>-31.850484204613</v>
      </c>
      <c r="CI69" s="21" t="n">
        <v>-19.8132129921946</v>
      </c>
      <c r="CJ69" s="21" t="n">
        <v>157.144568616785</v>
      </c>
      <c r="CK69" s="21" t="n">
        <v>-20.3429912012883</v>
      </c>
      <c r="CL69" s="21" t="n">
        <v>-18.6528697811227</v>
      </c>
      <c r="CM69" s="21" t="n">
        <v>47.3608313416064</v>
      </c>
      <c r="CN69" s="21" t="n">
        <v>19.6848237314746</v>
      </c>
      <c r="CO69" s="21" t="n">
        <v>-8.1805575281289</v>
      </c>
      <c r="CP69" s="21" t="n">
        <v>-40.0986364269466</v>
      </c>
      <c r="CQ69" s="21" t="n">
        <v>68.1275571960131</v>
      </c>
      <c r="CR69" s="21" t="n">
        <v>-23.1106625160164</v>
      </c>
      <c r="CS69" s="21" t="n">
        <v>-17.3969374265672</v>
      </c>
      <c r="CT69" s="21" t="n">
        <v>-1.08740859660701</v>
      </c>
      <c r="CU69" s="21" t="n">
        <v>-13.0065086872101</v>
      </c>
      <c r="CV69" s="21" t="n">
        <v>60.4890726290418</v>
      </c>
      <c r="CW69" s="21" t="n">
        <v>-0.639878720566833</v>
      </c>
      <c r="CX69" s="21" t="n">
        <v>-20.4118398657988</v>
      </c>
      <c r="CY69" s="21" t="n">
        <v>34.2632118509406</v>
      </c>
      <c r="CZ69" s="21" t="n">
        <v>-6.03625110285374</v>
      </c>
      <c r="DA69" s="21" t="n">
        <v>-16.7566555110024</v>
      </c>
      <c r="DB69" s="21" t="n">
        <v>-5.98669179343532</v>
      </c>
      <c r="DC69" s="21" t="n">
        <v>-10.4438635519987</v>
      </c>
      <c r="DD69" s="21" t="n">
        <v>-8.52990452118563</v>
      </c>
      <c r="DE69" s="21" t="n">
        <v>3.82178280571663</v>
      </c>
      <c r="DF69" s="21" t="n">
        <v>-5.45095937373332</v>
      </c>
      <c r="DG69" s="21" t="n">
        <v>6.31414004004243</v>
      </c>
      <c r="DH69" s="21" t="n">
        <v>26.0287224881487</v>
      </c>
      <c r="DI69" s="21" t="n">
        <v>13.5927742925334</v>
      </c>
      <c r="DJ69" s="21" t="n">
        <v>-16.6900687299509</v>
      </c>
      <c r="DK69" s="21" t="n">
        <v>25.131371251082</v>
      </c>
      <c r="DL69" s="21" t="n">
        <v>-7.03439127064381</v>
      </c>
      <c r="DM69" s="21" t="n">
        <v>5.65152228760724</v>
      </c>
      <c r="DN69" s="21" t="n">
        <v>-9.14487372509117</v>
      </c>
      <c r="DO69" s="21" t="n">
        <v>-10.156034823974</v>
      </c>
      <c r="DP69" s="21" t="n">
        <v>-16.6083746605131</v>
      </c>
      <c r="DQ69" s="21" t="n">
        <v>-12.1680362940087</v>
      </c>
      <c r="DR69" s="21" t="n">
        <v>-28.6969320255949</v>
      </c>
      <c r="DS69" s="21" t="n">
        <v>73.2235737276671</v>
      </c>
      <c r="DT69" s="21" t="n">
        <v>-17.3501441011115</v>
      </c>
      <c r="DU69" s="22" t="n">
        <v>67.0544911500671</v>
      </c>
      <c r="DV69" s="23" t="n">
        <v>-0.957495007121079</v>
      </c>
      <c r="DW69" s="23" t="n">
        <v>9.85804374341779</v>
      </c>
      <c r="DX69" s="23" t="n">
        <v>-14.517622235293</v>
      </c>
      <c r="DY69" s="23" t="n">
        <v>7.80652368322525</v>
      </c>
      <c r="DZ69" s="24" t="n">
        <v>9.67397219972015</v>
      </c>
      <c r="EA69" s="23" t="n">
        <v>-23.4661237550321</v>
      </c>
      <c r="EB69" s="23" t="n">
        <v>-25.8643205818157</v>
      </c>
      <c r="EC69" s="23" t="n">
        <v>-12.6715720910484</v>
      </c>
      <c r="ED69" s="23" t="n">
        <v>-12.1804150195713</v>
      </c>
      <c r="EE69" s="23" t="n">
        <v>35.3495666823475</v>
      </c>
      <c r="EF69" s="23" t="n">
        <v>0.0110417169869814</v>
      </c>
      <c r="EG69" s="23" t="n">
        <v>15.9766041812122</v>
      </c>
      <c r="EH69" s="23" t="n">
        <v>34.1564533899749</v>
      </c>
      <c r="EI69" s="23" t="n">
        <v>-6.76596877003278</v>
      </c>
      <c r="EJ69" s="23" t="n">
        <v>-15.1034835564908</v>
      </c>
      <c r="EK69" s="23" t="n">
        <v>35.6215229423408</v>
      </c>
      <c r="EL69" s="23" t="n">
        <v>6.04636820920641</v>
      </c>
      <c r="EM69" s="23" t="n">
        <v>-13.7803364210593</v>
      </c>
      <c r="EN69" s="23" t="n">
        <v>-48.1259635129234</v>
      </c>
      <c r="EO69" s="23" t="n">
        <v>-29.5054511706872</v>
      </c>
      <c r="EP69" s="23" t="n">
        <v>23.4982965248658</v>
      </c>
      <c r="EQ69" s="23" t="n">
        <v>52.9769971712615</v>
      </c>
      <c r="ER69" s="23" t="n">
        <v>13.7613080639168</v>
      </c>
      <c r="ES69" s="23" t="n">
        <v>6.50564489111352</v>
      </c>
      <c r="ET69" s="23" t="n">
        <v>33.6268529200897</v>
      </c>
      <c r="EU69" s="23" t="n">
        <v>-21.9150700466096</v>
      </c>
      <c r="EV69" s="23" t="n">
        <v>-11.3118784058784</v>
      </c>
      <c r="EW69" s="23" t="n">
        <v>6.72825443692848</v>
      </c>
      <c r="EX69" s="23" t="n">
        <v>65.8250867143353</v>
      </c>
      <c r="EY69" s="23" t="n">
        <v>-40.9860831582754</v>
      </c>
      <c r="EZ69" s="23" t="n">
        <v>-52.6369715217027</v>
      </c>
      <c r="FA69" s="23" t="n">
        <v>-8.97016448553248</v>
      </c>
      <c r="FB69" s="23" t="n">
        <v>48.0438545874206</v>
      </c>
    </row>
    <row r="70" customFormat="false" ht="24" hidden="false" customHeight="false" outlineLevel="0" collapsed="false">
      <c r="A70" s="25" t="s">
        <v>157</v>
      </c>
      <c r="B70" s="26" t="s">
        <v>158</v>
      </c>
      <c r="C70" s="11" t="s">
        <v>35</v>
      </c>
      <c r="D70" s="11" t="s">
        <v>35</v>
      </c>
      <c r="E70" s="11" t="s">
        <v>35</v>
      </c>
      <c r="F70" s="11" t="s">
        <v>35</v>
      </c>
      <c r="G70" s="11" t="s">
        <v>35</v>
      </c>
      <c r="H70" s="11" t="s">
        <v>35</v>
      </c>
      <c r="I70" s="11" t="s">
        <v>35</v>
      </c>
      <c r="J70" s="12" t="n">
        <v>-3.03044748343008</v>
      </c>
      <c r="K70" s="12" t="n">
        <v>-5.23133373054031</v>
      </c>
      <c r="L70" s="12" t="n">
        <v>8.29323556324659</v>
      </c>
      <c r="M70" s="12" t="n">
        <v>-10.2735880869719</v>
      </c>
      <c r="N70" s="12" t="n">
        <v>5.66937826782818</v>
      </c>
      <c r="O70" s="12" t="n">
        <v>3.0693387437708</v>
      </c>
      <c r="P70" s="12" t="n">
        <v>-35.4241722863846</v>
      </c>
      <c r="Q70" s="12" t="n">
        <v>52.723168336071</v>
      </c>
      <c r="R70" s="12" t="n">
        <v>-2.26378334319071</v>
      </c>
      <c r="S70" s="12" t="n">
        <v>-15.2563817009258</v>
      </c>
      <c r="T70" s="12" t="n">
        <v>-19.2977002858741</v>
      </c>
      <c r="U70" s="12" t="n">
        <v>18.0902654367162</v>
      </c>
      <c r="V70" s="12" t="n">
        <v>2.99464163156338</v>
      </c>
      <c r="W70" s="12" t="n">
        <v>1.33665091427069</v>
      </c>
      <c r="X70" s="12" t="n">
        <v>-8.13033830962225</v>
      </c>
      <c r="Y70" s="12" t="n">
        <v>3.2036490052048</v>
      </c>
      <c r="Z70" s="12" t="n">
        <v>4.89281069373355</v>
      </c>
      <c r="AA70" s="12" t="n">
        <v>4.19919102606721</v>
      </c>
      <c r="AB70" s="12" t="n">
        <v>-15.3732945535159</v>
      </c>
      <c r="AC70" s="12" t="n">
        <v>22.7497489096487</v>
      </c>
      <c r="AD70" s="12" t="n">
        <v>-14.1494672611642</v>
      </c>
      <c r="AE70" s="12" t="n">
        <v>30.1424518534669</v>
      </c>
      <c r="AF70" s="12" t="n">
        <v>-1.05515856972744</v>
      </c>
      <c r="AG70" s="12" t="n">
        <v>-4.6796154107426</v>
      </c>
      <c r="AH70" s="12" t="n">
        <v>9.29081076941405</v>
      </c>
      <c r="AI70" s="12" t="n">
        <v>-6.216696788585</v>
      </c>
      <c r="AJ70" s="12" t="n">
        <v>-4.30618037286676</v>
      </c>
      <c r="AK70" s="12" t="n">
        <v>-17.0451785017135</v>
      </c>
      <c r="AL70" s="12" t="n">
        <v>50.2511951870924</v>
      </c>
      <c r="AM70" s="12" t="n">
        <v>-23.2372430690416</v>
      </c>
      <c r="AN70" s="12" t="n">
        <v>-4.25055142350005</v>
      </c>
      <c r="AO70" s="12" t="n">
        <v>2.31414565776591</v>
      </c>
      <c r="AP70" s="12" t="n">
        <v>-0.188126945193268</v>
      </c>
      <c r="AQ70" s="12" t="n">
        <v>-4.2424572612915</v>
      </c>
      <c r="AR70" s="12" t="n">
        <v>-5.87954024101638</v>
      </c>
      <c r="AS70" s="12" t="n">
        <v>10.312084011241</v>
      </c>
      <c r="AT70" s="12" t="n">
        <v>12.0516315278311</v>
      </c>
      <c r="AU70" s="12" t="n">
        <v>4.41866732427458</v>
      </c>
      <c r="AV70" s="12" t="n">
        <v>8.57218305473206</v>
      </c>
      <c r="AW70" s="12" t="n">
        <v>-3.59928741158039</v>
      </c>
      <c r="AX70" s="12" t="n">
        <v>2.07001017772459</v>
      </c>
      <c r="AY70" s="12" t="n">
        <v>-1.64941818436209</v>
      </c>
      <c r="AZ70" s="12" t="n">
        <v>-16.0877548388076</v>
      </c>
      <c r="BA70" s="12" t="n">
        <v>-6.1588174925743</v>
      </c>
      <c r="BB70" s="12" t="n">
        <v>-28.6556349538043</v>
      </c>
      <c r="BC70" s="12" t="n">
        <v>67.8293179911303</v>
      </c>
      <c r="BD70" s="12" t="n">
        <v>0.745567534617808</v>
      </c>
      <c r="BE70" s="12" t="n">
        <v>-4.68422072099958</v>
      </c>
      <c r="BF70" s="13" t="n">
        <v>8.44277260828439</v>
      </c>
      <c r="BG70" s="13" t="n">
        <v>9.20533172597191</v>
      </c>
      <c r="BH70" s="13" t="n">
        <v>6.36681426653245</v>
      </c>
      <c r="BI70" s="13" t="n">
        <v>2.10376104042118</v>
      </c>
      <c r="BJ70" s="13" t="n">
        <v>133.852848687624</v>
      </c>
      <c r="BK70" s="13" t="n">
        <v>-66.4126792629466</v>
      </c>
      <c r="BL70" s="13" t="n">
        <v>5.83139686203511</v>
      </c>
      <c r="BM70" s="13" t="n">
        <v>-15.6506829182262</v>
      </c>
      <c r="BN70" s="13" t="n">
        <v>8.71056098019947</v>
      </c>
      <c r="BO70" s="13" t="n">
        <v>7.15117633356628</v>
      </c>
      <c r="BP70" s="13" t="n">
        <v>2.45791783007578</v>
      </c>
      <c r="BQ70" s="13" t="n">
        <v>-7.05291168020182</v>
      </c>
      <c r="BR70" s="13" t="n">
        <v>9.14183812696143</v>
      </c>
      <c r="BS70" s="13" t="n">
        <v>-15.769088330842</v>
      </c>
      <c r="BT70" s="13" t="n">
        <v>43.6108013536433</v>
      </c>
      <c r="BU70" s="13" t="n">
        <v>-26.2168880344036</v>
      </c>
      <c r="BV70" s="13" t="n">
        <v>37.6515711804063</v>
      </c>
      <c r="BW70" s="13" t="n">
        <v>-0.412881722311076</v>
      </c>
      <c r="BX70" s="13" t="n">
        <v>-23.8715520790449</v>
      </c>
      <c r="BY70" s="13" t="n">
        <v>-0.340540724282534</v>
      </c>
      <c r="BZ70" s="13" t="n">
        <v>-0.397724864935822</v>
      </c>
      <c r="CA70" s="13" t="n">
        <v>13.694320062678</v>
      </c>
      <c r="CB70" s="13" t="n">
        <v>-8.19361804857702</v>
      </c>
      <c r="CC70" s="13" t="n">
        <v>3.78088184122882</v>
      </c>
      <c r="CD70" s="13" t="n">
        <v>-15.486358585278</v>
      </c>
      <c r="CE70" s="13" t="n">
        <v>7.05786871996927</v>
      </c>
      <c r="CF70" s="13" t="n">
        <v>-0.300162945599047</v>
      </c>
      <c r="CG70" s="13" t="n">
        <v>4.85752698449109</v>
      </c>
      <c r="CH70" s="13" t="n">
        <v>28.2789122466941</v>
      </c>
      <c r="CI70" s="13" t="n">
        <v>11.7366180937095</v>
      </c>
      <c r="CJ70" s="13" t="n">
        <v>-40.5957852714137</v>
      </c>
      <c r="CK70" s="13" t="n">
        <v>10.8825275087334</v>
      </c>
      <c r="CL70" s="13" t="n">
        <v>-0.579151407491318</v>
      </c>
      <c r="CM70" s="13" t="n">
        <v>1.5314616427877</v>
      </c>
      <c r="CN70" s="13" t="n">
        <v>-0.612738716776773</v>
      </c>
      <c r="CO70" s="13" t="n">
        <v>-0.134294924913514</v>
      </c>
      <c r="CP70" s="13" t="n">
        <v>0.915953871470943</v>
      </c>
      <c r="CQ70" s="13" t="n">
        <v>-1.2576467767364</v>
      </c>
      <c r="CR70" s="13" t="n">
        <v>0.377780165466857</v>
      </c>
      <c r="CS70" s="13" t="n">
        <v>0.39926526627676</v>
      </c>
      <c r="CT70" s="13" t="n">
        <v>-0.39767747823436</v>
      </c>
      <c r="CU70" s="13" t="n">
        <v>-0.1163542478399</v>
      </c>
      <c r="CV70" s="13" t="n">
        <v>-0.0395443716785127</v>
      </c>
      <c r="CW70" s="13" t="n">
        <v>0.395171319524845</v>
      </c>
      <c r="CX70" s="13" t="n">
        <v>-0.543010488591977</v>
      </c>
      <c r="CY70" s="13" t="n">
        <v>0.873989784841767</v>
      </c>
      <c r="CZ70" s="13" t="n">
        <v>-0.119105780621842</v>
      </c>
      <c r="DA70" s="13" t="n">
        <v>0.104115381582348</v>
      </c>
      <c r="DB70" s="13" t="n">
        <v>-1.19645417779571</v>
      </c>
      <c r="DC70" s="13" t="n">
        <v>0.404689048829909</v>
      </c>
      <c r="DD70" s="13" t="n">
        <v>0.890139889856578</v>
      </c>
      <c r="DE70" s="13" t="n">
        <v>-1.34113900556387</v>
      </c>
      <c r="DF70" s="13" t="n">
        <v>0.627774747132803</v>
      </c>
      <c r="DG70" s="13" t="n">
        <v>0.0488544384150247</v>
      </c>
      <c r="DH70" s="13" t="n">
        <v>-0.0179902146082767</v>
      </c>
      <c r="DI70" s="13" t="n">
        <v>-0.602138007632225</v>
      </c>
      <c r="DJ70" s="13" t="n">
        <v>1.0531748793978</v>
      </c>
      <c r="DK70" s="13" t="n">
        <v>-0.373310585663633</v>
      </c>
      <c r="DL70" s="13" t="n">
        <v>0.199181440271246</v>
      </c>
      <c r="DM70" s="13" t="n">
        <v>0.018799703050143</v>
      </c>
      <c r="DN70" s="13" t="n">
        <v>0.830021754430188</v>
      </c>
      <c r="DO70" s="13" t="n">
        <v>-0.613578807223136</v>
      </c>
      <c r="DP70" s="13" t="n">
        <v>22.2011211288019</v>
      </c>
      <c r="DQ70" s="13" t="n">
        <v>-10.4484146156409</v>
      </c>
      <c r="DR70" s="13" t="n">
        <v>30.100773819842</v>
      </c>
      <c r="DS70" s="13" t="n">
        <v>0.204723996871126</v>
      </c>
      <c r="DT70" s="13" t="n">
        <v>-0.526862282248175</v>
      </c>
      <c r="DU70" s="14" t="n">
        <v>0.350773902902235</v>
      </c>
      <c r="DV70" s="15" t="n">
        <v>0.138591841041458</v>
      </c>
      <c r="DW70" s="15" t="n">
        <v>-0.102230691626493</v>
      </c>
      <c r="DX70" s="15" t="n">
        <v>0.0160085937721988</v>
      </c>
      <c r="DY70" s="15" t="n">
        <v>-0.0291698703661192</v>
      </c>
      <c r="DZ70" s="16" t="n">
        <v>-0.236793789643308</v>
      </c>
      <c r="EA70" s="15" t="n">
        <v>-49.1394819868296</v>
      </c>
      <c r="EB70" s="15" t="n">
        <v>45.1566289931362</v>
      </c>
      <c r="EC70" s="15" t="n">
        <v>3.39389198990294</v>
      </c>
      <c r="ED70" s="15" t="n">
        <v>0</v>
      </c>
      <c r="EE70" s="15" t="n">
        <v>0.0331088091046317</v>
      </c>
      <c r="EF70" s="15" t="n">
        <v>-0.457869971606562</v>
      </c>
      <c r="EG70" s="15" t="n">
        <v>0.846742724198868</v>
      </c>
      <c r="EH70" s="15" t="n">
        <v>-0.347417555593166</v>
      </c>
      <c r="EI70" s="15" t="n">
        <v>-0.280689835277581</v>
      </c>
      <c r="EJ70" s="15" t="n">
        <v>0.233434379931929</v>
      </c>
      <c r="EK70" s="15" t="n">
        <v>0.189868319984599</v>
      </c>
      <c r="EL70" s="15" t="n">
        <v>-0.206959364004367</v>
      </c>
      <c r="EM70" s="15" t="n">
        <v>-0.0754497512515884</v>
      </c>
      <c r="EN70" s="15" t="n">
        <v>0.540246655288224</v>
      </c>
      <c r="EO70" s="15" t="n">
        <v>0.0131035582027872</v>
      </c>
      <c r="EP70" s="15" t="n">
        <v>-0.36235391202406</v>
      </c>
      <c r="EQ70" s="15" t="n">
        <v>0.453951764926375</v>
      </c>
      <c r="ER70" s="15" t="n">
        <v>-0.359488393311558</v>
      </c>
      <c r="ES70" s="15" t="n">
        <v>0.0279412586507544</v>
      </c>
      <c r="ET70" s="15" t="n">
        <v>-0.382737321642446</v>
      </c>
      <c r="EU70" s="15" t="n">
        <v>0.415790597386612</v>
      </c>
      <c r="EV70" s="15" t="n">
        <v>-0.460414088533934</v>
      </c>
      <c r="EW70" s="15" t="n">
        <v>0.490499102277386</v>
      </c>
      <c r="EX70" s="15" t="n">
        <v>-0.591446457835199</v>
      </c>
      <c r="EY70" s="15" t="n">
        <v>-0.114795403059964</v>
      </c>
      <c r="EZ70" s="15" t="n">
        <v>0.120649038556397</v>
      </c>
      <c r="FA70" s="15" t="n">
        <v>0</v>
      </c>
      <c r="FB70" s="15" t="n">
        <v>0</v>
      </c>
    </row>
    <row r="71" customFormat="false" ht="36" hidden="false" customHeight="false" outlineLevel="0" collapsed="false">
      <c r="A71" s="17" t="s">
        <v>159</v>
      </c>
      <c r="B71" s="27" t="s">
        <v>160</v>
      </c>
      <c r="C71" s="19" t="s">
        <v>35</v>
      </c>
      <c r="D71" s="19" t="s">
        <v>35</v>
      </c>
      <c r="E71" s="19" t="s">
        <v>35</v>
      </c>
      <c r="F71" s="19" t="s">
        <v>35</v>
      </c>
      <c r="G71" s="19" t="s">
        <v>35</v>
      </c>
      <c r="H71" s="19" t="s">
        <v>35</v>
      </c>
      <c r="I71" s="19" t="s">
        <v>35</v>
      </c>
      <c r="J71" s="20" t="n">
        <v>-3.03044748343008</v>
      </c>
      <c r="K71" s="20" t="n">
        <v>-5.23133373054031</v>
      </c>
      <c r="L71" s="20" t="n">
        <v>8.29323556324659</v>
      </c>
      <c r="M71" s="20" t="n">
        <v>-10.2735880869719</v>
      </c>
      <c r="N71" s="20" t="n">
        <v>5.66937826782818</v>
      </c>
      <c r="O71" s="20" t="n">
        <v>3.0693387437708</v>
      </c>
      <c r="P71" s="20" t="n">
        <v>-35.4241722863846</v>
      </c>
      <c r="Q71" s="20" t="n">
        <v>52.723168336071</v>
      </c>
      <c r="R71" s="20" t="n">
        <v>-2.26378334319071</v>
      </c>
      <c r="S71" s="20" t="n">
        <v>-15.2563817009258</v>
      </c>
      <c r="T71" s="20" t="n">
        <v>-19.2977002858741</v>
      </c>
      <c r="U71" s="20" t="n">
        <v>18.0902654367162</v>
      </c>
      <c r="V71" s="20" t="n">
        <v>2.99464163156338</v>
      </c>
      <c r="W71" s="20" t="n">
        <v>1.33665091427069</v>
      </c>
      <c r="X71" s="20" t="n">
        <v>-8.13033830962225</v>
      </c>
      <c r="Y71" s="20" t="n">
        <v>3.2036490052048</v>
      </c>
      <c r="Z71" s="20" t="n">
        <v>4.89281069373355</v>
      </c>
      <c r="AA71" s="20" t="n">
        <v>4.19919102606721</v>
      </c>
      <c r="AB71" s="20" t="n">
        <v>-15.3732945535159</v>
      </c>
      <c r="AC71" s="20" t="n">
        <v>22.7497489096487</v>
      </c>
      <c r="AD71" s="20" t="n">
        <v>-14.1494672611642</v>
      </c>
      <c r="AE71" s="20" t="n">
        <v>30.1424518534669</v>
      </c>
      <c r="AF71" s="20" t="n">
        <v>-1.05515856972744</v>
      </c>
      <c r="AG71" s="20" t="n">
        <v>-4.6796154107426</v>
      </c>
      <c r="AH71" s="20" t="n">
        <v>9.29081076941405</v>
      </c>
      <c r="AI71" s="20" t="n">
        <v>-6.216696788585</v>
      </c>
      <c r="AJ71" s="20" t="n">
        <v>-4.30618037286676</v>
      </c>
      <c r="AK71" s="20" t="n">
        <v>-17.0451785017135</v>
      </c>
      <c r="AL71" s="20" t="n">
        <v>50.2511951870924</v>
      </c>
      <c r="AM71" s="20" t="n">
        <v>-23.2372430690416</v>
      </c>
      <c r="AN71" s="20" t="n">
        <v>-4.25055142350005</v>
      </c>
      <c r="AO71" s="20" t="n">
        <v>2.31414565776591</v>
      </c>
      <c r="AP71" s="20" t="n">
        <v>-0.188126945193268</v>
      </c>
      <c r="AQ71" s="20" t="n">
        <v>-4.2424572612915</v>
      </c>
      <c r="AR71" s="20" t="n">
        <v>-5.87954024101638</v>
      </c>
      <c r="AS71" s="20" t="n">
        <v>10.312084011241</v>
      </c>
      <c r="AT71" s="20" t="n">
        <v>12.0516315278311</v>
      </c>
      <c r="AU71" s="20" t="n">
        <v>4.41866732427458</v>
      </c>
      <c r="AV71" s="20" t="n">
        <v>8.57218305473206</v>
      </c>
      <c r="AW71" s="20" t="n">
        <v>-3.59928741158039</v>
      </c>
      <c r="AX71" s="20" t="n">
        <v>2.07001017772459</v>
      </c>
      <c r="AY71" s="20" t="n">
        <v>-1.64941818436209</v>
      </c>
      <c r="AZ71" s="20" t="n">
        <v>-16.0877548388076</v>
      </c>
      <c r="BA71" s="20" t="n">
        <v>-6.1588174925743</v>
      </c>
      <c r="BB71" s="20" t="n">
        <v>-28.6556349538043</v>
      </c>
      <c r="BC71" s="20" t="n">
        <v>67.8293179911303</v>
      </c>
      <c r="BD71" s="20" t="n">
        <v>0.745567534617808</v>
      </c>
      <c r="BE71" s="20" t="n">
        <v>-4.68422072099958</v>
      </c>
      <c r="BF71" s="21" t="n">
        <v>8.44277260828439</v>
      </c>
      <c r="BG71" s="21" t="n">
        <v>9.20533172597191</v>
      </c>
      <c r="BH71" s="21" t="n">
        <v>6.36681426653245</v>
      </c>
      <c r="BI71" s="21" t="n">
        <v>2.10376104042118</v>
      </c>
      <c r="BJ71" s="21" t="n">
        <v>133.852848687624</v>
      </c>
      <c r="BK71" s="21" t="n">
        <v>-66.4126792629466</v>
      </c>
      <c r="BL71" s="21" t="n">
        <v>5.83139686203511</v>
      </c>
      <c r="BM71" s="21" t="n">
        <v>-15.6506829182262</v>
      </c>
      <c r="BN71" s="21" t="n">
        <v>8.71056098019947</v>
      </c>
      <c r="BO71" s="21" t="n">
        <v>7.15117633356628</v>
      </c>
      <c r="BP71" s="21" t="n">
        <v>2.45791783007578</v>
      </c>
      <c r="BQ71" s="21" t="n">
        <v>-7.05291168020182</v>
      </c>
      <c r="BR71" s="21" t="n">
        <v>9.14183812696143</v>
      </c>
      <c r="BS71" s="21" t="n">
        <v>-15.769088330842</v>
      </c>
      <c r="BT71" s="21" t="n">
        <v>43.6108013536433</v>
      </c>
      <c r="BU71" s="21" t="n">
        <v>-26.2168880344036</v>
      </c>
      <c r="BV71" s="21" t="n">
        <v>37.6515711804063</v>
      </c>
      <c r="BW71" s="21" t="n">
        <v>-0.412881722311076</v>
      </c>
      <c r="BX71" s="21" t="n">
        <v>-23.8715520790449</v>
      </c>
      <c r="BY71" s="21" t="n">
        <v>-0.340540724282534</v>
      </c>
      <c r="BZ71" s="21" t="n">
        <v>-0.397724864935822</v>
      </c>
      <c r="CA71" s="21" t="n">
        <v>13.694320062678</v>
      </c>
      <c r="CB71" s="21" t="n">
        <v>-8.19361804857702</v>
      </c>
      <c r="CC71" s="21" t="n">
        <v>3.78088184122882</v>
      </c>
      <c r="CD71" s="21" t="n">
        <v>-15.486358585278</v>
      </c>
      <c r="CE71" s="21" t="n">
        <v>7.05786871996927</v>
      </c>
      <c r="CF71" s="21" t="n">
        <v>-0.300162945599047</v>
      </c>
      <c r="CG71" s="21" t="n">
        <v>4.85752698449109</v>
      </c>
      <c r="CH71" s="21" t="n">
        <v>28.2789122466941</v>
      </c>
      <c r="CI71" s="21" t="n">
        <v>-29.5425531158985</v>
      </c>
      <c r="CJ71" s="21" t="n">
        <v>-5.79241304040895</v>
      </c>
      <c r="CK71" s="21" t="n">
        <v>10.8825275087334</v>
      </c>
      <c r="CL71" s="21" t="n">
        <v>-0.579151407491318</v>
      </c>
      <c r="CM71" s="21" t="n">
        <v>1.5314616427877</v>
      </c>
      <c r="CN71" s="21" t="n">
        <v>-0.612738716776773</v>
      </c>
      <c r="CO71" s="21" t="n">
        <v>-0.134294924913514</v>
      </c>
      <c r="CP71" s="21" t="n">
        <v>0.915953871470943</v>
      </c>
      <c r="CQ71" s="21" t="n">
        <v>-1.2576467767364</v>
      </c>
      <c r="CR71" s="21" t="n">
        <v>0.377780165466857</v>
      </c>
      <c r="CS71" s="21" t="n">
        <v>0.39926526627676</v>
      </c>
      <c r="CT71" s="21" t="n">
        <v>-0.39767747823436</v>
      </c>
      <c r="CU71" s="21" t="n">
        <v>-0.1163542478399</v>
      </c>
      <c r="CV71" s="21" t="n">
        <v>-0.0395443716785127</v>
      </c>
      <c r="CW71" s="21" t="n">
        <v>0.395171319524845</v>
      </c>
      <c r="CX71" s="21" t="n">
        <v>-0.543010488591977</v>
      </c>
      <c r="CY71" s="21" t="n">
        <v>0.873989784841767</v>
      </c>
      <c r="CZ71" s="21" t="n">
        <v>-0.119105780621842</v>
      </c>
      <c r="DA71" s="21" t="n">
        <v>0.104115381582348</v>
      </c>
      <c r="DB71" s="21" t="n">
        <v>-1.19645417779571</v>
      </c>
      <c r="DC71" s="21" t="n">
        <v>0.404689048829909</v>
      </c>
      <c r="DD71" s="21" t="n">
        <v>0.890139889856578</v>
      </c>
      <c r="DE71" s="21" t="n">
        <v>-1.34113900556387</v>
      </c>
      <c r="DF71" s="21" t="n">
        <v>0.627774747132803</v>
      </c>
      <c r="DG71" s="21" t="n">
        <v>0.0488544384150247</v>
      </c>
      <c r="DH71" s="21" t="n">
        <v>-0.0179902146082767</v>
      </c>
      <c r="DI71" s="21" t="n">
        <v>-0.602138007632225</v>
      </c>
      <c r="DJ71" s="21" t="n">
        <v>1.0531748793978</v>
      </c>
      <c r="DK71" s="21" t="n">
        <v>-0.373310585663633</v>
      </c>
      <c r="DL71" s="21" t="n">
        <v>0.199181440271246</v>
      </c>
      <c r="DM71" s="21" t="n">
        <v>0.018799703050143</v>
      </c>
      <c r="DN71" s="21" t="n">
        <v>0.830021754430188</v>
      </c>
      <c r="DO71" s="21" t="n">
        <v>-0.613578807223136</v>
      </c>
      <c r="DP71" s="21" t="n">
        <v>22.2011211288019</v>
      </c>
      <c r="DQ71" s="21" t="n">
        <v>-10.4484146156409</v>
      </c>
      <c r="DR71" s="21" t="n">
        <v>30.100773819842</v>
      </c>
      <c r="DS71" s="21" t="n">
        <v>0.204723996871126</v>
      </c>
      <c r="DT71" s="21" t="n">
        <v>-0.526862282248175</v>
      </c>
      <c r="DU71" s="22" t="n">
        <v>0.350773902902235</v>
      </c>
      <c r="DV71" s="23" t="n">
        <v>0.138591841041458</v>
      </c>
      <c r="DW71" s="23" t="n">
        <v>-0.102230691626493</v>
      </c>
      <c r="DX71" s="23" t="n">
        <v>0.0160085937721988</v>
      </c>
      <c r="DY71" s="23" t="n">
        <v>-0.0291698703661192</v>
      </c>
      <c r="DZ71" s="24" t="n">
        <v>-0.236793789643308</v>
      </c>
      <c r="EA71" s="23" t="n">
        <v>-49.1394819868296</v>
      </c>
      <c r="EB71" s="23" t="n">
        <v>45.1566289931362</v>
      </c>
      <c r="EC71" s="23" t="n">
        <v>3.39389198990294</v>
      </c>
      <c r="ED71" s="23" t="n">
        <v>0</v>
      </c>
      <c r="EE71" s="23" t="n">
        <v>0.0331088091046317</v>
      </c>
      <c r="EF71" s="23" t="n">
        <v>-0.457869971606562</v>
      </c>
      <c r="EG71" s="23" t="n">
        <v>0.846742724198868</v>
      </c>
      <c r="EH71" s="23" t="n">
        <v>-0.347417555593166</v>
      </c>
      <c r="EI71" s="23" t="n">
        <v>-0.280689835277581</v>
      </c>
      <c r="EJ71" s="23" t="n">
        <v>0.233434379931929</v>
      </c>
      <c r="EK71" s="23" t="n">
        <v>0.189868319984599</v>
      </c>
      <c r="EL71" s="23" t="n">
        <v>-0.206959364004367</v>
      </c>
      <c r="EM71" s="23" t="n">
        <v>-0.0754497512515884</v>
      </c>
      <c r="EN71" s="23" t="n">
        <v>0.540246655288224</v>
      </c>
      <c r="EO71" s="23" t="n">
        <v>0.0131035582027872</v>
      </c>
      <c r="EP71" s="23" t="n">
        <v>-0.36235391202406</v>
      </c>
      <c r="EQ71" s="23" t="n">
        <v>0.453951764926375</v>
      </c>
      <c r="ER71" s="23" t="n">
        <v>-0.359488393311558</v>
      </c>
      <c r="ES71" s="23" t="n">
        <v>0.0279412586507544</v>
      </c>
      <c r="ET71" s="23" t="n">
        <v>-0.382737321642446</v>
      </c>
      <c r="EU71" s="23" t="n">
        <v>0.415790597386612</v>
      </c>
      <c r="EV71" s="23" t="n">
        <v>-0.460414088533934</v>
      </c>
      <c r="EW71" s="23" t="n">
        <v>0.490499102277386</v>
      </c>
      <c r="EX71" s="23" t="n">
        <v>-0.591446457835199</v>
      </c>
      <c r="EY71" s="23" t="n">
        <v>-0.114795403059964</v>
      </c>
      <c r="EZ71" s="23" t="n">
        <v>0.120649038556397</v>
      </c>
      <c r="FA71" s="23" t="n">
        <v>0</v>
      </c>
      <c r="FB71" s="23" t="n">
        <v>0</v>
      </c>
    </row>
    <row r="72" customFormat="false" ht="12.75" hidden="false" customHeight="false" outlineLevel="0" collapsed="false">
      <c r="A72" s="25" t="s">
        <v>161</v>
      </c>
      <c r="B72" s="26" t="s">
        <v>162</v>
      </c>
      <c r="C72" s="11" t="s">
        <v>35</v>
      </c>
      <c r="D72" s="11" t="s">
        <v>35</v>
      </c>
      <c r="E72" s="11" t="s">
        <v>35</v>
      </c>
      <c r="F72" s="11" t="s">
        <v>35</v>
      </c>
      <c r="G72" s="11" t="s">
        <v>35</v>
      </c>
      <c r="H72" s="11" t="s">
        <v>35</v>
      </c>
      <c r="I72" s="11" t="s">
        <v>35</v>
      </c>
      <c r="J72" s="12" t="n">
        <v>-2.8639221027038</v>
      </c>
      <c r="K72" s="12" t="n">
        <v>-2.31635000113867</v>
      </c>
      <c r="L72" s="12" t="n">
        <v>2.83044973579834</v>
      </c>
      <c r="M72" s="12" t="n">
        <v>-4.42334553333181</v>
      </c>
      <c r="N72" s="12" t="n">
        <v>1.03846197480011</v>
      </c>
      <c r="O72" s="12" t="n">
        <v>-11.0906054654804</v>
      </c>
      <c r="P72" s="12" t="n">
        <v>3.61034827972593</v>
      </c>
      <c r="Q72" s="12" t="n">
        <v>30.4766579757134</v>
      </c>
      <c r="R72" s="12" t="n">
        <v>-17.6990676968597</v>
      </c>
      <c r="S72" s="12" t="n">
        <v>1.69331496587057</v>
      </c>
      <c r="T72" s="12" t="n">
        <v>6.19960122372565</v>
      </c>
      <c r="U72" s="12" t="n">
        <v>0.108253958244364</v>
      </c>
      <c r="V72" s="12" t="n">
        <v>1.93892412855787</v>
      </c>
      <c r="W72" s="12" t="n">
        <v>-23.12124494762</v>
      </c>
      <c r="X72" s="12" t="n">
        <v>12.822124143844</v>
      </c>
      <c r="Y72" s="12" t="n">
        <v>14.4090648059793</v>
      </c>
      <c r="Z72" s="12" t="n">
        <v>38.0494602695963</v>
      </c>
      <c r="AA72" s="12" t="n">
        <v>-21.5407064162498</v>
      </c>
      <c r="AB72" s="12" t="n">
        <v>-7.45480123869214</v>
      </c>
      <c r="AC72" s="12" t="n">
        <v>9.02198314202212</v>
      </c>
      <c r="AD72" s="12" t="n">
        <v>-19.2627702880626</v>
      </c>
      <c r="AE72" s="12" t="n">
        <v>26.5935798054415</v>
      </c>
      <c r="AF72" s="12" t="n">
        <v>-17.7255030489994</v>
      </c>
      <c r="AG72" s="12" t="n">
        <v>-7.30663835702795</v>
      </c>
      <c r="AH72" s="12" t="n">
        <v>18.3911610777282</v>
      </c>
      <c r="AI72" s="12" t="n">
        <v>-6.54441861226628</v>
      </c>
      <c r="AJ72" s="12" t="n">
        <v>5.89510208085982</v>
      </c>
      <c r="AK72" s="12" t="n">
        <v>2.01833804278875</v>
      </c>
      <c r="AL72" s="12" t="n">
        <v>-10.8570533688057</v>
      </c>
      <c r="AM72" s="12" t="n">
        <v>10.1512806306114</v>
      </c>
      <c r="AN72" s="12" t="n">
        <v>-1.51136092318058</v>
      </c>
      <c r="AO72" s="12" t="n">
        <v>33.5187126422684</v>
      </c>
      <c r="AP72" s="12" t="n">
        <v>-20.4893515023295</v>
      </c>
      <c r="AQ72" s="12" t="n">
        <v>2.61261993086206</v>
      </c>
      <c r="AR72" s="12" t="n">
        <v>-9.09536308269328</v>
      </c>
      <c r="AS72" s="12" t="n">
        <v>4.22410648367204</v>
      </c>
      <c r="AT72" s="12" t="n">
        <v>4.38861490927727</v>
      </c>
      <c r="AU72" s="12" t="n">
        <v>-10.3805677521947</v>
      </c>
      <c r="AV72" s="12" t="n">
        <v>5.54521276595745</v>
      </c>
      <c r="AW72" s="12" t="n">
        <v>4.90654952527272</v>
      </c>
      <c r="AX72" s="12" t="n">
        <v>-7.12091146519537</v>
      </c>
      <c r="AY72" s="12" t="n">
        <v>53.1984741737601</v>
      </c>
      <c r="AZ72" s="12" t="n">
        <v>-41.6142914192779</v>
      </c>
      <c r="BA72" s="12" t="n">
        <v>16.8864444758507</v>
      </c>
      <c r="BB72" s="12" t="n">
        <v>-5.87717881387611</v>
      </c>
      <c r="BC72" s="12" t="n">
        <v>17.4924909464791</v>
      </c>
      <c r="BD72" s="12" t="n">
        <v>-7.93037945102124</v>
      </c>
      <c r="BE72" s="12" t="n">
        <v>-8.11306695288151</v>
      </c>
      <c r="BF72" s="13" t="n">
        <v>8.65882821841371</v>
      </c>
      <c r="BG72" s="13" t="n">
        <v>-4.20626381757846</v>
      </c>
      <c r="BH72" s="13" t="n">
        <v>13.528775624907</v>
      </c>
      <c r="BI72" s="13" t="n">
        <v>-1.63405731765146</v>
      </c>
      <c r="BJ72" s="13" t="n">
        <v>-0.30112633811531</v>
      </c>
      <c r="BK72" s="13" t="n">
        <v>3.83835804187469</v>
      </c>
      <c r="BL72" s="13" t="n">
        <v>1.38606507381636</v>
      </c>
      <c r="BM72" s="13" t="n">
        <v>13.139094567681</v>
      </c>
      <c r="BN72" s="13" t="n">
        <v>-3.78807316565907</v>
      </c>
      <c r="BO72" s="13" t="n">
        <v>-10.306950264415</v>
      </c>
      <c r="BP72" s="13" t="n">
        <v>-0.0245977196174696</v>
      </c>
      <c r="BQ72" s="13" t="n">
        <v>12.1304049598553</v>
      </c>
      <c r="BR72" s="13" t="n">
        <v>-14.2074023945708</v>
      </c>
      <c r="BS72" s="13" t="n">
        <v>11.8169464786404</v>
      </c>
      <c r="BT72" s="13" t="n">
        <v>-8.37886730726132</v>
      </c>
      <c r="BU72" s="13" t="n">
        <v>0.687830287564006</v>
      </c>
      <c r="BV72" s="13" t="n">
        <v>-5.43933962563425</v>
      </c>
      <c r="BW72" s="13" t="n">
        <v>-0.0865181732305653</v>
      </c>
      <c r="BX72" s="13" t="n">
        <v>9.78855380700343</v>
      </c>
      <c r="BY72" s="13" t="n">
        <v>-0.389453606007195</v>
      </c>
      <c r="BZ72" s="13" t="n">
        <v>-8.47890917699453</v>
      </c>
      <c r="CA72" s="13" t="n">
        <v>3.54506369567329</v>
      </c>
      <c r="CB72" s="13" t="n">
        <v>11.4888403476553</v>
      </c>
      <c r="CC72" s="13" t="n">
        <v>-1.48993948626415</v>
      </c>
      <c r="CD72" s="13" t="n">
        <v>1.67976810226105</v>
      </c>
      <c r="CE72" s="13" t="n">
        <v>-1.86052441914439</v>
      </c>
      <c r="CF72" s="13" t="n">
        <v>16.3264544045034</v>
      </c>
      <c r="CG72" s="13" t="n">
        <v>-5.09139716990783</v>
      </c>
      <c r="CH72" s="13" t="n">
        <v>2.707313360899</v>
      </c>
      <c r="CI72" s="13" t="n">
        <v>45.6351877122101</v>
      </c>
      <c r="CJ72" s="13" t="n">
        <v>-31.9405769416487</v>
      </c>
      <c r="CK72" s="13" t="n">
        <v>5.54782630363639</v>
      </c>
      <c r="CL72" s="13" t="n">
        <v>-13.13973108686</v>
      </c>
      <c r="CM72" s="13" t="n">
        <v>8.38413184005604</v>
      </c>
      <c r="CN72" s="13" t="n">
        <v>-8.38305250274631</v>
      </c>
      <c r="CO72" s="13" t="n">
        <v>-0.326181419216121</v>
      </c>
      <c r="CP72" s="13" t="n">
        <v>8.65241367000045</v>
      </c>
      <c r="CQ72" s="13" t="n">
        <v>-4.6220186526402</v>
      </c>
      <c r="CR72" s="13" t="n">
        <v>-4.67412379041342</v>
      </c>
      <c r="CS72" s="13" t="n">
        <v>9.2240832788298</v>
      </c>
      <c r="CT72" s="13" t="n">
        <v>15.7806737048393</v>
      </c>
      <c r="CU72" s="13" t="n">
        <v>-23.9194695458423</v>
      </c>
      <c r="CV72" s="13" t="n">
        <v>23.6075039086202</v>
      </c>
      <c r="CW72" s="13" t="n">
        <v>-0.310693102093684</v>
      </c>
      <c r="CX72" s="13" t="n">
        <v>-17.4886668577235</v>
      </c>
      <c r="CY72" s="13" t="n">
        <v>5.98075643366465</v>
      </c>
      <c r="CZ72" s="13" t="n">
        <v>-1.44691779546514</v>
      </c>
      <c r="DA72" s="13" t="n">
        <v>-5.83387245002841</v>
      </c>
      <c r="DB72" s="13" t="n">
        <v>6.7008517923113</v>
      </c>
      <c r="DC72" s="13" t="n">
        <v>1.47128401121968</v>
      </c>
      <c r="DD72" s="13" t="n">
        <v>-1.29398500086362</v>
      </c>
      <c r="DE72" s="13" t="n">
        <v>10.3111024328699</v>
      </c>
      <c r="DF72" s="13" t="n">
        <v>-10.4576155680657</v>
      </c>
      <c r="DG72" s="13" t="n">
        <v>2.76587041511627</v>
      </c>
      <c r="DH72" s="13" t="n">
        <v>1.86738323675815</v>
      </c>
      <c r="DI72" s="13" t="n">
        <v>4.37087468333837</v>
      </c>
      <c r="DJ72" s="13" t="n">
        <v>-6.23689585225236</v>
      </c>
      <c r="DK72" s="13" t="n">
        <v>5.94997246585691</v>
      </c>
      <c r="DL72" s="13" t="n">
        <v>-3.65875612658827</v>
      </c>
      <c r="DM72" s="13" t="n">
        <v>-4.32527700080777</v>
      </c>
      <c r="DN72" s="13" t="n">
        <v>7.82585500532347</v>
      </c>
      <c r="DO72" s="13" t="n">
        <v>-11.2662605622735</v>
      </c>
      <c r="DP72" s="13" t="n">
        <v>2.84297964409737</v>
      </c>
      <c r="DQ72" s="13" t="n">
        <v>-10.5833460123619</v>
      </c>
      <c r="DR72" s="13" t="n">
        <v>28.6060891879729</v>
      </c>
      <c r="DS72" s="13" t="n">
        <v>-3.26418822442184</v>
      </c>
      <c r="DT72" s="13" t="n">
        <v>-0.280071982804109</v>
      </c>
      <c r="DU72" s="14" t="n">
        <v>15.6421663846941</v>
      </c>
      <c r="DV72" s="15" t="n">
        <v>-6.87889077532541</v>
      </c>
      <c r="DW72" s="15" t="n">
        <v>6.5032976169618</v>
      </c>
      <c r="DX72" s="15" t="n">
        <v>-21.0456920399366</v>
      </c>
      <c r="DY72" s="15" t="n">
        <v>27.5897781294042</v>
      </c>
      <c r="DZ72" s="16" t="n">
        <v>-5.17318263388977</v>
      </c>
      <c r="EA72" s="15" t="n">
        <v>0.535454987401618</v>
      </c>
      <c r="EB72" s="15" t="n">
        <v>-1.65811126260318</v>
      </c>
      <c r="EC72" s="15" t="n">
        <v>1.33152591352794</v>
      </c>
      <c r="ED72" s="15" t="n">
        <v>-10.9726772490129</v>
      </c>
      <c r="EE72" s="15" t="n">
        <v>14.9736594235425</v>
      </c>
      <c r="EF72" s="15" t="n">
        <v>-6.81285667277478</v>
      </c>
      <c r="EG72" s="15" t="n">
        <v>-2.11669415332233</v>
      </c>
      <c r="EH72" s="15" t="n">
        <v>1.32404394230703</v>
      </c>
      <c r="EI72" s="15" t="n">
        <v>2.92151300204704</v>
      </c>
      <c r="EJ72" s="15" t="n">
        <v>-10.0865737975011</v>
      </c>
      <c r="EK72" s="15" t="n">
        <v>3.09890933172385</v>
      </c>
      <c r="EL72" s="15" t="n">
        <v>-3.95703803341407</v>
      </c>
      <c r="EM72" s="15" t="n">
        <v>10.0668287689326</v>
      </c>
      <c r="EN72" s="15" t="n">
        <v>4.00757078665579</v>
      </c>
      <c r="EO72" s="15" t="n">
        <v>-7.17680258998968</v>
      </c>
      <c r="EP72" s="15" t="n">
        <v>9.26150233610268</v>
      </c>
      <c r="EQ72" s="15" t="n">
        <v>1.60301153147318</v>
      </c>
      <c r="ER72" s="15" t="n">
        <v>-9.7858369269094</v>
      </c>
      <c r="ES72" s="15" t="n">
        <v>5.89964761495487</v>
      </c>
      <c r="ET72" s="15" t="n">
        <v>-4.38494771383567</v>
      </c>
      <c r="EU72" s="15" t="n">
        <v>-5.25531663500022</v>
      </c>
      <c r="EV72" s="15" t="n">
        <v>11.5410858269127</v>
      </c>
      <c r="EW72" s="15" t="n">
        <v>-3.87360347804407</v>
      </c>
      <c r="EX72" s="15" t="n">
        <v>-6.63398826064026</v>
      </c>
      <c r="EY72" s="15" t="n">
        <v>7.29107377202345</v>
      </c>
      <c r="EZ72" s="15" t="n">
        <v>-2.85542314193303</v>
      </c>
      <c r="FA72" s="15" t="n">
        <v>3.367023951158</v>
      </c>
      <c r="FB72" s="15" t="n">
        <v>-13.8039078609768</v>
      </c>
    </row>
    <row r="73" customFormat="false" ht="12.75" hidden="false" customHeight="false" outlineLevel="0" collapsed="false">
      <c r="A73" s="17" t="s">
        <v>163</v>
      </c>
      <c r="B73" s="27" t="s">
        <v>164</v>
      </c>
      <c r="C73" s="19" t="s">
        <v>35</v>
      </c>
      <c r="D73" s="19" t="s">
        <v>35</v>
      </c>
      <c r="E73" s="19" t="s">
        <v>35</v>
      </c>
      <c r="F73" s="19" t="s">
        <v>35</v>
      </c>
      <c r="G73" s="19" t="s">
        <v>35</v>
      </c>
      <c r="H73" s="19" t="s">
        <v>35</v>
      </c>
      <c r="I73" s="19" t="s">
        <v>35</v>
      </c>
      <c r="J73" s="20" t="n">
        <v>-2.36568431041234</v>
      </c>
      <c r="K73" s="20" t="n">
        <v>-1.84319319784523</v>
      </c>
      <c r="L73" s="20" t="n">
        <v>10.688995018321</v>
      </c>
      <c r="M73" s="20" t="n">
        <v>-8.36592555397476</v>
      </c>
      <c r="N73" s="20" t="n">
        <v>-2.17628231798522</v>
      </c>
      <c r="O73" s="20" t="n">
        <v>2.67988663853376</v>
      </c>
      <c r="P73" s="20" t="n">
        <v>-3.73922794823354</v>
      </c>
      <c r="Q73" s="20" t="n">
        <v>11.5350465671303</v>
      </c>
      <c r="R73" s="20" t="n">
        <v>-11.7267291851333</v>
      </c>
      <c r="S73" s="20" t="n">
        <v>-1.88316208348124</v>
      </c>
      <c r="T73" s="20" t="n">
        <v>10.6278865365038</v>
      </c>
      <c r="U73" s="20" t="n">
        <v>3.17089937736925</v>
      </c>
      <c r="V73" s="20" t="n">
        <v>-7.8650380563287</v>
      </c>
      <c r="W73" s="20" t="n">
        <v>-6.56933099981196</v>
      </c>
      <c r="X73" s="20" t="n">
        <v>5.79928256754128</v>
      </c>
      <c r="Y73" s="20" t="n">
        <v>0.790044952815738</v>
      </c>
      <c r="Z73" s="20" t="n">
        <v>8.83671734035714</v>
      </c>
      <c r="AA73" s="20" t="n">
        <v>4.47970379855862</v>
      </c>
      <c r="AB73" s="20" t="n">
        <v>0.53949896632508</v>
      </c>
      <c r="AC73" s="20" t="n">
        <v>0.442090578681498</v>
      </c>
      <c r="AD73" s="20" t="n">
        <v>-5.92759555809612</v>
      </c>
      <c r="AE73" s="20" t="n">
        <v>9.87709784654845</v>
      </c>
      <c r="AF73" s="20" t="n">
        <v>-16.61108757093</v>
      </c>
      <c r="AG73" s="20" t="n">
        <v>2.8556850731601</v>
      </c>
      <c r="AH73" s="20" t="n">
        <v>5.34490327877368</v>
      </c>
      <c r="AI73" s="20" t="n">
        <v>6.19070364683449</v>
      </c>
      <c r="AJ73" s="20" t="n">
        <v>0.892248212362179</v>
      </c>
      <c r="AK73" s="20" t="n">
        <v>0.541769400994174</v>
      </c>
      <c r="AL73" s="20" t="n">
        <v>4.40334674100278</v>
      </c>
      <c r="AM73" s="20" t="n">
        <v>-11.6160000825385</v>
      </c>
      <c r="AN73" s="20" t="n">
        <v>2.09292122775633</v>
      </c>
      <c r="AO73" s="20" t="n">
        <v>17.4264223861939</v>
      </c>
      <c r="AP73" s="20" t="n">
        <v>-11.1871599608892</v>
      </c>
      <c r="AQ73" s="20" t="n">
        <v>-0.475640117859344</v>
      </c>
      <c r="AR73" s="20" t="n">
        <v>-0.680975912473758</v>
      </c>
      <c r="AS73" s="20" t="n">
        <v>8.69700647286582</v>
      </c>
      <c r="AT73" s="20" t="n">
        <v>-0.26658299277037</v>
      </c>
      <c r="AU73" s="20" t="n">
        <v>-8.46444457517911</v>
      </c>
      <c r="AV73" s="20" t="n">
        <v>3.64256885587793</v>
      </c>
      <c r="AW73" s="20" t="n">
        <v>1.25147278350015</v>
      </c>
      <c r="AX73" s="20" t="n">
        <v>7.84634311308043</v>
      </c>
      <c r="AY73" s="20" t="n">
        <v>-19.4249110296853</v>
      </c>
      <c r="AZ73" s="20" t="n">
        <v>-1.81113935997761</v>
      </c>
      <c r="BA73" s="20" t="n">
        <v>14.4910981975853</v>
      </c>
      <c r="BB73" s="20" t="n">
        <v>-11.0018136155644</v>
      </c>
      <c r="BC73" s="20" t="n">
        <v>2.88887391498771</v>
      </c>
      <c r="BD73" s="20" t="n">
        <v>-0.277144371081717</v>
      </c>
      <c r="BE73" s="20" t="n">
        <v>-2.1767489067001</v>
      </c>
      <c r="BF73" s="21" t="n">
        <v>4.85378528728757</v>
      </c>
      <c r="BG73" s="21" t="n">
        <v>-7.04376195035638</v>
      </c>
      <c r="BH73" s="21" t="n">
        <v>4.46683322584214</v>
      </c>
      <c r="BI73" s="21" t="n">
        <v>-10.5057841002178</v>
      </c>
      <c r="BJ73" s="21" t="n">
        <v>26.5839895965307</v>
      </c>
      <c r="BK73" s="21" t="n">
        <v>-35.2274100117371</v>
      </c>
      <c r="BL73" s="21" t="n">
        <v>25.6198887175012</v>
      </c>
      <c r="BM73" s="21" t="n">
        <v>-4.42900926833074</v>
      </c>
      <c r="BN73" s="21" t="n">
        <v>8.3112111538876</v>
      </c>
      <c r="BO73" s="21" t="n">
        <v>9.72289839049267</v>
      </c>
      <c r="BP73" s="21" t="n">
        <v>4.41152896362991</v>
      </c>
      <c r="BQ73" s="21" t="n">
        <v>1.78910053306551</v>
      </c>
      <c r="BR73" s="21" t="n">
        <v>-4.51224351642195</v>
      </c>
      <c r="BS73" s="21" t="n">
        <v>10.3440721504086</v>
      </c>
      <c r="BT73" s="21" t="n">
        <v>-4.25828518257523</v>
      </c>
      <c r="BU73" s="21" t="n">
        <v>4.43530910103889</v>
      </c>
      <c r="BV73" s="21" t="n">
        <v>14.1173924010935</v>
      </c>
      <c r="BW73" s="21" t="n">
        <v>-16.4631204773391</v>
      </c>
      <c r="BX73" s="21" t="n">
        <v>10.0315205867156</v>
      </c>
      <c r="BY73" s="21" t="n">
        <v>6.10773043019053</v>
      </c>
      <c r="BZ73" s="21" t="n">
        <v>-0.679541847144038</v>
      </c>
      <c r="CA73" s="21" t="n">
        <v>5.50351847740278</v>
      </c>
      <c r="CB73" s="21" t="n">
        <v>14.1315459310317</v>
      </c>
      <c r="CC73" s="21" t="n">
        <v>-24.5545755046458</v>
      </c>
      <c r="CD73" s="21" t="n">
        <v>6.73169779618301</v>
      </c>
      <c r="CE73" s="21" t="n">
        <v>7.37809255830115</v>
      </c>
      <c r="CF73" s="21" t="n">
        <v>4.61373056879724</v>
      </c>
      <c r="CG73" s="21" t="n">
        <v>-11.4670834147294</v>
      </c>
      <c r="CH73" s="21" t="n">
        <v>36.8142164575259</v>
      </c>
      <c r="CI73" s="21" t="n">
        <v>-18.3448293593936</v>
      </c>
      <c r="CJ73" s="21" t="n">
        <v>-14.9848501980137</v>
      </c>
      <c r="CK73" s="21" t="n">
        <v>9.96529411616161</v>
      </c>
      <c r="CL73" s="21" t="n">
        <v>-4.77912442809038</v>
      </c>
      <c r="CM73" s="21" t="n">
        <v>-2.50631865304969</v>
      </c>
      <c r="CN73" s="21" t="n">
        <v>6.06963131174454</v>
      </c>
      <c r="CO73" s="21" t="n">
        <v>-0.18571654012185</v>
      </c>
      <c r="CP73" s="21" t="n">
        <v>7.45876103989158</v>
      </c>
      <c r="CQ73" s="21" t="n">
        <v>-3.09780981903228</v>
      </c>
      <c r="CR73" s="21" t="n">
        <v>7.16877323753726</v>
      </c>
      <c r="CS73" s="21" t="n">
        <v>5.13653170525397</v>
      </c>
      <c r="CT73" s="21" t="n">
        <v>40.1481493282565</v>
      </c>
      <c r="CU73" s="21" t="n">
        <v>-40.098689601405</v>
      </c>
      <c r="CV73" s="21" t="n">
        <v>43.1631500874532</v>
      </c>
      <c r="CW73" s="21" t="n">
        <v>-12.793515782497</v>
      </c>
      <c r="CX73" s="21" t="n">
        <v>-23.6906689838668</v>
      </c>
      <c r="CY73" s="21" t="n">
        <v>25.7099366648933</v>
      </c>
      <c r="CZ73" s="21" t="n">
        <v>2.93206921822491</v>
      </c>
      <c r="DA73" s="21" t="n">
        <v>-3.10947762725781</v>
      </c>
      <c r="DB73" s="21" t="n">
        <v>-0.453275006255949</v>
      </c>
      <c r="DC73" s="21" t="n">
        <v>6.61475080051739</v>
      </c>
      <c r="DD73" s="21" t="n">
        <v>-5.62312950120447</v>
      </c>
      <c r="DE73" s="21" t="n">
        <v>-3.88517633124988</v>
      </c>
      <c r="DF73" s="21" t="n">
        <v>4.70902850887296</v>
      </c>
      <c r="DG73" s="21" t="n">
        <v>7.1444051144983</v>
      </c>
      <c r="DH73" s="21" t="n">
        <v>-5.71289349808767</v>
      </c>
      <c r="DI73" s="21" t="n">
        <v>-1.72390144268429</v>
      </c>
      <c r="DJ73" s="21" t="n">
        <v>-8.66242358416557</v>
      </c>
      <c r="DK73" s="21" t="n">
        <v>9.22303589999103</v>
      </c>
      <c r="DL73" s="21" t="n">
        <v>2.03760664266</v>
      </c>
      <c r="DM73" s="21" t="n">
        <v>4.23309303525454</v>
      </c>
      <c r="DN73" s="21" t="n">
        <v>3.06664438994406</v>
      </c>
      <c r="DO73" s="21" t="n">
        <v>-12.5264251111594</v>
      </c>
      <c r="DP73" s="21" t="n">
        <v>-15.7204962372845</v>
      </c>
      <c r="DQ73" s="21" t="n">
        <v>-8.51882026781664</v>
      </c>
      <c r="DR73" s="21" t="n">
        <v>65.6026511448533</v>
      </c>
      <c r="DS73" s="21" t="n">
        <v>-15.5617825094925</v>
      </c>
      <c r="DT73" s="21" t="n">
        <v>15.8816685395276</v>
      </c>
      <c r="DU73" s="22" t="n">
        <v>14.9665831822773</v>
      </c>
      <c r="DV73" s="23" t="n">
        <v>-8.47722578750487</v>
      </c>
      <c r="DW73" s="23" t="n">
        <v>11.7681993133258</v>
      </c>
      <c r="DX73" s="23" t="n">
        <v>-18.5859525237132</v>
      </c>
      <c r="DY73" s="23" t="n">
        <v>16.0324142212829</v>
      </c>
      <c r="DZ73" s="24" t="n">
        <v>7.16691344542335</v>
      </c>
      <c r="EA73" s="23" t="n">
        <v>-3.22349550219659</v>
      </c>
      <c r="EB73" s="23" t="n">
        <v>0.0765716278580575</v>
      </c>
      <c r="EC73" s="23" t="n">
        <v>0.829499281190227</v>
      </c>
      <c r="ED73" s="23" t="n">
        <v>-6.57645057141199</v>
      </c>
      <c r="EE73" s="23" t="n">
        <v>2.20103320250993</v>
      </c>
      <c r="EF73" s="23" t="n">
        <v>-2.61458210762072</v>
      </c>
      <c r="EG73" s="23" t="n">
        <v>0.821166528517092</v>
      </c>
      <c r="EH73" s="23" t="n">
        <v>3.55929913936166</v>
      </c>
      <c r="EI73" s="23" t="n">
        <v>-1.88915264692716</v>
      </c>
      <c r="EJ73" s="23" t="n">
        <v>-2.40403718310815</v>
      </c>
      <c r="EK73" s="23" t="n">
        <v>-0.348286808886777</v>
      </c>
      <c r="EL73" s="23" t="n">
        <v>-8.83097795364614</v>
      </c>
      <c r="EM73" s="23" t="n">
        <v>14.1889385803621</v>
      </c>
      <c r="EN73" s="23" t="n">
        <v>11.892616071455</v>
      </c>
      <c r="EO73" s="23" t="n">
        <v>-11.9501247630913</v>
      </c>
      <c r="EP73" s="23" t="n">
        <v>13.8352449089924</v>
      </c>
      <c r="EQ73" s="23" t="n">
        <v>-3.03739078764937</v>
      </c>
      <c r="ER73" s="23" t="n">
        <v>-9.68404978433385</v>
      </c>
      <c r="ES73" s="23" t="n">
        <v>8.40899312829462</v>
      </c>
      <c r="ET73" s="23" t="n">
        <v>-8.41248190702085</v>
      </c>
      <c r="EU73" s="23" t="n">
        <v>-7.55098548999121</v>
      </c>
      <c r="EV73" s="23" t="n">
        <v>13.1948418028393</v>
      </c>
      <c r="EW73" s="23" t="n">
        <v>-4.29556024020038</v>
      </c>
      <c r="EX73" s="23" t="n">
        <v>-3.13024236368148</v>
      </c>
      <c r="EY73" s="23" t="n">
        <v>4.13614729027592</v>
      </c>
      <c r="EZ73" s="23" t="n">
        <v>3.43940038470538</v>
      </c>
      <c r="FA73" s="23" t="n">
        <v>0.678144422480109</v>
      </c>
      <c r="FB73" s="23" t="n">
        <v>-10.2161844098771</v>
      </c>
    </row>
    <row r="74" customFormat="false" ht="12.75" hidden="false" customHeight="false" outlineLevel="0" collapsed="false">
      <c r="A74" s="17" t="s">
        <v>165</v>
      </c>
      <c r="B74" s="27" t="s">
        <v>166</v>
      </c>
      <c r="C74" s="19" t="s">
        <v>35</v>
      </c>
      <c r="D74" s="19" t="s">
        <v>35</v>
      </c>
      <c r="E74" s="19" t="s">
        <v>35</v>
      </c>
      <c r="F74" s="19" t="s">
        <v>35</v>
      </c>
      <c r="G74" s="19" t="s">
        <v>35</v>
      </c>
      <c r="H74" s="19" t="s">
        <v>35</v>
      </c>
      <c r="I74" s="19" t="s">
        <v>35</v>
      </c>
      <c r="J74" s="20" t="n">
        <v>4.14006824004258</v>
      </c>
      <c r="K74" s="20" t="n">
        <v>-6.31140299670986</v>
      </c>
      <c r="L74" s="20" t="n">
        <v>-6.7745486872239</v>
      </c>
      <c r="M74" s="20" t="n">
        <v>0.894014920597486</v>
      </c>
      <c r="N74" s="20" t="n">
        <v>-1.9566237911933</v>
      </c>
      <c r="O74" s="20" t="n">
        <v>7.16573352315408</v>
      </c>
      <c r="P74" s="20" t="n">
        <v>-6.60060763716517</v>
      </c>
      <c r="Q74" s="20" t="n">
        <v>46.3279472733071</v>
      </c>
      <c r="R74" s="20" t="n">
        <v>-18.5627824631477</v>
      </c>
      <c r="S74" s="20" t="n">
        <v>6.1819518300358</v>
      </c>
      <c r="T74" s="20" t="n">
        <v>3.8159672280994</v>
      </c>
      <c r="U74" s="20" t="n">
        <v>-5.67892602546393</v>
      </c>
      <c r="V74" s="20" t="n">
        <v>0.727649300663913</v>
      </c>
      <c r="W74" s="20" t="n">
        <v>-28.1920588748866</v>
      </c>
      <c r="X74" s="20" t="n">
        <v>18.4803495936117</v>
      </c>
      <c r="Y74" s="20" t="n">
        <v>13.0284171912794</v>
      </c>
      <c r="Z74" s="20" t="n">
        <v>-7.32503427921528</v>
      </c>
      <c r="AA74" s="20" t="n">
        <v>58.8542886280462</v>
      </c>
      <c r="AB74" s="20" t="n">
        <v>3.04703857909556</v>
      </c>
      <c r="AC74" s="20" t="n">
        <v>-15.2409990640416</v>
      </c>
      <c r="AD74" s="20" t="n">
        <v>-4.47048984846929</v>
      </c>
      <c r="AE74" s="20" t="n">
        <v>20.3056483580036</v>
      </c>
      <c r="AF74" s="20" t="n">
        <v>-1.40078772581482</v>
      </c>
      <c r="AG74" s="20" t="n">
        <v>-17.9550838704736</v>
      </c>
      <c r="AH74" s="20" t="n">
        <v>36.8576340006817</v>
      </c>
      <c r="AI74" s="20" t="n">
        <v>-25.7079636914488</v>
      </c>
      <c r="AJ74" s="20" t="n">
        <v>-7.94546343617664</v>
      </c>
      <c r="AK74" s="20" t="n">
        <v>10.8758157930569</v>
      </c>
      <c r="AL74" s="20" t="n">
        <v>-20.5865469059026</v>
      </c>
      <c r="AM74" s="20" t="n">
        <v>25.8069069563161</v>
      </c>
      <c r="AN74" s="20" t="n">
        <v>-0.912043085138325</v>
      </c>
      <c r="AO74" s="20" t="n">
        <v>40.4575792238665</v>
      </c>
      <c r="AP74" s="20" t="n">
        <v>-31.1295613166662</v>
      </c>
      <c r="AQ74" s="20" t="n">
        <v>25.923725066674</v>
      </c>
      <c r="AR74" s="20" t="n">
        <v>-27.2671992743304</v>
      </c>
      <c r="AS74" s="20" t="n">
        <v>3.50846344149833</v>
      </c>
      <c r="AT74" s="20" t="n">
        <v>10.6037834084022</v>
      </c>
      <c r="AU74" s="20" t="n">
        <v>-9.82268691612044</v>
      </c>
      <c r="AV74" s="20" t="n">
        <v>4.8898151455582</v>
      </c>
      <c r="AW74" s="20" t="n">
        <v>2.34874631540094</v>
      </c>
      <c r="AX74" s="20" t="n">
        <v>-0.651661987804109</v>
      </c>
      <c r="AY74" s="20" t="n">
        <v>6.87875673717442</v>
      </c>
      <c r="AZ74" s="20" t="n">
        <v>-10.7700555474851</v>
      </c>
      <c r="BA74" s="20" t="n">
        <v>3.14787695642431</v>
      </c>
      <c r="BB74" s="20" t="n">
        <v>-1.33053042339772</v>
      </c>
      <c r="BC74" s="20" t="n">
        <v>18.6496386782946</v>
      </c>
      <c r="BD74" s="20" t="n">
        <v>-18.4266092299001</v>
      </c>
      <c r="BE74" s="20" t="n">
        <v>-7.53735149122641</v>
      </c>
      <c r="BF74" s="21" t="n">
        <v>-3.25800520913131</v>
      </c>
      <c r="BG74" s="21" t="n">
        <v>9.33851729262183</v>
      </c>
      <c r="BH74" s="21" t="n">
        <v>24.4704572137154</v>
      </c>
      <c r="BI74" s="21" t="n">
        <v>-29.2811782602146</v>
      </c>
      <c r="BJ74" s="21" t="n">
        <v>35.025482336056</v>
      </c>
      <c r="BK74" s="21" t="n">
        <v>2.2761785926825</v>
      </c>
      <c r="BL74" s="21" t="n">
        <v>-7.77211504663202</v>
      </c>
      <c r="BM74" s="21" t="n">
        <v>13.937442535315</v>
      </c>
      <c r="BN74" s="21" t="n">
        <v>10.8990632657818</v>
      </c>
      <c r="BO74" s="21" t="n">
        <v>-22.0994691683069</v>
      </c>
      <c r="BP74" s="21" t="n">
        <v>-3.00154003657587</v>
      </c>
      <c r="BQ74" s="21" t="n">
        <v>34.0262194668152</v>
      </c>
      <c r="BR74" s="21" t="n">
        <v>-29.844839277992</v>
      </c>
      <c r="BS74" s="21" t="n">
        <v>28.879993028289</v>
      </c>
      <c r="BT74" s="21" t="n">
        <v>-21.2858508515246</v>
      </c>
      <c r="BU74" s="21" t="n">
        <v>25.1033797921765</v>
      </c>
      <c r="BV74" s="21" t="n">
        <v>-18.4014922580609</v>
      </c>
      <c r="BW74" s="21" t="n">
        <v>-0.610674529004718</v>
      </c>
      <c r="BX74" s="21" t="n">
        <v>4.31706591454422</v>
      </c>
      <c r="BY74" s="21" t="n">
        <v>8.56640128194819</v>
      </c>
      <c r="BZ74" s="21" t="n">
        <v>-17.3010406728674</v>
      </c>
      <c r="CA74" s="21" t="n">
        <v>-0.704872486004571</v>
      </c>
      <c r="CB74" s="21" t="n">
        <v>0.957359818450776</v>
      </c>
      <c r="CC74" s="21" t="n">
        <v>32.8780281175101</v>
      </c>
      <c r="CD74" s="21" t="n">
        <v>-18.3204928168237</v>
      </c>
      <c r="CE74" s="21" t="n">
        <v>-1.52012476884073</v>
      </c>
      <c r="CF74" s="21" t="n">
        <v>24.3952430638335</v>
      </c>
      <c r="CG74" s="21" t="n">
        <v>1.26682231011044</v>
      </c>
      <c r="CH74" s="21" t="n">
        <v>-1.66364455826935</v>
      </c>
      <c r="CI74" s="21" t="n">
        <v>-5.12467070238495</v>
      </c>
      <c r="CJ74" s="21" t="n">
        <v>25.9285993722182</v>
      </c>
      <c r="CK74" s="21" t="n">
        <v>-14.4848571063967</v>
      </c>
      <c r="CL74" s="21" t="n">
        <v>-7.86126057584458</v>
      </c>
      <c r="CM74" s="21" t="n">
        <v>23.6691657456913</v>
      </c>
      <c r="CN74" s="21" t="n">
        <v>-28.6655245112562</v>
      </c>
      <c r="CO74" s="21" t="n">
        <v>12.1645759722632</v>
      </c>
      <c r="CP74" s="21" t="n">
        <v>-11.8902772383362</v>
      </c>
      <c r="CQ74" s="21" t="n">
        <v>12.5514089986494</v>
      </c>
      <c r="CR74" s="21" t="n">
        <v>-10.2786422944004</v>
      </c>
      <c r="CS74" s="21" t="n">
        <v>16.4053187856088</v>
      </c>
      <c r="CT74" s="21" t="n">
        <v>0</v>
      </c>
      <c r="CU74" s="21" t="n">
        <v>-1.29003259084245</v>
      </c>
      <c r="CV74" s="21" t="n">
        <v>-0.674245476269531</v>
      </c>
      <c r="CW74" s="21" t="n">
        <v>0.0614348810079157</v>
      </c>
      <c r="CX74" s="21" t="n">
        <v>0.639058629668154</v>
      </c>
      <c r="CY74" s="21" t="n">
        <v>-0.260297768051587</v>
      </c>
      <c r="CZ74" s="21" t="n">
        <v>-23.6531530346479</v>
      </c>
      <c r="DA74" s="21" t="n">
        <v>0.948994148903193</v>
      </c>
      <c r="DB74" s="21" t="n">
        <v>-1.91513401329894</v>
      </c>
      <c r="DC74" s="21" t="n">
        <v>0.704726540001488</v>
      </c>
      <c r="DD74" s="21" t="n">
        <v>3.54173974195711</v>
      </c>
      <c r="DE74" s="21" t="n">
        <v>18.6894700524082</v>
      </c>
      <c r="DF74" s="21" t="n">
        <v>-14.4478672952464</v>
      </c>
      <c r="DG74" s="21" t="n">
        <v>21.3399893175562</v>
      </c>
      <c r="DH74" s="21" t="n">
        <v>-7.30296408010853</v>
      </c>
      <c r="DI74" s="21" t="n">
        <v>4.7471230442838</v>
      </c>
      <c r="DJ74" s="21" t="n">
        <v>15.4925382919499</v>
      </c>
      <c r="DK74" s="21" t="n">
        <v>-9.77434255460871</v>
      </c>
      <c r="DL74" s="21" t="n">
        <v>-0.440945556476247</v>
      </c>
      <c r="DM74" s="21" t="n">
        <v>-15.5942893791757</v>
      </c>
      <c r="DN74" s="21" t="n">
        <v>16.6547060842859</v>
      </c>
      <c r="DO74" s="21" t="n">
        <v>-9.72494478071029</v>
      </c>
      <c r="DP74" s="21" t="n">
        <v>13.8771364305368</v>
      </c>
      <c r="DQ74" s="21" t="n">
        <v>-24.6193869411681</v>
      </c>
      <c r="DR74" s="21" t="n">
        <v>58.4421900688824</v>
      </c>
      <c r="DS74" s="21" t="n">
        <v>-14.2202788880955</v>
      </c>
      <c r="DT74" s="21" t="n">
        <v>-2.97900312661461</v>
      </c>
      <c r="DU74" s="22" t="n">
        <v>20.4850963176779</v>
      </c>
      <c r="DV74" s="23" t="n">
        <v>-9.10818149148843</v>
      </c>
      <c r="DW74" s="23" t="n">
        <v>3.50943345572847</v>
      </c>
      <c r="DX74" s="23" t="n">
        <v>-29.0066090097567</v>
      </c>
      <c r="DY74" s="23" t="n">
        <v>38.4386860325993</v>
      </c>
      <c r="DZ74" s="24" t="n">
        <v>-15.1985927217855</v>
      </c>
      <c r="EA74" s="23" t="n">
        <v>-1.64726317807007</v>
      </c>
      <c r="EB74" s="23" t="n">
        <v>-1.85117536656048</v>
      </c>
      <c r="EC74" s="23" t="n">
        <v>7.31196062384654</v>
      </c>
      <c r="ED74" s="23" t="n">
        <v>-21.5203657846352</v>
      </c>
      <c r="EE74" s="23" t="n">
        <v>32.2056649914179</v>
      </c>
      <c r="EF74" s="23" t="n">
        <v>-4.62117328725342</v>
      </c>
      <c r="EG74" s="23" t="n">
        <v>-10.05593838223</v>
      </c>
      <c r="EH74" s="23" t="n">
        <v>13.6497312256845</v>
      </c>
      <c r="EI74" s="23" t="n">
        <v>-3.86205351207137</v>
      </c>
      <c r="EJ74" s="23" t="n">
        <v>-22.1598188742826</v>
      </c>
      <c r="EK74" s="23" t="n">
        <v>24.3154833036459</v>
      </c>
      <c r="EL74" s="23" t="n">
        <v>-15.9473555531534</v>
      </c>
      <c r="EM74" s="23" t="n">
        <v>27.2469194623689</v>
      </c>
      <c r="EN74" s="23" t="n">
        <v>-9.45967303764591</v>
      </c>
      <c r="EO74" s="23" t="n">
        <v>-9.43759229055897</v>
      </c>
      <c r="EP74" s="23" t="n">
        <v>41.8768737466992</v>
      </c>
      <c r="EQ74" s="23" t="n">
        <v>-6.92540432496667</v>
      </c>
      <c r="ER74" s="23" t="n">
        <v>-1.2453586443702</v>
      </c>
      <c r="ES74" s="23" t="n">
        <v>7.3233534301635</v>
      </c>
      <c r="ET74" s="23" t="n">
        <v>-3.56334129521559</v>
      </c>
      <c r="EU74" s="23" t="n">
        <v>0.248601615910493</v>
      </c>
      <c r="EV74" s="23" t="n">
        <v>-4.54810581187614</v>
      </c>
      <c r="EW74" s="23" t="n">
        <v>-5.85852879270611</v>
      </c>
      <c r="EX74" s="23" t="n">
        <v>-9.32442739521722</v>
      </c>
      <c r="EY74" s="23" t="n">
        <v>17.1775518182439</v>
      </c>
      <c r="EZ74" s="23" t="n">
        <v>-7.6453788077689</v>
      </c>
      <c r="FA74" s="23" t="n">
        <v>8.20887812461215</v>
      </c>
      <c r="FB74" s="23" t="n">
        <v>-11.927843553382</v>
      </c>
    </row>
    <row r="75" customFormat="false" ht="12.75" hidden="false" customHeight="false" outlineLevel="0" collapsed="false">
      <c r="A75" s="17" t="s">
        <v>167</v>
      </c>
      <c r="B75" s="27" t="s">
        <v>168</v>
      </c>
      <c r="C75" s="19" t="s">
        <v>35</v>
      </c>
      <c r="D75" s="19" t="s">
        <v>35</v>
      </c>
      <c r="E75" s="19" t="s">
        <v>35</v>
      </c>
      <c r="F75" s="19" t="s">
        <v>35</v>
      </c>
      <c r="G75" s="19" t="s">
        <v>35</v>
      </c>
      <c r="H75" s="19" t="s">
        <v>35</v>
      </c>
      <c r="I75" s="19" t="s">
        <v>35</v>
      </c>
      <c r="J75" s="20" t="n">
        <v>-7.28350447395879</v>
      </c>
      <c r="K75" s="20" t="n">
        <v>-0.857462096745076</v>
      </c>
      <c r="L75" s="20" t="n">
        <v>0</v>
      </c>
      <c r="M75" s="20" t="n">
        <v>-3.50068743089018</v>
      </c>
      <c r="N75" s="20" t="n">
        <v>4.50894261212338</v>
      </c>
      <c r="O75" s="20" t="n">
        <v>-42.4710769419051</v>
      </c>
      <c r="P75" s="20" t="n">
        <v>10.1517381357587</v>
      </c>
      <c r="Q75" s="20" t="n">
        <v>91.6325131746205</v>
      </c>
      <c r="R75" s="20" t="n">
        <v>-28.380512756122</v>
      </c>
      <c r="S75" s="20" t="n">
        <v>-5.69069682143129</v>
      </c>
      <c r="T75" s="20" t="n">
        <v>4.58628078311663</v>
      </c>
      <c r="U75" s="20" t="n">
        <v>7.14056850445999</v>
      </c>
      <c r="V75" s="20" t="n">
        <v>17.1330216902291</v>
      </c>
      <c r="W75" s="20" t="n">
        <v>-45.3899803856708</v>
      </c>
      <c r="X75" s="20" t="n">
        <v>30.3687942778362</v>
      </c>
      <c r="Y75" s="20" t="n">
        <v>40.1786520603883</v>
      </c>
      <c r="Z75" s="20" t="n">
        <v>156.850991837855</v>
      </c>
      <c r="AA75" s="20" t="n">
        <v>-70.5448090899904</v>
      </c>
      <c r="AB75" s="20" t="n">
        <v>-63.4117686259652</v>
      </c>
      <c r="AC75" s="20" t="n">
        <v>223.946545600502</v>
      </c>
      <c r="AD75" s="20" t="n">
        <v>-69.2110904837119</v>
      </c>
      <c r="AE75" s="20" t="n">
        <v>181.482220456198</v>
      </c>
      <c r="AF75" s="20" t="n">
        <v>-59.9072273075135</v>
      </c>
      <c r="AG75" s="20" t="n">
        <v>-14.5750116117046</v>
      </c>
      <c r="AH75" s="20" t="n">
        <v>27.7227826965441</v>
      </c>
      <c r="AI75" s="20" t="n">
        <v>39.6548267404911</v>
      </c>
      <c r="AJ75" s="20" t="n">
        <v>54.5655495749204</v>
      </c>
      <c r="AK75" s="20" t="n">
        <v>10.3751487044424</v>
      </c>
      <c r="AL75" s="20" t="n">
        <v>-25.5162253789342</v>
      </c>
      <c r="AM75" s="20" t="n">
        <v>24.6913236327394</v>
      </c>
      <c r="AN75" s="20" t="n">
        <v>-8.63597323033233</v>
      </c>
      <c r="AO75" s="20" t="n">
        <v>47.4951399860619</v>
      </c>
      <c r="AP75" s="20" t="n">
        <v>-16.8777544958438</v>
      </c>
      <c r="AQ75" s="20" t="n">
        <v>-21.9086538301722</v>
      </c>
      <c r="AR75" s="20" t="n">
        <v>15.0285629960923</v>
      </c>
      <c r="AS75" s="20" t="n">
        <v>-5.6182949228604</v>
      </c>
      <c r="AT75" s="20" t="n">
        <v>-1.86936286394284</v>
      </c>
      <c r="AU75" s="20" t="n">
        <v>-10.7631082650528</v>
      </c>
      <c r="AV75" s="20" t="n">
        <v>16.61059801914</v>
      </c>
      <c r="AW75" s="20" t="n">
        <v>23.240859843467</v>
      </c>
      <c r="AX75" s="20" t="n">
        <v>-41.7552630786375</v>
      </c>
      <c r="AY75" s="20" t="n">
        <v>347.575829438815</v>
      </c>
      <c r="AZ75" s="20" t="n">
        <v>-91.2307819790418</v>
      </c>
      <c r="BA75" s="20" t="n">
        <v>103.131473741595</v>
      </c>
      <c r="BB75" s="20" t="n">
        <v>8.69182100180483</v>
      </c>
      <c r="BC75" s="20" t="n">
        <v>29.2674646139791</v>
      </c>
      <c r="BD75" s="20" t="n">
        <v>13.1679814591969</v>
      </c>
      <c r="BE75" s="20" t="n">
        <v>-32.2329463459369</v>
      </c>
      <c r="BF75" s="21" t="n">
        <v>46.0585141490832</v>
      </c>
      <c r="BG75" s="21" t="n">
        <v>-26.1536406487359</v>
      </c>
      <c r="BH75" s="21" t="n">
        <v>32.4499386139452</v>
      </c>
      <c r="BI75" s="21" t="n">
        <v>64.0222463721793</v>
      </c>
      <c r="BJ75" s="21" t="n">
        <v>-48.7192546715892</v>
      </c>
      <c r="BK75" s="21" t="n">
        <v>62.0670714328897</v>
      </c>
      <c r="BL75" s="21" t="n">
        <v>-2.57422492414174</v>
      </c>
      <c r="BM75" s="21" t="n">
        <v>42.8243865617923</v>
      </c>
      <c r="BN75" s="21" t="n">
        <v>-34.6339382278419</v>
      </c>
      <c r="BO75" s="21" t="n">
        <v>-25.6806589165</v>
      </c>
      <c r="BP75" s="21" t="n">
        <v>-47.6674518559162</v>
      </c>
      <c r="BQ75" s="21" t="n">
        <v>89.4792341412711</v>
      </c>
      <c r="BR75" s="21" t="n">
        <v>-4.87796346059054</v>
      </c>
      <c r="BS75" s="21" t="n">
        <v>-16.8929445432541</v>
      </c>
      <c r="BT75" s="21" t="n">
        <v>7.03738939966569</v>
      </c>
      <c r="BU75" s="21" t="n">
        <v>-22.9195675744746</v>
      </c>
      <c r="BV75" s="21" t="n">
        <v>-45.1400807426766</v>
      </c>
      <c r="BW75" s="21" t="n">
        <v>110.127493545334</v>
      </c>
      <c r="BX75" s="21" t="n">
        <v>57.5351272702664</v>
      </c>
      <c r="BY75" s="21" t="n">
        <v>-31.9693170163295</v>
      </c>
      <c r="BZ75" s="21" t="n">
        <v>8.53253769984568</v>
      </c>
      <c r="CA75" s="21" t="n">
        <v>31.8058348454381</v>
      </c>
      <c r="CB75" s="21" t="n">
        <v>12.7402267773885</v>
      </c>
      <c r="CC75" s="21" t="n">
        <v>-12.8823111248148</v>
      </c>
      <c r="CD75" s="21" t="n">
        <v>54.81916035123</v>
      </c>
      <c r="CE75" s="21" t="n">
        <v>-28.05464057529</v>
      </c>
      <c r="CF75" s="21" t="n">
        <v>34.0798359804105</v>
      </c>
      <c r="CG75" s="21" t="n">
        <v>-10.9828796591919</v>
      </c>
      <c r="CH75" s="21" t="n">
        <v>-35.8142257080315</v>
      </c>
      <c r="CI75" s="21" t="n">
        <v>39.3098975906986</v>
      </c>
      <c r="CJ75" s="21" t="n">
        <v>-7.51269503328237</v>
      </c>
      <c r="CK75" s="21" t="n">
        <v>9.48739599926929</v>
      </c>
      <c r="CL75" s="21" t="n">
        <v>-24.3210920864568</v>
      </c>
      <c r="CM75" s="21" t="n">
        <v>27.6410869146271</v>
      </c>
      <c r="CN75" s="21" t="n">
        <v>-11.9484921102726</v>
      </c>
      <c r="CO75" s="21" t="n">
        <v>-22.9718143895175</v>
      </c>
      <c r="CP75" s="21" t="n">
        <v>71.4923770361888</v>
      </c>
      <c r="CQ75" s="21" t="n">
        <v>-38.9157154487755</v>
      </c>
      <c r="CR75" s="21" t="n">
        <v>-9.12827870872979</v>
      </c>
      <c r="CS75" s="21" t="n">
        <v>12.6970882940591</v>
      </c>
      <c r="CT75" s="21" t="n">
        <v>12.4735641647936</v>
      </c>
      <c r="CU75" s="21" t="n">
        <v>-39.235590951423</v>
      </c>
      <c r="CV75" s="21" t="n">
        <v>72.294968484716</v>
      </c>
      <c r="CW75" s="21" t="n">
        <v>33.1908078838706</v>
      </c>
      <c r="CX75" s="21" t="n">
        <v>-51.9794450589288</v>
      </c>
      <c r="CY75" s="21" t="n">
        <v>-24.7077856955505</v>
      </c>
      <c r="CZ75" s="21" t="n">
        <v>35.4139709713871</v>
      </c>
      <c r="DA75" s="21" t="n">
        <v>-14.7514084476594</v>
      </c>
      <c r="DB75" s="21" t="n">
        <v>52.6207678321004</v>
      </c>
      <c r="DC75" s="21" t="n">
        <v>-12.1136996931032</v>
      </c>
      <c r="DD75" s="21" t="n">
        <v>17.1885723360691</v>
      </c>
      <c r="DE75" s="21" t="n">
        <v>62.2182749797529</v>
      </c>
      <c r="DF75" s="21" t="n">
        <v>-29.9535453611498</v>
      </c>
      <c r="DG75" s="21" t="n">
        <v>-32.316222144921</v>
      </c>
      <c r="DH75" s="21" t="n">
        <v>7.66382704680235</v>
      </c>
      <c r="DI75" s="21" t="n">
        <v>31.6892064351835</v>
      </c>
      <c r="DJ75" s="21" t="n">
        <v>-41.7255649276576</v>
      </c>
      <c r="DK75" s="21" t="n">
        <v>42.4564637301424</v>
      </c>
      <c r="DL75" s="21" t="n">
        <v>-18.3245438780657</v>
      </c>
      <c r="DM75" s="21" t="n">
        <v>-24.1603239997207</v>
      </c>
      <c r="DN75" s="21" t="n">
        <v>7.24006767332659</v>
      </c>
      <c r="DO75" s="21" t="n">
        <v>6.45667601250284</v>
      </c>
      <c r="DP75" s="21" t="n">
        <v>40.120469781743</v>
      </c>
      <c r="DQ75" s="21" t="n">
        <v>-1.01066604313182</v>
      </c>
      <c r="DR75" s="21" t="n">
        <v>-20.0568364552804</v>
      </c>
      <c r="DS75" s="21" t="n">
        <v>63.0320841515746</v>
      </c>
      <c r="DT75" s="21" t="n">
        <v>-27.4727480834085</v>
      </c>
      <c r="DU75" s="22" t="n">
        <v>-13.1676373911539</v>
      </c>
      <c r="DV75" s="23" t="n">
        <v>-2.67019091134488</v>
      </c>
      <c r="DW75" s="23" t="n">
        <v>0.717817616099503</v>
      </c>
      <c r="DX75" s="23" t="n">
        <v>-47.665427643613</v>
      </c>
      <c r="DY75" s="23" t="n">
        <v>158.69237839214</v>
      </c>
      <c r="DZ75" s="24" t="n">
        <v>-20.3362039775353</v>
      </c>
      <c r="EA75" s="23" t="n">
        <v>13.0477933324679</v>
      </c>
      <c r="EB75" s="23" t="n">
        <v>7.27393621947199</v>
      </c>
      <c r="EC75" s="23" t="n">
        <v>-23.7890353201988</v>
      </c>
      <c r="ED75" s="23" t="n">
        <v>32.1277106686845</v>
      </c>
      <c r="EE75" s="23" t="n">
        <v>15.7678874244063</v>
      </c>
      <c r="EF75" s="23" t="n">
        <v>-42.1105249282411</v>
      </c>
      <c r="EG75" s="23" t="n">
        <v>13.3726657063836</v>
      </c>
      <c r="EH75" s="23" t="n">
        <v>-8.3096191819464</v>
      </c>
      <c r="EI75" s="23" t="n">
        <v>19.4849656537117</v>
      </c>
      <c r="EJ75" s="23" t="n">
        <v>-28.4406277614935</v>
      </c>
      <c r="EK75" s="23" t="n">
        <v>-2.03742084052965</v>
      </c>
      <c r="EL75" s="23" t="n">
        <v>94.827839516693</v>
      </c>
      <c r="EM75" s="23" t="n">
        <v>-26.5601575767448</v>
      </c>
      <c r="EN75" s="23" t="n">
        <v>13.481620825692</v>
      </c>
      <c r="EO75" s="23" t="n">
        <v>10.0270728070302</v>
      </c>
      <c r="EP75" s="23" t="n">
        <v>-33.5075132567534</v>
      </c>
      <c r="EQ75" s="23" t="n">
        <v>95.7535700239197</v>
      </c>
      <c r="ER75" s="23" t="n">
        <v>-62.7791516242066</v>
      </c>
      <c r="ES75" s="23" t="n">
        <v>18.8171988253467</v>
      </c>
      <c r="ET75" s="23" t="n">
        <v>28.3757450383163</v>
      </c>
      <c r="EU75" s="23" t="n">
        <v>-34.9329611922759</v>
      </c>
      <c r="EV75" s="23" t="n">
        <v>112.214502926377</v>
      </c>
      <c r="EW75" s="23" t="n">
        <v>-12.1528393429939</v>
      </c>
      <c r="EX75" s="23" t="n">
        <v>-19.6821989192561</v>
      </c>
      <c r="EY75" s="23" t="n">
        <v>17.1638551794722</v>
      </c>
      <c r="EZ75" s="23" t="n">
        <v>-37.3361879190967</v>
      </c>
      <c r="FA75" s="23" t="n">
        <v>55.1747635954035</v>
      </c>
      <c r="FB75" s="23" t="n">
        <v>-14.431036142259</v>
      </c>
    </row>
    <row r="76" customFormat="false" ht="12.75" hidden="false" customHeight="false" outlineLevel="0" collapsed="false">
      <c r="A76" s="17" t="s">
        <v>169</v>
      </c>
      <c r="B76" s="27" t="s">
        <v>170</v>
      </c>
      <c r="C76" s="19" t="s">
        <v>35</v>
      </c>
      <c r="D76" s="19" t="s">
        <v>35</v>
      </c>
      <c r="E76" s="19" t="s">
        <v>35</v>
      </c>
      <c r="F76" s="19" t="s">
        <v>35</v>
      </c>
      <c r="G76" s="19" t="s">
        <v>35</v>
      </c>
      <c r="H76" s="19" t="s">
        <v>35</v>
      </c>
      <c r="I76" s="19" t="s">
        <v>35</v>
      </c>
      <c r="J76" s="20" t="n">
        <v>-11.782426875766</v>
      </c>
      <c r="K76" s="20" t="n">
        <v>4.40253026319846</v>
      </c>
      <c r="L76" s="20" t="n">
        <v>9.75889830285073</v>
      </c>
      <c r="M76" s="20" t="n">
        <v>-5.61752092411981</v>
      </c>
      <c r="N76" s="20" t="n">
        <v>10.9757326468729</v>
      </c>
      <c r="O76" s="20" t="n">
        <v>-24.3856511290885</v>
      </c>
      <c r="P76" s="20" t="n">
        <v>52.5248273578257</v>
      </c>
      <c r="Q76" s="20" t="n">
        <v>-22.8993227315962</v>
      </c>
      <c r="R76" s="20" t="n">
        <v>-5.33489020255461</v>
      </c>
      <c r="S76" s="20" t="n">
        <v>15.2956097922412</v>
      </c>
      <c r="T76" s="20" t="n">
        <v>3.49997448309363</v>
      </c>
      <c r="U76" s="20" t="n">
        <v>-4.96833327854662</v>
      </c>
      <c r="V76" s="20" t="n">
        <v>6.56606565489146</v>
      </c>
      <c r="W76" s="20" t="n">
        <v>-6.94367679186643</v>
      </c>
      <c r="X76" s="20" t="n">
        <v>-1.67604910519635</v>
      </c>
      <c r="Y76" s="20" t="n">
        <v>14.7968213549448</v>
      </c>
      <c r="Z76" s="20" t="n">
        <v>-21.46702880698</v>
      </c>
      <c r="AA76" s="20" t="n">
        <v>-14.0126643573653</v>
      </c>
      <c r="AB76" s="20" t="n">
        <v>31.6234796404019</v>
      </c>
      <c r="AC76" s="20" t="n">
        <v>-0.346428129925513</v>
      </c>
      <c r="AD76" s="20" t="n">
        <v>-11.9049811162034</v>
      </c>
      <c r="AE76" s="20" t="n">
        <v>-2.22475981768917</v>
      </c>
      <c r="AF76" s="20" t="n">
        <v>-9.87258853206776</v>
      </c>
      <c r="AG76" s="20" t="n">
        <v>15.798429270351</v>
      </c>
      <c r="AH76" s="20" t="n">
        <v>-11.4712601298649</v>
      </c>
      <c r="AI76" s="20" t="n">
        <v>4.21347972536879</v>
      </c>
      <c r="AJ76" s="20" t="n">
        <v>16.5716649489234</v>
      </c>
      <c r="AK76" s="20" t="n">
        <v>-35.6604416644112</v>
      </c>
      <c r="AL76" s="20" t="n">
        <v>2.89150807437935</v>
      </c>
      <c r="AM76" s="20" t="n">
        <v>33.7195110871527</v>
      </c>
      <c r="AN76" s="20" t="n">
        <v>-2.54153318634928</v>
      </c>
      <c r="AO76" s="20" t="n">
        <v>40.8514544324315</v>
      </c>
      <c r="AP76" s="20" t="n">
        <v>-15.0245291532719</v>
      </c>
      <c r="AQ76" s="20" t="n">
        <v>-14.4596781474402</v>
      </c>
      <c r="AR76" s="20" t="n">
        <v>1.52857061794247</v>
      </c>
      <c r="AS76" s="20" t="n">
        <v>9.62867991849046</v>
      </c>
      <c r="AT76" s="20" t="n">
        <v>12.9421193177937</v>
      </c>
      <c r="AU76" s="20" t="n">
        <v>-18.0000722223727</v>
      </c>
      <c r="AV76" s="20" t="n">
        <v>-3.43001524818205</v>
      </c>
      <c r="AW76" s="20" t="n">
        <v>-7.49484124722112</v>
      </c>
      <c r="AX76" s="20" t="n">
        <v>-7.53479441317511</v>
      </c>
      <c r="AY76" s="20" t="n">
        <v>139.00710543257</v>
      </c>
      <c r="AZ76" s="20" t="n">
        <v>-16.1737027806699</v>
      </c>
      <c r="BA76" s="20" t="n">
        <v>22.7602393335702</v>
      </c>
      <c r="BB76" s="20" t="n">
        <v>-12.3378854386821</v>
      </c>
      <c r="BC76" s="20" t="n">
        <v>35.2088148765879</v>
      </c>
      <c r="BD76" s="20" t="n">
        <v>-14.0774614948859</v>
      </c>
      <c r="BE76" s="20" t="n">
        <v>1.411073827289</v>
      </c>
      <c r="BF76" s="21" t="n">
        <v>11.943933138699</v>
      </c>
      <c r="BG76" s="21" t="n">
        <v>-1.5881988710162</v>
      </c>
      <c r="BH76" s="21" t="n">
        <v>-0.104022785943592</v>
      </c>
      <c r="BI76" s="21" t="n">
        <v>14.2179486934979</v>
      </c>
      <c r="BJ76" s="21" t="n">
        <v>-21.0926310665954</v>
      </c>
      <c r="BK76" s="21" t="n">
        <v>41.0106804791482</v>
      </c>
      <c r="BL76" s="21" t="n">
        <v>-3.66878960819125</v>
      </c>
      <c r="BM76" s="21" t="n">
        <v>8.25803552060158</v>
      </c>
      <c r="BN76" s="21" t="n">
        <v>-4.2823881709545</v>
      </c>
      <c r="BO76" s="21" t="n">
        <v>-2.48442606161172</v>
      </c>
      <c r="BP76" s="21" t="n">
        <v>24.4725182225182</v>
      </c>
      <c r="BQ76" s="21" t="n">
        <v>-17.2233069953312</v>
      </c>
      <c r="BR76" s="21" t="n">
        <v>-5.88616842440741</v>
      </c>
      <c r="BS76" s="21" t="n">
        <v>7.96558135615719</v>
      </c>
      <c r="BT76" s="21" t="n">
        <v>-1.23123738897419</v>
      </c>
      <c r="BU76" s="21" t="n">
        <v>-22.6069428624249</v>
      </c>
      <c r="BV76" s="21" t="n">
        <v>1.9681660566365</v>
      </c>
      <c r="BW76" s="21" t="n">
        <v>7.15866255885536</v>
      </c>
      <c r="BX76" s="21" t="n">
        <v>-5.25287206870486</v>
      </c>
      <c r="BY76" s="21" t="n">
        <v>-1.51396316433886</v>
      </c>
      <c r="BZ76" s="21" t="n">
        <v>-17.7193826870674</v>
      </c>
      <c r="CA76" s="21" t="n">
        <v>-13.830934136714</v>
      </c>
      <c r="CB76" s="21" t="n">
        <v>23.4899646312126</v>
      </c>
      <c r="CC76" s="21" t="n">
        <v>15.4181378750401</v>
      </c>
      <c r="CD76" s="21" t="n">
        <v>-9.45471015424194</v>
      </c>
      <c r="CE76" s="21" t="n">
        <v>12.1339862499316</v>
      </c>
      <c r="CF76" s="21" t="n">
        <v>12.8104214697672</v>
      </c>
      <c r="CG76" s="21" t="n">
        <v>1.89901802791865</v>
      </c>
      <c r="CH76" s="21" t="n">
        <v>-11.4345465700605</v>
      </c>
      <c r="CI76" s="21" t="n">
        <v>-33.0805475041714</v>
      </c>
      <c r="CJ76" s="21" t="n">
        <v>74.4651896018493</v>
      </c>
      <c r="CK76" s="21" t="n">
        <v>33.5037994686166</v>
      </c>
      <c r="CL76" s="21" t="n">
        <v>-23.1813107559411</v>
      </c>
      <c r="CM76" s="21" t="n">
        <v>-7.76840484136482</v>
      </c>
      <c r="CN76" s="21" t="n">
        <v>10.2729514717907</v>
      </c>
      <c r="CO76" s="21" t="n">
        <v>-2.13804222466301</v>
      </c>
      <c r="CP76" s="21" t="n">
        <v>9.37759197552832</v>
      </c>
      <c r="CQ76" s="21" t="n">
        <v>-0.684291883131305</v>
      </c>
      <c r="CR76" s="21" t="n">
        <v>-12.9115231009004</v>
      </c>
      <c r="CS76" s="21" t="n">
        <v>5.44208301414586</v>
      </c>
      <c r="CT76" s="21" t="n">
        <v>-3.6106151469115</v>
      </c>
      <c r="CU76" s="21" t="n">
        <v>-6.42573720193759</v>
      </c>
      <c r="CV76" s="21" t="n">
        <v>10.5105257076249</v>
      </c>
      <c r="CW76" s="21" t="n">
        <v>6.0618087123236</v>
      </c>
      <c r="CX76" s="21" t="n">
        <v>-4.59864283349886</v>
      </c>
      <c r="CY76" s="21" t="n">
        <v>-1.63989637598815</v>
      </c>
      <c r="CZ76" s="21" t="n">
        <v>11.9784035978155</v>
      </c>
      <c r="DA76" s="21" t="n">
        <v>-14.0031919989782</v>
      </c>
      <c r="DB76" s="21" t="n">
        <v>14.1480660361206</v>
      </c>
      <c r="DC76" s="21" t="n">
        <v>0.1124599248151</v>
      </c>
      <c r="DD76" s="21" t="n">
        <v>-6.17873097184238</v>
      </c>
      <c r="DE76" s="21" t="n">
        <v>-0.646379162562971</v>
      </c>
      <c r="DF76" s="21" t="n">
        <v>-14.7807693155912</v>
      </c>
      <c r="DG76" s="21" t="n">
        <v>-6.87279344906855</v>
      </c>
      <c r="DH76" s="21" t="n">
        <v>33.3497710262348</v>
      </c>
      <c r="DI76" s="21" t="n">
        <v>3.25592204973013</v>
      </c>
      <c r="DJ76" s="21" t="n">
        <v>-10.416347406329</v>
      </c>
      <c r="DK76" s="21" t="n">
        <v>12.9648212424253</v>
      </c>
      <c r="DL76" s="21" t="n">
        <v>-10.6615058508738</v>
      </c>
      <c r="DM76" s="21" t="n">
        <v>3.48187233450068</v>
      </c>
      <c r="DN76" s="21" t="n">
        <v>6.71034884439423</v>
      </c>
      <c r="DO76" s="21" t="n">
        <v>-16.0369507066938</v>
      </c>
      <c r="DP76" s="21" t="n">
        <v>9.0906568271947</v>
      </c>
      <c r="DQ76" s="21" t="n">
        <v>1.71177432604099</v>
      </c>
      <c r="DR76" s="21" t="n">
        <v>-28.4383000210734</v>
      </c>
      <c r="DS76" s="21" t="n">
        <v>25.2723798599248</v>
      </c>
      <c r="DT76" s="21" t="n">
        <v>-10.7538875886387</v>
      </c>
      <c r="DU76" s="22" t="n">
        <v>24.6162601267242</v>
      </c>
      <c r="DV76" s="23" t="n">
        <v>-0.868775503127706</v>
      </c>
      <c r="DW76" s="23" t="n">
        <v>1.39276398289792</v>
      </c>
      <c r="DX76" s="23" t="n">
        <v>-4.98623945296917</v>
      </c>
      <c r="DY76" s="23" t="n">
        <v>13.0101241698864</v>
      </c>
      <c r="DZ76" s="24" t="n">
        <v>-10.728766595153</v>
      </c>
      <c r="EA76" s="23" t="n">
        <v>8.14942039811186</v>
      </c>
      <c r="EB76" s="23" t="n">
        <v>-9.32084884512939</v>
      </c>
      <c r="EC76" s="23" t="n">
        <v>7.45817884684532</v>
      </c>
      <c r="ED76" s="23" t="n">
        <v>-23.1520301691565</v>
      </c>
      <c r="EE76" s="23" t="n">
        <v>28.6385609095959</v>
      </c>
      <c r="EF76" s="23" t="n">
        <v>0.0524072995356617</v>
      </c>
      <c r="EG76" s="23" t="n">
        <v>-3.2426285280638</v>
      </c>
      <c r="EH76" s="23" t="n">
        <v>-15.5743632748868</v>
      </c>
      <c r="EI76" s="23" t="n">
        <v>21.3891232128179</v>
      </c>
      <c r="EJ76" s="23" t="n">
        <v>-4.77410603123541</v>
      </c>
      <c r="EK76" s="23" t="n">
        <v>-9.91471916218375</v>
      </c>
      <c r="EL76" s="23" t="n">
        <v>-5.84198078682724</v>
      </c>
      <c r="EM76" s="23" t="n">
        <v>1.70785107025029</v>
      </c>
      <c r="EN76" s="23" t="n">
        <v>-1.13326160924683</v>
      </c>
      <c r="EO76" s="23" t="n">
        <v>2.13971837409499</v>
      </c>
      <c r="EP76" s="23" t="n">
        <v>-21.5128457125813</v>
      </c>
      <c r="EQ76" s="23" t="n">
        <v>-7.37089191194208</v>
      </c>
      <c r="ER76" s="23" t="n">
        <v>26.8847616064464</v>
      </c>
      <c r="ES76" s="23" t="n">
        <v>-8.62887084477898</v>
      </c>
      <c r="ET76" s="23" t="n">
        <v>-5.32209472155721</v>
      </c>
      <c r="EU76" s="23" t="n">
        <v>7.03991056381057</v>
      </c>
      <c r="EV76" s="23" t="n">
        <v>6.26012473516908</v>
      </c>
      <c r="EW76" s="23" t="n">
        <v>6.99262582584357</v>
      </c>
      <c r="EX76" s="23" t="n">
        <v>-4.82575402981451</v>
      </c>
      <c r="EY76" s="23" t="n">
        <v>-4.0666042499413</v>
      </c>
      <c r="EZ76" s="23" t="n">
        <v>6.57051306261869</v>
      </c>
      <c r="FA76" s="23" t="n">
        <v>-14.2954754550133</v>
      </c>
      <c r="FB76" s="23" t="n">
        <v>-30.4872615960056</v>
      </c>
    </row>
    <row r="77" customFormat="false" ht="12.75" hidden="false" customHeight="false" outlineLevel="0" collapsed="false">
      <c r="A77" s="25" t="s">
        <v>171</v>
      </c>
      <c r="B77" s="26" t="s">
        <v>172</v>
      </c>
      <c r="C77" s="11" t="s">
        <v>35</v>
      </c>
      <c r="D77" s="11" t="s">
        <v>35</v>
      </c>
      <c r="E77" s="11" t="s">
        <v>35</v>
      </c>
      <c r="F77" s="11" t="s">
        <v>35</v>
      </c>
      <c r="G77" s="11" t="s">
        <v>35</v>
      </c>
      <c r="H77" s="11" t="s">
        <v>35</v>
      </c>
      <c r="I77" s="11" t="s">
        <v>35</v>
      </c>
      <c r="J77" s="12" t="n">
        <v>-5.10915114181889</v>
      </c>
      <c r="K77" s="12" t="n">
        <v>-5.18148157548172</v>
      </c>
      <c r="L77" s="12" t="n">
        <v>1.42469800387623</v>
      </c>
      <c r="M77" s="12" t="n">
        <v>-13.2386059295693</v>
      </c>
      <c r="N77" s="12" t="n">
        <v>0.903073898618256</v>
      </c>
      <c r="O77" s="12" t="n">
        <v>26.8623604506666</v>
      </c>
      <c r="P77" s="12" t="n">
        <v>-21.6530076286431</v>
      </c>
      <c r="Q77" s="12" t="n">
        <v>17.3613505981153</v>
      </c>
      <c r="R77" s="12" t="n">
        <v>-4.88166728243453</v>
      </c>
      <c r="S77" s="12" t="n">
        <v>2.44796551293869</v>
      </c>
      <c r="T77" s="12" t="n">
        <v>3.35107568969768</v>
      </c>
      <c r="U77" s="12" t="n">
        <v>0.844224716025721</v>
      </c>
      <c r="V77" s="12" t="n">
        <v>0.379326561058391</v>
      </c>
      <c r="W77" s="12" t="n">
        <v>-4.40083521419263</v>
      </c>
      <c r="X77" s="12" t="n">
        <v>-3.61642910035139</v>
      </c>
      <c r="Y77" s="12" t="n">
        <v>15.2164521131669</v>
      </c>
      <c r="Z77" s="12" t="n">
        <v>-9.79655186136696</v>
      </c>
      <c r="AA77" s="12" t="n">
        <v>0.0988254671660194</v>
      </c>
      <c r="AB77" s="12" t="n">
        <v>11.6397058535458</v>
      </c>
      <c r="AC77" s="12" t="n">
        <v>3.35296202584952</v>
      </c>
      <c r="AD77" s="12" t="n">
        <v>-2.33539267566801</v>
      </c>
      <c r="AE77" s="12" t="n">
        <v>-4.6269819057933</v>
      </c>
      <c r="AF77" s="12" t="n">
        <v>-0.735259942823241</v>
      </c>
      <c r="AG77" s="12" t="n">
        <v>0.582337447244896</v>
      </c>
      <c r="AH77" s="12" t="n">
        <v>14.5641462831356</v>
      </c>
      <c r="AI77" s="12" t="n">
        <v>-13.0801069207695</v>
      </c>
      <c r="AJ77" s="12" t="n">
        <v>-7.42372328275411</v>
      </c>
      <c r="AK77" s="12" t="n">
        <v>14.7892218794184</v>
      </c>
      <c r="AL77" s="12" t="n">
        <v>-8.2428866793923</v>
      </c>
      <c r="AM77" s="12" t="n">
        <v>-2.31392699214873</v>
      </c>
      <c r="AN77" s="12" t="n">
        <v>-0.754262332785771</v>
      </c>
      <c r="AO77" s="12" t="n">
        <v>13.6425736650884</v>
      </c>
      <c r="AP77" s="12" t="n">
        <v>-7.66837141282332</v>
      </c>
      <c r="AQ77" s="12" t="n">
        <v>19.2449824284501</v>
      </c>
      <c r="AR77" s="12" t="n">
        <v>-15.884148089826</v>
      </c>
      <c r="AS77" s="12" t="n">
        <v>6.77488124587724</v>
      </c>
      <c r="AT77" s="12" t="n">
        <v>4.1233920030924</v>
      </c>
      <c r="AU77" s="12" t="n">
        <v>4.56751206948844</v>
      </c>
      <c r="AV77" s="12" t="n">
        <v>-7.79978460726488</v>
      </c>
      <c r="AW77" s="12" t="n">
        <v>9.16965560394583</v>
      </c>
      <c r="AX77" s="12" t="n">
        <v>-10.3668723654521</v>
      </c>
      <c r="AY77" s="12" t="n">
        <v>6.35380177571965</v>
      </c>
      <c r="AZ77" s="12" t="n">
        <v>-14.1878454316305</v>
      </c>
      <c r="BA77" s="12" t="n">
        <v>20.2397073387635</v>
      </c>
      <c r="BB77" s="12" t="n">
        <v>-5.13931278920942</v>
      </c>
      <c r="BC77" s="12" t="n">
        <v>-5.19675471793638</v>
      </c>
      <c r="BD77" s="12" t="n">
        <v>13.9252775656465</v>
      </c>
      <c r="BE77" s="12" t="n">
        <v>1.61620849222364</v>
      </c>
      <c r="BF77" s="13" t="n">
        <v>-9.93697036423102</v>
      </c>
      <c r="BG77" s="13" t="n">
        <v>3.17813032477043</v>
      </c>
      <c r="BH77" s="13" t="n">
        <v>10.3013218979002</v>
      </c>
      <c r="BI77" s="13" t="n">
        <v>1.41304747338442</v>
      </c>
      <c r="BJ77" s="13" t="n">
        <v>-14.128411187994</v>
      </c>
      <c r="BK77" s="13" t="n">
        <v>21.8102777761029</v>
      </c>
      <c r="BL77" s="13" t="n">
        <v>-11.1385238957928</v>
      </c>
      <c r="BM77" s="13" t="n">
        <v>10.8967957200936</v>
      </c>
      <c r="BN77" s="13" t="n">
        <v>-2.23794649680433</v>
      </c>
      <c r="BO77" s="13" t="n">
        <v>-16.6009376025296</v>
      </c>
      <c r="BP77" s="13" t="n">
        <v>3.31110207544545</v>
      </c>
      <c r="BQ77" s="13" t="n">
        <v>9.93619341318386</v>
      </c>
      <c r="BR77" s="13" t="n">
        <v>-4.6760279179262</v>
      </c>
      <c r="BS77" s="13" t="n">
        <v>19.6272333604031</v>
      </c>
      <c r="BT77" s="13" t="n">
        <v>-1.53207601532482</v>
      </c>
      <c r="BU77" s="13" t="n">
        <v>-10.2997684003059</v>
      </c>
      <c r="BV77" s="13" t="n">
        <v>1.73580150222765</v>
      </c>
      <c r="BW77" s="13" t="n">
        <v>-1.51955019983137</v>
      </c>
      <c r="BX77" s="13" t="n">
        <v>-7.54305363476574</v>
      </c>
      <c r="BY77" s="13" t="n">
        <v>8.95701139497027</v>
      </c>
      <c r="BZ77" s="13" t="n">
        <v>-7.47412503830365</v>
      </c>
      <c r="CA77" s="13" t="n">
        <v>-2.01576162803151</v>
      </c>
      <c r="CB77" s="13" t="n">
        <v>14.3145171461098</v>
      </c>
      <c r="CC77" s="13" t="n">
        <v>7.71768246669284</v>
      </c>
      <c r="CD77" s="13" t="n">
        <v>-13.3990054276095</v>
      </c>
      <c r="CE77" s="13" t="n">
        <v>6.41867865528567</v>
      </c>
      <c r="CF77" s="13" t="n">
        <v>8.40691015860291</v>
      </c>
      <c r="CG77" s="13" t="n">
        <v>-1.21562910702825</v>
      </c>
      <c r="CH77" s="13" t="n">
        <v>4.55159311639772</v>
      </c>
      <c r="CI77" s="13" t="n">
        <v>-0.213208752014127</v>
      </c>
      <c r="CJ77" s="13" t="n">
        <v>-11.5558435064819</v>
      </c>
      <c r="CK77" s="13" t="n">
        <v>14.4477001815982</v>
      </c>
      <c r="CL77" s="13" t="n">
        <v>5.41933497335241</v>
      </c>
      <c r="CM77" s="13" t="n">
        <v>-5.43214142335652</v>
      </c>
      <c r="CN77" s="13" t="n">
        <v>0.348619584731957</v>
      </c>
      <c r="CO77" s="13" t="n">
        <v>13.1729033196007</v>
      </c>
      <c r="CP77" s="13" t="n">
        <v>-5.96658669786723</v>
      </c>
      <c r="CQ77" s="13" t="n">
        <v>-2.73829720853557</v>
      </c>
      <c r="CR77" s="13" t="n">
        <v>2.46678080328389</v>
      </c>
      <c r="CS77" s="13" t="n">
        <v>9.09369325201861</v>
      </c>
      <c r="CT77" s="13" t="n">
        <v>-14.2563962083462</v>
      </c>
      <c r="CU77" s="13" t="n">
        <v>3.12071353226724</v>
      </c>
      <c r="CV77" s="13" t="n">
        <v>-6.98967302279642</v>
      </c>
      <c r="CW77" s="13" t="n">
        <v>12.9670170850467</v>
      </c>
      <c r="CX77" s="13" t="n">
        <v>5.70255732927023</v>
      </c>
      <c r="CY77" s="13" t="n">
        <v>-7.41814467998776</v>
      </c>
      <c r="CZ77" s="13" t="n">
        <v>2.70198931107148</v>
      </c>
      <c r="DA77" s="13" t="n">
        <v>8.96899992604885</v>
      </c>
      <c r="DB77" s="13" t="n">
        <v>6.01050340350993</v>
      </c>
      <c r="DC77" s="13" t="n">
        <v>-5.36359886952881</v>
      </c>
      <c r="DD77" s="13" t="n">
        <v>-6.51508674343804</v>
      </c>
      <c r="DE77" s="13" t="n">
        <v>4.93584059642891</v>
      </c>
      <c r="DF77" s="13" t="n">
        <v>-3.49401301677825</v>
      </c>
      <c r="DG77" s="13" t="n">
        <v>13.0937188312072</v>
      </c>
      <c r="DH77" s="13" t="n">
        <v>0.207353273219524</v>
      </c>
      <c r="DI77" s="13" t="n">
        <v>-6.69284054639569</v>
      </c>
      <c r="DJ77" s="13" t="n">
        <v>4.76815022533912</v>
      </c>
      <c r="DK77" s="13" t="n">
        <v>-4.24833076935277</v>
      </c>
      <c r="DL77" s="13" t="n">
        <v>11.3162940743551</v>
      </c>
      <c r="DM77" s="13" t="n">
        <v>0.436714143933625</v>
      </c>
      <c r="DN77" s="13" t="n">
        <v>5.53877090248978</v>
      </c>
      <c r="DO77" s="13" t="n">
        <v>-10.4340437160004</v>
      </c>
      <c r="DP77" s="13" t="n">
        <v>9.49818354312009</v>
      </c>
      <c r="DQ77" s="13" t="n">
        <v>-3.50285332329506</v>
      </c>
      <c r="DR77" s="13" t="n">
        <v>-18.3833541485584</v>
      </c>
      <c r="DS77" s="13" t="n">
        <v>9.53775994339523</v>
      </c>
      <c r="DT77" s="13" t="n">
        <v>5.70399759317062</v>
      </c>
      <c r="DU77" s="14" t="n">
        <v>3.54664586436544</v>
      </c>
      <c r="DV77" s="15" t="n">
        <v>3.3575108065979</v>
      </c>
      <c r="DW77" s="15" t="n">
        <v>7.23922595430893</v>
      </c>
      <c r="DX77" s="15" t="n">
        <v>0.1360747649918</v>
      </c>
      <c r="DY77" s="15" t="n">
        <v>-0.696702952520034</v>
      </c>
      <c r="DZ77" s="16" t="n">
        <v>-3.58731011567265</v>
      </c>
      <c r="EA77" s="15" t="n">
        <v>-1.97467805505933</v>
      </c>
      <c r="EB77" s="15" t="n">
        <v>8.53596423658338</v>
      </c>
      <c r="EC77" s="15" t="n">
        <v>6.93901867289737</v>
      </c>
      <c r="ED77" s="15" t="n">
        <v>-27.7293009855052</v>
      </c>
      <c r="EE77" s="15" t="n">
        <v>-0.711393926146187</v>
      </c>
      <c r="EF77" s="15" t="n">
        <v>16.132404647931</v>
      </c>
      <c r="EG77" s="15" t="n">
        <v>7.25653207246453</v>
      </c>
      <c r="EH77" s="15" t="n">
        <v>5.56268358440932</v>
      </c>
      <c r="EI77" s="15" t="n">
        <v>-8.20373940979674</v>
      </c>
      <c r="EJ77" s="15" t="n">
        <v>1.7974164490868</v>
      </c>
      <c r="EK77" s="15" t="n">
        <v>5.91002664399012</v>
      </c>
      <c r="EL77" s="15" t="n">
        <v>-7.44981428611709</v>
      </c>
      <c r="EM77" s="15" t="n">
        <v>6.51918665155307</v>
      </c>
      <c r="EN77" s="15" t="n">
        <v>-0.551458070209998</v>
      </c>
      <c r="EO77" s="15" t="n">
        <v>-3.14257684910565</v>
      </c>
      <c r="EP77" s="15" t="n">
        <v>9.42759149538652</v>
      </c>
      <c r="EQ77" s="15" t="n">
        <v>-26.0905370354897</v>
      </c>
      <c r="ER77" s="15" t="n">
        <v>8.29014155094145</v>
      </c>
      <c r="ES77" s="15" t="n">
        <v>20.0369918331676</v>
      </c>
      <c r="ET77" s="15" t="n">
        <v>-11.568669205612</v>
      </c>
      <c r="EU77" s="15" t="n">
        <v>4.77243507849792</v>
      </c>
      <c r="EV77" s="15" t="n">
        <v>-3.72671258263277</v>
      </c>
      <c r="EW77" s="15" t="n">
        <v>6.01018769585682</v>
      </c>
      <c r="EX77" s="15" t="n">
        <v>-8.3980131203843</v>
      </c>
      <c r="EY77" s="15" t="n">
        <v>13.0823253211656</v>
      </c>
      <c r="EZ77" s="15" t="n">
        <v>-4.17270250317297</v>
      </c>
      <c r="FA77" s="15" t="n">
        <v>-5.77604517172716</v>
      </c>
      <c r="FB77" s="15" t="n">
        <v>7.3331048892773</v>
      </c>
    </row>
    <row r="78" customFormat="false" ht="12.75" hidden="false" customHeight="false" outlineLevel="0" collapsed="false">
      <c r="A78" s="17" t="s">
        <v>173</v>
      </c>
      <c r="B78" s="27" t="s">
        <v>174</v>
      </c>
      <c r="C78" s="19" t="s">
        <v>35</v>
      </c>
      <c r="D78" s="19" t="s">
        <v>35</v>
      </c>
      <c r="E78" s="19" t="s">
        <v>35</v>
      </c>
      <c r="F78" s="19" t="s">
        <v>35</v>
      </c>
      <c r="G78" s="19" t="s">
        <v>35</v>
      </c>
      <c r="H78" s="19" t="s">
        <v>35</v>
      </c>
      <c r="I78" s="19" t="s">
        <v>35</v>
      </c>
      <c r="J78" s="20" t="n">
        <v>-5.85317434828891</v>
      </c>
      <c r="K78" s="20" t="n">
        <v>-0.0497583943411928</v>
      </c>
      <c r="L78" s="20" t="n">
        <v>-19.6942021269334</v>
      </c>
      <c r="M78" s="20" t="n">
        <v>-6.82512591061366</v>
      </c>
      <c r="N78" s="20" t="n">
        <v>13.0871654651408</v>
      </c>
      <c r="O78" s="20" t="n">
        <v>-2.90294650683791</v>
      </c>
      <c r="P78" s="20" t="n">
        <v>-6.51583209176354</v>
      </c>
      <c r="Q78" s="20" t="n">
        <v>26.1267185902198</v>
      </c>
      <c r="R78" s="20" t="n">
        <v>-17.2678206543439</v>
      </c>
      <c r="S78" s="20" t="n">
        <v>16.5451237875047</v>
      </c>
      <c r="T78" s="20" t="n">
        <v>13.8478956896569</v>
      </c>
      <c r="U78" s="20" t="n">
        <v>-10.3397161700241</v>
      </c>
      <c r="V78" s="20" t="n">
        <v>8.01474181773754</v>
      </c>
      <c r="W78" s="20" t="n">
        <v>5.43011337074948</v>
      </c>
      <c r="X78" s="20" t="n">
        <v>-14.1833830101824</v>
      </c>
      <c r="Y78" s="20" t="n">
        <v>38.6245763456824</v>
      </c>
      <c r="Z78" s="20" t="n">
        <v>-10.5478834338538</v>
      </c>
      <c r="AA78" s="20" t="n">
        <v>-8.87367120991575</v>
      </c>
      <c r="AB78" s="20" t="n">
        <v>-5.82124230066435</v>
      </c>
      <c r="AC78" s="20" t="n">
        <v>2.83074714727172</v>
      </c>
      <c r="AD78" s="20" t="n">
        <v>0.192161111874722</v>
      </c>
      <c r="AE78" s="20" t="n">
        <v>11.8792018650112</v>
      </c>
      <c r="AF78" s="20" t="n">
        <v>0.445649759259958</v>
      </c>
      <c r="AG78" s="20" t="n">
        <v>1.72593926672353</v>
      </c>
      <c r="AH78" s="20" t="n">
        <v>10.9348712565915</v>
      </c>
      <c r="AI78" s="20" t="n">
        <v>-8.47356904781139</v>
      </c>
      <c r="AJ78" s="20" t="n">
        <v>-10.1443302450375</v>
      </c>
      <c r="AK78" s="20" t="n">
        <v>13.3422730514475</v>
      </c>
      <c r="AL78" s="20" t="n">
        <v>0.129614013987789</v>
      </c>
      <c r="AM78" s="20" t="n">
        <v>-24.7448516899883</v>
      </c>
      <c r="AN78" s="20" t="n">
        <v>18.5248559167873</v>
      </c>
      <c r="AO78" s="20" t="n">
        <v>21.0416805534345</v>
      </c>
      <c r="AP78" s="20" t="n">
        <v>-29.0120406005174</v>
      </c>
      <c r="AQ78" s="20" t="n">
        <v>41.3800722136519</v>
      </c>
      <c r="AR78" s="20" t="n">
        <v>-11.3312700379506</v>
      </c>
      <c r="AS78" s="20" t="n">
        <v>-2.01884031633434</v>
      </c>
      <c r="AT78" s="20" t="n">
        <v>7.74073011094048</v>
      </c>
      <c r="AU78" s="20" t="n">
        <v>10.8510502524346</v>
      </c>
      <c r="AV78" s="20" t="n">
        <v>-8.34841118592582</v>
      </c>
      <c r="AW78" s="20" t="n">
        <v>3.18778552361059</v>
      </c>
      <c r="AX78" s="20" t="n">
        <v>0.00990910519365063</v>
      </c>
      <c r="AY78" s="20" t="n">
        <v>-8.75701176660425</v>
      </c>
      <c r="AZ78" s="20" t="n">
        <v>-5.51507973258809</v>
      </c>
      <c r="BA78" s="20" t="n">
        <v>15.8412305934274</v>
      </c>
      <c r="BB78" s="20" t="n">
        <v>-3.94575062379838</v>
      </c>
      <c r="BC78" s="20" t="n">
        <v>-5.50664953070381</v>
      </c>
      <c r="BD78" s="20" t="n">
        <v>3.08808201156312</v>
      </c>
      <c r="BE78" s="20" t="n">
        <v>20.3532859165053</v>
      </c>
      <c r="BF78" s="21" t="n">
        <v>-6.81299442885541</v>
      </c>
      <c r="BG78" s="21" t="n">
        <v>-10.3114024217712</v>
      </c>
      <c r="BH78" s="21" t="n">
        <v>16.882986829543</v>
      </c>
      <c r="BI78" s="21" t="n">
        <v>6.9655638447748</v>
      </c>
      <c r="BJ78" s="21" t="n">
        <v>-17.1300966406722</v>
      </c>
      <c r="BK78" s="21" t="n">
        <v>28.6687368599291</v>
      </c>
      <c r="BL78" s="21" t="n">
        <v>-18.6459211129762</v>
      </c>
      <c r="BM78" s="21" t="n">
        <v>-7.26464870869203</v>
      </c>
      <c r="BN78" s="21" t="n">
        <v>20.7437713361682</v>
      </c>
      <c r="BO78" s="21" t="n">
        <v>-14.5546973767505</v>
      </c>
      <c r="BP78" s="21" t="n">
        <v>6.73179488891242</v>
      </c>
      <c r="BQ78" s="21" t="n">
        <v>19.9601189225718</v>
      </c>
      <c r="BR78" s="21" t="n">
        <v>-7.8439818165434</v>
      </c>
      <c r="BS78" s="21" t="n">
        <v>7.39334475974705</v>
      </c>
      <c r="BT78" s="21" t="n">
        <v>-9.0660874534796</v>
      </c>
      <c r="BU78" s="21" t="n">
        <v>-11.26094015081</v>
      </c>
      <c r="BV78" s="21" t="n">
        <v>-1.03332602390539</v>
      </c>
      <c r="BW78" s="21" t="n">
        <v>-3.2348136855737</v>
      </c>
      <c r="BX78" s="21" t="n">
        <v>-7.53564743387384</v>
      </c>
      <c r="BY78" s="21" t="n">
        <v>7.75628618941717</v>
      </c>
      <c r="BZ78" s="21" t="n">
        <v>-5.44365574955599</v>
      </c>
      <c r="CA78" s="21" t="n">
        <v>-4.36248341347043</v>
      </c>
      <c r="CB78" s="21" t="n">
        <v>28.7569701455712</v>
      </c>
      <c r="CC78" s="21" t="n">
        <v>6.28620119625232</v>
      </c>
      <c r="CD78" s="21" t="n">
        <v>-8.03770500670083</v>
      </c>
      <c r="CE78" s="21" t="n">
        <v>8.17376529595322</v>
      </c>
      <c r="CF78" s="21" t="n">
        <v>6.434052517305</v>
      </c>
      <c r="CG78" s="21" t="n">
        <v>1.09728375160703</v>
      </c>
      <c r="CH78" s="21" t="n">
        <v>-0.452014640086629</v>
      </c>
      <c r="CI78" s="21" t="n">
        <v>-67.9694611541685</v>
      </c>
      <c r="CJ78" s="21" t="n">
        <v>187.996739028998</v>
      </c>
      <c r="CK78" s="21" t="n">
        <v>16.7418778357036</v>
      </c>
      <c r="CL78" s="21" t="n">
        <v>-4.35607111995601</v>
      </c>
      <c r="CM78" s="21" t="n">
        <v>1.30834765667565</v>
      </c>
      <c r="CN78" s="21" t="n">
        <v>-11.6672170674323</v>
      </c>
      <c r="CO78" s="21" t="n">
        <v>13.6329593515038</v>
      </c>
      <c r="CP78" s="21" t="n">
        <v>-0.80043810053051</v>
      </c>
      <c r="CQ78" s="21" t="n">
        <v>-6.25634077589113</v>
      </c>
      <c r="CR78" s="21" t="n">
        <v>8.94384783663562</v>
      </c>
      <c r="CS78" s="21" t="n">
        <v>-4.08754972906462</v>
      </c>
      <c r="CT78" s="21" t="n">
        <v>-2.92279472885058</v>
      </c>
      <c r="CU78" s="21" t="n">
        <v>0.504339258487141</v>
      </c>
      <c r="CV78" s="21" t="n">
        <v>-5.13423588802203</v>
      </c>
      <c r="CW78" s="21" t="n">
        <v>21.6270505323496</v>
      </c>
      <c r="CX78" s="21" t="n">
        <v>-9.56459885993324</v>
      </c>
      <c r="CY78" s="21" t="n">
        <v>-2.38329943135025</v>
      </c>
      <c r="CZ78" s="21" t="n">
        <v>3.53412060172613</v>
      </c>
      <c r="DA78" s="21" t="n">
        <v>-1.04338000618283</v>
      </c>
      <c r="DB78" s="21" t="n">
        <v>8.84470885461426</v>
      </c>
      <c r="DC78" s="21" t="n">
        <v>-2.41743054124924</v>
      </c>
      <c r="DD78" s="21" t="n">
        <v>2.02828936648176</v>
      </c>
      <c r="DE78" s="21" t="n">
        <v>4.08994093300836</v>
      </c>
      <c r="DF78" s="21" t="n">
        <v>1.25487017294996</v>
      </c>
      <c r="DG78" s="21" t="n">
        <v>-2.66061747673301</v>
      </c>
      <c r="DH78" s="21" t="n">
        <v>-19.0909945377234</v>
      </c>
      <c r="DI78" s="21" t="n">
        <v>23.7439336285568</v>
      </c>
      <c r="DJ78" s="21" t="n">
        <v>-7.04844393354356</v>
      </c>
      <c r="DK78" s="21" t="n">
        <v>4.68255450320483</v>
      </c>
      <c r="DL78" s="21" t="n">
        <v>9.24212030640406</v>
      </c>
      <c r="DM78" s="21" t="n">
        <v>0.880460906864156</v>
      </c>
      <c r="DN78" s="21" t="n">
        <v>-1.97258147767834</v>
      </c>
      <c r="DO78" s="21" t="n">
        <v>3.33580636833648</v>
      </c>
      <c r="DP78" s="21" t="n">
        <v>-1.06577780578601</v>
      </c>
      <c r="DQ78" s="21" t="n">
        <v>-1.33031953784829</v>
      </c>
      <c r="DR78" s="21" t="n">
        <v>-8.27642399386901</v>
      </c>
      <c r="DS78" s="21" t="n">
        <v>1.84469177298838</v>
      </c>
      <c r="DT78" s="21" t="n">
        <v>-7.74569429985571</v>
      </c>
      <c r="DU78" s="22" t="n">
        <v>11.9916380587112</v>
      </c>
      <c r="DV78" s="23" t="n">
        <v>-1.78843330414162</v>
      </c>
      <c r="DW78" s="23" t="n">
        <v>2.11001212281601</v>
      </c>
      <c r="DX78" s="23" t="n">
        <v>-0.751261790126934</v>
      </c>
      <c r="DY78" s="23" t="n">
        <v>9.35075433232866</v>
      </c>
      <c r="DZ78" s="24" t="n">
        <v>-1.99097378393885</v>
      </c>
      <c r="EA78" s="23" t="n">
        <v>-1.51504293502506</v>
      </c>
      <c r="EB78" s="23" t="n">
        <v>2.72660709006982</v>
      </c>
      <c r="EC78" s="23" t="n">
        <v>-2.94191085193758</v>
      </c>
      <c r="ED78" s="23" t="n">
        <v>-4.58060566916261</v>
      </c>
      <c r="EE78" s="23" t="n">
        <v>-8.20582342899783</v>
      </c>
      <c r="EF78" s="23" t="n">
        <v>0.543777981105764</v>
      </c>
      <c r="EG78" s="23" t="n">
        <v>-4.1173432999553</v>
      </c>
      <c r="EH78" s="23" t="n">
        <v>2.37692285669373</v>
      </c>
      <c r="EI78" s="23" t="n">
        <v>11.5062691963304</v>
      </c>
      <c r="EJ78" s="23" t="n">
        <v>-12.6892311885555</v>
      </c>
      <c r="EK78" s="23" t="n">
        <v>20.3951704163614</v>
      </c>
      <c r="EL78" s="23" t="n">
        <v>6.29212066920406</v>
      </c>
      <c r="EM78" s="23" t="n">
        <v>-1.29606673835273</v>
      </c>
      <c r="EN78" s="23" t="n">
        <v>-1.63510279247822</v>
      </c>
      <c r="EO78" s="23" t="n">
        <v>-9.54988200705776</v>
      </c>
      <c r="EP78" s="23" t="n">
        <v>1.25498052159119</v>
      </c>
      <c r="EQ78" s="23" t="n">
        <v>-9.71189287869458</v>
      </c>
      <c r="ER78" s="23" t="n">
        <v>-13.3473827471791</v>
      </c>
      <c r="ES78" s="23" t="n">
        <v>21.5408497776479</v>
      </c>
      <c r="ET78" s="23" t="n">
        <v>-4.21635965577917</v>
      </c>
      <c r="EU78" s="23" t="n">
        <v>4.80952806760762</v>
      </c>
      <c r="EV78" s="23" t="n">
        <v>5.28083827644823</v>
      </c>
      <c r="EW78" s="23" t="n">
        <v>-7.18551835488238</v>
      </c>
      <c r="EX78" s="23" t="n">
        <v>-0.195657745994182</v>
      </c>
      <c r="EY78" s="23" t="n">
        <v>6.98484158613386</v>
      </c>
      <c r="EZ78" s="23" t="n">
        <v>-1.98338579070035</v>
      </c>
      <c r="FA78" s="23" t="n">
        <v>-5.52649231977637</v>
      </c>
      <c r="FB78" s="23" t="n">
        <v>-9.49466708942992</v>
      </c>
    </row>
    <row r="79" customFormat="false" ht="12.75" hidden="false" customHeight="false" outlineLevel="0" collapsed="false">
      <c r="A79" s="17" t="s">
        <v>175</v>
      </c>
      <c r="B79" s="27" t="s">
        <v>176</v>
      </c>
      <c r="C79" s="19" t="s">
        <v>35</v>
      </c>
      <c r="D79" s="19" t="s">
        <v>35</v>
      </c>
      <c r="E79" s="19" t="s">
        <v>35</v>
      </c>
      <c r="F79" s="19" t="s">
        <v>35</v>
      </c>
      <c r="G79" s="19" t="s">
        <v>35</v>
      </c>
      <c r="H79" s="19" t="s">
        <v>35</v>
      </c>
      <c r="I79" s="19" t="s">
        <v>35</v>
      </c>
      <c r="J79" s="20" t="n">
        <v>-5.15985938230085</v>
      </c>
      <c r="K79" s="20" t="n">
        <v>1.67245684851995</v>
      </c>
      <c r="L79" s="20" t="n">
        <v>18.1733291877801</v>
      </c>
      <c r="M79" s="20" t="n">
        <v>-9.08221368289247</v>
      </c>
      <c r="N79" s="20" t="n">
        <v>-10.4271375022139</v>
      </c>
      <c r="O79" s="20" t="n">
        <v>78.6586795549606</v>
      </c>
      <c r="P79" s="20" t="n">
        <v>-52.0000967661947</v>
      </c>
      <c r="Q79" s="20" t="n">
        <v>19.9662577614709</v>
      </c>
      <c r="R79" s="20" t="n">
        <v>-16.7008882199786</v>
      </c>
      <c r="S79" s="20" t="n">
        <v>-7.23690763634529</v>
      </c>
      <c r="T79" s="20" t="n">
        <v>9.04096406503578</v>
      </c>
      <c r="U79" s="20" t="n">
        <v>10.8160461910116</v>
      </c>
      <c r="V79" s="20" t="n">
        <v>-12.3095059189835</v>
      </c>
      <c r="W79" s="20" t="n">
        <v>-6.09218904732342</v>
      </c>
      <c r="X79" s="20" t="n">
        <v>-19.0969827026865</v>
      </c>
      <c r="Y79" s="20" t="n">
        <v>49.9211513589994</v>
      </c>
      <c r="Z79" s="20" t="n">
        <v>-19.4723991603074</v>
      </c>
      <c r="AA79" s="20" t="n">
        <v>8.03269747147011</v>
      </c>
      <c r="AB79" s="20" t="n">
        <v>10.08340701406</v>
      </c>
      <c r="AC79" s="20" t="n">
        <v>-19.9940261227773</v>
      </c>
      <c r="AD79" s="20" t="n">
        <v>45.7953747063994</v>
      </c>
      <c r="AE79" s="20" t="n">
        <v>-1.27218818585904</v>
      </c>
      <c r="AF79" s="20" t="n">
        <v>-4.96480117308999</v>
      </c>
      <c r="AG79" s="20" t="n">
        <v>-25.9637638958432</v>
      </c>
      <c r="AH79" s="20" t="n">
        <v>17.4005422067933</v>
      </c>
      <c r="AI79" s="20" t="n">
        <v>-14.6873902874407</v>
      </c>
      <c r="AJ79" s="20" t="n">
        <v>-27.6111000824493</v>
      </c>
      <c r="AK79" s="20" t="n">
        <v>47.3045873359342</v>
      </c>
      <c r="AL79" s="20" t="n">
        <v>-24.5817655060328</v>
      </c>
      <c r="AM79" s="20" t="n">
        <v>48.6893599233148</v>
      </c>
      <c r="AN79" s="20" t="n">
        <v>-31.8057002981023</v>
      </c>
      <c r="AO79" s="20" t="n">
        <v>46.8338685000347</v>
      </c>
      <c r="AP79" s="20" t="n">
        <v>14.8016729758251</v>
      </c>
      <c r="AQ79" s="20" t="n">
        <v>-0.148004469650653</v>
      </c>
      <c r="AR79" s="20" t="n">
        <v>-16.6125783348254</v>
      </c>
      <c r="AS79" s="20" t="n">
        <v>18.2787054398317</v>
      </c>
      <c r="AT79" s="20" t="n">
        <v>-9.92319919506334</v>
      </c>
      <c r="AU79" s="20" t="n">
        <v>27.6758139054031</v>
      </c>
      <c r="AV79" s="20" t="n">
        <v>-28.5044428249796</v>
      </c>
      <c r="AW79" s="20" t="n">
        <v>19.7934308726335</v>
      </c>
      <c r="AX79" s="20" t="n">
        <v>-10.6657567353752</v>
      </c>
      <c r="AY79" s="20" t="n">
        <v>2.63737306402876</v>
      </c>
      <c r="AZ79" s="20" t="n">
        <v>-7.45980143383874</v>
      </c>
      <c r="BA79" s="20" t="n">
        <v>45.0519782737604</v>
      </c>
      <c r="BB79" s="20" t="n">
        <v>-20.3875942983076</v>
      </c>
      <c r="BC79" s="20" t="n">
        <v>-19.6135841121651</v>
      </c>
      <c r="BD79" s="20" t="n">
        <v>50.4022372420225</v>
      </c>
      <c r="BE79" s="20" t="n">
        <v>-27.6686538604427</v>
      </c>
      <c r="BF79" s="21" t="n">
        <v>8.00324152397283</v>
      </c>
      <c r="BG79" s="21" t="n">
        <v>35.7618670189344</v>
      </c>
      <c r="BH79" s="21" t="n">
        <v>-14.101586082468</v>
      </c>
      <c r="BI79" s="21" t="n">
        <v>-3.27083136147701</v>
      </c>
      <c r="BJ79" s="21" t="n">
        <v>-7.6319564298637</v>
      </c>
      <c r="BK79" s="21" t="n">
        <v>-28.2501315728677</v>
      </c>
      <c r="BL79" s="21" t="n">
        <v>30.3692988160197</v>
      </c>
      <c r="BM79" s="21" t="n">
        <v>-6.09228485681619</v>
      </c>
      <c r="BN79" s="21" t="n">
        <v>27.2127782410674</v>
      </c>
      <c r="BO79" s="21" t="n">
        <v>3.42107386340715</v>
      </c>
      <c r="BP79" s="21" t="n">
        <v>-17.8534581786906</v>
      </c>
      <c r="BQ79" s="21" t="n">
        <v>-13.6366658040499</v>
      </c>
      <c r="BR79" s="21" t="n">
        <v>18.6987902787953</v>
      </c>
      <c r="BS79" s="21" t="n">
        <v>6.9947577530713</v>
      </c>
      <c r="BT79" s="21" t="n">
        <v>29.3007852029027</v>
      </c>
      <c r="BU79" s="21" t="n">
        <v>-25.7611572503084</v>
      </c>
      <c r="BV79" s="21" t="n">
        <v>33.8174393157498</v>
      </c>
      <c r="BW79" s="21" t="n">
        <v>-9.6354002104708</v>
      </c>
      <c r="BX79" s="21" t="n">
        <v>-27.6163072585277</v>
      </c>
      <c r="BY79" s="21" t="n">
        <v>48.9196437542347</v>
      </c>
      <c r="BZ79" s="21" t="n">
        <v>-39.2350941535694</v>
      </c>
      <c r="CA79" s="21" t="n">
        <v>7.30522692623599</v>
      </c>
      <c r="CB79" s="21" t="n">
        <v>48.3639243528925</v>
      </c>
      <c r="CC79" s="21" t="n">
        <v>-3.43502406582313</v>
      </c>
      <c r="CD79" s="21" t="n">
        <v>-42.8587169691122</v>
      </c>
      <c r="CE79" s="21" t="n">
        <v>68.2507685003184</v>
      </c>
      <c r="CF79" s="21" t="n">
        <v>-22.9790406185531</v>
      </c>
      <c r="CG79" s="21" t="n">
        <v>7.59443494092815</v>
      </c>
      <c r="CH79" s="21" t="n">
        <v>-23.0023813480824</v>
      </c>
      <c r="CI79" s="21" t="n">
        <v>118.611927862874</v>
      </c>
      <c r="CJ79" s="21" t="n">
        <v>-37.3897961734097</v>
      </c>
      <c r="CK79" s="21" t="n">
        <v>10.7646822701167</v>
      </c>
      <c r="CL79" s="21" t="n">
        <v>41.3564802876875</v>
      </c>
      <c r="CM79" s="21" t="n">
        <v>-20.2254938488552</v>
      </c>
      <c r="CN79" s="21" t="n">
        <v>14.2299664857344</v>
      </c>
      <c r="CO79" s="21" t="n">
        <v>50.1698061875303</v>
      </c>
      <c r="CP79" s="21" t="n">
        <v>-19.2917533695088</v>
      </c>
      <c r="CQ79" s="21" t="n">
        <v>-13.3586121399492</v>
      </c>
      <c r="CR79" s="21" t="n">
        <v>-10.7904704283862</v>
      </c>
      <c r="CS79" s="21" t="n">
        <v>78.346098408374</v>
      </c>
      <c r="CT79" s="21" t="n">
        <v>-22.2427264862764</v>
      </c>
      <c r="CU79" s="21" t="n">
        <v>-38.6922606911315</v>
      </c>
      <c r="CV79" s="21" t="n">
        <v>43.4164737118935</v>
      </c>
      <c r="CW79" s="21" t="n">
        <v>20.6101668766553</v>
      </c>
      <c r="CX79" s="21" t="n">
        <v>12.5715378914492</v>
      </c>
      <c r="CY79" s="21" t="n">
        <v>3.97711868461341</v>
      </c>
      <c r="CZ79" s="21" t="n">
        <v>-10.5154505758916</v>
      </c>
      <c r="DA79" s="21" t="n">
        <v>28.4132938177545</v>
      </c>
      <c r="DB79" s="21" t="n">
        <v>33.2868524816228</v>
      </c>
      <c r="DC79" s="21" t="n">
        <v>-42.0693911259949</v>
      </c>
      <c r="DD79" s="21" t="n">
        <v>-70.2002238635038</v>
      </c>
      <c r="DE79" s="21" t="n">
        <v>413.703519737796</v>
      </c>
      <c r="DF79" s="21" t="n">
        <v>-55.3950538384962</v>
      </c>
      <c r="DG79" s="21" t="n">
        <v>159.116894542221</v>
      </c>
      <c r="DH79" s="21" t="n">
        <v>32.1889936010445</v>
      </c>
      <c r="DI79" s="21" t="n">
        <v>-62.2292546246284</v>
      </c>
      <c r="DJ79" s="21" t="n">
        <v>83.4908192980031</v>
      </c>
      <c r="DK79" s="21" t="n">
        <v>-21.1324791665625</v>
      </c>
      <c r="DL79" s="21" t="n">
        <v>32.0397280863998</v>
      </c>
      <c r="DM79" s="21" t="n">
        <v>-13.6889169946712</v>
      </c>
      <c r="DN79" s="21" t="n">
        <v>32.634201778666</v>
      </c>
      <c r="DO79" s="21" t="n">
        <v>-34.3330543362245</v>
      </c>
      <c r="DP79" s="21" t="n">
        <v>47.6956079917547</v>
      </c>
      <c r="DQ79" s="21" t="n">
        <v>-20.6330219088601</v>
      </c>
      <c r="DR79" s="21" t="n">
        <v>-49.4824042128201</v>
      </c>
      <c r="DS79" s="21" t="n">
        <v>15.8879714047859</v>
      </c>
      <c r="DT79" s="21" t="n">
        <v>83.9802506693532</v>
      </c>
      <c r="DU79" s="22" t="n">
        <v>-13.9929306699207</v>
      </c>
      <c r="DV79" s="23" t="n">
        <v>19.0740368304328</v>
      </c>
      <c r="DW79" s="23" t="n">
        <v>29.8780564091995</v>
      </c>
      <c r="DX79" s="23" t="n">
        <v>-23.9242657538011</v>
      </c>
      <c r="DY79" s="23" t="n">
        <v>13.82008383119</v>
      </c>
      <c r="DZ79" s="24" t="n">
        <v>-14.2692904921166</v>
      </c>
      <c r="EA79" s="23" t="n">
        <v>0.648859484579978</v>
      </c>
      <c r="EB79" s="23" t="n">
        <v>29.0816558491129</v>
      </c>
      <c r="EC79" s="23" t="n">
        <v>20.0260006928612</v>
      </c>
      <c r="ED79" s="23" t="n">
        <v>-64.0571381519733</v>
      </c>
      <c r="EE79" s="23" t="n">
        <v>14.0024017590966</v>
      </c>
      <c r="EF79" s="23" t="n">
        <v>56.9162928260003</v>
      </c>
      <c r="EG79" s="23" t="n">
        <v>19.2767317339495</v>
      </c>
      <c r="EH79" s="23" t="n">
        <v>0.494336065716539</v>
      </c>
      <c r="EI79" s="23" t="n">
        <v>-26.7305945388723</v>
      </c>
      <c r="EJ79" s="23" t="n">
        <v>47.9495127453288</v>
      </c>
      <c r="EK79" s="23" t="n">
        <v>-17.6931130002265</v>
      </c>
      <c r="EL79" s="23" t="n">
        <v>-10.209017833059</v>
      </c>
      <c r="EM79" s="23" t="n">
        <v>36.5333249157562</v>
      </c>
      <c r="EN79" s="23" t="n">
        <v>-29.3175337500224</v>
      </c>
      <c r="EO79" s="23" t="n">
        <v>31.5664072850786</v>
      </c>
      <c r="EP79" s="23" t="n">
        <v>17.8421662474706</v>
      </c>
      <c r="EQ79" s="23" t="n">
        <v>-76.1449193736112</v>
      </c>
      <c r="ER79" s="23" t="n">
        <v>132.428610750346</v>
      </c>
      <c r="ES79" s="23" t="n">
        <v>70.851497813422</v>
      </c>
      <c r="ET79" s="23" t="n">
        <v>-31.6924697657077</v>
      </c>
      <c r="EU79" s="23" t="n">
        <v>25.9128343188265</v>
      </c>
      <c r="EV79" s="23" t="n">
        <v>-7.15949687049677</v>
      </c>
      <c r="EW79" s="23" t="n">
        <v>3.24307452791341</v>
      </c>
      <c r="EX79" s="23" t="n">
        <v>-7.73274763593272</v>
      </c>
      <c r="EY79" s="23" t="n">
        <v>21.9540518775068</v>
      </c>
      <c r="EZ79" s="23" t="n">
        <v>-38.2484833280732</v>
      </c>
      <c r="FA79" s="23" t="n">
        <v>8.56509825009426</v>
      </c>
      <c r="FB79" s="23" t="n">
        <v>58.7434745835684</v>
      </c>
    </row>
    <row r="80" customFormat="false" ht="12.75" hidden="false" customHeight="false" outlineLevel="0" collapsed="false">
      <c r="A80" s="17" t="s">
        <v>177</v>
      </c>
      <c r="B80" s="27" t="s">
        <v>178</v>
      </c>
      <c r="C80" s="19" t="s">
        <v>35</v>
      </c>
      <c r="D80" s="19" t="s">
        <v>35</v>
      </c>
      <c r="E80" s="19" t="s">
        <v>35</v>
      </c>
      <c r="F80" s="19" t="s">
        <v>35</v>
      </c>
      <c r="G80" s="19" t="s">
        <v>35</v>
      </c>
      <c r="H80" s="19" t="s">
        <v>35</v>
      </c>
      <c r="I80" s="19" t="s">
        <v>35</v>
      </c>
      <c r="J80" s="20" t="n">
        <v>-6.21327445978404</v>
      </c>
      <c r="K80" s="20" t="n">
        <v>-11.3368189216242</v>
      </c>
      <c r="L80" s="20" t="n">
        <v>12.5694634828738</v>
      </c>
      <c r="M80" s="20" t="n">
        <v>-18.7243610044652</v>
      </c>
      <c r="N80" s="20" t="n">
        <v>-3.44550606475605</v>
      </c>
      <c r="O80" s="20" t="n">
        <v>34.9878990339287</v>
      </c>
      <c r="P80" s="20" t="n">
        <v>-17.417145194889</v>
      </c>
      <c r="Q80" s="20" t="n">
        <v>11.0028008476639</v>
      </c>
      <c r="R80" s="20" t="n">
        <v>9.8523924364355</v>
      </c>
      <c r="S80" s="20" t="n">
        <v>-3.2297519828955</v>
      </c>
      <c r="T80" s="20" t="n">
        <v>-4.48567463631543</v>
      </c>
      <c r="U80" s="20" t="n">
        <v>5.10985512309747</v>
      </c>
      <c r="V80" s="20" t="n">
        <v>-0.382603598725495</v>
      </c>
      <c r="W80" s="20" t="n">
        <v>-12.9269023367286</v>
      </c>
      <c r="X80" s="20" t="n">
        <v>9.8377475223302</v>
      </c>
      <c r="Y80" s="20" t="n">
        <v>-1.48789287546435</v>
      </c>
      <c r="Z80" s="20" t="n">
        <v>-9.36569409220036</v>
      </c>
      <c r="AA80" s="20" t="n">
        <v>8.69646964906568</v>
      </c>
      <c r="AB80" s="20" t="n">
        <v>15.2028897695548</v>
      </c>
      <c r="AC80" s="20" t="n">
        <v>14.3614959912628</v>
      </c>
      <c r="AD80" s="20" t="n">
        <v>-9.84805142603986</v>
      </c>
      <c r="AE80" s="20" t="n">
        <v>-11.5930296511571</v>
      </c>
      <c r="AF80" s="20" t="n">
        <v>-0.707986265452976</v>
      </c>
      <c r="AG80" s="20" t="n">
        <v>4.74256425466444</v>
      </c>
      <c r="AH80" s="20" t="n">
        <v>20.7836096269461</v>
      </c>
      <c r="AI80" s="20" t="n">
        <v>-20.0055826261641</v>
      </c>
      <c r="AJ80" s="20" t="n">
        <v>-1.110741718664</v>
      </c>
      <c r="AK80" s="20" t="n">
        <v>11.7083968122398</v>
      </c>
      <c r="AL80" s="20" t="n">
        <v>-11.8524893112702</v>
      </c>
      <c r="AM80" s="20" t="n">
        <v>3.86732692823182</v>
      </c>
      <c r="AN80" s="20" t="n">
        <v>-4.4625126660165</v>
      </c>
      <c r="AO80" s="20" t="n">
        <v>-0.211269207584075</v>
      </c>
      <c r="AP80" s="20" t="n">
        <v>10.2565198518649</v>
      </c>
      <c r="AQ80" s="20" t="n">
        <v>13.9161065673334</v>
      </c>
      <c r="AR80" s="20" t="n">
        <v>-19.386619981926</v>
      </c>
      <c r="AS80" s="20" t="n">
        <v>8.68528415449721</v>
      </c>
      <c r="AT80" s="20" t="n">
        <v>9.47486170463441</v>
      </c>
      <c r="AU80" s="20" t="n">
        <v>-5.227130809938</v>
      </c>
      <c r="AV80" s="20" t="n">
        <v>-5.85376932330377</v>
      </c>
      <c r="AW80" s="20" t="n">
        <v>16.8981364889929</v>
      </c>
      <c r="AX80" s="20" t="n">
        <v>-18.6622864373648</v>
      </c>
      <c r="AY80" s="20" t="n">
        <v>19.7630544930058</v>
      </c>
      <c r="AZ80" s="20" t="n">
        <v>-20.9620046497047</v>
      </c>
      <c r="BA80" s="20" t="n">
        <v>18.4617348191056</v>
      </c>
      <c r="BB80" s="20" t="n">
        <v>-0.825714077335171</v>
      </c>
      <c r="BC80" s="20" t="n">
        <v>-2.01942289548389</v>
      </c>
      <c r="BD80" s="20" t="n">
        <v>16.5455826362259</v>
      </c>
      <c r="BE80" s="20" t="n">
        <v>-5.4380861426099</v>
      </c>
      <c r="BF80" s="21" t="n">
        <v>-14.3045754891475</v>
      </c>
      <c r="BG80" s="21" t="n">
        <v>4.22790365841543</v>
      </c>
      <c r="BH80" s="21" t="n">
        <v>14.5689465448313</v>
      </c>
      <c r="BI80" s="21" t="n">
        <v>-0.646464035333183</v>
      </c>
      <c r="BJ80" s="21" t="n">
        <v>-13.3735295595263</v>
      </c>
      <c r="BK80" s="21" t="n">
        <v>25.2949172737825</v>
      </c>
      <c r="BL80" s="21" t="n">
        <v>-11.3070738027695</v>
      </c>
      <c r="BM80" s="21" t="n">
        <v>31.8096132739976</v>
      </c>
      <c r="BN80" s="21" t="n">
        <v>-20.5403988352408</v>
      </c>
      <c r="BO80" s="21" t="n">
        <v>-22.5046147574091</v>
      </c>
      <c r="BP80" s="21" t="n">
        <v>7.64903762315277</v>
      </c>
      <c r="BQ80" s="21" t="n">
        <v>9.66122586390392</v>
      </c>
      <c r="BR80" s="21" t="n">
        <v>-9.07216818143181</v>
      </c>
      <c r="BS80" s="21" t="n">
        <v>33.9525579774335</v>
      </c>
      <c r="BT80" s="21" t="n">
        <v>1.59041940510873</v>
      </c>
      <c r="BU80" s="21" t="n">
        <v>-3.63605320357242</v>
      </c>
      <c r="BV80" s="21" t="n">
        <v>-8.54992369476522</v>
      </c>
      <c r="BW80" s="21" t="n">
        <v>2.86637387886819</v>
      </c>
      <c r="BX80" s="21" t="n">
        <v>-5.38002273404479</v>
      </c>
      <c r="BY80" s="21" t="n">
        <v>4.51530632080679</v>
      </c>
      <c r="BZ80" s="21" t="n">
        <v>-0.480381507878624</v>
      </c>
      <c r="CA80" s="21" t="n">
        <v>-1.37618553872629</v>
      </c>
      <c r="CB80" s="21" t="n">
        <v>4.10695579538443</v>
      </c>
      <c r="CC80" s="21" t="n">
        <v>10.8511666919071</v>
      </c>
      <c r="CD80" s="21" t="n">
        <v>-12.0252191801336</v>
      </c>
      <c r="CE80" s="21" t="n">
        <v>-7.48292717161077</v>
      </c>
      <c r="CF80" s="21" t="n">
        <v>20.6205383874201</v>
      </c>
      <c r="CG80" s="21" t="n">
        <v>-4.46227624392189</v>
      </c>
      <c r="CH80" s="21" t="n">
        <v>17.694623987227</v>
      </c>
      <c r="CI80" s="21" t="n">
        <v>-23.64081202315</v>
      </c>
      <c r="CJ80" s="21" t="n">
        <v>-4.10328496558258</v>
      </c>
      <c r="CK80" s="21" t="n">
        <v>16.5403160147623</v>
      </c>
      <c r="CL80" s="21" t="n">
        <v>10.769565435652</v>
      </c>
      <c r="CM80" s="21" t="n">
        <v>-7.92590046880273</v>
      </c>
      <c r="CN80" s="21" t="n">
        <v>5.7667894670999</v>
      </c>
      <c r="CO80" s="21" t="n">
        <v>6.08823628264359</v>
      </c>
      <c r="CP80" s="21" t="n">
        <v>-2.19787383503547</v>
      </c>
      <c r="CQ80" s="21" t="n">
        <v>0.455433431093821</v>
      </c>
      <c r="CR80" s="21" t="n">
        <v>-3.2897286671483</v>
      </c>
      <c r="CS80" s="21" t="n">
        <v>9.39273954903515</v>
      </c>
      <c r="CT80" s="21" t="n">
        <v>-17.5268415718607</v>
      </c>
      <c r="CU80" s="21" t="n">
        <v>15.1067933840127</v>
      </c>
      <c r="CV80" s="21" t="n">
        <v>-18.4566777251507</v>
      </c>
      <c r="CW80" s="21" t="n">
        <v>7.87186934938196</v>
      </c>
      <c r="CX80" s="21" t="n">
        <v>17.6052848073721</v>
      </c>
      <c r="CY80" s="21" t="n">
        <v>-17.9257248485304</v>
      </c>
      <c r="CZ80" s="21" t="n">
        <v>6.74931349848156</v>
      </c>
      <c r="DA80" s="21" t="n">
        <v>15.0900914709956</v>
      </c>
      <c r="DB80" s="21" t="n">
        <v>-8.67803083217514</v>
      </c>
      <c r="DC80" s="21" t="n">
        <v>12.3721396917417</v>
      </c>
      <c r="DD80" s="21" t="n">
        <v>8.23442008128403</v>
      </c>
      <c r="DE80" s="21" t="n">
        <v>-30.7249076971614</v>
      </c>
      <c r="DF80" s="21" t="n">
        <v>26.0082314024156</v>
      </c>
      <c r="DG80" s="21" t="n">
        <v>-9.02879825834366</v>
      </c>
      <c r="DH80" s="21" t="n">
        <v>-5.20189706534701</v>
      </c>
      <c r="DI80" s="21" t="n">
        <v>18.819845700556</v>
      </c>
      <c r="DJ80" s="21" t="n">
        <v>-6.2773806126346</v>
      </c>
      <c r="DK80" s="21" t="n">
        <v>-3.05912926508936</v>
      </c>
      <c r="DL80" s="21" t="n">
        <v>5.50474117014439</v>
      </c>
      <c r="DM80" s="21" t="n">
        <v>12.2772058147138</v>
      </c>
      <c r="DN80" s="21" t="n">
        <v>-4.77355639085257</v>
      </c>
      <c r="DO80" s="21" t="n">
        <v>-7.81842597867665</v>
      </c>
      <c r="DP80" s="21" t="n">
        <v>2.47829177095886</v>
      </c>
      <c r="DQ80" s="21" t="n">
        <v>4.25923407387259</v>
      </c>
      <c r="DR80" s="21" t="n">
        <v>-12.5267456774558</v>
      </c>
      <c r="DS80" s="21" t="n">
        <v>11.6980696653308</v>
      </c>
      <c r="DT80" s="21" t="n">
        <v>-4.79692001548933</v>
      </c>
      <c r="DU80" s="22" t="n">
        <v>10.057439172348</v>
      </c>
      <c r="DV80" s="23" t="n">
        <v>0.625221254755171</v>
      </c>
      <c r="DW80" s="23" t="n">
        <v>2.54659737461826</v>
      </c>
      <c r="DX80" s="23" t="n">
        <v>17.5301654173989</v>
      </c>
      <c r="DY80" s="23" t="n">
        <v>-16.1211435471641</v>
      </c>
      <c r="DZ80" s="24" t="n">
        <v>2.21265120264982</v>
      </c>
      <c r="EA80" s="23" t="n">
        <v>-4.58092052037465</v>
      </c>
      <c r="EB80" s="23" t="n">
        <v>4.62446993545371</v>
      </c>
      <c r="EC80" s="23" t="n">
        <v>7.53072444480487</v>
      </c>
      <c r="ED80" s="23" t="n">
        <v>-23.5776662269143</v>
      </c>
      <c r="EE80" s="23" t="n">
        <v>-4.30878499265627</v>
      </c>
      <c r="EF80" s="23" t="n">
        <v>22.2187532889137</v>
      </c>
      <c r="EG80" s="23" t="n">
        <v>13.9009339993446</v>
      </c>
      <c r="EH80" s="23" t="n">
        <v>12.8806202871989</v>
      </c>
      <c r="EI80" s="23" t="n">
        <v>-10.9774691596649</v>
      </c>
      <c r="EJ80" s="23" t="n">
        <v>-11.3361474801436</v>
      </c>
      <c r="EK80" s="23" t="n">
        <v>13.4698321887559</v>
      </c>
      <c r="EL80" s="23" t="n">
        <v>-13.9587429974414</v>
      </c>
      <c r="EM80" s="23" t="n">
        <v>-4.27547306283395</v>
      </c>
      <c r="EN80" s="23" t="n">
        <v>17.8096758015993</v>
      </c>
      <c r="EO80" s="23" t="n">
        <v>-5.71852414304638</v>
      </c>
      <c r="EP80" s="23" t="n">
        <v>9.1075520649033</v>
      </c>
      <c r="EQ80" s="23" t="n">
        <v>-7.54577045358895</v>
      </c>
      <c r="ER80" s="23" t="n">
        <v>-6.28580627547296</v>
      </c>
      <c r="ES80" s="23" t="n">
        <v>10.0831855407814</v>
      </c>
      <c r="ET80" s="23" t="n">
        <v>-5.22878849143569</v>
      </c>
      <c r="EU80" s="23" t="n">
        <v>-9.02965401883186</v>
      </c>
      <c r="EV80" s="23" t="n">
        <v>-2.07891410705692</v>
      </c>
      <c r="EW80" s="23" t="n">
        <v>19.9331199750215</v>
      </c>
      <c r="EX80" s="23" t="n">
        <v>-13.5894956677127</v>
      </c>
      <c r="EY80" s="23" t="n">
        <v>12.572503196588</v>
      </c>
      <c r="EZ80" s="23" t="n">
        <v>12.077829692549</v>
      </c>
      <c r="FA80" s="23" t="n">
        <v>-9.41512745507731</v>
      </c>
      <c r="FB80" s="23" t="n">
        <v>-0.170819946286604</v>
      </c>
    </row>
    <row r="81" customFormat="false" ht="12.75" hidden="false" customHeight="false" outlineLevel="0" collapsed="false">
      <c r="A81" s="17" t="s">
        <v>179</v>
      </c>
      <c r="B81" s="27" t="s">
        <v>180</v>
      </c>
      <c r="C81" s="19" t="s">
        <v>35</v>
      </c>
      <c r="D81" s="19" t="s">
        <v>35</v>
      </c>
      <c r="E81" s="19" t="s">
        <v>35</v>
      </c>
      <c r="F81" s="19" t="s">
        <v>35</v>
      </c>
      <c r="G81" s="19" t="s">
        <v>35</v>
      </c>
      <c r="H81" s="19" t="s">
        <v>35</v>
      </c>
      <c r="I81" s="19" t="s">
        <v>35</v>
      </c>
      <c r="J81" s="20" t="n">
        <v>6.33655099905688</v>
      </c>
      <c r="K81" s="20" t="n">
        <v>0.426796169206312</v>
      </c>
      <c r="L81" s="20" t="n">
        <v>-1.18025989268784</v>
      </c>
      <c r="M81" s="20" t="n">
        <v>-8.78430185140869</v>
      </c>
      <c r="N81" s="20" t="n">
        <v>7.55728787424508</v>
      </c>
      <c r="O81" s="20" t="n">
        <v>4.9792126285273</v>
      </c>
      <c r="P81" s="20" t="n">
        <v>-11.6515405843694</v>
      </c>
      <c r="Q81" s="20" t="n">
        <v>19.5499609277722</v>
      </c>
      <c r="R81" s="20" t="n">
        <v>-21.9954980394833</v>
      </c>
      <c r="S81" s="20" t="n">
        <v>7.9731572980035</v>
      </c>
      <c r="T81" s="20" t="n">
        <v>4.98266052473635</v>
      </c>
      <c r="U81" s="20" t="n">
        <v>10.524060391644</v>
      </c>
      <c r="V81" s="20" t="n">
        <v>-3.51071746860098</v>
      </c>
      <c r="W81" s="20" t="n">
        <v>8.17578382763646</v>
      </c>
      <c r="X81" s="20" t="n">
        <v>-8.53642542081807</v>
      </c>
      <c r="Y81" s="20" t="n">
        <v>-14.1969546195584</v>
      </c>
      <c r="Z81" s="20" t="n">
        <v>15.3579552337241</v>
      </c>
      <c r="AA81" s="20" t="n">
        <v>-15.8233915740552</v>
      </c>
      <c r="AB81" s="20" t="n">
        <v>82.3760493815752</v>
      </c>
      <c r="AC81" s="20" t="n">
        <v>-22.1307389812131</v>
      </c>
      <c r="AD81" s="20" t="n">
        <v>-11.4991488347617</v>
      </c>
      <c r="AE81" s="20" t="n">
        <v>-31.0777403019915</v>
      </c>
      <c r="AF81" s="20" t="n">
        <v>6.341356090406</v>
      </c>
      <c r="AG81" s="20" t="n">
        <v>10.9189010253202</v>
      </c>
      <c r="AH81" s="20" t="n">
        <v>-7.98531742532664</v>
      </c>
      <c r="AI81" s="20" t="n">
        <v>20.2719089279549</v>
      </c>
      <c r="AJ81" s="20" t="n">
        <v>-5.00055161029346</v>
      </c>
      <c r="AK81" s="20" t="n">
        <v>11.694421176797</v>
      </c>
      <c r="AL81" s="20" t="n">
        <v>-6.51297656718559</v>
      </c>
      <c r="AM81" s="20" t="n">
        <v>24.619633550715</v>
      </c>
      <c r="AN81" s="20" t="n">
        <v>-3.4011328846416</v>
      </c>
      <c r="AO81" s="20" t="n">
        <v>28.4145334787537</v>
      </c>
      <c r="AP81" s="20" t="n">
        <v>-25.9582679966267</v>
      </c>
      <c r="AQ81" s="20" t="n">
        <v>4.65050791128849</v>
      </c>
      <c r="AR81" s="20" t="n">
        <v>-14.6913181178882</v>
      </c>
      <c r="AS81" s="20" t="n">
        <v>22.7531809487723</v>
      </c>
      <c r="AT81" s="20" t="n">
        <v>-20.9474286530547</v>
      </c>
      <c r="AU81" s="20" t="n">
        <v>9.03091271806982</v>
      </c>
      <c r="AV81" s="20" t="n">
        <v>22.6179851585724</v>
      </c>
      <c r="AW81" s="20" t="n">
        <v>-17.3729284235629</v>
      </c>
      <c r="AX81" s="20" t="n">
        <v>-3.7061723474023</v>
      </c>
      <c r="AY81" s="20" t="n">
        <v>10.9397835962311</v>
      </c>
      <c r="AZ81" s="20" t="n">
        <v>-17.3594439711918</v>
      </c>
      <c r="BA81" s="20" t="n">
        <v>16.0871106965214</v>
      </c>
      <c r="BB81" s="20" t="n">
        <v>-11.4582186704239</v>
      </c>
      <c r="BC81" s="20" t="n">
        <v>-1.40773279184452</v>
      </c>
      <c r="BD81" s="20" t="n">
        <v>1.10229369559463</v>
      </c>
      <c r="BE81" s="20" t="n">
        <v>21.5641765976332</v>
      </c>
      <c r="BF81" s="21" t="n">
        <v>-21.1430208101777</v>
      </c>
      <c r="BG81" s="21" t="n">
        <v>25.7671086285016</v>
      </c>
      <c r="BH81" s="21" t="n">
        <v>1.82985282555621</v>
      </c>
      <c r="BI81" s="21" t="n">
        <v>-8.1328468265592</v>
      </c>
      <c r="BJ81" s="21" t="n">
        <v>-8.33999911532479</v>
      </c>
      <c r="BK81" s="21" t="n">
        <v>42.1490926895379</v>
      </c>
      <c r="BL81" s="21" t="n">
        <v>-10.0336946097112</v>
      </c>
      <c r="BM81" s="21" t="n">
        <v>-9.17200466662264</v>
      </c>
      <c r="BN81" s="21" t="n">
        <v>12.6863624049308</v>
      </c>
      <c r="BO81" s="21" t="n">
        <v>-19.5812473020491</v>
      </c>
      <c r="BP81" s="21" t="n">
        <v>-1.81215931872819</v>
      </c>
      <c r="BQ81" s="21" t="n">
        <v>-7.30634916002763</v>
      </c>
      <c r="BR81" s="21" t="n">
        <v>20.7972504984783</v>
      </c>
      <c r="BS81" s="21" t="n">
        <v>19.944104521244</v>
      </c>
      <c r="BT81" s="21" t="n">
        <v>-21.1991606845766</v>
      </c>
      <c r="BU81" s="21" t="n">
        <v>-25.7232093370822</v>
      </c>
      <c r="BV81" s="21" t="n">
        <v>64.1980487660004</v>
      </c>
      <c r="BW81" s="21" t="n">
        <v>-8.26669259193106</v>
      </c>
      <c r="BX81" s="21" t="n">
        <v>12.5708079437989</v>
      </c>
      <c r="BY81" s="21" t="n">
        <v>-6.60284203988723</v>
      </c>
      <c r="BZ81" s="21" t="n">
        <v>-4.77675152765406</v>
      </c>
      <c r="CA81" s="21" t="n">
        <v>-6.79749878960455</v>
      </c>
      <c r="CB81" s="21" t="n">
        <v>-19.9281547841782</v>
      </c>
      <c r="CC81" s="21" t="n">
        <v>15.8664271042712</v>
      </c>
      <c r="CD81" s="21" t="n">
        <v>-0.882388389446642</v>
      </c>
      <c r="CE81" s="21" t="n">
        <v>35.8693185680652</v>
      </c>
      <c r="CF81" s="21" t="n">
        <v>-2.79395432482256</v>
      </c>
      <c r="CG81" s="21" t="n">
        <v>-1.40088269238576</v>
      </c>
      <c r="CH81" s="21" t="n">
        <v>-21.7347061816407</v>
      </c>
      <c r="CI81" s="21" t="n">
        <v>79.9933300766572</v>
      </c>
      <c r="CJ81" s="21" t="n">
        <v>-17.5546048445897</v>
      </c>
      <c r="CK81" s="21" t="n">
        <v>-1.71253342516813</v>
      </c>
      <c r="CL81" s="21" t="n">
        <v>-17.9914156676946</v>
      </c>
      <c r="CM81" s="21" t="n">
        <v>4.18413492274175</v>
      </c>
      <c r="CN81" s="21" t="n">
        <v>8.08541337331716</v>
      </c>
      <c r="CO81" s="21" t="n">
        <v>-5.00762662392689</v>
      </c>
      <c r="CP81" s="21" t="n">
        <v>-25.7278666425843</v>
      </c>
      <c r="CQ81" s="21" t="n">
        <v>26.8148306316245</v>
      </c>
      <c r="CR81" s="21" t="n">
        <v>35.7698100146862</v>
      </c>
      <c r="CS81" s="21" t="n">
        <v>-29.9483723985247</v>
      </c>
      <c r="CT81" s="21" t="n">
        <v>-21.9938332519187</v>
      </c>
      <c r="CU81" s="21" t="n">
        <v>53.0499176777022</v>
      </c>
      <c r="CV81" s="21" t="n">
        <v>-6.31470334631291</v>
      </c>
      <c r="CW81" s="21" t="n">
        <v>-14.9603748905409</v>
      </c>
      <c r="CX81" s="21" t="n">
        <v>5.0206547833445</v>
      </c>
      <c r="CY81" s="21" t="n">
        <v>13.3816771157174</v>
      </c>
      <c r="CZ81" s="21" t="n">
        <v>10.6103137575867</v>
      </c>
      <c r="DA81" s="21" t="n">
        <v>-22.7106222313235</v>
      </c>
      <c r="DB81" s="21" t="n">
        <v>10.9040889487072</v>
      </c>
      <c r="DC81" s="21" t="n">
        <v>20.9103239195494</v>
      </c>
      <c r="DD81" s="21" t="n">
        <v>-4.72315438359935</v>
      </c>
      <c r="DE81" s="21" t="n">
        <v>-6.7215438037621</v>
      </c>
      <c r="DF81" s="21" t="n">
        <v>1.80884205980414</v>
      </c>
      <c r="DG81" s="21" t="n">
        <v>13.4650268466115</v>
      </c>
      <c r="DH81" s="21" t="n">
        <v>4.4943018804348</v>
      </c>
      <c r="DI81" s="21" t="n">
        <v>15.7076716852475</v>
      </c>
      <c r="DJ81" s="21" t="n">
        <v>-12.9502425042859</v>
      </c>
      <c r="DK81" s="21" t="n">
        <v>5.37737430836669</v>
      </c>
      <c r="DL81" s="21" t="n">
        <v>-1.63010033518983</v>
      </c>
      <c r="DM81" s="21" t="n">
        <v>-19.2419087316996</v>
      </c>
      <c r="DN81" s="21" t="n">
        <v>34.0363673921721</v>
      </c>
      <c r="DO81" s="21" t="n">
        <v>-2.18259443417593</v>
      </c>
      <c r="DP81" s="21" t="n">
        <v>4.63318305451022</v>
      </c>
      <c r="DQ81" s="21" t="n">
        <v>5.18085742264502</v>
      </c>
      <c r="DR81" s="21" t="n">
        <v>-10.1800670239536</v>
      </c>
      <c r="DS81" s="21" t="n">
        <v>22.231352180295</v>
      </c>
      <c r="DT81" s="21" t="n">
        <v>-5.31814977973569</v>
      </c>
      <c r="DU81" s="22" t="n">
        <v>-8.61703325488838</v>
      </c>
      <c r="DV81" s="23" t="n">
        <v>0.473963811954126</v>
      </c>
      <c r="DW81" s="23" t="n">
        <v>-12.3278653966311</v>
      </c>
      <c r="DX81" s="23" t="n">
        <v>0.681345142236856</v>
      </c>
      <c r="DY81" s="23" t="n">
        <v>14.3713025182344</v>
      </c>
      <c r="DZ81" s="24" t="n">
        <v>-6.16309980584552</v>
      </c>
      <c r="EA81" s="23" t="n">
        <v>3.73779383720836</v>
      </c>
      <c r="EB81" s="23" t="n">
        <v>-3.00012220772116</v>
      </c>
      <c r="EC81" s="23" t="n">
        <v>-0.488693286354702</v>
      </c>
      <c r="ED81" s="23" t="n">
        <v>7.11473514727454</v>
      </c>
      <c r="EE81" s="23" t="n">
        <v>21.7683142738875</v>
      </c>
      <c r="EF81" s="23" t="n">
        <v>-14.8908119345695</v>
      </c>
      <c r="EG81" s="23" t="n">
        <v>-14.2242895578856</v>
      </c>
      <c r="EH81" s="23" t="n">
        <v>-12.7507011412937</v>
      </c>
      <c r="EI81" s="23" t="n">
        <v>-0.726477260451541</v>
      </c>
      <c r="EJ81" s="23" t="n">
        <v>36.0974766140848</v>
      </c>
      <c r="EK81" s="23" t="n">
        <v>-1.68429248531419</v>
      </c>
      <c r="EL81" s="23" t="n">
        <v>-20.4187358921942</v>
      </c>
      <c r="EM81" s="23" t="n">
        <v>21.1130785574772</v>
      </c>
      <c r="EN81" s="23" t="n">
        <v>18.9820478977196</v>
      </c>
      <c r="EO81" s="23" t="n">
        <v>-41.3965166230974</v>
      </c>
      <c r="EP81" s="23" t="n">
        <v>20.8544078137042</v>
      </c>
      <c r="EQ81" s="23" t="n">
        <v>-2.92199935870615</v>
      </c>
      <c r="ER81" s="23" t="n">
        <v>63.390738511239</v>
      </c>
      <c r="ES81" s="23" t="n">
        <v>-29.3790879020831</v>
      </c>
      <c r="ET81" s="23" t="n">
        <v>-0.422138936597216</v>
      </c>
      <c r="EU81" s="23" t="n">
        <v>26.8979269500765</v>
      </c>
      <c r="EV81" s="23" t="n">
        <v>-32.2912333238454</v>
      </c>
      <c r="EW81" s="23" t="n">
        <v>0.834054704834664</v>
      </c>
      <c r="EX81" s="23" t="n">
        <v>-13.1685641335586</v>
      </c>
      <c r="EY81" s="23" t="n">
        <v>15.8492176851663</v>
      </c>
      <c r="EZ81" s="23" t="n">
        <v>20.0393725890267</v>
      </c>
      <c r="FA81" s="23" t="n">
        <v>-15.3182191718554</v>
      </c>
      <c r="FB81" s="23" t="n">
        <v>-8.55562143060914</v>
      </c>
    </row>
    <row r="82" customFormat="false" ht="12.75" hidden="false" customHeight="false" outlineLevel="0" collapsed="false">
      <c r="A82" s="17" t="s">
        <v>181</v>
      </c>
      <c r="B82" s="27" t="s">
        <v>182</v>
      </c>
      <c r="C82" s="19" t="s">
        <v>35</v>
      </c>
      <c r="D82" s="19" t="s">
        <v>35</v>
      </c>
      <c r="E82" s="19" t="s">
        <v>35</v>
      </c>
      <c r="F82" s="19" t="s">
        <v>35</v>
      </c>
      <c r="G82" s="19" t="s">
        <v>35</v>
      </c>
      <c r="H82" s="19" t="s">
        <v>35</v>
      </c>
      <c r="I82" s="19" t="s">
        <v>35</v>
      </c>
      <c r="J82" s="20" t="n">
        <v>-2.20783263702249</v>
      </c>
      <c r="K82" s="20" t="n">
        <v>-13.5996979694451</v>
      </c>
      <c r="L82" s="20" t="n">
        <v>8.3817635071523</v>
      </c>
      <c r="M82" s="20" t="n">
        <v>-21.1335889193914</v>
      </c>
      <c r="N82" s="20" t="n">
        <v>-20.5542652726189</v>
      </c>
      <c r="O82" s="20" t="n">
        <v>21.9285019633077</v>
      </c>
      <c r="P82" s="20" t="n">
        <v>4.33371994420331</v>
      </c>
      <c r="Q82" s="20" t="n">
        <v>32.2010224481045</v>
      </c>
      <c r="R82" s="20" t="n">
        <v>-5.18930312761689</v>
      </c>
      <c r="S82" s="20" t="n">
        <v>-4.14361119136389</v>
      </c>
      <c r="T82" s="20" t="n">
        <v>5.22290592435177</v>
      </c>
      <c r="U82" s="20" t="n">
        <v>3.31386461740473</v>
      </c>
      <c r="V82" s="20" t="n">
        <v>-19.1934910346819</v>
      </c>
      <c r="W82" s="20" t="n">
        <v>41.0878913568198</v>
      </c>
      <c r="X82" s="20" t="n">
        <v>-21.3890718136417</v>
      </c>
      <c r="Y82" s="20" t="n">
        <v>70.2336151223268</v>
      </c>
      <c r="Z82" s="20" t="n">
        <v>-59.4781165953431</v>
      </c>
      <c r="AA82" s="20" t="n">
        <v>47.4877991833852</v>
      </c>
      <c r="AB82" s="20" t="n">
        <v>7.48697841254395</v>
      </c>
      <c r="AC82" s="20" t="n">
        <v>21.5070024741028</v>
      </c>
      <c r="AD82" s="20" t="n">
        <v>-11.6841324944218</v>
      </c>
      <c r="AE82" s="20" t="n">
        <v>-6.37173266473294</v>
      </c>
      <c r="AF82" s="20" t="n">
        <v>-61.2993789752556</v>
      </c>
      <c r="AG82" s="20" t="n">
        <v>266.109136428619</v>
      </c>
      <c r="AH82" s="20" t="n">
        <v>-77.5899691076677</v>
      </c>
      <c r="AI82" s="20" t="n">
        <v>321.927147843711</v>
      </c>
      <c r="AJ82" s="20" t="n">
        <v>-48.9999693098861</v>
      </c>
      <c r="AK82" s="20" t="n">
        <v>-15.7821134042197</v>
      </c>
      <c r="AL82" s="20" t="n">
        <v>78.9431090054755</v>
      </c>
      <c r="AM82" s="20" t="n">
        <v>-8.89269100192622</v>
      </c>
      <c r="AN82" s="20" t="n">
        <v>-8.73499830403183</v>
      </c>
      <c r="AO82" s="20" t="n">
        <v>19.5788572562039</v>
      </c>
      <c r="AP82" s="20" t="n">
        <v>3.9380658454178</v>
      </c>
      <c r="AQ82" s="20" t="n">
        <v>-7.54478936462057</v>
      </c>
      <c r="AR82" s="20" t="n">
        <v>12.8620553377639</v>
      </c>
      <c r="AS82" s="20" t="n">
        <v>-0.808602337500708</v>
      </c>
      <c r="AT82" s="20" t="n">
        <v>3.29632160438622</v>
      </c>
      <c r="AU82" s="20" t="n">
        <v>0.720279060997431</v>
      </c>
      <c r="AV82" s="20" t="n">
        <v>-12.7460203056455</v>
      </c>
      <c r="AW82" s="20" t="n">
        <v>-15.7215741420325</v>
      </c>
      <c r="AX82" s="20" t="n">
        <v>10.0977893185933</v>
      </c>
      <c r="AY82" s="20" t="n">
        <v>-2.66808101069719</v>
      </c>
      <c r="AZ82" s="20" t="n">
        <v>-0.600844944389667</v>
      </c>
      <c r="BA82" s="20" t="n">
        <v>7.94394198614981</v>
      </c>
      <c r="BB82" s="20" t="n">
        <v>23.6430815216639</v>
      </c>
      <c r="BC82" s="20" t="n">
        <v>-7.34825473074257</v>
      </c>
      <c r="BD82" s="20" t="n">
        <v>-4.26200331792486</v>
      </c>
      <c r="BE82" s="20" t="n">
        <v>14.845262138748</v>
      </c>
      <c r="BF82" s="21" t="n">
        <v>-5.41617226983081</v>
      </c>
      <c r="BG82" s="21" t="n">
        <v>-7.51452159092053</v>
      </c>
      <c r="BH82" s="21" t="n">
        <v>-8.34152492560584</v>
      </c>
      <c r="BI82" s="21" t="n">
        <v>37.443020398469</v>
      </c>
      <c r="BJ82" s="21" t="n">
        <v>-67.7408570526561</v>
      </c>
      <c r="BK82" s="21" t="n">
        <v>129.882788758105</v>
      </c>
      <c r="BL82" s="21" t="n">
        <v>36.2990089319804</v>
      </c>
      <c r="BM82" s="21" t="n">
        <v>-21.6169618445296</v>
      </c>
      <c r="BN82" s="21" t="n">
        <v>2.88582856836057</v>
      </c>
      <c r="BO82" s="21" t="n">
        <v>-16.0543756196838</v>
      </c>
      <c r="BP82" s="21" t="n">
        <v>21.2324775432816</v>
      </c>
      <c r="BQ82" s="21" t="n">
        <v>-15.6621254803178</v>
      </c>
      <c r="BR82" s="21" t="n">
        <v>-43.0371786200135</v>
      </c>
      <c r="BS82" s="21" t="n">
        <v>173.124389194454</v>
      </c>
      <c r="BT82" s="21" t="n">
        <v>-28.8548656258186</v>
      </c>
      <c r="BU82" s="21" t="n">
        <v>-47.5360169455159</v>
      </c>
      <c r="BV82" s="21" t="n">
        <v>24.6884416684934</v>
      </c>
      <c r="BW82" s="21" t="n">
        <v>46.0299029910863</v>
      </c>
      <c r="BX82" s="21" t="n">
        <v>-28.3387704092496</v>
      </c>
      <c r="BY82" s="21" t="n">
        <v>72.7946781408598</v>
      </c>
      <c r="BZ82" s="21" t="n">
        <v>-23.5925870568073</v>
      </c>
      <c r="CA82" s="21" t="n">
        <v>0.165135279884843</v>
      </c>
      <c r="CB82" s="21" t="n">
        <v>30.7534496570489</v>
      </c>
      <c r="CC82" s="21" t="n">
        <v>-1.1775607287376</v>
      </c>
      <c r="CD82" s="21" t="n">
        <v>-25.8536896738437</v>
      </c>
      <c r="CE82" s="21" t="n">
        <v>-27.1575289262005</v>
      </c>
      <c r="CF82" s="21" t="n">
        <v>-0.159345122789478</v>
      </c>
      <c r="CG82" s="21" t="n">
        <v>-6.16437517432802</v>
      </c>
      <c r="CH82" s="21" t="n">
        <v>95.1331020112838</v>
      </c>
      <c r="CI82" s="21" t="n">
        <v>9.8996621222468</v>
      </c>
      <c r="CJ82" s="21" t="n">
        <v>-34.3707614312045</v>
      </c>
      <c r="CK82" s="21" t="n">
        <v>39.7604884190052</v>
      </c>
      <c r="CL82" s="21" t="n">
        <v>-52.6122423104084</v>
      </c>
      <c r="CM82" s="21" t="n">
        <v>67.3653262814031</v>
      </c>
      <c r="CN82" s="21" t="n">
        <v>17.4435918312718</v>
      </c>
      <c r="CO82" s="21" t="n">
        <v>-17.7846365697599</v>
      </c>
      <c r="CP82" s="21" t="n">
        <v>2.33669374439891</v>
      </c>
      <c r="CQ82" s="21" t="n">
        <v>-58.9970615236433</v>
      </c>
      <c r="CR82" s="21" t="n">
        <v>131.720258673096</v>
      </c>
      <c r="CS82" s="21" t="n">
        <v>93.1039057209724</v>
      </c>
      <c r="CT82" s="21" t="n">
        <v>-72.256708080457</v>
      </c>
      <c r="CU82" s="21" t="n">
        <v>110.715163476233</v>
      </c>
      <c r="CV82" s="21" t="n">
        <v>-22.611930547066</v>
      </c>
      <c r="CW82" s="21" t="n">
        <v>-3.75401017402823</v>
      </c>
      <c r="CX82" s="21" t="n">
        <v>-10.8991235299935</v>
      </c>
      <c r="CY82" s="21" t="n">
        <v>1.87750743972894</v>
      </c>
      <c r="CZ82" s="21" t="n">
        <v>54.2438219561168</v>
      </c>
      <c r="DA82" s="21" t="n">
        <v>-1.50106966981513</v>
      </c>
      <c r="DB82" s="21" t="n">
        <v>-17.4248827373299</v>
      </c>
      <c r="DC82" s="21" t="n">
        <v>1.94250644124714</v>
      </c>
      <c r="DD82" s="21" t="n">
        <v>6.99802838156902</v>
      </c>
      <c r="DE82" s="21" t="n">
        <v>-21.006415214523</v>
      </c>
      <c r="DF82" s="21" t="n">
        <v>40.1373449679376</v>
      </c>
      <c r="DG82" s="21" t="n">
        <v>-5.45257138844958</v>
      </c>
      <c r="DH82" s="21" t="n">
        <v>-1.03161406711876</v>
      </c>
      <c r="DI82" s="21" t="n">
        <v>14.7124682352963</v>
      </c>
      <c r="DJ82" s="21" t="n">
        <v>-23.7010990133051</v>
      </c>
      <c r="DK82" s="21" t="n">
        <v>12.362057446833</v>
      </c>
      <c r="DL82" s="21" t="n">
        <v>9.26039307494328</v>
      </c>
      <c r="DM82" s="21" t="n">
        <v>2.09567477525661</v>
      </c>
      <c r="DN82" s="21" t="n">
        <v>-20.2088525870094</v>
      </c>
      <c r="DO82" s="21" t="n">
        <v>17.70637646161</v>
      </c>
      <c r="DP82" s="21" t="n">
        <v>-2.31566924644163</v>
      </c>
      <c r="DQ82" s="21" t="n">
        <v>13.0401458360799</v>
      </c>
      <c r="DR82" s="21" t="n">
        <v>-40.1928272509449</v>
      </c>
      <c r="DS82" s="21" t="n">
        <v>50.2894122456884</v>
      </c>
      <c r="DT82" s="21" t="n">
        <v>-19.1950719273818</v>
      </c>
      <c r="DU82" s="22" t="n">
        <v>5.47990715475391</v>
      </c>
      <c r="DV82" s="23" t="n">
        <v>23.3836084712523</v>
      </c>
      <c r="DW82" s="23" t="n">
        <v>-6.29508202301018</v>
      </c>
      <c r="DX82" s="23" t="n">
        <v>-9.4970387872558</v>
      </c>
      <c r="DY82" s="23" t="n">
        <v>54.1833516780665</v>
      </c>
      <c r="DZ82" s="24" t="n">
        <v>-24.6700501668214</v>
      </c>
      <c r="EA82" s="23" t="n">
        <v>-19.1856251214824</v>
      </c>
      <c r="EB82" s="23" t="n">
        <v>-17.8799919186477</v>
      </c>
      <c r="EC82" s="23" t="n">
        <v>57.0146389975814</v>
      </c>
      <c r="ED82" s="23" t="n">
        <v>-39.0767529333348</v>
      </c>
      <c r="EE82" s="23" t="n">
        <v>100.960579368568</v>
      </c>
      <c r="EF82" s="23" t="n">
        <v>-9.53401178361007</v>
      </c>
      <c r="EG82" s="23" t="n">
        <v>-52.8694258004684</v>
      </c>
      <c r="EH82" s="23" t="n">
        <v>95.8488971896123</v>
      </c>
      <c r="EI82" s="23" t="n">
        <v>-2.98129242047049</v>
      </c>
      <c r="EJ82" s="23" t="n">
        <v>0.973232755918674</v>
      </c>
      <c r="EK82" s="23" t="n">
        <v>11.9311065841438</v>
      </c>
      <c r="EL82" s="23" t="n">
        <v>-17.0592476732448</v>
      </c>
      <c r="EM82" s="23" t="n">
        <v>13.2393366555836</v>
      </c>
      <c r="EN82" s="23" t="n">
        <v>5.51916044887766</v>
      </c>
      <c r="EO82" s="23" t="n">
        <v>-12.0881482509593</v>
      </c>
      <c r="EP82" s="23" t="n">
        <v>-21.0491871740548</v>
      </c>
      <c r="EQ82" s="23" t="n">
        <v>40.9618450774032</v>
      </c>
      <c r="ER82" s="23" t="n">
        <v>-15.6699541691995</v>
      </c>
      <c r="ES82" s="23" t="n">
        <v>-6.97737307741704</v>
      </c>
      <c r="ET82" s="23" t="n">
        <v>6.4656542803446</v>
      </c>
      <c r="EU82" s="23" t="n">
        <v>-26.8882622179524</v>
      </c>
      <c r="EV82" s="23" t="n">
        <v>36.0182564445899</v>
      </c>
      <c r="EW82" s="23" t="n">
        <v>41.7202195868696</v>
      </c>
      <c r="EX82" s="23" t="n">
        <v>-15.6390853694886</v>
      </c>
      <c r="EY82" s="23" t="n">
        <v>-23.1276235391711</v>
      </c>
      <c r="EZ82" s="23" t="n">
        <v>-10.1923136490034</v>
      </c>
      <c r="FA82" s="23" t="n">
        <v>-4.87757660988399</v>
      </c>
      <c r="FB82" s="23" t="n">
        <v>-10.3540838418325</v>
      </c>
    </row>
    <row r="83" customFormat="false" ht="12.75" hidden="false" customHeight="false" outlineLevel="0" collapsed="false">
      <c r="A83" s="25" t="s">
        <v>183</v>
      </c>
      <c r="B83" s="26" t="s">
        <v>184</v>
      </c>
      <c r="C83" s="11" t="s">
        <v>35</v>
      </c>
      <c r="D83" s="11" t="s">
        <v>35</v>
      </c>
      <c r="E83" s="11" t="s">
        <v>35</v>
      </c>
      <c r="F83" s="11" t="s">
        <v>35</v>
      </c>
      <c r="G83" s="11" t="s">
        <v>35</v>
      </c>
      <c r="H83" s="11" t="s">
        <v>35</v>
      </c>
      <c r="I83" s="11" t="s">
        <v>35</v>
      </c>
      <c r="J83" s="12" t="n">
        <v>-7.35947649054775</v>
      </c>
      <c r="K83" s="12" t="n">
        <v>3.49628029682278</v>
      </c>
      <c r="L83" s="12" t="n">
        <v>5.95006860485927</v>
      </c>
      <c r="M83" s="12" t="n">
        <v>-5.02403508922615</v>
      </c>
      <c r="N83" s="12" t="n">
        <v>-1.43941061034025</v>
      </c>
      <c r="O83" s="12" t="n">
        <v>-11.5298193243985</v>
      </c>
      <c r="P83" s="12" t="n">
        <v>7.32212389992406</v>
      </c>
      <c r="Q83" s="12" t="n">
        <v>12.9306651519723</v>
      </c>
      <c r="R83" s="12" t="n">
        <v>-6.42302759123629</v>
      </c>
      <c r="S83" s="12" t="n">
        <v>-0.785008631437134</v>
      </c>
      <c r="T83" s="12" t="n">
        <v>11.8851942769187</v>
      </c>
      <c r="U83" s="12" t="n">
        <v>-8.76824448386394</v>
      </c>
      <c r="V83" s="12" t="n">
        <v>7.74545086066696</v>
      </c>
      <c r="W83" s="12" t="n">
        <v>4.55784745346057</v>
      </c>
      <c r="X83" s="12" t="n">
        <v>1.64408180422415</v>
      </c>
      <c r="Y83" s="12" t="n">
        <v>11.0337262351085</v>
      </c>
      <c r="Z83" s="12" t="n">
        <v>-14.2374665520896</v>
      </c>
      <c r="AA83" s="12" t="n">
        <v>3.50244101718555</v>
      </c>
      <c r="AB83" s="12" t="n">
        <v>1.4983447535265</v>
      </c>
      <c r="AC83" s="12" t="n">
        <v>0.212128086126451</v>
      </c>
      <c r="AD83" s="12" t="n">
        <v>2.68732766117368</v>
      </c>
      <c r="AE83" s="12" t="n">
        <v>-2.96825436003586</v>
      </c>
      <c r="AF83" s="12" t="n">
        <v>9.15725340289706</v>
      </c>
      <c r="AG83" s="12" t="n">
        <v>0.710109477554854</v>
      </c>
      <c r="AH83" s="12" t="n">
        <v>3.53716170121432</v>
      </c>
      <c r="AI83" s="12" t="n">
        <v>1.02340893818238</v>
      </c>
      <c r="AJ83" s="12" t="n">
        <v>-5.04323733850838</v>
      </c>
      <c r="AK83" s="12" t="n">
        <v>-4.44178625826645</v>
      </c>
      <c r="AL83" s="12" t="n">
        <v>-6.64976322003933</v>
      </c>
      <c r="AM83" s="12" t="n">
        <v>2.83266780859544</v>
      </c>
      <c r="AN83" s="12" t="n">
        <v>-6.69007300395146</v>
      </c>
      <c r="AO83" s="12" t="n">
        <v>27.8713988727926</v>
      </c>
      <c r="AP83" s="12" t="n">
        <v>-12.2099198120998</v>
      </c>
      <c r="AQ83" s="12" t="n">
        <v>13.7897822375539</v>
      </c>
      <c r="AR83" s="12" t="n">
        <v>-1.74289681927391</v>
      </c>
      <c r="AS83" s="12" t="n">
        <v>-0.220670326309436</v>
      </c>
      <c r="AT83" s="12" t="n">
        <v>-1.89772006792881</v>
      </c>
      <c r="AU83" s="12" t="n">
        <v>4.7657171493702</v>
      </c>
      <c r="AV83" s="12" t="n">
        <v>-3.77045355111564</v>
      </c>
      <c r="AW83" s="12" t="n">
        <v>-1.43889634854193</v>
      </c>
      <c r="AX83" s="12" t="n">
        <v>-12.3830728459918</v>
      </c>
      <c r="AY83" s="12" t="n">
        <v>15.8839313605397</v>
      </c>
      <c r="AZ83" s="12" t="n">
        <v>-11.559794193033</v>
      </c>
      <c r="BA83" s="12" t="n">
        <v>19.1735374446699</v>
      </c>
      <c r="BB83" s="12" t="n">
        <v>-11.3465068411959</v>
      </c>
      <c r="BC83" s="12" t="n">
        <v>2.75924048560816</v>
      </c>
      <c r="BD83" s="12" t="n">
        <v>5.05714294727013</v>
      </c>
      <c r="BE83" s="12" t="n">
        <v>-1.83624523805056</v>
      </c>
      <c r="BF83" s="13" t="n">
        <v>5.75065018088832</v>
      </c>
      <c r="BG83" s="13" t="n">
        <v>-7.22748686651024</v>
      </c>
      <c r="BH83" s="13" t="n">
        <v>11.4715522247294</v>
      </c>
      <c r="BI83" s="13" t="n">
        <v>-5.93843544098101</v>
      </c>
      <c r="BJ83" s="13" t="n">
        <v>-2.97506788887707</v>
      </c>
      <c r="BK83" s="13" t="n">
        <v>-2.15569816548064</v>
      </c>
      <c r="BL83" s="13" t="n">
        <v>3.5012560138318</v>
      </c>
      <c r="BM83" s="13" t="n">
        <v>20.3256393515054</v>
      </c>
      <c r="BN83" s="13" t="n">
        <v>3.45133728237763</v>
      </c>
      <c r="BO83" s="13" t="n">
        <v>1.8775701718452</v>
      </c>
      <c r="BP83" s="13" t="n">
        <v>2.46800818513193</v>
      </c>
      <c r="BQ83" s="13" t="n">
        <v>9.06677363894179</v>
      </c>
      <c r="BR83" s="13" t="n">
        <v>-2.37504991170701</v>
      </c>
      <c r="BS83" s="13" t="n">
        <v>16.9065121914944</v>
      </c>
      <c r="BT83" s="13" t="n">
        <v>-1.46786373277892</v>
      </c>
      <c r="BU83" s="13" t="n">
        <v>8.51813946688109</v>
      </c>
      <c r="BV83" s="13" t="n">
        <v>-15.1530554441318</v>
      </c>
      <c r="BW83" s="13" t="n">
        <v>-19.0995526015411</v>
      </c>
      <c r="BX83" s="13" t="n">
        <v>-12.7823108963084</v>
      </c>
      <c r="BY83" s="13" t="n">
        <v>14.826835635786</v>
      </c>
      <c r="BZ83" s="13" t="n">
        <v>-10.1502034634927</v>
      </c>
      <c r="CA83" s="13" t="n">
        <v>-4.45312073970572</v>
      </c>
      <c r="CB83" s="13" t="n">
        <v>9.91133624184852</v>
      </c>
      <c r="CC83" s="13" t="n">
        <v>3.94217930215934</v>
      </c>
      <c r="CD83" s="13" t="n">
        <v>3.87713883646259</v>
      </c>
      <c r="CE83" s="13" t="n">
        <v>-7.06787185617671</v>
      </c>
      <c r="CF83" s="13" t="n">
        <v>-3.13680763807587</v>
      </c>
      <c r="CG83" s="13" t="n">
        <v>-33.9669770704553</v>
      </c>
      <c r="CH83" s="13" t="n">
        <v>63.0554957207929</v>
      </c>
      <c r="CI83" s="13" t="n">
        <v>-31.4385764577833</v>
      </c>
      <c r="CJ83" s="13" t="n">
        <v>28.6903273711616</v>
      </c>
      <c r="CK83" s="13" t="n">
        <v>23.4825351032556</v>
      </c>
      <c r="CL83" s="13" t="n">
        <v>-5.55565413452006</v>
      </c>
      <c r="CM83" s="13" t="n">
        <v>-10.3307128233808</v>
      </c>
      <c r="CN83" s="13" t="n">
        <v>4.62129646055403</v>
      </c>
      <c r="CO83" s="13" t="n">
        <v>-13.1729923216291</v>
      </c>
      <c r="CP83" s="13" t="n">
        <v>-14.7599731210491</v>
      </c>
      <c r="CQ83" s="13" t="n">
        <v>16.3277473659905</v>
      </c>
      <c r="CR83" s="13" t="n">
        <v>21.9236841044218</v>
      </c>
      <c r="CS83" s="13" t="n">
        <v>-2.17458217801633</v>
      </c>
      <c r="CT83" s="13" t="n">
        <v>2.64788596882422</v>
      </c>
      <c r="CU83" s="13" t="n">
        <v>5.48481706826636</v>
      </c>
      <c r="CV83" s="13" t="n">
        <v>-1.46333321525641</v>
      </c>
      <c r="CW83" s="13" t="n">
        <v>10.0580791709521</v>
      </c>
      <c r="CX83" s="13" t="n">
        <v>1.34309039230862</v>
      </c>
      <c r="CY83" s="13" t="n">
        <v>4.47495878269932</v>
      </c>
      <c r="CZ83" s="13" t="n">
        <v>9.73647525854162</v>
      </c>
      <c r="DA83" s="13" t="n">
        <v>-5.04673449394472</v>
      </c>
      <c r="DB83" s="13" t="n">
        <v>2.89228453142643</v>
      </c>
      <c r="DC83" s="13" t="n">
        <v>-5.9122038484461</v>
      </c>
      <c r="DD83" s="13" t="n">
        <v>-4.76087297962899</v>
      </c>
      <c r="DE83" s="13" t="n">
        <v>4.12182322276276</v>
      </c>
      <c r="DF83" s="13" t="n">
        <v>1.67612016210772</v>
      </c>
      <c r="DG83" s="13" t="n">
        <v>-7.51837681493218</v>
      </c>
      <c r="DH83" s="13" t="n">
        <v>5.38214760019189</v>
      </c>
      <c r="DI83" s="13" t="n">
        <v>8.44694625864659</v>
      </c>
      <c r="DJ83" s="13" t="n">
        <v>-4.78135477880105</v>
      </c>
      <c r="DK83" s="13" t="n">
        <v>-5.73530936801253</v>
      </c>
      <c r="DL83" s="13" t="n">
        <v>-0.63763613986807</v>
      </c>
      <c r="DM83" s="13" t="n">
        <v>5.98629823936576</v>
      </c>
      <c r="DN83" s="13" t="n">
        <v>-3.89935391574403</v>
      </c>
      <c r="DO83" s="13" t="n">
        <v>1.13452899670197</v>
      </c>
      <c r="DP83" s="13" t="n">
        <v>7.91636177645714</v>
      </c>
      <c r="DQ83" s="13" t="n">
        <v>-6.42522143627793</v>
      </c>
      <c r="DR83" s="13" t="n">
        <v>-17.2950177588881</v>
      </c>
      <c r="DS83" s="13" t="n">
        <v>10.406812391076</v>
      </c>
      <c r="DT83" s="13" t="n">
        <v>1.29519487067</v>
      </c>
      <c r="DU83" s="14" t="n">
        <v>6.21596648659066</v>
      </c>
      <c r="DV83" s="15" t="n">
        <v>-9.40810919857994</v>
      </c>
      <c r="DW83" s="15" t="n">
        <v>26.725272498265</v>
      </c>
      <c r="DX83" s="15" t="n">
        <v>-13.3572871030846</v>
      </c>
      <c r="DY83" s="15" t="n">
        <v>10.8872865136678</v>
      </c>
      <c r="DZ83" s="16" t="n">
        <v>-6.35857421151086</v>
      </c>
      <c r="EA83" s="15" t="n">
        <v>3.44981534809481</v>
      </c>
      <c r="EB83" s="15" t="n">
        <v>5.38659338090515</v>
      </c>
      <c r="EC83" s="15" t="n">
        <v>-10.1215384666427</v>
      </c>
      <c r="ED83" s="15" t="n">
        <v>-9.23748995420595</v>
      </c>
      <c r="EE83" s="15" t="n">
        <v>17.6742910529276</v>
      </c>
      <c r="EF83" s="15" t="n">
        <v>-4.32983236427985</v>
      </c>
      <c r="EG83" s="15" t="n">
        <v>3.35457900033547</v>
      </c>
      <c r="EH83" s="15" t="n">
        <v>-6.2832247272364</v>
      </c>
      <c r="EI83" s="15" t="n">
        <v>1.64602979829167</v>
      </c>
      <c r="EJ83" s="15" t="n">
        <v>6.4628203837896</v>
      </c>
      <c r="EK83" s="15" t="n">
        <v>0.249285575016089</v>
      </c>
      <c r="EL83" s="15" t="n">
        <v>3.81451101560018</v>
      </c>
      <c r="EM83" s="15" t="n">
        <v>-0.463256239080334</v>
      </c>
      <c r="EN83" s="15" t="n">
        <v>8.41354391591778</v>
      </c>
      <c r="EO83" s="15" t="n">
        <v>-17.3149252704018</v>
      </c>
      <c r="EP83" s="15" t="n">
        <v>3.7394267583805</v>
      </c>
      <c r="EQ83" s="15" t="n">
        <v>-22.9877584732617</v>
      </c>
      <c r="ER83" s="15" t="n">
        <v>27.2856628038862</v>
      </c>
      <c r="ES83" s="15" t="n">
        <v>4.79616832107517</v>
      </c>
      <c r="ET83" s="15" t="n">
        <v>-5.88151005128634</v>
      </c>
      <c r="EU83" s="15" t="n">
        <v>1.76890383151485</v>
      </c>
      <c r="EV83" s="15" t="n">
        <v>-4.49301921624483</v>
      </c>
      <c r="EW83" s="15" t="n">
        <v>-3.20540397956103</v>
      </c>
      <c r="EX83" s="15" t="n">
        <v>-1.47484785434023</v>
      </c>
      <c r="EY83" s="15" t="n">
        <v>1.50987104931333</v>
      </c>
      <c r="EZ83" s="15" t="n">
        <v>3.02420985923091</v>
      </c>
      <c r="FA83" s="15" t="n">
        <v>-1.78376182335249</v>
      </c>
      <c r="FB83" s="15" t="n">
        <v>-5.24503693668434</v>
      </c>
    </row>
    <row r="84" customFormat="false" ht="12.75" hidden="false" customHeight="false" outlineLevel="0" collapsed="false">
      <c r="A84" s="17" t="s">
        <v>185</v>
      </c>
      <c r="B84" s="27" t="s">
        <v>186</v>
      </c>
      <c r="C84" s="19" t="s">
        <v>35</v>
      </c>
      <c r="D84" s="19" t="s">
        <v>35</v>
      </c>
      <c r="E84" s="19" t="s">
        <v>35</v>
      </c>
      <c r="F84" s="19" t="s">
        <v>35</v>
      </c>
      <c r="G84" s="19" t="s">
        <v>35</v>
      </c>
      <c r="H84" s="19" t="s">
        <v>35</v>
      </c>
      <c r="I84" s="19" t="s">
        <v>35</v>
      </c>
      <c r="J84" s="20" t="n">
        <v>-6.16238988172516</v>
      </c>
      <c r="K84" s="20" t="n">
        <v>-0.153091147882833</v>
      </c>
      <c r="L84" s="20" t="n">
        <v>-7.23603750509581</v>
      </c>
      <c r="M84" s="20" t="n">
        <v>1.83405801572327</v>
      </c>
      <c r="N84" s="20" t="n">
        <v>14.6941369923586</v>
      </c>
      <c r="O84" s="20" t="n">
        <v>-25.7599586298549</v>
      </c>
      <c r="P84" s="20" t="n">
        <v>22.3685803772162</v>
      </c>
      <c r="Q84" s="20" t="n">
        <v>13.8922071390608</v>
      </c>
      <c r="R84" s="20" t="n">
        <v>-13.8770209145058</v>
      </c>
      <c r="S84" s="20" t="n">
        <v>-2.37592561777186</v>
      </c>
      <c r="T84" s="20" t="n">
        <v>9.62249980025034</v>
      </c>
      <c r="U84" s="20" t="n">
        <v>5.37259997337216</v>
      </c>
      <c r="V84" s="20" t="n">
        <v>-4.11368618709321</v>
      </c>
      <c r="W84" s="20" t="n">
        <v>14.4878371112622</v>
      </c>
      <c r="X84" s="20" t="n">
        <v>8.35995113861479</v>
      </c>
      <c r="Y84" s="20" t="n">
        <v>3.13137930633463</v>
      </c>
      <c r="Z84" s="20" t="n">
        <v>-28.1528246795228</v>
      </c>
      <c r="AA84" s="20" t="n">
        <v>24.0265393203406</v>
      </c>
      <c r="AB84" s="20" t="n">
        <v>-8.0983583599291</v>
      </c>
      <c r="AC84" s="20" t="n">
        <v>-15.0128609275657</v>
      </c>
      <c r="AD84" s="20" t="n">
        <v>27.4916721033826</v>
      </c>
      <c r="AE84" s="20" t="n">
        <v>10.2374519517115</v>
      </c>
      <c r="AF84" s="20" t="n">
        <v>8.51510731210199</v>
      </c>
      <c r="AG84" s="20" t="n">
        <v>2.10354027364934</v>
      </c>
      <c r="AH84" s="20" t="n">
        <v>-0.750318731124122</v>
      </c>
      <c r="AI84" s="20" t="n">
        <v>-0.417587747591097</v>
      </c>
      <c r="AJ84" s="20" t="n">
        <v>-0.669819252671478</v>
      </c>
      <c r="AK84" s="20" t="n">
        <v>-5.47982856149643</v>
      </c>
      <c r="AL84" s="20" t="n">
        <v>-21.3406580099136</v>
      </c>
      <c r="AM84" s="20" t="n">
        <v>21.2614775239149</v>
      </c>
      <c r="AN84" s="20" t="n">
        <v>-7.05727180892208</v>
      </c>
      <c r="AO84" s="20" t="n">
        <v>27.5090391516689</v>
      </c>
      <c r="AP84" s="20" t="n">
        <v>-10.3414504468997</v>
      </c>
      <c r="AQ84" s="20" t="n">
        <v>2.83055259095466</v>
      </c>
      <c r="AR84" s="20" t="n">
        <v>3.5728989592523</v>
      </c>
      <c r="AS84" s="20" t="n">
        <v>-0.940233503670007</v>
      </c>
      <c r="AT84" s="20" t="n">
        <v>0.72649686177404</v>
      </c>
      <c r="AU84" s="20" t="n">
        <v>7.44299418802377</v>
      </c>
      <c r="AV84" s="20" t="n">
        <v>-9.10954240732583</v>
      </c>
      <c r="AW84" s="20" t="n">
        <v>0.665298780344803</v>
      </c>
      <c r="AX84" s="20" t="n">
        <v>-28.9314161697489</v>
      </c>
      <c r="AY84" s="20" t="n">
        <v>30.3663569153618</v>
      </c>
      <c r="AZ84" s="20" t="n">
        <v>-4.43881897696081</v>
      </c>
      <c r="BA84" s="20" t="n">
        <v>21.2106351013847</v>
      </c>
      <c r="BB84" s="20" t="n">
        <v>-14.1139126001217</v>
      </c>
      <c r="BC84" s="20" t="n">
        <v>2.58492979647487</v>
      </c>
      <c r="BD84" s="20" t="n">
        <v>8.40718140790719</v>
      </c>
      <c r="BE84" s="20" t="n">
        <v>0.654416363370891</v>
      </c>
      <c r="BF84" s="21" t="n">
        <v>3.92505725952197</v>
      </c>
      <c r="BG84" s="21" t="n">
        <v>-3.7177509256351</v>
      </c>
      <c r="BH84" s="21" t="n">
        <v>1.69583908369841</v>
      </c>
      <c r="BI84" s="21" t="n">
        <v>-6.2990283270669</v>
      </c>
      <c r="BJ84" s="21" t="n">
        <v>-18.6677479895648</v>
      </c>
      <c r="BK84" s="21" t="n">
        <v>0.126627293079085</v>
      </c>
      <c r="BL84" s="21" t="n">
        <v>12.1048011689619</v>
      </c>
      <c r="BM84" s="21" t="n">
        <v>48.9555695489032</v>
      </c>
      <c r="BN84" s="21" t="n">
        <v>3.32505789639237</v>
      </c>
      <c r="BO84" s="21" t="n">
        <v>9.09383450320416</v>
      </c>
      <c r="BP84" s="21" t="n">
        <v>10.1235507785834</v>
      </c>
      <c r="BQ84" s="21" t="n">
        <v>10.1450624803095</v>
      </c>
      <c r="BR84" s="21" t="n">
        <v>6.31544003690217</v>
      </c>
      <c r="BS84" s="21" t="n">
        <v>10.1958249901516</v>
      </c>
      <c r="BT84" s="21" t="n">
        <v>8.91180842045123</v>
      </c>
      <c r="BU84" s="21" t="n">
        <v>1.26623712540939</v>
      </c>
      <c r="BV84" s="21" t="n">
        <v>-10.8642892180733</v>
      </c>
      <c r="BW84" s="21" t="n">
        <v>-47.9920917697899</v>
      </c>
      <c r="BX84" s="21" t="n">
        <v>-9.05305798395901</v>
      </c>
      <c r="BY84" s="21" t="n">
        <v>18.6189099200661</v>
      </c>
      <c r="BZ84" s="21" t="n">
        <v>-6.50969082313756</v>
      </c>
      <c r="CA84" s="21" t="n">
        <v>-18.0984766293395</v>
      </c>
      <c r="CB84" s="21" t="n">
        <v>24.4720422272602</v>
      </c>
      <c r="CC84" s="21" t="n">
        <v>-4.67548095755916</v>
      </c>
      <c r="CD84" s="21" t="n">
        <v>-46.7054415198199</v>
      </c>
      <c r="CE84" s="21" t="n">
        <v>97.7018527794159</v>
      </c>
      <c r="CF84" s="21" t="n">
        <v>-59.6167622670521</v>
      </c>
      <c r="CG84" s="21" t="n">
        <v>-44.827186572365</v>
      </c>
      <c r="CH84" s="21" t="n">
        <v>249.794004710864</v>
      </c>
      <c r="CI84" s="21" t="n">
        <v>8.72475537040136</v>
      </c>
      <c r="CJ84" s="21" t="n">
        <v>-4.64152235629413</v>
      </c>
      <c r="CK84" s="21" t="n">
        <v>24.9470216269149</v>
      </c>
      <c r="CL84" s="21" t="n">
        <v>-6.70554836859407</v>
      </c>
      <c r="CM84" s="21" t="n">
        <v>-2.4465850895383</v>
      </c>
      <c r="CN84" s="21" t="n">
        <v>-6.64694485022217</v>
      </c>
      <c r="CO84" s="21" t="n">
        <v>-45.0491995524536</v>
      </c>
      <c r="CP84" s="21" t="n">
        <v>-54.2596414675445</v>
      </c>
      <c r="CQ84" s="21" t="n">
        <v>72.0644972691988</v>
      </c>
      <c r="CR84" s="21" t="n">
        <v>171.167794808306</v>
      </c>
      <c r="CS84" s="21" t="n">
        <v>-7.2268401920524</v>
      </c>
      <c r="CT84" s="21" t="n">
        <v>0.872583428671137</v>
      </c>
      <c r="CU84" s="21" t="n">
        <v>12.8192924740606</v>
      </c>
      <c r="CV84" s="21" t="n">
        <v>1.10099753114272</v>
      </c>
      <c r="CW84" s="21" t="n">
        <v>7.28651203173518</v>
      </c>
      <c r="CX84" s="21" t="n">
        <v>0.637498151531601</v>
      </c>
      <c r="CY84" s="21" t="n">
        <v>-4.2701620976892</v>
      </c>
      <c r="CZ84" s="21" t="n">
        <v>4.94282724703228</v>
      </c>
      <c r="DA84" s="21" t="n">
        <v>14.1270570939336</v>
      </c>
      <c r="DB84" s="21" t="n">
        <v>0.156092660358809</v>
      </c>
      <c r="DC84" s="21" t="n">
        <v>-4.15135905356064</v>
      </c>
      <c r="DD84" s="21" t="n">
        <v>-14.1963771368995</v>
      </c>
      <c r="DE84" s="21" t="n">
        <v>9.78274250541433</v>
      </c>
      <c r="DF84" s="21" t="n">
        <v>-9.37106748456066</v>
      </c>
      <c r="DG84" s="21" t="n">
        <v>1.11282449027288</v>
      </c>
      <c r="DH84" s="21" t="n">
        <v>6.37702424419246</v>
      </c>
      <c r="DI84" s="21" t="n">
        <v>11.6951318879711</v>
      </c>
      <c r="DJ84" s="21" t="n">
        <v>-1.12466642159352</v>
      </c>
      <c r="DK84" s="21" t="n">
        <v>-12.7926046837967</v>
      </c>
      <c r="DL84" s="21" t="n">
        <v>7.27376180494002</v>
      </c>
      <c r="DM84" s="21" t="n">
        <v>4.09375866622819</v>
      </c>
      <c r="DN84" s="21" t="n">
        <v>-0.675787762928082</v>
      </c>
      <c r="DO84" s="21" t="n">
        <v>-2.87559814814631</v>
      </c>
      <c r="DP84" s="21" t="n">
        <v>6.27818136272544</v>
      </c>
      <c r="DQ84" s="21" t="n">
        <v>-3.15079059563824</v>
      </c>
      <c r="DR84" s="21" t="n">
        <v>-25.5262529255668</v>
      </c>
      <c r="DS84" s="21" t="n">
        <v>-8.53653228404037</v>
      </c>
      <c r="DT84" s="21" t="n">
        <v>31.4457350577848</v>
      </c>
      <c r="DU84" s="22" t="n">
        <v>12.025153939772</v>
      </c>
      <c r="DV84" s="23" t="n">
        <v>-28.0211491628539</v>
      </c>
      <c r="DW84" s="23" t="n">
        <v>77.3070583960665</v>
      </c>
      <c r="DX84" s="23" t="n">
        <v>-23.4034098302409</v>
      </c>
      <c r="DY84" s="23" t="n">
        <v>13.5335477688735</v>
      </c>
      <c r="DZ84" s="24" t="n">
        <v>-21.4798667128996</v>
      </c>
      <c r="EA84" s="23" t="n">
        <v>20.0104866417985</v>
      </c>
      <c r="EB84" s="23" t="n">
        <v>-5.13213887215697</v>
      </c>
      <c r="EC84" s="23" t="n">
        <v>-0.0381361877843878</v>
      </c>
      <c r="ED84" s="23" t="n">
        <v>-32.0601047064775</v>
      </c>
      <c r="EE84" s="23" t="n">
        <v>13.5671962278909</v>
      </c>
      <c r="EF84" s="23" t="n">
        <v>12.9906034407702</v>
      </c>
      <c r="EG84" s="23" t="n">
        <v>4.39066157794468</v>
      </c>
      <c r="EH84" s="23" t="n">
        <v>3.56226275406075</v>
      </c>
      <c r="EI84" s="23" t="n">
        <v>1.89523470623625</v>
      </c>
      <c r="EJ84" s="23" t="n">
        <v>9.24019999352703</v>
      </c>
      <c r="EK84" s="23" t="n">
        <v>-4.85904869035918</v>
      </c>
      <c r="EL84" s="23" t="n">
        <v>4.90665694285604</v>
      </c>
      <c r="EM84" s="23" t="n">
        <v>0.195625945573275</v>
      </c>
      <c r="EN84" s="23" t="n">
        <v>9.30123100241498</v>
      </c>
      <c r="EO84" s="23" t="n">
        <v>-22.9275878184102</v>
      </c>
      <c r="EP84" s="23" t="n">
        <v>2.92773157100323</v>
      </c>
      <c r="EQ84" s="23" t="n">
        <v>-37.6764591774203</v>
      </c>
      <c r="ER84" s="23" t="n">
        <v>29.2590146191617</v>
      </c>
      <c r="ES84" s="23" t="n">
        <v>37.7557365644028</v>
      </c>
      <c r="ET84" s="23" t="n">
        <v>-1.51614695765009</v>
      </c>
      <c r="EU84" s="23" t="n">
        <v>-1.15873803444144</v>
      </c>
      <c r="EV84" s="23" t="n">
        <v>-1.62314076232571</v>
      </c>
      <c r="EW84" s="23" t="n">
        <v>-8.67265264637173</v>
      </c>
      <c r="EX84" s="23" t="n">
        <v>-3.19978059815393</v>
      </c>
      <c r="EY84" s="23" t="n">
        <v>15.1687090384262</v>
      </c>
      <c r="EZ84" s="23" t="n">
        <v>2.1242286957031</v>
      </c>
      <c r="FA84" s="23" t="n">
        <v>-20.7552034759329</v>
      </c>
      <c r="FB84" s="23" t="n">
        <v>-16.096904915796</v>
      </c>
    </row>
    <row r="85" customFormat="false" ht="12.75" hidden="false" customHeight="false" outlineLevel="0" collapsed="false">
      <c r="A85" s="17" t="s">
        <v>187</v>
      </c>
      <c r="B85" s="27" t="s">
        <v>188</v>
      </c>
      <c r="C85" s="19" t="s">
        <v>35</v>
      </c>
      <c r="D85" s="19" t="s">
        <v>35</v>
      </c>
      <c r="E85" s="19" t="s">
        <v>35</v>
      </c>
      <c r="F85" s="19" t="s">
        <v>35</v>
      </c>
      <c r="G85" s="19" t="s">
        <v>35</v>
      </c>
      <c r="H85" s="19" t="s">
        <v>35</v>
      </c>
      <c r="I85" s="19" t="s">
        <v>35</v>
      </c>
      <c r="J85" s="20" t="n">
        <v>0.975227434462322</v>
      </c>
      <c r="K85" s="20" t="n">
        <v>-10.6601803236378</v>
      </c>
      <c r="L85" s="20" t="n">
        <v>14.1410706461891</v>
      </c>
      <c r="M85" s="20" t="n">
        <v>-8.69077127396279</v>
      </c>
      <c r="N85" s="20" t="n">
        <v>-5.52211998347087</v>
      </c>
      <c r="O85" s="20" t="n">
        <v>-4.54443097176511</v>
      </c>
      <c r="P85" s="20" t="n">
        <v>-2.17000263126855</v>
      </c>
      <c r="Q85" s="20" t="n">
        <v>2.18764600247401</v>
      </c>
      <c r="R85" s="20" t="n">
        <v>21.5922563166451</v>
      </c>
      <c r="S85" s="20" t="n">
        <v>-10.8105888983022</v>
      </c>
      <c r="T85" s="20" t="n">
        <v>10.5213934511978</v>
      </c>
      <c r="U85" s="20" t="n">
        <v>5.07442681977974</v>
      </c>
      <c r="V85" s="20" t="n">
        <v>4.77017955397971</v>
      </c>
      <c r="W85" s="20" t="n">
        <v>-3.07978164065288</v>
      </c>
      <c r="X85" s="20" t="n">
        <v>-14.2785157795564</v>
      </c>
      <c r="Y85" s="20" t="n">
        <v>25.1345382440482</v>
      </c>
      <c r="Z85" s="20" t="n">
        <v>-2.46581233691854</v>
      </c>
      <c r="AA85" s="20" t="n">
        <v>-10.6502899976258</v>
      </c>
      <c r="AB85" s="20" t="n">
        <v>9.49142987836416</v>
      </c>
      <c r="AC85" s="20" t="n">
        <v>11.8274434617398</v>
      </c>
      <c r="AD85" s="20" t="n">
        <v>-18.8887829612561</v>
      </c>
      <c r="AE85" s="20" t="n">
        <v>-18.3379073625307</v>
      </c>
      <c r="AF85" s="20" t="n">
        <v>26.9920803572264</v>
      </c>
      <c r="AG85" s="20" t="n">
        <v>-9.37485602448829</v>
      </c>
      <c r="AH85" s="20" t="n">
        <v>21.0503572398128</v>
      </c>
      <c r="AI85" s="20" t="n">
        <v>5.82447045305263</v>
      </c>
      <c r="AJ85" s="20" t="n">
        <v>-6.52446366306874</v>
      </c>
      <c r="AK85" s="20" t="n">
        <v>3.34400961884642</v>
      </c>
      <c r="AL85" s="20" t="n">
        <v>-12.4218820610154</v>
      </c>
      <c r="AM85" s="20" t="n">
        <v>-9.00986689958692</v>
      </c>
      <c r="AN85" s="20" t="n">
        <v>-2.79063197271336</v>
      </c>
      <c r="AO85" s="20" t="n">
        <v>41.3538795083089</v>
      </c>
      <c r="AP85" s="20" t="n">
        <v>-13.4708171439806</v>
      </c>
      <c r="AQ85" s="20" t="n">
        <v>21.5143802383915</v>
      </c>
      <c r="AR85" s="20" t="n">
        <v>-12.695782369435</v>
      </c>
      <c r="AS85" s="20" t="n">
        <v>15.3446428177308</v>
      </c>
      <c r="AT85" s="20" t="n">
        <v>3.42381875701603</v>
      </c>
      <c r="AU85" s="20" t="n">
        <v>-1.0485360786313</v>
      </c>
      <c r="AV85" s="20" t="n">
        <v>-4.6790797650523</v>
      </c>
      <c r="AW85" s="20" t="n">
        <v>-8.30652010138779</v>
      </c>
      <c r="AX85" s="20" t="n">
        <v>8.44133618770393</v>
      </c>
      <c r="AY85" s="20" t="n">
        <v>5.60845648538286</v>
      </c>
      <c r="AZ85" s="20" t="n">
        <v>-29.1773437456761</v>
      </c>
      <c r="BA85" s="20" t="n">
        <v>37.264534304436</v>
      </c>
      <c r="BB85" s="20" t="n">
        <v>-7.02825720769799</v>
      </c>
      <c r="BC85" s="20" t="n">
        <v>-8.5230221411196</v>
      </c>
      <c r="BD85" s="20" t="n">
        <v>10.6691546243379</v>
      </c>
      <c r="BE85" s="20" t="n">
        <v>-0.381598008764594</v>
      </c>
      <c r="BF85" s="21" t="n">
        <v>10.2456910520975</v>
      </c>
      <c r="BG85" s="21" t="n">
        <v>-28.5111401330496</v>
      </c>
      <c r="BH85" s="21" t="n">
        <v>17.2179448288481</v>
      </c>
      <c r="BI85" s="21" t="n">
        <v>3.67483653015905</v>
      </c>
      <c r="BJ85" s="21" t="n">
        <v>20.861190861278</v>
      </c>
      <c r="BK85" s="21" t="n">
        <v>1.29433902883593</v>
      </c>
      <c r="BL85" s="21" t="n">
        <v>-13.4788769134474</v>
      </c>
      <c r="BM85" s="21" t="n">
        <v>-3.78376922576257</v>
      </c>
      <c r="BN85" s="21" t="n">
        <v>10.6149881891539</v>
      </c>
      <c r="BO85" s="21" t="n">
        <v>-3.19198440067874</v>
      </c>
      <c r="BP85" s="21" t="n">
        <v>10.213067521725</v>
      </c>
      <c r="BQ85" s="21" t="n">
        <v>17.792936426787</v>
      </c>
      <c r="BR85" s="21" t="n">
        <v>-3.12666042486742</v>
      </c>
      <c r="BS85" s="21" t="n">
        <v>6.18137078582923</v>
      </c>
      <c r="BT85" s="21" t="n">
        <v>-3.8710635107147</v>
      </c>
      <c r="BU85" s="21" t="n">
        <v>75.3258925490719</v>
      </c>
      <c r="BV85" s="21" t="n">
        <v>-58.5461207874149</v>
      </c>
      <c r="BW85" s="21" t="n">
        <v>39.0472010080091</v>
      </c>
      <c r="BX85" s="21" t="n">
        <v>-9.69971398666764</v>
      </c>
      <c r="BY85" s="21" t="n">
        <v>6.52345580450893</v>
      </c>
      <c r="BZ85" s="21" t="n">
        <v>-4.96183761332777</v>
      </c>
      <c r="CA85" s="21" t="n">
        <v>-4.57593932299192</v>
      </c>
      <c r="CB85" s="21" t="n">
        <v>3.95087789088038</v>
      </c>
      <c r="CC85" s="21" t="n">
        <v>7.06487456037803</v>
      </c>
      <c r="CD85" s="21" t="n">
        <v>130.214291108686</v>
      </c>
      <c r="CE85" s="21" t="n">
        <v>-67.2371049136254</v>
      </c>
      <c r="CF85" s="21" t="n">
        <v>109.304666588195</v>
      </c>
      <c r="CG85" s="21" t="n">
        <v>-54.8631873089883</v>
      </c>
      <c r="CH85" s="21" t="n">
        <v>66.3666438244782</v>
      </c>
      <c r="CI85" s="21" t="n">
        <v>-71.7431625427949</v>
      </c>
      <c r="CJ85" s="21" t="n">
        <v>150.337750042595</v>
      </c>
      <c r="CK85" s="21" t="n">
        <v>24.6903938566881</v>
      </c>
      <c r="CL85" s="21" t="n">
        <v>-3.72496738772058</v>
      </c>
      <c r="CM85" s="21" t="n">
        <v>-17.4598393171811</v>
      </c>
      <c r="CN85" s="21" t="n">
        <v>13.5404712709551</v>
      </c>
      <c r="CO85" s="21" t="n">
        <v>2.01857433031951</v>
      </c>
      <c r="CP85" s="21" t="n">
        <v>-6.03653222400921</v>
      </c>
      <c r="CQ85" s="21" t="n">
        <v>22.881852941214</v>
      </c>
      <c r="CR85" s="21" t="n">
        <v>-4.49411331384507</v>
      </c>
      <c r="CS85" s="21" t="n">
        <v>-1.32366552527288</v>
      </c>
      <c r="CT85" s="21" t="n">
        <v>17.564094448313</v>
      </c>
      <c r="CU85" s="21" t="n">
        <v>-5.16482857883988</v>
      </c>
      <c r="CV85" s="21" t="n">
        <v>-2.63060579324755</v>
      </c>
      <c r="CW85" s="21" t="n">
        <v>13.2514022795473</v>
      </c>
      <c r="CX85" s="21" t="n">
        <v>10.5720527087065</v>
      </c>
      <c r="CY85" s="21" t="n">
        <v>9.82597238104186</v>
      </c>
      <c r="CZ85" s="21" t="n">
        <v>-1.95006324957941</v>
      </c>
      <c r="DA85" s="21" t="n">
        <v>-8.66634328302085</v>
      </c>
      <c r="DB85" s="21" t="n">
        <v>-0.638393616228505</v>
      </c>
      <c r="DC85" s="21" t="n">
        <v>-8.78502264230219</v>
      </c>
      <c r="DD85" s="21" t="n">
        <v>7.73131460421508</v>
      </c>
      <c r="DE85" s="21" t="n">
        <v>-8.04939827060514</v>
      </c>
      <c r="DF85" s="21" t="n">
        <v>29.4056036572028</v>
      </c>
      <c r="DG85" s="21" t="n">
        <v>-26.4282621160158</v>
      </c>
      <c r="DH85" s="21" t="n">
        <v>10.6131089425569</v>
      </c>
      <c r="DI85" s="21" t="n">
        <v>12.3498410395374</v>
      </c>
      <c r="DJ85" s="21" t="n">
        <v>-17.1937855001463</v>
      </c>
      <c r="DK85" s="21" t="n">
        <v>2.01162754232549</v>
      </c>
      <c r="DL85" s="21" t="n">
        <v>-1.48463585195762</v>
      </c>
      <c r="DM85" s="21" t="n">
        <v>15.6169717293093</v>
      </c>
      <c r="DN85" s="21" t="n">
        <v>-5.59915114815751</v>
      </c>
      <c r="DO85" s="21" t="n">
        <v>-0.675679712283517</v>
      </c>
      <c r="DP85" s="21" t="n">
        <v>13.8462027578811</v>
      </c>
      <c r="DQ85" s="21" t="n">
        <v>-7.52728628541972</v>
      </c>
      <c r="DR85" s="21" t="n">
        <v>-17.2003952002997</v>
      </c>
      <c r="DS85" s="21" t="n">
        <v>49.345318010926</v>
      </c>
      <c r="DT85" s="21" t="n">
        <v>-21.2440303184413</v>
      </c>
      <c r="DU85" s="22" t="n">
        <v>1.32602130333428</v>
      </c>
      <c r="DV85" s="23" t="n">
        <v>-8.16730637448403</v>
      </c>
      <c r="DW85" s="23" t="n">
        <v>11.3533941923214</v>
      </c>
      <c r="DX85" s="23" t="n">
        <v>-3.31082037490142</v>
      </c>
      <c r="DY85" s="23" t="n">
        <v>3.49081996080785</v>
      </c>
      <c r="DZ85" s="24" t="n">
        <v>5.16517577295359</v>
      </c>
      <c r="EA85" s="23" t="n">
        <v>4.76698685109616</v>
      </c>
      <c r="EB85" s="23" t="n">
        <v>11.7172600520674</v>
      </c>
      <c r="EC85" s="23" t="n">
        <v>-10.0356821188487</v>
      </c>
      <c r="ED85" s="23" t="n">
        <v>5.76203361770247</v>
      </c>
      <c r="EE85" s="23" t="n">
        <v>28.8023969040679</v>
      </c>
      <c r="EF85" s="23" t="n">
        <v>-21.1251284711319</v>
      </c>
      <c r="EG85" s="23" t="n">
        <v>5.9434605425269</v>
      </c>
      <c r="EH85" s="23" t="n">
        <v>-15.6277614256491</v>
      </c>
      <c r="EI85" s="23" t="n">
        <v>-2.18825956164124</v>
      </c>
      <c r="EJ85" s="23" t="n">
        <v>20.1874298963933</v>
      </c>
      <c r="EK85" s="23" t="n">
        <v>6.99884627830198</v>
      </c>
      <c r="EL85" s="23" t="n">
        <v>2.36306992139514</v>
      </c>
      <c r="EM85" s="23" t="n">
        <v>-4.93673467640993</v>
      </c>
      <c r="EN85" s="23" t="n">
        <v>24.2703260709269</v>
      </c>
      <c r="EO85" s="23" t="n">
        <v>-22.8541362805778</v>
      </c>
      <c r="EP85" s="23" t="n">
        <v>0.293890763960536</v>
      </c>
      <c r="EQ85" s="23" t="n">
        <v>-34.8522759599181</v>
      </c>
      <c r="ER85" s="23" t="n">
        <v>83.7588477778268</v>
      </c>
      <c r="ES85" s="23" t="n">
        <v>-22.8212281386471</v>
      </c>
      <c r="ET85" s="23" t="n">
        <v>-6.6151583151401</v>
      </c>
      <c r="EU85" s="23" t="n">
        <v>15.0141497818591</v>
      </c>
      <c r="EV85" s="23" t="n">
        <v>-21.8814618574097</v>
      </c>
      <c r="EW85" s="23" t="n">
        <v>-6.32542427946943</v>
      </c>
      <c r="EX85" s="23" t="n">
        <v>6.95997993750035</v>
      </c>
      <c r="EY85" s="23" t="n">
        <v>0.164539596757418</v>
      </c>
      <c r="EZ85" s="23" t="n">
        <v>3.62434207195146</v>
      </c>
      <c r="FA85" s="23" t="n">
        <v>10.4174368237554</v>
      </c>
      <c r="FB85" s="23" t="n">
        <v>-2.92834016350332</v>
      </c>
    </row>
    <row r="86" customFormat="false" ht="12.75" hidden="false" customHeight="false" outlineLevel="0" collapsed="false">
      <c r="A86" s="17" t="s">
        <v>189</v>
      </c>
      <c r="B86" s="27" t="s">
        <v>190</v>
      </c>
      <c r="C86" s="19" t="s">
        <v>35</v>
      </c>
      <c r="D86" s="19" t="s">
        <v>35</v>
      </c>
      <c r="E86" s="19" t="s">
        <v>35</v>
      </c>
      <c r="F86" s="19" t="s">
        <v>35</v>
      </c>
      <c r="G86" s="19" t="s">
        <v>35</v>
      </c>
      <c r="H86" s="19" t="s">
        <v>35</v>
      </c>
      <c r="I86" s="19" t="s">
        <v>35</v>
      </c>
      <c r="J86" s="20" t="n">
        <v>-13.2936896904746</v>
      </c>
      <c r="K86" s="20" t="n">
        <v>16.6278039400182</v>
      </c>
      <c r="L86" s="20" t="n">
        <v>10.8378445327592</v>
      </c>
      <c r="M86" s="20" t="n">
        <v>-9.71503631942009</v>
      </c>
      <c r="N86" s="20" t="n">
        <v>-8.14423013890562</v>
      </c>
      <c r="O86" s="20" t="n">
        <v>3.27175971589928</v>
      </c>
      <c r="P86" s="20" t="n">
        <v>-2.56771782024017</v>
      </c>
      <c r="Q86" s="20" t="n">
        <v>12.4224707111576</v>
      </c>
      <c r="R86" s="20" t="n">
        <v>-10.9499044718835</v>
      </c>
      <c r="S86" s="20" t="n">
        <v>8.83035283767437</v>
      </c>
      <c r="T86" s="20" t="n">
        <v>19.6519087885598</v>
      </c>
      <c r="U86" s="20" t="n">
        <v>-28.4296935458593</v>
      </c>
      <c r="V86" s="20" t="n">
        <v>21.7693156895693</v>
      </c>
      <c r="W86" s="20" t="n">
        <v>4.23298861295314</v>
      </c>
      <c r="X86" s="20" t="n">
        <v>5.40411042785745</v>
      </c>
      <c r="Y86" s="20" t="n">
        <v>15.6738791014662</v>
      </c>
      <c r="Z86" s="20" t="n">
        <v>-12.3883469520175</v>
      </c>
      <c r="AA86" s="20" t="n">
        <v>2.3081828269591</v>
      </c>
      <c r="AB86" s="20" t="n">
        <v>7.31791307989542</v>
      </c>
      <c r="AC86" s="20" t="n">
        <v>4.13913581648961</v>
      </c>
      <c r="AD86" s="20" t="n">
        <v>-0.412714746702625</v>
      </c>
      <c r="AE86" s="20" t="n">
        <v>-8.77370138460182</v>
      </c>
      <c r="AF86" s="20" t="n">
        <v>5.78128700763232</v>
      </c>
      <c r="AG86" s="20" t="n">
        <v>4.32645551120627</v>
      </c>
      <c r="AH86" s="20" t="n">
        <v>-2.02296568287501</v>
      </c>
      <c r="AI86" s="20" t="n">
        <v>6.03900583984895</v>
      </c>
      <c r="AJ86" s="20" t="n">
        <v>-11.9121479527632</v>
      </c>
      <c r="AK86" s="20" t="n">
        <v>-7.15934579588347</v>
      </c>
      <c r="AL86" s="20" t="n">
        <v>8.68443820499845</v>
      </c>
      <c r="AM86" s="20" t="n">
        <v>-4.28829700529881</v>
      </c>
      <c r="AN86" s="20" t="n">
        <v>-7.00571709860137</v>
      </c>
      <c r="AO86" s="20" t="n">
        <v>22.2388208168877</v>
      </c>
      <c r="AP86" s="20" t="n">
        <v>-13.6670381871737</v>
      </c>
      <c r="AQ86" s="20" t="n">
        <v>20.8141906022691</v>
      </c>
      <c r="AR86" s="20" t="n">
        <v>-0.540562379923404</v>
      </c>
      <c r="AS86" s="20" t="n">
        <v>-6.88858663297338</v>
      </c>
      <c r="AT86" s="20" t="n">
        <v>-6.57688870702288</v>
      </c>
      <c r="AU86" s="20" t="n">
        <v>6.71718761699947</v>
      </c>
      <c r="AV86" s="20" t="n">
        <v>1.1363945013656</v>
      </c>
      <c r="AW86" s="20" t="n">
        <v>1.87149100099815</v>
      </c>
      <c r="AX86" s="20" t="n">
        <v>-11.0287360067489</v>
      </c>
      <c r="AY86" s="20" t="n">
        <v>17.7271096098321</v>
      </c>
      <c r="AZ86" s="20" t="n">
        <v>-9.56603385763686</v>
      </c>
      <c r="BA86" s="20" t="n">
        <v>9.96494049160621</v>
      </c>
      <c r="BB86" s="20" t="n">
        <v>-13.0894472983585</v>
      </c>
      <c r="BC86" s="20" t="n">
        <v>8.04302122506626</v>
      </c>
      <c r="BD86" s="20" t="n">
        <v>2.7936813118937</v>
      </c>
      <c r="BE86" s="20" t="n">
        <v>-7.19243159542335</v>
      </c>
      <c r="BF86" s="21" t="n">
        <v>5.59573260839368</v>
      </c>
      <c r="BG86" s="21" t="n">
        <v>0.620576534180395</v>
      </c>
      <c r="BH86" s="21" t="n">
        <v>18.4495148363251</v>
      </c>
      <c r="BI86" s="21" t="n">
        <v>-7.12047970387665</v>
      </c>
      <c r="BJ86" s="21" t="n">
        <v>-1.40835519796331</v>
      </c>
      <c r="BK86" s="21" t="n">
        <v>-3.74888235610569</v>
      </c>
      <c r="BL86" s="21" t="n">
        <v>5.32028619558396</v>
      </c>
      <c r="BM86" s="21" t="n">
        <v>9.34196225005677</v>
      </c>
      <c r="BN86" s="21" t="n">
        <v>-0.660684423354097</v>
      </c>
      <c r="BO86" s="21" t="n">
        <v>-1.86696945858628</v>
      </c>
      <c r="BP86" s="21" t="n">
        <v>-8.35045413180536</v>
      </c>
      <c r="BQ86" s="21" t="n">
        <v>3.63187651193526</v>
      </c>
      <c r="BR86" s="21" t="n">
        <v>-15.8464818367186</v>
      </c>
      <c r="BS86" s="21" t="n">
        <v>20.3515840600508</v>
      </c>
      <c r="BT86" s="21" t="n">
        <v>-4.87653394882371</v>
      </c>
      <c r="BU86" s="21" t="n">
        <v>-12.5435883237358</v>
      </c>
      <c r="BV86" s="21" t="n">
        <v>19.4961143854366</v>
      </c>
      <c r="BW86" s="21" t="n">
        <v>9.57231431102115</v>
      </c>
      <c r="BX86" s="21" t="n">
        <v>-17.9468719325596</v>
      </c>
      <c r="BY86" s="21" t="n">
        <v>10.1253083229796</v>
      </c>
      <c r="BZ86" s="21" t="n">
        <v>-14.8021656478306</v>
      </c>
      <c r="CA86" s="21" t="n">
        <v>9.38682875189942</v>
      </c>
      <c r="CB86" s="21" t="n">
        <v>0.864345223853436</v>
      </c>
      <c r="CC86" s="21" t="n">
        <v>8.86642964318312</v>
      </c>
      <c r="CD86" s="21" t="n">
        <v>-12.5269601912775</v>
      </c>
      <c r="CE86" s="21" t="n">
        <v>16.8083423057933</v>
      </c>
      <c r="CF86" s="21" t="n">
        <v>5.56049255715181</v>
      </c>
      <c r="CG86" s="21" t="n">
        <v>-20.9180258271652</v>
      </c>
      <c r="CH86" s="21" t="n">
        <v>19.3007366285897</v>
      </c>
      <c r="CI86" s="21" t="n">
        <v>-43.3286076065877</v>
      </c>
      <c r="CJ86" s="21" t="n">
        <v>58.6570736372905</v>
      </c>
      <c r="CK86" s="21" t="n">
        <v>16.5664661234013</v>
      </c>
      <c r="CL86" s="21" t="n">
        <v>-5.33141104923047</v>
      </c>
      <c r="CM86" s="21" t="n">
        <v>-2.17935239155419</v>
      </c>
      <c r="CN86" s="21" t="n">
        <v>-1.21346148020437</v>
      </c>
      <c r="CO86" s="21" t="n">
        <v>5.97137409669075</v>
      </c>
      <c r="CP86" s="21" t="n">
        <v>-5.21221202896552</v>
      </c>
      <c r="CQ86" s="21" t="n">
        <v>8.73935380508759</v>
      </c>
      <c r="CR86" s="21" t="n">
        <v>-2.24768682405214</v>
      </c>
      <c r="CS86" s="21" t="n">
        <v>2.72631403466381</v>
      </c>
      <c r="CT86" s="21" t="n">
        <v>-7.13690938552635</v>
      </c>
      <c r="CU86" s="21" t="n">
        <v>5.0918411159167</v>
      </c>
      <c r="CV86" s="21" t="n">
        <v>-8.49960016242624</v>
      </c>
      <c r="CW86" s="21" t="n">
        <v>17.066686269465</v>
      </c>
      <c r="CX86" s="21" t="n">
        <v>0.100993186884479</v>
      </c>
      <c r="CY86" s="21" t="n">
        <v>4.26682465418449</v>
      </c>
      <c r="CZ86" s="21" t="n">
        <v>16.3442453547544</v>
      </c>
      <c r="DA86" s="21" t="n">
        <v>-13.2916098678821</v>
      </c>
      <c r="DB86" s="21" t="n">
        <v>7.28686476898983</v>
      </c>
      <c r="DC86" s="21" t="n">
        <v>-6.01191533166056</v>
      </c>
      <c r="DD86" s="21" t="n">
        <v>1.52562523582052</v>
      </c>
      <c r="DE86" s="21" t="n">
        <v>5.55517198599731</v>
      </c>
      <c r="DF86" s="21" t="n">
        <v>-2.08480780246909</v>
      </c>
      <c r="DG86" s="21" t="n">
        <v>-8.84124749950551</v>
      </c>
      <c r="DH86" s="21" t="n">
        <v>3.58238793802297</v>
      </c>
      <c r="DI86" s="21" t="n">
        <v>2.55012198182045</v>
      </c>
      <c r="DJ86" s="21" t="n">
        <v>-4.71703248581861</v>
      </c>
      <c r="DK86" s="21" t="n">
        <v>3.85648768258911</v>
      </c>
      <c r="DL86" s="21" t="n">
        <v>-15.0558553180875</v>
      </c>
      <c r="DM86" s="21" t="n">
        <v>8.1497392034726</v>
      </c>
      <c r="DN86" s="21" t="n">
        <v>-3.18440410919921</v>
      </c>
      <c r="DO86" s="21" t="n">
        <v>6.66303744123686</v>
      </c>
      <c r="DP86" s="21" t="n">
        <v>8.98912592308518</v>
      </c>
      <c r="DQ86" s="21" t="n">
        <v>-9.51862226918511</v>
      </c>
      <c r="DR86" s="21" t="n">
        <v>-9.7989663053742</v>
      </c>
      <c r="DS86" s="21" t="n">
        <v>-0.343035349744381</v>
      </c>
      <c r="DT86" s="21" t="n">
        <v>1.23833615700659</v>
      </c>
      <c r="DU86" s="22" t="n">
        <v>1.38951349435681</v>
      </c>
      <c r="DV86" s="23" t="n">
        <v>5.26042159590645</v>
      </c>
      <c r="DW86" s="23" t="n">
        <v>3.45830256356154</v>
      </c>
      <c r="DX86" s="23" t="n">
        <v>-7.83134868560178</v>
      </c>
      <c r="DY86" s="23" t="n">
        <v>12.1122935825952</v>
      </c>
      <c r="DZ86" s="24" t="n">
        <v>1.49480015878747</v>
      </c>
      <c r="EA86" s="23" t="n">
        <v>-7.06329108329797</v>
      </c>
      <c r="EB86" s="23" t="n">
        <v>15.2383794264818</v>
      </c>
      <c r="EC86" s="23" t="n">
        <v>-15.1482248709944</v>
      </c>
      <c r="ED86" s="23" t="n">
        <v>4.58212487408822</v>
      </c>
      <c r="EE86" s="23" t="n">
        <v>1.45590181686921</v>
      </c>
      <c r="EF86" s="23" t="n">
        <v>-3.72854962461842</v>
      </c>
      <c r="EG86" s="23" t="n">
        <v>-5.22547453052797</v>
      </c>
      <c r="EH86" s="23" t="n">
        <v>-6.12977139021399</v>
      </c>
      <c r="EI86" s="23" t="n">
        <v>14.0204827014155</v>
      </c>
      <c r="EJ86" s="23" t="n">
        <v>-5.0052947612664</v>
      </c>
      <c r="EK86" s="23" t="n">
        <v>-3.03594555085571</v>
      </c>
      <c r="EL86" s="23" t="n">
        <v>7.40522062799633</v>
      </c>
      <c r="EM86" s="23" t="n">
        <v>7.63936082775014</v>
      </c>
      <c r="EN86" s="23" t="n">
        <v>-2.80977274893409</v>
      </c>
      <c r="EO86" s="23" t="n">
        <v>-8.67839521848755</v>
      </c>
      <c r="EP86" s="23" t="n">
        <v>5.66147123268965</v>
      </c>
      <c r="EQ86" s="23" t="n">
        <v>-1.79099514873949</v>
      </c>
      <c r="ER86" s="23" t="n">
        <v>-1.74092912162157</v>
      </c>
      <c r="ES86" s="23" t="n">
        <v>11.4926091850531</v>
      </c>
      <c r="ET86" s="23" t="n">
        <v>-12.321956067117</v>
      </c>
      <c r="EU86" s="23" t="n">
        <v>-2.60773389829875</v>
      </c>
      <c r="EV86" s="23" t="n">
        <v>5.28637600646593</v>
      </c>
      <c r="EW86" s="23" t="n">
        <v>7.96757605700609</v>
      </c>
      <c r="EX86" s="23" t="n">
        <v>-3.30991049370217</v>
      </c>
      <c r="EY86" s="23" t="n">
        <v>-8.36914090906445</v>
      </c>
      <c r="EZ86" s="23" t="n">
        <v>2.92282413533014</v>
      </c>
      <c r="FA86" s="23" t="n">
        <v>10.3308395349296</v>
      </c>
      <c r="FB86" s="23" t="n">
        <v>0.965189873417716</v>
      </c>
    </row>
    <row r="87" customFormat="false" ht="12.75" hidden="false" customHeight="false" outlineLevel="0" collapsed="false">
      <c r="A87" s="17" t="s">
        <v>191</v>
      </c>
      <c r="B87" s="27" t="s">
        <v>192</v>
      </c>
      <c r="C87" s="19" t="s">
        <v>35</v>
      </c>
      <c r="D87" s="19" t="s">
        <v>35</v>
      </c>
      <c r="E87" s="19" t="s">
        <v>35</v>
      </c>
      <c r="F87" s="19" t="s">
        <v>35</v>
      </c>
      <c r="G87" s="19" t="s">
        <v>35</v>
      </c>
      <c r="H87" s="19" t="s">
        <v>35</v>
      </c>
      <c r="I87" s="19" t="s">
        <v>35</v>
      </c>
      <c r="J87" s="20" t="n">
        <v>-2.9665425860129</v>
      </c>
      <c r="K87" s="20" t="n">
        <v>-4.04881520773478</v>
      </c>
      <c r="L87" s="20" t="n">
        <v>19.6591220427121</v>
      </c>
      <c r="M87" s="20" t="n">
        <v>0.637478178318318</v>
      </c>
      <c r="N87" s="20" t="n">
        <v>-18.5875651852525</v>
      </c>
      <c r="O87" s="20" t="n">
        <v>-26.7930301273024</v>
      </c>
      <c r="P87" s="20" t="n">
        <v>24.5560616873956</v>
      </c>
      <c r="Q87" s="20" t="n">
        <v>31.6598607646919</v>
      </c>
      <c r="R87" s="20" t="n">
        <v>-2.01138320893876</v>
      </c>
      <c r="S87" s="20" t="n">
        <v>-12.4559273541952</v>
      </c>
      <c r="T87" s="20" t="n">
        <v>-12.7266993941097</v>
      </c>
      <c r="U87" s="20" t="n">
        <v>16.8855460924922</v>
      </c>
      <c r="V87" s="20" t="n">
        <v>9.10948116153534</v>
      </c>
      <c r="W87" s="20" t="n">
        <v>-14.255510853068</v>
      </c>
      <c r="X87" s="20" t="n">
        <v>-13.4344880601309</v>
      </c>
      <c r="Y87" s="20" t="n">
        <v>-2.86710989765701</v>
      </c>
      <c r="Z87" s="20" t="n">
        <v>26.2110565928286</v>
      </c>
      <c r="AA87" s="20" t="n">
        <v>-32.7986004032736</v>
      </c>
      <c r="AB87" s="20" t="n">
        <v>-4.42193380021558</v>
      </c>
      <c r="AC87" s="20" t="n">
        <v>23.3109756901851</v>
      </c>
      <c r="AD87" s="20" t="n">
        <v>-16.62967350639</v>
      </c>
      <c r="AE87" s="20" t="n">
        <v>6.32286312277972</v>
      </c>
      <c r="AF87" s="20" t="n">
        <v>-2.10456769023996</v>
      </c>
      <c r="AG87" s="20" t="n">
        <v>-9.6572042275115</v>
      </c>
      <c r="AH87" s="20" t="n">
        <v>41.5319121356681</v>
      </c>
      <c r="AI87" s="20" t="n">
        <v>-36.0302234219469</v>
      </c>
      <c r="AJ87" s="20" t="n">
        <v>35.0714159228686</v>
      </c>
      <c r="AK87" s="20" t="n">
        <v>-0.764290346650309</v>
      </c>
      <c r="AL87" s="20" t="n">
        <v>7.242893784477</v>
      </c>
      <c r="AM87" s="20" t="n">
        <v>-9.77813016014467</v>
      </c>
      <c r="AN87" s="20" t="n">
        <v>-11.9558949345411</v>
      </c>
      <c r="AO87" s="20" t="n">
        <v>35.3822650654885</v>
      </c>
      <c r="AP87" s="20" t="n">
        <v>-10.7890304922484</v>
      </c>
      <c r="AQ87" s="20" t="n">
        <v>17.6270751174414</v>
      </c>
      <c r="AR87" s="20" t="n">
        <v>-8.51332409718166</v>
      </c>
      <c r="AS87" s="20" t="n">
        <v>10.3443767453668</v>
      </c>
      <c r="AT87" s="20" t="n">
        <v>-3.64963251745959</v>
      </c>
      <c r="AU87" s="20" t="n">
        <v>-5.28590548577008</v>
      </c>
      <c r="AV87" s="20" t="n">
        <v>2.91115273782481</v>
      </c>
      <c r="AW87" s="20" t="n">
        <v>-15.8130692758835</v>
      </c>
      <c r="AX87" s="20" t="n">
        <v>29.5549780879161</v>
      </c>
      <c r="AY87" s="20" t="n">
        <v>-24.6150978020509</v>
      </c>
      <c r="AZ87" s="20" t="n">
        <v>-10.0757847754092</v>
      </c>
      <c r="BA87" s="20" t="n">
        <v>29.4551117443382</v>
      </c>
      <c r="BB87" s="20" t="n">
        <v>6.95978008814904</v>
      </c>
      <c r="BC87" s="20" t="n">
        <v>3.62185147429732</v>
      </c>
      <c r="BD87" s="20" t="n">
        <v>-13.2814277087358</v>
      </c>
      <c r="BE87" s="20" t="n">
        <v>16.5570400274821</v>
      </c>
      <c r="BF87" s="21" t="n">
        <v>5.32349840012887</v>
      </c>
      <c r="BG87" s="21" t="n">
        <v>-14.1954741080106</v>
      </c>
      <c r="BH87" s="21" t="n">
        <v>13.4863431356686</v>
      </c>
      <c r="BI87" s="21" t="n">
        <v>-18.8136489955948</v>
      </c>
      <c r="BJ87" s="21" t="n">
        <v>16.5844637097383</v>
      </c>
      <c r="BK87" s="21" t="n">
        <v>-13.0256575610548</v>
      </c>
      <c r="BL87" s="21" t="n">
        <v>6.27306073353258</v>
      </c>
      <c r="BM87" s="21" t="n">
        <v>14.0966128711913</v>
      </c>
      <c r="BN87" s="21" t="n">
        <v>16.4895973397756</v>
      </c>
      <c r="BO87" s="21" t="n">
        <v>-10.3049124517812</v>
      </c>
      <c r="BP87" s="21" t="n">
        <v>-5.48591249965292</v>
      </c>
      <c r="BQ87" s="21" t="n">
        <v>8.33576272833487</v>
      </c>
      <c r="BR87" s="21" t="n">
        <v>3.03171267203122</v>
      </c>
      <c r="BS87" s="21" t="n">
        <v>100.204589444359</v>
      </c>
      <c r="BT87" s="21" t="n">
        <v>-43.8450511582987</v>
      </c>
      <c r="BU87" s="21" t="n">
        <v>6.05888158131696</v>
      </c>
      <c r="BV87" s="21" t="n">
        <v>-5.10639670723756</v>
      </c>
      <c r="BW87" s="21" t="n">
        <v>-23.8892914977946</v>
      </c>
      <c r="BX87" s="21" t="n">
        <v>-7.41650669980029</v>
      </c>
      <c r="BY87" s="21" t="n">
        <v>54.9341357660249</v>
      </c>
      <c r="BZ87" s="21" t="n">
        <v>-17.801566703735</v>
      </c>
      <c r="CA87" s="21" t="n">
        <v>-0.332687963215894</v>
      </c>
      <c r="CB87" s="21" t="n">
        <v>11.924917850766</v>
      </c>
      <c r="CC87" s="21" t="n">
        <v>14.2808371294079</v>
      </c>
      <c r="CD87" s="21" t="n">
        <v>-10.4335619491519</v>
      </c>
      <c r="CE87" s="21" t="n">
        <v>-7.39957827459301</v>
      </c>
      <c r="CF87" s="21" t="n">
        <v>-1.85243855063609</v>
      </c>
      <c r="CG87" s="21" t="n">
        <v>4.69073937796258</v>
      </c>
      <c r="CH87" s="21" t="n">
        <v>53.2643008163505</v>
      </c>
      <c r="CI87" s="21" t="n">
        <v>40.742466009326</v>
      </c>
      <c r="CJ87" s="21" t="n">
        <v>-43.5777642589433</v>
      </c>
      <c r="CK87" s="21" t="n">
        <v>46.1744822729473</v>
      </c>
      <c r="CL87" s="21" t="n">
        <v>-6.00454948728</v>
      </c>
      <c r="CM87" s="21" t="n">
        <v>-50.0125392984907</v>
      </c>
      <c r="CN87" s="21" t="n">
        <v>84.5477090416475</v>
      </c>
      <c r="CO87" s="21" t="n">
        <v>-16.7868687457542</v>
      </c>
      <c r="CP87" s="21" t="n">
        <v>-1.7369131028744</v>
      </c>
      <c r="CQ87" s="21" t="n">
        <v>-13.3809702567505</v>
      </c>
      <c r="CR87" s="21" t="n">
        <v>-31.0758805812701</v>
      </c>
      <c r="CS87" s="21" t="n">
        <v>-9.39346895205415</v>
      </c>
      <c r="CT87" s="21" t="n">
        <v>38.413928892284</v>
      </c>
      <c r="CU87" s="21" t="n">
        <v>9.45884758068121</v>
      </c>
      <c r="CV87" s="21" t="n">
        <v>29.7752729196589</v>
      </c>
      <c r="CW87" s="21" t="n">
        <v>-15.0939808351466</v>
      </c>
      <c r="CX87" s="21" t="n">
        <v>-18.0200131960451</v>
      </c>
      <c r="CY87" s="21" t="n">
        <v>39.7098276143325</v>
      </c>
      <c r="CZ87" s="21" t="n">
        <v>37.4965709824223</v>
      </c>
      <c r="DA87" s="21" t="n">
        <v>-25.6068857029581</v>
      </c>
      <c r="DB87" s="21" t="n">
        <v>5.4801962291761</v>
      </c>
      <c r="DC87" s="21" t="n">
        <v>-5.97100746327037</v>
      </c>
      <c r="DD87" s="21" t="n">
        <v>-24.1771254962484</v>
      </c>
      <c r="DE87" s="21" t="n">
        <v>9.49095198471117</v>
      </c>
      <c r="DF87" s="21" t="n">
        <v>-1.0065107515926</v>
      </c>
      <c r="DG87" s="21" t="n">
        <v>37.5431095573298</v>
      </c>
      <c r="DH87" s="21" t="n">
        <v>-2.66957807123538</v>
      </c>
      <c r="DI87" s="21" t="n">
        <v>12.0615989201221</v>
      </c>
      <c r="DJ87" s="21" t="n">
        <v>12.2196885131127</v>
      </c>
      <c r="DK87" s="21" t="n">
        <v>-29.4968131449066</v>
      </c>
      <c r="DL87" s="21" t="n">
        <v>42.7603559548517</v>
      </c>
      <c r="DM87" s="21" t="n">
        <v>-13.1099752853339</v>
      </c>
      <c r="DN87" s="21" t="n">
        <v>-15.762542781458</v>
      </c>
      <c r="DO87" s="21" t="n">
        <v>0.744974212954341</v>
      </c>
      <c r="DP87" s="21" t="n">
        <v>-6.50340632110569</v>
      </c>
      <c r="DQ87" s="21" t="n">
        <v>-2.70807004874526</v>
      </c>
      <c r="DR87" s="21" t="n">
        <v>-12.9523844869178</v>
      </c>
      <c r="DS87" s="21" t="n">
        <v>33.0736585577988</v>
      </c>
      <c r="DT87" s="21" t="n">
        <v>-13.7045533185529</v>
      </c>
      <c r="DU87" s="22" t="n">
        <v>17.2377229822446</v>
      </c>
      <c r="DV87" s="23" t="n">
        <v>11.6957967992744</v>
      </c>
      <c r="DW87" s="23" t="n">
        <v>3.37823125548606</v>
      </c>
      <c r="DX87" s="23" t="n">
        <v>-8.86424632761296</v>
      </c>
      <c r="DY87" s="23" t="n">
        <v>14.1662543950561</v>
      </c>
      <c r="DZ87" s="24" t="n">
        <v>-0.171648298119775</v>
      </c>
      <c r="EA87" s="23" t="n">
        <v>-13.5388029230384</v>
      </c>
      <c r="EB87" s="23" t="n">
        <v>-6.93917737402956</v>
      </c>
      <c r="EC87" s="23" t="n">
        <v>-31.5605359739994</v>
      </c>
      <c r="ED87" s="23" t="n">
        <v>-13.859847983567</v>
      </c>
      <c r="EE87" s="23" t="n">
        <v>102.680533568456</v>
      </c>
      <c r="EF87" s="23" t="n">
        <v>3.31865674019245</v>
      </c>
      <c r="EG87" s="23" t="n">
        <v>24.1368842719716</v>
      </c>
      <c r="EH87" s="23" t="n">
        <v>-11.5211811799551</v>
      </c>
      <c r="EI87" s="23" t="n">
        <v>-27.1979802507165</v>
      </c>
      <c r="EJ87" s="23" t="n">
        <v>4.56641860953708</v>
      </c>
      <c r="EK87" s="23" t="n">
        <v>14.4712647478465</v>
      </c>
      <c r="EL87" s="23" t="n">
        <v>-8.5822818839662</v>
      </c>
      <c r="EM87" s="23" t="n">
        <v>-20.9345393499686</v>
      </c>
      <c r="EN87" s="23" t="n">
        <v>-3.62935389524062</v>
      </c>
      <c r="EO87" s="23" t="n">
        <v>1.60045993986016</v>
      </c>
      <c r="EP87" s="23" t="n">
        <v>12.9619165120536</v>
      </c>
      <c r="EQ87" s="23" t="n">
        <v>-13.267889574252</v>
      </c>
      <c r="ER87" s="23" t="n">
        <v>14.9551763666382</v>
      </c>
      <c r="ES87" s="23" t="n">
        <v>-17.6600735316663</v>
      </c>
      <c r="ET87" s="23" t="n">
        <v>11.7564220070904</v>
      </c>
      <c r="EU87" s="23" t="n">
        <v>-9.27183712415232</v>
      </c>
      <c r="EV87" s="23" t="n">
        <v>7.19510149163787</v>
      </c>
      <c r="EW87" s="23" t="n">
        <v>-22.1252808962518</v>
      </c>
      <c r="EX87" s="23" t="n">
        <v>-11.6336759884455</v>
      </c>
      <c r="EY87" s="23" t="n">
        <v>-7.36247410268857</v>
      </c>
      <c r="EZ87" s="23" t="n">
        <v>8.37548292376675</v>
      </c>
      <c r="FA87" s="23" t="n">
        <v>-1.35886899542649</v>
      </c>
      <c r="FB87" s="23" t="n">
        <v>0</v>
      </c>
    </row>
    <row r="88" customFormat="false" ht="12.75" hidden="false" customHeight="false" outlineLevel="0" collapsed="false">
      <c r="A88" s="25" t="s">
        <v>193</v>
      </c>
      <c r="B88" s="26" t="s">
        <v>194</v>
      </c>
      <c r="C88" s="11" t="s">
        <v>35</v>
      </c>
      <c r="D88" s="11" t="s">
        <v>35</v>
      </c>
      <c r="E88" s="11" t="s">
        <v>35</v>
      </c>
      <c r="F88" s="11" t="s">
        <v>35</v>
      </c>
      <c r="G88" s="11" t="s">
        <v>35</v>
      </c>
      <c r="H88" s="11" t="s">
        <v>35</v>
      </c>
      <c r="I88" s="11" t="s">
        <v>35</v>
      </c>
      <c r="J88" s="12" t="n">
        <v>1.09091389173528</v>
      </c>
      <c r="K88" s="12" t="n">
        <v>-2.16179887705806</v>
      </c>
      <c r="L88" s="12" t="n">
        <v>8.47580146667735</v>
      </c>
      <c r="M88" s="12" t="n">
        <v>-6.61367147270856</v>
      </c>
      <c r="N88" s="12" t="n">
        <v>1.661703382804</v>
      </c>
      <c r="O88" s="12" t="n">
        <v>2.79618972413984</v>
      </c>
      <c r="P88" s="12" t="n">
        <v>-16.9285278516261</v>
      </c>
      <c r="Q88" s="12" t="n">
        <v>19.7183591930236</v>
      </c>
      <c r="R88" s="12" t="n">
        <v>-10.5392713814105</v>
      </c>
      <c r="S88" s="12" t="n">
        <v>8.1742158227579</v>
      </c>
      <c r="T88" s="12" t="n">
        <v>12.6293862323273</v>
      </c>
      <c r="U88" s="12" t="n">
        <v>-5.97628847530423</v>
      </c>
      <c r="V88" s="12" t="n">
        <v>3.81429926846839</v>
      </c>
      <c r="W88" s="12" t="n">
        <v>-1.82795698924731</v>
      </c>
      <c r="X88" s="12" t="n">
        <v>5.3546900926188</v>
      </c>
      <c r="Y88" s="12" t="n">
        <v>-3.94958765216543</v>
      </c>
      <c r="Z88" s="12" t="n">
        <v>-1.23665260414936</v>
      </c>
      <c r="AA88" s="12" t="n">
        <v>-0.533760615884826</v>
      </c>
      <c r="AB88" s="12" t="n">
        <v>-3.06175836004873</v>
      </c>
      <c r="AC88" s="12" t="n">
        <v>4.76860451483061</v>
      </c>
      <c r="AD88" s="12" t="n">
        <v>-3.40305613770933</v>
      </c>
      <c r="AE88" s="12" t="n">
        <v>5.05170718443107</v>
      </c>
      <c r="AF88" s="12" t="n">
        <v>2.10307865195165</v>
      </c>
      <c r="AG88" s="12" t="n">
        <v>0.0775701702080633</v>
      </c>
      <c r="AH88" s="12" t="n">
        <v>4.98686610563308</v>
      </c>
      <c r="AI88" s="12" t="n">
        <v>0.113503617078226</v>
      </c>
      <c r="AJ88" s="12" t="n">
        <v>1.10599962151781</v>
      </c>
      <c r="AK88" s="12" t="n">
        <v>-1.22382963579717</v>
      </c>
      <c r="AL88" s="12" t="n">
        <v>-2.16417992884352</v>
      </c>
      <c r="AM88" s="12" t="n">
        <v>6.02957857307878</v>
      </c>
      <c r="AN88" s="12" t="n">
        <v>-17.4034667516385</v>
      </c>
      <c r="AO88" s="12" t="n">
        <v>15.3059099347836</v>
      </c>
      <c r="AP88" s="12" t="n">
        <v>-6.51216036178765</v>
      </c>
      <c r="AQ88" s="12" t="n">
        <v>9.99405679714727</v>
      </c>
      <c r="AR88" s="12" t="n">
        <v>2.59194855748683</v>
      </c>
      <c r="AS88" s="12" t="n">
        <v>0.416280768578536</v>
      </c>
      <c r="AT88" s="12" t="n">
        <v>7.49462929554869</v>
      </c>
      <c r="AU88" s="12" t="n">
        <v>-5.62699774620995</v>
      </c>
      <c r="AV88" s="12" t="n">
        <v>2.23466995760673</v>
      </c>
      <c r="AW88" s="12" t="n">
        <v>0.484181701610997</v>
      </c>
      <c r="AX88" s="12" t="n">
        <v>-4.83609354330562</v>
      </c>
      <c r="AY88" s="12" t="n">
        <v>-0.241256399802858</v>
      </c>
      <c r="AZ88" s="12" t="n">
        <v>-6.93506759945018</v>
      </c>
      <c r="BA88" s="12" t="n">
        <v>7.06184648865234</v>
      </c>
      <c r="BB88" s="12" t="n">
        <v>-3.70727882505649</v>
      </c>
      <c r="BC88" s="12" t="n">
        <v>6.7376875310057</v>
      </c>
      <c r="BD88" s="12" t="n">
        <v>-2.39199367263584</v>
      </c>
      <c r="BE88" s="12" t="n">
        <v>7.90468144915328</v>
      </c>
      <c r="BF88" s="13" t="n">
        <v>4.09138530388093</v>
      </c>
      <c r="BG88" s="13" t="n">
        <v>-0.991870608030565</v>
      </c>
      <c r="BH88" s="13" t="n">
        <v>0.237126370932983</v>
      </c>
      <c r="BI88" s="13" t="n">
        <v>-3.12005621006302</v>
      </c>
      <c r="BJ88" s="13" t="n">
        <v>0.834346332411173</v>
      </c>
      <c r="BK88" s="13" t="n">
        <v>-7.45165775014023</v>
      </c>
      <c r="BL88" s="13" t="n">
        <v>-4.47961327501611</v>
      </c>
      <c r="BM88" s="13" t="n">
        <v>9.81945332821628</v>
      </c>
      <c r="BN88" s="13" t="n">
        <v>1.01748249575986</v>
      </c>
      <c r="BO88" s="13" t="n">
        <v>2.48548958709705</v>
      </c>
      <c r="BP88" s="13" t="n">
        <v>3.45257482254051</v>
      </c>
      <c r="BQ88" s="13" t="n">
        <v>6.63286318799721</v>
      </c>
      <c r="BR88" s="13" t="n">
        <v>1.32923076923077</v>
      </c>
      <c r="BS88" s="13" t="n">
        <v>-1.33138904006448</v>
      </c>
      <c r="BT88" s="13" t="n">
        <v>3.15567969976871</v>
      </c>
      <c r="BU88" s="13" t="n">
        <v>-7.00222583818368</v>
      </c>
      <c r="BV88" s="13" t="n">
        <v>3.60397213240158</v>
      </c>
      <c r="BW88" s="13" t="n">
        <v>-5.72274357756668</v>
      </c>
      <c r="BX88" s="13" t="n">
        <v>-3.89524232579341</v>
      </c>
      <c r="BY88" s="13" t="n">
        <v>10.0032777822254</v>
      </c>
      <c r="BZ88" s="13" t="n">
        <v>-9.39612060560955</v>
      </c>
      <c r="CA88" s="13" t="n">
        <v>7.67190033796585</v>
      </c>
      <c r="CB88" s="13" t="n">
        <v>3.37644441598053</v>
      </c>
      <c r="CC88" s="13" t="n">
        <v>6.91813280739939</v>
      </c>
      <c r="CD88" s="13" t="n">
        <v>-6.28806913475853</v>
      </c>
      <c r="CE88" s="13" t="n">
        <v>2.7334237476083</v>
      </c>
      <c r="CF88" s="13" t="n">
        <v>-4.33863567669528</v>
      </c>
      <c r="CG88" s="13" t="n">
        <v>-2.2560554877231</v>
      </c>
      <c r="CH88" s="13" t="n">
        <v>4.63740580855219</v>
      </c>
      <c r="CI88" s="13" t="n">
        <v>-5.69078431478587</v>
      </c>
      <c r="CJ88" s="13" t="n">
        <v>-11.4043236424107</v>
      </c>
      <c r="CK88" s="13" t="n">
        <v>25.2460324138199</v>
      </c>
      <c r="CL88" s="13" t="n">
        <v>-5.92269942851088</v>
      </c>
      <c r="CM88" s="13" t="n">
        <v>-3.47774678756969</v>
      </c>
      <c r="CN88" s="13" t="n">
        <v>15.6050436607445</v>
      </c>
      <c r="CO88" s="13" t="n">
        <v>2.65437769869834</v>
      </c>
      <c r="CP88" s="13" t="n">
        <v>7.96139609465152</v>
      </c>
      <c r="CQ88" s="13" t="n">
        <v>-10.280010593885</v>
      </c>
      <c r="CR88" s="13" t="n">
        <v>1.09394687268702</v>
      </c>
      <c r="CS88" s="13" t="n">
        <v>-4.59717342824207</v>
      </c>
      <c r="CT88" s="13" t="n">
        <v>0.900112995365321</v>
      </c>
      <c r="CU88" s="13" t="n">
        <v>-5.46404163055111</v>
      </c>
      <c r="CV88" s="13" t="n">
        <v>-3.64858328899209</v>
      </c>
      <c r="CW88" s="13" t="n">
        <v>7.47351532948228</v>
      </c>
      <c r="CX88" s="13" t="n">
        <v>-5.44471035167313</v>
      </c>
      <c r="CY88" s="13" t="n">
        <v>3.31464877309147</v>
      </c>
      <c r="CZ88" s="13" t="n">
        <v>6.28654037462031</v>
      </c>
      <c r="DA88" s="13" t="n">
        <v>5.34018121142126</v>
      </c>
      <c r="DB88" s="13" t="n">
        <v>7.86994664755014</v>
      </c>
      <c r="DC88" s="13" t="n">
        <v>-4.40856153673351</v>
      </c>
      <c r="DD88" s="13" t="n">
        <v>2.39098417357517</v>
      </c>
      <c r="DE88" s="13" t="n">
        <v>-6.84467991030897</v>
      </c>
      <c r="DF88" s="13" t="n">
        <v>1.23201747844031</v>
      </c>
      <c r="DG88" s="13" t="n">
        <v>-12.2019106589477</v>
      </c>
      <c r="DH88" s="13" t="n">
        <v>-0.253493260788917</v>
      </c>
      <c r="DI88" s="13" t="n">
        <v>13.2662354071887</v>
      </c>
      <c r="DJ88" s="13" t="n">
        <v>-3.45343729045953</v>
      </c>
      <c r="DK88" s="13" t="n">
        <v>4.64340283249629</v>
      </c>
      <c r="DL88" s="13" t="n">
        <v>0.985067732707301</v>
      </c>
      <c r="DM88" s="13" t="n">
        <v>-0.988485353971491</v>
      </c>
      <c r="DN88" s="13" t="n">
        <v>9.886382916658</v>
      </c>
      <c r="DO88" s="13" t="n">
        <v>-6.50578898524407</v>
      </c>
      <c r="DP88" s="13" t="n">
        <v>10.4288751479794</v>
      </c>
      <c r="DQ88" s="13" t="n">
        <v>0.507681336689547</v>
      </c>
      <c r="DR88" s="13" t="n">
        <v>-5.3109066627406</v>
      </c>
      <c r="DS88" s="13" t="n">
        <v>3.51121729220207</v>
      </c>
      <c r="DT88" s="13" t="n">
        <v>-10.5948528648018</v>
      </c>
      <c r="DU88" s="14" t="n">
        <v>8.41531363422963</v>
      </c>
      <c r="DV88" s="15" t="n">
        <v>0.911029791190754</v>
      </c>
      <c r="DW88" s="15" t="n">
        <v>-2.57292336613704</v>
      </c>
      <c r="DX88" s="15" t="n">
        <v>3.35209395477216</v>
      </c>
      <c r="DY88" s="15" t="n">
        <v>4.6730639950979</v>
      </c>
      <c r="DZ88" s="16" t="n">
        <v>-2.69555845130169</v>
      </c>
      <c r="EA88" s="15" t="n">
        <v>6.44656325601252</v>
      </c>
      <c r="EB88" s="15" t="n">
        <v>8.79235174395403</v>
      </c>
      <c r="EC88" s="15" t="n">
        <v>-3.59522122798208</v>
      </c>
      <c r="ED88" s="15" t="n">
        <v>-8.63534471318967</v>
      </c>
      <c r="EE88" s="15" t="n">
        <v>-5.84997891646233</v>
      </c>
      <c r="EF88" s="15" t="n">
        <v>-5.2581728185359</v>
      </c>
      <c r="EG88" s="15" t="n">
        <v>-1.57383398143754</v>
      </c>
      <c r="EH88" s="15" t="n">
        <v>5.29459967791131</v>
      </c>
      <c r="EI88" s="15" t="n">
        <v>0.481195640237986</v>
      </c>
      <c r="EJ88" s="15" t="n">
        <v>-3.34495300757147</v>
      </c>
      <c r="EK88" s="15" t="n">
        <v>4.3220488854228</v>
      </c>
      <c r="EL88" s="15" t="n">
        <v>8.08755075214611</v>
      </c>
      <c r="EM88" s="15" t="n">
        <v>-4.57701593308977</v>
      </c>
      <c r="EN88" s="15" t="n">
        <v>1.61546727194146</v>
      </c>
      <c r="EO88" s="15" t="n">
        <v>-4.13260262697914</v>
      </c>
      <c r="EP88" s="15" t="n">
        <v>1.79052594486919</v>
      </c>
      <c r="EQ88" s="15" t="n">
        <v>-9.86775211197187</v>
      </c>
      <c r="ER88" s="15" t="n">
        <v>-8.86967238418646</v>
      </c>
      <c r="ES88" s="15" t="n">
        <v>19.953725696728</v>
      </c>
      <c r="ET88" s="15" t="n">
        <v>4.17626628027359</v>
      </c>
      <c r="EU88" s="15" t="n">
        <v>-13.4041889678899</v>
      </c>
      <c r="EV88" s="15" t="n">
        <v>7.29825655511431</v>
      </c>
      <c r="EW88" s="15" t="n">
        <v>-3.95595929619663</v>
      </c>
      <c r="EX88" s="15" t="n">
        <v>4.68810998292493</v>
      </c>
      <c r="EY88" s="15" t="n">
        <v>0.023632542861618</v>
      </c>
      <c r="EZ88" s="15" t="n">
        <v>3.60636919361812</v>
      </c>
      <c r="FA88" s="15" t="n">
        <v>-9.68443871566127</v>
      </c>
      <c r="FB88" s="15" t="n">
        <v>3.00612475363233</v>
      </c>
    </row>
    <row r="89" customFormat="false" ht="12.75" hidden="false" customHeight="false" outlineLevel="0" collapsed="false">
      <c r="A89" s="17" t="s">
        <v>195</v>
      </c>
      <c r="B89" s="27" t="s">
        <v>196</v>
      </c>
      <c r="C89" s="19" t="s">
        <v>35</v>
      </c>
      <c r="D89" s="19" t="s">
        <v>35</v>
      </c>
      <c r="E89" s="19" t="s">
        <v>35</v>
      </c>
      <c r="F89" s="19" t="s">
        <v>35</v>
      </c>
      <c r="G89" s="19" t="s">
        <v>35</v>
      </c>
      <c r="H89" s="19" t="s">
        <v>35</v>
      </c>
      <c r="I89" s="19" t="s">
        <v>35</v>
      </c>
      <c r="J89" s="20" t="n">
        <v>-0.491260162195728</v>
      </c>
      <c r="K89" s="20" t="n">
        <v>-0.217141320468084</v>
      </c>
      <c r="L89" s="20" t="n">
        <v>1.24283251979542</v>
      </c>
      <c r="M89" s="20" t="n">
        <v>-1.64345572671714</v>
      </c>
      <c r="N89" s="20" t="n">
        <v>2.04355531767713</v>
      </c>
      <c r="O89" s="20" t="n">
        <v>-43.6060015576894</v>
      </c>
      <c r="P89" s="20" t="n">
        <v>6.969263571673</v>
      </c>
      <c r="Q89" s="20" t="n">
        <v>-3.255304244544</v>
      </c>
      <c r="R89" s="20" t="n">
        <v>18.5412978450644</v>
      </c>
      <c r="S89" s="20" t="n">
        <v>7.72483502775885</v>
      </c>
      <c r="T89" s="20" t="n">
        <v>-11.1821400210874</v>
      </c>
      <c r="U89" s="20" t="n">
        <v>5.16737684084623</v>
      </c>
      <c r="V89" s="20" t="n">
        <v>-24.06455960376</v>
      </c>
      <c r="W89" s="20" t="n">
        <v>27.4033538086528</v>
      </c>
      <c r="X89" s="20" t="n">
        <v>-5.78770953004435</v>
      </c>
      <c r="Y89" s="20" t="n">
        <v>1.42717878728797</v>
      </c>
      <c r="Z89" s="20" t="n">
        <v>-4.12456268501789</v>
      </c>
      <c r="AA89" s="20" t="n">
        <v>4.61445431419159</v>
      </c>
      <c r="AB89" s="20" t="n">
        <v>111.670394941607</v>
      </c>
      <c r="AC89" s="20" t="n">
        <v>-53.2182160466418</v>
      </c>
      <c r="AD89" s="20" t="n">
        <v>0.822324619262616</v>
      </c>
      <c r="AE89" s="20" t="n">
        <v>11.2603142377562</v>
      </c>
      <c r="AF89" s="20" t="n">
        <v>-4.49435875917548</v>
      </c>
      <c r="AG89" s="20" t="n">
        <v>-5.94891064783032</v>
      </c>
      <c r="AH89" s="20" t="n">
        <v>0.808435636322291</v>
      </c>
      <c r="AI89" s="20" t="n">
        <v>-17.6935599917076</v>
      </c>
      <c r="AJ89" s="20" t="n">
        <v>27.3695712565978</v>
      </c>
      <c r="AK89" s="20" t="n">
        <v>-22.727894005223</v>
      </c>
      <c r="AL89" s="20" t="n">
        <v>22.5313073340547</v>
      </c>
      <c r="AM89" s="20" t="n">
        <v>5.14910268105324</v>
      </c>
      <c r="AN89" s="20" t="n">
        <v>-6.46569036251389</v>
      </c>
      <c r="AO89" s="20" t="n">
        <v>4.81495766066382</v>
      </c>
      <c r="AP89" s="20" t="n">
        <v>-3.61009270666823</v>
      </c>
      <c r="AQ89" s="20" t="n">
        <v>12.5831499295235</v>
      </c>
      <c r="AR89" s="20" t="n">
        <v>-4.88866619076382</v>
      </c>
      <c r="AS89" s="20" t="n">
        <v>-7.49521166117468</v>
      </c>
      <c r="AT89" s="20" t="n">
        <v>13.3083164300203</v>
      </c>
      <c r="AU89" s="20" t="n">
        <v>-8.07140801412295</v>
      </c>
      <c r="AV89" s="20" t="n">
        <v>-6.47563808927484</v>
      </c>
      <c r="AW89" s="20" t="n">
        <v>0.880597230074853</v>
      </c>
      <c r="AX89" s="20" t="n">
        <v>1.30206224686313</v>
      </c>
      <c r="AY89" s="20" t="n">
        <v>6.10972842168616</v>
      </c>
      <c r="AZ89" s="20" t="n">
        <v>-14.6108523834211</v>
      </c>
      <c r="BA89" s="20" t="n">
        <v>47.5137127645037</v>
      </c>
      <c r="BB89" s="20" t="n">
        <v>-34.4876189180727</v>
      </c>
      <c r="BC89" s="20" t="n">
        <v>29.2119888667138</v>
      </c>
      <c r="BD89" s="20" t="n">
        <v>-13.3342014273682</v>
      </c>
      <c r="BE89" s="20" t="n">
        <v>-14.2582676661925</v>
      </c>
      <c r="BF89" s="21" t="n">
        <v>22.9330793063722</v>
      </c>
      <c r="BG89" s="21" t="n">
        <v>0.254153113603106</v>
      </c>
      <c r="BH89" s="21" t="n">
        <v>4.08881278918685</v>
      </c>
      <c r="BI89" s="21" t="n">
        <v>-13.0603223411073</v>
      </c>
      <c r="BJ89" s="21" t="n">
        <v>9.34364960770746</v>
      </c>
      <c r="BK89" s="21" t="n">
        <v>5.21478066400787</v>
      </c>
      <c r="BL89" s="21" t="n">
        <v>1.96268159054356</v>
      </c>
      <c r="BM89" s="21" t="n">
        <v>8.23636866238626</v>
      </c>
      <c r="BN89" s="21" t="n">
        <v>-3.30487556032411</v>
      </c>
      <c r="BO89" s="21" t="n">
        <v>6.41523973418687</v>
      </c>
      <c r="BP89" s="21" t="n">
        <v>-0.529540531792261</v>
      </c>
      <c r="BQ89" s="21" t="n">
        <v>1.53765617724912</v>
      </c>
      <c r="BR89" s="21" t="n">
        <v>3.18644806362001</v>
      </c>
      <c r="BS89" s="21" t="n">
        <v>5.41940014142051</v>
      </c>
      <c r="BT89" s="21" t="n">
        <v>13.1329928336699</v>
      </c>
      <c r="BU89" s="21" t="n">
        <v>-16.2768292030188</v>
      </c>
      <c r="BV89" s="21" t="n">
        <v>2.92912080886765</v>
      </c>
      <c r="BW89" s="21" t="n">
        <v>-17.4263535150721</v>
      </c>
      <c r="BX89" s="21" t="n">
        <v>-7.13640979352364</v>
      </c>
      <c r="BY89" s="21" t="n">
        <v>3.52083167829478</v>
      </c>
      <c r="BZ89" s="21" t="n">
        <v>-7.5308991215531</v>
      </c>
      <c r="CA89" s="21" t="n">
        <v>6.958942806977</v>
      </c>
      <c r="CB89" s="21" t="n">
        <v>-7.0208642046682</v>
      </c>
      <c r="CC89" s="21" t="n">
        <v>32.3455780086722</v>
      </c>
      <c r="CD89" s="21" t="n">
        <v>-23.2600175562232</v>
      </c>
      <c r="CE89" s="21" t="n">
        <v>9.32082694265792</v>
      </c>
      <c r="CF89" s="21" t="n">
        <v>1.06241249723675</v>
      </c>
      <c r="CG89" s="21" t="n">
        <v>-28.5667413770727</v>
      </c>
      <c r="CH89" s="21" t="n">
        <v>48.1170130241294</v>
      </c>
      <c r="CI89" s="21" t="n">
        <v>63.2471753086556</v>
      </c>
      <c r="CJ89" s="21" t="n">
        <v>-61.285929693212</v>
      </c>
      <c r="CK89" s="21" t="n">
        <v>202.432423591499</v>
      </c>
      <c r="CL89" s="21" t="n">
        <v>24.9558882593907</v>
      </c>
      <c r="CM89" s="21" t="n">
        <v>25.403251867377</v>
      </c>
      <c r="CN89" s="21" t="n">
        <v>21.1231920070976</v>
      </c>
      <c r="CO89" s="21" t="n">
        <v>19.3754791688354</v>
      </c>
      <c r="CP89" s="21" t="n">
        <v>15.6238582680172</v>
      </c>
      <c r="CQ89" s="21" t="n">
        <v>-66.5311710553189</v>
      </c>
      <c r="CR89" s="21" t="n">
        <v>-3.21888235536001</v>
      </c>
      <c r="CS89" s="21" t="n">
        <v>4.28641836830075</v>
      </c>
      <c r="CT89" s="21" t="n">
        <v>1.95346843723339</v>
      </c>
      <c r="CU89" s="21" t="n">
        <v>-21.6764024433616</v>
      </c>
      <c r="CV89" s="21" t="n">
        <v>10.6176900957749</v>
      </c>
      <c r="CW89" s="21" t="n">
        <v>5.77218973119569</v>
      </c>
      <c r="CX89" s="21" t="n">
        <v>1.7068218803908</v>
      </c>
      <c r="CY89" s="21" t="n">
        <v>10.4806616332463</v>
      </c>
      <c r="CZ89" s="21" t="n">
        <v>-0.867954900184786</v>
      </c>
      <c r="DA89" s="21" t="n">
        <v>-5.57933932955855</v>
      </c>
      <c r="DB89" s="21" t="n">
        <v>12.1543699512266</v>
      </c>
      <c r="DC89" s="21" t="n">
        <v>-5.5220225852195</v>
      </c>
      <c r="DD89" s="21" t="n">
        <v>-25.8315941205609</v>
      </c>
      <c r="DE89" s="21" t="n">
        <v>43.2964999298361</v>
      </c>
      <c r="DF89" s="21" t="n">
        <v>-1.59983860243851</v>
      </c>
      <c r="DG89" s="21" t="n">
        <v>-40.3785068792563</v>
      </c>
      <c r="DH89" s="21" t="n">
        <v>-28.2087935671641</v>
      </c>
      <c r="DI89" s="21" t="n">
        <v>137.253397153611</v>
      </c>
      <c r="DJ89" s="21" t="n">
        <v>-45.7801088167505</v>
      </c>
      <c r="DK89" s="21" t="n">
        <v>54.3482160572514</v>
      </c>
      <c r="DL89" s="21" t="n">
        <v>35.4544405987538</v>
      </c>
      <c r="DM89" s="21" t="n">
        <v>-11.9807388802654</v>
      </c>
      <c r="DN89" s="21" t="n">
        <v>5.06173751218504</v>
      </c>
      <c r="DO89" s="21" t="n">
        <v>-2.91762906438775</v>
      </c>
      <c r="DP89" s="21" t="n">
        <v>-0.373745433166761</v>
      </c>
      <c r="DQ89" s="21" t="n">
        <v>-4.943415368694</v>
      </c>
      <c r="DR89" s="21" t="n">
        <v>17.331806286225</v>
      </c>
      <c r="DS89" s="21" t="n">
        <v>-17.9627358656542</v>
      </c>
      <c r="DT89" s="21" t="n">
        <v>4.50532884087187</v>
      </c>
      <c r="DU89" s="22" t="n">
        <v>6.77712583224395</v>
      </c>
      <c r="DV89" s="23" t="n">
        <v>-3.79695747988451</v>
      </c>
      <c r="DW89" s="23" t="n">
        <v>-3.59299912322566</v>
      </c>
      <c r="DX89" s="23" t="n">
        <v>11.1742738207069</v>
      </c>
      <c r="DY89" s="23" t="n">
        <v>-6.68881244637001</v>
      </c>
      <c r="DZ89" s="24" t="n">
        <v>5.17981193912804</v>
      </c>
      <c r="EA89" s="23" t="n">
        <v>11.7729768130519</v>
      </c>
      <c r="EB89" s="23" t="n">
        <v>2.59439097541851</v>
      </c>
      <c r="EC89" s="23" t="n">
        <v>11.6930594138903</v>
      </c>
      <c r="ED89" s="23" t="n">
        <v>5.45091496599013</v>
      </c>
      <c r="EE89" s="23" t="n">
        <v>-24.9208415790022</v>
      </c>
      <c r="EF89" s="23" t="n">
        <v>-5.47129370799142</v>
      </c>
      <c r="EG89" s="23" t="n">
        <v>15.9556263905277</v>
      </c>
      <c r="EH89" s="23" t="n">
        <v>-16.7742878586336</v>
      </c>
      <c r="EI89" s="23" t="n">
        <v>12.3747586797358</v>
      </c>
      <c r="EJ89" s="23" t="n">
        <v>5.17873563257278</v>
      </c>
      <c r="EK89" s="23" t="n">
        <v>-9.66382878530359</v>
      </c>
      <c r="EL89" s="23" t="n">
        <v>-4.67887314515388</v>
      </c>
      <c r="EM89" s="23" t="n">
        <v>23.6931697204012</v>
      </c>
      <c r="EN89" s="23" t="n">
        <v>-2.52931754268981</v>
      </c>
      <c r="EO89" s="23" t="n">
        <v>5.70496602091848</v>
      </c>
      <c r="EP89" s="23" t="n">
        <v>-12.2934391181421</v>
      </c>
      <c r="EQ89" s="23" t="n">
        <v>-11.9426927202911</v>
      </c>
      <c r="ER89" s="23" t="n">
        <v>5.54238632525341</v>
      </c>
      <c r="ES89" s="23" t="n">
        <v>15.8671369106009</v>
      </c>
      <c r="ET89" s="23" t="n">
        <v>-3.97681355881707</v>
      </c>
      <c r="EU89" s="23" t="n">
        <v>-49.3054814895255</v>
      </c>
      <c r="EV89" s="23" t="n">
        <v>86.1196328796607</v>
      </c>
      <c r="EW89" s="23" t="n">
        <v>-41.4548326919796</v>
      </c>
      <c r="EX89" s="23" t="n">
        <v>68.6638161035751</v>
      </c>
      <c r="EY89" s="23" t="n">
        <v>-4.63774510926239</v>
      </c>
      <c r="EZ89" s="23" t="n">
        <v>17.8944940745769</v>
      </c>
      <c r="FA89" s="23" t="n">
        <v>-3.06955860091664</v>
      </c>
      <c r="FB89" s="23" t="n">
        <v>16.697820107976</v>
      </c>
    </row>
    <row r="90" customFormat="false" ht="12.75" hidden="false" customHeight="false" outlineLevel="0" collapsed="false">
      <c r="A90" s="17" t="s">
        <v>197</v>
      </c>
      <c r="B90" s="27" t="s">
        <v>198</v>
      </c>
      <c r="C90" s="19" t="s">
        <v>35</v>
      </c>
      <c r="D90" s="19" t="s">
        <v>35</v>
      </c>
      <c r="E90" s="19" t="s">
        <v>35</v>
      </c>
      <c r="F90" s="19" t="s">
        <v>35</v>
      </c>
      <c r="G90" s="19" t="s">
        <v>35</v>
      </c>
      <c r="H90" s="19" t="s">
        <v>35</v>
      </c>
      <c r="I90" s="19" t="s">
        <v>35</v>
      </c>
      <c r="J90" s="20" t="n">
        <v>7.59266174960322</v>
      </c>
      <c r="K90" s="20" t="n">
        <v>-13.786667245157</v>
      </c>
      <c r="L90" s="20" t="n">
        <v>-8.24392276537325</v>
      </c>
      <c r="M90" s="20" t="n">
        <v>-0.867450531296998</v>
      </c>
      <c r="N90" s="20" t="n">
        <v>7.06362194861512</v>
      </c>
      <c r="O90" s="20" t="n">
        <v>-4.97361934340329</v>
      </c>
      <c r="P90" s="20" t="n">
        <v>2.70044222474066</v>
      </c>
      <c r="Q90" s="20" t="n">
        <v>9.30146112715524</v>
      </c>
      <c r="R90" s="20" t="n">
        <v>-6.36458412056172</v>
      </c>
      <c r="S90" s="20" t="n">
        <v>12.8775171691606</v>
      </c>
      <c r="T90" s="20" t="n">
        <v>-10.5060855487811</v>
      </c>
      <c r="U90" s="20" t="n">
        <v>20.3122951357021</v>
      </c>
      <c r="V90" s="20" t="n">
        <v>-2.55926494777601</v>
      </c>
      <c r="W90" s="20" t="n">
        <v>-13.3027114118354</v>
      </c>
      <c r="X90" s="20" t="n">
        <v>6.40263966532526</v>
      </c>
      <c r="Y90" s="20" t="n">
        <v>3.22511287895078</v>
      </c>
      <c r="Z90" s="20" t="n">
        <v>2.40203261618588</v>
      </c>
      <c r="AA90" s="20" t="n">
        <v>-2.48959458066943</v>
      </c>
      <c r="AB90" s="20" t="n">
        <v>5.73771320347614</v>
      </c>
      <c r="AC90" s="20" t="n">
        <v>8.88472702622842</v>
      </c>
      <c r="AD90" s="20" t="n">
        <v>-11.0213721363277</v>
      </c>
      <c r="AE90" s="20" t="n">
        <v>11.1153769217452</v>
      </c>
      <c r="AF90" s="20" t="n">
        <v>-4.0889723440772</v>
      </c>
      <c r="AG90" s="20" t="n">
        <v>3.246186465287</v>
      </c>
      <c r="AH90" s="20" t="n">
        <v>-6.58466475031754</v>
      </c>
      <c r="AI90" s="20" t="n">
        <v>5.98664069508881</v>
      </c>
      <c r="AJ90" s="20" t="n">
        <v>-6.82151100029891</v>
      </c>
      <c r="AK90" s="20" t="n">
        <v>-1.12599436914446</v>
      </c>
      <c r="AL90" s="20" t="n">
        <v>8.12008437008436</v>
      </c>
      <c r="AM90" s="20" t="n">
        <v>-3.91747276674045</v>
      </c>
      <c r="AN90" s="20" t="n">
        <v>2.04595373310632</v>
      </c>
      <c r="AO90" s="20" t="n">
        <v>-2.41408149569522</v>
      </c>
      <c r="AP90" s="20" t="n">
        <v>-20.9576756602649</v>
      </c>
      <c r="AQ90" s="20" t="n">
        <v>31.1661185235221</v>
      </c>
      <c r="AR90" s="20" t="n">
        <v>13.9955235123928</v>
      </c>
      <c r="AS90" s="20" t="n">
        <v>-7.53610560226198</v>
      </c>
      <c r="AT90" s="20" t="n">
        <v>5.55685121514862</v>
      </c>
      <c r="AU90" s="20" t="n">
        <v>-4.43238296100348</v>
      </c>
      <c r="AV90" s="20" t="n">
        <v>-12.7782980607595</v>
      </c>
      <c r="AW90" s="20" t="n">
        <v>5.76946921817636</v>
      </c>
      <c r="AX90" s="20" t="n">
        <v>0.362818071075299</v>
      </c>
      <c r="AY90" s="20" t="n">
        <v>-4.50431463165868</v>
      </c>
      <c r="AZ90" s="20" t="n">
        <v>-9.90127004358158</v>
      </c>
      <c r="BA90" s="20" t="n">
        <v>-3.715027741707</v>
      </c>
      <c r="BB90" s="20" t="n">
        <v>2.63885994057762</v>
      </c>
      <c r="BC90" s="20" t="n">
        <v>11.1093746267112</v>
      </c>
      <c r="BD90" s="20" t="n">
        <v>-6.55176955115944</v>
      </c>
      <c r="BE90" s="20" t="n">
        <v>14.9572842136144</v>
      </c>
      <c r="BF90" s="21" t="n">
        <v>-0.670936642564646</v>
      </c>
      <c r="BG90" s="21" t="n">
        <v>-6.09223148128713</v>
      </c>
      <c r="BH90" s="21" t="n">
        <v>-5.50316728730895</v>
      </c>
      <c r="BI90" s="21" t="n">
        <v>22.1634872846797</v>
      </c>
      <c r="BJ90" s="21" t="n">
        <v>-6.54588150372958</v>
      </c>
      <c r="BK90" s="21" t="n">
        <v>-3.87180985293936</v>
      </c>
      <c r="BL90" s="21" t="n">
        <v>-2.40773980409095</v>
      </c>
      <c r="BM90" s="21" t="n">
        <v>12.5178666393404</v>
      </c>
      <c r="BN90" s="21" t="n">
        <v>-22.6405747036194</v>
      </c>
      <c r="BO90" s="21" t="n">
        <v>17.2836022964965</v>
      </c>
      <c r="BP90" s="21" t="n">
        <v>-1.90848777330401</v>
      </c>
      <c r="BQ90" s="21" t="n">
        <v>0.237920484980214</v>
      </c>
      <c r="BR90" s="21" t="n">
        <v>9.45198716149081</v>
      </c>
      <c r="BS90" s="21" t="n">
        <v>15.4919837995479</v>
      </c>
      <c r="BT90" s="21" t="n">
        <v>-8.87548752452417</v>
      </c>
      <c r="BU90" s="21" t="n">
        <v>-26.9617895322327</v>
      </c>
      <c r="BV90" s="21" t="n">
        <v>24.2152170843075</v>
      </c>
      <c r="BW90" s="21" t="n">
        <v>-12.0767625524863</v>
      </c>
      <c r="BX90" s="21" t="n">
        <v>13.866124929122</v>
      </c>
      <c r="BY90" s="21" t="n">
        <v>-4.86853737791434</v>
      </c>
      <c r="BZ90" s="21" t="n">
        <v>-15.9112914135953</v>
      </c>
      <c r="CA90" s="21" t="n">
        <v>6.12181805945793</v>
      </c>
      <c r="CB90" s="21" t="n">
        <v>-3.88561349966806</v>
      </c>
      <c r="CC90" s="21" t="n">
        <v>4.14022325865262</v>
      </c>
      <c r="CD90" s="21" t="n">
        <v>-12.7669389678426</v>
      </c>
      <c r="CE90" s="21" t="n">
        <v>15.2452932965649</v>
      </c>
      <c r="CF90" s="21" t="n">
        <v>-12.1084556832393</v>
      </c>
      <c r="CG90" s="21" t="n">
        <v>15.1930671715785</v>
      </c>
      <c r="CH90" s="21" t="n">
        <v>-16.6471984772991</v>
      </c>
      <c r="CI90" s="21" t="n">
        <v>81.2284789810166</v>
      </c>
      <c r="CJ90" s="21" t="n">
        <v>-36.259583761496</v>
      </c>
      <c r="CK90" s="21" t="n">
        <v>10.961097311772</v>
      </c>
      <c r="CL90" s="21" t="n">
        <v>-12.5506146585877</v>
      </c>
      <c r="CM90" s="21" t="n">
        <v>6.20781405497237</v>
      </c>
      <c r="CN90" s="21" t="n">
        <v>17.3327047366265</v>
      </c>
      <c r="CO90" s="21" t="n">
        <v>-3.87143607765761</v>
      </c>
      <c r="CP90" s="21" t="n">
        <v>4.80553653424358</v>
      </c>
      <c r="CQ90" s="21" t="n">
        <v>-4.08115377727071</v>
      </c>
      <c r="CR90" s="21" t="n">
        <v>0.373519127619759</v>
      </c>
      <c r="CS90" s="21" t="n">
        <v>-11.492254270744</v>
      </c>
      <c r="CT90" s="21" t="n">
        <v>1.54819487541755</v>
      </c>
      <c r="CU90" s="21" t="n">
        <v>-2.15652380550849</v>
      </c>
      <c r="CV90" s="21" t="n">
        <v>19.7011510912549</v>
      </c>
      <c r="CW90" s="21" t="n">
        <v>-2.26271997643767</v>
      </c>
      <c r="CX90" s="21" t="n">
        <v>-11.4629346418524</v>
      </c>
      <c r="CY90" s="21" t="n">
        <v>0.692166819672635</v>
      </c>
      <c r="CZ90" s="21" t="n">
        <v>-4.27468559098754</v>
      </c>
      <c r="DA90" s="21" t="n">
        <v>30.4936399447566</v>
      </c>
      <c r="DB90" s="21" t="n">
        <v>-5.61484161889162</v>
      </c>
      <c r="DC90" s="21" t="n">
        <v>0.697795358490172</v>
      </c>
      <c r="DD90" s="21" t="n">
        <v>0.0956161308920622</v>
      </c>
      <c r="DE90" s="21" t="n">
        <v>-0.416232103915803</v>
      </c>
      <c r="DF90" s="21" t="n">
        <v>-0.517783638481328</v>
      </c>
      <c r="DG90" s="21" t="n">
        <v>-0.460981651654191</v>
      </c>
      <c r="DH90" s="21" t="n">
        <v>12.456072034652</v>
      </c>
      <c r="DI90" s="21" t="n">
        <v>-0.580965368650088</v>
      </c>
      <c r="DJ90" s="21" t="n">
        <v>-0.0365493932800831</v>
      </c>
      <c r="DK90" s="21" t="n">
        <v>-8.03197735689981</v>
      </c>
      <c r="DL90" s="21" t="n">
        <v>-6.86748875725255</v>
      </c>
      <c r="DM90" s="21" t="n">
        <v>13.238232268573</v>
      </c>
      <c r="DN90" s="21" t="n">
        <v>-4.26346561804729</v>
      </c>
      <c r="DO90" s="21" t="n">
        <v>-2.50600288756263</v>
      </c>
      <c r="DP90" s="21" t="n">
        <v>15.2636463850384</v>
      </c>
      <c r="DQ90" s="21" t="n">
        <v>-7.53510491970424</v>
      </c>
      <c r="DR90" s="21" t="n">
        <v>7.48390759246587</v>
      </c>
      <c r="DS90" s="21" t="n">
        <v>26.178172620064</v>
      </c>
      <c r="DT90" s="21" t="n">
        <v>-9.45886493620766</v>
      </c>
      <c r="DU90" s="22" t="n">
        <v>0.623633192825257</v>
      </c>
      <c r="DV90" s="23" t="n">
        <v>-12.2735855864524</v>
      </c>
      <c r="DW90" s="23" t="n">
        <v>-8.33844603557071</v>
      </c>
      <c r="DX90" s="23" t="n">
        <v>7.87319251090943</v>
      </c>
      <c r="DY90" s="23" t="n">
        <v>5.73397087258158</v>
      </c>
      <c r="DZ90" s="24" t="n">
        <v>-13.5915060299817</v>
      </c>
      <c r="EA90" s="23" t="n">
        <v>5.88750843235262</v>
      </c>
      <c r="EB90" s="23" t="n">
        <v>-4.01374774352546</v>
      </c>
      <c r="EC90" s="23" t="n">
        <v>13.7944782069851</v>
      </c>
      <c r="ED90" s="23" t="n">
        <v>-4.85754363312614</v>
      </c>
      <c r="EE90" s="23" t="n">
        <v>-10.8154478025691</v>
      </c>
      <c r="EF90" s="23" t="n">
        <v>-8.19402648093107</v>
      </c>
      <c r="EG90" s="23" t="n">
        <v>7.89078725952426</v>
      </c>
      <c r="EH90" s="23" t="n">
        <v>-5.32456847022382</v>
      </c>
      <c r="EI90" s="23" t="n">
        <v>21.8852009581016</v>
      </c>
      <c r="EJ90" s="23" t="n">
        <v>-6.97429784839018</v>
      </c>
      <c r="EK90" s="23" t="n">
        <v>6.89418206807282</v>
      </c>
      <c r="EL90" s="23" t="n">
        <v>1.49569713255553</v>
      </c>
      <c r="EM90" s="23" t="n">
        <v>1.79598856787422</v>
      </c>
      <c r="EN90" s="23" t="n">
        <v>-1.68443259537074</v>
      </c>
      <c r="EO90" s="23" t="n">
        <v>4.72799432608535</v>
      </c>
      <c r="EP90" s="23" t="n">
        <v>8.41268876958838</v>
      </c>
      <c r="EQ90" s="23" t="n">
        <v>-16.1749733675142</v>
      </c>
      <c r="ER90" s="23" t="n">
        <v>0.512847938615879</v>
      </c>
      <c r="ES90" s="23" t="n">
        <v>-0.438541220354349</v>
      </c>
      <c r="ET90" s="23" t="n">
        <v>71.0264621252394</v>
      </c>
      <c r="EU90" s="23" t="n">
        <v>-45.8314574449846</v>
      </c>
      <c r="EV90" s="23" t="n">
        <v>30.6481251665114</v>
      </c>
      <c r="EW90" s="23" t="n">
        <v>-17.6017089816233</v>
      </c>
      <c r="EX90" s="23" t="n">
        <v>-3.36652358336247</v>
      </c>
      <c r="EY90" s="23" t="n">
        <v>9.70988828499111</v>
      </c>
      <c r="EZ90" s="23" t="n">
        <v>-0.120376238927533</v>
      </c>
      <c r="FA90" s="23" t="n">
        <v>0.705349348685469</v>
      </c>
      <c r="FB90" s="23" t="n">
        <v>-0.079806823847095</v>
      </c>
    </row>
    <row r="91" customFormat="false" ht="12.75" hidden="false" customHeight="false" outlineLevel="0" collapsed="false">
      <c r="A91" s="17" t="s">
        <v>199</v>
      </c>
      <c r="B91" s="27" t="s">
        <v>200</v>
      </c>
      <c r="C91" s="19" t="s">
        <v>35</v>
      </c>
      <c r="D91" s="19" t="s">
        <v>35</v>
      </c>
      <c r="E91" s="19" t="s">
        <v>35</v>
      </c>
      <c r="F91" s="19" t="s">
        <v>35</v>
      </c>
      <c r="G91" s="19" t="s">
        <v>35</v>
      </c>
      <c r="H91" s="19" t="s">
        <v>35</v>
      </c>
      <c r="I91" s="19" t="s">
        <v>35</v>
      </c>
      <c r="J91" s="20" t="n">
        <v>-7.98059462885558</v>
      </c>
      <c r="K91" s="20" t="n">
        <v>8.24174888935541</v>
      </c>
      <c r="L91" s="20" t="n">
        <v>9.81753374393919</v>
      </c>
      <c r="M91" s="20" t="n">
        <v>-2.0522719331909</v>
      </c>
      <c r="N91" s="20" t="n">
        <v>10.4906902762508</v>
      </c>
      <c r="O91" s="20" t="n">
        <v>11.838724274717</v>
      </c>
      <c r="P91" s="20" t="n">
        <v>-15.1977486686353</v>
      </c>
      <c r="Q91" s="20" t="n">
        <v>28.3576578520514</v>
      </c>
      <c r="R91" s="20" t="n">
        <v>-4.73906966330238</v>
      </c>
      <c r="S91" s="20" t="n">
        <v>4.64714553677783</v>
      </c>
      <c r="T91" s="20" t="n">
        <v>-6.51386529609173</v>
      </c>
      <c r="U91" s="20" t="n">
        <v>3.19813210984352</v>
      </c>
      <c r="V91" s="20" t="n">
        <v>10.6392725026181</v>
      </c>
      <c r="W91" s="20" t="n">
        <v>-5.19515098358602</v>
      </c>
      <c r="X91" s="20" t="n">
        <v>-2.92929314695382</v>
      </c>
      <c r="Y91" s="20" t="n">
        <v>-0.6106120105281</v>
      </c>
      <c r="Z91" s="20" t="n">
        <v>-6.44917765986515</v>
      </c>
      <c r="AA91" s="20" t="n">
        <v>5.43875914703296</v>
      </c>
      <c r="AB91" s="20" t="n">
        <v>-13.5297412023283</v>
      </c>
      <c r="AC91" s="20" t="n">
        <v>25.5675207154772</v>
      </c>
      <c r="AD91" s="20" t="n">
        <v>0.291403931589573</v>
      </c>
      <c r="AE91" s="20" t="n">
        <v>7.62525602237403</v>
      </c>
      <c r="AF91" s="20" t="n">
        <v>1.34463966696676</v>
      </c>
      <c r="AG91" s="20" t="n">
        <v>-6.05647935324347</v>
      </c>
      <c r="AH91" s="20" t="n">
        <v>1.78126669958669</v>
      </c>
      <c r="AI91" s="20" t="n">
        <v>4.48718417346607</v>
      </c>
      <c r="AJ91" s="20" t="n">
        <v>-2.99501329364322</v>
      </c>
      <c r="AK91" s="20" t="n">
        <v>-0.0946827504945569</v>
      </c>
      <c r="AL91" s="20" t="n">
        <v>-4.64030757740136</v>
      </c>
      <c r="AM91" s="20" t="n">
        <v>9.29868742631357</v>
      </c>
      <c r="AN91" s="20" t="n">
        <v>-10.5071496399362</v>
      </c>
      <c r="AO91" s="20" t="n">
        <v>21.3396772992831</v>
      </c>
      <c r="AP91" s="20" t="n">
        <v>-9.02265100427899</v>
      </c>
      <c r="AQ91" s="20" t="n">
        <v>8.517806993278</v>
      </c>
      <c r="AR91" s="20" t="n">
        <v>-0.439938161963038</v>
      </c>
      <c r="AS91" s="20" t="n">
        <v>-2.02593240677702</v>
      </c>
      <c r="AT91" s="20" t="n">
        <v>-0.00228821652790145</v>
      </c>
      <c r="AU91" s="20" t="n">
        <v>-5.03383024898774</v>
      </c>
      <c r="AV91" s="20" t="n">
        <v>9.70863320757109</v>
      </c>
      <c r="AW91" s="20" t="n">
        <v>6.46708974892496</v>
      </c>
      <c r="AX91" s="20" t="n">
        <v>-15.7172629856611</v>
      </c>
      <c r="AY91" s="20" t="n">
        <v>13.2826333258402</v>
      </c>
      <c r="AZ91" s="20" t="n">
        <v>-5.40236577383456</v>
      </c>
      <c r="BA91" s="20" t="n">
        <v>1.20878698157278</v>
      </c>
      <c r="BB91" s="20" t="n">
        <v>4.14295852646769</v>
      </c>
      <c r="BC91" s="20" t="n">
        <v>7.94756632903857</v>
      </c>
      <c r="BD91" s="20" t="n">
        <v>2.07599149486919</v>
      </c>
      <c r="BE91" s="20" t="n">
        <v>6.9431182860807</v>
      </c>
      <c r="BF91" s="21" t="n">
        <v>3.59489032550293</v>
      </c>
      <c r="BG91" s="21" t="n">
        <v>-7.60436096470392</v>
      </c>
      <c r="BH91" s="21" t="n">
        <v>-0.1311471431511</v>
      </c>
      <c r="BI91" s="21" t="n">
        <v>-3.80512287270476</v>
      </c>
      <c r="BJ91" s="21" t="n">
        <v>8.9638153999662</v>
      </c>
      <c r="BK91" s="21" t="n">
        <v>-34.305803281428</v>
      </c>
      <c r="BL91" s="21" t="n">
        <v>59.2970587391992</v>
      </c>
      <c r="BM91" s="21" t="n">
        <v>-1.68265292323967</v>
      </c>
      <c r="BN91" s="21" t="n">
        <v>-9.37183436307972</v>
      </c>
      <c r="BO91" s="21" t="n">
        <v>14.244477248595</v>
      </c>
      <c r="BP91" s="21" t="n">
        <v>-3.97028373807218</v>
      </c>
      <c r="BQ91" s="21" t="n">
        <v>4.385790972055</v>
      </c>
      <c r="BR91" s="21" t="n">
        <v>-3.83847018410346</v>
      </c>
      <c r="BS91" s="21" t="n">
        <v>3.00613747973417</v>
      </c>
      <c r="BT91" s="21" t="n">
        <v>4.38560002118691</v>
      </c>
      <c r="BU91" s="21" t="n">
        <v>-11.8988118073013</v>
      </c>
      <c r="BV91" s="21" t="n">
        <v>-8.47655557602278</v>
      </c>
      <c r="BW91" s="21" t="n">
        <v>-1.08525945865597</v>
      </c>
      <c r="BX91" s="21" t="n">
        <v>8.07789910016437</v>
      </c>
      <c r="BY91" s="21" t="n">
        <v>26.0419055931636</v>
      </c>
      <c r="BZ91" s="21" t="n">
        <v>-22.8845477929646</v>
      </c>
      <c r="CA91" s="21" t="n">
        <v>22.8156639948126</v>
      </c>
      <c r="CB91" s="21" t="n">
        <v>0.130844538154484</v>
      </c>
      <c r="CC91" s="21" t="n">
        <v>9.25944008205519</v>
      </c>
      <c r="CD91" s="21" t="n">
        <v>-7.40105370196453</v>
      </c>
      <c r="CE91" s="21" t="n">
        <v>1.33090234650375</v>
      </c>
      <c r="CF91" s="21" t="n">
        <v>-4.86765773424873</v>
      </c>
      <c r="CG91" s="21" t="n">
        <v>-1.87250983876226</v>
      </c>
      <c r="CH91" s="21" t="n">
        <v>-2.88891235049511</v>
      </c>
      <c r="CI91" s="21" t="n">
        <v>-45.9142589589567</v>
      </c>
      <c r="CJ91" s="21" t="n">
        <v>88.5967105229819</v>
      </c>
      <c r="CK91" s="21" t="n">
        <v>19.5145674980822</v>
      </c>
      <c r="CL91" s="21" t="n">
        <v>-2.77354884230004</v>
      </c>
      <c r="CM91" s="21" t="n">
        <v>-9.71637872129362</v>
      </c>
      <c r="CN91" s="21" t="n">
        <v>-1.01406699945276</v>
      </c>
      <c r="CO91" s="21" t="n">
        <v>1.3586241693224</v>
      </c>
      <c r="CP91" s="21" t="n">
        <v>13.6105207848043</v>
      </c>
      <c r="CQ91" s="21" t="n">
        <v>-0.316519217345201</v>
      </c>
      <c r="CR91" s="21" t="n">
        <v>-3.26281329784915</v>
      </c>
      <c r="CS91" s="21" t="n">
        <v>2.53530786297282</v>
      </c>
      <c r="CT91" s="21" t="n">
        <v>-12.0840729968863</v>
      </c>
      <c r="CU91" s="21" t="n">
        <v>-6.55214662609037</v>
      </c>
      <c r="CV91" s="21" t="n">
        <v>-17.334659822768</v>
      </c>
      <c r="CW91" s="21" t="n">
        <v>41.3770507528211</v>
      </c>
      <c r="CX91" s="21" t="n">
        <v>-4.58375196198281</v>
      </c>
      <c r="CY91" s="21" t="n">
        <v>14.4436516014556</v>
      </c>
      <c r="CZ91" s="21" t="n">
        <v>-11.5774172270119</v>
      </c>
      <c r="DA91" s="21" t="n">
        <v>17.9855409716049</v>
      </c>
      <c r="DB91" s="21" t="n">
        <v>9.43689438722652</v>
      </c>
      <c r="DC91" s="21" t="n">
        <v>-7.4790540797084</v>
      </c>
      <c r="DD91" s="21" t="n">
        <v>-15.7840091951727</v>
      </c>
      <c r="DE91" s="21" t="n">
        <v>-1.37107345256795</v>
      </c>
      <c r="DF91" s="21" t="n">
        <v>-18.4517908196203</v>
      </c>
      <c r="DG91" s="21" t="n">
        <v>-0.0696229405317106</v>
      </c>
      <c r="DH91" s="21" t="n">
        <v>4.11794128197485</v>
      </c>
      <c r="DI91" s="21" t="n">
        <v>17.722666387163</v>
      </c>
      <c r="DJ91" s="21" t="n">
        <v>27.1862108536437</v>
      </c>
      <c r="DK91" s="21" t="n">
        <v>-9.62393309756908</v>
      </c>
      <c r="DL91" s="21" t="n">
        <v>-8.96502385592847</v>
      </c>
      <c r="DM91" s="21" t="n">
        <v>5.35008262379291</v>
      </c>
      <c r="DN91" s="21" t="n">
        <v>2.90409219449506</v>
      </c>
      <c r="DO91" s="21" t="n">
        <v>-5.97906835541282</v>
      </c>
      <c r="DP91" s="21" t="n">
        <v>11.5846219069692</v>
      </c>
      <c r="DQ91" s="21" t="n">
        <v>-11.7134328192791</v>
      </c>
      <c r="DR91" s="21" t="n">
        <v>-5.61891110059761</v>
      </c>
      <c r="DS91" s="21" t="n">
        <v>14.3309250609134</v>
      </c>
      <c r="DT91" s="21" t="n">
        <v>-10.1621502927663</v>
      </c>
      <c r="DU91" s="22" t="n">
        <v>22.0215269763007</v>
      </c>
      <c r="DV91" s="23" t="n">
        <v>-18.9727898894742</v>
      </c>
      <c r="DW91" s="23" t="n">
        <v>4.33955298408988</v>
      </c>
      <c r="DX91" s="23" t="n">
        <v>-1.32909731454245</v>
      </c>
      <c r="DY91" s="23" t="n">
        <v>3.88118314345383</v>
      </c>
      <c r="DZ91" s="24" t="n">
        <v>-4.73935444909344</v>
      </c>
      <c r="EA91" s="23" t="n">
        <v>5.93237702448302</v>
      </c>
      <c r="EB91" s="23" t="n">
        <v>7.02467365993884</v>
      </c>
      <c r="EC91" s="23" t="n">
        <v>-13.9979546768871</v>
      </c>
      <c r="ED91" s="23" t="n">
        <v>-7.27077126301854</v>
      </c>
      <c r="EE91" s="23" t="n">
        <v>32.1388581310574</v>
      </c>
      <c r="EF91" s="23" t="n">
        <v>-18.4670490430111</v>
      </c>
      <c r="EG91" s="23" t="n">
        <v>9.41070452741089</v>
      </c>
      <c r="EH91" s="23" t="n">
        <v>4.85454533117917</v>
      </c>
      <c r="EI91" s="23" t="n">
        <v>-3.26250216598996</v>
      </c>
      <c r="EJ91" s="23" t="n">
        <v>-1.80312291077256</v>
      </c>
      <c r="EK91" s="23" t="n">
        <v>7.22931371758731</v>
      </c>
      <c r="EL91" s="23" t="n">
        <v>3.39861198168132</v>
      </c>
      <c r="EM91" s="23" t="n">
        <v>-5.51973452463196</v>
      </c>
      <c r="EN91" s="23" t="n">
        <v>0.624427153838325</v>
      </c>
      <c r="EO91" s="23" t="n">
        <v>-3.00241162318361</v>
      </c>
      <c r="EP91" s="23" t="n">
        <v>0.130032321156537</v>
      </c>
      <c r="EQ91" s="23" t="n">
        <v>-4.96808124062669</v>
      </c>
      <c r="ER91" s="23" t="n">
        <v>-3.45544402325386</v>
      </c>
      <c r="ES91" s="23" t="n">
        <v>19.1216169391166</v>
      </c>
      <c r="ET91" s="23" t="n">
        <v>2.39972291635944</v>
      </c>
      <c r="EU91" s="23" t="n">
        <v>-14.6040768222561</v>
      </c>
      <c r="EV91" s="23" t="n">
        <v>4.2933496923403</v>
      </c>
      <c r="EW91" s="23" t="n">
        <v>17.3272395979559</v>
      </c>
      <c r="EX91" s="23" t="n">
        <v>-4.78283835184806</v>
      </c>
      <c r="EY91" s="23" t="n">
        <v>1.32042455165022</v>
      </c>
      <c r="EZ91" s="23" t="n">
        <v>-1.01727169873266</v>
      </c>
      <c r="FA91" s="23" t="n">
        <v>-29.8278681470006</v>
      </c>
      <c r="FB91" s="23" t="n">
        <v>-0.76373040080987</v>
      </c>
    </row>
    <row r="92" customFormat="false" ht="12.75" hidden="false" customHeight="false" outlineLevel="0" collapsed="false">
      <c r="A92" s="17" t="s">
        <v>201</v>
      </c>
      <c r="B92" s="27" t="s">
        <v>202</v>
      </c>
      <c r="C92" s="19" t="s">
        <v>35</v>
      </c>
      <c r="D92" s="19" t="s">
        <v>35</v>
      </c>
      <c r="E92" s="19" t="s">
        <v>35</v>
      </c>
      <c r="F92" s="19" t="s">
        <v>35</v>
      </c>
      <c r="G92" s="19" t="s">
        <v>35</v>
      </c>
      <c r="H92" s="19" t="s">
        <v>35</v>
      </c>
      <c r="I92" s="19" t="s">
        <v>35</v>
      </c>
      <c r="J92" s="20" t="n">
        <v>1.81686978169442</v>
      </c>
      <c r="K92" s="20" t="n">
        <v>-1.30619937005124</v>
      </c>
      <c r="L92" s="20" t="n">
        <v>12.4596441483243</v>
      </c>
      <c r="M92" s="20" t="n">
        <v>-8.8560521021734</v>
      </c>
      <c r="N92" s="20" t="n">
        <v>-0.976634055319847</v>
      </c>
      <c r="O92" s="20" t="n">
        <v>9.63723038592102</v>
      </c>
      <c r="P92" s="20" t="n">
        <v>-21.5497053045187</v>
      </c>
      <c r="Q92" s="20" t="n">
        <v>21.9214696336522</v>
      </c>
      <c r="R92" s="20" t="n">
        <v>-13.7693683243922</v>
      </c>
      <c r="S92" s="20" t="n">
        <v>8.45713312087559</v>
      </c>
      <c r="T92" s="20" t="n">
        <v>21.5459746058323</v>
      </c>
      <c r="U92" s="20" t="n">
        <v>-12.632269058479</v>
      </c>
      <c r="V92" s="20" t="n">
        <v>7.00585427098996</v>
      </c>
      <c r="W92" s="20" t="n">
        <v>-0.971770096876867</v>
      </c>
      <c r="X92" s="20" t="n">
        <v>7.71984095566212</v>
      </c>
      <c r="Y92" s="20" t="n">
        <v>-7.32382164779593</v>
      </c>
      <c r="Z92" s="20" t="n">
        <v>1.49046516313693</v>
      </c>
      <c r="AA92" s="20" t="n">
        <v>-2.47881215727549</v>
      </c>
      <c r="AB92" s="20" t="n">
        <v>-10.8236464283556</v>
      </c>
      <c r="AC92" s="20" t="n">
        <v>9.85356416157977</v>
      </c>
      <c r="AD92" s="20" t="n">
        <v>-2.851243433638</v>
      </c>
      <c r="AE92" s="20" t="n">
        <v>3.06571153966368</v>
      </c>
      <c r="AF92" s="20" t="n">
        <v>4.08009893905865</v>
      </c>
      <c r="AG92" s="20" t="n">
        <v>1.50111814453566</v>
      </c>
      <c r="AH92" s="20" t="n">
        <v>8.48310000412655</v>
      </c>
      <c r="AI92" s="20" t="n">
        <v>-0.817333692770517</v>
      </c>
      <c r="AJ92" s="20" t="n">
        <v>1.98213460906742</v>
      </c>
      <c r="AK92" s="20" t="n">
        <v>0.276245352308879</v>
      </c>
      <c r="AL92" s="20" t="n">
        <v>-4.9202367257557</v>
      </c>
      <c r="AM92" s="20" t="n">
        <v>7.79580472587864</v>
      </c>
      <c r="AN92" s="20" t="n">
        <v>-23.3545694846926</v>
      </c>
      <c r="AO92" s="20" t="n">
        <v>19.3880865770315</v>
      </c>
      <c r="AP92" s="20" t="n">
        <v>-3.74991524289213</v>
      </c>
      <c r="AQ92" s="20" t="n">
        <v>7.3100019960098</v>
      </c>
      <c r="AR92" s="20" t="n">
        <v>1.63902416033046</v>
      </c>
      <c r="AS92" s="20" t="n">
        <v>3.29524188072408</v>
      </c>
      <c r="AT92" s="20" t="n">
        <v>8.96069789179854</v>
      </c>
      <c r="AU92" s="20" t="n">
        <v>-5.94669917620113</v>
      </c>
      <c r="AV92" s="20" t="n">
        <v>4.15108685789025</v>
      </c>
      <c r="AW92" s="20" t="n">
        <v>-1.46061002080471</v>
      </c>
      <c r="AX92" s="20" t="n">
        <v>-4.42071276838191</v>
      </c>
      <c r="AY92" s="20" t="n">
        <v>-1.25240832418914</v>
      </c>
      <c r="AZ92" s="20" t="n">
        <v>-6.89376142210277</v>
      </c>
      <c r="BA92" s="20" t="n">
        <v>7.65000021684166</v>
      </c>
      <c r="BB92" s="20" t="n">
        <v>-3.53892030782048</v>
      </c>
      <c r="BC92" s="20" t="n">
        <v>4.60569783768841</v>
      </c>
      <c r="BD92" s="20" t="n">
        <v>-1.95196154368258</v>
      </c>
      <c r="BE92" s="20" t="n">
        <v>8.22878364016175</v>
      </c>
      <c r="BF92" s="21" t="n">
        <v>4.63555129145736</v>
      </c>
      <c r="BG92" s="21" t="n">
        <v>0.999979863763989</v>
      </c>
      <c r="BH92" s="21" t="n">
        <v>0.382645523139957</v>
      </c>
      <c r="BI92" s="21" t="n">
        <v>-5.18205683472987</v>
      </c>
      <c r="BJ92" s="21" t="n">
        <v>-0.449074247241443</v>
      </c>
      <c r="BK92" s="21" t="n">
        <v>-1.63359376350276</v>
      </c>
      <c r="BL92" s="21" t="n">
        <v>-14.7454408223632</v>
      </c>
      <c r="BM92" s="21" t="n">
        <v>12.5070229186847</v>
      </c>
      <c r="BN92" s="21" t="n">
        <v>8.06751696047838</v>
      </c>
      <c r="BO92" s="21" t="n">
        <v>-2.79166810995101</v>
      </c>
      <c r="BP92" s="21" t="n">
        <v>6.89638963441448</v>
      </c>
      <c r="BQ92" s="21" t="n">
        <v>8.16998146023027</v>
      </c>
      <c r="BR92" s="21" t="n">
        <v>1.2078282957432</v>
      </c>
      <c r="BS92" s="21" t="n">
        <v>-4.76782492363408</v>
      </c>
      <c r="BT92" s="21" t="n">
        <v>4.09058471619312</v>
      </c>
      <c r="BU92" s="21" t="n">
        <v>-1.86413749247593</v>
      </c>
      <c r="BV92" s="21" t="n">
        <v>3.73949098542323</v>
      </c>
      <c r="BW92" s="21" t="n">
        <v>-5.19991089535403</v>
      </c>
      <c r="BX92" s="21" t="n">
        <v>-7.98642124872776</v>
      </c>
      <c r="BY92" s="21" t="n">
        <v>8.89723296305074</v>
      </c>
      <c r="BZ92" s="21" t="n">
        <v>-5.87885456005234</v>
      </c>
      <c r="CA92" s="21" t="n">
        <v>4.83920303757912</v>
      </c>
      <c r="CB92" s="21" t="n">
        <v>5.92623843986952</v>
      </c>
      <c r="CC92" s="21" t="n">
        <v>5.49763321222985</v>
      </c>
      <c r="CD92" s="21" t="n">
        <v>-4.27754195477182</v>
      </c>
      <c r="CE92" s="21" t="n">
        <v>1.33054261501147</v>
      </c>
      <c r="CF92" s="21" t="n">
        <v>-3.5050627912487</v>
      </c>
      <c r="CG92" s="21" t="n">
        <v>-3.05935292665502</v>
      </c>
      <c r="CH92" s="21" t="n">
        <v>6.89177213137786</v>
      </c>
      <c r="CI92" s="21" t="n">
        <v>186.776221831831</v>
      </c>
      <c r="CJ92" s="21" t="n">
        <v>-72.6707254701783</v>
      </c>
      <c r="CK92" s="21" t="n">
        <v>20.9050704100433</v>
      </c>
      <c r="CL92" s="21" t="n">
        <v>-9.35247384640419</v>
      </c>
      <c r="CM92" s="21" t="n">
        <v>-6.75099649369586</v>
      </c>
      <c r="CN92" s="21" t="n">
        <v>18.1636005308078</v>
      </c>
      <c r="CO92" s="21" t="n">
        <v>0.963861213599793</v>
      </c>
      <c r="CP92" s="21" t="n">
        <v>5.53115340816659</v>
      </c>
      <c r="CQ92" s="21" t="n">
        <v>1.10044980517634</v>
      </c>
      <c r="CR92" s="21" t="n">
        <v>2.56600653417738</v>
      </c>
      <c r="CS92" s="21" t="n">
        <v>-6.46443416032034</v>
      </c>
      <c r="CT92" s="21" t="n">
        <v>3.70243786144253</v>
      </c>
      <c r="CU92" s="21" t="n">
        <v>-3.40091595710414</v>
      </c>
      <c r="CV92" s="21" t="n">
        <v>-5.91134911180781</v>
      </c>
      <c r="CW92" s="21" t="n">
        <v>4.38419772245731</v>
      </c>
      <c r="CX92" s="21" t="n">
        <v>-5.54828829822723</v>
      </c>
      <c r="CY92" s="21" t="n">
        <v>0.386909190014473</v>
      </c>
      <c r="CZ92" s="21" t="n">
        <v>13.5110988602294</v>
      </c>
      <c r="DA92" s="21" t="n">
        <v>0.857793787813344</v>
      </c>
      <c r="DB92" s="21" t="n">
        <v>9.12814097255284</v>
      </c>
      <c r="DC92" s="21" t="n">
        <v>-4.31221527316591</v>
      </c>
      <c r="DD92" s="21" t="n">
        <v>9.71095506545554</v>
      </c>
      <c r="DE92" s="21" t="n">
        <v>-11.6798512163915</v>
      </c>
      <c r="DF92" s="21" t="n">
        <v>5.88866587865733</v>
      </c>
      <c r="DG92" s="21" t="n">
        <v>-13.3832205666547</v>
      </c>
      <c r="DH92" s="21" t="n">
        <v>-1.82720614118576</v>
      </c>
      <c r="DI92" s="21" t="n">
        <v>9.59916494356596</v>
      </c>
      <c r="DJ92" s="21" t="n">
        <v>-6.52017181943208</v>
      </c>
      <c r="DK92" s="21" t="n">
        <v>8.19086814219516</v>
      </c>
      <c r="DL92" s="21" t="n">
        <v>2.32200803795053</v>
      </c>
      <c r="DM92" s="21" t="n">
        <v>-3.38599830337107</v>
      </c>
      <c r="DN92" s="21" t="n">
        <v>14.6461429946972</v>
      </c>
      <c r="DO92" s="21" t="n">
        <v>-7.50075583153097</v>
      </c>
      <c r="DP92" s="21" t="n">
        <v>10.6465833735704</v>
      </c>
      <c r="DQ92" s="21" t="n">
        <v>4.61663994133337</v>
      </c>
      <c r="DR92" s="21" t="n">
        <v>-8.57105481399574</v>
      </c>
      <c r="DS92" s="21" t="n">
        <v>0.699140611544213</v>
      </c>
      <c r="DT92" s="21" t="n">
        <v>-12.1863941493126</v>
      </c>
      <c r="DU92" s="22" t="n">
        <v>7.18863300268531</v>
      </c>
      <c r="DV92" s="23" t="n">
        <v>8.56528146216895</v>
      </c>
      <c r="DW92" s="23" t="n">
        <v>-2.77465442744747</v>
      </c>
      <c r="DX92" s="23" t="n">
        <v>2.66474115400162</v>
      </c>
      <c r="DY92" s="23" t="n">
        <v>6.20724130843764</v>
      </c>
      <c r="DZ92" s="24" t="n">
        <v>-1.80917674390749</v>
      </c>
      <c r="EA92" s="23" t="n">
        <v>6.20321454008044</v>
      </c>
      <c r="EB92" s="23" t="n">
        <v>11.3337035296798</v>
      </c>
      <c r="EC92" s="23" t="n">
        <v>-4.84970947953569</v>
      </c>
      <c r="ED92" s="23" t="n">
        <v>-10.769408600079</v>
      </c>
      <c r="EE92" s="23" t="n">
        <v>-9.35917455376195</v>
      </c>
      <c r="EF92" s="23" t="n">
        <v>-1.81105310738469</v>
      </c>
      <c r="EG92" s="23" t="n">
        <v>-6.47376610247135</v>
      </c>
      <c r="EH92" s="23" t="n">
        <v>8.8780753804885</v>
      </c>
      <c r="EI92" s="23" t="n">
        <v>-1.80478054099095</v>
      </c>
      <c r="EJ92" s="23" t="n">
        <v>-3.59742226394826</v>
      </c>
      <c r="EK92" s="23" t="n">
        <v>4.80941938270456</v>
      </c>
      <c r="EL92" s="23" t="n">
        <v>10.882370842903</v>
      </c>
      <c r="EM92" s="23" t="n">
        <v>-7.52306357383037</v>
      </c>
      <c r="EN92" s="23" t="n">
        <v>2.9525883546504</v>
      </c>
      <c r="EO92" s="23" t="n">
        <v>-6.32247929163097</v>
      </c>
      <c r="EP92" s="23" t="n">
        <v>2.23409114906683</v>
      </c>
      <c r="EQ92" s="23" t="n">
        <v>-9.98659543338947</v>
      </c>
      <c r="ER92" s="23" t="n">
        <v>-12.8671548361049</v>
      </c>
      <c r="ES92" s="23" t="n">
        <v>24.3679483514054</v>
      </c>
      <c r="ET92" s="23" t="n">
        <v>-4.08737458927795</v>
      </c>
      <c r="EU92" s="23" t="n">
        <v>-0.902763428989739</v>
      </c>
      <c r="EV92" s="23" t="n">
        <v>0.850461510599798</v>
      </c>
      <c r="EW92" s="23" t="n">
        <v>-2.67128361255932</v>
      </c>
      <c r="EX92" s="23" t="n">
        <v>4.67568787962653</v>
      </c>
      <c r="EY92" s="23" t="n">
        <v>-1.32282955067282</v>
      </c>
      <c r="EZ92" s="23" t="n">
        <v>4.14549176595294</v>
      </c>
      <c r="FA92" s="23" t="n">
        <v>-7.16449387260226</v>
      </c>
      <c r="FB92" s="23" t="n">
        <v>2.75059527354629</v>
      </c>
    </row>
    <row r="93" customFormat="false" ht="12.75" hidden="false" customHeight="false" outlineLevel="0" collapsed="false">
      <c r="A93" s="17" t="s">
        <v>203</v>
      </c>
      <c r="B93" s="27" t="s">
        <v>204</v>
      </c>
      <c r="C93" s="19" t="s">
        <v>35</v>
      </c>
      <c r="D93" s="19" t="s">
        <v>35</v>
      </c>
      <c r="E93" s="19" t="s">
        <v>35</v>
      </c>
      <c r="F93" s="19" t="s">
        <v>35</v>
      </c>
      <c r="G93" s="19" t="s">
        <v>35</v>
      </c>
      <c r="H93" s="19" t="s">
        <v>35</v>
      </c>
      <c r="I93" s="19" t="s">
        <v>35</v>
      </c>
      <c r="J93" s="20" t="n">
        <v>-12.5472054638589</v>
      </c>
      <c r="K93" s="20" t="n">
        <v>-1.90265749353614</v>
      </c>
      <c r="L93" s="20" t="n">
        <v>0.851105386123519</v>
      </c>
      <c r="M93" s="20" t="n">
        <v>0.823608785300722</v>
      </c>
      <c r="N93" s="20" t="n">
        <v>13.9420948897185</v>
      </c>
      <c r="O93" s="20" t="n">
        <v>-35.7438855116747</v>
      </c>
      <c r="P93" s="20" t="n">
        <v>-22.5348015849818</v>
      </c>
      <c r="Q93" s="20" t="n">
        <v>29.3293256443624</v>
      </c>
      <c r="R93" s="20" t="n">
        <v>-34.6687882134602</v>
      </c>
      <c r="S93" s="20" t="n">
        <v>-14.8493153072295</v>
      </c>
      <c r="T93" s="20" t="n">
        <v>146.19161161909</v>
      </c>
      <c r="U93" s="20" t="n">
        <v>14.0913582992396</v>
      </c>
      <c r="V93" s="20" t="n">
        <v>-22.0236815739138</v>
      </c>
      <c r="W93" s="20" t="n">
        <v>8.85420195257105</v>
      </c>
      <c r="X93" s="20" t="n">
        <v>-1.39982380140421</v>
      </c>
      <c r="Y93" s="20" t="n">
        <v>45.4091927153053</v>
      </c>
      <c r="Z93" s="20" t="n">
        <v>-54.8600258662499</v>
      </c>
      <c r="AA93" s="20" t="n">
        <v>51.9269063879811</v>
      </c>
      <c r="AB93" s="20" t="n">
        <v>-4.84700921207861</v>
      </c>
      <c r="AC93" s="20" t="n">
        <v>9.19308073092291</v>
      </c>
      <c r="AD93" s="20" t="n">
        <v>-2.04466843200423</v>
      </c>
      <c r="AE93" s="20" t="n">
        <v>-0.724127171014322</v>
      </c>
      <c r="AF93" s="20" t="n">
        <v>2.52900678103039</v>
      </c>
      <c r="AG93" s="20" t="n">
        <v>-11.0145886358656</v>
      </c>
      <c r="AH93" s="20" t="n">
        <v>-7.28147293998422</v>
      </c>
      <c r="AI93" s="20" t="n">
        <v>12.3197556606267</v>
      </c>
      <c r="AJ93" s="20" t="n">
        <v>-0.287952818027004</v>
      </c>
      <c r="AK93" s="20" t="n">
        <v>-14.0963944705715</v>
      </c>
      <c r="AL93" s="20" t="n">
        <v>11.0152598204071</v>
      </c>
      <c r="AM93" s="20" t="n">
        <v>-12.2910290742158</v>
      </c>
      <c r="AN93" s="20" t="n">
        <v>21.6914190069623</v>
      </c>
      <c r="AO93" s="20" t="n">
        <v>-5.21700561485017</v>
      </c>
      <c r="AP93" s="20" t="n">
        <v>1.01319612919846</v>
      </c>
      <c r="AQ93" s="20" t="n">
        <v>-2.31584439528456</v>
      </c>
      <c r="AR93" s="20" t="n">
        <v>4.656106326743</v>
      </c>
      <c r="AS93" s="20" t="n">
        <v>-9.40186980054698</v>
      </c>
      <c r="AT93" s="20" t="n">
        <v>6.59986763130773</v>
      </c>
      <c r="AU93" s="20" t="n">
        <v>1.75229063213509</v>
      </c>
      <c r="AV93" s="20" t="n">
        <v>0.723360154639785</v>
      </c>
      <c r="AW93" s="20" t="n">
        <v>0.878631000413876</v>
      </c>
      <c r="AX93" s="20" t="n">
        <v>22.1705238017745</v>
      </c>
      <c r="AY93" s="20" t="n">
        <v>-36.8756085617961</v>
      </c>
      <c r="AZ93" s="20" t="n">
        <v>26.2811882365179</v>
      </c>
      <c r="BA93" s="20" t="n">
        <v>6.18086478446289</v>
      </c>
      <c r="BB93" s="20" t="n">
        <v>-9.60880320245415</v>
      </c>
      <c r="BC93" s="20" t="n">
        <v>6.75644029538736</v>
      </c>
      <c r="BD93" s="20" t="n">
        <v>-3.17073478861576</v>
      </c>
      <c r="BE93" s="20" t="n">
        <v>13.5766007792624</v>
      </c>
      <c r="BF93" s="21" t="n">
        <v>-18.124105809497</v>
      </c>
      <c r="BG93" s="21" t="n">
        <v>9.01853143865137</v>
      </c>
      <c r="BH93" s="21" t="n">
        <v>26.1321171931122</v>
      </c>
      <c r="BI93" s="21" t="n">
        <v>-27.3365526248419</v>
      </c>
      <c r="BJ93" s="21" t="n">
        <v>23.2977138604471</v>
      </c>
      <c r="BK93" s="21" t="n">
        <v>-51.3861438417362</v>
      </c>
      <c r="BL93" s="21" t="n">
        <v>-6.78881146284117</v>
      </c>
      <c r="BM93" s="21" t="n">
        <v>21.9980579196893</v>
      </c>
      <c r="BN93" s="21" t="n">
        <v>7.90253860344037</v>
      </c>
      <c r="BO93" s="21" t="n">
        <v>49.9639851358411</v>
      </c>
      <c r="BP93" s="21" t="n">
        <v>-20.4869337364109</v>
      </c>
      <c r="BQ93" s="21" t="n">
        <v>18.5328264008571</v>
      </c>
      <c r="BR93" s="21" t="n">
        <v>1.73946680092838</v>
      </c>
      <c r="BS93" s="21" t="n">
        <v>-16.019287986047</v>
      </c>
      <c r="BT93" s="21" t="n">
        <v>17.3797314078094</v>
      </c>
      <c r="BU93" s="21" t="n">
        <v>-25.567405412024</v>
      </c>
      <c r="BV93" s="21" t="n">
        <v>-3.91073399671981</v>
      </c>
      <c r="BW93" s="21" t="n">
        <v>16.4002821347741</v>
      </c>
      <c r="BX93" s="21" t="n">
        <v>-11.3889236154519</v>
      </c>
      <c r="BY93" s="21" t="n">
        <v>38.6590426238215</v>
      </c>
      <c r="BZ93" s="21" t="n">
        <v>19.036549264837</v>
      </c>
      <c r="CA93" s="21" t="n">
        <v>9.75419916876419</v>
      </c>
      <c r="CB93" s="21" t="n">
        <v>-10.3952553597558</v>
      </c>
      <c r="CC93" s="21" t="n">
        <v>9.25360314530683</v>
      </c>
      <c r="CD93" s="21" t="n">
        <v>-9.01604362157942</v>
      </c>
      <c r="CE93" s="21" t="n">
        <v>9.46520472077266</v>
      </c>
      <c r="CF93" s="21" t="n">
        <v>-8.37706962316155</v>
      </c>
      <c r="CG93" s="21" t="n">
        <v>9.91365119348842</v>
      </c>
      <c r="CH93" s="21" t="n">
        <v>19.9457475666188</v>
      </c>
      <c r="CI93" s="21" t="n">
        <v>-13.5730550712731</v>
      </c>
      <c r="CJ93" s="21" t="n">
        <v>-25.1814232657448</v>
      </c>
      <c r="CK93" s="21" t="n">
        <v>36.7856610056931</v>
      </c>
      <c r="CL93" s="21" t="n">
        <v>0.749288004883253</v>
      </c>
      <c r="CM93" s="21" t="n">
        <v>-21.2293697319429</v>
      </c>
      <c r="CN93" s="21" t="n">
        <v>37.4010573097341</v>
      </c>
      <c r="CO93" s="21" t="n">
        <v>-15.0055333468844</v>
      </c>
      <c r="CP93" s="21" t="n">
        <v>-2.85947743431866</v>
      </c>
      <c r="CQ93" s="21" t="n">
        <v>1.11382160683005</v>
      </c>
      <c r="CR93" s="21" t="n">
        <v>2.75122367859137</v>
      </c>
      <c r="CS93" s="21" t="n">
        <v>13.5118183980915</v>
      </c>
      <c r="CT93" s="21" t="n">
        <v>9.25989282309017</v>
      </c>
      <c r="CU93" s="21" t="n">
        <v>-32.3149941809552</v>
      </c>
      <c r="CV93" s="21" t="n">
        <v>58.7111639827585</v>
      </c>
      <c r="CW93" s="21" t="n">
        <v>-32.3764750056287</v>
      </c>
      <c r="CX93" s="21" t="n">
        <v>0</v>
      </c>
      <c r="CY93" s="21" t="n">
        <v>-1.29690125557075</v>
      </c>
      <c r="CZ93" s="21" t="n">
        <v>0</v>
      </c>
      <c r="DA93" s="21" t="n">
        <v>2.28528165261011</v>
      </c>
      <c r="DB93" s="21" t="n">
        <v>4.26013836223118</v>
      </c>
      <c r="DC93" s="21" t="n">
        <v>2.96770035447806</v>
      </c>
      <c r="DD93" s="21" t="n">
        <v>-4.64998483323784</v>
      </c>
      <c r="DE93" s="21" t="n">
        <v>0</v>
      </c>
      <c r="DF93" s="21" t="n">
        <v>0</v>
      </c>
      <c r="DG93" s="21" t="n">
        <v>-1.60185100089177</v>
      </c>
      <c r="DH93" s="21" t="n">
        <v>27.1098607624299</v>
      </c>
      <c r="DI93" s="21" t="n">
        <v>0</v>
      </c>
      <c r="DJ93" s="21" t="n">
        <v>-0.026000473176313</v>
      </c>
      <c r="DK93" s="21" t="n">
        <v>0</v>
      </c>
      <c r="DL93" s="21" t="n">
        <v>-21.9085918374435</v>
      </c>
      <c r="DM93" s="21" t="n">
        <v>19.9299176822363</v>
      </c>
      <c r="DN93" s="21" t="n">
        <v>-14.5944402953539</v>
      </c>
      <c r="DO93" s="21" t="n">
        <v>-2.01276951956274</v>
      </c>
      <c r="DP93" s="21" t="n">
        <v>5.18562563247507</v>
      </c>
      <c r="DQ93" s="21" t="n">
        <v>3.63313951494786</v>
      </c>
      <c r="DR93" s="21" t="n">
        <v>0</v>
      </c>
      <c r="DS93" s="21" t="n">
        <v>-13.0459567460359</v>
      </c>
      <c r="DT93" s="21" t="n">
        <v>-3.70026494918998</v>
      </c>
      <c r="DU93" s="22" t="n">
        <v>-1.16633776039667</v>
      </c>
      <c r="DV93" s="23" t="n">
        <v>-1.80185119820706</v>
      </c>
      <c r="DW93" s="23" t="n">
        <v>-15.7839329315461</v>
      </c>
      <c r="DX93" s="23" t="n">
        <v>32.8993840913517</v>
      </c>
      <c r="DY93" s="23" t="n">
        <v>-25.5708811384468</v>
      </c>
      <c r="DZ93" s="24" t="n">
        <v>26.8145651159998</v>
      </c>
      <c r="EA93" s="23" t="n">
        <v>3.8641321283889</v>
      </c>
      <c r="EB93" s="23" t="n">
        <v>-1.62493281130233</v>
      </c>
      <c r="EC93" s="23" t="n">
        <v>0</v>
      </c>
      <c r="ED93" s="23" t="n">
        <v>0</v>
      </c>
      <c r="EE93" s="23" t="n">
        <v>0</v>
      </c>
      <c r="EF93" s="23" t="n">
        <v>0</v>
      </c>
      <c r="EG93" s="23" t="n">
        <v>0</v>
      </c>
      <c r="EH93" s="23" t="n">
        <v>27.9247385527938</v>
      </c>
      <c r="EI93" s="23" t="n">
        <v>-20.2064987460289</v>
      </c>
      <c r="EJ93" s="23" t="n">
        <v>-23.5752323759571</v>
      </c>
      <c r="EK93" s="23" t="n">
        <v>2.27719188698585</v>
      </c>
      <c r="EL93" s="23" t="n">
        <v>37.0853019755308</v>
      </c>
      <c r="EM93" s="23" t="n">
        <v>-0.268099420448065</v>
      </c>
      <c r="EN93" s="23" t="n">
        <v>-8.92273372581137</v>
      </c>
      <c r="EO93" s="23" t="n">
        <v>-20.959338746156</v>
      </c>
      <c r="EP93" s="23" t="n">
        <v>33.8817342423943</v>
      </c>
      <c r="EQ93" s="23" t="n">
        <v>7.4705703871055</v>
      </c>
      <c r="ER93" s="23" t="n">
        <v>-11.3861050888617</v>
      </c>
      <c r="ES93" s="23" t="n">
        <v>17.0762239357969</v>
      </c>
      <c r="ET93" s="23" t="n">
        <v>0</v>
      </c>
      <c r="EU93" s="23" t="n">
        <v>-15.2343617122016</v>
      </c>
      <c r="EV93" s="23" t="n">
        <v>-16.4675513424693</v>
      </c>
      <c r="EW93" s="23" t="n">
        <v>0</v>
      </c>
      <c r="EX93" s="23" t="n">
        <v>6.34175793498797</v>
      </c>
      <c r="EY93" s="23" t="n">
        <v>5.74634893230461</v>
      </c>
      <c r="EZ93" s="23" t="n">
        <v>-1.69836156430774</v>
      </c>
      <c r="FA93" s="23" t="n">
        <v>0</v>
      </c>
      <c r="FB93" s="23" t="n">
        <v>0</v>
      </c>
    </row>
    <row r="94" customFormat="false" ht="12.75" hidden="false" customHeight="false" outlineLevel="0" collapsed="false">
      <c r="A94" s="25" t="s">
        <v>205</v>
      </c>
      <c r="B94" s="26" t="s">
        <v>206</v>
      </c>
      <c r="C94" s="11" t="s">
        <v>35</v>
      </c>
      <c r="D94" s="11" t="s">
        <v>35</v>
      </c>
      <c r="E94" s="11" t="s">
        <v>35</v>
      </c>
      <c r="F94" s="11" t="s">
        <v>35</v>
      </c>
      <c r="G94" s="11" t="s">
        <v>35</v>
      </c>
      <c r="H94" s="11" t="s">
        <v>35</v>
      </c>
      <c r="I94" s="11" t="s">
        <v>35</v>
      </c>
      <c r="J94" s="12" t="n">
        <v>-10.142701008393</v>
      </c>
      <c r="K94" s="12" t="n">
        <v>11.8693272441451</v>
      </c>
      <c r="L94" s="12" t="n">
        <v>5.66204753161765</v>
      </c>
      <c r="M94" s="12" t="n">
        <v>-5.59618145653319</v>
      </c>
      <c r="N94" s="12" t="n">
        <v>21.4527143405078</v>
      </c>
      <c r="O94" s="12" t="n">
        <v>6.57019220104529</v>
      </c>
      <c r="P94" s="12" t="n">
        <v>-0.291489368463538</v>
      </c>
      <c r="Q94" s="12" t="n">
        <v>16.0717714748307</v>
      </c>
      <c r="R94" s="12" t="n">
        <v>-1.60110273170477</v>
      </c>
      <c r="S94" s="12" t="n">
        <v>-12.7346308344647</v>
      </c>
      <c r="T94" s="12" t="n">
        <v>7.0795703188393</v>
      </c>
      <c r="U94" s="12" t="n">
        <v>4.390796737139</v>
      </c>
      <c r="V94" s="12" t="n">
        <v>3.2215984266047</v>
      </c>
      <c r="W94" s="12" t="n">
        <v>-5.06403398886992</v>
      </c>
      <c r="X94" s="12" t="n">
        <v>8.72671063569228</v>
      </c>
      <c r="Y94" s="12" t="n">
        <v>-6.69205742320517</v>
      </c>
      <c r="Z94" s="12" t="n">
        <v>9.57568031859946</v>
      </c>
      <c r="AA94" s="12" t="n">
        <v>-7.99162811828302</v>
      </c>
      <c r="AB94" s="12" t="n">
        <v>-0.193154882102031</v>
      </c>
      <c r="AC94" s="12" t="n">
        <v>1.69192834505445</v>
      </c>
      <c r="AD94" s="12" t="n">
        <v>5.67734678454046</v>
      </c>
      <c r="AE94" s="12" t="n">
        <v>-10.6572661575685</v>
      </c>
      <c r="AF94" s="12" t="n">
        <v>7.88528224110059</v>
      </c>
      <c r="AG94" s="12" t="n">
        <v>-4.51893564757907</v>
      </c>
      <c r="AH94" s="12" t="n">
        <v>9.2066181535875</v>
      </c>
      <c r="AI94" s="12" t="n">
        <v>-2.6223679019733</v>
      </c>
      <c r="AJ94" s="12" t="n">
        <v>12.187167352976</v>
      </c>
      <c r="AK94" s="12" t="n">
        <v>-13.648674358325</v>
      </c>
      <c r="AL94" s="12" t="n">
        <v>-0.702085768694816</v>
      </c>
      <c r="AM94" s="12" t="n">
        <v>-21.9458215797894</v>
      </c>
      <c r="AN94" s="12" t="n">
        <v>-8.99227234375396</v>
      </c>
      <c r="AO94" s="12" t="n">
        <v>25.8163189177091</v>
      </c>
      <c r="AP94" s="12" t="n">
        <v>0.0513915243516738</v>
      </c>
      <c r="AQ94" s="12" t="n">
        <v>-1.6536409972737</v>
      </c>
      <c r="AR94" s="12" t="n">
        <v>1.12629406905773</v>
      </c>
      <c r="AS94" s="12" t="n">
        <v>2.15296919210419</v>
      </c>
      <c r="AT94" s="12" t="n">
        <v>6.47437807094848</v>
      </c>
      <c r="AU94" s="12" t="n">
        <v>-7.43801109525056</v>
      </c>
      <c r="AV94" s="12" t="n">
        <v>8.77553259245638</v>
      </c>
      <c r="AW94" s="12" t="n">
        <v>-1.50981535979012</v>
      </c>
      <c r="AX94" s="12" t="n">
        <v>0.442450820994544</v>
      </c>
      <c r="AY94" s="12" t="n">
        <v>-9.70534198299162</v>
      </c>
      <c r="AZ94" s="12" t="n">
        <v>13.39075539469</v>
      </c>
      <c r="BA94" s="12" t="n">
        <v>7.67514294678842</v>
      </c>
      <c r="BB94" s="12" t="n">
        <v>-2.40540157552606</v>
      </c>
      <c r="BC94" s="12" t="n">
        <v>-11.5928780656064</v>
      </c>
      <c r="BD94" s="12" t="n">
        <v>5.06608846647925</v>
      </c>
      <c r="BE94" s="12" t="n">
        <v>10.2107735212095</v>
      </c>
      <c r="BF94" s="13" t="n">
        <v>10.0198304357901</v>
      </c>
      <c r="BG94" s="13" t="n">
        <v>-21.5330077478373</v>
      </c>
      <c r="BH94" s="13" t="n">
        <v>22.9697770962502</v>
      </c>
      <c r="BI94" s="13" t="n">
        <v>1.08792878281694</v>
      </c>
      <c r="BJ94" s="13" t="n">
        <v>-7.73961475980507</v>
      </c>
      <c r="BK94" s="13" t="n">
        <v>-2.7832909727159</v>
      </c>
      <c r="BL94" s="13" t="n">
        <v>-11.6148282823251</v>
      </c>
      <c r="BM94" s="13" t="n">
        <v>3.19529230169533</v>
      </c>
      <c r="BN94" s="13" t="n">
        <v>26.5774365532479</v>
      </c>
      <c r="BO94" s="13" t="n">
        <v>-2.97396366094332</v>
      </c>
      <c r="BP94" s="13" t="n">
        <v>-13.6295250482659</v>
      </c>
      <c r="BQ94" s="13" t="n">
        <v>20.2224429394674</v>
      </c>
      <c r="BR94" s="13" t="n">
        <v>-2.15056897261366</v>
      </c>
      <c r="BS94" s="13" t="n">
        <v>-13.2517465301902</v>
      </c>
      <c r="BT94" s="13" t="n">
        <v>10.0796573779774</v>
      </c>
      <c r="BU94" s="13" t="n">
        <v>-3.74395274227224</v>
      </c>
      <c r="BV94" s="13" t="n">
        <v>-12.8852807669111</v>
      </c>
      <c r="BW94" s="13" t="n">
        <v>-12.5445228877249</v>
      </c>
      <c r="BX94" s="13" t="n">
        <v>10.670447749275</v>
      </c>
      <c r="BY94" s="13" t="n">
        <v>10.8074636464886</v>
      </c>
      <c r="BZ94" s="13" t="n">
        <v>5.89917842427623</v>
      </c>
      <c r="CA94" s="13" t="n">
        <v>-15.4433315620791</v>
      </c>
      <c r="CB94" s="13" t="n">
        <v>-4.10880073355915</v>
      </c>
      <c r="CC94" s="13" t="n">
        <v>17.1778422964242</v>
      </c>
      <c r="CD94" s="13" t="n">
        <v>0.542678414146502</v>
      </c>
      <c r="CE94" s="13" t="n">
        <v>10.3796437402654</v>
      </c>
      <c r="CF94" s="13" t="n">
        <v>-1.85835288927092</v>
      </c>
      <c r="CG94" s="13" t="n">
        <v>-8.8668849833033</v>
      </c>
      <c r="CH94" s="13" t="n">
        <v>20.9572821369137</v>
      </c>
      <c r="CI94" s="13" t="n">
        <v>-34.9043873141434</v>
      </c>
      <c r="CJ94" s="13" t="n">
        <v>4.70575315634176</v>
      </c>
      <c r="CK94" s="13" t="n">
        <v>30.6734088939629</v>
      </c>
      <c r="CL94" s="13" t="n">
        <v>4.16956685925263</v>
      </c>
      <c r="CM94" s="13" t="n">
        <v>-2.15467805824457</v>
      </c>
      <c r="CN94" s="13" t="n">
        <v>-9.52729502509239</v>
      </c>
      <c r="CO94" s="13" t="n">
        <v>10.8651031518809</v>
      </c>
      <c r="CP94" s="13" t="n">
        <v>-2.57361174390141</v>
      </c>
      <c r="CQ94" s="13" t="n">
        <v>8.02228047961289</v>
      </c>
      <c r="CR94" s="13" t="n">
        <v>3.98764603228761</v>
      </c>
      <c r="CS94" s="13" t="n">
        <v>-6.49878486994021</v>
      </c>
      <c r="CT94" s="13" t="n">
        <v>12.4839005861193</v>
      </c>
      <c r="CU94" s="13" t="n">
        <v>-25.0215667978099</v>
      </c>
      <c r="CV94" s="13" t="n">
        <v>10.099054050225</v>
      </c>
      <c r="CW94" s="13" t="n">
        <v>13.7994464021217</v>
      </c>
      <c r="CX94" s="13" t="n">
        <v>-5.28187350284923</v>
      </c>
      <c r="CY94" s="13" t="n">
        <v>-3.86258462795118</v>
      </c>
      <c r="CZ94" s="13" t="n">
        <v>0.782326863614347</v>
      </c>
      <c r="DA94" s="13" t="n">
        <v>-1.53759254899901</v>
      </c>
      <c r="DB94" s="13" t="n">
        <v>-12.0703861066672</v>
      </c>
      <c r="DC94" s="13" t="n">
        <v>10.7075042414301</v>
      </c>
      <c r="DD94" s="13" t="n">
        <v>-9.28947662204539</v>
      </c>
      <c r="DE94" s="13" t="n">
        <v>0.385023610853152</v>
      </c>
      <c r="DF94" s="13" t="n">
        <v>38.1756186940831</v>
      </c>
      <c r="DG94" s="13" t="n">
        <v>-25.1791601533408</v>
      </c>
      <c r="DH94" s="13" t="n">
        <v>-9.04035848656574</v>
      </c>
      <c r="DI94" s="13" t="n">
        <v>33.7847073798788</v>
      </c>
      <c r="DJ94" s="13" t="n">
        <v>-11.6192279479944</v>
      </c>
      <c r="DK94" s="13" t="n">
        <v>-4.26017314136983</v>
      </c>
      <c r="DL94" s="13" t="n">
        <v>18.702070826467</v>
      </c>
      <c r="DM94" s="13" t="n">
        <v>-4.27163571789776</v>
      </c>
      <c r="DN94" s="13" t="n">
        <v>-2.23548446143583</v>
      </c>
      <c r="DO94" s="13" t="n">
        <v>9.04154257925887</v>
      </c>
      <c r="DP94" s="13" t="n">
        <v>3.38571511707972</v>
      </c>
      <c r="DQ94" s="13" t="n">
        <v>-1.5487488902277</v>
      </c>
      <c r="DR94" s="13" t="n">
        <v>-5.96428640168287</v>
      </c>
      <c r="DS94" s="13" t="n">
        <v>-14.3750161786581</v>
      </c>
      <c r="DT94" s="13" t="n">
        <v>0.178366787358941</v>
      </c>
      <c r="DU94" s="14" t="n">
        <v>1.63542793217988</v>
      </c>
      <c r="DV94" s="15" t="n">
        <v>9.80948632430829</v>
      </c>
      <c r="DW94" s="15" t="n">
        <v>-11.0766860556516</v>
      </c>
      <c r="DX94" s="15" t="n">
        <v>8.22733563255294</v>
      </c>
      <c r="DY94" s="15" t="n">
        <v>1.15678697582273</v>
      </c>
      <c r="DZ94" s="16" t="n">
        <v>-0.66821690404677</v>
      </c>
      <c r="EA94" s="15" t="n">
        <v>-9.82718875280024</v>
      </c>
      <c r="EB94" s="15" t="n">
        <v>8.68987987152064</v>
      </c>
      <c r="EC94" s="15" t="n">
        <v>-5.40670907248821</v>
      </c>
      <c r="ED94" s="15" t="n">
        <v>-1.12408413025515</v>
      </c>
      <c r="EE94" s="15" t="n">
        <v>-0.28900421943322</v>
      </c>
      <c r="EF94" s="15" t="n">
        <v>8.17725459841176</v>
      </c>
      <c r="EG94" s="15" t="n">
        <v>2.47978833737907</v>
      </c>
      <c r="EH94" s="15" t="n">
        <v>-2.2318784217312</v>
      </c>
      <c r="EI94" s="15" t="n">
        <v>-5.62712140317343</v>
      </c>
      <c r="EJ94" s="15" t="n">
        <v>0.707989099513529</v>
      </c>
      <c r="EK94" s="15" t="n">
        <v>-10.5112669062299</v>
      </c>
      <c r="EL94" s="15" t="n">
        <v>12.9331282477142</v>
      </c>
      <c r="EM94" s="15" t="n">
        <v>-3.75071072428272</v>
      </c>
      <c r="EN94" s="15" t="n">
        <v>5.02090297441375</v>
      </c>
      <c r="EO94" s="15" t="n">
        <v>-1.21585232370176</v>
      </c>
      <c r="EP94" s="15" t="n">
        <v>2.44438771564455</v>
      </c>
      <c r="EQ94" s="15" t="n">
        <v>-13.9484079662814</v>
      </c>
      <c r="ER94" s="15" t="n">
        <v>-9.23435121200616</v>
      </c>
      <c r="ES94" s="15" t="n">
        <v>38.6649514252527</v>
      </c>
      <c r="ET94" s="15" t="n">
        <v>-10.6441158473397</v>
      </c>
      <c r="EU94" s="15" t="n">
        <v>-9.45734839421817</v>
      </c>
      <c r="EV94" s="15" t="n">
        <v>7.0227483952916</v>
      </c>
      <c r="EW94" s="15" t="n">
        <v>-12.0586014304847</v>
      </c>
      <c r="EX94" s="15" t="n">
        <v>5.57130254663814</v>
      </c>
      <c r="EY94" s="15" t="n">
        <v>6.28716738309396</v>
      </c>
      <c r="EZ94" s="15" t="n">
        <v>-14.5629897441599</v>
      </c>
      <c r="FA94" s="15" t="n">
        <v>13.0776270215414</v>
      </c>
      <c r="FB94" s="15" t="n">
        <v>-8.17586516884158</v>
      </c>
    </row>
    <row r="95" customFormat="false" ht="12.75" hidden="false" customHeight="false" outlineLevel="0" collapsed="false">
      <c r="A95" s="17" t="s">
        <v>207</v>
      </c>
      <c r="B95" s="27" t="s">
        <v>208</v>
      </c>
      <c r="C95" s="19" t="s">
        <v>35</v>
      </c>
      <c r="D95" s="19" t="s">
        <v>35</v>
      </c>
      <c r="E95" s="19" t="s">
        <v>35</v>
      </c>
      <c r="F95" s="19" t="s">
        <v>35</v>
      </c>
      <c r="G95" s="19" t="s">
        <v>35</v>
      </c>
      <c r="H95" s="19" t="s">
        <v>35</v>
      </c>
      <c r="I95" s="19" t="s">
        <v>35</v>
      </c>
      <c r="J95" s="20" t="n">
        <v>-10.0109029532326</v>
      </c>
      <c r="K95" s="20" t="n">
        <v>11.1877154497023</v>
      </c>
      <c r="L95" s="20" t="n">
        <v>7.35258986684997</v>
      </c>
      <c r="M95" s="20" t="n">
        <v>-3.65337804732838</v>
      </c>
      <c r="N95" s="20" t="n">
        <v>23.749384594501</v>
      </c>
      <c r="O95" s="20" t="n">
        <v>0.0342175038085424</v>
      </c>
      <c r="P95" s="20" t="n">
        <v>-7.57249297267219</v>
      </c>
      <c r="Q95" s="20" t="n">
        <v>15.8630801131142</v>
      </c>
      <c r="R95" s="20" t="n">
        <v>0.477974214609267</v>
      </c>
      <c r="S95" s="20" t="n">
        <v>-6.60885251611716</v>
      </c>
      <c r="T95" s="20" t="n">
        <v>3.94811739059271</v>
      </c>
      <c r="U95" s="20" t="n">
        <v>1.60119264919474</v>
      </c>
      <c r="V95" s="20" t="n">
        <v>4.80899049675192</v>
      </c>
      <c r="W95" s="20" t="n">
        <v>-4.59885793654646</v>
      </c>
      <c r="X95" s="20" t="n">
        <v>8.2302191116163</v>
      </c>
      <c r="Y95" s="20" t="n">
        <v>-7.12506501556811</v>
      </c>
      <c r="Z95" s="20" t="n">
        <v>14.4417107975473</v>
      </c>
      <c r="AA95" s="20" t="n">
        <v>-12.6536609825454</v>
      </c>
      <c r="AB95" s="20" t="n">
        <v>-2.15503347669525</v>
      </c>
      <c r="AC95" s="20" t="n">
        <v>-0.802954861339889</v>
      </c>
      <c r="AD95" s="20" t="n">
        <v>6.43625773812959</v>
      </c>
      <c r="AE95" s="20" t="n">
        <v>-4.78226728485814</v>
      </c>
      <c r="AF95" s="20" t="n">
        <v>5.13659940204603</v>
      </c>
      <c r="AG95" s="20" t="n">
        <v>-10.5910770737789</v>
      </c>
      <c r="AH95" s="20" t="n">
        <v>9.8803058711626</v>
      </c>
      <c r="AI95" s="20" t="n">
        <v>3.09556667958342</v>
      </c>
      <c r="AJ95" s="20" t="n">
        <v>8.45306636226026</v>
      </c>
      <c r="AK95" s="20" t="n">
        <v>-6.80814180121374</v>
      </c>
      <c r="AL95" s="20" t="n">
        <v>-1.42811782769504</v>
      </c>
      <c r="AM95" s="20" t="n">
        <v>-33.2315490190022</v>
      </c>
      <c r="AN95" s="20" t="n">
        <v>-15.7112865633633</v>
      </c>
      <c r="AO95" s="20" t="n">
        <v>28.5041104912596</v>
      </c>
      <c r="AP95" s="20" t="n">
        <v>2.67592471127083</v>
      </c>
      <c r="AQ95" s="20" t="n">
        <v>13.7339242825662</v>
      </c>
      <c r="AR95" s="20" t="n">
        <v>-4.17610417793289</v>
      </c>
      <c r="AS95" s="20" t="n">
        <v>-11.1853375221627</v>
      </c>
      <c r="AT95" s="20" t="n">
        <v>19.9157888274387</v>
      </c>
      <c r="AU95" s="20" t="n">
        <v>-2.410356135068</v>
      </c>
      <c r="AV95" s="20" t="n">
        <v>3.77425799710587</v>
      </c>
      <c r="AW95" s="20" t="n">
        <v>1.88640455790527</v>
      </c>
      <c r="AX95" s="20" t="n">
        <v>3.34860450692578</v>
      </c>
      <c r="AY95" s="20" t="n">
        <v>-18.6602365446336</v>
      </c>
      <c r="AZ95" s="20" t="n">
        <v>11.5318856747116</v>
      </c>
      <c r="BA95" s="20" t="n">
        <v>8.02486231702542</v>
      </c>
      <c r="BB95" s="20" t="n">
        <v>-6.94053547385705</v>
      </c>
      <c r="BC95" s="20" t="n">
        <v>1.30546974186285</v>
      </c>
      <c r="BD95" s="20" t="n">
        <v>-2.57997855575244</v>
      </c>
      <c r="BE95" s="20" t="n">
        <v>4.42492352198061</v>
      </c>
      <c r="BF95" s="21" t="n">
        <v>16.6555423691008</v>
      </c>
      <c r="BG95" s="21" t="n">
        <v>-18.7701743413395</v>
      </c>
      <c r="BH95" s="21" t="n">
        <v>23.0612211894208</v>
      </c>
      <c r="BI95" s="21" t="n">
        <v>4.72093729557985</v>
      </c>
      <c r="BJ95" s="21" t="n">
        <v>-4.05433103363654</v>
      </c>
      <c r="BK95" s="21" t="n">
        <v>-10.0028556128051</v>
      </c>
      <c r="BL95" s="21" t="n">
        <v>-16.193299714026</v>
      </c>
      <c r="BM95" s="21" t="n">
        <v>-6.82981248699431</v>
      </c>
      <c r="BN95" s="21" t="n">
        <v>30.4498745752827</v>
      </c>
      <c r="BO95" s="21" t="n">
        <v>8.36129388181188</v>
      </c>
      <c r="BP95" s="21" t="n">
        <v>-17.4598507042356</v>
      </c>
      <c r="BQ95" s="21" t="n">
        <v>20.6570577298355</v>
      </c>
      <c r="BR95" s="21" t="n">
        <v>-4.06974139305039</v>
      </c>
      <c r="BS95" s="21" t="n">
        <v>-8.81226082975136</v>
      </c>
      <c r="BT95" s="21" t="n">
        <v>6.52335087906377</v>
      </c>
      <c r="BU95" s="21" t="n">
        <v>7.09921768774509</v>
      </c>
      <c r="BV95" s="21" t="n">
        <v>-7.39463959650882</v>
      </c>
      <c r="BW95" s="21" t="n">
        <v>-18.5684755302333</v>
      </c>
      <c r="BX95" s="21" t="n">
        <v>-2.19455684317985</v>
      </c>
      <c r="BY95" s="21" t="n">
        <v>15.8112638952641</v>
      </c>
      <c r="BZ95" s="21" t="n">
        <v>0.607793787820166</v>
      </c>
      <c r="CA95" s="21" t="n">
        <v>-3.94683315562521</v>
      </c>
      <c r="CB95" s="21" t="n">
        <v>2.56401797496344</v>
      </c>
      <c r="CC95" s="21" t="n">
        <v>-0.804647762312483</v>
      </c>
      <c r="CD95" s="21" t="n">
        <v>-0.0647642851696717</v>
      </c>
      <c r="CE95" s="21" t="n">
        <v>15.145108136123</v>
      </c>
      <c r="CF95" s="21" t="n">
        <v>-6.66575274652045</v>
      </c>
      <c r="CG95" s="21" t="n">
        <v>-9.68182834462938</v>
      </c>
      <c r="CH95" s="21" t="n">
        <v>32.4554072770409</v>
      </c>
      <c r="CI95" s="21" t="n">
        <v>13.3267261630302</v>
      </c>
      <c r="CJ95" s="21" t="n">
        <v>-36.8710144360549</v>
      </c>
      <c r="CK95" s="21" t="n">
        <v>27.8423554581805</v>
      </c>
      <c r="CL95" s="21" t="n">
        <v>-0.338579829143948</v>
      </c>
      <c r="CM95" s="21" t="n">
        <v>0.354322017727315</v>
      </c>
      <c r="CN95" s="21" t="n">
        <v>-8.9882110820303</v>
      </c>
      <c r="CO95" s="21" t="n">
        <v>3.28900905329563</v>
      </c>
      <c r="CP95" s="21" t="n">
        <v>7.08855598583003</v>
      </c>
      <c r="CQ95" s="21" t="n">
        <v>4.65372254101488</v>
      </c>
      <c r="CR95" s="21" t="n">
        <v>4.29085977859518</v>
      </c>
      <c r="CS95" s="21" t="n">
        <v>1.82373811682566</v>
      </c>
      <c r="CT95" s="21" t="n">
        <v>16.0261532873229</v>
      </c>
      <c r="CU95" s="21" t="n">
        <v>-28.4338184059525</v>
      </c>
      <c r="CV95" s="21" t="n">
        <v>-2.19632829581684</v>
      </c>
      <c r="CW95" s="21" t="n">
        <v>14.6896689260223</v>
      </c>
      <c r="CX95" s="21" t="n">
        <v>-5.98226380179766</v>
      </c>
      <c r="CY95" s="21" t="n">
        <v>3.90157396413675</v>
      </c>
      <c r="CZ95" s="21" t="n">
        <v>-3.07213462042776</v>
      </c>
      <c r="DA95" s="21" t="n">
        <v>-2.19406999530685</v>
      </c>
      <c r="DB95" s="21" t="n">
        <v>-4.32083550010007</v>
      </c>
      <c r="DC95" s="21" t="n">
        <v>7.20846806627409</v>
      </c>
      <c r="DD95" s="21" t="n">
        <v>1.85324264733022</v>
      </c>
      <c r="DE95" s="21" t="n">
        <v>-8.8477072552368</v>
      </c>
      <c r="DF95" s="21" t="n">
        <v>45.7335685227046</v>
      </c>
      <c r="DG95" s="21" t="n">
        <v>-29.1425501352901</v>
      </c>
      <c r="DH95" s="21" t="n">
        <v>-14.1067133705613</v>
      </c>
      <c r="DI95" s="21" t="n">
        <v>24.2426792710694</v>
      </c>
      <c r="DJ95" s="21" t="n">
        <v>-5.36175382406537</v>
      </c>
      <c r="DK95" s="21" t="n">
        <v>3.39766585521641</v>
      </c>
      <c r="DL95" s="21" t="n">
        <v>15.0520118131713</v>
      </c>
      <c r="DM95" s="21" t="n">
        <v>-8.10492652396555</v>
      </c>
      <c r="DN95" s="21" t="n">
        <v>2.86170773019059</v>
      </c>
      <c r="DO95" s="21" t="n">
        <v>9.43895289102785</v>
      </c>
      <c r="DP95" s="21" t="n">
        <v>8.08293457295182</v>
      </c>
      <c r="DQ95" s="21" t="n">
        <v>1.98920117849992</v>
      </c>
      <c r="DR95" s="21" t="n">
        <v>-7.12899860578938</v>
      </c>
      <c r="DS95" s="21" t="n">
        <v>-14.5502320396953</v>
      </c>
      <c r="DT95" s="21" t="n">
        <v>-14.0867575618732</v>
      </c>
      <c r="DU95" s="22" t="n">
        <v>6.84776290653493</v>
      </c>
      <c r="DV95" s="23" t="n">
        <v>19.0122366267439</v>
      </c>
      <c r="DW95" s="23" t="n">
        <v>-14.6438075884255</v>
      </c>
      <c r="DX95" s="23" t="n">
        <v>4.67796147798194</v>
      </c>
      <c r="DY95" s="23" t="n">
        <v>-4.5022980880855</v>
      </c>
      <c r="DZ95" s="24" t="n">
        <v>7.71888150488884</v>
      </c>
      <c r="EA95" s="23" t="n">
        <v>-7.37318631966835</v>
      </c>
      <c r="EB95" s="23" t="n">
        <v>5.23219222467237</v>
      </c>
      <c r="EC95" s="23" t="n">
        <v>-0.124563253323406</v>
      </c>
      <c r="ED95" s="23" t="n">
        <v>-0.793038823933845</v>
      </c>
      <c r="EE95" s="23" t="n">
        <v>-3.76543127076319</v>
      </c>
      <c r="EF95" s="23" t="n">
        <v>-7.39258271520046</v>
      </c>
      <c r="EG95" s="23" t="n">
        <v>16.3896976558672</v>
      </c>
      <c r="EH95" s="23" t="n">
        <v>-4.76022501131522</v>
      </c>
      <c r="EI95" s="23" t="n">
        <v>5.32070174274009</v>
      </c>
      <c r="EJ95" s="23" t="n">
        <v>-14.674911868306</v>
      </c>
      <c r="EK95" s="23" t="n">
        <v>-5.72552660339759</v>
      </c>
      <c r="EL95" s="23" t="n">
        <v>7.63837753371235</v>
      </c>
      <c r="EM95" s="23" t="n">
        <v>8.90757817902674</v>
      </c>
      <c r="EN95" s="23" t="n">
        <v>-3.35552475172322</v>
      </c>
      <c r="EO95" s="23" t="n">
        <v>3.51006800550457</v>
      </c>
      <c r="EP95" s="23" t="n">
        <v>6.24216530922304</v>
      </c>
      <c r="EQ95" s="23" t="n">
        <v>-24.1303334876993</v>
      </c>
      <c r="ER95" s="23" t="n">
        <v>-2.41441641712735</v>
      </c>
      <c r="ES95" s="23" t="n">
        <v>27.5239842817167</v>
      </c>
      <c r="ET95" s="23" t="n">
        <v>-0.560350667644605</v>
      </c>
      <c r="EU95" s="23" t="n">
        <v>-5.20759910301477</v>
      </c>
      <c r="EV95" s="23" t="n">
        <v>-3.43943725307551</v>
      </c>
      <c r="EW95" s="23" t="n">
        <v>-5.30267245910147</v>
      </c>
      <c r="EX95" s="23" t="n">
        <v>0.472019558734149</v>
      </c>
      <c r="EY95" s="23" t="n">
        <v>14.973354578581</v>
      </c>
      <c r="EZ95" s="23" t="n">
        <v>-16.6045693772811</v>
      </c>
      <c r="FA95" s="23" t="n">
        <v>10.8190495637612</v>
      </c>
      <c r="FB95" s="23" t="n">
        <v>-6.67653772595472</v>
      </c>
    </row>
    <row r="96" customFormat="false" ht="12.75" hidden="false" customHeight="false" outlineLevel="0" collapsed="false">
      <c r="A96" s="17" t="s">
        <v>209</v>
      </c>
      <c r="B96" s="27" t="s">
        <v>210</v>
      </c>
      <c r="C96" s="19" t="s">
        <v>35</v>
      </c>
      <c r="D96" s="19" t="s">
        <v>35</v>
      </c>
      <c r="E96" s="19" t="s">
        <v>35</v>
      </c>
      <c r="F96" s="19" t="s">
        <v>35</v>
      </c>
      <c r="G96" s="19" t="s">
        <v>35</v>
      </c>
      <c r="H96" s="19" t="s">
        <v>35</v>
      </c>
      <c r="I96" s="19" t="s">
        <v>35</v>
      </c>
      <c r="J96" s="20" t="n">
        <v>-11.0675827635022</v>
      </c>
      <c r="K96" s="20" t="n">
        <v>16.7096672552393</v>
      </c>
      <c r="L96" s="20" t="n">
        <v>-5.77405850405489</v>
      </c>
      <c r="M96" s="20" t="n">
        <v>-20.5710665683074</v>
      </c>
      <c r="N96" s="20" t="n">
        <v>-0.0179190900381543</v>
      </c>
      <c r="O96" s="20" t="n">
        <v>82.2016317494158</v>
      </c>
      <c r="P96" s="20" t="n">
        <v>45.9650977094408</v>
      </c>
      <c r="Q96" s="20" t="n">
        <v>16.9114712854489</v>
      </c>
      <c r="R96" s="20" t="n">
        <v>-9.89022870871332</v>
      </c>
      <c r="S96" s="20" t="n">
        <v>-39.9668118422103</v>
      </c>
      <c r="T96" s="20" t="n">
        <v>28.7354688818874</v>
      </c>
      <c r="U96" s="20" t="n">
        <v>19.9686014329518</v>
      </c>
      <c r="V96" s="20" t="n">
        <v>-4.28560477270574</v>
      </c>
      <c r="W96" s="20" t="n">
        <v>-7.47272648466106</v>
      </c>
      <c r="X96" s="20" t="n">
        <v>11.3776873028853</v>
      </c>
      <c r="Y96" s="20" t="n">
        <v>-4.44562087326067</v>
      </c>
      <c r="Z96" s="20" t="n">
        <v>-14.9637325629962</v>
      </c>
      <c r="AA96" s="20" t="n">
        <v>23.6492629683808</v>
      </c>
      <c r="AB96" s="20" t="n">
        <v>9.21286484036799</v>
      </c>
      <c r="AC96" s="20" t="n">
        <v>12.4082530871167</v>
      </c>
      <c r="AD96" s="20" t="n">
        <v>2.80040117981857</v>
      </c>
      <c r="AE96" s="20" t="n">
        <v>-33.7137177053055</v>
      </c>
      <c r="AF96" s="20" t="n">
        <v>23.3808807651828</v>
      </c>
      <c r="AG96" s="20" t="n">
        <v>24.6506311123024</v>
      </c>
      <c r="AH96" s="20" t="n">
        <v>6.88530156018736</v>
      </c>
      <c r="AI96" s="20" t="n">
        <v>-22.8764521561893</v>
      </c>
      <c r="AJ96" s="20" t="n">
        <v>29.8683184811041</v>
      </c>
      <c r="AK96" s="20" t="n">
        <v>-40.6980819857835</v>
      </c>
      <c r="AL96" s="20" t="n">
        <v>3.80972329536498</v>
      </c>
      <c r="AM96" s="20" t="n">
        <v>44.6453112699418</v>
      </c>
      <c r="AN96" s="20" t="n">
        <v>9.30840476583557</v>
      </c>
      <c r="AO96" s="20" t="n">
        <v>20.1715893327885</v>
      </c>
      <c r="AP96" s="20" t="n">
        <v>-5.84320437432568</v>
      </c>
      <c r="AQ96" s="20" t="n">
        <v>-39.3391329701011</v>
      </c>
      <c r="AR96" s="20" t="n">
        <v>25.4734843333935</v>
      </c>
      <c r="AS96" s="20" t="n">
        <v>48.9278975220734</v>
      </c>
      <c r="AT96" s="20" t="n">
        <v>-21.6356502129421</v>
      </c>
      <c r="AU96" s="20" t="n">
        <v>-23.5276101276475</v>
      </c>
      <c r="AV96" s="20" t="n">
        <v>29.2001049181718</v>
      </c>
      <c r="AW96" s="20" t="n">
        <v>-12.6500481562217</v>
      </c>
      <c r="AX96" s="20" t="n">
        <v>-10.6767166177511</v>
      </c>
      <c r="AY96" s="20" t="n">
        <v>29.9365060591924</v>
      </c>
      <c r="AZ96" s="20" t="n">
        <v>18.5420693830795</v>
      </c>
      <c r="BA96" s="20" t="n">
        <v>6.76338682660616</v>
      </c>
      <c r="BB96" s="20" t="n">
        <v>9.55880061361378</v>
      </c>
      <c r="BC96" s="20" t="n">
        <v>-40.4957445954965</v>
      </c>
      <c r="BD96" s="20" t="n">
        <v>34.2358645639293</v>
      </c>
      <c r="BE96" s="20" t="n">
        <v>26.2296114882449</v>
      </c>
      <c r="BF96" s="21" t="n">
        <v>-5.17869539856124</v>
      </c>
      <c r="BG96" s="21" t="n">
        <v>-29.318278743534</v>
      </c>
      <c r="BH96" s="21" t="n">
        <v>22.6739353974284</v>
      </c>
      <c r="BI96" s="21" t="n">
        <v>-10.7142731447047</v>
      </c>
      <c r="BJ96" s="21" t="n">
        <v>-21.7812165047947</v>
      </c>
      <c r="BK96" s="21" t="n">
        <v>30.9587862916062</v>
      </c>
      <c r="BL96" s="21" t="n">
        <v>3.09037874696798</v>
      </c>
      <c r="BM96" s="21" t="n">
        <v>29.3710444145407</v>
      </c>
      <c r="BN96" s="21" t="n">
        <v>19.2959019140815</v>
      </c>
      <c r="BO96" s="21" t="n">
        <v>-26.2818564475571</v>
      </c>
      <c r="BP96" s="21" t="n">
        <v>-2.05235367906236</v>
      </c>
      <c r="BQ96" s="21" t="n">
        <v>19.1155030240537</v>
      </c>
      <c r="BR96" s="21" t="n">
        <v>2.80105782536508</v>
      </c>
      <c r="BS96" s="21" t="n">
        <v>-23.9403315375562</v>
      </c>
      <c r="BT96" s="21" t="n">
        <v>20.3449355849504</v>
      </c>
      <c r="BU96" s="21" t="n">
        <v>-31.4479276841809</v>
      </c>
      <c r="BV96" s="21" t="n">
        <v>-34.801758753716</v>
      </c>
      <c r="BW96" s="21" t="n">
        <v>21.608911291064</v>
      </c>
      <c r="BX96" s="21" t="n">
        <v>59.5115178868028</v>
      </c>
      <c r="BY96" s="21" t="n">
        <v>-0.840433412930064</v>
      </c>
      <c r="BZ96" s="21" t="n">
        <v>20.2849270909587</v>
      </c>
      <c r="CA96" s="21" t="n">
        <v>-41.5860423838922</v>
      </c>
      <c r="CB96" s="21" t="n">
        <v>-29.0598611263427</v>
      </c>
      <c r="CC96" s="21" t="n">
        <v>114.392359224322</v>
      </c>
      <c r="CD96" s="21" t="n">
        <v>2.06228296787452</v>
      </c>
      <c r="CE96" s="21" t="n">
        <v>-1.29177670292031</v>
      </c>
      <c r="CF96" s="21" t="n">
        <v>11.8761353359464</v>
      </c>
      <c r="CG96" s="21" t="n">
        <v>-6.92422898101558</v>
      </c>
      <c r="CH96" s="21" t="n">
        <v>-5.63647531462838</v>
      </c>
      <c r="CI96" s="21" t="n">
        <v>-70.574775217854</v>
      </c>
      <c r="CJ96" s="21" t="n">
        <v>94.3074139769836</v>
      </c>
      <c r="CK96" s="21" t="n">
        <v>42.1741964560682</v>
      </c>
      <c r="CL96" s="21" t="n">
        <v>20.6366253265577</v>
      </c>
      <c r="CM96" s="21" t="n">
        <v>-9.72618132751904</v>
      </c>
      <c r="CN96" s="21" t="n">
        <v>-11.3355601226941</v>
      </c>
      <c r="CO96" s="21" t="n">
        <v>36.9529760440707</v>
      </c>
      <c r="CP96" s="21" t="n">
        <v>-27.6665588245034</v>
      </c>
      <c r="CQ96" s="21" t="n">
        <v>20.9740857534684</v>
      </c>
      <c r="CR96" s="21" t="n">
        <v>2.97899061685496</v>
      </c>
      <c r="CS96" s="21" t="n">
        <v>-34.5333482975939</v>
      </c>
      <c r="CT96" s="21" t="n">
        <v>-6.07480126420537</v>
      </c>
      <c r="CU96" s="21" t="n">
        <v>-2.93712659505261</v>
      </c>
      <c r="CV96" s="21" t="n">
        <v>68.771835922698</v>
      </c>
      <c r="CW96" s="21" t="n">
        <v>11.3377888030993</v>
      </c>
      <c r="CX96" s="21" t="n">
        <v>-3.2869693621696</v>
      </c>
      <c r="CY96" s="21" t="n">
        <v>-25.3630992532108</v>
      </c>
      <c r="CZ96" s="21" t="n">
        <v>15.6412863861701</v>
      </c>
      <c r="DA96" s="21" t="n">
        <v>0.583604359366929</v>
      </c>
      <c r="DB96" s="21" t="n">
        <v>-36.4192137902544</v>
      </c>
      <c r="DC96" s="21" t="n">
        <v>27.2515427865021</v>
      </c>
      <c r="DD96" s="21" t="n">
        <v>-53.6756168454192</v>
      </c>
      <c r="DE96" s="21" t="n">
        <v>81.2484429908354</v>
      </c>
      <c r="DF96" s="21" t="n">
        <v>4.88468993875408</v>
      </c>
      <c r="DG96" s="21" t="n">
        <v>-0.922169873930079</v>
      </c>
      <c r="DH96" s="21" t="n">
        <v>13.1346961411495</v>
      </c>
      <c r="DI96" s="21" t="n">
        <v>65.4935171217081</v>
      </c>
      <c r="DJ96" s="21" t="n">
        <v>-27.2300934446122</v>
      </c>
      <c r="DK96" s="21" t="n">
        <v>-29.1056549189073</v>
      </c>
      <c r="DL96" s="21" t="n">
        <v>35.9741438826621</v>
      </c>
      <c r="DM96" s="21" t="n">
        <v>11.0761107601362</v>
      </c>
      <c r="DN96" s="21" t="n">
        <v>-19.1196456963547</v>
      </c>
      <c r="DO96" s="21" t="n">
        <v>7.36741107423857</v>
      </c>
      <c r="DP96" s="21" t="n">
        <v>-16.7840060372818</v>
      </c>
      <c r="DQ96" s="21" t="n">
        <v>-21.2804041215753</v>
      </c>
      <c r="DR96" s="21" t="n">
        <v>2.45179355593854</v>
      </c>
      <c r="DS96" s="21" t="n">
        <v>-13.2276572011665</v>
      </c>
      <c r="DT96" s="21" t="n">
        <v>92.1915279718506</v>
      </c>
      <c r="DU96" s="22" t="n">
        <v>-13.3936667055585</v>
      </c>
      <c r="DV96" s="23" t="n">
        <v>-22.9268961676644</v>
      </c>
      <c r="DW96" s="23" t="n">
        <v>8.51702470307423</v>
      </c>
      <c r="DX96" s="23" t="n">
        <v>23.5624525883059</v>
      </c>
      <c r="DY96" s="23" t="n">
        <v>21.8705230771705</v>
      </c>
      <c r="DZ96" s="24" t="n">
        <v>-24.7235597513227</v>
      </c>
      <c r="EA96" s="23" t="n">
        <v>-19.8994069179753</v>
      </c>
      <c r="EB96" s="23" t="n">
        <v>25.1005903397703</v>
      </c>
      <c r="EC96" s="23" t="n">
        <v>-26.4948534783312</v>
      </c>
      <c r="ED96" s="23" t="n">
        <v>-2.91970549523358</v>
      </c>
      <c r="EE96" s="23" t="n">
        <v>18.9821964323389</v>
      </c>
      <c r="EF96" s="23" t="n">
        <v>77.9862359501114</v>
      </c>
      <c r="EG96" s="23" t="n">
        <v>-29.9699650005777</v>
      </c>
      <c r="EH96" s="23" t="n">
        <v>7.57089077063669</v>
      </c>
      <c r="EI96" s="23" t="n">
        <v>-43.2080868863803</v>
      </c>
      <c r="EJ96" s="23" t="n">
        <v>98.6358959034025</v>
      </c>
      <c r="EK96" s="23" t="n">
        <v>-23.5980217417654</v>
      </c>
      <c r="EL96" s="23" t="n">
        <v>30.7987589367219</v>
      </c>
      <c r="EM96" s="23" t="n">
        <v>-38.8998705024895</v>
      </c>
      <c r="EN96" s="23" t="n">
        <v>46.4796478369391</v>
      </c>
      <c r="EO96" s="23" t="n">
        <v>-16.6486556480492</v>
      </c>
      <c r="EP96" s="23" t="n">
        <v>-12.956640108138</v>
      </c>
      <c r="EQ96" s="23" t="n">
        <v>36.4499881452215</v>
      </c>
      <c r="ER96" s="23" t="n">
        <v>-28.0043497719319</v>
      </c>
      <c r="ES96" s="23" t="n">
        <v>80.2257182551698</v>
      </c>
      <c r="ET96" s="23" t="n">
        <v>-37.2609339656789</v>
      </c>
      <c r="EU96" s="23" t="n">
        <v>-27.2371015552052</v>
      </c>
      <c r="EV96" s="23" t="n">
        <v>64.0446014484322</v>
      </c>
      <c r="EW96" s="23" t="n">
        <v>-33.7326767789243</v>
      </c>
      <c r="EX96" s="23" t="n">
        <v>28.949200068109</v>
      </c>
      <c r="EY96" s="23" t="n">
        <v>-24.7405409412495</v>
      </c>
      <c r="EZ96" s="23" t="n">
        <v>-3.42177370162368</v>
      </c>
      <c r="FA96" s="23" t="n">
        <v>23.7200568385546</v>
      </c>
      <c r="FB96" s="23" t="n">
        <v>-14.5044719738985</v>
      </c>
    </row>
    <row r="97" customFormat="false" ht="12.75" hidden="false" customHeight="false" outlineLevel="0" collapsed="false">
      <c r="A97" s="25" t="s">
        <v>211</v>
      </c>
      <c r="B97" s="26" t="s">
        <v>212</v>
      </c>
      <c r="C97" s="11" t="s">
        <v>35</v>
      </c>
      <c r="D97" s="11" t="s">
        <v>35</v>
      </c>
      <c r="E97" s="11" t="s">
        <v>35</v>
      </c>
      <c r="F97" s="11" t="s">
        <v>35</v>
      </c>
      <c r="G97" s="11" t="s">
        <v>35</v>
      </c>
      <c r="H97" s="11" t="s">
        <v>35</v>
      </c>
      <c r="I97" s="11" t="s">
        <v>35</v>
      </c>
      <c r="J97" s="12" t="n">
        <v>-22.4696590718554</v>
      </c>
      <c r="K97" s="12" t="n">
        <v>0</v>
      </c>
      <c r="L97" s="12" t="n">
        <v>20.0623160617141</v>
      </c>
      <c r="M97" s="12" t="n">
        <v>-15.2661031915299</v>
      </c>
      <c r="N97" s="12" t="n">
        <v>16.0768800885392</v>
      </c>
      <c r="O97" s="12" t="n">
        <v>10.0575282307473</v>
      </c>
      <c r="P97" s="12" t="n">
        <v>-41.9784431219904</v>
      </c>
      <c r="Q97" s="12" t="n">
        <v>45.3378116675192</v>
      </c>
      <c r="R97" s="12" t="n">
        <v>-2.26603711019747</v>
      </c>
      <c r="S97" s="12" t="n">
        <v>-27.3393918705144</v>
      </c>
      <c r="T97" s="12" t="n">
        <v>9.64208674827189</v>
      </c>
      <c r="U97" s="12" t="n">
        <v>-13.4580489238708</v>
      </c>
      <c r="V97" s="12" t="n">
        <v>0.650004453119224</v>
      </c>
      <c r="W97" s="12" t="n">
        <v>64.1521800099885</v>
      </c>
      <c r="X97" s="12" t="n">
        <v>-16.4099602925886</v>
      </c>
      <c r="Y97" s="12" t="n">
        <v>-15.2665105836935</v>
      </c>
      <c r="Z97" s="12" t="n">
        <v>33.1376052113903</v>
      </c>
      <c r="AA97" s="12" t="n">
        <v>-43.9368249305311</v>
      </c>
      <c r="AB97" s="12" t="n">
        <v>17.6070662608855</v>
      </c>
      <c r="AC97" s="12" t="n">
        <v>6.68152789492709</v>
      </c>
      <c r="AD97" s="12" t="n">
        <v>-10.4639614758942</v>
      </c>
      <c r="AE97" s="12" t="n">
        <v>-18.8274206947478</v>
      </c>
      <c r="AF97" s="12" t="n">
        <v>55.4711753133777</v>
      </c>
      <c r="AG97" s="12" t="n">
        <v>-24.0034132813214</v>
      </c>
      <c r="AH97" s="12" t="n">
        <v>-16.740586988847</v>
      </c>
      <c r="AI97" s="12" t="n">
        <v>581.335503944669</v>
      </c>
      <c r="AJ97" s="12" t="n">
        <v>-90.4295369497465</v>
      </c>
      <c r="AK97" s="12" t="n">
        <v>17.9719907817763</v>
      </c>
      <c r="AL97" s="12" t="n">
        <v>82.9140870749935</v>
      </c>
      <c r="AM97" s="12" t="n">
        <v>-6.7066107668336</v>
      </c>
      <c r="AN97" s="12" t="n">
        <v>-54.3095401630827</v>
      </c>
      <c r="AO97" s="12" t="n">
        <v>81.5682797874869</v>
      </c>
      <c r="AP97" s="12" t="n">
        <v>-0.0743018281787911</v>
      </c>
      <c r="AQ97" s="12" t="n">
        <v>-29.3423647674925</v>
      </c>
      <c r="AR97" s="12" t="n">
        <v>29.2144403463759</v>
      </c>
      <c r="AS97" s="12" t="n">
        <v>90.732208648439</v>
      </c>
      <c r="AT97" s="12" t="n">
        <v>-41.9794104549993</v>
      </c>
      <c r="AU97" s="12" t="n">
        <v>0</v>
      </c>
      <c r="AV97" s="12" t="n">
        <v>44.6766568423709</v>
      </c>
      <c r="AW97" s="12" t="n">
        <v>-28.398701161857</v>
      </c>
      <c r="AX97" s="12" t="n">
        <v>-9.114082925113</v>
      </c>
      <c r="AY97" s="12" t="n">
        <v>-17.6823877774738</v>
      </c>
      <c r="AZ97" s="12" t="n">
        <v>-19.2647441187443</v>
      </c>
      <c r="BA97" s="12" t="n">
        <v>-2.79370911371987</v>
      </c>
      <c r="BB97" s="12" t="n">
        <v>-37.9295443545599</v>
      </c>
      <c r="BC97" s="12" t="n">
        <v>168.283717173968</v>
      </c>
      <c r="BD97" s="12" t="n">
        <v>534.792951206516</v>
      </c>
      <c r="BE97" s="12" t="n">
        <v>-84.7660617979381</v>
      </c>
      <c r="BF97" s="13" t="n">
        <v>-30.5474653652393</v>
      </c>
      <c r="BG97" s="13" t="n">
        <v>438.241165515696</v>
      </c>
      <c r="BH97" s="13" t="n">
        <v>-41.0308598490794</v>
      </c>
      <c r="BI97" s="13" t="n">
        <v>-28.2502505670729</v>
      </c>
      <c r="BJ97" s="13" t="n">
        <v>-50.4748310153557</v>
      </c>
      <c r="BK97" s="13" t="n">
        <v>141.68284405304</v>
      </c>
      <c r="BL97" s="13" t="n">
        <v>-45.9865547552584</v>
      </c>
      <c r="BM97" s="13" t="n">
        <v>36.2175023618741</v>
      </c>
      <c r="BN97" s="13" t="n">
        <v>-25.8595002260491</v>
      </c>
      <c r="BO97" s="13" t="n">
        <v>-19.9696146570302</v>
      </c>
      <c r="BP97" s="13" t="n">
        <v>110.000497860283</v>
      </c>
      <c r="BQ97" s="13" t="n">
        <v>-5.84546370988525</v>
      </c>
      <c r="BR97" s="13" t="n">
        <v>-33.8265947337768</v>
      </c>
      <c r="BS97" s="13" t="n">
        <v>-51.5815020754165</v>
      </c>
      <c r="BT97" s="13" t="n">
        <v>276.765561094615</v>
      </c>
      <c r="BU97" s="13" t="n">
        <v>-12.3617454265804</v>
      </c>
      <c r="BV97" s="13" t="n">
        <v>-63.4069286378039</v>
      </c>
      <c r="BW97" s="13" t="n">
        <v>179.404902961629</v>
      </c>
      <c r="BX97" s="13" t="n">
        <v>-62.0378729606089</v>
      </c>
      <c r="BY97" s="13" t="n">
        <v>129.410180734295</v>
      </c>
      <c r="BZ97" s="13" t="n">
        <v>-27.7294839820843</v>
      </c>
      <c r="CA97" s="13" t="n">
        <v>-0.748710741329772</v>
      </c>
      <c r="CB97" s="13" t="n">
        <v>48.5172865769191</v>
      </c>
      <c r="CC97" s="13" t="n">
        <v>5.16446521532332</v>
      </c>
      <c r="CD97" s="13" t="n">
        <v>-15.090730480732</v>
      </c>
      <c r="CE97" s="13" t="n">
        <v>8.31243211941364</v>
      </c>
      <c r="CF97" s="13" t="n">
        <v>-1.22313672985755</v>
      </c>
      <c r="CG97" s="13" t="n">
        <v>-8.3891249461877</v>
      </c>
      <c r="CH97" s="13" t="n">
        <v>-12.7901947366387</v>
      </c>
      <c r="CI97" s="13" t="n">
        <v>58.0807315636917</v>
      </c>
      <c r="CJ97" s="13" t="n">
        <v>-31.3826666003626</v>
      </c>
      <c r="CK97" s="13" t="n">
        <v>62.7652789892979</v>
      </c>
      <c r="CL97" s="13" t="n">
        <v>-13.7081817114685</v>
      </c>
      <c r="CM97" s="13" t="n">
        <v>0.105448418461362</v>
      </c>
      <c r="CN97" s="13" t="n">
        <v>3.91753698052946</v>
      </c>
      <c r="CO97" s="13" t="n">
        <v>12.054651215223</v>
      </c>
      <c r="CP97" s="13" t="n">
        <v>-2.59891607204081</v>
      </c>
      <c r="CQ97" s="13" t="n">
        <v>-6.52159183491348</v>
      </c>
      <c r="CR97" s="13" t="n">
        <v>-0.794749403341277</v>
      </c>
      <c r="CS97" s="13" t="n">
        <v>-11.3971285982737</v>
      </c>
      <c r="CT97" s="13" t="n">
        <v>12.2903505437461</v>
      </c>
      <c r="CU97" s="13" t="n">
        <v>-12.6137703931443</v>
      </c>
      <c r="CV97" s="13" t="n">
        <v>221.482507076492</v>
      </c>
      <c r="CW97" s="13" t="n">
        <v>-78.7657754413011</v>
      </c>
      <c r="CX97" s="13" t="n">
        <v>35.1047890707101</v>
      </c>
      <c r="CY97" s="13" t="n">
        <v>-47.2081810534784</v>
      </c>
      <c r="CZ97" s="13" t="n">
        <v>147.811471907487</v>
      </c>
      <c r="DA97" s="13" t="n">
        <v>-33.5347778447844</v>
      </c>
      <c r="DB97" s="13" t="n">
        <v>53.3124604640167</v>
      </c>
      <c r="DC97" s="13" t="n">
        <v>-30.5735717387698</v>
      </c>
      <c r="DD97" s="13" t="n">
        <v>52.0320469105683</v>
      </c>
      <c r="DE97" s="13" t="n">
        <v>-0.49601944592077</v>
      </c>
      <c r="DF97" s="13" t="n">
        <v>-39.7252380952381</v>
      </c>
      <c r="DG97" s="13" t="n">
        <v>-2.07304644603682</v>
      </c>
      <c r="DH97" s="13" t="n">
        <v>0</v>
      </c>
      <c r="DI97" s="13" t="n">
        <v>34.9574704390643</v>
      </c>
      <c r="DJ97" s="13" t="n">
        <v>-1.99750324548199</v>
      </c>
      <c r="DK97" s="13" t="n">
        <v>2.75350885575618</v>
      </c>
      <c r="DL97" s="13" t="n">
        <v>-16.7977093987666</v>
      </c>
      <c r="DM97" s="13" t="n">
        <v>-7.0043926093812</v>
      </c>
      <c r="DN97" s="13" t="n">
        <v>48.3522876936887</v>
      </c>
      <c r="DO97" s="13" t="n">
        <v>-7.88332995746405</v>
      </c>
      <c r="DP97" s="13" t="n">
        <v>-27.8438113167648</v>
      </c>
      <c r="DQ97" s="13" t="n">
        <v>10.6606047795715</v>
      </c>
      <c r="DR97" s="13" t="n">
        <v>34.5684799154408</v>
      </c>
      <c r="DS97" s="13" t="n">
        <v>-2.46881865751508</v>
      </c>
      <c r="DT97" s="13" t="n">
        <v>-23.0822526901498</v>
      </c>
      <c r="DU97" s="14" t="n">
        <v>-5.09571810634623</v>
      </c>
      <c r="DV97" s="15" t="n">
        <v>59.1026787297774</v>
      </c>
      <c r="DW97" s="15" t="n">
        <v>-40.6657103365144</v>
      </c>
      <c r="DX97" s="15" t="n">
        <v>27.0502083376521</v>
      </c>
      <c r="DY97" s="15" t="n">
        <v>6.25685801811944</v>
      </c>
      <c r="DZ97" s="16" t="n">
        <v>-27.3505963286463</v>
      </c>
      <c r="EA97" s="15" t="n">
        <v>56.6589209447579</v>
      </c>
      <c r="EB97" s="15" t="n">
        <v>-17.2212515347356</v>
      </c>
      <c r="EC97" s="15" t="n">
        <v>71.4322823817043</v>
      </c>
      <c r="ED97" s="15" t="n">
        <v>-28.2052333371958</v>
      </c>
      <c r="EE97" s="15" t="n">
        <v>-1.79339832760722</v>
      </c>
      <c r="EF97" s="15" t="n">
        <v>29.0556331386779</v>
      </c>
      <c r="EG97" s="15" t="n">
        <v>-33.2063386747713</v>
      </c>
      <c r="EH97" s="15" t="n">
        <v>-12.6364622950499</v>
      </c>
      <c r="EI97" s="15" t="n">
        <v>21.7966724226495</v>
      </c>
      <c r="EJ97" s="15" t="n">
        <v>20.6084551560648</v>
      </c>
      <c r="EK97" s="15" t="n">
        <v>30.1445660504427</v>
      </c>
      <c r="EL97" s="15" t="n">
        <v>-23.6783798639701</v>
      </c>
      <c r="EM97" s="15" t="n">
        <v>5.95250969663361</v>
      </c>
      <c r="EN97" s="15" t="n">
        <v>12.4798394686017</v>
      </c>
      <c r="EO97" s="15" t="n">
        <v>-28.9440150340132</v>
      </c>
      <c r="EP97" s="15" t="n">
        <v>-28.8642528813713</v>
      </c>
      <c r="EQ97" s="15" t="n">
        <v>82.1685222156579</v>
      </c>
      <c r="ER97" s="15" t="n">
        <v>-12.6256607608526</v>
      </c>
      <c r="ES97" s="15" t="n">
        <v>19.9074951783742</v>
      </c>
      <c r="ET97" s="15" t="n">
        <v>-8.4321129316326</v>
      </c>
      <c r="EU97" s="15" t="n">
        <v>8.05797316850338</v>
      </c>
      <c r="EV97" s="15" t="n">
        <v>0.00289920150595702</v>
      </c>
      <c r="EW97" s="15" t="n">
        <v>-4.83309848234572</v>
      </c>
      <c r="EX97" s="15" t="n">
        <v>-16.833353996564</v>
      </c>
      <c r="EY97" s="15" t="n">
        <v>25.8196909835269</v>
      </c>
      <c r="EZ97" s="15" t="n">
        <v>-0.21895438111873</v>
      </c>
      <c r="FA97" s="15" t="n">
        <v>0.00793873737434669</v>
      </c>
      <c r="FB97" s="15" t="n">
        <v>0</v>
      </c>
    </row>
    <row r="98" customFormat="false" ht="12.75" hidden="false" customHeight="false" outlineLevel="0" collapsed="false">
      <c r="A98" s="17" t="s">
        <v>213</v>
      </c>
      <c r="B98" s="27" t="s">
        <v>214</v>
      </c>
      <c r="C98" s="19" t="s">
        <v>35</v>
      </c>
      <c r="D98" s="19" t="s">
        <v>35</v>
      </c>
      <c r="E98" s="19" t="s">
        <v>35</v>
      </c>
      <c r="F98" s="19" t="s">
        <v>35</v>
      </c>
      <c r="G98" s="19" t="s">
        <v>35</v>
      </c>
      <c r="H98" s="19" t="s">
        <v>35</v>
      </c>
      <c r="I98" s="19" t="s">
        <v>35</v>
      </c>
      <c r="J98" s="20" t="n">
        <v>-22.4696590718554</v>
      </c>
      <c r="K98" s="20" t="n">
        <v>0</v>
      </c>
      <c r="L98" s="20" t="n">
        <v>20.0623160617141</v>
      </c>
      <c r="M98" s="20" t="n">
        <v>-15.2661031915299</v>
      </c>
      <c r="N98" s="20" t="n">
        <v>16.0768800885392</v>
      </c>
      <c r="O98" s="20" t="n">
        <v>10.0575282307473</v>
      </c>
      <c r="P98" s="20" t="n">
        <v>-41.9784431219904</v>
      </c>
      <c r="Q98" s="20" t="n">
        <v>45.3378116675192</v>
      </c>
      <c r="R98" s="20" t="n">
        <v>-2.26603711019747</v>
      </c>
      <c r="S98" s="20" t="n">
        <v>-27.3393918705144</v>
      </c>
      <c r="T98" s="20" t="n">
        <v>9.64208674827189</v>
      </c>
      <c r="U98" s="20" t="n">
        <v>-13.4580489238708</v>
      </c>
      <c r="V98" s="20" t="n">
        <v>0.650004453119224</v>
      </c>
      <c r="W98" s="20" t="n">
        <v>64.1521800099885</v>
      </c>
      <c r="X98" s="20" t="n">
        <v>-16.4099602925886</v>
      </c>
      <c r="Y98" s="20" t="n">
        <v>-15.2665105836935</v>
      </c>
      <c r="Z98" s="20" t="n">
        <v>33.1376052113903</v>
      </c>
      <c r="AA98" s="20" t="n">
        <v>-43.9368249305311</v>
      </c>
      <c r="AB98" s="20" t="n">
        <v>17.6070662608855</v>
      </c>
      <c r="AC98" s="20" t="n">
        <v>6.68152789492709</v>
      </c>
      <c r="AD98" s="20" t="n">
        <v>-10.4639614758942</v>
      </c>
      <c r="AE98" s="20" t="n">
        <v>-18.8274206947478</v>
      </c>
      <c r="AF98" s="20" t="n">
        <v>55.4711753133777</v>
      </c>
      <c r="AG98" s="20" t="n">
        <v>-24.0034132813214</v>
      </c>
      <c r="AH98" s="20" t="n">
        <v>-16.740586988847</v>
      </c>
      <c r="AI98" s="20" t="n">
        <v>581.335503944669</v>
      </c>
      <c r="AJ98" s="20" t="n">
        <v>-90.4295369497465</v>
      </c>
      <c r="AK98" s="20" t="n">
        <v>17.9719907817763</v>
      </c>
      <c r="AL98" s="20" t="n">
        <v>82.9140870749935</v>
      </c>
      <c r="AM98" s="20" t="n">
        <v>-6.7066107668336</v>
      </c>
      <c r="AN98" s="20" t="n">
        <v>-54.3095401630827</v>
      </c>
      <c r="AO98" s="20" t="n">
        <v>81.5682797874869</v>
      </c>
      <c r="AP98" s="20" t="n">
        <v>-0.0743018281787911</v>
      </c>
      <c r="AQ98" s="20" t="n">
        <v>-29.3423647674925</v>
      </c>
      <c r="AR98" s="20" t="n">
        <v>29.2144403463759</v>
      </c>
      <c r="AS98" s="20" t="n">
        <v>90.732208648439</v>
      </c>
      <c r="AT98" s="20" t="n">
        <v>-41.9794104549993</v>
      </c>
      <c r="AU98" s="20" t="n">
        <v>0</v>
      </c>
      <c r="AV98" s="20" t="n">
        <v>44.6766568423709</v>
      </c>
      <c r="AW98" s="20" t="n">
        <v>-28.398701161857</v>
      </c>
      <c r="AX98" s="20" t="n">
        <v>-9.114082925113</v>
      </c>
      <c r="AY98" s="20" t="n">
        <v>-17.6823877774738</v>
      </c>
      <c r="AZ98" s="20" t="n">
        <v>-19.2647441187443</v>
      </c>
      <c r="BA98" s="20" t="n">
        <v>-2.79370911371987</v>
      </c>
      <c r="BB98" s="20" t="n">
        <v>-37.9295443545599</v>
      </c>
      <c r="BC98" s="20" t="n">
        <v>168.283717173968</v>
      </c>
      <c r="BD98" s="20" t="n">
        <v>534.792951206516</v>
      </c>
      <c r="BE98" s="20" t="n">
        <v>-84.7660617979381</v>
      </c>
      <c r="BF98" s="21" t="n">
        <v>-30.5474653652393</v>
      </c>
      <c r="BG98" s="21" t="n">
        <v>438.241165515696</v>
      </c>
      <c r="BH98" s="21" t="n">
        <v>-41.0308598490794</v>
      </c>
      <c r="BI98" s="21" t="n">
        <v>-28.2502505670729</v>
      </c>
      <c r="BJ98" s="21" t="n">
        <v>-50.4748310153557</v>
      </c>
      <c r="BK98" s="21" t="n">
        <v>141.68284405304</v>
      </c>
      <c r="BL98" s="21" t="n">
        <v>-45.9865547552584</v>
      </c>
      <c r="BM98" s="21" t="n">
        <v>36.2175023618741</v>
      </c>
      <c r="BN98" s="21" t="n">
        <v>-25.8595002260491</v>
      </c>
      <c r="BO98" s="21" t="n">
        <v>-19.9696146570302</v>
      </c>
      <c r="BP98" s="21" t="n">
        <v>110.000497860283</v>
      </c>
      <c r="BQ98" s="21" t="n">
        <v>-5.84546370988525</v>
      </c>
      <c r="BR98" s="21" t="n">
        <v>-33.8265947337768</v>
      </c>
      <c r="BS98" s="21" t="n">
        <v>-51.5815020754165</v>
      </c>
      <c r="BT98" s="21" t="n">
        <v>276.765561094615</v>
      </c>
      <c r="BU98" s="21" t="n">
        <v>-12.3617454265804</v>
      </c>
      <c r="BV98" s="21" t="n">
        <v>-63.4069286378039</v>
      </c>
      <c r="BW98" s="21" t="n">
        <v>179.404902961629</v>
      </c>
      <c r="BX98" s="21" t="n">
        <v>-62.0378729606089</v>
      </c>
      <c r="BY98" s="21" t="n">
        <v>129.410180734295</v>
      </c>
      <c r="BZ98" s="21" t="n">
        <v>-27.7294839820843</v>
      </c>
      <c r="CA98" s="21" t="n">
        <v>-0.748710741329772</v>
      </c>
      <c r="CB98" s="21" t="n">
        <v>48.5172865769191</v>
      </c>
      <c r="CC98" s="21" t="n">
        <v>5.16446521532332</v>
      </c>
      <c r="CD98" s="21" t="n">
        <v>-15.090730480732</v>
      </c>
      <c r="CE98" s="21" t="n">
        <v>8.31243211941364</v>
      </c>
      <c r="CF98" s="21" t="n">
        <v>-1.22313672985755</v>
      </c>
      <c r="CG98" s="21" t="n">
        <v>-8.3891249461877</v>
      </c>
      <c r="CH98" s="21" t="n">
        <v>-12.7901947366387</v>
      </c>
      <c r="CI98" s="21" t="n">
        <v>-31.7890894330324</v>
      </c>
      <c r="CJ98" s="21" t="n">
        <v>59.0226280752411</v>
      </c>
      <c r="CK98" s="21" t="n">
        <v>62.7652789892979</v>
      </c>
      <c r="CL98" s="21" t="n">
        <v>-13.7081817114685</v>
      </c>
      <c r="CM98" s="21" t="n">
        <v>0.105448418461362</v>
      </c>
      <c r="CN98" s="21" t="n">
        <v>3.91753698052946</v>
      </c>
      <c r="CO98" s="21" t="n">
        <v>12.054651215223</v>
      </c>
      <c r="CP98" s="21" t="n">
        <v>-2.59891607204081</v>
      </c>
      <c r="CQ98" s="21" t="n">
        <v>-6.52159183491348</v>
      </c>
      <c r="CR98" s="21" t="n">
        <v>-0.794749403341277</v>
      </c>
      <c r="CS98" s="21" t="n">
        <v>-11.3971285982737</v>
      </c>
      <c r="CT98" s="21" t="n">
        <v>12.2903505437461</v>
      </c>
      <c r="CU98" s="21" t="n">
        <v>-12.6137703931443</v>
      </c>
      <c r="CV98" s="21" t="n">
        <v>221.482507076492</v>
      </c>
      <c r="CW98" s="21" t="n">
        <v>-78.7657754413011</v>
      </c>
      <c r="CX98" s="21" t="n">
        <v>35.1047890707101</v>
      </c>
      <c r="CY98" s="21" t="n">
        <v>-47.2081810534784</v>
      </c>
      <c r="CZ98" s="21" t="n">
        <v>147.811471907487</v>
      </c>
      <c r="DA98" s="21" t="n">
        <v>-33.5347778447844</v>
      </c>
      <c r="DB98" s="21" t="n">
        <v>53.3124604640167</v>
      </c>
      <c r="DC98" s="21" t="n">
        <v>-30.5735717387698</v>
      </c>
      <c r="DD98" s="21" t="n">
        <v>52.0320469105683</v>
      </c>
      <c r="DE98" s="21" t="n">
        <v>-0.49601944592077</v>
      </c>
      <c r="DF98" s="21" t="n">
        <v>-39.7252380952381</v>
      </c>
      <c r="DG98" s="21" t="n">
        <v>-2.07304644603682</v>
      </c>
      <c r="DH98" s="21" t="n">
        <v>0</v>
      </c>
      <c r="DI98" s="21" t="n">
        <v>34.9574704390643</v>
      </c>
      <c r="DJ98" s="21" t="n">
        <v>-1.99750324548199</v>
      </c>
      <c r="DK98" s="21" t="n">
        <v>2.75350885575618</v>
      </c>
      <c r="DL98" s="21" t="n">
        <v>-16.7977093987666</v>
      </c>
      <c r="DM98" s="21" t="n">
        <v>-7.0043926093812</v>
      </c>
      <c r="DN98" s="21" t="n">
        <v>48.3522876936887</v>
      </c>
      <c r="DO98" s="21" t="n">
        <v>-7.88332995746405</v>
      </c>
      <c r="DP98" s="21" t="n">
        <v>-27.8438113167648</v>
      </c>
      <c r="DQ98" s="21" t="n">
        <v>10.6606047795715</v>
      </c>
      <c r="DR98" s="21" t="n">
        <v>34.5684799154408</v>
      </c>
      <c r="DS98" s="21" t="n">
        <v>-2.46881865751508</v>
      </c>
      <c r="DT98" s="21" t="n">
        <v>-23.0822526901498</v>
      </c>
      <c r="DU98" s="22" t="n">
        <v>-5.09571810634623</v>
      </c>
      <c r="DV98" s="23" t="n">
        <v>59.1026787297774</v>
      </c>
      <c r="DW98" s="23" t="n">
        <v>-40.6657103365144</v>
      </c>
      <c r="DX98" s="23" t="n">
        <v>27.0502083376521</v>
      </c>
      <c r="DY98" s="23" t="n">
        <v>6.25685801811944</v>
      </c>
      <c r="DZ98" s="24" t="n">
        <v>-27.3505963286463</v>
      </c>
      <c r="EA98" s="23" t="n">
        <v>56.6589209447579</v>
      </c>
      <c r="EB98" s="23" t="n">
        <v>-17.2212515347356</v>
      </c>
      <c r="EC98" s="23" t="n">
        <v>71.4322823817043</v>
      </c>
      <c r="ED98" s="23" t="n">
        <v>-28.2052333371958</v>
      </c>
      <c r="EE98" s="23" t="n">
        <v>-1.79339832760722</v>
      </c>
      <c r="EF98" s="23" t="n">
        <v>29.0556331386779</v>
      </c>
      <c r="EG98" s="23" t="n">
        <v>-33.2063386747713</v>
      </c>
      <c r="EH98" s="23" t="n">
        <v>-12.6364622950499</v>
      </c>
      <c r="EI98" s="23" t="n">
        <v>21.7966724226495</v>
      </c>
      <c r="EJ98" s="23" t="n">
        <v>20.6084551560648</v>
      </c>
      <c r="EK98" s="23" t="n">
        <v>30.1445660504427</v>
      </c>
      <c r="EL98" s="23" t="n">
        <v>-23.6783798639701</v>
      </c>
      <c r="EM98" s="23" t="n">
        <v>5.95250969663361</v>
      </c>
      <c r="EN98" s="23" t="n">
        <v>12.4798394686017</v>
      </c>
      <c r="EO98" s="23" t="n">
        <v>-28.9440150340132</v>
      </c>
      <c r="EP98" s="23" t="n">
        <v>-28.8642528813713</v>
      </c>
      <c r="EQ98" s="23" t="n">
        <v>82.1685222156579</v>
      </c>
      <c r="ER98" s="23" t="n">
        <v>-12.6256607608526</v>
      </c>
      <c r="ES98" s="23" t="n">
        <v>19.9074951783742</v>
      </c>
      <c r="ET98" s="23" t="n">
        <v>-8.4321129316326</v>
      </c>
      <c r="EU98" s="23" t="n">
        <v>8.05797316850338</v>
      </c>
      <c r="EV98" s="23" t="n">
        <v>0.00289920150595702</v>
      </c>
      <c r="EW98" s="23" t="n">
        <v>-4.83309848234572</v>
      </c>
      <c r="EX98" s="23" t="n">
        <v>-16.833353996564</v>
      </c>
      <c r="EY98" s="23" t="n">
        <v>25.8196909835269</v>
      </c>
      <c r="EZ98" s="23" t="n">
        <v>-0.21895438111873</v>
      </c>
      <c r="FA98" s="23" t="n">
        <v>0.00793873737434669</v>
      </c>
      <c r="FB98" s="23" t="n">
        <v>0</v>
      </c>
    </row>
    <row r="99" customFormat="false" ht="12.75" hidden="false" customHeight="false" outlineLevel="0" collapsed="false">
      <c r="A99" s="9" t="s">
        <v>215</v>
      </c>
      <c r="B99" s="10" t="s">
        <v>216</v>
      </c>
      <c r="C99" s="11" t="s">
        <v>35</v>
      </c>
      <c r="D99" s="11" t="s">
        <v>35</v>
      </c>
      <c r="E99" s="11" t="s">
        <v>35</v>
      </c>
      <c r="F99" s="11" t="s">
        <v>35</v>
      </c>
      <c r="G99" s="11" t="s">
        <v>35</v>
      </c>
      <c r="H99" s="11" t="s">
        <v>35</v>
      </c>
      <c r="I99" s="11" t="s">
        <v>35</v>
      </c>
      <c r="J99" s="12" t="n">
        <v>-0.630324038974239</v>
      </c>
      <c r="K99" s="12" t="n">
        <v>3.01113626258134</v>
      </c>
      <c r="L99" s="12" t="n">
        <v>2.57525086893011</v>
      </c>
      <c r="M99" s="12" t="n">
        <v>-3.2579130993642</v>
      </c>
      <c r="N99" s="12" t="n">
        <v>-7.26088757472495</v>
      </c>
      <c r="O99" s="12" t="n">
        <v>-11.1282853780423</v>
      </c>
      <c r="P99" s="12" t="n">
        <v>6.09726257103858</v>
      </c>
      <c r="Q99" s="12" t="n">
        <v>25.5099006822794</v>
      </c>
      <c r="R99" s="12" t="n">
        <v>-18.2375995222392</v>
      </c>
      <c r="S99" s="12" t="n">
        <v>7.5090144528698</v>
      </c>
      <c r="T99" s="12" t="n">
        <v>1.58750815939435</v>
      </c>
      <c r="U99" s="12" t="n">
        <v>-3.09554239071337</v>
      </c>
      <c r="V99" s="12" t="n">
        <v>0.377756010630037</v>
      </c>
      <c r="W99" s="12" t="n">
        <v>2.89566961387615</v>
      </c>
      <c r="X99" s="12" t="n">
        <v>-6.60041825190858</v>
      </c>
      <c r="Y99" s="12" t="n">
        <v>8.58358493375662</v>
      </c>
      <c r="Z99" s="12" t="n">
        <v>4.22953429509252</v>
      </c>
      <c r="AA99" s="12" t="n">
        <v>-8.23441471642059</v>
      </c>
      <c r="AB99" s="12" t="n">
        <v>0.244993121906423</v>
      </c>
      <c r="AC99" s="12" t="n">
        <v>7.72081000462255</v>
      </c>
      <c r="AD99" s="12" t="n">
        <v>5.83233188399801</v>
      </c>
      <c r="AE99" s="12" t="n">
        <v>4.31912897383866</v>
      </c>
      <c r="AF99" s="12" t="n">
        <v>-4.80115943847761</v>
      </c>
      <c r="AG99" s="12" t="n">
        <v>1.67993914099827</v>
      </c>
      <c r="AH99" s="12" t="n">
        <v>6.88243216963533</v>
      </c>
      <c r="AI99" s="12" t="n">
        <v>-3.14634302484256</v>
      </c>
      <c r="AJ99" s="12" t="n">
        <v>14.3713189378364</v>
      </c>
      <c r="AK99" s="12" t="n">
        <v>-2.97518109632667</v>
      </c>
      <c r="AL99" s="12" t="n">
        <v>-19.1558098032715</v>
      </c>
      <c r="AM99" s="12" t="n">
        <v>7.24269709978014</v>
      </c>
      <c r="AN99" s="12" t="n">
        <v>-9.29953164704575</v>
      </c>
      <c r="AO99" s="12" t="n">
        <v>38.2890613787495</v>
      </c>
      <c r="AP99" s="12" t="n">
        <v>-12.4605499760363</v>
      </c>
      <c r="AQ99" s="12" t="n">
        <v>4.07015180842123</v>
      </c>
      <c r="AR99" s="12" t="n">
        <v>3.05760802493551</v>
      </c>
      <c r="AS99" s="12" t="n">
        <v>-0.98786376092912</v>
      </c>
      <c r="AT99" s="12" t="n">
        <v>11.2910816139354</v>
      </c>
      <c r="AU99" s="12" t="n">
        <v>2.15099081978269</v>
      </c>
      <c r="AV99" s="12" t="n">
        <v>-2.78561467039018</v>
      </c>
      <c r="AW99" s="12" t="n">
        <v>-0.328233864699468</v>
      </c>
      <c r="AX99" s="12" t="n">
        <v>-17.0879113531607</v>
      </c>
      <c r="AY99" s="12" t="n">
        <v>18.0404044348277</v>
      </c>
      <c r="AZ99" s="12" t="n">
        <v>-10.3502756439483</v>
      </c>
      <c r="BA99" s="12" t="n">
        <v>31.6650021858844</v>
      </c>
      <c r="BB99" s="12" t="n">
        <v>-15.0722379068371</v>
      </c>
      <c r="BC99" s="12" t="n">
        <v>-1.88480683850446</v>
      </c>
      <c r="BD99" s="12" t="n">
        <v>12.2042238331816</v>
      </c>
      <c r="BE99" s="12" t="n">
        <v>10.4056732745397</v>
      </c>
      <c r="BF99" s="13" t="n">
        <v>-15.021634009572</v>
      </c>
      <c r="BG99" s="13" t="n">
        <v>3.43156865359828</v>
      </c>
      <c r="BH99" s="13" t="n">
        <v>17.7569271348146</v>
      </c>
      <c r="BI99" s="13" t="n">
        <v>-0.688447841793283</v>
      </c>
      <c r="BJ99" s="13" t="n">
        <v>-23.114673899937</v>
      </c>
      <c r="BK99" s="13" t="n">
        <v>20.0474077703039</v>
      </c>
      <c r="BL99" s="13" t="n">
        <v>-8.21799609321539</v>
      </c>
      <c r="BM99" s="13" t="n">
        <v>18.8758803789451</v>
      </c>
      <c r="BN99" s="13" t="n">
        <v>9.79732542081802</v>
      </c>
      <c r="BO99" s="13" t="n">
        <v>-12.8929788811825</v>
      </c>
      <c r="BP99" s="13" t="n">
        <v>-10.3485813452852</v>
      </c>
      <c r="BQ99" s="13" t="n">
        <v>43.5235920447503</v>
      </c>
      <c r="BR99" s="13" t="n">
        <v>-14.252163135765</v>
      </c>
      <c r="BS99" s="13" t="n">
        <v>8.40452646190639</v>
      </c>
      <c r="BT99" s="13" t="n">
        <v>3.26627492634308</v>
      </c>
      <c r="BU99" s="13" t="n">
        <v>-17.078460134251</v>
      </c>
      <c r="BV99" s="13" t="n">
        <v>-4.81209992543485</v>
      </c>
      <c r="BW99" s="13" t="n">
        <v>-5.08025788682259</v>
      </c>
      <c r="BX99" s="13" t="n">
        <v>9.33537514801439</v>
      </c>
      <c r="BY99" s="13" t="n">
        <v>3.70197964904051</v>
      </c>
      <c r="BZ99" s="13" t="n">
        <v>-8.73668851203389</v>
      </c>
      <c r="CA99" s="13" t="n">
        <v>-11.1508325628741</v>
      </c>
      <c r="CB99" s="13" t="n">
        <v>1.70025268344776</v>
      </c>
      <c r="CC99" s="13" t="n">
        <v>14.0817558321723</v>
      </c>
      <c r="CD99" s="13" t="n">
        <v>-7.69429148993097</v>
      </c>
      <c r="CE99" s="13" t="n">
        <v>7.41314838139793</v>
      </c>
      <c r="CF99" s="13" t="n">
        <v>5.91829300533253</v>
      </c>
      <c r="CG99" s="13" t="n">
        <v>3.86673859457618</v>
      </c>
      <c r="CH99" s="13" t="n">
        <v>-4.96004456227311</v>
      </c>
      <c r="CI99" s="13" t="n">
        <v>-47.1543019739192</v>
      </c>
      <c r="CJ99" s="13" t="n">
        <v>102.002290915385</v>
      </c>
      <c r="CK99" s="13" t="n">
        <v>3.72895249863012</v>
      </c>
      <c r="CL99" s="13" t="n">
        <v>4.2775236779369</v>
      </c>
      <c r="CM99" s="13" t="n">
        <v>-8.67265281738607</v>
      </c>
      <c r="CN99" s="13" t="n">
        <v>12.7271793081197</v>
      </c>
      <c r="CO99" s="13" t="n">
        <v>5.72366347789564</v>
      </c>
      <c r="CP99" s="13" t="n">
        <v>1.79164963048879</v>
      </c>
      <c r="CQ99" s="13" t="n">
        <v>4.56548638027747</v>
      </c>
      <c r="CR99" s="13" t="n">
        <v>6.04976409722164</v>
      </c>
      <c r="CS99" s="13" t="n">
        <v>-6.64469523363641</v>
      </c>
      <c r="CT99" s="13" t="n">
        <v>-11.0581066284589</v>
      </c>
      <c r="CU99" s="13" t="n">
        <v>1.48540022514458</v>
      </c>
      <c r="CV99" s="13" t="n">
        <v>-2.04693924099494</v>
      </c>
      <c r="CW99" s="13" t="n">
        <v>3.67754910331348</v>
      </c>
      <c r="CX99" s="13" t="n">
        <v>2.93940224315983</v>
      </c>
      <c r="CY99" s="13" t="n">
        <v>0.339159732345862</v>
      </c>
      <c r="CZ99" s="13" t="n">
        <v>-3.54707236319404</v>
      </c>
      <c r="DA99" s="13" t="n">
        <v>-2.67931764854362</v>
      </c>
      <c r="DB99" s="13" t="n">
        <v>-1.05226008974825</v>
      </c>
      <c r="DC99" s="13" t="n">
        <v>12.9183280733585</v>
      </c>
      <c r="DD99" s="13" t="n">
        <v>-9.84386684292412</v>
      </c>
      <c r="DE99" s="13" t="n">
        <v>-11.0886551900695</v>
      </c>
      <c r="DF99" s="13" t="n">
        <v>42.3397826833047</v>
      </c>
      <c r="DG99" s="13" t="n">
        <v>-17.0015798610235</v>
      </c>
      <c r="DH99" s="13" t="n">
        <v>-3.41508939681707</v>
      </c>
      <c r="DI99" s="13" t="n">
        <v>7.50424888976715</v>
      </c>
      <c r="DJ99" s="13" t="n">
        <v>-15.4944552922742</v>
      </c>
      <c r="DK99" s="13" t="n">
        <v>14.0091060308795</v>
      </c>
      <c r="DL99" s="13" t="n">
        <v>4.42335228478998</v>
      </c>
      <c r="DM99" s="13" t="n">
        <v>-4.76078094541201</v>
      </c>
      <c r="DN99" s="13" t="n">
        <v>3.09546077141072</v>
      </c>
      <c r="DO99" s="13" t="n">
        <v>-12.8295749396025</v>
      </c>
      <c r="DP99" s="13" t="n">
        <v>12.5534790345442</v>
      </c>
      <c r="DQ99" s="13" t="n">
        <v>-5.29510834220825</v>
      </c>
      <c r="DR99" s="13" t="n">
        <v>-17.3141705750545</v>
      </c>
      <c r="DS99" s="13" t="n">
        <v>16.5841122771358</v>
      </c>
      <c r="DT99" s="13" t="n">
        <v>-6.41642476015996</v>
      </c>
      <c r="DU99" s="14" t="n">
        <v>-1.26475869198542</v>
      </c>
      <c r="DV99" s="15" t="n">
        <v>15.9229164772367</v>
      </c>
      <c r="DW99" s="15" t="n">
        <v>2.67679089333006</v>
      </c>
      <c r="DX99" s="15" t="n">
        <v>-6.14419119315157</v>
      </c>
      <c r="DY99" s="15" t="n">
        <v>-3.13984651743957</v>
      </c>
      <c r="DZ99" s="16" t="n">
        <v>1.82867765017443</v>
      </c>
      <c r="EA99" s="15" t="n">
        <v>-0.490133071128807</v>
      </c>
      <c r="EB99" s="15" t="n">
        <v>0.425148656275942</v>
      </c>
      <c r="EC99" s="15" t="n">
        <v>-1.08332048789961</v>
      </c>
      <c r="ED99" s="15" t="n">
        <v>-17.8421630482628</v>
      </c>
      <c r="EE99" s="15" t="n">
        <v>7.10322848829155</v>
      </c>
      <c r="EF99" s="15" t="n">
        <v>2.6148695152685</v>
      </c>
      <c r="EG99" s="15" t="n">
        <v>-4.29351255094848</v>
      </c>
      <c r="EH99" s="15" t="n">
        <v>7.51225686788577</v>
      </c>
      <c r="EI99" s="15" t="n">
        <v>4.30913129590331</v>
      </c>
      <c r="EJ99" s="15" t="n">
        <v>-5.6277777226707</v>
      </c>
      <c r="EK99" s="15" t="n">
        <v>10.2470867113099</v>
      </c>
      <c r="EL99" s="15" t="n">
        <v>-11.36159502393</v>
      </c>
      <c r="EM99" s="15" t="n">
        <v>13.504253956896</v>
      </c>
      <c r="EN99" s="15" t="n">
        <v>3.84280072737357</v>
      </c>
      <c r="EO99" s="15" t="n">
        <v>-7.36137240276629</v>
      </c>
      <c r="EP99" s="15" t="n">
        <v>-6.14692436030241</v>
      </c>
      <c r="EQ99" s="15" t="n">
        <v>5.03590684108184</v>
      </c>
      <c r="ER99" s="15" t="n">
        <v>-1.66130045093041</v>
      </c>
      <c r="ES99" s="15" t="n">
        <v>4.7197742663174</v>
      </c>
      <c r="ET99" s="15" t="n">
        <v>-7.3949536915271</v>
      </c>
      <c r="EU99" s="15" t="n">
        <v>-3.97790286813801</v>
      </c>
      <c r="EV99" s="15" t="n">
        <v>7.66613999932229</v>
      </c>
      <c r="EW99" s="15" t="n">
        <v>-13.8504172856827</v>
      </c>
      <c r="EX99" s="15" t="n">
        <v>0.651651761360728</v>
      </c>
      <c r="EY99" s="15" t="n">
        <v>5.87149653306034</v>
      </c>
      <c r="EZ99" s="15" t="n">
        <v>-0.676665864778381</v>
      </c>
      <c r="FA99" s="15" t="n">
        <v>-7.110015661446</v>
      </c>
      <c r="FB99" s="15" t="n">
        <v>-7.05080484354708</v>
      </c>
    </row>
    <row r="100" customFormat="false" ht="12.75" hidden="false" customHeight="false" outlineLevel="0" collapsed="false">
      <c r="A100" s="25" t="s">
        <v>217</v>
      </c>
      <c r="B100" s="26" t="s">
        <v>218</v>
      </c>
      <c r="C100" s="11" t="s">
        <v>35</v>
      </c>
      <c r="D100" s="11" t="s">
        <v>35</v>
      </c>
      <c r="E100" s="11" t="s">
        <v>35</v>
      </c>
      <c r="F100" s="11" t="s">
        <v>35</v>
      </c>
      <c r="G100" s="11" t="s">
        <v>35</v>
      </c>
      <c r="H100" s="11" t="s">
        <v>35</v>
      </c>
      <c r="I100" s="11" t="s">
        <v>35</v>
      </c>
      <c r="J100" s="12" t="n">
        <v>-6.23873673495145</v>
      </c>
      <c r="K100" s="12" t="n">
        <v>10.7185887732089</v>
      </c>
      <c r="L100" s="12" t="n">
        <v>4.97459834694929</v>
      </c>
      <c r="M100" s="12" t="n">
        <v>0.499336907167969</v>
      </c>
      <c r="N100" s="12" t="n">
        <v>-4.45460616611424</v>
      </c>
      <c r="O100" s="12" t="n">
        <v>-32.3405483747867</v>
      </c>
      <c r="P100" s="12" t="n">
        <v>5.70214531820321</v>
      </c>
      <c r="Q100" s="12" t="n">
        <v>35.0512442666416</v>
      </c>
      <c r="R100" s="12" t="n">
        <v>-10.434430139269</v>
      </c>
      <c r="S100" s="12" t="n">
        <v>3.93169054808014</v>
      </c>
      <c r="T100" s="12" t="n">
        <v>-0.720898241848378</v>
      </c>
      <c r="U100" s="12" t="n">
        <v>3.14620679725097</v>
      </c>
      <c r="V100" s="12" t="n">
        <v>-2.19517197464539</v>
      </c>
      <c r="W100" s="12" t="n">
        <v>13.6203542271428</v>
      </c>
      <c r="X100" s="12" t="n">
        <v>-16.2794742609331</v>
      </c>
      <c r="Y100" s="12" t="n">
        <v>11.5914830357844</v>
      </c>
      <c r="Z100" s="12" t="n">
        <v>-3.38897151757992</v>
      </c>
      <c r="AA100" s="12" t="n">
        <v>-12.6757351650187</v>
      </c>
      <c r="AB100" s="12" t="n">
        <v>6.49376283446226</v>
      </c>
      <c r="AC100" s="12" t="n">
        <v>9.38705544164864</v>
      </c>
      <c r="AD100" s="12" t="n">
        <v>-11.8009899145743</v>
      </c>
      <c r="AE100" s="12" t="n">
        <v>29.6420747161274</v>
      </c>
      <c r="AF100" s="12" t="n">
        <v>-10.7638697136041</v>
      </c>
      <c r="AG100" s="12" t="n">
        <v>-6.24916195816083</v>
      </c>
      <c r="AH100" s="12" t="n">
        <v>-3.36921782085627</v>
      </c>
      <c r="AI100" s="12" t="n">
        <v>10.866993582</v>
      </c>
      <c r="AJ100" s="12" t="n">
        <v>12.6549026091725</v>
      </c>
      <c r="AK100" s="12" t="n">
        <v>-7.58004895235577</v>
      </c>
      <c r="AL100" s="12" t="n">
        <v>-12.3508506825089</v>
      </c>
      <c r="AM100" s="12" t="n">
        <v>11.2606570217057</v>
      </c>
      <c r="AN100" s="12" t="n">
        <v>-17.4633855241332</v>
      </c>
      <c r="AO100" s="12" t="n">
        <v>39.6168980531186</v>
      </c>
      <c r="AP100" s="12" t="n">
        <v>-18.0473902533648</v>
      </c>
      <c r="AQ100" s="12" t="n">
        <v>11.6672432314331</v>
      </c>
      <c r="AR100" s="12" t="n">
        <v>16.37814865719</v>
      </c>
      <c r="AS100" s="12" t="n">
        <v>-8.0772051854721</v>
      </c>
      <c r="AT100" s="12" t="n">
        <v>10.213899811903</v>
      </c>
      <c r="AU100" s="12" t="n">
        <v>-2.84632142037865</v>
      </c>
      <c r="AV100" s="12" t="n">
        <v>0.641371295369053</v>
      </c>
      <c r="AW100" s="12" t="n">
        <v>0.0984212663148076</v>
      </c>
      <c r="AX100" s="12" t="n">
        <v>-12.2847437454235</v>
      </c>
      <c r="AY100" s="12" t="n">
        <v>2.43198016968715</v>
      </c>
      <c r="AZ100" s="12" t="n">
        <v>0.555216369724887</v>
      </c>
      <c r="BA100" s="12" t="n">
        <v>14.4990625764704</v>
      </c>
      <c r="BB100" s="12" t="n">
        <v>-15.2189003961016</v>
      </c>
      <c r="BC100" s="12" t="n">
        <v>8.4272245077051</v>
      </c>
      <c r="BD100" s="12" t="n">
        <v>-11.3478642399155</v>
      </c>
      <c r="BE100" s="12" t="n">
        <v>5.38084848580451</v>
      </c>
      <c r="BF100" s="13" t="n">
        <v>4.69164423662547</v>
      </c>
      <c r="BG100" s="13" t="n">
        <v>-6.02148116175927</v>
      </c>
      <c r="BH100" s="13" t="n">
        <v>3.8761178914938</v>
      </c>
      <c r="BI100" s="13" t="n">
        <v>-7.69593411985265</v>
      </c>
      <c r="BJ100" s="13" t="n">
        <v>-24.3341263883007</v>
      </c>
      <c r="BK100" s="13" t="n">
        <v>23.531555100024</v>
      </c>
      <c r="BL100" s="13" t="n">
        <v>-6.75253712181898</v>
      </c>
      <c r="BM100" s="13" t="n">
        <v>21.7544961552553</v>
      </c>
      <c r="BN100" s="13" t="n">
        <v>10.4687240083211</v>
      </c>
      <c r="BO100" s="13" t="n">
        <v>-11.3670452382463</v>
      </c>
      <c r="BP100" s="13" t="n">
        <v>11.7770409312518</v>
      </c>
      <c r="BQ100" s="13" t="n">
        <v>6.625668070194</v>
      </c>
      <c r="BR100" s="13" t="n">
        <v>-6.48207321272694</v>
      </c>
      <c r="BS100" s="13" t="n">
        <v>0.438707290693463</v>
      </c>
      <c r="BT100" s="13" t="n">
        <v>-9.6234712739327</v>
      </c>
      <c r="BU100" s="13" t="n">
        <v>-8.91942554771175</v>
      </c>
      <c r="BV100" s="13" t="n">
        <v>-2.1664396579851</v>
      </c>
      <c r="BW100" s="13" t="n">
        <v>-13.4060107629224</v>
      </c>
      <c r="BX100" s="13" t="n">
        <v>21.5408954975707</v>
      </c>
      <c r="BY100" s="13" t="n">
        <v>-1.03138517251785</v>
      </c>
      <c r="BZ100" s="13" t="n">
        <v>0.0670836014136311</v>
      </c>
      <c r="CA100" s="13" t="n">
        <v>-21.5252913387107</v>
      </c>
      <c r="CB100" s="13" t="n">
        <v>15.6956674247239</v>
      </c>
      <c r="CC100" s="13" t="n">
        <v>7.68348675172177</v>
      </c>
      <c r="CD100" s="13" t="n">
        <v>-6.71916021406064</v>
      </c>
      <c r="CE100" s="13" t="n">
        <v>-2.28020720448803</v>
      </c>
      <c r="CF100" s="13" t="n">
        <v>15.5737966500415</v>
      </c>
      <c r="CG100" s="13" t="n">
        <v>-10.3877020904789</v>
      </c>
      <c r="CH100" s="13" t="n">
        <v>5.1210971374239</v>
      </c>
      <c r="CI100" s="13" t="n">
        <v>32.8640208034321</v>
      </c>
      <c r="CJ100" s="13" t="n">
        <v>-22.1493389685877</v>
      </c>
      <c r="CK100" s="13" t="n">
        <v>12.4130099469254</v>
      </c>
      <c r="CL100" s="13" t="n">
        <v>-6.33200983172623</v>
      </c>
      <c r="CM100" s="13" t="n">
        <v>-0.769925054860765</v>
      </c>
      <c r="CN100" s="13" t="n">
        <v>7.63790609976645</v>
      </c>
      <c r="CO100" s="13" t="n">
        <v>-0.798235422754301</v>
      </c>
      <c r="CP100" s="13" t="n">
        <v>-4.09305371979922</v>
      </c>
      <c r="CQ100" s="13" t="n">
        <v>1.14243879184119</v>
      </c>
      <c r="CR100" s="13" t="n">
        <v>8.69913681040691</v>
      </c>
      <c r="CS100" s="13" t="n">
        <v>5.42669806393996</v>
      </c>
      <c r="CT100" s="13" t="n">
        <v>0.391795551435314</v>
      </c>
      <c r="CU100" s="13" t="n">
        <v>-5.95699020878975</v>
      </c>
      <c r="CV100" s="13" t="n">
        <v>-10.6743607718192</v>
      </c>
      <c r="CW100" s="13" t="n">
        <v>5.91245883777123</v>
      </c>
      <c r="CX100" s="13" t="n">
        <v>3.54596710311728</v>
      </c>
      <c r="CY100" s="13" t="n">
        <v>-4.99743232726445</v>
      </c>
      <c r="CZ100" s="13" t="n">
        <v>8.66270078992464</v>
      </c>
      <c r="DA100" s="13" t="n">
        <v>0.753533255552563</v>
      </c>
      <c r="DB100" s="13" t="n">
        <v>-1.15052033007259</v>
      </c>
      <c r="DC100" s="13" t="n">
        <v>3.01336498430753</v>
      </c>
      <c r="DD100" s="13" t="n">
        <v>1.33447636090678</v>
      </c>
      <c r="DE100" s="13" t="n">
        <v>-0.131706703476586</v>
      </c>
      <c r="DF100" s="13" t="n">
        <v>0.413422823211951</v>
      </c>
      <c r="DG100" s="13" t="n">
        <v>-0.628730757469298</v>
      </c>
      <c r="DH100" s="13" t="n">
        <v>-26.8719319522478</v>
      </c>
      <c r="DI100" s="13" t="n">
        <v>41.5575521955644</v>
      </c>
      <c r="DJ100" s="13" t="n">
        <v>-2.63043590877755</v>
      </c>
      <c r="DK100" s="13" t="n">
        <v>4.36675861278677</v>
      </c>
      <c r="DL100" s="13" t="n">
        <v>20.2752768453744</v>
      </c>
      <c r="DM100" s="13" t="n">
        <v>-26.5784041011838</v>
      </c>
      <c r="DN100" s="13" t="n">
        <v>14.9827086726619</v>
      </c>
      <c r="DO100" s="13" t="n">
        <v>-5.37374208602283</v>
      </c>
      <c r="DP100" s="13" t="n">
        <v>11.4660578600294</v>
      </c>
      <c r="DQ100" s="13" t="n">
        <v>-2.97253301288881</v>
      </c>
      <c r="DR100" s="13" t="n">
        <v>-9.71547384548042</v>
      </c>
      <c r="DS100" s="13" t="n">
        <v>22.8226024196697</v>
      </c>
      <c r="DT100" s="13" t="n">
        <v>-4.03205333692689</v>
      </c>
      <c r="DU100" s="14" t="n">
        <v>-21.9079640695631</v>
      </c>
      <c r="DV100" s="15" t="n">
        <v>17.2367258385151</v>
      </c>
      <c r="DW100" s="15" t="n">
        <v>16.6547115908978</v>
      </c>
      <c r="DX100" s="15" t="n">
        <v>0.778314243462752</v>
      </c>
      <c r="DY100" s="15" t="n">
        <v>-14.4332620836705</v>
      </c>
      <c r="DZ100" s="16" t="n">
        <v>7.17847189976428</v>
      </c>
      <c r="EA100" s="15" t="n">
        <v>-1.97537073226808</v>
      </c>
      <c r="EB100" s="15" t="n">
        <v>2.99322899030012</v>
      </c>
      <c r="EC100" s="15" t="n">
        <v>-1.95205752413921</v>
      </c>
      <c r="ED100" s="15" t="n">
        <v>-7.56194502066406</v>
      </c>
      <c r="EE100" s="15" t="n">
        <v>13.1079666669022</v>
      </c>
      <c r="EF100" s="15" t="n">
        <v>-3.15874677544312</v>
      </c>
      <c r="EG100" s="15" t="n">
        <v>-7.44634790101261</v>
      </c>
      <c r="EH100" s="15" t="n">
        <v>4.74638862576859</v>
      </c>
      <c r="EI100" s="15" t="n">
        <v>8.30021347060916</v>
      </c>
      <c r="EJ100" s="15" t="n">
        <v>-15.7594506316807</v>
      </c>
      <c r="EK100" s="15" t="n">
        <v>25.8170218042681</v>
      </c>
      <c r="EL100" s="15" t="n">
        <v>-10.0746465753919</v>
      </c>
      <c r="EM100" s="15" t="n">
        <v>5.74819930013573</v>
      </c>
      <c r="EN100" s="15" t="n">
        <v>4.0134017147746</v>
      </c>
      <c r="EO100" s="15" t="n">
        <v>1.02730358533771</v>
      </c>
      <c r="EP100" s="15" t="n">
        <v>-9.50929895245769</v>
      </c>
      <c r="EQ100" s="15" t="n">
        <v>-2.07602991158602</v>
      </c>
      <c r="ER100" s="15" t="n">
        <v>-12.5960737526326</v>
      </c>
      <c r="ES100" s="15" t="n">
        <v>14.2809937991593</v>
      </c>
      <c r="ET100" s="15" t="n">
        <v>-6.17131903259145</v>
      </c>
      <c r="EU100" s="15" t="n">
        <v>-9.45847030377359</v>
      </c>
      <c r="EV100" s="15" t="n">
        <v>12.9424352003786</v>
      </c>
      <c r="EW100" s="15" t="n">
        <v>-11.9441357574874</v>
      </c>
      <c r="EX100" s="15" t="n">
        <v>2.31463163384495</v>
      </c>
      <c r="EY100" s="15" t="n">
        <v>0.629114689790078</v>
      </c>
      <c r="EZ100" s="15" t="n">
        <v>1.12561151332122</v>
      </c>
      <c r="FA100" s="15" t="n">
        <v>-0.0960410393296307</v>
      </c>
      <c r="FB100" s="15" t="n">
        <v>3.12566039893689</v>
      </c>
    </row>
    <row r="101" customFormat="false" ht="12.75" hidden="false" customHeight="false" outlineLevel="0" collapsed="false">
      <c r="A101" s="17" t="s">
        <v>219</v>
      </c>
      <c r="B101" s="27" t="s">
        <v>220</v>
      </c>
      <c r="C101" s="19" t="s">
        <v>35</v>
      </c>
      <c r="D101" s="19" t="s">
        <v>35</v>
      </c>
      <c r="E101" s="19" t="s">
        <v>35</v>
      </c>
      <c r="F101" s="19" t="s">
        <v>35</v>
      </c>
      <c r="G101" s="19" t="s">
        <v>35</v>
      </c>
      <c r="H101" s="19" t="s">
        <v>35</v>
      </c>
      <c r="I101" s="19" t="s">
        <v>35</v>
      </c>
      <c r="J101" s="20" t="n">
        <v>-9.96106198967494</v>
      </c>
      <c r="K101" s="20" t="n">
        <v>12.6290550575268</v>
      </c>
      <c r="L101" s="20" t="n">
        <v>6.4714234649297</v>
      </c>
      <c r="M101" s="20" t="n">
        <v>-0.989559775994475</v>
      </c>
      <c r="N101" s="20" t="n">
        <v>-8.48576412567205</v>
      </c>
      <c r="O101" s="20" t="n">
        <v>-33.4751624138527</v>
      </c>
      <c r="P101" s="20" t="n">
        <v>5.44751295737604</v>
      </c>
      <c r="Q101" s="20" t="n">
        <v>38.8799225306649</v>
      </c>
      <c r="R101" s="20" t="n">
        <v>-11.746658919233</v>
      </c>
      <c r="S101" s="20" t="n">
        <v>6.08382952540336</v>
      </c>
      <c r="T101" s="20" t="n">
        <v>-0.797351340128005</v>
      </c>
      <c r="U101" s="20" t="n">
        <v>-1.5498488257549</v>
      </c>
      <c r="V101" s="20" t="n">
        <v>-0.586371004733732</v>
      </c>
      <c r="W101" s="20" t="n">
        <v>16.832748733755</v>
      </c>
      <c r="X101" s="20" t="n">
        <v>-19.3768714250187</v>
      </c>
      <c r="Y101" s="20" t="n">
        <v>12.3766138903147</v>
      </c>
      <c r="Z101" s="20" t="n">
        <v>-1.55549358126952</v>
      </c>
      <c r="AA101" s="20" t="n">
        <v>-15.2064733076438</v>
      </c>
      <c r="AB101" s="20" t="n">
        <v>11.9128512106994</v>
      </c>
      <c r="AC101" s="20" t="n">
        <v>4.98629576696692</v>
      </c>
      <c r="AD101" s="20" t="n">
        <v>-12.1830559402277</v>
      </c>
      <c r="AE101" s="20" t="n">
        <v>29.2118745944513</v>
      </c>
      <c r="AF101" s="20" t="n">
        <v>-13.7857175274128</v>
      </c>
      <c r="AG101" s="20" t="n">
        <v>-7.31224731046212</v>
      </c>
      <c r="AH101" s="20" t="n">
        <v>-5.93418614212464</v>
      </c>
      <c r="AI101" s="20" t="n">
        <v>17.0445223504273</v>
      </c>
      <c r="AJ101" s="20" t="n">
        <v>15.8694113913475</v>
      </c>
      <c r="AK101" s="20" t="n">
        <v>-9.14250209530594</v>
      </c>
      <c r="AL101" s="20" t="n">
        <v>-13.0581084708499</v>
      </c>
      <c r="AM101" s="20" t="n">
        <v>10.2379665942586</v>
      </c>
      <c r="AN101" s="20" t="n">
        <v>-21.4701534836681</v>
      </c>
      <c r="AO101" s="20" t="n">
        <v>46.4281872887737</v>
      </c>
      <c r="AP101" s="20" t="n">
        <v>-19.6391222488121</v>
      </c>
      <c r="AQ101" s="20" t="n">
        <v>4.04017564516883</v>
      </c>
      <c r="AR101" s="20" t="n">
        <v>27.9643392625321</v>
      </c>
      <c r="AS101" s="20" t="n">
        <v>-13.5865951665125</v>
      </c>
      <c r="AT101" s="20" t="n">
        <v>13.5313648661646</v>
      </c>
      <c r="AU101" s="20" t="n">
        <v>1.22147512573874</v>
      </c>
      <c r="AV101" s="20" t="n">
        <v>-2.80146318343375</v>
      </c>
      <c r="AW101" s="20" t="n">
        <v>1.09691404012533</v>
      </c>
      <c r="AX101" s="20" t="n">
        <v>-14.7819976818507</v>
      </c>
      <c r="AY101" s="20" t="n">
        <v>8.80422726319687</v>
      </c>
      <c r="AZ101" s="20" t="n">
        <v>3.74971044706973</v>
      </c>
      <c r="BA101" s="20" t="n">
        <v>9.44395096136173</v>
      </c>
      <c r="BB101" s="20" t="n">
        <v>-14.3342909224247</v>
      </c>
      <c r="BC101" s="20" t="n">
        <v>4.63356726478803</v>
      </c>
      <c r="BD101" s="20" t="n">
        <v>-14.0226495500109</v>
      </c>
      <c r="BE101" s="20" t="n">
        <v>11.7998623942712</v>
      </c>
      <c r="BF101" s="21" t="n">
        <v>12.1387011868349</v>
      </c>
      <c r="BG101" s="21" t="n">
        <v>-6.49916452184803</v>
      </c>
      <c r="BH101" s="21" t="n">
        <v>8.50324277444832</v>
      </c>
      <c r="BI101" s="21" t="n">
        <v>-12.7504664848572</v>
      </c>
      <c r="BJ101" s="21" t="n">
        <v>-26.7429785273929</v>
      </c>
      <c r="BK101" s="21" t="n">
        <v>26.1651758834171</v>
      </c>
      <c r="BL101" s="21" t="n">
        <v>-4.77699176672269</v>
      </c>
      <c r="BM101" s="21" t="n">
        <v>21.1560658526213</v>
      </c>
      <c r="BN101" s="21" t="n">
        <v>13.0282471057661</v>
      </c>
      <c r="BO101" s="21" t="n">
        <v>-10.7224786784886</v>
      </c>
      <c r="BP101" s="21" t="n">
        <v>16.703981989265</v>
      </c>
      <c r="BQ101" s="21" t="n">
        <v>5.98808474959305</v>
      </c>
      <c r="BR101" s="21" t="n">
        <v>-5.18902616144323</v>
      </c>
      <c r="BS101" s="21" t="n">
        <v>1.52201333707067</v>
      </c>
      <c r="BT101" s="21" t="n">
        <v>-11.1648681512278</v>
      </c>
      <c r="BU101" s="21" t="n">
        <v>-9.41013418525733</v>
      </c>
      <c r="BV101" s="21" t="n">
        <v>-4.84863475067668</v>
      </c>
      <c r="BW101" s="21" t="n">
        <v>-14.5083422601142</v>
      </c>
      <c r="BX101" s="21" t="n">
        <v>26.9321023981168</v>
      </c>
      <c r="BY101" s="21" t="n">
        <v>-1.10266596735853</v>
      </c>
      <c r="BZ101" s="21" t="n">
        <v>0.416156766380849</v>
      </c>
      <c r="CA101" s="21" t="n">
        <v>-22.5147205574262</v>
      </c>
      <c r="CB101" s="21" t="n">
        <v>16.8722730171163</v>
      </c>
      <c r="CC101" s="21" t="n">
        <v>6.28052893186866</v>
      </c>
      <c r="CD101" s="21" t="n">
        <v>-4.57132000958</v>
      </c>
      <c r="CE101" s="21" t="n">
        <v>-3.66854631615176</v>
      </c>
      <c r="CF101" s="21" t="n">
        <v>14.4977035931237</v>
      </c>
      <c r="CG101" s="21" t="n">
        <v>-10.0089768761431</v>
      </c>
      <c r="CH101" s="21" t="n">
        <v>5.41216133316975</v>
      </c>
      <c r="CI101" s="21" t="n">
        <v>17.8970774580889</v>
      </c>
      <c r="CJ101" s="21" t="n">
        <v>-12.983109775727</v>
      </c>
      <c r="CK101" s="21" t="n">
        <v>10.7089513218723</v>
      </c>
      <c r="CL101" s="21" t="n">
        <v>-8.75717794166396</v>
      </c>
      <c r="CM101" s="21" t="n">
        <v>-1.29502810777445</v>
      </c>
      <c r="CN101" s="21" t="n">
        <v>9.66471282018806</v>
      </c>
      <c r="CO101" s="21" t="n">
        <v>-1.29148911022229</v>
      </c>
      <c r="CP101" s="21" t="n">
        <v>-1.85243583520944</v>
      </c>
      <c r="CQ101" s="21" t="n">
        <v>-3.95202621086972</v>
      </c>
      <c r="CR101" s="21" t="n">
        <v>12.1890629272446</v>
      </c>
      <c r="CS101" s="21" t="n">
        <v>7.61728777054276</v>
      </c>
      <c r="CT101" s="21" t="n">
        <v>-0.261653120884064</v>
      </c>
      <c r="CU101" s="21" t="n">
        <v>-3.39447073923708</v>
      </c>
      <c r="CV101" s="21" t="n">
        <v>-14.4395563727656</v>
      </c>
      <c r="CW101" s="21" t="n">
        <v>7.43257724245694</v>
      </c>
      <c r="CX101" s="21" t="n">
        <v>4.87910816427943</v>
      </c>
      <c r="CY101" s="21" t="n">
        <v>-6.4036223068949</v>
      </c>
      <c r="CZ101" s="21" t="n">
        <v>8.92571770622219</v>
      </c>
      <c r="DA101" s="21" t="n">
        <v>1.1633596823531</v>
      </c>
      <c r="DB101" s="21" t="n">
        <v>-3.37491585554062</v>
      </c>
      <c r="DC101" s="21" t="n">
        <v>4.67834430823422</v>
      </c>
      <c r="DD101" s="21" t="n">
        <v>1.12187270524153</v>
      </c>
      <c r="DE101" s="21" t="n">
        <v>4.27673368358073</v>
      </c>
      <c r="DF101" s="21" t="n">
        <v>-4.14220251990537</v>
      </c>
      <c r="DG101" s="21" t="n">
        <v>-4.48256352648884</v>
      </c>
      <c r="DH101" s="21" t="n">
        <v>-26.6873951628549</v>
      </c>
      <c r="DI101" s="21" t="n">
        <v>46.7256036158404</v>
      </c>
      <c r="DJ101" s="21" t="n">
        <v>-3.67825796885399</v>
      </c>
      <c r="DK101" s="21" t="n">
        <v>6.359120942853</v>
      </c>
      <c r="DL101" s="21" t="n">
        <v>23.4776370072165</v>
      </c>
      <c r="DM101" s="21" t="n">
        <v>-30.7822072440079</v>
      </c>
      <c r="DN101" s="21" t="n">
        <v>17.3734007909346</v>
      </c>
      <c r="DO101" s="21" t="n">
        <v>-6.37124835281229</v>
      </c>
      <c r="DP101" s="21" t="n">
        <v>12.7910217026387</v>
      </c>
      <c r="DQ101" s="21" t="n">
        <v>-3.1622523860645</v>
      </c>
      <c r="DR101" s="21" t="n">
        <v>-10.447055143078</v>
      </c>
      <c r="DS101" s="21" t="n">
        <v>23.9808070110879</v>
      </c>
      <c r="DT101" s="21" t="n">
        <v>-9.22640704246157</v>
      </c>
      <c r="DU101" s="22" t="n">
        <v>-21.3851214414762</v>
      </c>
      <c r="DV101" s="23" t="n">
        <v>21.8416613957411</v>
      </c>
      <c r="DW101" s="23" t="n">
        <v>20.5416366137605</v>
      </c>
      <c r="DX101" s="23" t="n">
        <v>-6.23133395844385</v>
      </c>
      <c r="DY101" s="23" t="n">
        <v>-11.1565365280662</v>
      </c>
      <c r="DZ101" s="24" t="n">
        <v>7.90007746479424</v>
      </c>
      <c r="EA101" s="23" t="n">
        <v>0.220968807392707</v>
      </c>
      <c r="EB101" s="23" t="n">
        <v>2.56277279529253</v>
      </c>
      <c r="EC101" s="23" t="n">
        <v>-2.15911626869002</v>
      </c>
      <c r="ED101" s="23" t="n">
        <v>-9.17597008278339</v>
      </c>
      <c r="EE101" s="23" t="n">
        <v>14.5961565512752</v>
      </c>
      <c r="EF101" s="23" t="n">
        <v>-2.42648894560181</v>
      </c>
      <c r="EG101" s="23" t="n">
        <v>-10.5978019447451</v>
      </c>
      <c r="EH101" s="23" t="n">
        <v>6.30362766056398</v>
      </c>
      <c r="EI101" s="23" t="n">
        <v>9.59515508310938</v>
      </c>
      <c r="EJ101" s="23" t="n">
        <v>-19.3987400508784</v>
      </c>
      <c r="EK101" s="23" t="n">
        <v>34.5911193590117</v>
      </c>
      <c r="EL101" s="23" t="n">
        <v>-12.3064013516523</v>
      </c>
      <c r="EM101" s="23" t="n">
        <v>6.79161561878638</v>
      </c>
      <c r="EN101" s="23" t="n">
        <v>4.38433932317257</v>
      </c>
      <c r="EO101" s="23" t="n">
        <v>1.09814661216043</v>
      </c>
      <c r="EP101" s="23" t="n">
        <v>-12.1355271557768</v>
      </c>
      <c r="EQ101" s="23" t="n">
        <v>-1.70955897000522</v>
      </c>
      <c r="ER101" s="23" t="n">
        <v>-18.6819252796688</v>
      </c>
      <c r="ES101" s="23" t="n">
        <v>17.8650568297681</v>
      </c>
      <c r="ET101" s="23" t="n">
        <v>-4.72332628221541</v>
      </c>
      <c r="EU101" s="23" t="n">
        <v>-11.1682414960826</v>
      </c>
      <c r="EV101" s="23" t="n">
        <v>13.8471853641297</v>
      </c>
      <c r="EW101" s="23" t="n">
        <v>-12.9511582401517</v>
      </c>
      <c r="EX101" s="23" t="n">
        <v>2.98024598099038</v>
      </c>
      <c r="EY101" s="23" t="n">
        <v>0.501635768811348</v>
      </c>
      <c r="EZ101" s="23" t="n">
        <v>2.47147817460318</v>
      </c>
      <c r="FA101" s="23" t="n">
        <v>0.34766463069924</v>
      </c>
      <c r="FB101" s="23" t="n">
        <v>2.1925532611355</v>
      </c>
    </row>
    <row r="102" customFormat="false" ht="12.75" hidden="false" customHeight="false" outlineLevel="0" collapsed="false">
      <c r="A102" s="17" t="s">
        <v>221</v>
      </c>
      <c r="B102" s="27" t="s">
        <v>222</v>
      </c>
      <c r="C102" s="19" t="s">
        <v>35</v>
      </c>
      <c r="D102" s="19" t="s">
        <v>35</v>
      </c>
      <c r="E102" s="19" t="s">
        <v>35</v>
      </c>
      <c r="F102" s="19" t="s">
        <v>35</v>
      </c>
      <c r="G102" s="19" t="s">
        <v>35</v>
      </c>
      <c r="H102" s="19" t="s">
        <v>35</v>
      </c>
      <c r="I102" s="19" t="s">
        <v>35</v>
      </c>
      <c r="J102" s="20" t="n">
        <v>-7.26630296022609</v>
      </c>
      <c r="K102" s="20" t="n">
        <v>0</v>
      </c>
      <c r="L102" s="20" t="n">
        <v>0</v>
      </c>
      <c r="M102" s="20" t="n">
        <v>0.00242622943902315</v>
      </c>
      <c r="N102" s="20" t="n">
        <v>25.0880805404242</v>
      </c>
      <c r="O102" s="20" t="n">
        <v>-37.3467529072464</v>
      </c>
      <c r="P102" s="20" t="n">
        <v>82.7849644866958</v>
      </c>
      <c r="Q102" s="20" t="n">
        <v>-3.59221249155941</v>
      </c>
      <c r="R102" s="20" t="n">
        <v>-14.1499864806857</v>
      </c>
      <c r="S102" s="20" t="n">
        <v>66.5698085643797</v>
      </c>
      <c r="T102" s="20" t="n">
        <v>-5.44708321115173</v>
      </c>
      <c r="U102" s="20" t="n">
        <v>-5.94204601430773</v>
      </c>
      <c r="V102" s="20" t="n">
        <v>4.0231969845842</v>
      </c>
      <c r="W102" s="20" t="n">
        <v>-0.918054631785092</v>
      </c>
      <c r="X102" s="20" t="n">
        <v>-13.5780427018683</v>
      </c>
      <c r="Y102" s="20" t="n">
        <v>-27.4651847396761</v>
      </c>
      <c r="Z102" s="20" t="n">
        <v>-11.1800433920136</v>
      </c>
      <c r="AA102" s="20" t="n">
        <v>-35.1166193268041</v>
      </c>
      <c r="AB102" s="20" t="n">
        <v>0</v>
      </c>
      <c r="AC102" s="20" t="n">
        <v>0</v>
      </c>
      <c r="AD102" s="20" t="n">
        <v>0</v>
      </c>
      <c r="AE102" s="20" t="n">
        <v>-3.88475422687197</v>
      </c>
      <c r="AF102" s="20" t="n">
        <v>0</v>
      </c>
      <c r="AG102" s="20" t="n">
        <v>0</v>
      </c>
      <c r="AH102" s="20" t="n">
        <v>3.11540281735523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-3.81012365691148</v>
      </c>
      <c r="AN102" s="20" t="n">
        <v>0</v>
      </c>
      <c r="AO102" s="20" t="n">
        <v>-13.9276958399813</v>
      </c>
      <c r="AP102" s="20" t="n">
        <v>0</v>
      </c>
      <c r="AQ102" s="20" t="n">
        <v>4.4647876803076</v>
      </c>
      <c r="AR102" s="20" t="n">
        <v>0</v>
      </c>
      <c r="AS102" s="20" t="n">
        <v>-3.95557621272536</v>
      </c>
      <c r="AT102" s="20" t="n">
        <v>0</v>
      </c>
      <c r="AU102" s="20" t="n">
        <v>0</v>
      </c>
      <c r="AV102" s="20" t="n">
        <v>0</v>
      </c>
      <c r="AW102" s="20" t="n">
        <v>-0.0736668456091771</v>
      </c>
      <c r="AX102" s="20" t="n">
        <v>0</v>
      </c>
      <c r="AY102" s="20" t="n">
        <v>0</v>
      </c>
      <c r="AZ102" s="20" t="n">
        <v>-3.42509264160931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v>0</v>
      </c>
      <c r="BG102" s="21" t="n">
        <v>0</v>
      </c>
      <c r="BH102" s="21" t="n">
        <v>0</v>
      </c>
      <c r="BI102" s="21" t="n">
        <v>0</v>
      </c>
      <c r="BJ102" s="21" t="n">
        <v>0</v>
      </c>
      <c r="BK102" s="21" t="n">
        <v>0</v>
      </c>
      <c r="BL102" s="21" t="n">
        <v>-2.67337446529465</v>
      </c>
      <c r="BM102" s="21" t="n">
        <v>0</v>
      </c>
      <c r="BN102" s="21" t="n">
        <v>-3.03049898517501</v>
      </c>
      <c r="BO102" s="21" t="n">
        <v>0</v>
      </c>
      <c r="BP102" s="21" t="n">
        <v>0</v>
      </c>
      <c r="BQ102" s="21" t="n">
        <v>0</v>
      </c>
      <c r="BR102" s="21" t="n">
        <v>-1.45977864541319</v>
      </c>
      <c r="BS102" s="21" t="n">
        <v>0</v>
      </c>
      <c r="BT102" s="21" t="n">
        <v>0</v>
      </c>
      <c r="BU102" s="21" t="n">
        <v>0</v>
      </c>
      <c r="BV102" s="21" t="n">
        <v>0</v>
      </c>
      <c r="BW102" s="21" t="n">
        <v>0</v>
      </c>
      <c r="BX102" s="21" t="n">
        <v>0</v>
      </c>
      <c r="BY102" s="21" t="n">
        <v>4.18268464609817</v>
      </c>
      <c r="BZ102" s="21" t="n">
        <v>0</v>
      </c>
      <c r="CA102" s="21" t="n">
        <v>0</v>
      </c>
      <c r="CB102" s="21" t="n">
        <v>0</v>
      </c>
      <c r="CC102" s="21" t="n">
        <v>0</v>
      </c>
      <c r="CD102" s="21" t="n">
        <v>0</v>
      </c>
      <c r="CE102" s="21" t="n">
        <v>0</v>
      </c>
      <c r="CF102" s="21" t="n">
        <v>0</v>
      </c>
      <c r="CG102" s="21" t="n">
        <v>0</v>
      </c>
      <c r="CH102" s="21" t="n">
        <v>0</v>
      </c>
      <c r="CI102" s="21" t="n">
        <v>-9.46381163316493</v>
      </c>
      <c r="CJ102" s="21" t="n">
        <v>7.84356383397289</v>
      </c>
      <c r="CK102" s="21" t="n">
        <v>0</v>
      </c>
      <c r="CL102" s="21" t="n">
        <v>0</v>
      </c>
      <c r="CM102" s="21" t="n">
        <v>0</v>
      </c>
      <c r="CN102" s="21" t="n">
        <v>0</v>
      </c>
      <c r="CO102" s="21" t="n">
        <v>0</v>
      </c>
      <c r="CP102" s="21" t="n">
        <v>0</v>
      </c>
      <c r="CQ102" s="21" t="n">
        <v>0</v>
      </c>
      <c r="CR102" s="21" t="n">
        <v>0</v>
      </c>
      <c r="CS102" s="21" t="n">
        <v>0</v>
      </c>
      <c r="CT102" s="21" t="n">
        <v>0</v>
      </c>
      <c r="CU102" s="21" t="n">
        <v>0</v>
      </c>
      <c r="CV102" s="21" t="n">
        <v>11.0154432531268</v>
      </c>
      <c r="CW102" s="21" t="n">
        <v>0</v>
      </c>
      <c r="CX102" s="21" t="n">
        <v>0</v>
      </c>
      <c r="CY102" s="21" t="n">
        <v>0</v>
      </c>
      <c r="CZ102" s="21" t="n">
        <v>-2.91034850722609</v>
      </c>
      <c r="DA102" s="21" t="n">
        <v>0</v>
      </c>
      <c r="DB102" s="21" t="n">
        <v>0</v>
      </c>
      <c r="DC102" s="21" t="n">
        <v>0</v>
      </c>
      <c r="DD102" s="21" t="n">
        <v>0</v>
      </c>
      <c r="DE102" s="21" t="n">
        <v>0</v>
      </c>
      <c r="DF102" s="21" t="n">
        <v>0</v>
      </c>
      <c r="DG102" s="21" t="n">
        <v>0</v>
      </c>
      <c r="DH102" s="21" t="n">
        <v>-2.44844565414336</v>
      </c>
      <c r="DI102" s="21" t="n">
        <v>0</v>
      </c>
      <c r="DJ102" s="21" t="n">
        <v>0</v>
      </c>
      <c r="DK102" s="21" t="n">
        <v>0</v>
      </c>
      <c r="DL102" s="21" t="n">
        <v>0</v>
      </c>
      <c r="DM102" s="21" t="n">
        <v>0</v>
      </c>
      <c r="DN102" s="21" t="n">
        <v>0</v>
      </c>
      <c r="DO102" s="21" t="n">
        <v>0</v>
      </c>
      <c r="DP102" s="21" t="n">
        <v>0</v>
      </c>
      <c r="DQ102" s="21" t="n">
        <v>0</v>
      </c>
      <c r="DR102" s="21" t="n">
        <v>0</v>
      </c>
      <c r="DS102" s="21" t="n">
        <v>0</v>
      </c>
      <c r="DT102" s="21" t="n">
        <v>-2.8944360533943</v>
      </c>
      <c r="DU102" s="22" t="n">
        <v>0</v>
      </c>
      <c r="DV102" s="23" t="n">
        <v>0</v>
      </c>
      <c r="DW102" s="23" t="n">
        <v>0</v>
      </c>
      <c r="DX102" s="23" t="n">
        <v>0</v>
      </c>
      <c r="DY102" s="23" t="n">
        <v>0</v>
      </c>
      <c r="DZ102" s="24" t="n">
        <v>0</v>
      </c>
      <c r="EA102" s="23" t="n">
        <v>0</v>
      </c>
      <c r="EB102" s="23" t="n">
        <v>0</v>
      </c>
      <c r="EC102" s="23" t="n">
        <v>0</v>
      </c>
      <c r="ED102" s="23" t="n">
        <v>0</v>
      </c>
      <c r="EE102" s="23" t="n">
        <v>0</v>
      </c>
      <c r="EF102" s="23" t="n">
        <v>0</v>
      </c>
      <c r="EG102" s="23" t="n">
        <v>0</v>
      </c>
      <c r="EH102" s="23" t="n">
        <v>0</v>
      </c>
      <c r="EI102" s="23" t="n">
        <v>0</v>
      </c>
      <c r="EJ102" s="23" t="n">
        <v>0</v>
      </c>
      <c r="EK102" s="23" t="n">
        <v>0</v>
      </c>
      <c r="EL102" s="23" t="n">
        <v>0</v>
      </c>
      <c r="EM102" s="23" t="n">
        <v>0</v>
      </c>
      <c r="EN102" s="23" t="n">
        <v>0</v>
      </c>
      <c r="EO102" s="23" t="n">
        <v>0</v>
      </c>
      <c r="EP102" s="23" t="n">
        <v>0</v>
      </c>
      <c r="EQ102" s="23" t="n">
        <v>0</v>
      </c>
      <c r="ER102" s="23" t="n">
        <v>0</v>
      </c>
      <c r="ES102" s="23" t="n">
        <v>0</v>
      </c>
      <c r="ET102" s="23" t="n">
        <v>0</v>
      </c>
      <c r="EU102" s="23" t="n">
        <v>0</v>
      </c>
      <c r="EV102" s="23" t="n">
        <v>-0.0117706653999017</v>
      </c>
      <c r="EW102" s="23" t="n">
        <v>0</v>
      </c>
      <c r="EX102" s="23" t="n">
        <v>0</v>
      </c>
      <c r="EY102" s="23" t="n">
        <v>0</v>
      </c>
      <c r="EZ102" s="23" t="n">
        <v>0</v>
      </c>
      <c r="FA102" s="23" t="n">
        <v>0</v>
      </c>
      <c r="FB102" s="23" t="n">
        <v>0</v>
      </c>
    </row>
    <row r="103" customFormat="false" ht="24" hidden="false" customHeight="false" outlineLevel="0" collapsed="false">
      <c r="A103" s="17" t="s">
        <v>223</v>
      </c>
      <c r="B103" s="27" t="s">
        <v>224</v>
      </c>
      <c r="C103" s="19" t="s">
        <v>35</v>
      </c>
      <c r="D103" s="19" t="s">
        <v>35</v>
      </c>
      <c r="E103" s="19" t="s">
        <v>35</v>
      </c>
      <c r="F103" s="19" t="s">
        <v>35</v>
      </c>
      <c r="G103" s="19" t="s">
        <v>35</v>
      </c>
      <c r="H103" s="19" t="s">
        <v>35</v>
      </c>
      <c r="I103" s="19" t="s">
        <v>35</v>
      </c>
      <c r="J103" s="20" t="n">
        <v>20.6535330720453</v>
      </c>
      <c r="K103" s="20" t="n">
        <v>0.739596795831554</v>
      </c>
      <c r="L103" s="20" t="n">
        <v>-3.89366676832368</v>
      </c>
      <c r="M103" s="20" t="n">
        <v>10.4422687587661</v>
      </c>
      <c r="N103" s="20" t="n">
        <v>18.8544600759109</v>
      </c>
      <c r="O103" s="20" t="n">
        <v>-26.97750652306</v>
      </c>
      <c r="P103" s="20" t="n">
        <v>4.90942356841124</v>
      </c>
      <c r="Q103" s="20" t="n">
        <v>20.5399264740687</v>
      </c>
      <c r="R103" s="20" t="n">
        <v>-3.9375891723497</v>
      </c>
      <c r="S103" s="20" t="n">
        <v>-7.55310528763699</v>
      </c>
      <c r="T103" s="20" t="n">
        <v>-0.0733036253850683</v>
      </c>
      <c r="U103" s="20" t="n">
        <v>27.4795243372513</v>
      </c>
      <c r="V103" s="20" t="n">
        <v>-8.74482890552142</v>
      </c>
      <c r="W103" s="20" t="n">
        <v>0.510303274157198</v>
      </c>
      <c r="X103" s="20" t="n">
        <v>-0.998436578840922</v>
      </c>
      <c r="Y103" s="20" t="n">
        <v>9.86181464797011</v>
      </c>
      <c r="Z103" s="20" t="n">
        <v>-10.7893192420197</v>
      </c>
      <c r="AA103" s="20" t="n">
        <v>-0.565550560220085</v>
      </c>
      <c r="AB103" s="20" t="n">
        <v>-14.5168573017508</v>
      </c>
      <c r="AC103" s="20" t="n">
        <v>32.0088754922615</v>
      </c>
      <c r="AD103" s="20" t="n">
        <v>-10.4171848519445</v>
      </c>
      <c r="AE103" s="20" t="n">
        <v>31.8802852060363</v>
      </c>
      <c r="AF103" s="20" t="n">
        <v>0.886464772211637</v>
      </c>
      <c r="AG103" s="20" t="n">
        <v>-2.78022610440413</v>
      </c>
      <c r="AH103" s="20" t="n">
        <v>4.69680455701433</v>
      </c>
      <c r="AI103" s="20" t="n">
        <v>-6.62641780458205</v>
      </c>
      <c r="AJ103" s="20" t="n">
        <v>1.31872702848297</v>
      </c>
      <c r="AK103" s="20" t="n">
        <v>-1.28386240946973</v>
      </c>
      <c r="AL103" s="20" t="n">
        <v>-9.84207975030561</v>
      </c>
      <c r="AM103" s="20" t="n">
        <v>15.1781541658538</v>
      </c>
      <c r="AN103" s="20" t="n">
        <v>-3.7470069443487</v>
      </c>
      <c r="AO103" s="20" t="n">
        <v>20.951912569797</v>
      </c>
      <c r="AP103" s="20" t="n">
        <v>-12.7392213291105</v>
      </c>
      <c r="AQ103" s="20" t="n">
        <v>35.8322093389233</v>
      </c>
      <c r="AR103" s="20" t="n">
        <v>-11.5360862217282</v>
      </c>
      <c r="AS103" s="20" t="n">
        <v>11.1725744036014</v>
      </c>
      <c r="AT103" s="20" t="n">
        <v>1.26225499089265</v>
      </c>
      <c r="AU103" s="20" t="n">
        <v>-15.2751938984457</v>
      </c>
      <c r="AV103" s="20" t="n">
        <v>13.1935625754209</v>
      </c>
      <c r="AW103" s="20" t="n">
        <v>-3.02458163789907</v>
      </c>
      <c r="AX103" s="20" t="n">
        <v>-4.23283630546615</v>
      </c>
      <c r="AY103" s="20" t="n">
        <v>-16.046914560357</v>
      </c>
      <c r="AZ103" s="20" t="n">
        <v>-11.4251795587082</v>
      </c>
      <c r="BA103" s="20" t="n">
        <v>36.9277191433433</v>
      </c>
      <c r="BB103" s="20" t="n">
        <v>-18.4509259337306</v>
      </c>
      <c r="BC103" s="20" t="n">
        <v>22.5431826961713</v>
      </c>
      <c r="BD103" s="20" t="n">
        <v>-2.98389439284903</v>
      </c>
      <c r="BE103" s="20" t="n">
        <v>-12.5492103254062</v>
      </c>
      <c r="BF103" s="21" t="n">
        <v>-21.9228020902589</v>
      </c>
      <c r="BG103" s="21" t="n">
        <v>-3.63518870304509</v>
      </c>
      <c r="BH103" s="21" t="n">
        <v>-19.1578307551659</v>
      </c>
      <c r="BI103" s="21" t="n">
        <v>26.0294249848809</v>
      </c>
      <c r="BJ103" s="21" t="n">
        <v>-13.4550055645754</v>
      </c>
      <c r="BK103" s="21" t="n">
        <v>13.5183660624724</v>
      </c>
      <c r="BL103" s="21" t="n">
        <v>-15.4151805346198</v>
      </c>
      <c r="BM103" s="21" t="n">
        <v>24.9910993063799</v>
      </c>
      <c r="BN103" s="21" t="n">
        <v>-1.56093678057764</v>
      </c>
      <c r="BO103" s="21" t="n">
        <v>-15.0121927243208</v>
      </c>
      <c r="BP103" s="21" t="n">
        <v>-16.3483181178367</v>
      </c>
      <c r="BQ103" s="21" t="n">
        <v>11.8316380123597</v>
      </c>
      <c r="BR103" s="21" t="n">
        <v>-16.3624778888129</v>
      </c>
      <c r="BS103" s="21" t="n">
        <v>-8.8727916079014</v>
      </c>
      <c r="BT103" s="21" t="n">
        <v>4.97851157496747</v>
      </c>
      <c r="BU103" s="21" t="n">
        <v>-5.09023340673639</v>
      </c>
      <c r="BV103" s="21" t="n">
        <v>18.557224905262</v>
      </c>
      <c r="BW103" s="21" t="n">
        <v>-6.75843752526578</v>
      </c>
      <c r="BX103" s="21" t="n">
        <v>-8.82264553457207</v>
      </c>
      <c r="BY103" s="21" t="n">
        <v>-0.557189067786346</v>
      </c>
      <c r="BZ103" s="21" t="n">
        <v>-2.68469828094419</v>
      </c>
      <c r="CA103" s="21" t="n">
        <v>-13.8814511471623</v>
      </c>
      <c r="CB103" s="21" t="n">
        <v>7.42640886517008</v>
      </c>
      <c r="CC103" s="21" t="n">
        <v>19.0148786787442</v>
      </c>
      <c r="CD103" s="21" t="n">
        <v>-22.1117496026409</v>
      </c>
      <c r="CE103" s="21" t="n">
        <v>9.76786678554835</v>
      </c>
      <c r="CF103" s="21" t="n">
        <v>24.1174418039281</v>
      </c>
      <c r="CG103" s="21" t="n">
        <v>-13.2272407281308</v>
      </c>
      <c r="CH103" s="21" t="n">
        <v>3.0862320562886</v>
      </c>
      <c r="CI103" s="21" t="n">
        <v>66.2721771544718</v>
      </c>
      <c r="CJ103" s="21" t="n">
        <v>-33.925154585188</v>
      </c>
      <c r="CK103" s="21" t="n">
        <v>24.5184027537596</v>
      </c>
      <c r="CL103" s="21" t="n">
        <v>8.65130485626666</v>
      </c>
      <c r="CM103" s="21" t="n">
        <v>1.96082339504002</v>
      </c>
      <c r="CN103" s="21" t="n">
        <v>-2.50870955760802</v>
      </c>
      <c r="CO103" s="21" t="n">
        <v>1.99378587419707</v>
      </c>
      <c r="CP103" s="21" t="n">
        <v>-16.4591335921513</v>
      </c>
      <c r="CQ103" s="21" t="n">
        <v>34.062942193001</v>
      </c>
      <c r="CR103" s="21" t="n">
        <v>-7.35902983679249</v>
      </c>
      <c r="CS103" s="21" t="n">
        <v>-6.78804155304934</v>
      </c>
      <c r="CT103" s="21" t="n">
        <v>4.62486035889531</v>
      </c>
      <c r="CU103" s="21" t="n">
        <v>-21.8313719958</v>
      </c>
      <c r="CV103" s="21" t="n">
        <v>17.7047660318513</v>
      </c>
      <c r="CW103" s="21" t="n">
        <v>-2.4282175627115</v>
      </c>
      <c r="CX103" s="21" t="n">
        <v>-4.53607917602137</v>
      </c>
      <c r="CY103" s="21" t="n">
        <v>4.3522230293759</v>
      </c>
      <c r="CZ103" s="21" t="n">
        <v>7.24845895036714</v>
      </c>
      <c r="DA103" s="21" t="n">
        <v>-1.73889608633887</v>
      </c>
      <c r="DB103" s="21" t="n">
        <v>12.8171918877035</v>
      </c>
      <c r="DC103" s="21" t="n">
        <v>-5.91544058937514</v>
      </c>
      <c r="DD103" s="21" t="n">
        <v>2.62397908517926</v>
      </c>
      <c r="DE103" s="21" t="n">
        <v>-26.1530017954326</v>
      </c>
      <c r="DF103" s="21" t="n">
        <v>38.3890438311381</v>
      </c>
      <c r="DG103" s="21" t="n">
        <v>21.6121468990238</v>
      </c>
      <c r="DH103" s="21" t="n">
        <v>-27.9478925701362</v>
      </c>
      <c r="DI103" s="21" t="n">
        <v>18.2652937457732</v>
      </c>
      <c r="DJ103" s="21" t="n">
        <v>3.33735539797073</v>
      </c>
      <c r="DK103" s="21" t="n">
        <v>-6.21569133118951</v>
      </c>
      <c r="DL103" s="21" t="n">
        <v>1.1335221601618</v>
      </c>
      <c r="DM103" s="21" t="n">
        <v>4.17308103908869</v>
      </c>
      <c r="DN103" s="21" t="n">
        <v>3.41205950995829</v>
      </c>
      <c r="DO103" s="21" t="n">
        <v>0.127081352669522</v>
      </c>
      <c r="DP103" s="21" t="n">
        <v>4.6848715255909</v>
      </c>
      <c r="DQ103" s="21" t="n">
        <v>-1.9379464016186</v>
      </c>
      <c r="DR103" s="21" t="n">
        <v>-5.76071292294541</v>
      </c>
      <c r="DS103" s="21" t="n">
        <v>16.9717853526318</v>
      </c>
      <c r="DT103" s="21" t="n">
        <v>24.9580298548174</v>
      </c>
      <c r="DU103" s="22" t="n">
        <v>-24.1881725599441</v>
      </c>
      <c r="DV103" s="23" t="n">
        <v>-1.96430481173443</v>
      </c>
      <c r="DW103" s="23" t="n">
        <v>-3.49894512776295</v>
      </c>
      <c r="DX103" s="23" t="n">
        <v>46.5530672212581</v>
      </c>
      <c r="DY103" s="23" t="n">
        <v>-28.2221095961531</v>
      </c>
      <c r="DZ103" s="24" t="n">
        <v>3.51688487752591</v>
      </c>
      <c r="EA103" s="23" t="n">
        <v>-13.8313057701867</v>
      </c>
      <c r="EB103" s="23" t="n">
        <v>5.72431214730826</v>
      </c>
      <c r="EC103" s="23" t="n">
        <v>-0.713302191039356</v>
      </c>
      <c r="ED103" s="23" t="n">
        <v>2.03241565015231</v>
      </c>
      <c r="EE103" s="23" t="n">
        <v>5.30232289837724</v>
      </c>
      <c r="EF103" s="23" t="n">
        <v>-7.44032375135238</v>
      </c>
      <c r="EG103" s="23" t="n">
        <v>11.7619512281732</v>
      </c>
      <c r="EH103" s="23" t="n">
        <v>-2.83250546762056</v>
      </c>
      <c r="EI103" s="23" t="n">
        <v>1.44462815096997</v>
      </c>
      <c r="EJ103" s="23" t="n">
        <v>5.14825129085701</v>
      </c>
      <c r="EK103" s="23" t="n">
        <v>-12.865637878874</v>
      </c>
      <c r="EL103" s="23" t="n">
        <v>5.11052214180903</v>
      </c>
      <c r="EM103" s="23" t="n">
        <v>-0.159197582818649</v>
      </c>
      <c r="EN103" s="23" t="n">
        <v>1.78511563196682</v>
      </c>
      <c r="EO103" s="23" t="n">
        <v>0.592653891362582</v>
      </c>
      <c r="EP103" s="23" t="n">
        <v>6.94777554946178</v>
      </c>
      <c r="EQ103" s="23" t="n">
        <v>-3.99143276101474</v>
      </c>
      <c r="ER103" s="23" t="n">
        <v>19.5396258704511</v>
      </c>
      <c r="ES103" s="23" t="n">
        <v>1.47084404307052</v>
      </c>
      <c r="ET103" s="23" t="n">
        <v>-12.2823400285129</v>
      </c>
      <c r="EU103" s="23" t="n">
        <v>-1.76406497313598</v>
      </c>
      <c r="EV103" s="23" t="n">
        <v>9.33623672562434</v>
      </c>
      <c r="EW103" s="23" t="n">
        <v>-7.72836296710541</v>
      </c>
      <c r="EX103" s="23" t="n">
        <v>-0.35444349032967</v>
      </c>
      <c r="EY103" s="23" t="n">
        <v>1.16700839818644</v>
      </c>
      <c r="EZ103" s="23" t="n">
        <v>-4.44744701767192</v>
      </c>
      <c r="FA103" s="23" t="n">
        <v>-2.07070888750086</v>
      </c>
      <c r="FB103" s="23" t="n">
        <v>7.40814207048091</v>
      </c>
    </row>
    <row r="104" customFormat="false" ht="12.75" hidden="false" customHeight="false" outlineLevel="0" collapsed="false">
      <c r="A104" s="25" t="s">
        <v>225</v>
      </c>
      <c r="B104" s="26" t="s">
        <v>226</v>
      </c>
      <c r="C104" s="11" t="s">
        <v>35</v>
      </c>
      <c r="D104" s="11" t="s">
        <v>35</v>
      </c>
      <c r="E104" s="11" t="s">
        <v>35</v>
      </c>
      <c r="F104" s="11" t="s">
        <v>35</v>
      </c>
      <c r="G104" s="11" t="s">
        <v>35</v>
      </c>
      <c r="H104" s="11" t="s">
        <v>35</v>
      </c>
      <c r="I104" s="11" t="s">
        <v>35</v>
      </c>
      <c r="J104" s="12" t="n">
        <v>-10.6781498850067</v>
      </c>
      <c r="K104" s="12" t="n">
        <v>16.744540544123</v>
      </c>
      <c r="L104" s="12" t="n">
        <v>3.82268899612073</v>
      </c>
      <c r="M104" s="12" t="n">
        <v>-8.86802357053938</v>
      </c>
      <c r="N104" s="12" t="n">
        <v>-7.30355112485788</v>
      </c>
      <c r="O104" s="12" t="n">
        <v>4.58035854914676</v>
      </c>
      <c r="P104" s="12" t="n">
        <v>11.2551267979897</v>
      </c>
      <c r="Q104" s="12" t="n">
        <v>15.1817528569111</v>
      </c>
      <c r="R104" s="12" t="n">
        <v>-11.7818756721599</v>
      </c>
      <c r="S104" s="12" t="n">
        <v>-6.72970758334229</v>
      </c>
      <c r="T104" s="12" t="n">
        <v>5.9766120661233</v>
      </c>
      <c r="U104" s="12" t="n">
        <v>-5.77147652276825</v>
      </c>
      <c r="V104" s="12" t="n">
        <v>-2.7101404691973</v>
      </c>
      <c r="W104" s="12" t="n">
        <v>-0.0111775836078243</v>
      </c>
      <c r="X104" s="12" t="n">
        <v>-4.77990791058545</v>
      </c>
      <c r="Y104" s="12" t="n">
        <v>11.2721922905257</v>
      </c>
      <c r="Z104" s="12" t="n">
        <v>6.79864228663114</v>
      </c>
      <c r="AA104" s="12" t="n">
        <v>-0.00907805256193939</v>
      </c>
      <c r="AB104" s="12" t="n">
        <v>-6.29539994677286</v>
      </c>
      <c r="AC104" s="12" t="n">
        <v>9.48355701542329</v>
      </c>
      <c r="AD104" s="12" t="n">
        <v>8.52543558118268</v>
      </c>
      <c r="AE104" s="12" t="n">
        <v>0.667539664647254</v>
      </c>
      <c r="AF104" s="12" t="n">
        <v>-3.4308758175748</v>
      </c>
      <c r="AG104" s="12" t="n">
        <v>3.04676770750241</v>
      </c>
      <c r="AH104" s="12" t="n">
        <v>14.4495989414704</v>
      </c>
      <c r="AI104" s="12" t="n">
        <v>-26.6528417058254</v>
      </c>
      <c r="AJ104" s="12" t="n">
        <v>34.9306531975393</v>
      </c>
      <c r="AK104" s="12" t="n">
        <v>0.558084939386361</v>
      </c>
      <c r="AL104" s="12" t="n">
        <v>-27.1117871638878</v>
      </c>
      <c r="AM104" s="12" t="n">
        <v>20.5632281029599</v>
      </c>
      <c r="AN104" s="12" t="n">
        <v>-8.15057494542364</v>
      </c>
      <c r="AO104" s="12" t="n">
        <v>25.8728225552331</v>
      </c>
      <c r="AP104" s="12" t="n">
        <v>-4.22832339446535</v>
      </c>
      <c r="AQ104" s="12" t="n">
        <v>-9.84612437793391</v>
      </c>
      <c r="AR104" s="12" t="n">
        <v>-4.32377730066839</v>
      </c>
      <c r="AS104" s="12" t="n">
        <v>8.36122355785487</v>
      </c>
      <c r="AT104" s="12" t="n">
        <v>6.30936991046265</v>
      </c>
      <c r="AU104" s="12" t="n">
        <v>5.06579452743747</v>
      </c>
      <c r="AV104" s="12" t="n">
        <v>-2.35900690092807</v>
      </c>
      <c r="AW104" s="12" t="n">
        <v>-11.9979881379256</v>
      </c>
      <c r="AX104" s="12" t="n">
        <v>6.5517435139995</v>
      </c>
      <c r="AY104" s="12" t="n">
        <v>10.0655502309438</v>
      </c>
      <c r="AZ104" s="12" t="n">
        <v>-13.198132495361</v>
      </c>
      <c r="BA104" s="12" t="n">
        <v>18.3481789421557</v>
      </c>
      <c r="BB104" s="12" t="n">
        <v>-12.3488772021703</v>
      </c>
      <c r="BC104" s="12" t="n">
        <v>14.7075166988341</v>
      </c>
      <c r="BD104" s="12" t="n">
        <v>-0.168722125395138</v>
      </c>
      <c r="BE104" s="12" t="n">
        <v>-2.61543077605274</v>
      </c>
      <c r="BF104" s="13" t="n">
        <v>3.42130161058565</v>
      </c>
      <c r="BG104" s="13" t="n">
        <v>-19.735822245188</v>
      </c>
      <c r="BH104" s="13" t="n">
        <v>27.0555765862455</v>
      </c>
      <c r="BI104" s="13" t="n">
        <v>-7.29099276859572</v>
      </c>
      <c r="BJ104" s="13" t="n">
        <v>4.13310309682968</v>
      </c>
      <c r="BK104" s="13" t="n">
        <v>15.4991949817741</v>
      </c>
      <c r="BL104" s="13" t="n">
        <v>-3.49399371114749</v>
      </c>
      <c r="BM104" s="13" t="n">
        <v>-1.47706237980438</v>
      </c>
      <c r="BN104" s="13" t="n">
        <v>7.6767814698967</v>
      </c>
      <c r="BO104" s="13" t="n">
        <v>-9.7119396081482</v>
      </c>
      <c r="BP104" s="13" t="n">
        <v>-4.0949694817988</v>
      </c>
      <c r="BQ104" s="13" t="n">
        <v>31.8385987394408</v>
      </c>
      <c r="BR104" s="13" t="n">
        <v>-7.1993533173481</v>
      </c>
      <c r="BS104" s="13" t="n">
        <v>-5.83548961830281</v>
      </c>
      <c r="BT104" s="13" t="n">
        <v>-16.7901384503279</v>
      </c>
      <c r="BU104" s="13" t="n">
        <v>-7.65198425066889</v>
      </c>
      <c r="BV104" s="13" t="n">
        <v>-13.5105972854288</v>
      </c>
      <c r="BW104" s="13" t="n">
        <v>21.5743636905479</v>
      </c>
      <c r="BX104" s="13" t="n">
        <v>-10.8713364200306</v>
      </c>
      <c r="BY104" s="13" t="n">
        <v>2.44805999224564</v>
      </c>
      <c r="BZ104" s="13" t="n">
        <v>-17.6550676946437</v>
      </c>
      <c r="CA104" s="13" t="n">
        <v>9.74032889058281</v>
      </c>
      <c r="CB104" s="13" t="n">
        <v>-3.69354576477788</v>
      </c>
      <c r="CC104" s="13" t="n">
        <v>5.56732084837386</v>
      </c>
      <c r="CD104" s="13" t="n">
        <v>16.6454282403531</v>
      </c>
      <c r="CE104" s="13" t="n">
        <v>-3.01977124358933</v>
      </c>
      <c r="CF104" s="13" t="n">
        <v>24.9611801816871</v>
      </c>
      <c r="CG104" s="13" t="n">
        <v>-29.1768145333245</v>
      </c>
      <c r="CH104" s="13" t="n">
        <v>-2.24845202532957</v>
      </c>
      <c r="CI104" s="13" t="n">
        <v>147.421954537288</v>
      </c>
      <c r="CJ104" s="13" t="n">
        <v>-56.0527668867765</v>
      </c>
      <c r="CK104" s="13" t="n">
        <v>6.64900564292525</v>
      </c>
      <c r="CL104" s="13" t="n">
        <v>1.47018138975226</v>
      </c>
      <c r="CM104" s="13" t="n">
        <v>-17.8628580485631</v>
      </c>
      <c r="CN104" s="13" t="n">
        <v>17.8156534362497</v>
      </c>
      <c r="CO104" s="13" t="n">
        <v>4.51627251055045</v>
      </c>
      <c r="CP104" s="13" t="n">
        <v>-3.75149701890163</v>
      </c>
      <c r="CQ104" s="13" t="n">
        <v>0.698104653707365</v>
      </c>
      <c r="CR104" s="13" t="n">
        <v>1.07790942089721</v>
      </c>
      <c r="CS104" s="13" t="n">
        <v>-15.7034350828557</v>
      </c>
      <c r="CT104" s="13" t="n">
        <v>12.3953460435625</v>
      </c>
      <c r="CU104" s="13" t="n">
        <v>-8.77327905748376</v>
      </c>
      <c r="CV104" s="13" t="n">
        <v>13.379624638022</v>
      </c>
      <c r="CW104" s="13" t="n">
        <v>6.69493568710493</v>
      </c>
      <c r="CX104" s="13" t="n">
        <v>-3.34743243973492</v>
      </c>
      <c r="CY104" s="13" t="n">
        <v>6.5010183595154</v>
      </c>
      <c r="CZ104" s="13" t="n">
        <v>-0.656349966047343</v>
      </c>
      <c r="DA104" s="13" t="n">
        <v>-6.74892476328322</v>
      </c>
      <c r="DB104" s="13" t="n">
        <v>15.9512092088423</v>
      </c>
      <c r="DC104" s="13" t="n">
        <v>-2.75717967938265</v>
      </c>
      <c r="DD104" s="13" t="n">
        <v>-4.74628332799203</v>
      </c>
      <c r="DE104" s="13" t="n">
        <v>-11.6661618812553</v>
      </c>
      <c r="DF104" s="13" t="n">
        <v>20.780629176318</v>
      </c>
      <c r="DG104" s="13" t="n">
        <v>-10.4967886962106</v>
      </c>
      <c r="DH104" s="13" t="n">
        <v>17.9881813908931</v>
      </c>
      <c r="DI104" s="13" t="n">
        <v>-25.6544352960209</v>
      </c>
      <c r="DJ104" s="13" t="n">
        <v>-3.63058226257565</v>
      </c>
      <c r="DK104" s="13" t="n">
        <v>25.7583783233167</v>
      </c>
      <c r="DL104" s="13" t="n">
        <v>0.0547424069379021</v>
      </c>
      <c r="DM104" s="13" t="n">
        <v>-6.04164488175431</v>
      </c>
      <c r="DN104" s="13" t="n">
        <v>8.54854459554548</v>
      </c>
      <c r="DO104" s="13" t="n">
        <v>-16.7965450433556</v>
      </c>
      <c r="DP104" s="13" t="n">
        <v>18.8914743904175</v>
      </c>
      <c r="DQ104" s="13" t="n">
        <v>-7.51581913461661</v>
      </c>
      <c r="DR104" s="13" t="n">
        <v>-10.1377340756272</v>
      </c>
      <c r="DS104" s="13" t="n">
        <v>3.15725107310814</v>
      </c>
      <c r="DT104" s="13" t="n">
        <v>4.50509544303757</v>
      </c>
      <c r="DU104" s="14" t="n">
        <v>6.00625276609146</v>
      </c>
      <c r="DV104" s="15" t="n">
        <v>9.80840122672779</v>
      </c>
      <c r="DW104" s="15" t="n">
        <v>1.3423274917467</v>
      </c>
      <c r="DX104" s="15" t="n">
        <v>-19.0391714617412</v>
      </c>
      <c r="DY104" s="15" t="n">
        <v>3.79704597793664</v>
      </c>
      <c r="DZ104" s="16" t="n">
        <v>21.1783908229433</v>
      </c>
      <c r="EA104" s="15" t="n">
        <v>-3.09746361617197</v>
      </c>
      <c r="EB104" s="15" t="n">
        <v>-2.28316767315139</v>
      </c>
      <c r="EC104" s="15" t="n">
        <v>-2.6312439800854</v>
      </c>
      <c r="ED104" s="15" t="n">
        <v>-19.0826850313847</v>
      </c>
      <c r="EE104" s="15" t="n">
        <v>-4.75601194853171</v>
      </c>
      <c r="EF104" s="15" t="n">
        <v>17.5374615504334</v>
      </c>
      <c r="EG104" s="15" t="n">
        <v>1.36481678337077</v>
      </c>
      <c r="EH104" s="15" t="n">
        <v>-0.464469445117166</v>
      </c>
      <c r="EI104" s="15" t="n">
        <v>12.068117622858</v>
      </c>
      <c r="EJ104" s="15" t="n">
        <v>-16.2142158355927</v>
      </c>
      <c r="EK104" s="15" t="n">
        <v>16.7103510876871</v>
      </c>
      <c r="EL104" s="15" t="n">
        <v>-2.48543569131943</v>
      </c>
      <c r="EM104" s="15" t="n">
        <v>-3.24058901736377</v>
      </c>
      <c r="EN104" s="15" t="n">
        <v>12.1792348698115</v>
      </c>
      <c r="EO104" s="15" t="n">
        <v>-6.71642407704389</v>
      </c>
      <c r="EP104" s="15" t="n">
        <v>-10.3761461138428</v>
      </c>
      <c r="EQ104" s="15" t="n">
        <v>-2.38046181415368</v>
      </c>
      <c r="ER104" s="15" t="n">
        <v>11.8141156294369</v>
      </c>
      <c r="ES104" s="15" t="n">
        <v>-0.407683649190083</v>
      </c>
      <c r="ET104" s="15" t="n">
        <v>-12.5761372593314</v>
      </c>
      <c r="EU104" s="15" t="n">
        <v>6.0597454566109</v>
      </c>
      <c r="EV104" s="15" t="n">
        <v>4.11880067886103</v>
      </c>
      <c r="EW104" s="15" t="n">
        <v>3.16976429976346</v>
      </c>
      <c r="EX104" s="15" t="n">
        <v>-6.188430801294</v>
      </c>
      <c r="EY104" s="15" t="n">
        <v>3.32572592832672</v>
      </c>
      <c r="EZ104" s="15" t="n">
        <v>-1.59409161046357</v>
      </c>
      <c r="FA104" s="15" t="n">
        <v>-3.04003592448495</v>
      </c>
      <c r="FB104" s="15" t="n">
        <v>3.21294592930426</v>
      </c>
    </row>
    <row r="105" customFormat="false" ht="12.75" hidden="false" customHeight="false" outlineLevel="0" collapsed="false">
      <c r="A105" s="17" t="s">
        <v>227</v>
      </c>
      <c r="B105" s="27" t="s">
        <v>228</v>
      </c>
      <c r="C105" s="19" t="s">
        <v>35</v>
      </c>
      <c r="D105" s="19" t="s">
        <v>35</v>
      </c>
      <c r="E105" s="19" t="s">
        <v>35</v>
      </c>
      <c r="F105" s="19" t="s">
        <v>35</v>
      </c>
      <c r="G105" s="19" t="s">
        <v>35</v>
      </c>
      <c r="H105" s="19" t="s">
        <v>35</v>
      </c>
      <c r="I105" s="19" t="s">
        <v>35</v>
      </c>
      <c r="J105" s="20" t="n">
        <v>0</v>
      </c>
      <c r="K105" s="20" t="n">
        <v>15.9030106110697</v>
      </c>
      <c r="L105" s="20" t="n">
        <v>-4.16504034870821</v>
      </c>
      <c r="M105" s="20" t="n">
        <v>4.12867228832994</v>
      </c>
      <c r="N105" s="20" t="n">
        <v>8.86422643218065</v>
      </c>
      <c r="O105" s="20" t="n">
        <v>11.6404298304377</v>
      </c>
      <c r="P105" s="20" t="n">
        <v>7.23211688320953</v>
      </c>
      <c r="Q105" s="20" t="n">
        <v>-1.14414124726032</v>
      </c>
      <c r="R105" s="20" t="n">
        <v>-0.421587240816934</v>
      </c>
      <c r="S105" s="20" t="n">
        <v>10.0603819660597</v>
      </c>
      <c r="T105" s="20" t="n">
        <v>-29.9070999998636</v>
      </c>
      <c r="U105" s="20" t="n">
        <v>54.5416494293432</v>
      </c>
      <c r="V105" s="20" t="n">
        <v>-42.0619219031962</v>
      </c>
      <c r="W105" s="20" t="n">
        <v>53.8465468863979</v>
      </c>
      <c r="X105" s="20" t="n">
        <v>21.1755004208008</v>
      </c>
      <c r="Y105" s="20" t="n">
        <v>36.3646224165017</v>
      </c>
      <c r="Z105" s="20" t="n">
        <v>-52.0651586372998</v>
      </c>
      <c r="AA105" s="20" t="n">
        <v>-24.5324359720086</v>
      </c>
      <c r="AB105" s="20" t="n">
        <v>-9.54253789920655</v>
      </c>
      <c r="AC105" s="20" t="n">
        <v>40.8780653550356</v>
      </c>
      <c r="AD105" s="20" t="n">
        <v>111.252256480947</v>
      </c>
      <c r="AE105" s="20" t="n">
        <v>-60.5740451901189</v>
      </c>
      <c r="AF105" s="20" t="n">
        <v>8.03640243603623</v>
      </c>
      <c r="AG105" s="20" t="n">
        <v>51.2495270652686</v>
      </c>
      <c r="AH105" s="20" t="n">
        <v>260.8619816499</v>
      </c>
      <c r="AI105" s="20" t="n">
        <v>-100</v>
      </c>
      <c r="AJ105" s="20" t="e">
        <f aca="false"/>
        <v>#DIV/0!</v>
      </c>
      <c r="AK105" s="20" t="n">
        <v>334.873120264605</v>
      </c>
      <c r="AL105" s="20" t="n">
        <v>-47.5717635305704</v>
      </c>
      <c r="AM105" s="20" t="n">
        <v>-41.7445495478171</v>
      </c>
      <c r="AN105" s="20" t="n">
        <v>125.439530210282</v>
      </c>
      <c r="AO105" s="20" t="n">
        <v>-10.4682778059214</v>
      </c>
      <c r="AP105" s="20" t="n">
        <v>84.6837081053474</v>
      </c>
      <c r="AQ105" s="20" t="n">
        <v>-33.2500187985928</v>
      </c>
      <c r="AR105" s="20" t="n">
        <v>-19.3782142710843</v>
      </c>
      <c r="AS105" s="20" t="n">
        <v>17.8699298995406</v>
      </c>
      <c r="AT105" s="20" t="n">
        <v>61.0159005407947</v>
      </c>
      <c r="AU105" s="20" t="n">
        <v>60.8932100979513</v>
      </c>
      <c r="AV105" s="20" t="n">
        <v>-29.5175365865142</v>
      </c>
      <c r="AW105" s="20" t="n">
        <v>-46.8513953915112</v>
      </c>
      <c r="AX105" s="20" t="n">
        <v>-27.0110602762848</v>
      </c>
      <c r="AY105" s="20" t="n">
        <v>183.752876869966</v>
      </c>
      <c r="AZ105" s="20" t="n">
        <v>-54.9125151835972</v>
      </c>
      <c r="BA105" s="20" t="n">
        <v>-0.552543527262306</v>
      </c>
      <c r="BB105" s="20" t="n">
        <v>66.9251231677038</v>
      </c>
      <c r="BC105" s="20" t="n">
        <v>-20.437507224763</v>
      </c>
      <c r="BD105" s="20" t="n">
        <v>-27.7604657787207</v>
      </c>
      <c r="BE105" s="20" t="n">
        <v>56.5367303176316</v>
      </c>
      <c r="BF105" s="21" t="n">
        <v>12.9065928537666</v>
      </c>
      <c r="BG105" s="21" t="n">
        <v>-79.5186230179566</v>
      </c>
      <c r="BH105" s="21" t="n">
        <v>333.409187659638</v>
      </c>
      <c r="BI105" s="21" t="n">
        <v>-44.7183019757753</v>
      </c>
      <c r="BJ105" s="21" t="n">
        <v>-13.3616916761819</v>
      </c>
      <c r="BK105" s="21" t="n">
        <v>124.099697511634</v>
      </c>
      <c r="BL105" s="21" t="n">
        <v>-23.3509268561178</v>
      </c>
      <c r="BM105" s="21" t="n">
        <v>71.8294564456413</v>
      </c>
      <c r="BN105" s="21" t="n">
        <v>-21.0496804860454</v>
      </c>
      <c r="BO105" s="21" t="n">
        <v>-35.1735629710758</v>
      </c>
      <c r="BP105" s="21" t="n">
        <v>-3.44844796882362</v>
      </c>
      <c r="BQ105" s="21" t="n">
        <v>9.58988377214294</v>
      </c>
      <c r="BR105" s="21" t="n">
        <v>75.0900711795811</v>
      </c>
      <c r="BS105" s="21" t="n">
        <v>-8.08232028302549</v>
      </c>
      <c r="BT105" s="21" t="n">
        <v>-49.5751468762869</v>
      </c>
      <c r="BU105" s="21" t="n">
        <v>-0.400305038600646</v>
      </c>
      <c r="BV105" s="21" t="n">
        <v>-7.97980334404987</v>
      </c>
      <c r="BW105" s="21" t="n">
        <v>97.7020737398791</v>
      </c>
      <c r="BX105" s="21" t="n">
        <v>-38.1423959514877</v>
      </c>
      <c r="BY105" s="21" t="n">
        <v>-65.6120484726791</v>
      </c>
      <c r="BZ105" s="21" t="n">
        <v>-24.6805244315491</v>
      </c>
      <c r="CA105" s="21" t="n">
        <v>205.037070258301</v>
      </c>
      <c r="CB105" s="21" t="n">
        <v>-37.6033537924122</v>
      </c>
      <c r="CC105" s="21" t="n">
        <v>-2.84190185255898</v>
      </c>
      <c r="CD105" s="21" t="n">
        <v>101.719114566134</v>
      </c>
      <c r="CE105" s="21" t="n">
        <v>-3.79854522657839</v>
      </c>
      <c r="CF105" s="21" t="n">
        <v>33.4807014529076</v>
      </c>
      <c r="CG105" s="21" t="n">
        <v>51.2233617452425</v>
      </c>
      <c r="CH105" s="21" t="n">
        <v>-47.7529530910715</v>
      </c>
      <c r="CI105" s="21" t="n">
        <v>68.1881954113958</v>
      </c>
      <c r="CJ105" s="21" t="n">
        <v>-57.6476782963122</v>
      </c>
      <c r="CK105" s="21" t="n">
        <v>60.3681967597854</v>
      </c>
      <c r="CL105" s="21" t="n">
        <v>41.8646643980134</v>
      </c>
      <c r="CM105" s="21" t="n">
        <v>-33.4012021829025</v>
      </c>
      <c r="CN105" s="21" t="n">
        <v>-2.01799426007123</v>
      </c>
      <c r="CO105" s="21" t="n">
        <v>2.83722358906733</v>
      </c>
      <c r="CP105" s="21" t="n">
        <v>-22.0921951314432</v>
      </c>
      <c r="CQ105" s="21" t="n">
        <v>8.51074989509861</v>
      </c>
      <c r="CR105" s="21" t="n">
        <v>-5.93294755910332</v>
      </c>
      <c r="CS105" s="21" t="n">
        <v>-0.282192278587945</v>
      </c>
      <c r="CT105" s="21" t="n">
        <v>5.75698980668529</v>
      </c>
      <c r="CU105" s="21" t="n">
        <v>36.6521997387368</v>
      </c>
      <c r="CV105" s="21" t="n">
        <v>20.8116933972496</v>
      </c>
      <c r="CW105" s="21" t="n">
        <v>7.0052012054513</v>
      </c>
      <c r="CX105" s="21" t="n">
        <v>-59.1911064527865</v>
      </c>
      <c r="CY105" s="21" t="n">
        <v>84.1825634126481</v>
      </c>
      <c r="CZ105" s="21" t="n">
        <v>-19.4659514915185</v>
      </c>
      <c r="DA105" s="21" t="n">
        <v>24.351504427275</v>
      </c>
      <c r="DB105" s="21" t="n">
        <v>139.224226117174</v>
      </c>
      <c r="DC105" s="21" t="n">
        <v>-11.17532734903</v>
      </c>
      <c r="DD105" s="21" t="n">
        <v>-49.5984650562568</v>
      </c>
      <c r="DE105" s="21" t="n">
        <v>-38.4275023950262</v>
      </c>
      <c r="DF105" s="21" t="n">
        <v>169.96095018784</v>
      </c>
      <c r="DG105" s="21" t="n">
        <v>-29.0592809556937</v>
      </c>
      <c r="DH105" s="21" t="n">
        <v>-25.9813430825157</v>
      </c>
      <c r="DI105" s="21" t="n">
        <v>86.5121620795492</v>
      </c>
      <c r="DJ105" s="21" t="n">
        <v>-37.8825993813856</v>
      </c>
      <c r="DK105" s="21" t="n">
        <v>51.5195578882073</v>
      </c>
      <c r="DL105" s="21" t="n">
        <v>-82.3418056341997</v>
      </c>
      <c r="DM105" s="21" t="n">
        <v>316.551773974283</v>
      </c>
      <c r="DN105" s="21" t="n">
        <v>12.7178779550951</v>
      </c>
      <c r="DO105" s="21" t="n">
        <v>-28.1818796854825</v>
      </c>
      <c r="DP105" s="21" t="n">
        <v>34.5918289900753</v>
      </c>
      <c r="DQ105" s="21" t="n">
        <v>12.8285504076384</v>
      </c>
      <c r="DR105" s="21" t="n">
        <v>1.60427021404577</v>
      </c>
      <c r="DS105" s="21" t="n">
        <v>3.72255128053032</v>
      </c>
      <c r="DT105" s="21" t="n">
        <v>-17.9932662712947</v>
      </c>
      <c r="DU105" s="22" t="n">
        <v>53.5429594097523</v>
      </c>
      <c r="DV105" s="23" t="n">
        <v>-34.6198761482189</v>
      </c>
      <c r="DW105" s="23" t="n">
        <v>60.2786299339447</v>
      </c>
      <c r="DX105" s="23" t="n">
        <v>-53.3081880148166</v>
      </c>
      <c r="DY105" s="23" t="n">
        <v>39.8123025762889</v>
      </c>
      <c r="DZ105" s="24" t="n">
        <v>16.3750347347946</v>
      </c>
      <c r="EA105" s="23" t="n">
        <v>-28.0513601598089</v>
      </c>
      <c r="EB105" s="23" t="n">
        <v>4.9467300810266</v>
      </c>
      <c r="EC105" s="23" t="n">
        <v>5.24757916168026</v>
      </c>
      <c r="ED105" s="23" t="n">
        <v>-0.189312825261034</v>
      </c>
      <c r="EE105" s="23" t="n">
        <v>-23.4005862777329</v>
      </c>
      <c r="EF105" s="23" t="n">
        <v>-11.3292033574185</v>
      </c>
      <c r="EG105" s="23" t="n">
        <v>69.4061572935968</v>
      </c>
      <c r="EH105" s="23" t="n">
        <v>-42.148068077347</v>
      </c>
      <c r="EI105" s="23" t="n">
        <v>97.5873590135654</v>
      </c>
      <c r="EJ105" s="23" t="n">
        <v>-38.8641250126709</v>
      </c>
      <c r="EK105" s="23" t="n">
        <v>14.252397107109</v>
      </c>
      <c r="EL105" s="23" t="n">
        <v>18.4844937778431</v>
      </c>
      <c r="EM105" s="23" t="n">
        <v>-20.4421953440398</v>
      </c>
      <c r="EN105" s="23" t="n">
        <v>-14.0978608015927</v>
      </c>
      <c r="EO105" s="23" t="n">
        <v>29.2295531411048</v>
      </c>
      <c r="EP105" s="23" t="n">
        <v>-4.24074101108013</v>
      </c>
      <c r="EQ105" s="23" t="n">
        <v>-19.4955336487487</v>
      </c>
      <c r="ER105" s="23" t="n">
        <v>14.3306143511132</v>
      </c>
      <c r="ES105" s="23" t="n">
        <v>0.165092005563516</v>
      </c>
      <c r="ET105" s="23" t="n">
        <v>-16.4322175573087</v>
      </c>
      <c r="EU105" s="23" t="n">
        <v>22.5431212738213</v>
      </c>
      <c r="EV105" s="23" t="n">
        <v>-29.0827335007523</v>
      </c>
      <c r="EW105" s="23" t="n">
        <v>19.0266146623132</v>
      </c>
      <c r="EX105" s="23" t="n">
        <v>-49.1837758502863</v>
      </c>
      <c r="EY105" s="23" t="n">
        <v>73.7416277128469</v>
      </c>
      <c r="EZ105" s="23" t="n">
        <v>9.01108198742355</v>
      </c>
      <c r="FA105" s="23" t="n">
        <v>-27.3464390434418</v>
      </c>
      <c r="FB105" s="23" t="n">
        <v>-17.2011506280443</v>
      </c>
    </row>
    <row r="106" customFormat="false" ht="12.75" hidden="false" customHeight="false" outlineLevel="0" collapsed="false">
      <c r="A106" s="17" t="s">
        <v>229</v>
      </c>
      <c r="B106" s="27" t="s">
        <v>230</v>
      </c>
      <c r="C106" s="19" t="s">
        <v>35</v>
      </c>
      <c r="D106" s="19" t="s">
        <v>35</v>
      </c>
      <c r="E106" s="19" t="s">
        <v>35</v>
      </c>
      <c r="F106" s="19" t="s">
        <v>35</v>
      </c>
      <c r="G106" s="19" t="s">
        <v>35</v>
      </c>
      <c r="H106" s="19" t="s">
        <v>35</v>
      </c>
      <c r="I106" s="19" t="s">
        <v>35</v>
      </c>
      <c r="J106" s="20" t="n">
        <v>-2.74393081444915</v>
      </c>
      <c r="K106" s="20" t="n">
        <v>-9.02348602150127</v>
      </c>
      <c r="L106" s="20" t="n">
        <v>-11.4557101833444</v>
      </c>
      <c r="M106" s="20" t="n">
        <v>3.44704691576261</v>
      </c>
      <c r="N106" s="20" t="n">
        <v>39.8035094972324</v>
      </c>
      <c r="O106" s="20" t="n">
        <v>-53.0072343826625</v>
      </c>
      <c r="P106" s="20" t="n">
        <v>43.1318292339721</v>
      </c>
      <c r="Q106" s="20" t="n">
        <v>6.34148724399448</v>
      </c>
      <c r="R106" s="20" t="n">
        <v>-58.3019812668532</v>
      </c>
      <c r="S106" s="20" t="n">
        <v>40.0944123738598</v>
      </c>
      <c r="T106" s="20" t="n">
        <v>-9.40715518631086</v>
      </c>
      <c r="U106" s="20" t="n">
        <v>49.4243893970465</v>
      </c>
      <c r="V106" s="20" t="n">
        <v>54.761607389227</v>
      </c>
      <c r="W106" s="20" t="n">
        <v>-10.2516605013691</v>
      </c>
      <c r="X106" s="20" t="n">
        <v>-42.5173254593286</v>
      </c>
      <c r="Y106" s="20" t="n">
        <v>-9.81297361403661</v>
      </c>
      <c r="Z106" s="20" t="n">
        <v>511.854445417031</v>
      </c>
      <c r="AA106" s="20" t="n">
        <v>-85.9534687473217</v>
      </c>
      <c r="AB106" s="20" t="n">
        <v>-1.03232861796098</v>
      </c>
      <c r="AC106" s="20" t="n">
        <v>6.61615981978778</v>
      </c>
      <c r="AD106" s="20" t="n">
        <v>-15.787975366248</v>
      </c>
      <c r="AE106" s="20" t="n">
        <v>-6.6276674413691</v>
      </c>
      <c r="AF106" s="20" t="n">
        <v>-22.2328133618068</v>
      </c>
      <c r="AG106" s="20" t="n">
        <v>219.404092499509</v>
      </c>
      <c r="AH106" s="20" t="n">
        <v>-28.6377673723718</v>
      </c>
      <c r="AI106" s="20" t="n">
        <v>38.177332826966</v>
      </c>
      <c r="AJ106" s="20" t="n">
        <v>80.3530968729863</v>
      </c>
      <c r="AK106" s="20" t="n">
        <v>-50.3049791707486</v>
      </c>
      <c r="AL106" s="20" t="n">
        <v>49.0070995090902</v>
      </c>
      <c r="AM106" s="20" t="n">
        <v>-60.5793201488336</v>
      </c>
      <c r="AN106" s="20" t="n">
        <v>102.174456660028</v>
      </c>
      <c r="AO106" s="20" t="n">
        <v>-31.8586365564658</v>
      </c>
      <c r="AP106" s="20" t="n">
        <v>19.4952280565436</v>
      </c>
      <c r="AQ106" s="20" t="n">
        <v>7.49635235880797</v>
      </c>
      <c r="AR106" s="20" t="n">
        <v>16.0814335154646</v>
      </c>
      <c r="AS106" s="20" t="n">
        <v>-21.1417221937468</v>
      </c>
      <c r="AT106" s="20" t="n">
        <v>-19.2597888670426</v>
      </c>
      <c r="AU106" s="20" t="n">
        <v>71.2923892261765</v>
      </c>
      <c r="AV106" s="20" t="n">
        <v>36.3977801885351</v>
      </c>
      <c r="AW106" s="20" t="n">
        <v>-3.49832315935154</v>
      </c>
      <c r="AX106" s="20" t="n">
        <v>-11.2458632763075</v>
      </c>
      <c r="AY106" s="20" t="n">
        <v>-2.30376742408497</v>
      </c>
      <c r="AZ106" s="20" t="n">
        <v>-16.9493895450584</v>
      </c>
      <c r="BA106" s="20" t="n">
        <v>43.2983407894343</v>
      </c>
      <c r="BB106" s="20" t="n">
        <v>13.697742428207</v>
      </c>
      <c r="BC106" s="20" t="n">
        <v>-21.4702335742915</v>
      </c>
      <c r="BD106" s="20" t="n">
        <v>-26.8950100148467</v>
      </c>
      <c r="BE106" s="20" t="n">
        <v>26.9175934791275</v>
      </c>
      <c r="BF106" s="21" t="n">
        <v>18.0368721655871</v>
      </c>
      <c r="BG106" s="21" t="n">
        <v>-12.9779736981777</v>
      </c>
      <c r="BH106" s="21" t="n">
        <v>8.94997568839124</v>
      </c>
      <c r="BI106" s="21" t="n">
        <v>-6.43729673034713</v>
      </c>
      <c r="BJ106" s="21" t="n">
        <v>0.202348909351846</v>
      </c>
      <c r="BK106" s="21" t="n">
        <v>-2.63683423978398</v>
      </c>
      <c r="BL106" s="21" t="n">
        <v>-12.8708772605274</v>
      </c>
      <c r="BM106" s="21" t="n">
        <v>9.81931797963052</v>
      </c>
      <c r="BN106" s="21" t="n">
        <v>9.56545813214831</v>
      </c>
      <c r="BO106" s="21" t="n">
        <v>7.8010427389732</v>
      </c>
      <c r="BP106" s="21" t="n">
        <v>-20.2856923211427</v>
      </c>
      <c r="BQ106" s="21" t="n">
        <v>-16.1268423943823</v>
      </c>
      <c r="BR106" s="21" t="n">
        <v>47.9626690354552</v>
      </c>
      <c r="BS106" s="21" t="n">
        <v>-0.815197723541306</v>
      </c>
      <c r="BT106" s="21" t="n">
        <v>-18.4023689092187</v>
      </c>
      <c r="BU106" s="21" t="n">
        <v>-26.5021543061176</v>
      </c>
      <c r="BV106" s="21" t="n">
        <v>3.64080685382595</v>
      </c>
      <c r="BW106" s="21" t="n">
        <v>25.1666178522393</v>
      </c>
      <c r="BX106" s="21" t="n">
        <v>-48.4723034027361</v>
      </c>
      <c r="BY106" s="21" t="n">
        <v>27.0919678322402</v>
      </c>
      <c r="BZ106" s="21" t="n">
        <v>-15.9653780686559</v>
      </c>
      <c r="CA106" s="21" t="n">
        <v>57.1618489228252</v>
      </c>
      <c r="CB106" s="21" t="n">
        <v>-39.580248745712</v>
      </c>
      <c r="CC106" s="21" t="n">
        <v>-7.50953192486311</v>
      </c>
      <c r="CD106" s="21" t="n">
        <v>28.2874524031312</v>
      </c>
      <c r="CE106" s="21" t="n">
        <v>-5.30315937981187</v>
      </c>
      <c r="CF106" s="21" t="n">
        <v>1153.94359163207</v>
      </c>
      <c r="CG106" s="21" t="n">
        <v>-90.8198530545688</v>
      </c>
      <c r="CH106" s="21" t="n">
        <v>130.730476013795</v>
      </c>
      <c r="CI106" s="21" t="n">
        <v>-86.9054032922306</v>
      </c>
      <c r="CJ106" s="21" t="n">
        <v>39.9281549455119</v>
      </c>
      <c r="CK106" s="21" t="n">
        <v>21.691734129411</v>
      </c>
      <c r="CL106" s="21" t="n">
        <v>-10.8640285747546</v>
      </c>
      <c r="CM106" s="21" t="n">
        <v>63.3393430508129</v>
      </c>
      <c r="CN106" s="21" t="n">
        <v>-39.5149196245571</v>
      </c>
      <c r="CO106" s="21" t="n">
        <v>159.609357871523</v>
      </c>
      <c r="CP106" s="21" t="n">
        <v>-32.5466906112067</v>
      </c>
      <c r="CQ106" s="21" t="n">
        <v>85.0199768011342</v>
      </c>
      <c r="CR106" s="21" t="n">
        <v>62.4566249941536</v>
      </c>
      <c r="CS106" s="21" t="n">
        <v>-19.9788670923876</v>
      </c>
      <c r="CT106" s="21" t="n">
        <v>-16.7843596544611</v>
      </c>
      <c r="CU106" s="21" t="n">
        <v>13.0376230337595</v>
      </c>
      <c r="CV106" s="21" t="n">
        <v>-16.8289888284159</v>
      </c>
      <c r="CW106" s="21" t="n">
        <v>-4.49408629084021</v>
      </c>
      <c r="CX106" s="21" t="n">
        <v>6.34083972867563</v>
      </c>
      <c r="CY106" s="21" t="n">
        <v>-0.813299498841036</v>
      </c>
      <c r="CZ106" s="21" t="n">
        <v>-3.04851042006622</v>
      </c>
      <c r="DA106" s="21" t="n">
        <v>-5.55649060376729</v>
      </c>
      <c r="DB106" s="21" t="n">
        <v>59.6874095022504</v>
      </c>
      <c r="DC106" s="21" t="n">
        <v>-24.6649678685354</v>
      </c>
      <c r="DD106" s="21" t="n">
        <v>7.46607152777103</v>
      </c>
      <c r="DE106" s="21" t="n">
        <v>-1.86010561658357</v>
      </c>
      <c r="DF106" s="21" t="n">
        <v>23.0424771628606</v>
      </c>
      <c r="DG106" s="21" t="n">
        <v>1.53619934714246</v>
      </c>
      <c r="DH106" s="21" t="n">
        <v>-5.76313063310251</v>
      </c>
      <c r="DI106" s="21" t="n">
        <v>-6.67183174806522</v>
      </c>
      <c r="DJ106" s="21" t="n">
        <v>31.0292088937722</v>
      </c>
      <c r="DK106" s="21" t="n">
        <v>-1.11729507739766</v>
      </c>
      <c r="DL106" s="21" t="n">
        <v>-2.65090651970665</v>
      </c>
      <c r="DM106" s="21" t="n">
        <v>-5.72622353386175</v>
      </c>
      <c r="DN106" s="21" t="n">
        <v>-3.94511610227574</v>
      </c>
      <c r="DO106" s="21" t="n">
        <v>3.72688476056349</v>
      </c>
      <c r="DP106" s="21" t="n">
        <v>22.6727655395698</v>
      </c>
      <c r="DQ106" s="21" t="n">
        <v>-18.1045703042786</v>
      </c>
      <c r="DR106" s="21" t="n">
        <v>22.2878564706845</v>
      </c>
      <c r="DS106" s="21" t="n">
        <v>-4.99865123145705</v>
      </c>
      <c r="DT106" s="21" t="n">
        <v>-17.3483509874045</v>
      </c>
      <c r="DU106" s="22" t="n">
        <v>13.640346263394</v>
      </c>
      <c r="DV106" s="23" t="n">
        <v>23.0301613554301</v>
      </c>
      <c r="DW106" s="23" t="n">
        <v>-5.16870926081839</v>
      </c>
      <c r="DX106" s="23" t="n">
        <v>-6.26547902886607</v>
      </c>
      <c r="DY106" s="23" t="n">
        <v>11.9194292611349</v>
      </c>
      <c r="DZ106" s="24" t="n">
        <v>-15.7984802249746</v>
      </c>
      <c r="EA106" s="23" t="n">
        <v>-11.8112644429601</v>
      </c>
      <c r="EB106" s="23" t="n">
        <v>-1.44497603954344</v>
      </c>
      <c r="EC106" s="23" t="n">
        <v>-6.88741505275069</v>
      </c>
      <c r="ED106" s="23" t="n">
        <v>-17.6831234295854</v>
      </c>
      <c r="EE106" s="23" t="n">
        <v>-2.70690717444323</v>
      </c>
      <c r="EF106" s="23" t="n">
        <v>0.70465463239815</v>
      </c>
      <c r="EG106" s="23" t="n">
        <v>14.9865829622346</v>
      </c>
      <c r="EH106" s="23" t="n">
        <v>-12.6677159724231</v>
      </c>
      <c r="EI106" s="23" t="n">
        <v>24.8474840285379</v>
      </c>
      <c r="EJ106" s="23" t="n">
        <v>-26.5381206043277</v>
      </c>
      <c r="EK106" s="23" t="n">
        <v>-26.3847175149791</v>
      </c>
      <c r="EL106" s="23" t="n">
        <v>28.2836262831407</v>
      </c>
      <c r="EM106" s="23" t="n">
        <v>-16.8482473128401</v>
      </c>
      <c r="EN106" s="23" t="n">
        <v>6.36379510708889</v>
      </c>
      <c r="EO106" s="23" t="n">
        <v>-25.2543791021355</v>
      </c>
      <c r="EP106" s="23" t="n">
        <v>58.2016889461128</v>
      </c>
      <c r="EQ106" s="23" t="n">
        <v>-13.3818392812005</v>
      </c>
      <c r="ER106" s="23" t="n">
        <v>-18.0863917085891</v>
      </c>
      <c r="ES106" s="23" t="n">
        <v>1.90410901597644</v>
      </c>
      <c r="ET106" s="23" t="n">
        <v>-28.81111954223</v>
      </c>
      <c r="EU106" s="23" t="n">
        <v>39.7289680509696</v>
      </c>
      <c r="EV106" s="23" t="n">
        <v>-20.3764105076496</v>
      </c>
      <c r="EW106" s="23" t="n">
        <v>16.4931423479036</v>
      </c>
      <c r="EX106" s="23" t="n">
        <v>-38.1340107788471</v>
      </c>
      <c r="EY106" s="23" t="n">
        <v>48.3611805810107</v>
      </c>
      <c r="EZ106" s="23" t="n">
        <v>-4.44942056203371</v>
      </c>
      <c r="FA106" s="23" t="n">
        <v>-13.7475963308758</v>
      </c>
      <c r="FB106" s="23" t="n">
        <v>18.5391648847054</v>
      </c>
    </row>
    <row r="107" customFormat="false" ht="12.75" hidden="false" customHeight="false" outlineLevel="0" collapsed="false">
      <c r="A107" s="17" t="s">
        <v>231</v>
      </c>
      <c r="B107" s="27" t="s">
        <v>232</v>
      </c>
      <c r="C107" s="19" t="s">
        <v>35</v>
      </c>
      <c r="D107" s="19" t="s">
        <v>35</v>
      </c>
      <c r="E107" s="19" t="s">
        <v>35</v>
      </c>
      <c r="F107" s="19" t="s">
        <v>35</v>
      </c>
      <c r="G107" s="19" t="s">
        <v>35</v>
      </c>
      <c r="H107" s="19" t="s">
        <v>35</v>
      </c>
      <c r="I107" s="19" t="s">
        <v>35</v>
      </c>
      <c r="J107" s="20" t="n">
        <v>-11.1533239937741</v>
      </c>
      <c r="K107" s="20" t="n">
        <v>17.4303377098844</v>
      </c>
      <c r="L107" s="20" t="n">
        <v>4.36654233069094</v>
      </c>
      <c r="M107" s="20" t="n">
        <v>-9.43484762729672</v>
      </c>
      <c r="N107" s="20" t="n">
        <v>-8.72370056454873</v>
      </c>
      <c r="O107" s="20" t="n">
        <v>6.00918078400878</v>
      </c>
      <c r="P107" s="20" t="n">
        <v>10.9995119902852</v>
      </c>
      <c r="Q107" s="20" t="n">
        <v>15.9606080745082</v>
      </c>
      <c r="R107" s="20" t="n">
        <v>-11.4372122401344</v>
      </c>
      <c r="S107" s="20" t="n">
        <v>-7.69105451175286</v>
      </c>
      <c r="T107" s="20" t="n">
        <v>7.72866858057231</v>
      </c>
      <c r="U107" s="20" t="n">
        <v>-8.01407808476886</v>
      </c>
      <c r="V107" s="20" t="n">
        <v>-1.67976680954134</v>
      </c>
      <c r="W107" s="20" t="n">
        <v>-1.297978562925</v>
      </c>
      <c r="X107" s="20" t="n">
        <v>-5.11479902650996</v>
      </c>
      <c r="Y107" s="20" t="n">
        <v>10.1289979422652</v>
      </c>
      <c r="Z107" s="20" t="n">
        <v>5.51351889308116</v>
      </c>
      <c r="AA107" s="20" t="n">
        <v>6.1056567971171</v>
      </c>
      <c r="AB107" s="20" t="n">
        <v>-6.26519695250445</v>
      </c>
      <c r="AC107" s="20" t="n">
        <v>8.82315477269664</v>
      </c>
      <c r="AD107" s="20" t="n">
        <v>5.82882364098349</v>
      </c>
      <c r="AE107" s="20" t="n">
        <v>4.17183015585327</v>
      </c>
      <c r="AF107" s="20" t="n">
        <v>-3.56169691709162</v>
      </c>
      <c r="AG107" s="20" t="n">
        <v>0.835997306293401</v>
      </c>
      <c r="AH107" s="20" t="n">
        <v>6.27613495539077</v>
      </c>
      <c r="AI107" s="20" t="n">
        <v>-18.3916156807048</v>
      </c>
      <c r="AJ107" s="20" t="n">
        <v>32.2982730515549</v>
      </c>
      <c r="AK107" s="20" t="n">
        <v>-2.85260245885983</v>
      </c>
      <c r="AL107" s="20" t="n">
        <v>-26.7775408914837</v>
      </c>
      <c r="AM107" s="20" t="n">
        <v>25.3571693595948</v>
      </c>
      <c r="AN107" s="20" t="n">
        <v>-11.7739976929003</v>
      </c>
      <c r="AO107" s="20" t="n">
        <v>28.8284375135186</v>
      </c>
      <c r="AP107" s="20" t="n">
        <v>-7.71229700919863</v>
      </c>
      <c r="AQ107" s="20" t="n">
        <v>-8.34372911561595</v>
      </c>
      <c r="AR107" s="20" t="n">
        <v>-3.8150097015802</v>
      </c>
      <c r="AS107" s="20" t="n">
        <v>8.4505725439989</v>
      </c>
      <c r="AT107" s="20" t="n">
        <v>3.97235421032112</v>
      </c>
      <c r="AU107" s="20" t="n">
        <v>0.206913912607631</v>
      </c>
      <c r="AV107" s="20" t="n">
        <v>0.27350164853881</v>
      </c>
      <c r="AW107" s="20" t="n">
        <v>-9.22916233013174</v>
      </c>
      <c r="AX107" s="20" t="n">
        <v>8.65633699231705</v>
      </c>
      <c r="AY107" s="20" t="n">
        <v>4.50279941026961</v>
      </c>
      <c r="AZ107" s="20" t="n">
        <v>-9.34020557583521</v>
      </c>
      <c r="BA107" s="20" t="n">
        <v>18.7765623135368</v>
      </c>
      <c r="BB107" s="20" t="n">
        <v>-15.8819849400052</v>
      </c>
      <c r="BC107" s="20" t="n">
        <v>18.3500418043556</v>
      </c>
      <c r="BD107" s="20" t="n">
        <v>1.71600734441724</v>
      </c>
      <c r="BE107" s="20" t="n">
        <v>-5.12599516868588</v>
      </c>
      <c r="BF107" s="21" t="n">
        <v>2.60139202919316</v>
      </c>
      <c r="BG107" s="21" t="n">
        <v>-15.9848221790801</v>
      </c>
      <c r="BH107" s="21" t="n">
        <v>22.5800215952151</v>
      </c>
      <c r="BI107" s="21" t="n">
        <v>-5.20856633286286</v>
      </c>
      <c r="BJ107" s="21" t="n">
        <v>4.778013980017</v>
      </c>
      <c r="BK107" s="21" t="n">
        <v>12.8843844003444</v>
      </c>
      <c r="BL107" s="21" t="n">
        <v>-2.28482916747097</v>
      </c>
      <c r="BM107" s="21" t="n">
        <v>-4.71752317536184</v>
      </c>
      <c r="BN107" s="21" t="n">
        <v>9.82822973916837</v>
      </c>
      <c r="BO107" s="21" t="n">
        <v>-8.59667933397906</v>
      </c>
      <c r="BP107" s="21" t="n">
        <v>-3.82074485635058</v>
      </c>
      <c r="BQ107" s="21" t="n">
        <v>33.4381456662294</v>
      </c>
      <c r="BR107" s="21" t="n">
        <v>-10.3568882628638</v>
      </c>
      <c r="BS107" s="21" t="n">
        <v>-5.77520158366249</v>
      </c>
      <c r="BT107" s="21" t="n">
        <v>-14.7695068931568</v>
      </c>
      <c r="BU107" s="21" t="n">
        <v>-7.61095792574137</v>
      </c>
      <c r="BV107" s="21" t="n">
        <v>-13.9436503358467</v>
      </c>
      <c r="BW107" s="21" t="n">
        <v>18.3619381012423</v>
      </c>
      <c r="BX107" s="21" t="n">
        <v>-8.37192022976886</v>
      </c>
      <c r="BY107" s="21" t="n">
        <v>5.40607827159771</v>
      </c>
      <c r="BZ107" s="21" t="n">
        <v>-17.5664448713392</v>
      </c>
      <c r="CA107" s="21" t="n">
        <v>6.48580797445844</v>
      </c>
      <c r="CB107" s="21" t="n">
        <v>-1.74521158053078</v>
      </c>
      <c r="CC107" s="21" t="n">
        <v>5.91362981174659</v>
      </c>
      <c r="CD107" s="21" t="n">
        <v>14.5629083626096</v>
      </c>
      <c r="CE107" s="21" t="n">
        <v>-2.9651134880995</v>
      </c>
      <c r="CF107" s="21" t="n">
        <v>13.6458115664547</v>
      </c>
      <c r="CG107" s="21" t="n">
        <v>-26.4031394563127</v>
      </c>
      <c r="CH107" s="21" t="n">
        <v>0.432842725275973</v>
      </c>
      <c r="CI107" s="21" t="n">
        <v>58.5008354964238</v>
      </c>
      <c r="CJ107" s="21" t="n">
        <v>-28.438924566599</v>
      </c>
      <c r="CK107" s="21" t="n">
        <v>4.85424779618329</v>
      </c>
      <c r="CL107" s="21" t="n">
        <v>-0.436876807539921</v>
      </c>
      <c r="CM107" s="21" t="n">
        <v>-17.1973614470174</v>
      </c>
      <c r="CN107" s="21" t="n">
        <v>19.5119217956028</v>
      </c>
      <c r="CO107" s="21" t="n">
        <v>3.79512391988772</v>
      </c>
      <c r="CP107" s="21" t="n">
        <v>-2.54468005761485</v>
      </c>
      <c r="CQ107" s="21" t="n">
        <v>-0.338089125306562</v>
      </c>
      <c r="CR107" s="21" t="n">
        <v>0.340575428863121</v>
      </c>
      <c r="CS107" s="21" t="n">
        <v>-16.1625060531161</v>
      </c>
      <c r="CT107" s="21" t="n">
        <v>13.4351026199193</v>
      </c>
      <c r="CU107" s="21" t="n">
        <v>-11.0561368788204</v>
      </c>
      <c r="CV107" s="21" t="n">
        <v>13.6286605770655</v>
      </c>
      <c r="CW107" s="21" t="n">
        <v>6.86922009804905</v>
      </c>
      <c r="CX107" s="21" t="n">
        <v>0.269146938489673</v>
      </c>
      <c r="CY107" s="21" t="n">
        <v>4.48890984955124</v>
      </c>
      <c r="CZ107" s="21" t="n">
        <v>0.291691847168085</v>
      </c>
      <c r="DA107" s="21" t="n">
        <v>-7.97583106480458</v>
      </c>
      <c r="DB107" s="21" t="n">
        <v>8.7958248092344</v>
      </c>
      <c r="DC107" s="21" t="n">
        <v>-1.28422272030393</v>
      </c>
      <c r="DD107" s="21" t="n">
        <v>-0.298727851766467</v>
      </c>
      <c r="DE107" s="21" t="n">
        <v>-10.4448253164275</v>
      </c>
      <c r="DF107" s="21" t="n">
        <v>15.3462898929647</v>
      </c>
      <c r="DG107" s="21" t="n">
        <v>-9.19219247192938</v>
      </c>
      <c r="DH107" s="21" t="n">
        <v>21.4753970407317</v>
      </c>
      <c r="DI107" s="21" t="n">
        <v>-30.5296401956717</v>
      </c>
      <c r="DJ107" s="21" t="n">
        <v>-0.818225940995065</v>
      </c>
      <c r="DK107" s="21" t="n">
        <v>24.9249537288672</v>
      </c>
      <c r="DL107" s="21" t="n">
        <v>6.88864085538381</v>
      </c>
      <c r="DM107" s="21" t="n">
        <v>-10.4225625649727</v>
      </c>
      <c r="DN107" s="21" t="n">
        <v>8.60654642221781</v>
      </c>
      <c r="DO107" s="21" t="n">
        <v>-16.5177210222557</v>
      </c>
      <c r="DP107" s="21" t="n">
        <v>17.9011511591436</v>
      </c>
      <c r="DQ107" s="21" t="n">
        <v>-8.51219446124951</v>
      </c>
      <c r="DR107" s="21" t="n">
        <v>-11.9202678490085</v>
      </c>
      <c r="DS107" s="21" t="n">
        <v>3.40326388547696</v>
      </c>
      <c r="DT107" s="21" t="n">
        <v>7.30039328661911</v>
      </c>
      <c r="DU107" s="22" t="n">
        <v>2.47799119336984</v>
      </c>
      <c r="DV107" s="23" t="n">
        <v>14.0945137968128</v>
      </c>
      <c r="DW107" s="23" t="n">
        <v>-2.00261655739981</v>
      </c>
      <c r="DX107" s="23" t="n">
        <v>-16.0485757930586</v>
      </c>
      <c r="DY107" s="23" t="n">
        <v>1.55500923927792</v>
      </c>
      <c r="DZ107" s="24" t="n">
        <v>22.8996712383673</v>
      </c>
      <c r="EA107" s="23" t="n">
        <v>-1.09758204526087</v>
      </c>
      <c r="EB107" s="23" t="n">
        <v>-2.67731372286032</v>
      </c>
      <c r="EC107" s="23" t="n">
        <v>-2.97536695452949</v>
      </c>
      <c r="ED107" s="23" t="n">
        <v>-20.2603143588624</v>
      </c>
      <c r="EE107" s="23" t="n">
        <v>-3.38533271581714</v>
      </c>
      <c r="EF107" s="23" t="n">
        <v>19.6587423002517</v>
      </c>
      <c r="EG107" s="23" t="n">
        <v>-1.93322660413238</v>
      </c>
      <c r="EH107" s="23" t="n">
        <v>3.0236466937319</v>
      </c>
      <c r="EI107" s="23" t="n">
        <v>8.12170807915489</v>
      </c>
      <c r="EJ107" s="23" t="n">
        <v>-14.1952645296593</v>
      </c>
      <c r="EK107" s="23" t="n">
        <v>17.6575823816298</v>
      </c>
      <c r="EL107" s="23" t="n">
        <v>-3.99498931002827</v>
      </c>
      <c r="EM107" s="23" t="n">
        <v>-1.86462745075767</v>
      </c>
      <c r="EN107" s="23" t="n">
        <v>13.6963063701732</v>
      </c>
      <c r="EO107" s="23" t="n">
        <v>-7.97396474551685</v>
      </c>
      <c r="EP107" s="23" t="n">
        <v>-11.4253654105022</v>
      </c>
      <c r="EQ107" s="23" t="n">
        <v>-1.10644336414983</v>
      </c>
      <c r="ER107" s="23" t="n">
        <v>12.1577922534072</v>
      </c>
      <c r="ES107" s="23" t="n">
        <v>-0.464183094755688</v>
      </c>
      <c r="ET107" s="23" t="n">
        <v>-12.1819576568073</v>
      </c>
      <c r="EU107" s="23" t="n">
        <v>4.91404032223004</v>
      </c>
      <c r="EV107" s="23" t="n">
        <v>6.36797067984725</v>
      </c>
      <c r="EW107" s="23" t="n">
        <v>2.42584664753402</v>
      </c>
      <c r="EX107" s="23" t="n">
        <v>-3.8983925918778</v>
      </c>
      <c r="EY107" s="23" t="n">
        <v>1.32813736814639</v>
      </c>
      <c r="EZ107" s="23" t="n">
        <v>-1.99940253726365</v>
      </c>
      <c r="FA107" s="23" t="n">
        <v>-1.82541363716545</v>
      </c>
      <c r="FB107" s="23" t="n">
        <v>3.76720027004696</v>
      </c>
    </row>
    <row r="108" customFormat="false" ht="12.75" hidden="false" customHeight="false" outlineLevel="0" collapsed="false">
      <c r="A108" s="25" t="s">
        <v>233</v>
      </c>
      <c r="B108" s="26" t="s">
        <v>234</v>
      </c>
      <c r="C108" s="11" t="s">
        <v>35</v>
      </c>
      <c r="D108" s="11" t="s">
        <v>35</v>
      </c>
      <c r="E108" s="11" t="s">
        <v>35</v>
      </c>
      <c r="F108" s="11" t="s">
        <v>35</v>
      </c>
      <c r="G108" s="11" t="s">
        <v>35</v>
      </c>
      <c r="H108" s="11" t="s">
        <v>35</v>
      </c>
      <c r="I108" s="11" t="s">
        <v>35</v>
      </c>
      <c r="J108" s="12" t="n">
        <v>0.836669903533927</v>
      </c>
      <c r="K108" s="12" t="n">
        <v>-8.26940906381757</v>
      </c>
      <c r="L108" s="12" t="n">
        <v>-3.15185643080385</v>
      </c>
      <c r="M108" s="12" t="n">
        <v>1.95800112435978</v>
      </c>
      <c r="N108" s="12" t="n">
        <v>-9.97324316228251</v>
      </c>
      <c r="O108" s="12" t="n">
        <v>33.8541743037</v>
      </c>
      <c r="P108" s="12" t="n">
        <v>18.4449109017016</v>
      </c>
      <c r="Q108" s="12" t="n">
        <v>13.3361743239427</v>
      </c>
      <c r="R108" s="12" t="n">
        <v>0.0883201470370354</v>
      </c>
      <c r="S108" s="12" t="n">
        <v>-13.5715517646874</v>
      </c>
      <c r="T108" s="12" t="n">
        <v>16.9422675026123</v>
      </c>
      <c r="U108" s="12" t="n">
        <v>-6.30309303171217</v>
      </c>
      <c r="V108" s="12" t="n">
        <v>0.397157578246077</v>
      </c>
      <c r="W108" s="12" t="n">
        <v>-4.74149673774735</v>
      </c>
      <c r="X108" s="12" t="n">
        <v>20.5482041718804</v>
      </c>
      <c r="Y108" s="12" t="n">
        <v>-1.00991881472836</v>
      </c>
      <c r="Z108" s="12" t="n">
        <v>-9.84586119731762</v>
      </c>
      <c r="AA108" s="12" t="n">
        <v>-13.9270318998084</v>
      </c>
      <c r="AB108" s="12" t="n">
        <v>18.140388793126</v>
      </c>
      <c r="AC108" s="12" t="n">
        <v>17.7491832780412</v>
      </c>
      <c r="AD108" s="12" t="n">
        <v>-14.4339479118005</v>
      </c>
      <c r="AE108" s="12" t="n">
        <v>14.5227845588217</v>
      </c>
      <c r="AF108" s="12" t="n">
        <v>-8.43058946155745</v>
      </c>
      <c r="AG108" s="12" t="n">
        <v>-6.09325696018328</v>
      </c>
      <c r="AH108" s="12" t="n">
        <v>4.90619892233708</v>
      </c>
      <c r="AI108" s="12" t="n">
        <v>8.9299299609759</v>
      </c>
      <c r="AJ108" s="12" t="n">
        <v>-4.558538641477</v>
      </c>
      <c r="AK108" s="12" t="n">
        <v>5.21152555896061</v>
      </c>
      <c r="AL108" s="12" t="n">
        <v>6.83629008629245</v>
      </c>
      <c r="AM108" s="12" t="n">
        <v>0.403619461160742</v>
      </c>
      <c r="AN108" s="12" t="n">
        <v>-2.95138097034884</v>
      </c>
      <c r="AO108" s="12" t="n">
        <v>19.9971694460392</v>
      </c>
      <c r="AP108" s="12" t="n">
        <v>-15.5834127405527</v>
      </c>
      <c r="AQ108" s="12" t="n">
        <v>46.2923889662154</v>
      </c>
      <c r="AR108" s="12" t="n">
        <v>5.52765521449266</v>
      </c>
      <c r="AS108" s="12" t="n">
        <v>-16.1566949076136</v>
      </c>
      <c r="AT108" s="12" t="n">
        <v>4.7093211288098</v>
      </c>
      <c r="AU108" s="12" t="n">
        <v>-10.800253008758</v>
      </c>
      <c r="AV108" s="12" t="n">
        <v>7.93964651045955</v>
      </c>
      <c r="AW108" s="12" t="n">
        <v>-0.285808712600222</v>
      </c>
      <c r="AX108" s="12" t="n">
        <v>-1.86705229480617</v>
      </c>
      <c r="AY108" s="12" t="n">
        <v>4.3519442560042</v>
      </c>
      <c r="AZ108" s="12" t="n">
        <v>0.412965461574077</v>
      </c>
      <c r="BA108" s="12" t="n">
        <v>2.13124372726101</v>
      </c>
      <c r="BB108" s="12" t="n">
        <v>-4.9094991112536</v>
      </c>
      <c r="BC108" s="12" t="n">
        <v>-39.4060145921904</v>
      </c>
      <c r="BD108" s="12" t="n">
        <v>19.9416366513258</v>
      </c>
      <c r="BE108" s="12" t="n">
        <v>7.87198835202088</v>
      </c>
      <c r="BF108" s="13" t="n">
        <v>0.538914903923793</v>
      </c>
      <c r="BG108" s="13" t="n">
        <v>19.6050300906658</v>
      </c>
      <c r="BH108" s="13" t="n">
        <v>15.1790287163834</v>
      </c>
      <c r="BI108" s="13" t="n">
        <v>0.374154947155714</v>
      </c>
      <c r="BJ108" s="13" t="n">
        <v>-8.71171184921917</v>
      </c>
      <c r="BK108" s="13" t="n">
        <v>3.83660968980473</v>
      </c>
      <c r="BL108" s="13" t="n">
        <v>0.382288428646893</v>
      </c>
      <c r="BM108" s="13" t="n">
        <v>9.22679724676925</v>
      </c>
      <c r="BN108" s="13" t="n">
        <v>-1.79116517074562</v>
      </c>
      <c r="BO108" s="13" t="n">
        <v>0.35695424333142</v>
      </c>
      <c r="BP108" s="13" t="n">
        <v>1.52973093787421</v>
      </c>
      <c r="BQ108" s="13" t="n">
        <v>4.91561867882837</v>
      </c>
      <c r="BR108" s="13" t="n">
        <v>-5.5070020136376</v>
      </c>
      <c r="BS108" s="13" t="n">
        <v>6.94529143707601</v>
      </c>
      <c r="BT108" s="13" t="n">
        <v>-3.74491890504937</v>
      </c>
      <c r="BU108" s="13" t="n">
        <v>-21.1138613774567</v>
      </c>
      <c r="BV108" s="13" t="n">
        <v>12.8164803899206</v>
      </c>
      <c r="BW108" s="13" t="n">
        <v>21.620052614466</v>
      </c>
      <c r="BX108" s="13" t="n">
        <v>-13.1551419749726</v>
      </c>
      <c r="BY108" s="13" t="n">
        <v>6.49805107722481</v>
      </c>
      <c r="BZ108" s="13" t="n">
        <v>-9.41352152668138</v>
      </c>
      <c r="CA108" s="13" t="n">
        <v>-6.630809123174</v>
      </c>
      <c r="CB108" s="13" t="n">
        <v>4.21892126784706</v>
      </c>
      <c r="CC108" s="13" t="n">
        <v>-2.63130280075014</v>
      </c>
      <c r="CD108" s="13" t="n">
        <v>16.6609038845506</v>
      </c>
      <c r="CE108" s="13" t="n">
        <v>-11.2579201100723</v>
      </c>
      <c r="CF108" s="13" t="n">
        <v>-7.71003374167449</v>
      </c>
      <c r="CG108" s="13" t="n">
        <v>-20.0901600680879</v>
      </c>
      <c r="CH108" s="13" t="n">
        <v>54.1263320773804</v>
      </c>
      <c r="CI108" s="13" t="n">
        <v>-94.3510300026296</v>
      </c>
      <c r="CJ108" s="13" t="n">
        <v>1974.01036613076</v>
      </c>
      <c r="CK108" s="13" t="n">
        <v>-7.79915298626674</v>
      </c>
      <c r="CL108" s="13" t="n">
        <v>2.35481287320825</v>
      </c>
      <c r="CM108" s="13" t="n">
        <v>-1.57115766671979</v>
      </c>
      <c r="CN108" s="13" t="n">
        <v>14.1692975230848</v>
      </c>
      <c r="CO108" s="13" t="n">
        <v>-7.58493951229563</v>
      </c>
      <c r="CP108" s="13" t="n">
        <v>0.318461908439116</v>
      </c>
      <c r="CQ108" s="13" t="n">
        <v>1.40415050325053</v>
      </c>
      <c r="CR108" s="13" t="n">
        <v>2.42470014593996</v>
      </c>
      <c r="CS108" s="13" t="n">
        <v>-0.434240388125551</v>
      </c>
      <c r="CT108" s="13" t="n">
        <v>-2.63276452797989</v>
      </c>
      <c r="CU108" s="13" t="n">
        <v>-2.97666956491309</v>
      </c>
      <c r="CV108" s="13" t="n">
        <v>0.159747018923939</v>
      </c>
      <c r="CW108" s="13" t="n">
        <v>12.772828826544</v>
      </c>
      <c r="CX108" s="13" t="n">
        <v>-3.51162563474705</v>
      </c>
      <c r="CY108" s="13" t="n">
        <v>-3.47579757820212</v>
      </c>
      <c r="CZ108" s="13" t="n">
        <v>3.03214030037153</v>
      </c>
      <c r="DA108" s="13" t="n">
        <v>-13.1522685431284</v>
      </c>
      <c r="DB108" s="13" t="n">
        <v>9.43633438871765</v>
      </c>
      <c r="DC108" s="13" t="n">
        <v>-1.20696377971512</v>
      </c>
      <c r="DD108" s="13" t="n">
        <v>-0.234903333719039</v>
      </c>
      <c r="DE108" s="13" t="n">
        <v>7.09338678644633</v>
      </c>
      <c r="DF108" s="13" t="n">
        <v>2.38263385641599</v>
      </c>
      <c r="DG108" s="13" t="n">
        <v>-14.0464357157256</v>
      </c>
      <c r="DH108" s="13" t="n">
        <v>0.837108817380816</v>
      </c>
      <c r="DI108" s="13" t="n">
        <v>-0.118051080494852</v>
      </c>
      <c r="DJ108" s="13" t="n">
        <v>-0.281898189108809</v>
      </c>
      <c r="DK108" s="13" t="n">
        <v>0.348934223749664</v>
      </c>
      <c r="DL108" s="13" t="n">
        <v>-0.331546354316681</v>
      </c>
      <c r="DM108" s="13" t="n">
        <v>-0.468152812108025</v>
      </c>
      <c r="DN108" s="13" t="n">
        <v>0.0477218226965226</v>
      </c>
      <c r="DO108" s="13" t="n">
        <v>-0.916073166041997</v>
      </c>
      <c r="DP108" s="13" t="n">
        <v>0.564483623928958</v>
      </c>
      <c r="DQ108" s="13" t="n">
        <v>6.80052336830428</v>
      </c>
      <c r="DR108" s="13" t="n">
        <v>-6.94730738232934</v>
      </c>
      <c r="DS108" s="13" t="n">
        <v>0.640723751141592</v>
      </c>
      <c r="DT108" s="13" t="n">
        <v>-1.50380629457321</v>
      </c>
      <c r="DU108" s="14" t="n">
        <v>2.9311490362768</v>
      </c>
      <c r="DV108" s="15" t="n">
        <v>-1.13870833759675</v>
      </c>
      <c r="DW108" s="15" t="n">
        <v>0.356480950065574</v>
      </c>
      <c r="DX108" s="15" t="n">
        <v>-0.725304933294435</v>
      </c>
      <c r="DY108" s="15" t="n">
        <v>-0.347841959099782</v>
      </c>
      <c r="DZ108" s="16" t="n">
        <v>46.4870138326642</v>
      </c>
      <c r="EA108" s="15" t="n">
        <v>-15.3424034340663</v>
      </c>
      <c r="EB108" s="15" t="n">
        <v>1.66037237782701</v>
      </c>
      <c r="EC108" s="15" t="n">
        <v>0.462835234829573</v>
      </c>
      <c r="ED108" s="15" t="n">
        <v>-5.7035418766074</v>
      </c>
      <c r="EE108" s="15" t="n">
        <v>-4.29079502060788</v>
      </c>
      <c r="EF108" s="15" t="n">
        <v>0.840870941823191</v>
      </c>
      <c r="EG108" s="15" t="n">
        <v>-0.0730570707298317</v>
      </c>
      <c r="EH108" s="15" t="n">
        <v>9.94029075585188</v>
      </c>
      <c r="EI108" s="15" t="n">
        <v>-15.5169548511786</v>
      </c>
      <c r="EJ108" s="15" t="n">
        <v>4.12905125531426</v>
      </c>
      <c r="EK108" s="15" t="n">
        <v>5.87176193671881</v>
      </c>
      <c r="EL108" s="15" t="n">
        <v>-17.3702813173596</v>
      </c>
      <c r="EM108" s="15" t="n">
        <v>19.3421496372306</v>
      </c>
      <c r="EN108" s="15" t="n">
        <v>2.65886747100992</v>
      </c>
      <c r="EO108" s="15" t="n">
        <v>27.0714037803921</v>
      </c>
      <c r="EP108" s="15" t="n">
        <v>-22.5059822861398</v>
      </c>
      <c r="EQ108" s="15" t="n">
        <v>-0.677624337243232</v>
      </c>
      <c r="ER108" s="15" t="n">
        <v>-5.24172477440811</v>
      </c>
      <c r="ES108" s="15" t="n">
        <v>10.2631627604751</v>
      </c>
      <c r="ET108" s="15" t="n">
        <v>3.0902496634263</v>
      </c>
      <c r="EU108" s="15" t="n">
        <v>-31.8563685007118</v>
      </c>
      <c r="EV108" s="15" t="n">
        <v>34.9294649704311</v>
      </c>
      <c r="EW108" s="15" t="n">
        <v>3.97306026675772</v>
      </c>
      <c r="EX108" s="15" t="n">
        <v>-32.2135946978086</v>
      </c>
      <c r="EY108" s="15" t="n">
        <v>76.3470900718881</v>
      </c>
      <c r="EZ108" s="15" t="n">
        <v>-1.33298298633013</v>
      </c>
      <c r="FA108" s="15" t="n">
        <v>2.96680466095378</v>
      </c>
      <c r="FB108" s="15" t="n">
        <v>0.0846629892640172</v>
      </c>
    </row>
    <row r="109" customFormat="false" ht="24" hidden="false" customHeight="false" outlineLevel="0" collapsed="false">
      <c r="A109" s="17" t="s">
        <v>235</v>
      </c>
      <c r="B109" s="27" t="s">
        <v>236</v>
      </c>
      <c r="C109" s="19" t="s">
        <v>35</v>
      </c>
      <c r="D109" s="19" t="s">
        <v>35</v>
      </c>
      <c r="E109" s="19" t="s">
        <v>35</v>
      </c>
      <c r="F109" s="19" t="s">
        <v>35</v>
      </c>
      <c r="G109" s="19" t="s">
        <v>35</v>
      </c>
      <c r="H109" s="19" t="s">
        <v>35</v>
      </c>
      <c r="I109" s="19" t="s">
        <v>35</v>
      </c>
      <c r="J109" s="20" t="n">
        <v>0</v>
      </c>
      <c r="K109" s="20" t="n">
        <v>-9.23587406696879</v>
      </c>
      <c r="L109" s="20" t="n">
        <v>-4.91832667744286</v>
      </c>
      <c r="M109" s="20" t="n">
        <v>0</v>
      </c>
      <c r="N109" s="20" t="n">
        <v>-11.9062475585302</v>
      </c>
      <c r="O109" s="20" t="n">
        <v>39.7206738262081</v>
      </c>
      <c r="P109" s="20" t="n">
        <v>14.8607762272266</v>
      </c>
      <c r="Q109" s="20" t="n">
        <v>26.0659603000339</v>
      </c>
      <c r="R109" s="20" t="n">
        <v>-3.99218676027592</v>
      </c>
      <c r="S109" s="20" t="n">
        <v>-10.2330519566697</v>
      </c>
      <c r="T109" s="20" t="n">
        <v>15.628267955018</v>
      </c>
      <c r="U109" s="20" t="n">
        <v>-9.77758253411161</v>
      </c>
      <c r="V109" s="20" t="n">
        <v>-0.487295917206487</v>
      </c>
      <c r="W109" s="20" t="n">
        <v>-1.50497553875811</v>
      </c>
      <c r="X109" s="20" t="n">
        <v>19.2188895911858</v>
      </c>
      <c r="Y109" s="20" t="n">
        <v>-1.17761988157041</v>
      </c>
      <c r="Z109" s="20" t="n">
        <v>-12.2084199338421</v>
      </c>
      <c r="AA109" s="20" t="n">
        <v>-10.9519708674176</v>
      </c>
      <c r="AB109" s="20" t="n">
        <v>21.4798631233906</v>
      </c>
      <c r="AC109" s="20" t="n">
        <v>19.4153952670621</v>
      </c>
      <c r="AD109" s="20" t="n">
        <v>-17.3825936785965</v>
      </c>
      <c r="AE109" s="20" t="n">
        <v>13.9998017238013</v>
      </c>
      <c r="AF109" s="20" t="n">
        <v>-8.69707750283291</v>
      </c>
      <c r="AG109" s="20" t="n">
        <v>-4.27838479371208</v>
      </c>
      <c r="AH109" s="20" t="n">
        <v>5.60311659490298</v>
      </c>
      <c r="AI109" s="20" t="n">
        <v>7.0678852308107</v>
      </c>
      <c r="AJ109" s="20" t="n">
        <v>-3.94725052002773</v>
      </c>
      <c r="AK109" s="20" t="n">
        <v>4.41558715592765</v>
      </c>
      <c r="AL109" s="20" t="n">
        <v>5.43316813912689</v>
      </c>
      <c r="AM109" s="20" t="n">
        <v>0.902309567487603</v>
      </c>
      <c r="AN109" s="20" t="n">
        <v>-1.2268629140781</v>
      </c>
      <c r="AO109" s="20" t="n">
        <v>23.5327757885547</v>
      </c>
      <c r="AP109" s="20" t="n">
        <v>-19.6866748739714</v>
      </c>
      <c r="AQ109" s="20" t="n">
        <v>53.4321917179322</v>
      </c>
      <c r="AR109" s="20" t="n">
        <v>7.04735003760157</v>
      </c>
      <c r="AS109" s="20" t="n">
        <v>-17.5590745841082</v>
      </c>
      <c r="AT109" s="20" t="n">
        <v>4.87067783380097</v>
      </c>
      <c r="AU109" s="20" t="n">
        <v>-12.8338217639109</v>
      </c>
      <c r="AV109" s="20" t="n">
        <v>11.1018613343993</v>
      </c>
      <c r="AW109" s="20" t="n">
        <v>0.24374320720213</v>
      </c>
      <c r="AX109" s="20" t="n">
        <v>0.456402193424399</v>
      </c>
      <c r="AY109" s="20" t="n">
        <v>3.69179766278973</v>
      </c>
      <c r="AZ109" s="20" t="n">
        <v>-1.37335750385703</v>
      </c>
      <c r="BA109" s="20" t="n">
        <v>1.67562390615843</v>
      </c>
      <c r="BB109" s="20" t="n">
        <v>-4.66356815428325</v>
      </c>
      <c r="BC109" s="20" t="n">
        <v>-41.5935336246021</v>
      </c>
      <c r="BD109" s="20" t="n">
        <v>19.7894446201052</v>
      </c>
      <c r="BE109" s="20" t="n">
        <v>7.16234833252076</v>
      </c>
      <c r="BF109" s="21" t="n">
        <v>-1.94130923270434</v>
      </c>
      <c r="BG109" s="21" t="n">
        <v>26.975003929564</v>
      </c>
      <c r="BH109" s="21" t="n">
        <v>12.9757960383964</v>
      </c>
      <c r="BI109" s="21" t="n">
        <v>2.70925399595323</v>
      </c>
      <c r="BJ109" s="21" t="n">
        <v>-9.86280214845881</v>
      </c>
      <c r="BK109" s="21" t="n">
        <v>2.50619842180473</v>
      </c>
      <c r="BL109" s="21" t="n">
        <v>1.35294073969572</v>
      </c>
      <c r="BM109" s="21" t="n">
        <v>10.8375806140846</v>
      </c>
      <c r="BN109" s="21" t="n">
        <v>-1.99944081754326</v>
      </c>
      <c r="BO109" s="21" t="n">
        <v>2.12410288715044</v>
      </c>
      <c r="BP109" s="21" t="n">
        <v>-0.594617566826372</v>
      </c>
      <c r="BQ109" s="21" t="n">
        <v>1.87331870368856</v>
      </c>
      <c r="BR109" s="21" t="n">
        <v>-1.29754307453666</v>
      </c>
      <c r="BS109" s="21" t="n">
        <v>5.63637643061758</v>
      </c>
      <c r="BT109" s="21" t="n">
        <v>-3.13966754400888</v>
      </c>
      <c r="BU109" s="21" t="n">
        <v>-20.0890562402007</v>
      </c>
      <c r="BV109" s="21" t="n">
        <v>11.2824586447361</v>
      </c>
      <c r="BW109" s="21" t="n">
        <v>18.1268705570016</v>
      </c>
      <c r="BX109" s="21" t="n">
        <v>-11.5442353052552</v>
      </c>
      <c r="BY109" s="21" t="n">
        <v>7.89028085829142</v>
      </c>
      <c r="BZ109" s="21" t="n">
        <v>-10.1646801471725</v>
      </c>
      <c r="CA109" s="21" t="n">
        <v>-4.93162854629189</v>
      </c>
      <c r="CB109" s="21" t="n">
        <v>1.73499667956751</v>
      </c>
      <c r="CC109" s="21" t="n">
        <v>-0.283122622342669</v>
      </c>
      <c r="CD109" s="21" t="n">
        <v>15.1921856651697</v>
      </c>
      <c r="CE109" s="21" t="n">
        <v>-10.9421222186617</v>
      </c>
      <c r="CF109" s="21" t="n">
        <v>-5.03915940090139</v>
      </c>
      <c r="CG109" s="21" t="n">
        <v>-22.9897377701496</v>
      </c>
      <c r="CH109" s="21" t="n">
        <v>54.7997191544309</v>
      </c>
      <c r="CI109" s="21" t="n">
        <v>-48.6798666134896</v>
      </c>
      <c r="CJ109" s="21" t="n">
        <v>136.945962128583</v>
      </c>
      <c r="CK109" s="21" t="n">
        <v>-8.94958728634521</v>
      </c>
      <c r="CL109" s="21" t="n">
        <v>1.62633380042307</v>
      </c>
      <c r="CM109" s="21" t="n">
        <v>-1.68570649925952</v>
      </c>
      <c r="CN109" s="21" t="n">
        <v>15.3085137318956</v>
      </c>
      <c r="CO109" s="21" t="n">
        <v>-6.82322108430772</v>
      </c>
      <c r="CP109" s="21" t="n">
        <v>1.29496240127673</v>
      </c>
      <c r="CQ109" s="21" t="n">
        <v>1.13313634166587</v>
      </c>
      <c r="CR109" s="21" t="n">
        <v>-0.832285713835035</v>
      </c>
      <c r="CS109" s="21" t="n">
        <v>-0.990932884577001</v>
      </c>
      <c r="CT109" s="21" t="n">
        <v>-1.0667975430161</v>
      </c>
      <c r="CU109" s="21" t="n">
        <v>-4.54078235876784</v>
      </c>
      <c r="CV109" s="21" t="n">
        <v>1.62338444754606</v>
      </c>
      <c r="CW109" s="21" t="n">
        <v>12.7227288692659</v>
      </c>
      <c r="CX109" s="21" t="n">
        <v>-3.77928474198738</v>
      </c>
      <c r="CY109" s="21" t="n">
        <v>-3.60131879279737</v>
      </c>
      <c r="CZ109" s="21" t="n">
        <v>3.22996030189557</v>
      </c>
      <c r="DA109" s="21" t="n">
        <v>-13.6089440808842</v>
      </c>
      <c r="DB109" s="21" t="n">
        <v>8.89179105594</v>
      </c>
      <c r="DC109" s="21" t="n">
        <v>0.00469841789707548</v>
      </c>
      <c r="DD109" s="21" t="n">
        <v>-0.23784966538396</v>
      </c>
      <c r="DE109" s="21" t="n">
        <v>7.35990847793619</v>
      </c>
      <c r="DF109" s="21" t="n">
        <v>2.45485314284921</v>
      </c>
      <c r="DG109" s="21" t="n">
        <v>-14.6814389173693</v>
      </c>
      <c r="DH109" s="21" t="n">
        <v>1.06429682809202</v>
      </c>
      <c r="DI109" s="21" t="n">
        <v>-0.240049781219909</v>
      </c>
      <c r="DJ109" s="21" t="n">
        <v>-0.221096622949934</v>
      </c>
      <c r="DK109" s="21" t="n">
        <v>0.355308596309345</v>
      </c>
      <c r="DL109" s="21" t="n">
        <v>-0.317482833777005</v>
      </c>
      <c r="DM109" s="21" t="n">
        <v>-0.442398135576627</v>
      </c>
      <c r="DN109" s="21" t="n">
        <v>-0.117922973978724</v>
      </c>
      <c r="DO109" s="21" t="n">
        <v>-0.798752634479039</v>
      </c>
      <c r="DP109" s="21" t="n">
        <v>-0.0733409817640696</v>
      </c>
      <c r="DQ109" s="21" t="n">
        <v>-0.25098007660751</v>
      </c>
      <c r="DR109" s="21" t="n">
        <v>0.338210556534913</v>
      </c>
      <c r="DS109" s="21" t="n">
        <v>0.582661497699855</v>
      </c>
      <c r="DT109" s="21" t="n">
        <v>-1.58655014529908</v>
      </c>
      <c r="DU109" s="22" t="n">
        <v>3.06074277297252</v>
      </c>
      <c r="DV109" s="23" t="n">
        <v>-1.19070142068871</v>
      </c>
      <c r="DW109" s="23" t="n">
        <v>0.302926520599645</v>
      </c>
      <c r="DX109" s="23" t="n">
        <v>-0.747647650544669</v>
      </c>
      <c r="DY109" s="23" t="n">
        <v>-0.295008709472377</v>
      </c>
      <c r="DZ109" s="24" t="n">
        <v>48.2720645362168</v>
      </c>
      <c r="EA109" s="23" t="n">
        <v>-15.6698240003315</v>
      </c>
      <c r="EB109" s="23" t="n">
        <v>1.44158166206441</v>
      </c>
      <c r="EC109" s="23" t="n">
        <v>0.526488624110044</v>
      </c>
      <c r="ED109" s="23" t="n">
        <v>-5.79303835475273</v>
      </c>
      <c r="EE109" s="23" t="n">
        <v>-4.81441432224812</v>
      </c>
      <c r="EF109" s="23" t="n">
        <v>1.21846645451607</v>
      </c>
      <c r="EG109" s="23" t="n">
        <v>-0.501597628393524</v>
      </c>
      <c r="EH109" s="23" t="n">
        <v>10.7951168166698</v>
      </c>
      <c r="EI109" s="23" t="n">
        <v>-15.9052409588898</v>
      </c>
      <c r="EJ109" s="23" t="n">
        <v>2.79059932134844</v>
      </c>
      <c r="EK109" s="23" t="n">
        <v>8.83774502713446</v>
      </c>
      <c r="EL109" s="23" t="n">
        <v>-18.5123484075097</v>
      </c>
      <c r="EM109" s="23" t="n">
        <v>21.1549491196474</v>
      </c>
      <c r="EN109" s="23" t="n">
        <v>3.19002334321505</v>
      </c>
      <c r="EO109" s="23" t="n">
        <v>23.4746497689284</v>
      </c>
      <c r="EP109" s="23" t="n">
        <v>-19.3995369314213</v>
      </c>
      <c r="EQ109" s="23" t="n">
        <v>-7.37573757375737</v>
      </c>
      <c r="ER109" s="23" t="n">
        <v>1.87214111660705</v>
      </c>
      <c r="ES109" s="23" t="n">
        <v>3.78789320982287</v>
      </c>
      <c r="ET109" s="23" t="n">
        <v>3.26010009875035</v>
      </c>
      <c r="EU109" s="23" t="n">
        <v>-33.7783387286717</v>
      </c>
      <c r="EV109" s="23" t="n">
        <v>38.2078009073655</v>
      </c>
      <c r="EW109" s="23" t="n">
        <v>4.2570635456838</v>
      </c>
      <c r="EX109" s="23" t="n">
        <v>-28.2576922012613</v>
      </c>
      <c r="EY109" s="23" t="n">
        <v>76.7371004786367</v>
      </c>
      <c r="EZ109" s="23" t="n">
        <v>-1.32387565207229</v>
      </c>
      <c r="FA109" s="23" t="n">
        <v>2.99100240271033</v>
      </c>
      <c r="FB109" s="23" t="n">
        <v>0</v>
      </c>
    </row>
    <row r="110" customFormat="false" ht="24" hidden="false" customHeight="false" outlineLevel="0" collapsed="false">
      <c r="A110" s="17" t="s">
        <v>237</v>
      </c>
      <c r="B110" s="27" t="s">
        <v>238</v>
      </c>
      <c r="C110" s="19" t="s">
        <v>35</v>
      </c>
      <c r="D110" s="19" t="s">
        <v>35</v>
      </c>
      <c r="E110" s="19" t="s">
        <v>35</v>
      </c>
      <c r="F110" s="19" t="s">
        <v>35</v>
      </c>
      <c r="G110" s="19" t="s">
        <v>35</v>
      </c>
      <c r="H110" s="19" t="s">
        <v>35</v>
      </c>
      <c r="I110" s="19" t="s">
        <v>35</v>
      </c>
      <c r="J110" s="20" t="n">
        <v>0</v>
      </c>
      <c r="K110" s="20" t="n">
        <v>0</v>
      </c>
      <c r="L110" s="20" t="n">
        <v>0</v>
      </c>
      <c r="M110" s="20" t="n">
        <v>1.35943239955438</v>
      </c>
      <c r="N110" s="20" t="n">
        <v>0</v>
      </c>
      <c r="O110" s="20" t="n">
        <v>-98.0815086291478</v>
      </c>
      <c r="P110" s="20" t="n">
        <v>-100</v>
      </c>
      <c r="Q110" s="30" t="s">
        <v>122</v>
      </c>
      <c r="R110" s="20" t="n">
        <v>204.318222540763</v>
      </c>
      <c r="S110" s="20" t="n">
        <v>192.027790861988</v>
      </c>
      <c r="T110" s="20" t="n">
        <v>-29.2001021546568</v>
      </c>
      <c r="U110" s="20" t="n">
        <v>-98.2884969528981</v>
      </c>
      <c r="V110" s="20" t="n">
        <v>22.4070992789795</v>
      </c>
      <c r="W110" s="20" t="n">
        <v>1889.44268237426</v>
      </c>
      <c r="X110" s="20" t="n">
        <v>27.854328466987</v>
      </c>
      <c r="Y110" s="20" t="n">
        <v>227.19952972193</v>
      </c>
      <c r="Z110" s="20" t="n">
        <v>-32.8571428571429</v>
      </c>
      <c r="AA110" s="20" t="n">
        <v>-43.4718798650752</v>
      </c>
      <c r="AB110" s="20" t="n">
        <v>0</v>
      </c>
      <c r="AC110" s="20" t="n">
        <v>127.477587319802</v>
      </c>
      <c r="AD110" s="20" t="n">
        <v>-41.5793323496399</v>
      </c>
      <c r="AE110" s="20" t="n">
        <v>-20.3039493993329</v>
      </c>
      <c r="AF110" s="20" t="n">
        <v>-36.0257868790292</v>
      </c>
      <c r="AG110" s="20" t="n">
        <v>486.868066728766</v>
      </c>
      <c r="AH110" s="20" t="n">
        <v>-82.7883252228431</v>
      </c>
      <c r="AI110" s="20" t="n">
        <v>234.124871628277</v>
      </c>
      <c r="AJ110" s="20" t="n">
        <v>-57.6128615427077</v>
      </c>
      <c r="AK110" s="20" t="n">
        <v>97.1749489448605</v>
      </c>
      <c r="AL110" s="20" t="n">
        <v>1303.26480985297</v>
      </c>
      <c r="AM110" s="20" t="n">
        <v>-97.088029283905</v>
      </c>
      <c r="AN110" s="20" t="n">
        <v>16.1796308200937</v>
      </c>
      <c r="AO110" s="20" t="n">
        <v>-100</v>
      </c>
      <c r="AP110" s="30" t="s">
        <v>122</v>
      </c>
      <c r="AQ110" s="20" t="n">
        <v>-89.2244065316398</v>
      </c>
      <c r="AR110" s="20" t="n">
        <v>-30.6182927180136</v>
      </c>
      <c r="AS110" s="20" t="n">
        <v>11.988388969521</v>
      </c>
      <c r="AT110" s="20" t="n">
        <v>1219.59194253129</v>
      </c>
      <c r="AU110" s="20" t="n">
        <v>-100</v>
      </c>
      <c r="AV110" s="30" t="s">
        <v>122</v>
      </c>
      <c r="AW110" s="20" t="n">
        <v>-38.4094892338508</v>
      </c>
      <c r="AX110" s="20" t="n">
        <v>-100</v>
      </c>
      <c r="AY110" s="30" t="s">
        <v>122</v>
      </c>
      <c r="AZ110" s="20" t="n">
        <v>236.494272918788</v>
      </c>
      <c r="BA110" s="20" t="n">
        <v>-9.10240516773153</v>
      </c>
      <c r="BB110" s="20" t="n">
        <v>-76.1333728647342</v>
      </c>
      <c r="BC110" s="20" t="n">
        <v>83.7225747267028</v>
      </c>
      <c r="BD110" s="20" t="n">
        <v>-44.6307642695905</v>
      </c>
      <c r="BE110" s="20" t="n">
        <v>45.9860597065399</v>
      </c>
      <c r="BF110" s="21" t="n">
        <v>153.966333779471</v>
      </c>
      <c r="BG110" s="21" t="n">
        <v>-94.2683260532477</v>
      </c>
      <c r="BH110" s="21" t="n">
        <v>637.282291574573</v>
      </c>
      <c r="BI110" s="21" t="n">
        <v>139.001606830228</v>
      </c>
      <c r="BJ110" s="21" t="n">
        <v>-50.8672289313793</v>
      </c>
      <c r="BK110" s="21" t="n">
        <v>-3.35144187566374</v>
      </c>
      <c r="BL110" s="21" t="n">
        <v>129.1222027344</v>
      </c>
      <c r="BM110" s="21" t="n">
        <v>-63.0070784625672</v>
      </c>
      <c r="BN110" s="21" t="n">
        <v>-45.6488949277621</v>
      </c>
      <c r="BO110" s="21" t="n">
        <v>-98.818834430403</v>
      </c>
      <c r="BP110" s="21" t="n">
        <v>17987.9611650485</v>
      </c>
      <c r="BQ110" s="21" t="n">
        <v>124.137708930469</v>
      </c>
      <c r="BR110" s="21" t="n">
        <v>-100</v>
      </c>
      <c r="BS110" s="31" t="s">
        <v>122</v>
      </c>
      <c r="BT110" s="21" t="n">
        <v>-39.5047023058188</v>
      </c>
      <c r="BU110" s="21" t="n">
        <v>-58.7758610556013</v>
      </c>
      <c r="BV110" s="21" t="n">
        <v>-64.9943861274973</v>
      </c>
      <c r="BW110" s="21" t="n">
        <v>935.653192139293</v>
      </c>
      <c r="BX110" s="21" t="n">
        <v>61.1066595222762</v>
      </c>
      <c r="BY110" s="21" t="n">
        <v>-100</v>
      </c>
      <c r="BZ110" s="31" t="s">
        <v>122</v>
      </c>
      <c r="CA110" s="21" t="n">
        <v>-86.3035143769968</v>
      </c>
      <c r="CB110" s="21" t="n">
        <v>1574.32353627245</v>
      </c>
      <c r="CC110" s="21" t="n">
        <v>-82.6570026435585</v>
      </c>
      <c r="CD110" s="21" t="n">
        <v>0</v>
      </c>
      <c r="CE110" s="21" t="n">
        <v>64.7909386673093</v>
      </c>
      <c r="CF110" s="21" t="n">
        <v>-83.9914204933216</v>
      </c>
      <c r="CG110" s="21" t="n">
        <v>262.332521315469</v>
      </c>
      <c r="CH110" s="21" t="n">
        <v>-100</v>
      </c>
      <c r="CI110" s="31" t="s">
        <v>122</v>
      </c>
      <c r="CJ110" s="21" t="n">
        <v>-100</v>
      </c>
      <c r="CK110" s="31" t="s">
        <v>122</v>
      </c>
      <c r="CL110" s="21" t="n">
        <v>45.8802889576883</v>
      </c>
      <c r="CM110" s="21" t="n">
        <v>-90.4016751793319</v>
      </c>
      <c r="CN110" s="21" t="n">
        <v>845.902122641509</v>
      </c>
      <c r="CO110" s="21" t="n">
        <v>-17.7707651550569</v>
      </c>
      <c r="CP110" s="21" t="n">
        <v>-100</v>
      </c>
      <c r="CQ110" s="31" t="s">
        <v>122</v>
      </c>
      <c r="CR110" s="21" t="n">
        <v>777.821276595745</v>
      </c>
      <c r="CS110" s="21" t="n">
        <v>-85.54448150159</v>
      </c>
      <c r="CT110" s="21" t="n">
        <v>128.759221998659</v>
      </c>
      <c r="CU110" s="21" t="n">
        <v>861.745045150698</v>
      </c>
      <c r="CV110" s="21" t="n">
        <v>-98.5294117647059</v>
      </c>
      <c r="CW110" s="21" t="n">
        <v>542.951907131012</v>
      </c>
      <c r="CX110" s="21" t="n">
        <v>407.802424555068</v>
      </c>
      <c r="CY110" s="21" t="n">
        <v>5.89968253968256</v>
      </c>
      <c r="CZ110" s="21" t="n">
        <v>-70.3594896637729</v>
      </c>
      <c r="DA110" s="21" t="n">
        <v>-97.1883975888992</v>
      </c>
      <c r="DB110" s="21" t="s">
        <v>122</v>
      </c>
      <c r="DC110" s="21" t="n">
        <v>-13.9887833915482</v>
      </c>
      <c r="DD110" s="21" t="n">
        <v>-6.1086166957417</v>
      </c>
      <c r="DE110" s="21" t="n">
        <v>-8.62294782370321</v>
      </c>
      <c r="DF110" s="21" t="n">
        <v>11.755</v>
      </c>
      <c r="DG110" s="21" t="n">
        <v>238.242882495936</v>
      </c>
      <c r="DH110" s="21" t="n">
        <v>-57.4818564210192</v>
      </c>
      <c r="DI110" s="21" t="n">
        <v>87.448149991704</v>
      </c>
      <c r="DJ110" s="21" t="n">
        <v>-28.5516707236114</v>
      </c>
      <c r="DK110" s="21" t="n">
        <v>4.03794037940382</v>
      </c>
      <c r="DL110" s="21" t="n">
        <v>-14.4271201577792</v>
      </c>
      <c r="DM110" s="21" t="n">
        <v>-27.3856322838755</v>
      </c>
      <c r="DN110" s="21" t="n">
        <v>170.758875101806</v>
      </c>
      <c r="DO110" s="21" t="n">
        <v>-48.5658801567712</v>
      </c>
      <c r="DP110" s="21" t="n">
        <v>-6.6670680209507</v>
      </c>
      <c r="DQ110" s="21" t="n">
        <v>44.1601164751523</v>
      </c>
      <c r="DR110" s="21" t="n">
        <v>-29.946818030733</v>
      </c>
      <c r="DS110" s="21" t="n">
        <v>53.4153329561838</v>
      </c>
      <c r="DT110" s="21" t="n">
        <v>26.2403796971463</v>
      </c>
      <c r="DU110" s="22" t="n">
        <v>-4.11160266285989</v>
      </c>
      <c r="DV110" s="23" t="n">
        <v>2.81929581478535</v>
      </c>
      <c r="DW110" s="23" t="n">
        <v>23.0756365165532</v>
      </c>
      <c r="DX110" s="23" t="n">
        <v>-1.79729997320939</v>
      </c>
      <c r="DY110" s="23" t="n">
        <v>-19.4378548496782</v>
      </c>
      <c r="DZ110" s="24" t="n">
        <v>16.5281874352796</v>
      </c>
      <c r="EA110" s="23" t="n">
        <v>-37.6749396687149</v>
      </c>
      <c r="EB110" s="23" t="n">
        <v>161.101200129744</v>
      </c>
      <c r="EC110" s="23" t="n">
        <v>-11.2011760199592</v>
      </c>
      <c r="ED110" s="23" t="n">
        <v>-25.10200869697</v>
      </c>
      <c r="EE110" s="23" t="n">
        <v>125.422112918854</v>
      </c>
      <c r="EF110" s="23" t="n">
        <v>-48.0258660571871</v>
      </c>
      <c r="EG110" s="23" t="n">
        <v>131.822559967052</v>
      </c>
      <c r="EH110" s="23" t="n">
        <v>-53.5760541909751</v>
      </c>
      <c r="EI110" s="23" t="n">
        <v>-17.4364561087313</v>
      </c>
      <c r="EJ110" s="23" t="n">
        <v>29.5022221889963</v>
      </c>
      <c r="EK110" s="23" t="n">
        <v>-38.3791881220126</v>
      </c>
      <c r="EL110" s="23" t="n">
        <v>-41.9759331862532</v>
      </c>
      <c r="EM110" s="23" t="n">
        <v>105.940665993946</v>
      </c>
      <c r="EN110" s="23" t="n">
        <v>-79.7721758150438</v>
      </c>
      <c r="EO110" s="23" t="n">
        <v>-21.5258802782784</v>
      </c>
      <c r="EP110" s="23" t="n">
        <v>115.39202370663</v>
      </c>
      <c r="EQ110" s="23" t="n">
        <v>-44.7072446487738</v>
      </c>
      <c r="ER110" s="23" t="n">
        <v>-59.15650659368</v>
      </c>
      <c r="ES110" s="23" t="n">
        <v>212.615493958778</v>
      </c>
      <c r="ET110" s="23" t="n">
        <v>39.597914873577</v>
      </c>
      <c r="EU110" s="23" t="n">
        <v>-65.952793643777</v>
      </c>
      <c r="EV110" s="23" t="n">
        <v>-44.0241902419024</v>
      </c>
      <c r="EW110" s="23" t="n">
        <v>-80.9009338948911</v>
      </c>
      <c r="EX110" s="23" t="n">
        <v>1146.91594758709</v>
      </c>
      <c r="EY110" s="23" t="n">
        <v>70.9119335657166</v>
      </c>
      <c r="EZ110" s="23" t="n">
        <v>-21.6441971716929</v>
      </c>
      <c r="FA110" s="23" t="n">
        <v>-28.1473684210526</v>
      </c>
      <c r="FB110" s="23" t="n">
        <v>241.608289161761</v>
      </c>
    </row>
    <row r="111" customFormat="false" ht="12.75" hidden="false" customHeight="false" outlineLevel="0" collapsed="false">
      <c r="A111" s="17" t="s">
        <v>239</v>
      </c>
      <c r="B111" s="27" t="s">
        <v>240</v>
      </c>
      <c r="C111" s="19" t="s">
        <v>35</v>
      </c>
      <c r="D111" s="19" t="s">
        <v>35</v>
      </c>
      <c r="E111" s="19" t="s">
        <v>35</v>
      </c>
      <c r="F111" s="19" t="s">
        <v>35</v>
      </c>
      <c r="G111" s="19" t="s">
        <v>35</v>
      </c>
      <c r="H111" s="19" t="s">
        <v>35</v>
      </c>
      <c r="I111" s="19" t="s">
        <v>35</v>
      </c>
      <c r="J111" s="20" t="n">
        <v>28.6988678015802</v>
      </c>
      <c r="K111" s="20" t="n">
        <v>0</v>
      </c>
      <c r="L111" s="20" t="n">
        <v>28.4492252075269</v>
      </c>
      <c r="M111" s="20" t="n">
        <v>35.8706192129858</v>
      </c>
      <c r="N111" s="20" t="n">
        <v>2.45065010512939</v>
      </c>
      <c r="O111" s="20" t="n">
        <v>6.56018904603397</v>
      </c>
      <c r="P111" s="20" t="n">
        <v>95.6085868433658</v>
      </c>
      <c r="Q111" s="20" t="n">
        <v>-80.2196059252165</v>
      </c>
      <c r="R111" s="20" t="n">
        <v>209.319599524044</v>
      </c>
      <c r="S111" s="20" t="n">
        <v>-73.7151116930956</v>
      </c>
      <c r="T111" s="20" t="n">
        <v>84.5369380936894</v>
      </c>
      <c r="U111" s="20" t="n">
        <v>77.8130124750665</v>
      </c>
      <c r="V111" s="20" t="n">
        <v>35.7893151564806</v>
      </c>
      <c r="W111" s="20" t="n">
        <v>-51.6899502572452</v>
      </c>
      <c r="X111" s="20" t="n">
        <v>78.7051935106625</v>
      </c>
      <c r="Y111" s="20" t="n">
        <v>0.431898685253618</v>
      </c>
      <c r="Z111" s="20" t="n">
        <v>33.1612329783274</v>
      </c>
      <c r="AA111" s="20" t="n">
        <v>-76.126284227772</v>
      </c>
      <c r="AB111" s="20" t="n">
        <v>1.37388382685968</v>
      </c>
      <c r="AC111" s="20" t="n">
        <v>69.654806268478</v>
      </c>
      <c r="AD111" s="20" t="n">
        <v>6.23382206647638</v>
      </c>
      <c r="AE111" s="20" t="n">
        <v>62.3238681067162</v>
      </c>
      <c r="AF111" s="20" t="n">
        <v>-0.0885909059811563</v>
      </c>
      <c r="AG111" s="20" t="n">
        <v>-58.0076993873219</v>
      </c>
      <c r="AH111" s="20" t="n">
        <v>25.3101706111101</v>
      </c>
      <c r="AI111" s="20" t="n">
        <v>54.8454047091544</v>
      </c>
      <c r="AJ111" s="20" t="n">
        <v>-11.0371065679665</v>
      </c>
      <c r="AK111" s="20" t="n">
        <v>34.7281018041155</v>
      </c>
      <c r="AL111" s="20" t="n">
        <v>-44.2073670725418</v>
      </c>
      <c r="AM111" s="20" t="n">
        <v>123.470516879828</v>
      </c>
      <c r="AN111" s="20" t="n">
        <v>-27.1069307978217</v>
      </c>
      <c r="AO111" s="20" t="n">
        <v>-37.9033628938828</v>
      </c>
      <c r="AP111" s="20" t="n">
        <v>120.348544607266</v>
      </c>
      <c r="AQ111" s="20" t="n">
        <v>-21.5392900112862</v>
      </c>
      <c r="AR111" s="20" t="n">
        <v>-37.2130327890317</v>
      </c>
      <c r="AS111" s="20" t="n">
        <v>54.2205590942289</v>
      </c>
      <c r="AT111" s="20" t="n">
        <v>-30.2180444365618</v>
      </c>
      <c r="AU111" s="20" t="n">
        <v>77.9222932932924</v>
      </c>
      <c r="AV111" s="20" t="n">
        <v>-47.4832873462023</v>
      </c>
      <c r="AW111" s="20" t="n">
        <v>-25.6272100654556</v>
      </c>
      <c r="AX111" s="20" t="n">
        <v>-92.1810315311109</v>
      </c>
      <c r="AY111" s="20" t="n">
        <v>47.3012871549894</v>
      </c>
      <c r="AZ111" s="20" t="n">
        <v>884.566184336468</v>
      </c>
      <c r="BA111" s="20" t="n">
        <v>39.8225412423486</v>
      </c>
      <c r="BB111" s="20" t="n">
        <v>-13.9327460266824</v>
      </c>
      <c r="BC111" s="20" t="n">
        <v>-3.94754599419502</v>
      </c>
      <c r="BD111" s="20" t="n">
        <v>82.8497559025668</v>
      </c>
      <c r="BE111" s="20" t="n">
        <v>13.5560578422104</v>
      </c>
      <c r="BF111" s="21" t="n">
        <v>38.1046438707882</v>
      </c>
      <c r="BG111" s="21" t="n">
        <v>-54.8310863151052</v>
      </c>
      <c r="BH111" s="21" t="n">
        <v>72.8357894270456</v>
      </c>
      <c r="BI111" s="21" t="n">
        <v>-43.0765885280963</v>
      </c>
      <c r="BJ111" s="21" t="n">
        <v>20.1061725921906</v>
      </c>
      <c r="BK111" s="21" t="n">
        <v>25.753159160126</v>
      </c>
      <c r="BL111" s="21" t="n">
        <v>-12.5047938170299</v>
      </c>
      <c r="BM111" s="21" t="n">
        <v>-3.58314399380952</v>
      </c>
      <c r="BN111" s="21" t="n">
        <v>-3.27845775555535</v>
      </c>
      <c r="BO111" s="21" t="n">
        <v>-44.3402348559022</v>
      </c>
      <c r="BP111" s="21" t="n">
        <v>119.509884268483</v>
      </c>
      <c r="BQ111" s="21" t="n">
        <v>73.1235461166263</v>
      </c>
      <c r="BR111" s="21" t="n">
        <v>-51.4976243716149</v>
      </c>
      <c r="BS111" s="21" t="n">
        <v>41.9357255593154</v>
      </c>
      <c r="BT111" s="21" t="n">
        <v>-6.33286344390014</v>
      </c>
      <c r="BU111" s="21" t="n">
        <v>-37.2950058619246</v>
      </c>
      <c r="BV111" s="21" t="n">
        <v>66.4520729692239</v>
      </c>
      <c r="BW111" s="21" t="n">
        <v>85.3059213932982</v>
      </c>
      <c r="BX111" s="21" t="n">
        <v>-41.0393526042927</v>
      </c>
      <c r="BY111" s="21" t="n">
        <v>-20.6502511264131</v>
      </c>
      <c r="BZ111" s="21" t="n">
        <v>3.03600663437285</v>
      </c>
      <c r="CA111" s="21" t="n">
        <v>-42.1518747141864</v>
      </c>
      <c r="CB111" s="21" t="n">
        <v>79.6831748293913</v>
      </c>
      <c r="CC111" s="21" t="n">
        <v>-38.3579795915255</v>
      </c>
      <c r="CD111" s="21" t="n">
        <v>74.3519277462458</v>
      </c>
      <c r="CE111" s="21" t="n">
        <v>-17.3155031546679</v>
      </c>
      <c r="CF111" s="21" t="n">
        <v>-68.0908765177018</v>
      </c>
      <c r="CG111" s="21" t="n">
        <v>189.55491080734</v>
      </c>
      <c r="CH111" s="21" t="n">
        <v>56.1338233851309</v>
      </c>
      <c r="CI111" s="21" t="n">
        <v>-57.0680573764457</v>
      </c>
      <c r="CJ111" s="21" t="n">
        <v>-23.6902411141135</v>
      </c>
      <c r="CK111" s="21" t="n">
        <v>63.8052531883333</v>
      </c>
      <c r="CL111" s="21" t="n">
        <v>28.7988648181624</v>
      </c>
      <c r="CM111" s="21" t="n">
        <v>7.18585003859718</v>
      </c>
      <c r="CN111" s="21" t="n">
        <v>-21.8609945365832</v>
      </c>
      <c r="CO111" s="21" t="n">
        <v>-39.3372255835164</v>
      </c>
      <c r="CP111" s="21" t="n">
        <v>-53.6674561638484</v>
      </c>
      <c r="CQ111" s="21" t="n">
        <v>38.7993226737477</v>
      </c>
      <c r="CR111" s="21" t="n">
        <v>330.708605673455</v>
      </c>
      <c r="CS111" s="21" t="n">
        <v>13.9989549253253</v>
      </c>
      <c r="CT111" s="21" t="n">
        <v>-35.0713290558813</v>
      </c>
      <c r="CU111" s="21" t="n">
        <v>39.7223982387672</v>
      </c>
      <c r="CV111" s="21" t="n">
        <v>-25.8692152114325</v>
      </c>
      <c r="CW111" s="21" t="n">
        <v>14.3208081605831</v>
      </c>
      <c r="CX111" s="21" t="n">
        <v>1.88240476434505</v>
      </c>
      <c r="CY111" s="21" t="n">
        <v>-0.441005365522473</v>
      </c>
      <c r="CZ111" s="21" t="n">
        <v>0</v>
      </c>
      <c r="DA111" s="21" t="n">
        <v>-0.539057944966803</v>
      </c>
      <c r="DB111" s="21" t="n">
        <v>19.9524724979001</v>
      </c>
      <c r="DC111" s="21" t="n">
        <v>-26.9583111839912</v>
      </c>
      <c r="DD111" s="21" t="n">
        <v>0</v>
      </c>
      <c r="DE111" s="21" t="n">
        <v>0</v>
      </c>
      <c r="DF111" s="21" t="n">
        <v>0</v>
      </c>
      <c r="DG111" s="21" t="n">
        <v>-0.75432746535512</v>
      </c>
      <c r="DH111" s="21" t="n">
        <v>-0.191009526612562</v>
      </c>
      <c r="DI111" s="21" t="n">
        <v>0</v>
      </c>
      <c r="DJ111" s="21" t="n">
        <v>0</v>
      </c>
      <c r="DK111" s="21" t="n">
        <v>0</v>
      </c>
      <c r="DL111" s="21" t="n">
        <v>0</v>
      </c>
      <c r="DM111" s="21" t="n">
        <v>0</v>
      </c>
      <c r="DN111" s="21" t="n">
        <v>-0.910949323960841</v>
      </c>
      <c r="DO111" s="21" t="n">
        <v>0</v>
      </c>
      <c r="DP111" s="21" t="n">
        <v>18.6694435395981</v>
      </c>
      <c r="DQ111" s="21" t="n">
        <v>170.929610446495</v>
      </c>
      <c r="DR111" s="21" t="n">
        <v>-69.4510108473206</v>
      </c>
      <c r="DS111" s="21" t="n">
        <v>-0.00665355064171092</v>
      </c>
      <c r="DT111" s="21" t="n">
        <v>-1.08920752986362</v>
      </c>
      <c r="DU111" s="22" t="n">
        <v>0</v>
      </c>
      <c r="DV111" s="23" t="n">
        <v>0</v>
      </c>
      <c r="DW111" s="23" t="n">
        <v>-0.00988390806621053</v>
      </c>
      <c r="DX111" s="23" t="n">
        <v>0</v>
      </c>
      <c r="DY111" s="23" t="n">
        <v>0.0777852475076779</v>
      </c>
      <c r="DZ111" s="24" t="n">
        <v>0</v>
      </c>
      <c r="EA111" s="23" t="n">
        <v>0</v>
      </c>
      <c r="EB111" s="23" t="n">
        <v>0</v>
      </c>
      <c r="EC111" s="23" t="n">
        <v>0</v>
      </c>
      <c r="ED111" s="23" t="n">
        <v>0</v>
      </c>
      <c r="EE111" s="23" t="n">
        <v>0</v>
      </c>
      <c r="EF111" s="23" t="n">
        <v>0</v>
      </c>
      <c r="EG111" s="23" t="n">
        <v>-1.37215539165949</v>
      </c>
      <c r="EH111" s="23" t="n">
        <v>0</v>
      </c>
      <c r="EI111" s="23" t="n">
        <v>-1.51100139890059</v>
      </c>
      <c r="EJ111" s="23" t="n">
        <v>43.8094457286384</v>
      </c>
      <c r="EK111" s="23" t="n">
        <v>-56.5745927528442</v>
      </c>
      <c r="EL111" s="23" t="n">
        <v>49.711863221983</v>
      </c>
      <c r="EM111" s="23" t="n">
        <v>-40.5109096282259</v>
      </c>
      <c r="EN111" s="23" t="n">
        <v>-14.720583336843</v>
      </c>
      <c r="EO111" s="23" t="n">
        <v>305.089258155575</v>
      </c>
      <c r="EP111" s="23" t="n">
        <v>-96.1901692996409</v>
      </c>
      <c r="EQ111" s="23" t="n">
        <v>3304.40135851581</v>
      </c>
      <c r="ER111" s="23" t="n">
        <v>-99.7749059313152</v>
      </c>
      <c r="ES111" s="23" t="n">
        <v>38875.9988611559</v>
      </c>
      <c r="ET111" s="23" t="n">
        <v>-0.0104458325145829</v>
      </c>
      <c r="EU111" s="23" t="n">
        <v>0</v>
      </c>
      <c r="EV111" s="23" t="n">
        <v>0</v>
      </c>
      <c r="EW111" s="23" t="n">
        <v>0</v>
      </c>
      <c r="EX111" s="23" t="n">
        <v>-96.1906960524752</v>
      </c>
      <c r="EY111" s="23" t="n">
        <v>-0.730048328943656</v>
      </c>
      <c r="EZ111" s="23" t="n">
        <v>0</v>
      </c>
      <c r="FA111" s="23" t="n">
        <v>0</v>
      </c>
      <c r="FB111" s="23" t="n">
        <v>0</v>
      </c>
    </row>
    <row r="112" customFormat="false" ht="12.75" hidden="false" customHeight="false" outlineLevel="0" collapsed="false">
      <c r="A112" s="17" t="s">
        <v>241</v>
      </c>
      <c r="B112" s="27" t="s">
        <v>242</v>
      </c>
      <c r="C112" s="19" t="s">
        <v>35</v>
      </c>
      <c r="D112" s="19" t="s">
        <v>35</v>
      </c>
      <c r="E112" s="19" t="s">
        <v>35</v>
      </c>
      <c r="F112" s="19" t="s">
        <v>35</v>
      </c>
      <c r="G112" s="19" t="s">
        <v>35</v>
      </c>
      <c r="H112" s="19" t="s">
        <v>35</v>
      </c>
      <c r="I112" s="19" t="s">
        <v>35</v>
      </c>
      <c r="J112" s="20" t="n">
        <v>-1.3297971029211</v>
      </c>
      <c r="K112" s="20" t="n">
        <v>0</v>
      </c>
      <c r="L112" s="20" t="n">
        <v>0</v>
      </c>
      <c r="M112" s="20" t="n">
        <v>-3.77594888603866</v>
      </c>
      <c r="N112" s="20" t="n">
        <v>0</v>
      </c>
      <c r="O112" s="20" t="n">
        <v>149.377965923887</v>
      </c>
      <c r="P112" s="20" t="n">
        <v>-15.311337092169</v>
      </c>
      <c r="Q112" s="20" t="n">
        <v>5.78245719976527</v>
      </c>
      <c r="R112" s="20" t="n">
        <v>-8.53020982665294</v>
      </c>
      <c r="S112" s="20" t="n">
        <v>-4.06385277844744</v>
      </c>
      <c r="T112" s="20" t="n">
        <v>21.7861341696487</v>
      </c>
      <c r="U112" s="20" t="n">
        <v>17.9800406045801</v>
      </c>
      <c r="V112" s="20" t="n">
        <v>-21.3330709316913</v>
      </c>
      <c r="W112" s="20" t="n">
        <v>7.65994301317268</v>
      </c>
      <c r="X112" s="20" t="n">
        <v>-0.39054669207943</v>
      </c>
      <c r="Y112" s="20" t="n">
        <v>-7.09864921597396</v>
      </c>
      <c r="Z112" s="20" t="n">
        <v>-15.5080724623165</v>
      </c>
      <c r="AA112" s="20" t="n">
        <v>64.6610774613134</v>
      </c>
      <c r="AB112" s="20" t="n">
        <v>-21.4819051420512</v>
      </c>
      <c r="AC112" s="20" t="n">
        <v>-46.2393381098601</v>
      </c>
      <c r="AD112" s="20" t="n">
        <v>100.705944882514</v>
      </c>
      <c r="AE112" s="20" t="n">
        <v>-9.90083630460792</v>
      </c>
      <c r="AF112" s="20" t="n">
        <v>-12.029810990006</v>
      </c>
      <c r="AG112" s="20" t="n">
        <v>11.795734877215</v>
      </c>
      <c r="AH112" s="20" t="n">
        <v>-6.92285355275643</v>
      </c>
      <c r="AI112" s="20" t="n">
        <v>11.7905166923295</v>
      </c>
      <c r="AJ112" s="20" t="n">
        <v>-6.91111228285422</v>
      </c>
      <c r="AK112" s="20" t="n">
        <v>-10.0902559577728</v>
      </c>
      <c r="AL112" s="20" t="n">
        <v>0.825094679217475</v>
      </c>
      <c r="AM112" s="20" t="n">
        <v>10.8237223335032</v>
      </c>
      <c r="AN112" s="20" t="n">
        <v>-8.42829999702047</v>
      </c>
      <c r="AO112" s="20" t="n">
        <v>1.99645890472331</v>
      </c>
      <c r="AP112" s="20" t="n">
        <v>-7.14139882310791</v>
      </c>
      <c r="AQ112" s="20" t="n">
        <v>-4.36772849049634</v>
      </c>
      <c r="AR112" s="20" t="n">
        <v>1.88922521538681</v>
      </c>
      <c r="AS112" s="20" t="n">
        <v>-15.3750021018625</v>
      </c>
      <c r="AT112" s="20" t="n">
        <v>31.2339398352337</v>
      </c>
      <c r="AU112" s="20" t="n">
        <v>6.17159435296188</v>
      </c>
      <c r="AV112" s="20" t="n">
        <v>-26.498374969236</v>
      </c>
      <c r="AW112" s="20" t="n">
        <v>13.8933221177858</v>
      </c>
      <c r="AX112" s="20" t="n">
        <v>-19.786434197345</v>
      </c>
      <c r="AY112" s="20" t="n">
        <v>30.6245803932315</v>
      </c>
      <c r="AZ112" s="20" t="n">
        <v>-8.65220873255584</v>
      </c>
      <c r="BA112" s="20" t="n">
        <v>-8.43489289239059</v>
      </c>
      <c r="BB112" s="20" t="n">
        <v>8.67028500700384</v>
      </c>
      <c r="BC112" s="20" t="n">
        <v>17.154603127894</v>
      </c>
      <c r="BD112" s="20" t="n">
        <v>-29.0797882609741</v>
      </c>
      <c r="BE112" s="20" t="n">
        <v>20.1929053230564</v>
      </c>
      <c r="BF112" s="21" t="n">
        <v>-6.07312993462391</v>
      </c>
      <c r="BG112" s="21" t="n">
        <v>13.7461830511477</v>
      </c>
      <c r="BH112" s="21" t="n">
        <v>24.5830422019698</v>
      </c>
      <c r="BI112" s="21" t="n">
        <v>-14.7727869599661</v>
      </c>
      <c r="BJ112" s="21" t="n">
        <v>13.8488752433331</v>
      </c>
      <c r="BK112" s="21" t="n">
        <v>23.2221651073409</v>
      </c>
      <c r="BL112" s="21" t="n">
        <v>-17.6047085015377</v>
      </c>
      <c r="BM112" s="21" t="n">
        <v>-21.0765279954033</v>
      </c>
      <c r="BN112" s="21" t="n">
        <v>13.9404642001336</v>
      </c>
      <c r="BO112" s="21" t="n">
        <v>-9.79500836675544</v>
      </c>
      <c r="BP112" s="21" t="n">
        <v>-4.61856781158521</v>
      </c>
      <c r="BQ112" s="21" t="n">
        <v>14.0912914397403</v>
      </c>
      <c r="BR112" s="21" t="n">
        <v>-42.998451071995</v>
      </c>
      <c r="BS112" s="21" t="n">
        <v>-8.64786097848894</v>
      </c>
      <c r="BT112" s="21" t="n">
        <v>-37.4801087452501</v>
      </c>
      <c r="BU112" s="21" t="n">
        <v>-56.9907542280624</v>
      </c>
      <c r="BV112" s="21" t="n">
        <v>-34.2047472032285</v>
      </c>
      <c r="BW112" s="21" t="n">
        <v>16.0752504646261</v>
      </c>
      <c r="BX112" s="21" t="n">
        <v>149.155794141673</v>
      </c>
      <c r="BY112" s="21" t="n">
        <v>104.68080801268</v>
      </c>
      <c r="BZ112" s="21" t="n">
        <v>-2.84569589525598</v>
      </c>
      <c r="CA112" s="21" t="n">
        <v>-3.25955362854636</v>
      </c>
      <c r="CB112" s="21" t="n">
        <v>1.63468074787252</v>
      </c>
      <c r="CC112" s="21" t="n">
        <v>-21.2089793798528</v>
      </c>
      <c r="CD112" s="21" t="n">
        <v>-3.89671829697806</v>
      </c>
      <c r="CE112" s="21" t="n">
        <v>-23.5013255886056</v>
      </c>
      <c r="CF112" s="21" t="n">
        <v>-17.1031126344904</v>
      </c>
      <c r="CG112" s="21" t="n">
        <v>-32.0201949652275</v>
      </c>
      <c r="CH112" s="21" t="n">
        <v>-52.1988393017023</v>
      </c>
      <c r="CI112" s="21" t="n">
        <v>475.323941586116</v>
      </c>
      <c r="CJ112" s="21" t="n">
        <v>-79.6690171063334</v>
      </c>
      <c r="CK112" s="21" t="n">
        <v>0</v>
      </c>
      <c r="CL112" s="21" t="n">
        <v>0</v>
      </c>
      <c r="CM112" s="21" t="n">
        <v>0</v>
      </c>
      <c r="CN112" s="21" t="n">
        <v>0</v>
      </c>
      <c r="CO112" s="21" t="n">
        <v>0</v>
      </c>
      <c r="CP112" s="21" t="n">
        <v>0</v>
      </c>
      <c r="CQ112" s="21" t="n">
        <v>0</v>
      </c>
      <c r="CR112" s="21" t="n">
        <v>0</v>
      </c>
      <c r="CS112" s="21" t="n">
        <v>0</v>
      </c>
      <c r="CT112" s="21" t="n">
        <v>0</v>
      </c>
      <c r="CU112" s="21" t="n">
        <v>0</v>
      </c>
      <c r="CV112" s="21" t="n">
        <v>-12.6985877041004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-1.56179525267164</v>
      </c>
      <c r="DI112" s="21" t="n">
        <v>0</v>
      </c>
      <c r="DJ112" s="21" t="n">
        <v>0</v>
      </c>
      <c r="DK112" s="21" t="n">
        <v>0</v>
      </c>
      <c r="DL112" s="21" t="n">
        <v>0</v>
      </c>
      <c r="DM112" s="21" t="n">
        <v>0</v>
      </c>
      <c r="DN112" s="21" t="n">
        <v>0</v>
      </c>
      <c r="DO112" s="21" t="n">
        <v>0</v>
      </c>
      <c r="DP112" s="21" t="n">
        <v>0</v>
      </c>
      <c r="DQ112" s="21" t="n">
        <v>0</v>
      </c>
      <c r="DR112" s="21" t="n">
        <v>0</v>
      </c>
      <c r="DS112" s="21" t="n">
        <v>0</v>
      </c>
      <c r="DT112" s="21" t="n">
        <v>0</v>
      </c>
      <c r="DU112" s="22" t="n">
        <v>0</v>
      </c>
      <c r="DV112" s="23" t="n">
        <v>0</v>
      </c>
      <c r="DW112" s="23" t="n">
        <v>0</v>
      </c>
      <c r="DX112" s="23" t="n">
        <v>0</v>
      </c>
      <c r="DY112" s="23" t="n">
        <v>0</v>
      </c>
      <c r="DZ112" s="24" t="n">
        <v>0</v>
      </c>
      <c r="EA112" s="23" t="n">
        <v>0</v>
      </c>
      <c r="EB112" s="23" t="n">
        <v>0</v>
      </c>
      <c r="EC112" s="23" t="n">
        <v>0</v>
      </c>
      <c r="ED112" s="23" t="n">
        <v>0</v>
      </c>
      <c r="EE112" s="23" t="n">
        <v>0</v>
      </c>
      <c r="EF112" s="23" t="n">
        <v>0</v>
      </c>
      <c r="EG112" s="23" t="n">
        <v>-13.122686118544</v>
      </c>
      <c r="EH112" s="23" t="n">
        <v>0</v>
      </c>
      <c r="EI112" s="23" t="n">
        <v>0</v>
      </c>
      <c r="EJ112" s="23" t="n">
        <v>0</v>
      </c>
      <c r="EK112" s="23" t="n">
        <v>0</v>
      </c>
      <c r="EL112" s="23" t="n">
        <v>0</v>
      </c>
      <c r="EM112" s="23" t="n">
        <v>0</v>
      </c>
      <c r="EN112" s="23" t="n">
        <v>0</v>
      </c>
      <c r="EO112" s="23" t="n">
        <v>0</v>
      </c>
      <c r="EP112" s="23" t="n">
        <v>0</v>
      </c>
      <c r="EQ112" s="23" t="n">
        <v>0</v>
      </c>
      <c r="ER112" s="23" t="n">
        <v>0</v>
      </c>
      <c r="ES112" s="23" t="n">
        <v>0</v>
      </c>
      <c r="ET112" s="23" t="n">
        <v>0</v>
      </c>
      <c r="EU112" s="23" t="n">
        <v>0</v>
      </c>
      <c r="EV112" s="23" t="n">
        <v>0</v>
      </c>
      <c r="EW112" s="23" t="n">
        <v>0</v>
      </c>
      <c r="EX112" s="23" t="n">
        <v>0</v>
      </c>
      <c r="EY112" s="23" t="n">
        <v>0</v>
      </c>
      <c r="EZ112" s="23" t="n">
        <v>0</v>
      </c>
      <c r="FA112" s="23" t="n">
        <v>0</v>
      </c>
      <c r="FB112" s="23" t="n">
        <v>0</v>
      </c>
    </row>
    <row r="113" customFormat="false" ht="12.75" hidden="false" customHeight="false" outlineLevel="0" collapsed="false">
      <c r="A113" s="25" t="s">
        <v>243</v>
      </c>
      <c r="B113" s="26" t="s">
        <v>244</v>
      </c>
      <c r="C113" s="11" t="s">
        <v>35</v>
      </c>
      <c r="D113" s="11" t="s">
        <v>35</v>
      </c>
      <c r="E113" s="11" t="s">
        <v>35</v>
      </c>
      <c r="F113" s="11" t="s">
        <v>35</v>
      </c>
      <c r="G113" s="11" t="s">
        <v>35</v>
      </c>
      <c r="H113" s="11" t="s">
        <v>35</v>
      </c>
      <c r="I113" s="11" t="s">
        <v>35</v>
      </c>
      <c r="J113" s="12" t="n">
        <v>2.46080820766064</v>
      </c>
      <c r="K113" s="12" t="n">
        <v>-0.519563076744101</v>
      </c>
      <c r="L113" s="12" t="n">
        <v>12.5647103045744</v>
      </c>
      <c r="M113" s="12" t="n">
        <v>-7.9176970612189</v>
      </c>
      <c r="N113" s="12" t="n">
        <v>7.70075389742</v>
      </c>
      <c r="O113" s="12" t="n">
        <v>1.29822270692528</v>
      </c>
      <c r="P113" s="12" t="n">
        <v>-9.8495522762905</v>
      </c>
      <c r="Q113" s="12" t="n">
        <v>-3.15191118030235</v>
      </c>
      <c r="R113" s="12" t="n">
        <v>9.15178524216729</v>
      </c>
      <c r="S113" s="12" t="n">
        <v>31.2129162775015</v>
      </c>
      <c r="T113" s="12" t="n">
        <v>-39.9518563369466</v>
      </c>
      <c r="U113" s="12" t="n">
        <v>0.148668257052198</v>
      </c>
      <c r="V113" s="12" t="n">
        <v>10.7992225227736</v>
      </c>
      <c r="W113" s="12" t="n">
        <v>2.05234817665709</v>
      </c>
      <c r="X113" s="12" t="n">
        <v>12.5226272965281</v>
      </c>
      <c r="Y113" s="12" t="n">
        <v>8.99565923132302</v>
      </c>
      <c r="Z113" s="12" t="n">
        <v>9.57556729591822</v>
      </c>
      <c r="AA113" s="12" t="n">
        <v>-27.4647358125126</v>
      </c>
      <c r="AB113" s="12" t="n">
        <v>4.04483968242828</v>
      </c>
      <c r="AC113" s="12" t="n">
        <v>-14.6323810461918</v>
      </c>
      <c r="AD113" s="12" t="n">
        <v>62.6155260487803</v>
      </c>
      <c r="AE113" s="12" t="n">
        <v>-4.15730874359085</v>
      </c>
      <c r="AF113" s="12" t="n">
        <v>-18.3314945669886</v>
      </c>
      <c r="AG113" s="12" t="n">
        <v>-2.25041605945142</v>
      </c>
      <c r="AH113" s="12" t="n">
        <v>24.8692593040603</v>
      </c>
      <c r="AI113" s="12" t="n">
        <v>10.5316394793797</v>
      </c>
      <c r="AJ113" s="12" t="n">
        <v>2.73646048024634</v>
      </c>
      <c r="AK113" s="12" t="n">
        <v>2.42712994123759</v>
      </c>
      <c r="AL113" s="12" t="n">
        <v>12.0946763796272</v>
      </c>
      <c r="AM113" s="12" t="n">
        <v>-22.9440271638618</v>
      </c>
      <c r="AN113" s="12" t="n">
        <v>-16.6041392632185</v>
      </c>
      <c r="AO113" s="12" t="n">
        <v>22.2272538513642</v>
      </c>
      <c r="AP113" s="12" t="n">
        <v>14.6281130500382</v>
      </c>
      <c r="AQ113" s="12" t="n">
        <v>8.29673091774581</v>
      </c>
      <c r="AR113" s="12" t="n">
        <v>-24.0333124839264</v>
      </c>
      <c r="AS113" s="12" t="n">
        <v>2.41776392780477</v>
      </c>
      <c r="AT113" s="12" t="n">
        <v>29.1140645557264</v>
      </c>
      <c r="AU113" s="12" t="n">
        <v>-8.33773717533781</v>
      </c>
      <c r="AV113" s="12" t="n">
        <v>5.48000659286247</v>
      </c>
      <c r="AW113" s="12" t="n">
        <v>11.6266845198089</v>
      </c>
      <c r="AX113" s="12" t="n">
        <v>-1.12513676180839</v>
      </c>
      <c r="AY113" s="12" t="n">
        <v>-22.4159399290816</v>
      </c>
      <c r="AZ113" s="12" t="n">
        <v>-2.7640132363563</v>
      </c>
      <c r="BA113" s="12" t="n">
        <v>14.9427769380263</v>
      </c>
      <c r="BB113" s="12" t="n">
        <v>8.79155636773523</v>
      </c>
      <c r="BC113" s="12" t="n">
        <v>20.4312918284126</v>
      </c>
      <c r="BD113" s="12" t="n">
        <v>-12.3581123004969</v>
      </c>
      <c r="BE113" s="12" t="n">
        <v>3.35069532237675</v>
      </c>
      <c r="BF113" s="13" t="n">
        <v>-4.23895749241882</v>
      </c>
      <c r="BG113" s="13" t="n">
        <v>3.56885877670556</v>
      </c>
      <c r="BH113" s="13" t="n">
        <v>12.6990870768175</v>
      </c>
      <c r="BI113" s="13" t="n">
        <v>-10.922412723133</v>
      </c>
      <c r="BJ113" s="13" t="n">
        <v>-1.29957679054602</v>
      </c>
      <c r="BK113" s="13" t="n">
        <v>-6.35089112808274</v>
      </c>
      <c r="BL113" s="13" t="n">
        <v>-10.3637735169277</v>
      </c>
      <c r="BM113" s="13" t="n">
        <v>11.7194630760084</v>
      </c>
      <c r="BN113" s="13" t="n">
        <v>29.0831094105052</v>
      </c>
      <c r="BO113" s="13" t="n">
        <v>-2.88674539755291</v>
      </c>
      <c r="BP113" s="13" t="n">
        <v>-10.7671802128592</v>
      </c>
      <c r="BQ113" s="13" t="n">
        <v>14.0267256027388</v>
      </c>
      <c r="BR113" s="13" t="n">
        <v>-3.13285509241372</v>
      </c>
      <c r="BS113" s="13" t="n">
        <v>-8.1353142320984</v>
      </c>
      <c r="BT113" s="13" t="n">
        <v>17.4506154631823</v>
      </c>
      <c r="BU113" s="13" t="n">
        <v>-4.88086118236872</v>
      </c>
      <c r="BV113" s="13" t="n">
        <v>-13.921749821684</v>
      </c>
      <c r="BW113" s="13" t="n">
        <v>-15.6883234009241</v>
      </c>
      <c r="BX113" s="13" t="n">
        <v>-14.5440119240251</v>
      </c>
      <c r="BY113" s="13" t="n">
        <v>18.4071762213801</v>
      </c>
      <c r="BZ113" s="13" t="n">
        <v>13.6486937903223</v>
      </c>
      <c r="CA113" s="13" t="n">
        <v>-0.113853873953307</v>
      </c>
      <c r="CB113" s="13" t="n">
        <v>-17.4515525175673</v>
      </c>
      <c r="CC113" s="13" t="n">
        <v>9.75671560700842</v>
      </c>
      <c r="CD113" s="13" t="n">
        <v>-6.17305448542989</v>
      </c>
      <c r="CE113" s="13" t="n">
        <v>6.55757418203227</v>
      </c>
      <c r="CF113" s="13" t="n">
        <v>14.9070644580097</v>
      </c>
      <c r="CG113" s="13" t="n">
        <v>-10.9618211059407</v>
      </c>
      <c r="CH113" s="13" t="n">
        <v>13.0012343569485</v>
      </c>
      <c r="CI113" s="13" t="n">
        <v>47.2615628013314</v>
      </c>
      <c r="CJ113" s="13" t="n">
        <v>-42.652702319558</v>
      </c>
      <c r="CK113" s="13" t="n">
        <v>26.5979757515101</v>
      </c>
      <c r="CL113" s="13" t="n">
        <v>14.0236291987953</v>
      </c>
      <c r="CM113" s="13" t="n">
        <v>-12.1489669242664</v>
      </c>
      <c r="CN113" s="13" t="n">
        <v>-18.560632801889</v>
      </c>
      <c r="CO113" s="13" t="n">
        <v>3.24615296037842</v>
      </c>
      <c r="CP113" s="13" t="n">
        <v>1.4235158630006</v>
      </c>
      <c r="CQ113" s="13" t="n">
        <v>0.996912949118944</v>
      </c>
      <c r="CR113" s="13" t="n">
        <v>-0.0744418087707865</v>
      </c>
      <c r="CS113" s="13" t="n">
        <v>-2.22726624416862</v>
      </c>
      <c r="CT113" s="13" t="n">
        <v>9.55102327025754</v>
      </c>
      <c r="CU113" s="13" t="n">
        <v>-30.2973395573396</v>
      </c>
      <c r="CV113" s="13" t="n">
        <v>21.0106047164505</v>
      </c>
      <c r="CW113" s="13" t="n">
        <v>-4.63344086087075</v>
      </c>
      <c r="CX113" s="13" t="n">
        <v>11.6761017281509</v>
      </c>
      <c r="CY113" s="13" t="n">
        <v>3.64409275895612</v>
      </c>
      <c r="CZ113" s="13" t="n">
        <v>0.492959778140478</v>
      </c>
      <c r="DA113" s="13" t="n">
        <v>6.27204261011378</v>
      </c>
      <c r="DB113" s="13" t="n">
        <v>17.5823948446249</v>
      </c>
      <c r="DC113" s="13" t="n">
        <v>-0.0894532208536414</v>
      </c>
      <c r="DD113" s="13" t="n">
        <v>-20.1843799108777</v>
      </c>
      <c r="DE113" s="13" t="n">
        <v>-3.43770937067274</v>
      </c>
      <c r="DF113" s="13" t="n">
        <v>22.8055062702541</v>
      </c>
      <c r="DG113" s="13" t="n">
        <v>-10.1670208405163</v>
      </c>
      <c r="DH113" s="13" t="n">
        <v>3.99070582663881</v>
      </c>
      <c r="DI113" s="13" t="n">
        <v>24.8273034324619</v>
      </c>
      <c r="DJ113" s="13" t="n">
        <v>-23.6688787928892</v>
      </c>
      <c r="DK113" s="13" t="n">
        <v>18.9188090499566</v>
      </c>
      <c r="DL113" s="13" t="n">
        <v>-5.37161710111608</v>
      </c>
      <c r="DM113" s="13" t="n">
        <v>-15.9939723284462</v>
      </c>
      <c r="DN113" s="13" t="n">
        <v>-11.9147197768781</v>
      </c>
      <c r="DO113" s="13" t="n">
        <v>14.0669841776853</v>
      </c>
      <c r="DP113" s="13" t="n">
        <v>27.9105897544697</v>
      </c>
      <c r="DQ113" s="13" t="n">
        <v>-17.3746700018212</v>
      </c>
      <c r="DR113" s="13" t="n">
        <v>3.66401341225027</v>
      </c>
      <c r="DS113" s="13" t="n">
        <v>-10.8979052449238</v>
      </c>
      <c r="DT113" s="13" t="n">
        <v>-1.96370591949012</v>
      </c>
      <c r="DU113" s="14" t="n">
        <v>16.9576386453209</v>
      </c>
      <c r="DV113" s="15" t="n">
        <v>1.88146199494839</v>
      </c>
      <c r="DW113" s="15" t="n">
        <v>9.08989527908777</v>
      </c>
      <c r="DX113" s="15" t="n">
        <v>-18.0643420514595</v>
      </c>
      <c r="DY113" s="15" t="n">
        <v>7.45086630656784</v>
      </c>
      <c r="DZ113" s="16" t="n">
        <v>-9.93518299875344</v>
      </c>
      <c r="EA113" s="15" t="n">
        <v>16.6336200404493</v>
      </c>
      <c r="EB113" s="15" t="n">
        <v>-7.37817126701883</v>
      </c>
      <c r="EC113" s="15" t="n">
        <v>9.78213347623676</v>
      </c>
      <c r="ED113" s="15" t="n">
        <v>-31.7498477836516</v>
      </c>
      <c r="EE113" s="15" t="n">
        <v>12.2849846274011</v>
      </c>
      <c r="EF113" s="15" t="n">
        <v>-3.05450909894401</v>
      </c>
      <c r="EG113" s="15" t="n">
        <v>-6.1196523476383</v>
      </c>
      <c r="EH113" s="15" t="n">
        <v>14.306481174815</v>
      </c>
      <c r="EI113" s="15" t="n">
        <v>1.55335936250385</v>
      </c>
      <c r="EJ113" s="15" t="n">
        <v>-15.5735609657854</v>
      </c>
      <c r="EK113" s="15" t="n">
        <v>-0.60807215208456</v>
      </c>
      <c r="EL113" s="15" t="n">
        <v>-2.30716388540799</v>
      </c>
      <c r="EM113" s="15" t="n">
        <v>23.7067495879788</v>
      </c>
      <c r="EN113" s="15" t="n">
        <v>11.7745420983116</v>
      </c>
      <c r="EO113" s="15" t="n">
        <v>-11.918751986041</v>
      </c>
      <c r="EP113" s="15" t="n">
        <v>2.82638267499056</v>
      </c>
      <c r="EQ113" s="15" t="n">
        <v>-2.793524761888</v>
      </c>
      <c r="ER113" s="15" t="n">
        <v>19.0606203496898</v>
      </c>
      <c r="ES113" s="15" t="n">
        <v>11.2993269863898</v>
      </c>
      <c r="ET113" s="15" t="n">
        <v>-0.274228031981882</v>
      </c>
      <c r="EU113" s="15" t="n">
        <v>8.39806523801272</v>
      </c>
      <c r="EV113" s="15" t="n">
        <v>2.29267530562831</v>
      </c>
      <c r="EW113" s="15" t="n">
        <v>-38.7728922853087</v>
      </c>
      <c r="EX113" s="15" t="n">
        <v>-30.2027924333506</v>
      </c>
      <c r="EY113" s="15" t="n">
        <v>32.9734916760578</v>
      </c>
      <c r="EZ113" s="15" t="n">
        <v>-3.77525282930343</v>
      </c>
      <c r="FA113" s="15" t="n">
        <v>-10.2014077309763</v>
      </c>
      <c r="FB113" s="15" t="n">
        <v>-5.49505871734317</v>
      </c>
    </row>
    <row r="114" customFormat="false" ht="12.75" hidden="false" customHeight="false" outlineLevel="0" collapsed="false">
      <c r="A114" s="17" t="s">
        <v>245</v>
      </c>
      <c r="B114" s="27" t="s">
        <v>246</v>
      </c>
      <c r="C114" s="19" t="s">
        <v>35</v>
      </c>
      <c r="D114" s="19" t="s">
        <v>35</v>
      </c>
      <c r="E114" s="19" t="s">
        <v>35</v>
      </c>
      <c r="F114" s="19" t="s">
        <v>35</v>
      </c>
      <c r="G114" s="19" t="s">
        <v>35</v>
      </c>
      <c r="H114" s="19" t="s">
        <v>35</v>
      </c>
      <c r="I114" s="19" t="s">
        <v>35</v>
      </c>
      <c r="J114" s="20" t="n">
        <v>2.46080820766064</v>
      </c>
      <c r="K114" s="20" t="n">
        <v>-0.519563076744101</v>
      </c>
      <c r="L114" s="20" t="n">
        <v>12.5647103045744</v>
      </c>
      <c r="M114" s="20" t="n">
        <v>-7.9176970612189</v>
      </c>
      <c r="N114" s="20" t="n">
        <v>7.70075389742</v>
      </c>
      <c r="O114" s="20" t="n">
        <v>1.29822270692528</v>
      </c>
      <c r="P114" s="20" t="n">
        <v>-9.8495522762905</v>
      </c>
      <c r="Q114" s="20" t="n">
        <v>-3.15191118030235</v>
      </c>
      <c r="R114" s="20" t="n">
        <v>9.15178524216729</v>
      </c>
      <c r="S114" s="20" t="n">
        <v>31.2129162775015</v>
      </c>
      <c r="T114" s="20" t="n">
        <v>-39.9518563369466</v>
      </c>
      <c r="U114" s="20" t="n">
        <v>0.148668257052198</v>
      </c>
      <c r="V114" s="20" t="n">
        <v>10.7992225227736</v>
      </c>
      <c r="W114" s="20" t="n">
        <v>2.05234817665709</v>
      </c>
      <c r="X114" s="20" t="n">
        <v>12.5226272965281</v>
      </c>
      <c r="Y114" s="20" t="n">
        <v>8.99565923132302</v>
      </c>
      <c r="Z114" s="20" t="n">
        <v>9.57556729591822</v>
      </c>
      <c r="AA114" s="20" t="n">
        <v>-27.4647358125126</v>
      </c>
      <c r="AB114" s="20" t="n">
        <v>4.04483968242828</v>
      </c>
      <c r="AC114" s="20" t="n">
        <v>-14.6323810461918</v>
      </c>
      <c r="AD114" s="20" t="n">
        <v>62.6155260487803</v>
      </c>
      <c r="AE114" s="20" t="n">
        <v>-4.15730874359085</v>
      </c>
      <c r="AF114" s="20" t="n">
        <v>-18.3314945669886</v>
      </c>
      <c r="AG114" s="20" t="n">
        <v>-2.25041605945142</v>
      </c>
      <c r="AH114" s="20" t="n">
        <v>24.8692593040603</v>
      </c>
      <c r="AI114" s="20" t="n">
        <v>10.5316394793797</v>
      </c>
      <c r="AJ114" s="20" t="n">
        <v>2.73646048024634</v>
      </c>
      <c r="AK114" s="20" t="n">
        <v>2.42712994123759</v>
      </c>
      <c r="AL114" s="20" t="n">
        <v>12.0946763796272</v>
      </c>
      <c r="AM114" s="20" t="n">
        <v>-22.9440271638618</v>
      </c>
      <c r="AN114" s="20" t="n">
        <v>-16.6041392632185</v>
      </c>
      <c r="AO114" s="20" t="n">
        <v>22.2272538513642</v>
      </c>
      <c r="AP114" s="20" t="n">
        <v>14.6281130500382</v>
      </c>
      <c r="AQ114" s="20" t="n">
        <v>8.29673091774581</v>
      </c>
      <c r="AR114" s="20" t="n">
        <v>-24.0333124839264</v>
      </c>
      <c r="AS114" s="20" t="n">
        <v>2.41776392780477</v>
      </c>
      <c r="AT114" s="20" t="n">
        <v>29.1140645557264</v>
      </c>
      <c r="AU114" s="20" t="n">
        <v>-8.33773717533781</v>
      </c>
      <c r="AV114" s="20" t="n">
        <v>5.48000659286247</v>
      </c>
      <c r="AW114" s="20" t="n">
        <v>11.6266845198089</v>
      </c>
      <c r="AX114" s="20" t="n">
        <v>-1.12513676180839</v>
      </c>
      <c r="AY114" s="20" t="n">
        <v>-22.4159399290816</v>
      </c>
      <c r="AZ114" s="20" t="n">
        <v>-2.7640132363563</v>
      </c>
      <c r="BA114" s="20" t="n">
        <v>14.9427769380263</v>
      </c>
      <c r="BB114" s="20" t="n">
        <v>8.79155636773523</v>
      </c>
      <c r="BC114" s="20" t="n">
        <v>20.4312918284126</v>
      </c>
      <c r="BD114" s="20" t="n">
        <v>-12.3581123004969</v>
      </c>
      <c r="BE114" s="20" t="n">
        <v>3.35069532237675</v>
      </c>
      <c r="BF114" s="21" t="n">
        <v>-4.23895749241882</v>
      </c>
      <c r="BG114" s="21" t="n">
        <v>3.56885877670556</v>
      </c>
      <c r="BH114" s="21" t="n">
        <v>12.6990870768175</v>
      </c>
      <c r="BI114" s="21" t="n">
        <v>-10.922412723133</v>
      </c>
      <c r="BJ114" s="21" t="n">
        <v>-1.29957679054602</v>
      </c>
      <c r="BK114" s="21" t="n">
        <v>-6.35089112808274</v>
      </c>
      <c r="BL114" s="21" t="n">
        <v>-10.3637735169277</v>
      </c>
      <c r="BM114" s="21" t="n">
        <v>11.7194630760084</v>
      </c>
      <c r="BN114" s="21" t="n">
        <v>29.0831094105052</v>
      </c>
      <c r="BO114" s="21" t="n">
        <v>-2.88674539755291</v>
      </c>
      <c r="BP114" s="21" t="n">
        <v>-10.7671802128592</v>
      </c>
      <c r="BQ114" s="21" t="n">
        <v>14.0267256027388</v>
      </c>
      <c r="BR114" s="21" t="n">
        <v>-3.13285509241372</v>
      </c>
      <c r="BS114" s="21" t="n">
        <v>-8.1353142320984</v>
      </c>
      <c r="BT114" s="21" t="n">
        <v>17.4506154631823</v>
      </c>
      <c r="BU114" s="21" t="n">
        <v>-4.88086118236872</v>
      </c>
      <c r="BV114" s="21" t="n">
        <v>-13.921749821684</v>
      </c>
      <c r="BW114" s="21" t="n">
        <v>-15.6883234009241</v>
      </c>
      <c r="BX114" s="21" t="n">
        <v>-14.5440119240251</v>
      </c>
      <c r="BY114" s="21" t="n">
        <v>18.4071762213801</v>
      </c>
      <c r="BZ114" s="21" t="n">
        <v>13.6486937903223</v>
      </c>
      <c r="CA114" s="21" t="n">
        <v>-0.113853873953307</v>
      </c>
      <c r="CB114" s="21" t="n">
        <v>-17.4515525175673</v>
      </c>
      <c r="CC114" s="21" t="n">
        <v>9.75671560700842</v>
      </c>
      <c r="CD114" s="21" t="n">
        <v>-6.17305448542989</v>
      </c>
      <c r="CE114" s="21" t="n">
        <v>6.55757418203227</v>
      </c>
      <c r="CF114" s="21" t="n">
        <v>14.9070644580097</v>
      </c>
      <c r="CG114" s="21" t="n">
        <v>-10.9618211059407</v>
      </c>
      <c r="CH114" s="21" t="n">
        <v>13.0012343569485</v>
      </c>
      <c r="CI114" s="21" t="n">
        <v>59.9969644701957</v>
      </c>
      <c r="CJ114" s="21" t="n">
        <v>-47.2174193628017</v>
      </c>
      <c r="CK114" s="21" t="n">
        <v>26.5979757515101</v>
      </c>
      <c r="CL114" s="21" t="n">
        <v>14.0236291987953</v>
      </c>
      <c r="CM114" s="21" t="n">
        <v>-12.1489669242664</v>
      </c>
      <c r="CN114" s="21" t="n">
        <v>-18.560632801889</v>
      </c>
      <c r="CO114" s="21" t="n">
        <v>3.24615296037842</v>
      </c>
      <c r="CP114" s="21" t="n">
        <v>1.4235158630006</v>
      </c>
      <c r="CQ114" s="21" t="n">
        <v>0.996912949118944</v>
      </c>
      <c r="CR114" s="21" t="n">
        <v>-0.0744418087707865</v>
      </c>
      <c r="CS114" s="21" t="n">
        <v>-2.22726624416862</v>
      </c>
      <c r="CT114" s="21" t="n">
        <v>9.55102327025754</v>
      </c>
      <c r="CU114" s="21" t="n">
        <v>-30.2973395573396</v>
      </c>
      <c r="CV114" s="21" t="n">
        <v>21.0106047164505</v>
      </c>
      <c r="CW114" s="21" t="n">
        <v>-4.63344086087075</v>
      </c>
      <c r="CX114" s="21" t="n">
        <v>11.6761017281509</v>
      </c>
      <c r="CY114" s="21" t="n">
        <v>3.64409275895612</v>
      </c>
      <c r="CZ114" s="21" t="n">
        <v>0.492959778140478</v>
      </c>
      <c r="DA114" s="21" t="n">
        <v>6.27204261011378</v>
      </c>
      <c r="DB114" s="21" t="n">
        <v>17.5823948446249</v>
      </c>
      <c r="DC114" s="21" t="n">
        <v>-0.0894532208536414</v>
      </c>
      <c r="DD114" s="21" t="n">
        <v>-20.1843799108777</v>
      </c>
      <c r="DE114" s="21" t="n">
        <v>-3.43770937067274</v>
      </c>
      <c r="DF114" s="21" t="n">
        <v>22.8055062702541</v>
      </c>
      <c r="DG114" s="21" t="n">
        <v>-10.1670208405163</v>
      </c>
      <c r="DH114" s="21" t="n">
        <v>3.99070582663881</v>
      </c>
      <c r="DI114" s="21" t="n">
        <v>24.8273034324619</v>
      </c>
      <c r="DJ114" s="21" t="n">
        <v>-23.6688787928892</v>
      </c>
      <c r="DK114" s="21" t="n">
        <v>18.9188090499566</v>
      </c>
      <c r="DL114" s="21" t="n">
        <v>-5.37161710111608</v>
      </c>
      <c r="DM114" s="21" t="n">
        <v>-15.9939723284462</v>
      </c>
      <c r="DN114" s="21" t="n">
        <v>-11.9147197768781</v>
      </c>
      <c r="DO114" s="21" t="n">
        <v>14.0669841776853</v>
      </c>
      <c r="DP114" s="21" t="n">
        <v>27.9105897544697</v>
      </c>
      <c r="DQ114" s="21" t="n">
        <v>-17.3746700018212</v>
      </c>
      <c r="DR114" s="21" t="n">
        <v>3.66401341225027</v>
      </c>
      <c r="DS114" s="21" t="n">
        <v>-10.8979052449238</v>
      </c>
      <c r="DT114" s="21" t="n">
        <v>-1.96370591949012</v>
      </c>
      <c r="DU114" s="22" t="n">
        <v>16.9576386453209</v>
      </c>
      <c r="DV114" s="23" t="n">
        <v>1.88146199494839</v>
      </c>
      <c r="DW114" s="23" t="n">
        <v>9.08989527908777</v>
      </c>
      <c r="DX114" s="23" t="n">
        <v>-18.0643420514595</v>
      </c>
      <c r="DY114" s="23" t="n">
        <v>7.45086630656784</v>
      </c>
      <c r="DZ114" s="24" t="n">
        <v>-9.93518299875344</v>
      </c>
      <c r="EA114" s="23" t="n">
        <v>16.6336200404493</v>
      </c>
      <c r="EB114" s="23" t="n">
        <v>-7.37817126701883</v>
      </c>
      <c r="EC114" s="23" t="n">
        <v>9.78213347623676</v>
      </c>
      <c r="ED114" s="23" t="n">
        <v>-31.7498477836516</v>
      </c>
      <c r="EE114" s="23" t="n">
        <v>12.2849846274011</v>
      </c>
      <c r="EF114" s="23" t="n">
        <v>-3.05450909894401</v>
      </c>
      <c r="EG114" s="23" t="n">
        <v>-6.1196523476383</v>
      </c>
      <c r="EH114" s="23" t="n">
        <v>14.306481174815</v>
      </c>
      <c r="EI114" s="23" t="n">
        <v>1.55335936250385</v>
      </c>
      <c r="EJ114" s="23" t="n">
        <v>-15.5735609657854</v>
      </c>
      <c r="EK114" s="23" t="n">
        <v>-0.60807215208456</v>
      </c>
      <c r="EL114" s="23" t="n">
        <v>-2.30716388540799</v>
      </c>
      <c r="EM114" s="23" t="n">
        <v>23.7067495879788</v>
      </c>
      <c r="EN114" s="23" t="n">
        <v>11.7745420983116</v>
      </c>
      <c r="EO114" s="23" t="n">
        <v>-11.918751986041</v>
      </c>
      <c r="EP114" s="23" t="n">
        <v>2.82638267499056</v>
      </c>
      <c r="EQ114" s="23" t="n">
        <v>-2.793524761888</v>
      </c>
      <c r="ER114" s="23" t="n">
        <v>19.0606203496898</v>
      </c>
      <c r="ES114" s="23" t="n">
        <v>11.2993269863898</v>
      </c>
      <c r="ET114" s="23" t="n">
        <v>-0.274228031981882</v>
      </c>
      <c r="EU114" s="23" t="n">
        <v>8.39806523801272</v>
      </c>
      <c r="EV114" s="23" t="n">
        <v>2.29267530562831</v>
      </c>
      <c r="EW114" s="23" t="n">
        <v>-38.7728922853087</v>
      </c>
      <c r="EX114" s="23" t="n">
        <v>-30.2027924333506</v>
      </c>
      <c r="EY114" s="23" t="n">
        <v>32.9734916760578</v>
      </c>
      <c r="EZ114" s="23" t="n">
        <v>-3.77525282930343</v>
      </c>
      <c r="FA114" s="23" t="n">
        <v>-10.2014077309763</v>
      </c>
      <c r="FB114" s="23" t="n">
        <v>-5.49505871734317</v>
      </c>
    </row>
    <row r="115" customFormat="false" ht="12.75" hidden="false" customHeight="false" outlineLevel="0" collapsed="false">
      <c r="A115" s="25" t="s">
        <v>247</v>
      </c>
      <c r="B115" s="26" t="s">
        <v>248</v>
      </c>
      <c r="C115" s="11" t="s">
        <v>35</v>
      </c>
      <c r="D115" s="11" t="s">
        <v>35</v>
      </c>
      <c r="E115" s="11" t="s">
        <v>35</v>
      </c>
      <c r="F115" s="11" t="s">
        <v>35</v>
      </c>
      <c r="G115" s="11" t="s">
        <v>35</v>
      </c>
      <c r="H115" s="11" t="s">
        <v>35</v>
      </c>
      <c r="I115" s="11" t="s">
        <v>35</v>
      </c>
      <c r="J115" s="12" t="n">
        <v>12.5145889940168</v>
      </c>
      <c r="K115" s="12" t="n">
        <v>9.36352314717535</v>
      </c>
      <c r="L115" s="12" t="n">
        <v>-5.74616010407176</v>
      </c>
      <c r="M115" s="12" t="n">
        <v>8.96228994865993</v>
      </c>
      <c r="N115" s="12" t="n">
        <v>-9.75117177233303</v>
      </c>
      <c r="O115" s="12" t="n">
        <v>-32.082109361175</v>
      </c>
      <c r="P115" s="12" t="n">
        <v>28.7701907372364</v>
      </c>
      <c r="Q115" s="12" t="n">
        <v>3.97782849690251</v>
      </c>
      <c r="R115" s="12" t="n">
        <v>-19.829022192866</v>
      </c>
      <c r="S115" s="12" t="n">
        <v>29.1058232174164</v>
      </c>
      <c r="T115" s="12" t="n">
        <v>-0.750197137583775</v>
      </c>
      <c r="U115" s="12" t="n">
        <v>-9.20896389955392</v>
      </c>
      <c r="V115" s="12" t="n">
        <v>4.8906544518535</v>
      </c>
      <c r="W115" s="12" t="n">
        <v>0.332581633673734</v>
      </c>
      <c r="X115" s="12" t="n">
        <v>0.976878023359884</v>
      </c>
      <c r="Y115" s="12" t="n">
        <v>-15.832242270846</v>
      </c>
      <c r="Z115" s="12" t="n">
        <v>33.4192198236506</v>
      </c>
      <c r="AA115" s="12" t="n">
        <v>-34.2224389093754</v>
      </c>
      <c r="AB115" s="12" t="n">
        <v>-5.71258892932436</v>
      </c>
      <c r="AC115" s="12" t="n">
        <v>29.7192067360743</v>
      </c>
      <c r="AD115" s="12" t="n">
        <v>43.0880689262071</v>
      </c>
      <c r="AE115" s="12" t="n">
        <v>-4.41843329650655</v>
      </c>
      <c r="AF115" s="12" t="n">
        <v>-18.8172482362235</v>
      </c>
      <c r="AG115" s="12" t="n">
        <v>11.1342258609312</v>
      </c>
      <c r="AH115" s="12" t="n">
        <v>-12.6656535566201</v>
      </c>
      <c r="AI115" s="12" t="n">
        <v>18.7259806243223</v>
      </c>
      <c r="AJ115" s="12" t="n">
        <v>4.25549674800614</v>
      </c>
      <c r="AK115" s="12" t="n">
        <v>-5.59035875378794</v>
      </c>
      <c r="AL115" s="12" t="n">
        <v>11.9016415751311</v>
      </c>
      <c r="AM115" s="12" t="n">
        <v>-18.1704823842507</v>
      </c>
      <c r="AN115" s="12" t="n">
        <v>-12.464663977988</v>
      </c>
      <c r="AO115" s="12" t="n">
        <v>36.6665026327444</v>
      </c>
      <c r="AP115" s="12" t="n">
        <v>-7.54671971770128</v>
      </c>
      <c r="AQ115" s="12" t="n">
        <v>-9.70074339488533</v>
      </c>
      <c r="AR115" s="12" t="n">
        <v>35.2627844738164</v>
      </c>
      <c r="AS115" s="12" t="n">
        <v>-11.9202420829593</v>
      </c>
      <c r="AT115" s="12" t="n">
        <v>-7.40990467122751</v>
      </c>
      <c r="AU115" s="12" t="n">
        <v>19.715358148264</v>
      </c>
      <c r="AV115" s="12" t="n">
        <v>-8.42385624330468</v>
      </c>
      <c r="AW115" s="12" t="n">
        <v>14.8906974712143</v>
      </c>
      <c r="AX115" s="12" t="n">
        <v>2.86487010845315</v>
      </c>
      <c r="AY115" s="12" t="n">
        <v>-32.3467303814209</v>
      </c>
      <c r="AZ115" s="12" t="n">
        <v>7.10397016742907</v>
      </c>
      <c r="BA115" s="12" t="n">
        <v>24.9990108720776</v>
      </c>
      <c r="BB115" s="12" t="n">
        <v>-31.2383646400004</v>
      </c>
      <c r="BC115" s="12" t="n">
        <v>35.5552244483128</v>
      </c>
      <c r="BD115" s="12" t="n">
        <v>13.1983528532849</v>
      </c>
      <c r="BE115" s="12" t="n">
        <v>0.40190444763204</v>
      </c>
      <c r="BF115" s="13" t="n">
        <v>34.456955048317</v>
      </c>
      <c r="BG115" s="13" t="n">
        <v>-29.8515178326551</v>
      </c>
      <c r="BH115" s="13" t="n">
        <v>8.84537311442064</v>
      </c>
      <c r="BI115" s="13" t="n">
        <v>-16.158588189521</v>
      </c>
      <c r="BJ115" s="13" t="n">
        <v>6.49451490052462</v>
      </c>
      <c r="BK115" s="13" t="n">
        <v>2.87282078731295</v>
      </c>
      <c r="BL115" s="13" t="n">
        <v>7.97946099281319</v>
      </c>
      <c r="BM115" s="13" t="n">
        <v>1.12087105928687</v>
      </c>
      <c r="BN115" s="13" t="n">
        <v>29.4410037495513</v>
      </c>
      <c r="BO115" s="13" t="n">
        <v>-19.5985644981732</v>
      </c>
      <c r="BP115" s="13" t="n">
        <v>23.8730336699398</v>
      </c>
      <c r="BQ115" s="13" t="n">
        <v>-18.7232993950825</v>
      </c>
      <c r="BR115" s="13" t="n">
        <v>-15.0703601237242</v>
      </c>
      <c r="BS115" s="13" t="n">
        <v>-33.8245919955789</v>
      </c>
      <c r="BT115" s="13" t="n">
        <v>87.1173552090007</v>
      </c>
      <c r="BU115" s="13" t="n">
        <v>-4.77065008579658</v>
      </c>
      <c r="BV115" s="13" t="n">
        <v>-21.5567167111803</v>
      </c>
      <c r="BW115" s="13" t="n">
        <v>1.82253035308568</v>
      </c>
      <c r="BX115" s="13" t="n">
        <v>22.3288949306724</v>
      </c>
      <c r="BY115" s="13" t="n">
        <v>24.9566702492382</v>
      </c>
      <c r="BZ115" s="13" t="n">
        <v>-18.4611267212738</v>
      </c>
      <c r="CA115" s="13" t="n">
        <v>-0.626332729759493</v>
      </c>
      <c r="CB115" s="13" t="n">
        <v>-24.3338396860368</v>
      </c>
      <c r="CC115" s="13" t="n">
        <v>7.23389610364358</v>
      </c>
      <c r="CD115" s="13" t="n">
        <v>15.1888015521165</v>
      </c>
      <c r="CE115" s="13" t="n">
        <v>-6.09038333186415</v>
      </c>
      <c r="CF115" s="13" t="n">
        <v>9.45185192635039</v>
      </c>
      <c r="CG115" s="13" t="n">
        <v>-12.5554103216153</v>
      </c>
      <c r="CH115" s="13" t="n">
        <v>-10.0662625123361</v>
      </c>
      <c r="CI115" s="13" t="n">
        <v>186.498886583403</v>
      </c>
      <c r="CJ115" s="13" t="n">
        <v>-67.9574279210358</v>
      </c>
      <c r="CK115" s="13" t="n">
        <v>1.88402876476952</v>
      </c>
      <c r="CL115" s="13" t="n">
        <v>3.45935749435498</v>
      </c>
      <c r="CM115" s="13" t="n">
        <v>-0.541550573397598</v>
      </c>
      <c r="CN115" s="13" t="n">
        <v>7.0630119856621</v>
      </c>
      <c r="CO115" s="13" t="n">
        <v>-6.2759628214287</v>
      </c>
      <c r="CP115" s="13" t="n">
        <v>30.6406648726746</v>
      </c>
      <c r="CQ115" s="13" t="n">
        <v>-3.41914840414531</v>
      </c>
      <c r="CR115" s="13" t="n">
        <v>-7.13304550238169</v>
      </c>
      <c r="CS115" s="13" t="n">
        <v>4.32985361790592</v>
      </c>
      <c r="CT115" s="13" t="n">
        <v>2.45644478607552</v>
      </c>
      <c r="CU115" s="13" t="n">
        <v>-3.80513705577219</v>
      </c>
      <c r="CV115" s="13" t="n">
        <v>-3.04611388470942</v>
      </c>
      <c r="CW115" s="13" t="n">
        <v>11.3920543553971</v>
      </c>
      <c r="CX115" s="13" t="n">
        <v>-14.1444383748455</v>
      </c>
      <c r="CY115" s="13" t="n">
        <v>18.7286729077226</v>
      </c>
      <c r="CZ115" s="13" t="n">
        <v>2.72492322661073</v>
      </c>
      <c r="DA115" s="13" t="n">
        <v>2.22567869954891</v>
      </c>
      <c r="DB115" s="13" t="n">
        <v>5.63986895270745</v>
      </c>
      <c r="DC115" s="13" t="n">
        <v>8.98972180348088</v>
      </c>
      <c r="DD115" s="13" t="n">
        <v>-24.8680997563178</v>
      </c>
      <c r="DE115" s="13" t="n">
        <v>-0.95343689986569</v>
      </c>
      <c r="DF115" s="13" t="n">
        <v>20.9205247154778</v>
      </c>
      <c r="DG115" s="13" t="n">
        <v>-16.0119250152137</v>
      </c>
      <c r="DH115" s="13" t="n">
        <v>10.7037505968711</v>
      </c>
      <c r="DI115" s="13" t="n">
        <v>6.8249857977174</v>
      </c>
      <c r="DJ115" s="13" t="n">
        <v>-10.0866842009374</v>
      </c>
      <c r="DK115" s="13" t="n">
        <v>20.1380842666083</v>
      </c>
      <c r="DL115" s="13" t="n">
        <v>-14.8432773664685</v>
      </c>
      <c r="DM115" s="13" t="n">
        <v>34.2548918845341</v>
      </c>
      <c r="DN115" s="13" t="n">
        <v>-12.590431067333</v>
      </c>
      <c r="DO115" s="13" t="n">
        <v>0.479740697611519</v>
      </c>
      <c r="DP115" s="13" t="n">
        <v>-2.85477849022756</v>
      </c>
      <c r="DQ115" s="13" t="n">
        <v>-6.33117078192322</v>
      </c>
      <c r="DR115" s="13" t="n">
        <v>24.5381965182462</v>
      </c>
      <c r="DS115" s="13" t="n">
        <v>-4.06792348307006</v>
      </c>
      <c r="DT115" s="13" t="n">
        <v>-4.95956561371024</v>
      </c>
      <c r="DU115" s="14" t="n">
        <v>15.6226716856259</v>
      </c>
      <c r="DV115" s="15" t="n">
        <v>-10.994580503384</v>
      </c>
      <c r="DW115" s="15" t="n">
        <v>21.9479764590641</v>
      </c>
      <c r="DX115" s="15" t="n">
        <v>-1.72104212827041</v>
      </c>
      <c r="DY115" s="15" t="n">
        <v>-20.0078882012866</v>
      </c>
      <c r="DZ115" s="16" t="n">
        <v>4.09628880789255</v>
      </c>
      <c r="EA115" s="15" t="n">
        <v>6.59870834782321</v>
      </c>
      <c r="EB115" s="15" t="n">
        <v>13.9865620665911</v>
      </c>
      <c r="EC115" s="15" t="n">
        <v>-20.0788585776685</v>
      </c>
      <c r="ED115" s="15" t="n">
        <v>-14.1440281951634</v>
      </c>
      <c r="EE115" s="15" t="n">
        <v>-16.1672116799236</v>
      </c>
      <c r="EF115" s="15" t="n">
        <v>58.5950424785509</v>
      </c>
      <c r="EG115" s="15" t="n">
        <v>-16.2870847691247</v>
      </c>
      <c r="EH115" s="15" t="n">
        <v>11.8016153135359</v>
      </c>
      <c r="EI115" s="15" t="n">
        <v>-8.30764898688213</v>
      </c>
      <c r="EJ115" s="15" t="n">
        <v>13.7366552158134</v>
      </c>
      <c r="EK115" s="15" t="n">
        <v>-8.85603103169541</v>
      </c>
      <c r="EL115" s="15" t="n">
        <v>5.67367754978343</v>
      </c>
      <c r="EM115" s="15" t="n">
        <v>7.52003124769074</v>
      </c>
      <c r="EN115" s="15" t="n">
        <v>6.81134495057842</v>
      </c>
      <c r="EO115" s="15" t="n">
        <v>-27.0177133688288</v>
      </c>
      <c r="EP115" s="15" t="n">
        <v>45.7562874092277</v>
      </c>
      <c r="EQ115" s="15" t="n">
        <v>-24.9515972081202</v>
      </c>
      <c r="ER115" s="15" t="n">
        <v>30.3922051520864</v>
      </c>
      <c r="ES115" s="15" t="n">
        <v>27.7771318485464</v>
      </c>
      <c r="ET115" s="15" t="n">
        <v>-30.1783601280495</v>
      </c>
      <c r="EU115" s="15" t="n">
        <v>29.1566474411177</v>
      </c>
      <c r="EV115" s="15" t="n">
        <v>-2.96318245795986</v>
      </c>
      <c r="EW115" s="15" t="n">
        <v>-18.9463001913808</v>
      </c>
      <c r="EX115" s="15" t="n">
        <v>-0.173920386359838</v>
      </c>
      <c r="EY115" s="15" t="n">
        <v>-6.23923643193953</v>
      </c>
      <c r="EZ115" s="15" t="n">
        <v>18.9898798291155</v>
      </c>
      <c r="FA115" s="15" t="n">
        <v>-9.13443101970907</v>
      </c>
      <c r="FB115" s="15" t="n">
        <v>-3.97231404516619</v>
      </c>
    </row>
    <row r="116" customFormat="false" ht="12.75" hidden="false" customHeight="false" outlineLevel="0" collapsed="false">
      <c r="A116" s="17" t="s">
        <v>249</v>
      </c>
      <c r="B116" s="27" t="s">
        <v>250</v>
      </c>
      <c r="C116" s="19" t="s">
        <v>35</v>
      </c>
      <c r="D116" s="19" t="s">
        <v>35</v>
      </c>
      <c r="E116" s="19" t="s">
        <v>35</v>
      </c>
      <c r="F116" s="19" t="s">
        <v>35</v>
      </c>
      <c r="G116" s="19" t="s">
        <v>35</v>
      </c>
      <c r="H116" s="19" t="s">
        <v>35</v>
      </c>
      <c r="I116" s="19" t="s">
        <v>35</v>
      </c>
      <c r="J116" s="20" t="n">
        <v>14.8704025059633</v>
      </c>
      <c r="K116" s="20" t="n">
        <v>13.0297291428285</v>
      </c>
      <c r="L116" s="20" t="n">
        <v>-8.33766682399624</v>
      </c>
      <c r="M116" s="20" t="n">
        <v>12.4323725167148</v>
      </c>
      <c r="N116" s="20" t="n">
        <v>-8.80662721978343</v>
      </c>
      <c r="O116" s="20" t="n">
        <v>-39.8745554058424</v>
      </c>
      <c r="P116" s="20" t="n">
        <v>37.5097461983697</v>
      </c>
      <c r="Q116" s="20" t="n">
        <v>-0.654262154191421</v>
      </c>
      <c r="R116" s="20" t="n">
        <v>-16.9359460795047</v>
      </c>
      <c r="S116" s="20" t="n">
        <v>35.0319141120732</v>
      </c>
      <c r="T116" s="20" t="n">
        <v>-4.79869340869062</v>
      </c>
      <c r="U116" s="20" t="n">
        <v>-9.98018865598855</v>
      </c>
      <c r="V116" s="20" t="n">
        <v>6.51917650148814</v>
      </c>
      <c r="W116" s="20" t="n">
        <v>-1.78398434076368</v>
      </c>
      <c r="X116" s="20" t="n">
        <v>4.90101242297365</v>
      </c>
      <c r="Y116" s="20" t="n">
        <v>-17.3870583564907</v>
      </c>
      <c r="Z116" s="20" t="n">
        <v>36.9162375044106</v>
      </c>
      <c r="AA116" s="20" t="n">
        <v>-38.4692134984693</v>
      </c>
      <c r="AB116" s="20" t="n">
        <v>-5.96780686072076</v>
      </c>
      <c r="AC116" s="20" t="n">
        <v>27.9557704639595</v>
      </c>
      <c r="AD116" s="20" t="n">
        <v>55.6825754579489</v>
      </c>
      <c r="AE116" s="20" t="n">
        <v>-6.51118156381809</v>
      </c>
      <c r="AF116" s="20" t="n">
        <v>-20.870352602431</v>
      </c>
      <c r="AG116" s="20" t="n">
        <v>14.5116372061297</v>
      </c>
      <c r="AH116" s="20" t="n">
        <v>-17.8986752334697</v>
      </c>
      <c r="AI116" s="20" t="n">
        <v>25.5017169019458</v>
      </c>
      <c r="AJ116" s="20" t="n">
        <v>4.72306973118821</v>
      </c>
      <c r="AK116" s="20" t="n">
        <v>-7.09645058497009</v>
      </c>
      <c r="AL116" s="20" t="n">
        <v>14.7165280357507</v>
      </c>
      <c r="AM116" s="20" t="n">
        <v>-23.5904763605837</v>
      </c>
      <c r="AN116" s="20" t="n">
        <v>-14.2447065643744</v>
      </c>
      <c r="AO116" s="20" t="n">
        <v>37.3617986348867</v>
      </c>
      <c r="AP116" s="20" t="n">
        <v>-0.628274329258616</v>
      </c>
      <c r="AQ116" s="20" t="n">
        <v>-14.3513581519069</v>
      </c>
      <c r="AR116" s="20" t="n">
        <v>40.6005982900005</v>
      </c>
      <c r="AS116" s="20" t="n">
        <v>-12.8760133361967</v>
      </c>
      <c r="AT116" s="20" t="n">
        <v>-8.25723696670288</v>
      </c>
      <c r="AU116" s="20" t="n">
        <v>24.2147205151932</v>
      </c>
      <c r="AV116" s="20" t="n">
        <v>-14.23007061044</v>
      </c>
      <c r="AW116" s="20" t="n">
        <v>24.8336452383688</v>
      </c>
      <c r="AX116" s="20" t="n">
        <v>0.42852607776962</v>
      </c>
      <c r="AY116" s="20" t="n">
        <v>-39.5606273246435</v>
      </c>
      <c r="AZ116" s="20" t="n">
        <v>17.9613078984059</v>
      </c>
      <c r="BA116" s="20" t="n">
        <v>16.29292492448</v>
      </c>
      <c r="BB116" s="20" t="n">
        <v>-28.6510112567949</v>
      </c>
      <c r="BC116" s="20" t="n">
        <v>30.5307782594653</v>
      </c>
      <c r="BD116" s="20" t="n">
        <v>12.5962187405391</v>
      </c>
      <c r="BE116" s="20" t="n">
        <v>2.2544939358776</v>
      </c>
      <c r="BF116" s="21" t="n">
        <v>41.9915068782754</v>
      </c>
      <c r="BG116" s="21" t="n">
        <v>-32.7978225185251</v>
      </c>
      <c r="BH116" s="21" t="n">
        <v>6.94107737942653</v>
      </c>
      <c r="BI116" s="21" t="n">
        <v>-10.8096423581623</v>
      </c>
      <c r="BJ116" s="21" t="n">
        <v>10.157904992086</v>
      </c>
      <c r="BK116" s="21" t="n">
        <v>-5.78448090326639</v>
      </c>
      <c r="BL116" s="21" t="n">
        <v>7.59874259089535</v>
      </c>
      <c r="BM116" s="21" t="n">
        <v>-3.19244581127938</v>
      </c>
      <c r="BN116" s="21" t="n">
        <v>40.0849868417782</v>
      </c>
      <c r="BO116" s="21" t="n">
        <v>-21.0263118865535</v>
      </c>
      <c r="BP116" s="21" t="n">
        <v>23.7904688528274</v>
      </c>
      <c r="BQ116" s="21" t="n">
        <v>-22.3110057090844</v>
      </c>
      <c r="BR116" s="21" t="n">
        <v>-16.5716584175973</v>
      </c>
      <c r="BS116" s="21" t="n">
        <v>-40.0384701561212</v>
      </c>
      <c r="BT116" s="21" t="n">
        <v>119.662294376411</v>
      </c>
      <c r="BU116" s="21" t="n">
        <v>0.71689977300704</v>
      </c>
      <c r="BV116" s="21" t="n">
        <v>-21.7031701352942</v>
      </c>
      <c r="BW116" s="21" t="n">
        <v>-12.7893303954491</v>
      </c>
      <c r="BX116" s="21" t="n">
        <v>38.8982382678178</v>
      </c>
      <c r="BY116" s="21" t="n">
        <v>29.0334326303044</v>
      </c>
      <c r="BZ116" s="21" t="n">
        <v>-20.5755502951872</v>
      </c>
      <c r="CA116" s="21" t="n">
        <v>-0.487863910094644</v>
      </c>
      <c r="CB116" s="21" t="n">
        <v>-32.3687246647958</v>
      </c>
      <c r="CC116" s="21" t="n">
        <v>6.11348426762444</v>
      </c>
      <c r="CD116" s="21" t="n">
        <v>29.284074850127</v>
      </c>
      <c r="CE116" s="21" t="n">
        <v>-10.4837313876757</v>
      </c>
      <c r="CF116" s="21" t="n">
        <v>6.71091805358974</v>
      </c>
      <c r="CG116" s="21" t="n">
        <v>-12.1893382870331</v>
      </c>
      <c r="CH116" s="21" t="n">
        <v>-11.5814789291066</v>
      </c>
      <c r="CI116" s="21" t="n">
        <v>4.36343986378482</v>
      </c>
      <c r="CJ116" s="21" t="n">
        <v>-17.7718461461642</v>
      </c>
      <c r="CK116" s="21" t="n">
        <v>-4.2227435159871</v>
      </c>
      <c r="CL116" s="21" t="n">
        <v>12.496261348616</v>
      </c>
      <c r="CM116" s="21" t="n">
        <v>-6.79214352487708</v>
      </c>
      <c r="CN116" s="21" t="n">
        <v>-0.728880219150407</v>
      </c>
      <c r="CO116" s="21" t="n">
        <v>7.99326280999613</v>
      </c>
      <c r="CP116" s="21" t="n">
        <v>34.1175633937691</v>
      </c>
      <c r="CQ116" s="21" t="n">
        <v>-9.70011848254576</v>
      </c>
      <c r="CR116" s="21" t="n">
        <v>0.643496343632721</v>
      </c>
      <c r="CS116" s="21" t="n">
        <v>4.87161560631133</v>
      </c>
      <c r="CT116" s="21" t="n">
        <v>-8.98108704639654</v>
      </c>
      <c r="CU116" s="21" t="n">
        <v>-5.72704355853825</v>
      </c>
      <c r="CV116" s="21" t="n">
        <v>-4.67826516615784</v>
      </c>
      <c r="CW116" s="21" t="n">
        <v>17.7954056095284</v>
      </c>
      <c r="CX116" s="21" t="n">
        <v>-9.31153129330806</v>
      </c>
      <c r="CY116" s="21" t="n">
        <v>20.1505317794191</v>
      </c>
      <c r="CZ116" s="21" t="n">
        <v>8.05724487782058</v>
      </c>
      <c r="DA116" s="21" t="n">
        <v>0.473179051257389</v>
      </c>
      <c r="DB116" s="21" t="n">
        <v>7.92326433744168</v>
      </c>
      <c r="DC116" s="21" t="n">
        <v>13.8863458782173</v>
      </c>
      <c r="DD116" s="21" t="n">
        <v>-29.4168678592606</v>
      </c>
      <c r="DE116" s="21" t="n">
        <v>-2.50767095088748</v>
      </c>
      <c r="DF116" s="21" t="n">
        <v>22.2262576530841</v>
      </c>
      <c r="DG116" s="21" t="n">
        <v>-18.9351150071885</v>
      </c>
      <c r="DH116" s="21" t="n">
        <v>16.2871434783438</v>
      </c>
      <c r="DI116" s="21" t="n">
        <v>8.29924288548114</v>
      </c>
      <c r="DJ116" s="21" t="n">
        <v>-25.3638212192496</v>
      </c>
      <c r="DK116" s="21" t="n">
        <v>43.5310772189428</v>
      </c>
      <c r="DL116" s="21" t="n">
        <v>-16.7991275964613</v>
      </c>
      <c r="DM116" s="21" t="n">
        <v>45.3336351346878</v>
      </c>
      <c r="DN116" s="21" t="n">
        <v>-16.9786302004011</v>
      </c>
      <c r="DO116" s="21" t="n">
        <v>0.445784401105098</v>
      </c>
      <c r="DP116" s="21" t="n">
        <v>-4.48131836656955</v>
      </c>
      <c r="DQ116" s="21" t="n">
        <v>-17.4871323245282</v>
      </c>
      <c r="DR116" s="21" t="n">
        <v>53.1051348407322</v>
      </c>
      <c r="DS116" s="21" t="n">
        <v>-10.9357765837765</v>
      </c>
      <c r="DT116" s="21" t="n">
        <v>-1.49097700308609</v>
      </c>
      <c r="DU116" s="22" t="n">
        <v>19.0575965148126</v>
      </c>
      <c r="DV116" s="23" t="n">
        <v>-12.2362745643497</v>
      </c>
      <c r="DW116" s="23" t="n">
        <v>17.7323715275229</v>
      </c>
      <c r="DX116" s="23" t="n">
        <v>5.80733910634346</v>
      </c>
      <c r="DY116" s="23" t="n">
        <v>-27.5235555060343</v>
      </c>
      <c r="DZ116" s="24" t="n">
        <v>9.75526289725801</v>
      </c>
      <c r="EA116" s="23" t="n">
        <v>6.80495667522141</v>
      </c>
      <c r="EB116" s="23" t="n">
        <v>17.0316841709032</v>
      </c>
      <c r="EC116" s="23" t="n">
        <v>-21.4269666977171</v>
      </c>
      <c r="ED116" s="23" t="n">
        <v>-12.5854269961307</v>
      </c>
      <c r="EE116" s="23" t="n">
        <v>-32.6540441239915</v>
      </c>
      <c r="EF116" s="23" t="n">
        <v>91.4963054760951</v>
      </c>
      <c r="EG116" s="23" t="n">
        <v>-17.2977010277801</v>
      </c>
      <c r="EH116" s="23" t="n">
        <v>11.4455811080141</v>
      </c>
      <c r="EI116" s="23" t="n">
        <v>-12.5698926788966</v>
      </c>
      <c r="EJ116" s="23" t="n">
        <v>21.2082603707506</v>
      </c>
      <c r="EK116" s="23" t="n">
        <v>-11.4149766107217</v>
      </c>
      <c r="EL116" s="23" t="n">
        <v>9.12625522387534</v>
      </c>
      <c r="EM116" s="23" t="n">
        <v>0.869052120581215</v>
      </c>
      <c r="EN116" s="23" t="n">
        <v>12.4257282843042</v>
      </c>
      <c r="EO116" s="23" t="n">
        <v>-25.5587372042151</v>
      </c>
      <c r="EP116" s="23" t="n">
        <v>56.0797591141064</v>
      </c>
      <c r="EQ116" s="23" t="n">
        <v>-29.0085796602065</v>
      </c>
      <c r="ER116" s="23" t="n">
        <v>37.2278371871367</v>
      </c>
      <c r="ES116" s="23" t="n">
        <v>29.2401514166834</v>
      </c>
      <c r="ET116" s="23" t="n">
        <v>-33.2845882033161</v>
      </c>
      <c r="EU116" s="23" t="n">
        <v>20.4877767702177</v>
      </c>
      <c r="EV116" s="23" t="n">
        <v>-8.60396487751717</v>
      </c>
      <c r="EW116" s="23" t="n">
        <v>-3.85784671783613</v>
      </c>
      <c r="EX116" s="23" t="n">
        <v>-8.35426489934431</v>
      </c>
      <c r="EY116" s="23" t="n">
        <v>-13.7109888864028</v>
      </c>
      <c r="EZ116" s="23" t="n">
        <v>26.2426424430669</v>
      </c>
      <c r="FA116" s="23" t="n">
        <v>-4.50323350866527</v>
      </c>
      <c r="FB116" s="23" t="n">
        <v>-4.92311755350864</v>
      </c>
    </row>
    <row r="117" customFormat="false" ht="12.75" hidden="false" customHeight="false" outlineLevel="0" collapsed="false">
      <c r="A117" s="17" t="s">
        <v>251</v>
      </c>
      <c r="B117" s="27" t="s">
        <v>252</v>
      </c>
      <c r="C117" s="19" t="s">
        <v>35</v>
      </c>
      <c r="D117" s="19" t="s">
        <v>35</v>
      </c>
      <c r="E117" s="19" t="s">
        <v>35</v>
      </c>
      <c r="F117" s="19" t="s">
        <v>35</v>
      </c>
      <c r="G117" s="19" t="s">
        <v>35</v>
      </c>
      <c r="H117" s="19" t="s">
        <v>35</v>
      </c>
      <c r="I117" s="19" t="s">
        <v>35</v>
      </c>
      <c r="J117" s="20" t="n">
        <v>0.462994416156981</v>
      </c>
      <c r="K117" s="20" t="n">
        <v>-12.0805258728068</v>
      </c>
      <c r="L117" s="20" t="n">
        <v>13.741275277658</v>
      </c>
      <c r="M117" s="20" t="n">
        <v>-12.0668211082325</v>
      </c>
      <c r="N117" s="20" t="n">
        <v>-17.0693457434979</v>
      </c>
      <c r="O117" s="20" t="n">
        <v>34.3127684131247</v>
      </c>
      <c r="P117" s="20" t="n">
        <v>-4.56369514408207</v>
      </c>
      <c r="Q117" s="20" t="n">
        <v>29.4339858750655</v>
      </c>
      <c r="R117" s="20" t="n">
        <v>-32.0324726725602</v>
      </c>
      <c r="S117" s="20" t="n">
        <v>-1.44323733236134</v>
      </c>
      <c r="T117" s="20" t="n">
        <v>27.8438093734672</v>
      </c>
      <c r="U117" s="20" t="n">
        <v>-5.15275153862844</v>
      </c>
      <c r="V117" s="20" t="n">
        <v>-3.23950603507597</v>
      </c>
      <c r="W117" s="20" t="n">
        <v>11.9643301622326</v>
      </c>
      <c r="X117" s="20" t="n">
        <v>-17.9393444156709</v>
      </c>
      <c r="Y117" s="20" t="n">
        <v>-6.25090869914031</v>
      </c>
      <c r="Z117" s="20" t="n">
        <v>14.4291490567638</v>
      </c>
      <c r="AA117" s="20" t="n">
        <v>-6.62967372301705</v>
      </c>
      <c r="AB117" s="20" t="n">
        <v>-4.61911828129911</v>
      </c>
      <c r="AC117" s="20" t="n">
        <v>37.1623234293947</v>
      </c>
      <c r="AD117" s="20" t="n">
        <v>-6.50747722111582</v>
      </c>
      <c r="AE117" s="20" t="n">
        <v>9.30393185568939</v>
      </c>
      <c r="AF117" s="20" t="n">
        <v>-7.30237905915544</v>
      </c>
      <c r="AG117" s="20" t="n">
        <v>-5.03486368404865</v>
      </c>
      <c r="AH117" s="20" t="n">
        <v>17.5447843103851</v>
      </c>
      <c r="AI117" s="20" t="n">
        <v>-8.59569200110211</v>
      </c>
      <c r="AJ117" s="20" t="n">
        <v>1.66631705693572</v>
      </c>
      <c r="AK117" s="20" t="n">
        <v>2.998657244907</v>
      </c>
      <c r="AL117" s="20" t="n">
        <v>-2.57775050750573</v>
      </c>
      <c r="AM117" s="20" t="n">
        <v>14.659255667334</v>
      </c>
      <c r="AN117" s="20" t="n">
        <v>-5.27936321454091</v>
      </c>
      <c r="AO117" s="20" t="n">
        <v>34.1253543372822</v>
      </c>
      <c r="AP117" s="20" t="n">
        <v>-33.4399978659684</v>
      </c>
      <c r="AQ117" s="20" t="n">
        <v>16.2852095036437</v>
      </c>
      <c r="AR117" s="20" t="n">
        <v>13.2948574530384</v>
      </c>
      <c r="AS117" s="20" t="n">
        <v>-7.03886694687104</v>
      </c>
      <c r="AT117" s="20" t="n">
        <v>-3.35362652795483</v>
      </c>
      <c r="AU117" s="20" t="n">
        <v>-0.729311714274039</v>
      </c>
      <c r="AV117" s="20" t="n">
        <v>24.587880755973</v>
      </c>
      <c r="AW117" s="20" t="n">
        <v>-24.0273902598721</v>
      </c>
      <c r="AX117" s="20" t="n">
        <v>18.5341947650457</v>
      </c>
      <c r="AY117" s="20" t="n">
        <v>6.96275325695248</v>
      </c>
      <c r="AZ117" s="20" t="n">
        <v>-26.3261109370957</v>
      </c>
      <c r="BA117" s="20" t="n">
        <v>67.9193315834227</v>
      </c>
      <c r="BB117" s="20" t="n">
        <v>-40.072549121901</v>
      </c>
      <c r="BC117" s="20" t="n">
        <v>55.9800014375963</v>
      </c>
      <c r="BD117" s="20" t="n">
        <v>15.2465681179308</v>
      </c>
      <c r="BE117" s="20" t="n">
        <v>-5.75521253327185</v>
      </c>
      <c r="BF117" s="21" t="n">
        <v>7.28790707322133</v>
      </c>
      <c r="BG117" s="21" t="n">
        <v>-15.7907826317737</v>
      </c>
      <c r="BH117" s="21" t="n">
        <v>16.0979972470104</v>
      </c>
      <c r="BI117" s="21" t="n">
        <v>-34.9232844968076</v>
      </c>
      <c r="BJ117" s="21" t="n">
        <v>-11.1191071453237</v>
      </c>
      <c r="BK117" s="21" t="n">
        <v>54.4619726452319</v>
      </c>
      <c r="BL117" s="21" t="n">
        <v>9.36269390432612</v>
      </c>
      <c r="BM117" s="21" t="n">
        <v>16.5459571075889</v>
      </c>
      <c r="BN117" s="21" t="n">
        <v>-2.17638412852278</v>
      </c>
      <c r="BO117" s="21" t="n">
        <v>-13.5251824684992</v>
      </c>
      <c r="BP117" s="21" t="n">
        <v>24.1936800811091</v>
      </c>
      <c r="BQ117" s="21" t="n">
        <v>-4.83126814777971</v>
      </c>
      <c r="BR117" s="21" t="n">
        <v>-10.3247754741285</v>
      </c>
      <c r="BS117" s="21" t="n">
        <v>-15.55119851986</v>
      </c>
      <c r="BT117" s="21" t="n">
        <v>19.1625955742378</v>
      </c>
      <c r="BU117" s="21" t="n">
        <v>-25.8926431089842</v>
      </c>
      <c r="BV117" s="21" t="n">
        <v>-20.7906338966383</v>
      </c>
      <c r="BW117" s="21" t="n">
        <v>77.378151611194</v>
      </c>
      <c r="BX117" s="21" t="n">
        <v>-19.7956495709439</v>
      </c>
      <c r="BY117" s="21" t="n">
        <v>7.00748646966753</v>
      </c>
      <c r="BZ117" s="21" t="n">
        <v>-7.23514553411461</v>
      </c>
      <c r="CA117" s="21" t="n">
        <v>-1.25613516276091</v>
      </c>
      <c r="CB117" s="21" t="n">
        <v>12.473606720767</v>
      </c>
      <c r="CC117" s="21" t="n">
        <v>10.3199480381997</v>
      </c>
      <c r="CD117" s="21" t="n">
        <v>-22.1569812289416</v>
      </c>
      <c r="CE117" s="21" t="n">
        <v>13.2423615698798</v>
      </c>
      <c r="CF117" s="21" t="n">
        <v>18.9857102583508</v>
      </c>
      <c r="CG117" s="21" t="n">
        <v>-13.6973082532883</v>
      </c>
      <c r="CH117" s="21" t="n">
        <v>-5.25672709002029</v>
      </c>
      <c r="CI117" s="21" t="n">
        <v>31.07283687986</v>
      </c>
      <c r="CJ117" s="21" t="n">
        <v>-16.4343021785607</v>
      </c>
      <c r="CK117" s="21" t="n">
        <v>16.0568680744303</v>
      </c>
      <c r="CL117" s="21" t="n">
        <v>-13.8489745802084</v>
      </c>
      <c r="CM117" s="21" t="n">
        <v>15.0910050566262</v>
      </c>
      <c r="CN117" s="21" t="n">
        <v>22.845429882066</v>
      </c>
      <c r="CO117" s="21" t="n">
        <v>-29.6314891900079</v>
      </c>
      <c r="CP117" s="21" t="n">
        <v>21.9067025937763</v>
      </c>
      <c r="CQ117" s="21" t="n">
        <v>13.9388043454836</v>
      </c>
      <c r="CR117" s="21" t="n">
        <v>-24.165171462106</v>
      </c>
      <c r="CS117" s="21" t="n">
        <v>2.75486806983767</v>
      </c>
      <c r="CT117" s="21" t="n">
        <v>36.3866476284325</v>
      </c>
      <c r="CU117" s="21" t="n">
        <v>0</v>
      </c>
      <c r="CV117" s="21" t="n">
        <v>0</v>
      </c>
      <c r="CW117" s="21" t="n">
        <v>0</v>
      </c>
      <c r="CX117" s="21" t="n">
        <v>-24.2724518524786</v>
      </c>
      <c r="CY117" s="21" t="n">
        <v>15.1601862507128</v>
      </c>
      <c r="CZ117" s="21" t="n">
        <v>-11.2373783484389</v>
      </c>
      <c r="DA117" s="21" t="n">
        <v>7.81169075282071</v>
      </c>
      <c r="DB117" s="21" t="n">
        <v>-1.14317462455384</v>
      </c>
      <c r="DC117" s="21" t="n">
        <v>-6.89048978811738</v>
      </c>
      <c r="DD117" s="21" t="n">
        <v>-6.82403869604097</v>
      </c>
      <c r="DE117" s="21" t="n">
        <v>3.7168102987591</v>
      </c>
      <c r="DF117" s="21" t="n">
        <v>17.2322289313721</v>
      </c>
      <c r="DG117" s="21" t="n">
        <v>-7.4032322587242</v>
      </c>
      <c r="DH117" s="21" t="n">
        <v>-3.6911957242342</v>
      </c>
      <c r="DI117" s="21" t="n">
        <v>2.23579280062891</v>
      </c>
      <c r="DJ117" s="21" t="n">
        <v>40.2910617473228</v>
      </c>
      <c r="DK117" s="21" t="n">
        <v>-20.9015477215307</v>
      </c>
      <c r="DL117" s="21" t="n">
        <v>-8.61712324953714</v>
      </c>
      <c r="DM117" s="21" t="n">
        <v>2.14474506801383</v>
      </c>
      <c r="DN117" s="21" t="n">
        <v>5.5059112800802</v>
      </c>
      <c r="DO117" s="21" t="n">
        <v>0.590184854970777</v>
      </c>
      <c r="DP117" s="21" t="n">
        <v>2.41569136197568</v>
      </c>
      <c r="DQ117" s="21" t="n">
        <v>27.3840182763317</v>
      </c>
      <c r="DR117" s="21" t="n">
        <v>-31.3847815397584</v>
      </c>
      <c r="DS117" s="21" t="n">
        <v>25.9317274408308</v>
      </c>
      <c r="DT117" s="21" t="n">
        <v>-15.6749322579713</v>
      </c>
      <c r="DU117" s="22" t="n">
        <v>3.22580280726941</v>
      </c>
      <c r="DV117" s="23" t="n">
        <v>-5.82589690429798</v>
      </c>
      <c r="DW117" s="23" t="n">
        <v>38.3008164473307</v>
      </c>
      <c r="DX117" s="23" t="n">
        <v>-26.581396338963</v>
      </c>
      <c r="DY117" s="23" t="n">
        <v>15.7592638939333</v>
      </c>
      <c r="DZ117" s="24" t="n">
        <v>-12.7652702492933</v>
      </c>
      <c r="EA117" s="23" t="n">
        <v>5.82551378201823</v>
      </c>
      <c r="EB117" s="23" t="n">
        <v>2.46550802081764</v>
      </c>
      <c r="EC117" s="23" t="n">
        <v>-14.253346605592</v>
      </c>
      <c r="ED117" s="23" t="n">
        <v>-20.3158807909616</v>
      </c>
      <c r="EE117" s="23" t="n">
        <v>55.4514627218814</v>
      </c>
      <c r="EF117" s="23" t="n">
        <v>-3.32312944807172</v>
      </c>
      <c r="EG117" s="23" t="n">
        <v>-12.519755999411</v>
      </c>
      <c r="EH117" s="23" t="n">
        <v>13.0565897519338</v>
      </c>
      <c r="EI117" s="23" t="n">
        <v>6.49858260336464</v>
      </c>
      <c r="EJ117" s="23" t="n">
        <v>-7.57159079012008</v>
      </c>
      <c r="EK117" s="23" t="n">
        <v>0.714442052786235</v>
      </c>
      <c r="EL117" s="23" t="n">
        <v>-5.68367782329911</v>
      </c>
      <c r="EM117" s="23" t="n">
        <v>32.8340466000951</v>
      </c>
      <c r="EN117" s="23" t="n">
        <v>-9.41518229045822</v>
      </c>
      <c r="EO117" s="23" t="n">
        <v>-32.251271607261</v>
      </c>
      <c r="EP117" s="23" t="n">
        <v>5.0683514062976</v>
      </c>
      <c r="EQ117" s="23" t="n">
        <v>-1.19827607256053</v>
      </c>
      <c r="ER117" s="23" t="n">
        <v>1.63518702221235</v>
      </c>
      <c r="ES117" s="23" t="n">
        <v>19.4670287550567</v>
      </c>
      <c r="ET117" s="23" t="n">
        <v>-11.0910791242058</v>
      </c>
      <c r="EU117" s="23" t="n">
        <v>69.1279976448976</v>
      </c>
      <c r="EV117" s="23" t="n">
        <v>15.5659512626035</v>
      </c>
      <c r="EW117" s="23" t="n">
        <v>-58.1436817650932</v>
      </c>
      <c r="EX117" s="23" t="n">
        <v>48.6394193808732</v>
      </c>
      <c r="EY117" s="23" t="n">
        <v>21.2502088987912</v>
      </c>
      <c r="EZ117" s="23" t="n">
        <v>0</v>
      </c>
      <c r="FA117" s="23" t="n">
        <v>-24.4423881943521</v>
      </c>
      <c r="FB117" s="23" t="n">
        <v>0</v>
      </c>
    </row>
    <row r="118" customFormat="false" ht="12.75" hidden="false" customHeight="false" outlineLevel="0" collapsed="false">
      <c r="A118" s="25" t="s">
        <v>253</v>
      </c>
      <c r="B118" s="26" t="s">
        <v>254</v>
      </c>
      <c r="C118" s="11" t="s">
        <v>35</v>
      </c>
      <c r="D118" s="11" t="s">
        <v>35</v>
      </c>
      <c r="E118" s="11" t="s">
        <v>35</v>
      </c>
      <c r="F118" s="11" t="s">
        <v>35</v>
      </c>
      <c r="G118" s="11" t="s">
        <v>35</v>
      </c>
      <c r="H118" s="11" t="s">
        <v>35</v>
      </c>
      <c r="I118" s="11" t="s">
        <v>35</v>
      </c>
      <c r="J118" s="12" t="n">
        <v>12.1937752709728</v>
      </c>
      <c r="K118" s="12" t="n">
        <v>-14.2621713772313</v>
      </c>
      <c r="L118" s="12" t="n">
        <v>-3.86292834890966</v>
      </c>
      <c r="M118" s="12" t="n">
        <v>-2.01754430728565</v>
      </c>
      <c r="N118" s="12" t="n">
        <v>-17.4244325999935</v>
      </c>
      <c r="O118" s="12" t="n">
        <v>-3.89640696506869</v>
      </c>
      <c r="P118" s="12" t="n">
        <v>4.65645578558989</v>
      </c>
      <c r="Q118" s="12" t="n">
        <v>52.692128732553</v>
      </c>
      <c r="R118" s="12" t="n">
        <v>-44.2588789959589</v>
      </c>
      <c r="S118" s="12" t="n">
        <v>19.4632771275365</v>
      </c>
      <c r="T118" s="12" t="n">
        <v>30.0397670224812</v>
      </c>
      <c r="U118" s="12" t="n">
        <v>-6.3609485696616</v>
      </c>
      <c r="V118" s="12" t="n">
        <v>1.89779173419773</v>
      </c>
      <c r="W118" s="12" t="n">
        <v>-4.18217876900596</v>
      </c>
      <c r="X118" s="12" t="n">
        <v>-8.87582804645879</v>
      </c>
      <c r="Y118" s="12" t="n">
        <v>8.14993271199138</v>
      </c>
      <c r="Z118" s="12" t="n">
        <v>4.65345679948122</v>
      </c>
      <c r="AA118" s="12" t="n">
        <v>4.17624401593806</v>
      </c>
      <c r="AB118" s="12" t="n">
        <v>-0.553970346122834</v>
      </c>
      <c r="AC118" s="12" t="n">
        <v>9.76047648362235</v>
      </c>
      <c r="AD118" s="12" t="n">
        <v>-1.02415164910797</v>
      </c>
      <c r="AE118" s="12" t="n">
        <v>-8.88067985792199</v>
      </c>
      <c r="AF118" s="12" t="n">
        <v>12.413398034063</v>
      </c>
      <c r="AG118" s="12" t="n">
        <v>9.16804608673725</v>
      </c>
      <c r="AH118" s="12" t="n">
        <v>4.54215557758098</v>
      </c>
      <c r="AI118" s="12" t="n">
        <v>2.76319552016733</v>
      </c>
      <c r="AJ118" s="12" t="n">
        <v>7.67793661824074</v>
      </c>
      <c r="AK118" s="12" t="n">
        <v>-5.17868136682143</v>
      </c>
      <c r="AL118" s="12" t="n">
        <v>-38.9601929034106</v>
      </c>
      <c r="AM118" s="12" t="n">
        <v>19.9499788096389</v>
      </c>
      <c r="AN118" s="12" t="n">
        <v>2.8876691332713</v>
      </c>
      <c r="AO118" s="12" t="n">
        <v>61.918861950784</v>
      </c>
      <c r="AP118" s="12" t="n">
        <v>-25.4432998559623</v>
      </c>
      <c r="AQ118" s="12" t="n">
        <v>9.17875286462926</v>
      </c>
      <c r="AR118" s="12" t="n">
        <v>7.70390942137744</v>
      </c>
      <c r="AS118" s="12" t="n">
        <v>0.760410413104773</v>
      </c>
      <c r="AT118" s="12" t="n">
        <v>13.6823574922091</v>
      </c>
      <c r="AU118" s="12" t="n">
        <v>7.84243154700468</v>
      </c>
      <c r="AV118" s="12" t="n">
        <v>-9.15302294792586</v>
      </c>
      <c r="AW118" s="12" t="n">
        <v>2.63074163536494</v>
      </c>
      <c r="AX118" s="12" t="n">
        <v>-52.064756871824</v>
      </c>
      <c r="AY118" s="12" t="n">
        <v>116.031083644676</v>
      </c>
      <c r="AZ118" s="12" t="n">
        <v>-21.5887003609696</v>
      </c>
      <c r="BA118" s="12" t="n">
        <v>73.3452975833964</v>
      </c>
      <c r="BB118" s="12" t="n">
        <v>-22.7816474704596</v>
      </c>
      <c r="BC118" s="12" t="n">
        <v>-30.701990749284</v>
      </c>
      <c r="BD118" s="12" t="n">
        <v>69.9870467237009</v>
      </c>
      <c r="BE118" s="12" t="n">
        <v>26.8427697252955</v>
      </c>
      <c r="BF118" s="13" t="n">
        <v>-43.5399426203379</v>
      </c>
      <c r="BG118" s="13" t="n">
        <v>41.9618417843302</v>
      </c>
      <c r="BH118" s="13" t="n">
        <v>23.3675368682289</v>
      </c>
      <c r="BI118" s="13" t="n">
        <v>11.634107862231</v>
      </c>
      <c r="BJ118" s="13" t="n">
        <v>-45.3148994945436</v>
      </c>
      <c r="BK118" s="13" t="n">
        <v>39.4082887376179</v>
      </c>
      <c r="BL118" s="13" t="n">
        <v>-14.4168028926078</v>
      </c>
      <c r="BM118" s="13" t="n">
        <v>41.3054738891058</v>
      </c>
      <c r="BN118" s="13" t="n">
        <v>4.54877401792919</v>
      </c>
      <c r="BO118" s="13" t="n">
        <v>-19.0816918056183</v>
      </c>
      <c r="BP118" s="13" t="n">
        <v>-31.6268057988676</v>
      </c>
      <c r="BQ118" s="13" t="n">
        <v>121.205414748897</v>
      </c>
      <c r="BR118" s="13" t="n">
        <v>-25.1979082645708</v>
      </c>
      <c r="BS118" s="13" t="n">
        <v>32.8853512785479</v>
      </c>
      <c r="BT118" s="13" t="n">
        <v>12.26835485222</v>
      </c>
      <c r="BU118" s="13" t="n">
        <v>-27.1715465898368</v>
      </c>
      <c r="BV118" s="13" t="n">
        <v>2.09716185541389</v>
      </c>
      <c r="BW118" s="13" t="n">
        <v>-12.2867093278918</v>
      </c>
      <c r="BX118" s="13" t="n">
        <v>23.5529371786878</v>
      </c>
      <c r="BY118" s="13" t="n">
        <v>1.30310955466408</v>
      </c>
      <c r="BZ118" s="13" t="n">
        <v>-11.8884215866994</v>
      </c>
      <c r="CA118" s="13" t="n">
        <v>-19.5204168772547</v>
      </c>
      <c r="CB118" s="13" t="n">
        <v>8.50947997742668</v>
      </c>
      <c r="CC118" s="13" t="n">
        <v>23.8424185238581</v>
      </c>
      <c r="CD118" s="13" t="n">
        <v>-21.4376440459297</v>
      </c>
      <c r="CE118" s="13" t="n">
        <v>21.3333836563029</v>
      </c>
      <c r="CF118" s="13" t="n">
        <v>-8.47059515662658</v>
      </c>
      <c r="CG118" s="13" t="n">
        <v>39.9153922619973</v>
      </c>
      <c r="CH118" s="13" t="n">
        <v>-14.0315179203421</v>
      </c>
      <c r="CI118" s="13" t="n">
        <v>-12.9129631756651</v>
      </c>
      <c r="CJ118" s="13" t="n">
        <v>29.9583699939521</v>
      </c>
      <c r="CK118" s="13" t="n">
        <v>-3.67060555087169</v>
      </c>
      <c r="CL118" s="13" t="n">
        <v>7.17051746882285</v>
      </c>
      <c r="CM118" s="13" t="n">
        <v>-7.68781099660062</v>
      </c>
      <c r="CN118" s="13" t="n">
        <v>20.9550344246331</v>
      </c>
      <c r="CO118" s="13" t="n">
        <v>10.0286137009133</v>
      </c>
      <c r="CP118" s="13" t="n">
        <v>4.09678952207082</v>
      </c>
      <c r="CQ118" s="13" t="n">
        <v>7.74923645451817</v>
      </c>
      <c r="CR118" s="13" t="n">
        <v>8.46755057133093</v>
      </c>
      <c r="CS118" s="13" t="n">
        <v>-8.64693645741503</v>
      </c>
      <c r="CT118" s="13" t="n">
        <v>-23.8710287221204</v>
      </c>
      <c r="CU118" s="13" t="n">
        <v>15.0561727291508</v>
      </c>
      <c r="CV118" s="13" t="n">
        <v>-6.59480011428321</v>
      </c>
      <c r="CW118" s="13" t="n">
        <v>2.43372399724238</v>
      </c>
      <c r="CX118" s="13" t="n">
        <v>5.05581302613274</v>
      </c>
      <c r="CY118" s="13" t="n">
        <v>-1.28037918762313</v>
      </c>
      <c r="CZ118" s="13" t="n">
        <v>-9.48848817100657</v>
      </c>
      <c r="DA118" s="13" t="n">
        <v>-3.70239137552422</v>
      </c>
      <c r="DB118" s="13" t="n">
        <v>-12.19139582751</v>
      </c>
      <c r="DC118" s="13" t="n">
        <v>29.4958634444711</v>
      </c>
      <c r="DD118" s="13" t="n">
        <v>-12.5207524586174</v>
      </c>
      <c r="DE118" s="13" t="n">
        <v>-18.2008360718723</v>
      </c>
      <c r="DF118" s="13" t="n">
        <v>80.1131783793069</v>
      </c>
      <c r="DG118" s="13" t="n">
        <v>-24.3240258084026</v>
      </c>
      <c r="DH118" s="13" t="n">
        <v>-5.20106029712423</v>
      </c>
      <c r="DI118" s="13" t="n">
        <v>9.61079798136044</v>
      </c>
      <c r="DJ118" s="13" t="n">
        <v>-22.4022239073569</v>
      </c>
      <c r="DK118" s="13" t="n">
        <v>13.1457505593725</v>
      </c>
      <c r="DL118" s="13" t="n">
        <v>4.16489085040022</v>
      </c>
      <c r="DM118" s="13" t="n">
        <v>5.18674540188815</v>
      </c>
      <c r="DN118" s="13" t="n">
        <v>1.60593357868619</v>
      </c>
      <c r="DO118" s="13" t="n">
        <v>-19.6458953996586</v>
      </c>
      <c r="DP118" s="13" t="n">
        <v>9.43248594922432</v>
      </c>
      <c r="DQ118" s="13" t="n">
        <v>-2.9336467345446</v>
      </c>
      <c r="DR118" s="13" t="n">
        <v>-31.6747671287837</v>
      </c>
      <c r="DS118" s="13" t="n">
        <v>33.1150185388988</v>
      </c>
      <c r="DT118" s="13" t="n">
        <v>-13.4119482279683</v>
      </c>
      <c r="DU118" s="14" t="n">
        <v>0.434281234352119</v>
      </c>
      <c r="DV118" s="15" t="n">
        <v>27.1461443251567</v>
      </c>
      <c r="DW118" s="15" t="n">
        <v>-5.54444282374648</v>
      </c>
      <c r="DX118" s="15" t="n">
        <v>-1.29819793198741</v>
      </c>
      <c r="DY118" s="15" t="n">
        <v>-0.520251175181308</v>
      </c>
      <c r="DZ118" s="16" t="n">
        <v>-8.48416065199342</v>
      </c>
      <c r="EA118" s="15" t="n">
        <v>-1.61283180702746</v>
      </c>
      <c r="EB118" s="15" t="n">
        <v>1.0240483617209</v>
      </c>
      <c r="EC118" s="15" t="n">
        <v>-0.300100282654403</v>
      </c>
      <c r="ED118" s="15" t="n">
        <v>-20.124276082135</v>
      </c>
      <c r="EE118" s="15" t="n">
        <v>11.9023979582656</v>
      </c>
      <c r="EF118" s="15" t="n">
        <v>-3.33405115304453</v>
      </c>
      <c r="EG118" s="15" t="n">
        <v>-3.61182043749635</v>
      </c>
      <c r="EH118" s="15" t="n">
        <v>11.152599491759</v>
      </c>
      <c r="EI118" s="15" t="n">
        <v>2.32376647162988</v>
      </c>
      <c r="EJ118" s="15" t="n">
        <v>5.53193945951651</v>
      </c>
      <c r="EK118" s="15" t="n">
        <v>4.82745987640716</v>
      </c>
      <c r="EL118" s="15" t="n">
        <v>-19.1544559899758</v>
      </c>
      <c r="EM118" s="15" t="n">
        <v>25.9636522442187</v>
      </c>
      <c r="EN118" s="15" t="n">
        <v>-1.84447927061812</v>
      </c>
      <c r="EO118" s="15" t="n">
        <v>-11.5170166697195</v>
      </c>
      <c r="EP118" s="15" t="n">
        <v>-7.33136930176856</v>
      </c>
      <c r="EQ118" s="15" t="n">
        <v>20.5755816047609</v>
      </c>
      <c r="ER118" s="15" t="n">
        <v>-9.10874203514629</v>
      </c>
      <c r="ES118" s="15" t="n">
        <v>-2.85380976615578</v>
      </c>
      <c r="ET118" s="15" t="n">
        <v>-4.48415996413164</v>
      </c>
      <c r="EU118" s="15" t="n">
        <v>-11.6648861303496</v>
      </c>
      <c r="EV118" s="15" t="n">
        <v>8.96322397731875</v>
      </c>
      <c r="EW118" s="15" t="n">
        <v>-15.2307064411356</v>
      </c>
      <c r="EX118" s="15" t="n">
        <v>16.8787792418496</v>
      </c>
      <c r="EY118" s="15" t="n">
        <v>2.48912109230648</v>
      </c>
      <c r="EZ118" s="15" t="n">
        <v>-2.95461716815052</v>
      </c>
      <c r="FA118" s="15" t="n">
        <v>-13.3763542907106</v>
      </c>
      <c r="FB118" s="15" t="n">
        <v>-21.661196722475</v>
      </c>
    </row>
    <row r="119" customFormat="false" ht="24" hidden="false" customHeight="false" outlineLevel="0" collapsed="false">
      <c r="A119" s="17" t="s">
        <v>255</v>
      </c>
      <c r="B119" s="27" t="s">
        <v>256</v>
      </c>
      <c r="C119" s="19" t="s">
        <v>35</v>
      </c>
      <c r="D119" s="19" t="s">
        <v>35</v>
      </c>
      <c r="E119" s="19" t="s">
        <v>35</v>
      </c>
      <c r="F119" s="19" t="s">
        <v>35</v>
      </c>
      <c r="G119" s="19" t="s">
        <v>35</v>
      </c>
      <c r="H119" s="19" t="s">
        <v>35</v>
      </c>
      <c r="I119" s="19" t="s">
        <v>35</v>
      </c>
      <c r="J119" s="20" t="n">
        <v>12.2087344254472</v>
      </c>
      <c r="K119" s="20" t="n">
        <v>-14.9471048898074</v>
      </c>
      <c r="L119" s="20" t="n">
        <v>-5.11502082631391</v>
      </c>
      <c r="M119" s="20" t="n">
        <v>-2.58159473841308</v>
      </c>
      <c r="N119" s="20" t="n">
        <v>-17.4631902359037</v>
      </c>
      <c r="O119" s="20" t="n">
        <v>-1.33141150612965</v>
      </c>
      <c r="P119" s="20" t="n">
        <v>5.75947067981319</v>
      </c>
      <c r="Q119" s="20" t="n">
        <v>52.5649109291776</v>
      </c>
      <c r="R119" s="20" t="n">
        <v>-45.8770603843371</v>
      </c>
      <c r="S119" s="20" t="n">
        <v>21.4804932798714</v>
      </c>
      <c r="T119" s="20" t="n">
        <v>30.446315233369</v>
      </c>
      <c r="U119" s="20" t="n">
        <v>-7.08026658341795</v>
      </c>
      <c r="V119" s="20" t="n">
        <v>4.65858656381066</v>
      </c>
      <c r="W119" s="20" t="n">
        <v>-6.75299060186073</v>
      </c>
      <c r="X119" s="20" t="n">
        <v>-10.1145270975786</v>
      </c>
      <c r="Y119" s="20" t="n">
        <v>11.4658069621345</v>
      </c>
      <c r="Z119" s="20" t="n">
        <v>1.67417336078048</v>
      </c>
      <c r="AA119" s="20" t="n">
        <v>7.94034667532679</v>
      </c>
      <c r="AB119" s="20" t="n">
        <v>-0.958536142782873</v>
      </c>
      <c r="AC119" s="20" t="n">
        <v>8.50317921105443</v>
      </c>
      <c r="AD119" s="20" t="n">
        <v>-0.359936621757706</v>
      </c>
      <c r="AE119" s="20" t="n">
        <v>-9.76129743209248</v>
      </c>
      <c r="AF119" s="20" t="n">
        <v>13.8281030303679</v>
      </c>
      <c r="AG119" s="20" t="n">
        <v>9.41103155389602</v>
      </c>
      <c r="AH119" s="20" t="n">
        <v>4.22502088055385</v>
      </c>
      <c r="AI119" s="20" t="n">
        <v>2.13939541595605</v>
      </c>
      <c r="AJ119" s="20" t="n">
        <v>9.52973694215253</v>
      </c>
      <c r="AK119" s="20" t="n">
        <v>-5.19339193410697</v>
      </c>
      <c r="AL119" s="20" t="n">
        <v>-42.3409058461156</v>
      </c>
      <c r="AM119" s="20" t="n">
        <v>24.7037234981466</v>
      </c>
      <c r="AN119" s="20" t="n">
        <v>2.47364897874127</v>
      </c>
      <c r="AO119" s="20" t="n">
        <v>62.3557297542034</v>
      </c>
      <c r="AP119" s="20" t="n">
        <v>-25.218621254813</v>
      </c>
      <c r="AQ119" s="20" t="n">
        <v>9.1044193587126</v>
      </c>
      <c r="AR119" s="20" t="n">
        <v>9.56160989008204</v>
      </c>
      <c r="AS119" s="20" t="n">
        <v>-0.275284719748248</v>
      </c>
      <c r="AT119" s="20" t="n">
        <v>15.0853584338427</v>
      </c>
      <c r="AU119" s="20" t="n">
        <v>7.93982345325797</v>
      </c>
      <c r="AV119" s="20" t="n">
        <v>-10.1709818048726</v>
      </c>
      <c r="AW119" s="20" t="n">
        <v>4.17097523904779</v>
      </c>
      <c r="AX119" s="20" t="n">
        <v>-53.9455288947274</v>
      </c>
      <c r="AY119" s="20" t="n">
        <v>126.51118797834</v>
      </c>
      <c r="AZ119" s="20" t="n">
        <v>-22.8797032836219</v>
      </c>
      <c r="BA119" s="20" t="n">
        <v>75.7124137056143</v>
      </c>
      <c r="BB119" s="20" t="n">
        <v>-22.9710505883658</v>
      </c>
      <c r="BC119" s="20" t="n">
        <v>-31.6264337903799</v>
      </c>
      <c r="BD119" s="20" t="n">
        <v>73.0471122234161</v>
      </c>
      <c r="BE119" s="20" t="n">
        <v>26.8499374237712</v>
      </c>
      <c r="BF119" s="21" t="n">
        <v>-44.3794684332761</v>
      </c>
      <c r="BG119" s="21" t="n">
        <v>44.1157561110543</v>
      </c>
      <c r="BH119" s="21" t="n">
        <v>22.5390437815246</v>
      </c>
      <c r="BI119" s="21" t="n">
        <v>12.4972251554179</v>
      </c>
      <c r="BJ119" s="21" t="n">
        <v>-46.1805514993864</v>
      </c>
      <c r="BK119" s="21" t="n">
        <v>41.6472930632234</v>
      </c>
      <c r="BL119" s="21" t="n">
        <v>-15.4304173612334</v>
      </c>
      <c r="BM119" s="21" t="n">
        <v>40.4656522343825</v>
      </c>
      <c r="BN119" s="21" t="n">
        <v>5.69176269034337</v>
      </c>
      <c r="BO119" s="21" t="n">
        <v>-20.4617094829065</v>
      </c>
      <c r="BP119" s="21" t="n">
        <v>-32.103459988197</v>
      </c>
      <c r="BQ119" s="21" t="n">
        <v>125.915795440386</v>
      </c>
      <c r="BR119" s="21" t="n">
        <v>-25.8956511582509</v>
      </c>
      <c r="BS119" s="21" t="n">
        <v>33.6314437399916</v>
      </c>
      <c r="BT119" s="21" t="n">
        <v>12.4689973996586</v>
      </c>
      <c r="BU119" s="21" t="n">
        <v>-27.62088566341</v>
      </c>
      <c r="BV119" s="21" t="n">
        <v>0.926479338266439</v>
      </c>
      <c r="BW119" s="21" t="n">
        <v>-10.5017239230673</v>
      </c>
      <c r="BX119" s="21" t="n">
        <v>24.64610683168</v>
      </c>
      <c r="BY119" s="21" t="n">
        <v>1.07201276906443</v>
      </c>
      <c r="BZ119" s="21" t="n">
        <v>-12.6060428860819</v>
      </c>
      <c r="CA119" s="21" t="n">
        <v>-19.8400078242379</v>
      </c>
      <c r="CB119" s="21" t="n">
        <v>9.96070445882382</v>
      </c>
      <c r="CC119" s="21" t="n">
        <v>23.1569184714487</v>
      </c>
      <c r="CD119" s="21" t="n">
        <v>-21.1701778650969</v>
      </c>
      <c r="CE119" s="21" t="n">
        <v>21.2187313909582</v>
      </c>
      <c r="CF119" s="21" t="n">
        <v>-7.77081846600007</v>
      </c>
      <c r="CG119" s="21" t="n">
        <v>37.6109833654059</v>
      </c>
      <c r="CH119" s="21" t="n">
        <v>-13.5843588224339</v>
      </c>
      <c r="CI119" s="21" t="n">
        <v>-12.7777277136034</v>
      </c>
      <c r="CJ119" s="21" t="n">
        <v>31.606329259332</v>
      </c>
      <c r="CK119" s="21" t="n">
        <v>-4.93463713032445</v>
      </c>
      <c r="CL119" s="21" t="n">
        <v>8.2590523875572</v>
      </c>
      <c r="CM119" s="21" t="n">
        <v>-7.62749119647187</v>
      </c>
      <c r="CN119" s="21" t="n">
        <v>20.7036108735022</v>
      </c>
      <c r="CO119" s="21" t="n">
        <v>10.0184853199914</v>
      </c>
      <c r="CP119" s="21" t="n">
        <v>4.22083580501973</v>
      </c>
      <c r="CQ119" s="21" t="n">
        <v>7.75259251931877</v>
      </c>
      <c r="CR119" s="21" t="n">
        <v>8.40702129419046</v>
      </c>
      <c r="CS119" s="21" t="n">
        <v>-8.96679560137784</v>
      </c>
      <c r="CT119" s="21" t="n">
        <v>-25.3764726120189</v>
      </c>
      <c r="CU119" s="21" t="n">
        <v>18.0435246099105</v>
      </c>
      <c r="CV119" s="21" t="n">
        <v>-6.49733874147888</v>
      </c>
      <c r="CW119" s="21" t="n">
        <v>2.3084774894593</v>
      </c>
      <c r="CX119" s="21" t="n">
        <v>5.01071081244471</v>
      </c>
      <c r="CY119" s="21" t="n">
        <v>-1.42151743247058</v>
      </c>
      <c r="CZ119" s="21" t="n">
        <v>-10.1009883006933</v>
      </c>
      <c r="DA119" s="21" t="n">
        <v>-3.52852983611496</v>
      </c>
      <c r="DB119" s="21" t="n">
        <v>-11.7562414105811</v>
      </c>
      <c r="DC119" s="21" t="n">
        <v>29.2576381786869</v>
      </c>
      <c r="DD119" s="21" t="n">
        <v>-13.1214203073822</v>
      </c>
      <c r="DE119" s="21" t="n">
        <v>-17.8952953312767</v>
      </c>
      <c r="DF119" s="21" t="n">
        <v>80.7044084375483</v>
      </c>
      <c r="DG119" s="21" t="n">
        <v>-24.0160597919429</v>
      </c>
      <c r="DH119" s="21" t="n">
        <v>-6.21653311762238</v>
      </c>
      <c r="DI119" s="21" t="n">
        <v>10.1703787845975</v>
      </c>
      <c r="DJ119" s="21" t="n">
        <v>-23.3278701483938</v>
      </c>
      <c r="DK119" s="21" t="n">
        <v>14.4917056430959</v>
      </c>
      <c r="DL119" s="21" t="n">
        <v>4.1642116607943</v>
      </c>
      <c r="DM119" s="21" t="n">
        <v>5.94236460193685</v>
      </c>
      <c r="DN119" s="21" t="n">
        <v>1.25526664324724</v>
      </c>
      <c r="DO119" s="21" t="n">
        <v>-19.8229331425542</v>
      </c>
      <c r="DP119" s="21" t="n">
        <v>8.8220456670536</v>
      </c>
      <c r="DQ119" s="21" t="n">
        <v>-3.72888715016908</v>
      </c>
      <c r="DR119" s="21" t="n">
        <v>-32.0399438169819</v>
      </c>
      <c r="DS119" s="21" t="n">
        <v>36.5460128211226</v>
      </c>
      <c r="DT119" s="21" t="n">
        <v>-14.1401871174175</v>
      </c>
      <c r="DU119" s="22" t="n">
        <v>-1.16807203234295</v>
      </c>
      <c r="DV119" s="23" t="n">
        <v>29.2744700253043</v>
      </c>
      <c r="DW119" s="23" t="n">
        <v>-5.18371845168385</v>
      </c>
      <c r="DX119" s="23" t="n">
        <v>-1.00480794915679</v>
      </c>
      <c r="DY119" s="23" t="n">
        <v>-6.98167569560212</v>
      </c>
      <c r="DZ119" s="24" t="n">
        <v>-2.54171340295815</v>
      </c>
      <c r="EA119" s="23" t="n">
        <v>-2.38083743802973</v>
      </c>
      <c r="EB119" s="23" t="n">
        <v>0.777025694547695</v>
      </c>
      <c r="EC119" s="23" t="n">
        <v>0.126323103550319</v>
      </c>
      <c r="ED119" s="23" t="n">
        <v>-20.0167657043926</v>
      </c>
      <c r="EE119" s="23" t="n">
        <v>12.2879788520183</v>
      </c>
      <c r="EF119" s="23" t="n">
        <v>-3.34862634106755</v>
      </c>
      <c r="EG119" s="23" t="n">
        <v>-4.07196074213629</v>
      </c>
      <c r="EH119" s="23" t="n">
        <v>11.7218595894356</v>
      </c>
      <c r="EI119" s="23" t="n">
        <v>2.04506545340659</v>
      </c>
      <c r="EJ119" s="23" t="n">
        <v>5.69640339175019</v>
      </c>
      <c r="EK119" s="23" t="n">
        <v>4.44575493960286</v>
      </c>
      <c r="EL119" s="23" t="n">
        <v>-19.7515839086415</v>
      </c>
      <c r="EM119" s="23" t="n">
        <v>26.1932009737308</v>
      </c>
      <c r="EN119" s="23" t="n">
        <v>-1.92774443079212</v>
      </c>
      <c r="EO119" s="23" t="n">
        <v>-11.3436348914125</v>
      </c>
      <c r="EP119" s="23" t="n">
        <v>-9.51284735697038</v>
      </c>
      <c r="EQ119" s="23" t="n">
        <v>23.9518366265185</v>
      </c>
      <c r="ER119" s="23" t="n">
        <v>-9.44912587930633</v>
      </c>
      <c r="ES119" s="23" t="n">
        <v>-3.1986779358243</v>
      </c>
      <c r="ET119" s="23" t="n">
        <v>-4.18544346610467</v>
      </c>
      <c r="EU119" s="23" t="n">
        <v>-12.1290243580156</v>
      </c>
      <c r="EV119" s="23" t="n">
        <v>10.1981527473189</v>
      </c>
      <c r="EW119" s="23" t="n">
        <v>-16.2835815670481</v>
      </c>
      <c r="EX119" s="23" t="n">
        <v>16.3864565513951</v>
      </c>
      <c r="EY119" s="23" t="n">
        <v>2.99171934496814</v>
      </c>
      <c r="EZ119" s="23" t="n">
        <v>-2.87480648150356</v>
      </c>
      <c r="FA119" s="23" t="n">
        <v>-13.1005477559233</v>
      </c>
      <c r="FB119" s="23" t="n">
        <v>-24.06163893328</v>
      </c>
    </row>
    <row r="120" customFormat="false" ht="24" hidden="false" customHeight="false" outlineLevel="0" collapsed="false">
      <c r="A120" s="17" t="s">
        <v>257</v>
      </c>
      <c r="B120" s="27" t="s">
        <v>258</v>
      </c>
      <c r="C120" s="19" t="s">
        <v>35</v>
      </c>
      <c r="D120" s="19" t="s">
        <v>35</v>
      </c>
      <c r="E120" s="19" t="s">
        <v>35</v>
      </c>
      <c r="F120" s="19" t="s">
        <v>35</v>
      </c>
      <c r="G120" s="19" t="s">
        <v>35</v>
      </c>
      <c r="H120" s="19" t="s">
        <v>35</v>
      </c>
      <c r="I120" s="19" t="s">
        <v>35</v>
      </c>
      <c r="J120" s="20" t="n">
        <v>11.8426416632695</v>
      </c>
      <c r="K120" s="20" t="n">
        <v>1.88513077726449</v>
      </c>
      <c r="L120" s="20" t="n">
        <v>20.7749975096481</v>
      </c>
      <c r="M120" s="20" t="n">
        <v>6.70306387514976</v>
      </c>
      <c r="N120" s="20" t="n">
        <v>-16.878667486743</v>
      </c>
      <c r="O120" s="20" t="n">
        <v>-39.8455701923673</v>
      </c>
      <c r="P120" s="20" t="n">
        <v>-20.699686161866</v>
      </c>
      <c r="Q120" s="20" t="n">
        <v>56.5952148376088</v>
      </c>
      <c r="R120" s="20" t="n">
        <v>4.074693795596</v>
      </c>
      <c r="S120" s="20" t="n">
        <v>-11.8701205160195</v>
      </c>
      <c r="T120" s="20" t="n">
        <v>21.335053509846</v>
      </c>
      <c r="U120" s="20" t="n">
        <v>10.1973925563124</v>
      </c>
      <c r="V120" s="20" t="n">
        <v>-51.6895900210551</v>
      </c>
      <c r="W120" s="20" t="n">
        <v>103.918166310819</v>
      </c>
      <c r="X120" s="20" t="n">
        <v>14.944069704571</v>
      </c>
      <c r="Y120" s="20" t="n">
        <v>-41.7105732434959</v>
      </c>
      <c r="Z120" s="20" t="n">
        <v>90.3231621003056</v>
      </c>
      <c r="AA120" s="20" t="n">
        <v>-53.6460374296099</v>
      </c>
      <c r="AB120" s="20" t="n">
        <v>13.9177605620338</v>
      </c>
      <c r="AC120" s="20" t="n">
        <v>48.8616038740187</v>
      </c>
      <c r="AD120" s="20" t="n">
        <v>-16.0814773630392</v>
      </c>
      <c r="AE120" s="20" t="n">
        <v>14.8208981763819</v>
      </c>
      <c r="AF120" s="20" t="n">
        <v>-17.5104333242326</v>
      </c>
      <c r="AG120" s="20" t="n">
        <v>2.07722891516</v>
      </c>
      <c r="AH120" s="20" t="n">
        <v>14.4633661208141</v>
      </c>
      <c r="AI120" s="20" t="n">
        <v>20.5315740361635</v>
      </c>
      <c r="AJ120" s="20" t="n">
        <v>-37.0251617725911</v>
      </c>
      <c r="AK120" s="20" t="n">
        <v>-4.55861184373521</v>
      </c>
      <c r="AL120" s="20" t="n">
        <v>102.038392155961</v>
      </c>
      <c r="AM120" s="20" t="n">
        <v>-36.6317568199431</v>
      </c>
      <c r="AN120" s="20" t="n">
        <v>12.5845669760184</v>
      </c>
      <c r="AO120" s="20" t="n">
        <v>52.6048891467417</v>
      </c>
      <c r="AP120" s="20" t="n">
        <v>-30.538895320611</v>
      </c>
      <c r="AQ120" s="20" t="n">
        <v>10.9931396374116</v>
      </c>
      <c r="AR120" s="20" t="n">
        <v>-36.8875058854075</v>
      </c>
      <c r="AS120" s="20" t="n">
        <v>43.9203875626289</v>
      </c>
      <c r="AT120" s="20" t="n">
        <v>-26.8280612386383</v>
      </c>
      <c r="AU120" s="20" t="n">
        <v>3.4178565806275</v>
      </c>
      <c r="AV120" s="20" t="n">
        <v>39.0955782447159</v>
      </c>
      <c r="AW120" s="20" t="n">
        <v>-44.5137768626529</v>
      </c>
      <c r="AX120" s="20" t="n">
        <v>56.0166770761426</v>
      </c>
      <c r="AY120" s="20" t="n">
        <v>-61.7499675177599</v>
      </c>
      <c r="AZ120" s="20" t="n">
        <v>108.101292938566</v>
      </c>
      <c r="BA120" s="20" t="n">
        <v>-14.7789118897449</v>
      </c>
      <c r="BB120" s="20" t="n">
        <v>-8.24108792921074</v>
      </c>
      <c r="BC120" s="20" t="n">
        <v>28.8635560135699</v>
      </c>
      <c r="BD120" s="20" t="n">
        <v>-34.6337832907698</v>
      </c>
      <c r="BE120" s="20" t="n">
        <v>26.192953237394</v>
      </c>
      <c r="BF120" s="21" t="n">
        <v>32.8409223594683</v>
      </c>
      <c r="BG120" s="21" t="n">
        <v>-40.0862723371839</v>
      </c>
      <c r="BH120" s="21" t="n">
        <v>99.2804731939033</v>
      </c>
      <c r="BI120" s="21" t="n">
        <v>-36.9999141124413</v>
      </c>
      <c r="BJ120" s="21" t="n">
        <v>41.7836826254539</v>
      </c>
      <c r="BK120" s="21" t="n">
        <v>-46.1053662118338</v>
      </c>
      <c r="BL120" s="21" t="n">
        <v>87.3285417709318</v>
      </c>
      <c r="BM120" s="21" t="n">
        <v>79.3627666219333</v>
      </c>
      <c r="BN120" s="21" t="n">
        <v>-36.014547570957</v>
      </c>
      <c r="BO120" s="21" t="n">
        <v>61.8141609133959</v>
      </c>
      <c r="BP120" s="21" t="n">
        <v>-17.8917144763886</v>
      </c>
      <c r="BQ120" s="21" t="n">
        <v>8.97189742092222</v>
      </c>
      <c r="BR120" s="21" t="n">
        <v>9.26782645072877</v>
      </c>
      <c r="BS120" s="21" t="n">
        <v>7.89077849141231</v>
      </c>
      <c r="BT120" s="21" t="n">
        <v>3.94324594979245</v>
      </c>
      <c r="BU120" s="21" t="n">
        <v>-6.99752216775998</v>
      </c>
      <c r="BV120" s="21" t="n">
        <v>43.0004755049628</v>
      </c>
      <c r="BW120" s="21" t="n">
        <v>-56.304288546838</v>
      </c>
      <c r="BX120" s="21" t="n">
        <v>-31.6632328053445</v>
      </c>
      <c r="BY120" s="21" t="n">
        <v>22.5951176532674</v>
      </c>
      <c r="BZ120" s="21" t="n">
        <v>42.6178821820759</v>
      </c>
      <c r="CA120" s="21" t="n">
        <v>-4.64453408992485</v>
      </c>
      <c r="CB120" s="21" t="n">
        <v>-48.272783739918</v>
      </c>
      <c r="CC120" s="21" t="n">
        <v>80.8594304282431</v>
      </c>
      <c r="CD120" s="21" t="n">
        <v>-36.5876836744401</v>
      </c>
      <c r="CE120" s="21" t="n">
        <v>29.4068794009251</v>
      </c>
      <c r="CF120" s="21" t="n">
        <v>-54.621681021965</v>
      </c>
      <c r="CG120" s="21" t="n">
        <v>348.811295262827</v>
      </c>
      <c r="CH120" s="21" t="n">
        <v>-32.4095199198184</v>
      </c>
      <c r="CI120" s="21" t="n">
        <v>-20.0196903886073</v>
      </c>
      <c r="CJ120" s="21" t="n">
        <v>-64.4809484628294</v>
      </c>
      <c r="CK120" s="21" t="n">
        <v>264.724722277402</v>
      </c>
      <c r="CL120" s="21" t="n">
        <v>-53.0723944516412</v>
      </c>
      <c r="CM120" s="21" t="n">
        <v>-15.3913043478261</v>
      </c>
      <c r="CN120" s="21" t="n">
        <v>56.0017811506148</v>
      </c>
      <c r="CO120" s="21" t="n">
        <v>11.1227300274886</v>
      </c>
      <c r="CP120" s="21" t="n">
        <v>-9.14884525532694</v>
      </c>
      <c r="CQ120" s="21" t="n">
        <v>7.33741131069228</v>
      </c>
      <c r="CR120" s="21" t="n">
        <v>15.908259606538</v>
      </c>
      <c r="CS120" s="21" t="n">
        <v>28.1406607609252</v>
      </c>
      <c r="CT120" s="21" t="n">
        <v>99.1315011338478</v>
      </c>
      <c r="CU120" s="21" t="n">
        <v>-76.4115778699336</v>
      </c>
      <c r="CV120" s="21" t="n">
        <v>-21.5304258201202</v>
      </c>
      <c r="CW120" s="21" t="n">
        <v>25.301463076474</v>
      </c>
      <c r="CX120" s="21" t="n">
        <v>11.7783658063412</v>
      </c>
      <c r="CY120" s="21" t="n">
        <v>18.4882172314646</v>
      </c>
      <c r="CZ120" s="21" t="n">
        <v>61.8766978538166</v>
      </c>
      <c r="DA120" s="21" t="n">
        <v>-14.9531988364009</v>
      </c>
      <c r="DB120" s="21" t="n">
        <v>-44.1308101526085</v>
      </c>
      <c r="DC120" s="21" t="n">
        <v>57.1140437223877</v>
      </c>
      <c r="DD120" s="21" t="n">
        <v>44.7700861892525</v>
      </c>
      <c r="DE120" s="21" t="n">
        <v>-35.6908407588783</v>
      </c>
      <c r="DF120" s="21" t="n">
        <v>36.9114573982542</v>
      </c>
      <c r="DG120" s="21" t="n">
        <v>-54.0282157528289</v>
      </c>
      <c r="DH120" s="21" t="n">
        <v>156.685411354702</v>
      </c>
      <c r="DI120" s="21" t="n">
        <v>-22.9818463310902</v>
      </c>
      <c r="DJ120" s="21" t="n">
        <v>54.7191331062711</v>
      </c>
      <c r="DK120" s="21" t="n">
        <v>-42.4263493992872</v>
      </c>
      <c r="DL120" s="21" t="n">
        <v>4.22068691944069</v>
      </c>
      <c r="DM120" s="21" t="n">
        <v>-56.8217044428515</v>
      </c>
      <c r="DN120" s="21" t="n">
        <v>72.2124413864029</v>
      </c>
      <c r="DO120" s="21" t="n">
        <v>1.31450419233707</v>
      </c>
      <c r="DP120" s="21" t="n">
        <v>66.6218044437458</v>
      </c>
      <c r="DQ120" s="21" t="n">
        <v>45.725266515451</v>
      </c>
      <c r="DR120" s="21" t="n">
        <v>-16.9131773697973</v>
      </c>
      <c r="DS120" s="21" t="n">
        <v>-80.325559555486</v>
      </c>
      <c r="DT120" s="21" t="n">
        <v>153.701051887209</v>
      </c>
      <c r="DU120" s="22" t="n">
        <v>124.871294580018</v>
      </c>
      <c r="DV120" s="23" t="n">
        <v>-45.4983176522867</v>
      </c>
      <c r="DW120" s="23" t="n">
        <v>-34.7482075745257</v>
      </c>
      <c r="DX120" s="23" t="n">
        <v>-35.8104705125814</v>
      </c>
      <c r="DY120" s="23" t="n">
        <v>1171.74214637298</v>
      </c>
      <c r="DZ120" s="24" t="n">
        <v>-87.3396059899501</v>
      </c>
      <c r="EA120" s="23" t="n">
        <v>76.8411787321008</v>
      </c>
      <c r="EB120" s="23" t="n">
        <v>14.9530010126379</v>
      </c>
      <c r="EC120" s="23" t="n">
        <v>-21.3812610684617</v>
      </c>
      <c r="ED120" s="23" t="n">
        <v>-26.8928043891116</v>
      </c>
      <c r="EE120" s="23" t="n">
        <v>-14.654861381709</v>
      </c>
      <c r="EF120" s="23" t="n">
        <v>-2.01398459496249</v>
      </c>
      <c r="EG120" s="23" t="n">
        <v>37.5192206469873</v>
      </c>
      <c r="EH120" s="23" t="n">
        <v>-24.3423578988583</v>
      </c>
      <c r="EI120" s="23" t="n">
        <v>27.9860073280731</v>
      </c>
      <c r="EJ120" s="23" t="n">
        <v>-6.54241580278146</v>
      </c>
      <c r="EK120" s="23" t="n">
        <v>36.5203729152482</v>
      </c>
      <c r="EL120" s="23" t="n">
        <v>18.7762573032886</v>
      </c>
      <c r="EM120" s="23" t="n">
        <v>16.1108250993297</v>
      </c>
      <c r="EN120" s="23" t="n">
        <v>2.04046760470435</v>
      </c>
      <c r="EO120" s="23" t="n">
        <v>-19.2898677091333</v>
      </c>
      <c r="EP120" s="23" t="n">
        <v>100.092471364284</v>
      </c>
      <c r="EQ120" s="23" t="n">
        <v>-54.610838821097</v>
      </c>
      <c r="ER120" s="23" t="n">
        <v>11.5914914065254</v>
      </c>
      <c r="ES120" s="23" t="n">
        <v>14.1638149964615</v>
      </c>
      <c r="ET120" s="23" t="n">
        <v>-16.9823600249195</v>
      </c>
      <c r="EU120" s="23" t="n">
        <v>10.7491802088163</v>
      </c>
      <c r="EV120" s="23" t="n">
        <v>-38.3554181315605</v>
      </c>
      <c r="EW120" s="23" t="n">
        <v>56.8875414924461</v>
      </c>
      <c r="EX120" s="23" t="n">
        <v>34.8734313105929</v>
      </c>
      <c r="EY120" s="23" t="n">
        <v>-13.3624389979814</v>
      </c>
      <c r="EZ120" s="23" t="n">
        <v>-5.9477421744933</v>
      </c>
      <c r="FA120" s="23" t="n">
        <v>-24.0556669474533</v>
      </c>
      <c r="FB120" s="23" t="n">
        <v>84.6890335857892</v>
      </c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32" t="s">
        <v>259</v>
      </c>
    </row>
    <row r="124" customFormat="false" ht="12" hidden="false" customHeight="true" outlineLevel="0" collapsed="false">
      <c r="A124" s="33" t="s">
        <v>260</v>
      </c>
    </row>
    <row r="125" customFormat="false" ht="12" hidden="false" customHeight="true" outlineLevel="0" collapsed="false">
      <c r="A125" s="33" t="s">
        <v>261</v>
      </c>
    </row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</sheetData>
  <mergeCells count="15">
    <mergeCell ref="A6:A7"/>
    <mergeCell ref="B6:B7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EE6:EP6"/>
    <mergeCell ref="EQ6:F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55:00Z</dcterms:created>
  <dc:creator>Jaime Cevallos</dc:creator>
  <dc:description/>
  <dc:language>en-US</dc:language>
  <cp:lastModifiedBy>jcevallos</cp:lastModifiedBy>
  <dcterms:modified xsi:type="dcterms:W3CDTF">2016-02-16T18:40:33Z</dcterms:modified>
  <cp:revision>0</cp:revision>
  <dc:subject/>
  <dc:title/>
</cp:coreProperties>
</file>