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1" activeTab="1"/>
  </bookViews>
  <sheets>
    <sheet name="DATOS" sheetId="1" state="hidden" r:id="rId2"/>
    <sheet name="EMPLEO 1" sheetId="2" state="visible" r:id="rId3"/>
    <sheet name="REMUNERACIONES 2" sheetId="3" state="visible" r:id="rId4"/>
    <sheet name="H.TRAB 3" sheetId="4" state="visible" r:id="rId5"/>
    <sheet name="TRABAJADORES 4" sheetId="5" state="visible" r:id="rId6"/>
    <sheet name="EMPLEADOS 5" sheetId="6" state="visible" r:id="rId7"/>
    <sheet name="OBREROS 6" sheetId="7" state="visible" r:id="rId8"/>
  </sheets>
  <definedNames>
    <definedName function="false" hidden="false" localSheetId="0" name="_xlnm.Print_Area" vbProcedure="false">DATOS!$A$2:$O$52</definedName>
    <definedName function="false" hidden="false" localSheetId="5" name="_xlnm.Print_Area" vbProcedure="false">'EMPLEADOS 5'!$C$2:$K$44</definedName>
    <definedName function="false" hidden="false" localSheetId="1" name="_xlnm.Print_Area" vbProcedure="false">'EMPLEO 1'!$A$2:$L$42</definedName>
    <definedName function="false" hidden="false" localSheetId="3" name="_xlnm.Print_Area" vbProcedure="false">'H.TRAB 3'!$A$2:$L$44</definedName>
    <definedName function="false" hidden="false" localSheetId="6" name="_xlnm.Print_Area" vbProcedure="false">'OBREROS 6'!$C$2:$K$44</definedName>
    <definedName function="false" hidden="false" localSheetId="2" name="_xlnm.Print_Area" vbProcedure="false">'REMUNERACIONES 2'!$A$2:$L$44</definedName>
    <definedName function="false" hidden="false" localSheetId="4" name="_xlnm.Print_Area" vbProcedure="false">'TRABAJADORES 4'!$B$2:$K$44</definedName>
    <definedName function="false" hidden="false" name="HTML_CodePage" vbProcedure="false">1252</definedName>
    <definedName function="false" hidden="false" name="HTML_Control" vbProcedure="false">{"'Hoja1'!$A$1:$F$7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public97\Emprem97\empre972\HTM\gra01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2">
  <si>
    <t xml:space="preserve">EMPLEO  </t>
  </si>
  <si>
    <t xml:space="preserve">EMPLEO</t>
  </si>
  <si>
    <t xml:space="preserve">PERÍODO</t>
  </si>
  <si>
    <t xml:space="preserve">TRABAJADORES</t>
  </si>
  <si>
    <t xml:space="preserve">EMPLEADOS</t>
  </si>
  <si>
    <t xml:space="preserve">OBREROS</t>
  </si>
  <si>
    <t xml:space="preserve">SECCIÓN K</t>
  </si>
  <si>
    <t xml:space="preserve">SECCIÓN Z</t>
  </si>
  <si>
    <t xml:space="preserve">SECCIÓN K74</t>
  </si>
  <si>
    <t xml:space="preserve">DIVISIÓN Z11</t>
  </si>
  <si>
    <t xml:space="preserve">n-12</t>
  </si>
  <si>
    <t xml:space="preserve">n</t>
  </si>
  <si>
    <t xml:space="preserve">VAR ABS</t>
  </si>
  <si>
    <t xml:space="preserve">%</t>
  </si>
  <si>
    <t xml:space="preserve">ENE</t>
  </si>
  <si>
    <t xml:space="preserve">C</t>
  </si>
  <si>
    <t xml:space="preserve">K72</t>
  </si>
  <si>
    <t xml:space="preserve">FEB</t>
  </si>
  <si>
    <t xml:space="preserve">D</t>
  </si>
  <si>
    <t xml:space="preserve">K74</t>
  </si>
  <si>
    <t xml:space="preserve">MAR</t>
  </si>
  <si>
    <t xml:space="preserve">G</t>
  </si>
  <si>
    <t xml:space="preserve">Z11</t>
  </si>
  <si>
    <t xml:space="preserve">ABR</t>
  </si>
  <si>
    <t xml:space="preserve">H</t>
  </si>
  <si>
    <t xml:space="preserve">Z28</t>
  </si>
  <si>
    <t xml:space="preserve">MAY</t>
  </si>
  <si>
    <t xml:space="preserve">J</t>
  </si>
  <si>
    <t xml:space="preserve">Z29</t>
  </si>
  <si>
    <t xml:space="preserve">JUN</t>
  </si>
  <si>
    <t xml:space="preserve">K</t>
  </si>
  <si>
    <t xml:space="preserve">Z50</t>
  </si>
  <si>
    <t xml:space="preserve">JUL</t>
  </si>
  <si>
    <t xml:space="preserve">N</t>
  </si>
  <si>
    <t xml:space="preserve">AGO</t>
  </si>
  <si>
    <t xml:space="preserve">O</t>
  </si>
  <si>
    <t xml:space="preserve">SEP</t>
  </si>
  <si>
    <t xml:space="preserve">Z</t>
  </si>
  <si>
    <t xml:space="preserve">OCT</t>
  </si>
  <si>
    <t xml:space="preserve">IG</t>
  </si>
  <si>
    <t xml:space="preserve">NOV</t>
  </si>
  <si>
    <t xml:space="preserve">E</t>
  </si>
  <si>
    <t xml:space="preserve">DIC</t>
  </si>
  <si>
    <t xml:space="preserve">OK</t>
  </si>
  <si>
    <t xml:space="preserve">*</t>
  </si>
  <si>
    <t xml:space="preserve">D15</t>
  </si>
  <si>
    <t xml:space="preserve">D16</t>
  </si>
  <si>
    <t xml:space="preserve">REMUNERACIONES  </t>
  </si>
  <si>
    <t xml:space="preserve">REMUNERACIONES</t>
  </si>
  <si>
    <t xml:space="preserve">D17</t>
  </si>
  <si>
    <t xml:space="preserve">SUELDOS  </t>
  </si>
  <si>
    <t xml:space="preserve">SALARIOS </t>
  </si>
  <si>
    <t xml:space="preserve">SECCIÓN D</t>
  </si>
  <si>
    <t xml:space="preserve">SECCIÓN G</t>
  </si>
  <si>
    <t xml:space="preserve">DIVISIÓN D31</t>
  </si>
  <si>
    <t xml:space="preserve">DIVISIÓN G52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1</t>
  </si>
  <si>
    <t xml:space="preserve">D34</t>
  </si>
  <si>
    <t xml:space="preserve">D36</t>
  </si>
  <si>
    <t xml:space="preserve">G50</t>
  </si>
  <si>
    <t xml:space="preserve">G51</t>
  </si>
  <si>
    <t xml:space="preserve">HORAS TRABAJADAS  </t>
  </si>
  <si>
    <t xml:space="preserve">HORAS TRABAJADAS</t>
  </si>
  <si>
    <t xml:space="preserve">G52</t>
  </si>
  <si>
    <t xml:space="preserve">DIVISIÓN D19</t>
  </si>
  <si>
    <t xml:space="preserve">DIVISIÓN G51</t>
  </si>
  <si>
    <t xml:space="preserve">GRAF 4</t>
  </si>
  <si>
    <t xml:space="preserve">Trabajadores</t>
  </si>
  <si>
    <t xml:space="preserve">Remuneraciones</t>
  </si>
  <si>
    <t xml:space="preserve">Horas Trabajadas</t>
  </si>
  <si>
    <t xml:space="preserve">10</t>
  </si>
  <si>
    <t xml:space="preserve">GRÁF 5</t>
  </si>
  <si>
    <t xml:space="preserve">3- 8-13</t>
  </si>
  <si>
    <t xml:space="preserve">Empleados</t>
  </si>
  <si>
    <t xml:space="preserve">Sueldos</t>
  </si>
  <si>
    <t xml:space="preserve">GRÁF 6</t>
  </si>
  <si>
    <t xml:space="preserve">4-9-14</t>
  </si>
  <si>
    <t xml:space="preserve">Obreros</t>
  </si>
  <si>
    <t xml:space="preserve">Salarios</t>
  </si>
  <si>
    <t xml:space="preserve">ÍNDICES DE EMPLEO</t>
  </si>
  <si>
    <t xml:space="preserve">ENERO 2015 - DICIEMBRE 2015</t>
  </si>
  <si>
    <t xml:space="preserve">K.-   ACTIVIDADES INMOBILIARIAS, EMPRESARIALES Y DE ALQUILER</t>
  </si>
  <si>
    <t xml:space="preserve">Z11.-  OTROS SERVICIOS A EXTRACCIÓN DE PETRÓLEO CRUDO Y DE GAS NATURAL; ACTIVIDADES DE TIPO SERVICIO RELACIONADAS CON LA EXTRACCIÓN DE PETRÓLEO Y GAS; EXCEPTO LAS ACTIVIDADES DE PROSPECCIÓN</t>
  </si>
  <si>
    <t xml:space="preserve">Z.  OTROS SERVICIOS A INDUSTRIAS MANUFACTURERAS</t>
  </si>
  <si>
    <t xml:space="preserve">GRÁFICO No 1</t>
  </si>
  <si>
    <t xml:space="preserve">ÍNDICES DE REMUNERACIONES</t>
  </si>
  <si>
    <t xml:space="preserve">D.- INDUSTRIAS MANUFACTURERAS</t>
  </si>
  <si>
    <t xml:space="preserve">G52.-  COMERCIO AL POR MENOR, EXCEPTO EL COMERCIO DE VEHÍCULOS AUTOMOTORES Y MOTOCICLETAS; REPARACIÓN DE EFECTOS PERSONALES Y ENSERES DOMÉSTICOS</t>
  </si>
  <si>
    <t xml:space="preserve">G.  COMERCIO AL POR MAYOR Y AL POR MENOR; REPARACIÓN DE VEHÍCULOS AUTOMOTORES, MOTOCICLETAS, EFECTOS ERSONALES Y ENSERES DOMÉSTICOS</t>
  </si>
  <si>
    <t xml:space="preserve">GRÁFICO No 2</t>
  </si>
  <si>
    <t xml:space="preserve">ÍNDICES DE HORAS TRABAJADAS</t>
  </si>
  <si>
    <t xml:space="preserve">D.-   INDUSTRIAS MANUFACTURERAS</t>
  </si>
  <si>
    <t xml:space="preserve">D19.-  CURTIDO Y ADOBO DE CUEROS; FABRIACIÓN DE MALETAS, BOLSOS DE MANO, ARTÍCULOS DE TALABARTERÍS, GUARNICIONERÍA Y CALZADO</t>
  </si>
  <si>
    <t xml:space="preserve">GRÁFICO No 3</t>
  </si>
  <si>
    <t xml:space="preserve">ÍNDICE GENERAL DE TRABAJADORES, REMUNERACIONES Y HORAS TRABAJADAS</t>
  </si>
  <si>
    <t xml:space="preserve">GRÁFICO No. 4</t>
  </si>
  <si>
    <t xml:space="preserve">ÍNDICE GENERAL DE EMPLEADOS, SUELDOS Y HORAS TRABAJADAS</t>
  </si>
  <si>
    <t xml:space="preserve">GRÁFICO No. 5</t>
  </si>
  <si>
    <t xml:space="preserve">ÍNDICE GENERAL DE OBREROS, SALARIOS Y HORAS TRABAJADAS</t>
  </si>
  <si>
    <t xml:space="preserve">GRÁFICO No.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[$-409]mmm\-yy"/>
    <numFmt numFmtId="168" formatCode="0.0"/>
    <numFmt numFmtId="169" formatCode="_ * #,##0.00_ ;_ * \-#,##0.00_ ;_ * \-??_ ;_ @_ "/>
    <numFmt numFmtId="170" formatCode="_ * #,##0.0_ ;_ * \-#,##0.0_ ;_ * \-??_ ;_ @_ "/>
    <numFmt numFmtId="171" formatCode="0"/>
    <numFmt numFmtId="172" formatCode="#,##0.0"/>
    <numFmt numFmtId="173" formatCode="#,##0"/>
    <numFmt numFmtId="174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10.25"/>
      <color rgb="FF000000"/>
      <name val="Arial"/>
      <family val="0"/>
    </font>
    <font>
      <b val="true"/>
      <sz val="12"/>
      <name val="Calibri"/>
      <family val="2"/>
    </font>
    <font>
      <b val="true"/>
      <sz val="13"/>
      <name val="Albertus Extra Bold"/>
      <family val="0"/>
    </font>
    <font>
      <b val="true"/>
      <sz val="11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7964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B9CDE5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B9CDE5"/>
      <rgbColor rgb="FF8064A2"/>
      <rgbColor rgb="FF8EB4E3"/>
      <rgbColor rgb="FF993366"/>
      <rgbColor rgb="FFFFFFCC"/>
      <rgbColor rgb="FFC6D9F1"/>
      <rgbColor rgb="FF660066"/>
      <rgbColor rgb="FFFF8080"/>
      <rgbColor rgb="FF1F497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7964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2C7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TRABAJADORES OCUPADOS EN EL PAÍS</a:t>
            </a:r>
          </a:p>
        </c:rich>
      </c:tx>
      <c:layout>
        <c:manualLayout>
          <c:xMode val="edge"/>
          <c:yMode val="edge"/>
          <c:x val="0.17345617909084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756338993375"/>
          <c:y val="0.173599265188296"/>
          <c:w val="0.939084748343867"/>
          <c:h val="0.792940558981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89.723322</c:v>
                </c:pt>
                <c:pt idx="1">
                  <c:v>187.633649</c:v>
                </c:pt>
                <c:pt idx="2">
                  <c:v>187.859913</c:v>
                </c:pt>
                <c:pt idx="3">
                  <c:v>187.808957</c:v>
                </c:pt>
                <c:pt idx="4">
                  <c:v>187.94671</c:v>
                </c:pt>
                <c:pt idx="5">
                  <c:v>186.879278</c:v>
                </c:pt>
                <c:pt idx="6">
                  <c:v>187.262463</c:v>
                </c:pt>
                <c:pt idx="7">
                  <c:v>187.741171</c:v>
                </c:pt>
                <c:pt idx="8">
                  <c:v>187.615261</c:v>
                </c:pt>
                <c:pt idx="9">
                  <c:v>188.91145</c:v>
                </c:pt>
                <c:pt idx="10">
                  <c:v>189.502667</c:v>
                </c:pt>
                <c:pt idx="11">
                  <c:v>188.967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0576"/>
        <c:axId val="15610927"/>
      </c:lineChart>
      <c:catAx>
        <c:axId val="2348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0927"/>
        <c:crossesAt val="0"/>
        <c:auto val="1"/>
        <c:lblAlgn val="ctr"/>
        <c:lblOffset val="100"/>
        <c:noMultiLvlLbl val="0"/>
      </c:catAx>
      <c:valAx>
        <c:axId val="15610927"/>
        <c:scaling>
          <c:orientation val="minMax"/>
          <c:max val="190"/>
          <c:min val="186"/>
        </c:scaling>
        <c:delete val="0"/>
        <c:axPos val="l"/>
        <c:majorGridlines>
          <c:spPr>
            <a:ln w="25200">
              <a:solidFill>
                <a:srgbClr val="cccc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8057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: HORAS TRABAJADAS POR LOS EMPLEADOS, OBREROS Y TRABAJADORES</a:t>
            </a:r>
          </a:p>
        </c:rich>
      </c:tx>
      <c:layout>
        <c:manualLayout>
          <c:xMode val="edge"/>
          <c:yMode val="edge"/>
          <c:x val="0.264139499620925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537528430629"/>
          <c:y val="0.179654811715481"/>
          <c:w val="0.960348749052312"/>
          <c:h val="0.766867154811716"/>
        </c:manualLayout>
      </c:layout>
      <c:lineChart>
        <c:grouping val="standard"/>
        <c:varyColors val="0"/>
        <c:ser>
          <c:idx val="0"/>
          <c:order val="0"/>
          <c:tx>
            <c:strRef>
              <c:f>DATOS!$B$39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40:$B$51</c:f>
              <c:numCache>
                <c:formatCode>General</c:formatCode>
                <c:ptCount val="12"/>
                <c:pt idx="0">
                  <c:v>203.047733</c:v>
                </c:pt>
                <c:pt idx="1">
                  <c:v>193.159534</c:v>
                </c:pt>
                <c:pt idx="2">
                  <c:v>201.235146</c:v>
                </c:pt>
                <c:pt idx="3">
                  <c:v>201.534285</c:v>
                </c:pt>
                <c:pt idx="4">
                  <c:v>197.862925</c:v>
                </c:pt>
                <c:pt idx="5">
                  <c:v>201.748121</c:v>
                </c:pt>
                <c:pt idx="6">
                  <c:v>204.428541</c:v>
                </c:pt>
                <c:pt idx="7">
                  <c:v>197.665197</c:v>
                </c:pt>
                <c:pt idx="8">
                  <c:v>203.195988</c:v>
                </c:pt>
                <c:pt idx="9">
                  <c:v>203.229846</c:v>
                </c:pt>
                <c:pt idx="10">
                  <c:v>199.12194</c:v>
                </c:pt>
                <c:pt idx="11">
                  <c:v>203.667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39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40:$C$51</c:f>
              <c:numCache>
                <c:formatCode>General</c:formatCode>
                <c:ptCount val="12"/>
                <c:pt idx="0">
                  <c:v>240.519554</c:v>
                </c:pt>
                <c:pt idx="1">
                  <c:v>229.647206</c:v>
                </c:pt>
                <c:pt idx="2">
                  <c:v>238.444802</c:v>
                </c:pt>
                <c:pt idx="3">
                  <c:v>238.65055</c:v>
                </c:pt>
                <c:pt idx="4">
                  <c:v>235.132032</c:v>
                </c:pt>
                <c:pt idx="5">
                  <c:v>238.301075</c:v>
                </c:pt>
                <c:pt idx="6">
                  <c:v>237.140492</c:v>
                </c:pt>
                <c:pt idx="7">
                  <c:v>229.997981</c:v>
                </c:pt>
                <c:pt idx="8">
                  <c:v>236.098937</c:v>
                </c:pt>
                <c:pt idx="9">
                  <c:v>236.36485</c:v>
                </c:pt>
                <c:pt idx="10">
                  <c:v>233.553452</c:v>
                </c:pt>
                <c:pt idx="11">
                  <c:v>243.500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39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40:$D$51</c:f>
              <c:numCache>
                <c:formatCode>General</c:formatCode>
                <c:ptCount val="12"/>
                <c:pt idx="0">
                  <c:v>156.610952</c:v>
                </c:pt>
                <c:pt idx="1">
                  <c:v>147.942335</c:v>
                </c:pt>
                <c:pt idx="2">
                  <c:v>155.123264</c:v>
                </c:pt>
                <c:pt idx="3">
                  <c:v>155.538013</c:v>
                </c:pt>
                <c:pt idx="4">
                  <c:v>151.677141</c:v>
                </c:pt>
                <c:pt idx="5">
                  <c:v>156.449852</c:v>
                </c:pt>
                <c:pt idx="6">
                  <c:v>163.890361</c:v>
                </c:pt>
                <c:pt idx="7">
                  <c:v>157.596583</c:v>
                </c:pt>
                <c:pt idx="8">
                  <c:v>162.421156</c:v>
                </c:pt>
                <c:pt idx="9">
                  <c:v>162.167369</c:v>
                </c:pt>
                <c:pt idx="10">
                  <c:v>156.452611</c:v>
                </c:pt>
                <c:pt idx="11">
                  <c:v>154.305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44222"/>
        <c:axId val="68157216"/>
      </c:lineChart>
      <c:catAx>
        <c:axId val="58544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7216"/>
        <c:crossesAt val="0"/>
        <c:auto val="1"/>
        <c:lblAlgn val="ctr"/>
        <c:lblOffset val="100"/>
        <c:noMultiLvlLbl val="0"/>
      </c:catAx>
      <c:valAx>
        <c:axId val="68157216"/>
        <c:scaling>
          <c:orientation val="minMax"/>
          <c:max val="260"/>
          <c:min val="14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422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HORAS TRABAJADAS POR LOS TRABAJADORES DE LAS SECCIONES  D y G</a:t>
            </a:r>
          </a:p>
        </c:rich>
      </c:tx>
      <c:layout>
        <c:manualLayout>
          <c:xMode val="edge"/>
          <c:yMode val="edge"/>
          <c:x val="0.254701895987208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798294372953"/>
          <c:y val="0.0703451882845189"/>
          <c:w val="0.974720170562705"/>
          <c:h val="0.92965481171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39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40:$B$51</c:f>
              <c:numCache>
                <c:formatCode>General</c:formatCode>
                <c:ptCount val="12"/>
                <c:pt idx="0">
                  <c:v>203.047733</c:v>
                </c:pt>
                <c:pt idx="1">
                  <c:v>193.159534</c:v>
                </c:pt>
                <c:pt idx="2">
                  <c:v>201.235146</c:v>
                </c:pt>
                <c:pt idx="3">
                  <c:v>201.534285</c:v>
                </c:pt>
                <c:pt idx="4">
                  <c:v>197.862925</c:v>
                </c:pt>
                <c:pt idx="5">
                  <c:v>201.748121</c:v>
                </c:pt>
                <c:pt idx="6">
                  <c:v>204.428541</c:v>
                </c:pt>
                <c:pt idx="7">
                  <c:v>197.665197</c:v>
                </c:pt>
                <c:pt idx="8">
                  <c:v>203.195988</c:v>
                </c:pt>
                <c:pt idx="9">
                  <c:v>203.229846</c:v>
                </c:pt>
                <c:pt idx="10">
                  <c:v>199.12194</c:v>
                </c:pt>
                <c:pt idx="11">
                  <c:v>203.667872</c:v>
                </c:pt>
              </c:numCache>
            </c:numRef>
          </c:val>
        </c:ser>
        <c:ser>
          <c:idx val="1"/>
          <c:order val="1"/>
          <c:tx>
            <c:strRef>
              <c:f>DATOS!$E$39</c:f>
              <c:strCache>
                <c:ptCount val="1"/>
                <c:pt idx="0">
                  <c:v>SECCIÓN D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E$40:$E$51</c:f>
              <c:numCache>
                <c:formatCode>General</c:formatCode>
                <c:ptCount val="12"/>
                <c:pt idx="0">
                  <c:v>162.116609</c:v>
                </c:pt>
                <c:pt idx="1">
                  <c:v>154.407398</c:v>
                </c:pt>
                <c:pt idx="2">
                  <c:v>161.829715</c:v>
                </c:pt>
                <c:pt idx="3">
                  <c:v>162.671365</c:v>
                </c:pt>
                <c:pt idx="4">
                  <c:v>159.045923</c:v>
                </c:pt>
                <c:pt idx="5">
                  <c:v>164.66581</c:v>
                </c:pt>
                <c:pt idx="6">
                  <c:v>170.246082</c:v>
                </c:pt>
                <c:pt idx="7">
                  <c:v>163.495817</c:v>
                </c:pt>
                <c:pt idx="8">
                  <c:v>169.809889</c:v>
                </c:pt>
                <c:pt idx="9">
                  <c:v>169.405277</c:v>
                </c:pt>
                <c:pt idx="10">
                  <c:v>164.734044</c:v>
                </c:pt>
                <c:pt idx="11">
                  <c:v>164.855146</c:v>
                </c:pt>
              </c:numCache>
            </c:numRef>
          </c:val>
        </c:ser>
        <c:ser>
          <c:idx val="2"/>
          <c:order val="2"/>
          <c:tx>
            <c:strRef>
              <c:f>DATOS!$F$39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F$40:$F$51</c:f>
              <c:numCache>
                <c:formatCode>General</c:formatCode>
                <c:ptCount val="12"/>
                <c:pt idx="0">
                  <c:v>297.961929</c:v>
                </c:pt>
                <c:pt idx="1">
                  <c:v>281.279402</c:v>
                </c:pt>
                <c:pt idx="2">
                  <c:v>295.003866</c:v>
                </c:pt>
                <c:pt idx="3">
                  <c:v>293.523819</c:v>
                </c:pt>
                <c:pt idx="4">
                  <c:v>289.440766</c:v>
                </c:pt>
                <c:pt idx="5">
                  <c:v>299.047869</c:v>
                </c:pt>
                <c:pt idx="6">
                  <c:v>297.482273</c:v>
                </c:pt>
                <c:pt idx="7">
                  <c:v>289.284116</c:v>
                </c:pt>
                <c:pt idx="8">
                  <c:v>295.690055</c:v>
                </c:pt>
                <c:pt idx="9">
                  <c:v>297.93078</c:v>
                </c:pt>
                <c:pt idx="10">
                  <c:v>295.836999</c:v>
                </c:pt>
                <c:pt idx="11">
                  <c:v>316.193348</c:v>
                </c:pt>
              </c:numCache>
            </c:numRef>
          </c:val>
        </c:ser>
        <c:gapWidth val="100"/>
        <c:overlap val="0"/>
        <c:axId val="12345525"/>
        <c:axId val="62734771"/>
      </c:barChart>
      <c:catAx>
        <c:axId val="12345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4771"/>
        <c:crossesAt val="0"/>
        <c:auto val="1"/>
        <c:lblAlgn val="ctr"/>
        <c:lblOffset val="100"/>
        <c:noMultiLvlLbl val="0"/>
      </c:catAx>
      <c:valAx>
        <c:axId val="6273477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5525"/>
        <c:crossesAt val="1"/>
        <c:crossBetween val="midCat"/>
        <c:majorUnit val="5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S DE HORAS TRABAJADAS POR LOS  TRABAJADORES POR SECCIÓN  D y DIVISIÓN  D 19</a:t>
            </a:r>
          </a:p>
        </c:rich>
      </c:tx>
      <c:layout>
        <c:manualLayout>
          <c:xMode val="edge"/>
          <c:yMode val="edge"/>
          <c:x val="0.2056598062954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94188861986"/>
          <c:y val="0.0873430962343096"/>
          <c:w val="0.976770581113801"/>
          <c:h val="0.91265690376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E$39</c:f>
              <c:strCache>
                <c:ptCount val="1"/>
                <c:pt idx="0">
                  <c:v>SECCIÓN D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E$40:$E$51</c:f>
              <c:numCache>
                <c:formatCode>General</c:formatCode>
                <c:ptCount val="12"/>
                <c:pt idx="0">
                  <c:v>162.116609</c:v>
                </c:pt>
                <c:pt idx="1">
                  <c:v>154.407398</c:v>
                </c:pt>
                <c:pt idx="2">
                  <c:v>161.829715</c:v>
                </c:pt>
                <c:pt idx="3">
                  <c:v>162.671365</c:v>
                </c:pt>
                <c:pt idx="4">
                  <c:v>159.045923</c:v>
                </c:pt>
                <c:pt idx="5">
                  <c:v>164.66581</c:v>
                </c:pt>
                <c:pt idx="6">
                  <c:v>170.246082</c:v>
                </c:pt>
                <c:pt idx="7">
                  <c:v>163.495817</c:v>
                </c:pt>
                <c:pt idx="8">
                  <c:v>169.809889</c:v>
                </c:pt>
                <c:pt idx="9">
                  <c:v>169.405277</c:v>
                </c:pt>
                <c:pt idx="10">
                  <c:v>164.734044</c:v>
                </c:pt>
                <c:pt idx="11">
                  <c:v>164.855146</c:v>
                </c:pt>
              </c:numCache>
            </c:numRef>
          </c:val>
        </c:ser>
        <c:ser>
          <c:idx val="1"/>
          <c:order val="1"/>
          <c:tx>
            <c:strRef>
              <c:f>DATOS!$G$39</c:f>
              <c:strCache>
                <c:ptCount val="1"/>
                <c:pt idx="0">
                  <c:v>DIVISIÓN D19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G$40:$G$51</c:f>
              <c:numCache>
                <c:formatCode>General</c:formatCode>
                <c:ptCount val="12"/>
                <c:pt idx="0">
                  <c:v>197.295715</c:v>
                </c:pt>
                <c:pt idx="1">
                  <c:v>176.728845</c:v>
                </c:pt>
                <c:pt idx="2">
                  <c:v>186.446108</c:v>
                </c:pt>
                <c:pt idx="3">
                  <c:v>211.947385</c:v>
                </c:pt>
                <c:pt idx="4">
                  <c:v>177.151203</c:v>
                </c:pt>
                <c:pt idx="5">
                  <c:v>170.789929</c:v>
                </c:pt>
                <c:pt idx="6">
                  <c:v>237.320155</c:v>
                </c:pt>
                <c:pt idx="7">
                  <c:v>191.730546</c:v>
                </c:pt>
                <c:pt idx="8">
                  <c:v>226.188808</c:v>
                </c:pt>
                <c:pt idx="9">
                  <c:v>188.514166</c:v>
                </c:pt>
                <c:pt idx="10">
                  <c:v>192.363663</c:v>
                </c:pt>
                <c:pt idx="11">
                  <c:v>231.053916</c:v>
                </c:pt>
              </c:numCache>
            </c:numRef>
          </c:val>
        </c:ser>
        <c:gapWidth val="150"/>
        <c:overlap val="0"/>
        <c:axId val="94811719"/>
        <c:axId val="40807700"/>
      </c:barChart>
      <c:catAx>
        <c:axId val="94811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7700"/>
        <c:crossesAt val="0"/>
        <c:auto val="1"/>
        <c:lblAlgn val="ctr"/>
        <c:lblOffset val="100"/>
        <c:noMultiLvlLbl val="0"/>
      </c:catAx>
      <c:valAx>
        <c:axId val="4080770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11719"/>
        <c:crossesAt val="1"/>
        <c:crossBetween val="midCat"/>
        <c:majorUnit val="50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98710289766"/>
          <c:y val="0.0460829493087558"/>
          <c:w val="0.952263971860868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66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8:$A$7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68:$C$79</c:f>
              <c:numCache>
                <c:formatCode>General</c:formatCode>
                <c:ptCount val="12"/>
                <c:pt idx="0">
                  <c:v>406.362551</c:v>
                </c:pt>
                <c:pt idx="1">
                  <c:v>397.768845</c:v>
                </c:pt>
                <c:pt idx="2">
                  <c:v>396.763549</c:v>
                </c:pt>
                <c:pt idx="3">
                  <c:v>405.000146</c:v>
                </c:pt>
                <c:pt idx="4">
                  <c:v>405.130658</c:v>
                </c:pt>
                <c:pt idx="5">
                  <c:v>402.235517</c:v>
                </c:pt>
                <c:pt idx="6">
                  <c:v>401.731712</c:v>
                </c:pt>
                <c:pt idx="7">
                  <c:v>407.861118</c:v>
                </c:pt>
                <c:pt idx="8">
                  <c:v>402.973882</c:v>
                </c:pt>
                <c:pt idx="9">
                  <c:v>409.362512</c:v>
                </c:pt>
                <c:pt idx="10">
                  <c:v>409.463735</c:v>
                </c:pt>
                <c:pt idx="11">
                  <c:v>422.829324</c:v>
                </c:pt>
              </c:numCache>
            </c:numRef>
          </c:val>
        </c:ser>
        <c:gapWidth val="10"/>
        <c:overlap val="0"/>
        <c:axId val="75139450"/>
        <c:axId val="13578352"/>
      </c:barChart>
      <c:lineChart>
        <c:grouping val="standard"/>
        <c:varyColors val="0"/>
        <c:ser>
          <c:idx val="1"/>
          <c:order val="1"/>
          <c:tx>
            <c:strRef>
              <c:f>DATOS!$D$66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8:$A$7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68:$D$79</c:f>
              <c:numCache>
                <c:formatCode>General</c:formatCode>
                <c:ptCount val="12"/>
                <c:pt idx="0">
                  <c:v>203.047733</c:v>
                </c:pt>
                <c:pt idx="1">
                  <c:v>193.159534</c:v>
                </c:pt>
                <c:pt idx="2">
                  <c:v>201.235146</c:v>
                </c:pt>
                <c:pt idx="3">
                  <c:v>201.534285</c:v>
                </c:pt>
                <c:pt idx="4">
                  <c:v>197.862925</c:v>
                </c:pt>
                <c:pt idx="5">
                  <c:v>201.748121</c:v>
                </c:pt>
                <c:pt idx="6">
                  <c:v>204.428541</c:v>
                </c:pt>
                <c:pt idx="7">
                  <c:v>197.665197</c:v>
                </c:pt>
                <c:pt idx="8">
                  <c:v>203.195988</c:v>
                </c:pt>
                <c:pt idx="9">
                  <c:v>203.229846</c:v>
                </c:pt>
                <c:pt idx="10">
                  <c:v>199.12194</c:v>
                </c:pt>
                <c:pt idx="11">
                  <c:v>203.667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1593"/>
        <c:axId val="13392143"/>
      </c:lineChart>
      <c:catAx>
        <c:axId val="751394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8352"/>
        <c:crossesAt val="0"/>
        <c:auto val="1"/>
        <c:lblAlgn val="ctr"/>
        <c:lblOffset val="100"/>
        <c:noMultiLvlLbl val="0"/>
      </c:catAx>
      <c:valAx>
        <c:axId val="13578352"/>
        <c:scaling>
          <c:orientation val="minMax"/>
          <c:max val="45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9450"/>
        <c:crossesAt val="1"/>
        <c:crossBetween val="midCat"/>
        <c:majorUnit val="50"/>
      </c:valAx>
      <c:catAx>
        <c:axId val="82181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92143"/>
        <c:auto val="1"/>
        <c:lblAlgn val="ctr"/>
        <c:lblOffset val="100"/>
        <c:noMultiLvlLbl val="0"/>
      </c:catAx>
      <c:valAx>
        <c:axId val="13392143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81593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224108090001"/>
          <c:y val="0.870599078341014"/>
          <c:w val="0.456925911451064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544854155200881"/>
          <c:w val="0.95224247846997"/>
          <c:h val="0.835809943129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66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8:$A$7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68:$B$79</c:f>
              <c:numCache>
                <c:formatCode>General</c:formatCode>
                <c:ptCount val="12"/>
                <c:pt idx="0">
                  <c:v>189.723322</c:v>
                </c:pt>
                <c:pt idx="1">
                  <c:v>187.633649</c:v>
                </c:pt>
                <c:pt idx="2">
                  <c:v>187.859913</c:v>
                </c:pt>
                <c:pt idx="3">
                  <c:v>187.808957</c:v>
                </c:pt>
                <c:pt idx="4">
                  <c:v>187.94671</c:v>
                </c:pt>
                <c:pt idx="5">
                  <c:v>186.879278</c:v>
                </c:pt>
                <c:pt idx="6">
                  <c:v>187.262463</c:v>
                </c:pt>
                <c:pt idx="7">
                  <c:v>187.741171</c:v>
                </c:pt>
                <c:pt idx="8">
                  <c:v>187.615261</c:v>
                </c:pt>
                <c:pt idx="9">
                  <c:v>188.91145</c:v>
                </c:pt>
                <c:pt idx="10">
                  <c:v>189.502667</c:v>
                </c:pt>
                <c:pt idx="11">
                  <c:v>188.967237</c:v>
                </c:pt>
              </c:numCache>
            </c:numRef>
          </c:val>
        </c:ser>
        <c:gapWidth val="10"/>
        <c:overlap val="0"/>
        <c:axId val="12450718"/>
        <c:axId val="12814038"/>
      </c:barChart>
      <c:lineChart>
        <c:grouping val="standard"/>
        <c:varyColors val="0"/>
        <c:ser>
          <c:idx val="1"/>
          <c:order val="1"/>
          <c:tx>
            <c:strRef>
              <c:f>DATOS!$C$66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8:$A$7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68:$C$79</c:f>
              <c:numCache>
                <c:formatCode>General</c:formatCode>
                <c:ptCount val="12"/>
                <c:pt idx="0">
                  <c:v>406.362551</c:v>
                </c:pt>
                <c:pt idx="1">
                  <c:v>397.768845</c:v>
                </c:pt>
                <c:pt idx="2">
                  <c:v>396.763549</c:v>
                </c:pt>
                <c:pt idx="3">
                  <c:v>405.000146</c:v>
                </c:pt>
                <c:pt idx="4">
                  <c:v>405.130658</c:v>
                </c:pt>
                <c:pt idx="5">
                  <c:v>402.235517</c:v>
                </c:pt>
                <c:pt idx="6">
                  <c:v>401.731712</c:v>
                </c:pt>
                <c:pt idx="7">
                  <c:v>407.861118</c:v>
                </c:pt>
                <c:pt idx="8">
                  <c:v>402.973882</c:v>
                </c:pt>
                <c:pt idx="9">
                  <c:v>409.362512</c:v>
                </c:pt>
                <c:pt idx="10">
                  <c:v>409.463735</c:v>
                </c:pt>
                <c:pt idx="11">
                  <c:v>422.829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21067"/>
        <c:axId val="28602410"/>
      </c:lineChart>
      <c:catAx>
        <c:axId val="12450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14038"/>
        <c:crossesAt val="0"/>
        <c:auto val="1"/>
        <c:lblAlgn val="ctr"/>
        <c:lblOffset val="100"/>
        <c:noMultiLvlLbl val="0"/>
      </c:catAx>
      <c:valAx>
        <c:axId val="1281403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0718"/>
        <c:crossesAt val="1"/>
        <c:crossBetween val="midCat"/>
        <c:majorUnit val="100"/>
      </c:valAx>
      <c:catAx>
        <c:axId val="62521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02410"/>
        <c:auto val="1"/>
        <c:lblAlgn val="ctr"/>
        <c:lblOffset val="100"/>
        <c:noMultiLvlLbl val="0"/>
      </c:catAx>
      <c:valAx>
        <c:axId val="28602410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21067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526003802707"/>
          <c:y val="0.852687580260503"/>
          <c:w val="0.406386310256124"/>
          <c:h val="0.077600440286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66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8:$A$7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68:$B$79</c:f>
              <c:numCache>
                <c:formatCode>General</c:formatCode>
                <c:ptCount val="12"/>
                <c:pt idx="0">
                  <c:v>189.723322</c:v>
                </c:pt>
                <c:pt idx="1">
                  <c:v>187.633649</c:v>
                </c:pt>
                <c:pt idx="2">
                  <c:v>187.859913</c:v>
                </c:pt>
                <c:pt idx="3">
                  <c:v>187.808957</c:v>
                </c:pt>
                <c:pt idx="4">
                  <c:v>187.94671</c:v>
                </c:pt>
                <c:pt idx="5">
                  <c:v>186.879278</c:v>
                </c:pt>
                <c:pt idx="6">
                  <c:v>187.262463</c:v>
                </c:pt>
                <c:pt idx="7">
                  <c:v>187.741171</c:v>
                </c:pt>
                <c:pt idx="8">
                  <c:v>187.615261</c:v>
                </c:pt>
                <c:pt idx="9">
                  <c:v>188.91145</c:v>
                </c:pt>
                <c:pt idx="10">
                  <c:v>189.502667</c:v>
                </c:pt>
                <c:pt idx="11">
                  <c:v>188.967237</c:v>
                </c:pt>
              </c:numCache>
            </c:numRef>
          </c:val>
        </c:ser>
        <c:gapWidth val="10"/>
        <c:overlap val="0"/>
        <c:axId val="72163862"/>
        <c:axId val="62759732"/>
      </c:barChart>
      <c:lineChart>
        <c:grouping val="standard"/>
        <c:varyColors val="0"/>
        <c:ser>
          <c:idx val="1"/>
          <c:order val="1"/>
          <c:tx>
            <c:strRef>
              <c:f>DATOS!$D$66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8:$A$7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68:$D$79</c:f>
              <c:numCache>
                <c:formatCode>General</c:formatCode>
                <c:ptCount val="12"/>
                <c:pt idx="0">
                  <c:v>203.047733</c:v>
                </c:pt>
                <c:pt idx="1">
                  <c:v>193.159534</c:v>
                </c:pt>
                <c:pt idx="2">
                  <c:v>201.235146</c:v>
                </c:pt>
                <c:pt idx="3">
                  <c:v>201.534285</c:v>
                </c:pt>
                <c:pt idx="4">
                  <c:v>197.862925</c:v>
                </c:pt>
                <c:pt idx="5">
                  <c:v>201.748121</c:v>
                </c:pt>
                <c:pt idx="6">
                  <c:v>204.428541</c:v>
                </c:pt>
                <c:pt idx="7">
                  <c:v>197.665197</c:v>
                </c:pt>
                <c:pt idx="8">
                  <c:v>203.195988</c:v>
                </c:pt>
                <c:pt idx="9">
                  <c:v>203.229846</c:v>
                </c:pt>
                <c:pt idx="10">
                  <c:v>199.12194</c:v>
                </c:pt>
                <c:pt idx="11">
                  <c:v>203.667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2288"/>
        <c:axId val="40727853"/>
      </c:lineChart>
      <c:catAx>
        <c:axId val="72163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59732"/>
        <c:crossesAt val="0"/>
        <c:auto val="1"/>
        <c:lblAlgn val="ctr"/>
        <c:lblOffset val="100"/>
        <c:noMultiLvlLbl val="0"/>
      </c:catAx>
      <c:valAx>
        <c:axId val="62759732"/>
        <c:scaling>
          <c:orientation val="minMax"/>
          <c:max val="24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63862"/>
        <c:crossesAt val="1"/>
        <c:crossBetween val="midCat"/>
        <c:majorUnit val="20"/>
      </c:valAx>
      <c:catAx>
        <c:axId val="193922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27853"/>
        <c:auto val="1"/>
        <c:lblAlgn val="ctr"/>
        <c:lblOffset val="100"/>
        <c:noMultiLvlLbl val="0"/>
      </c:catAx>
      <c:valAx>
        <c:axId val="40727853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92288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0433955933341"/>
          <c:y val="0.87921452389774"/>
          <c:w val="0.422156358349178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0829493087558"/>
          <c:w val="0.95224247846997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86</c:f>
              <c:strCache>
                <c:ptCount val="1"/>
                <c:pt idx="0">
                  <c:v>Suel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7:$A$9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87:$C$98</c:f>
              <c:numCache>
                <c:formatCode>General</c:formatCode>
                <c:ptCount val="12"/>
                <c:pt idx="0">
                  <c:v>439.262283</c:v>
                </c:pt>
                <c:pt idx="1">
                  <c:v>430.664979</c:v>
                </c:pt>
                <c:pt idx="2">
                  <c:v>429.066837</c:v>
                </c:pt>
                <c:pt idx="3">
                  <c:v>439.065838</c:v>
                </c:pt>
                <c:pt idx="4">
                  <c:v>440.327528</c:v>
                </c:pt>
                <c:pt idx="5">
                  <c:v>436.855345</c:v>
                </c:pt>
                <c:pt idx="6">
                  <c:v>431.348566</c:v>
                </c:pt>
                <c:pt idx="7">
                  <c:v>438.911859</c:v>
                </c:pt>
                <c:pt idx="8">
                  <c:v>433.08315</c:v>
                </c:pt>
                <c:pt idx="9">
                  <c:v>437.195083</c:v>
                </c:pt>
                <c:pt idx="10">
                  <c:v>437.741953</c:v>
                </c:pt>
                <c:pt idx="11">
                  <c:v>461.109393</c:v>
                </c:pt>
              </c:numCache>
            </c:numRef>
          </c:val>
        </c:ser>
        <c:gapWidth val="10"/>
        <c:overlap val="0"/>
        <c:axId val="34745871"/>
        <c:axId val="39995631"/>
      </c:barChart>
      <c:lineChart>
        <c:grouping val="standard"/>
        <c:varyColors val="0"/>
        <c:ser>
          <c:idx val="1"/>
          <c:order val="1"/>
          <c:tx>
            <c:strRef>
              <c:f>DATOS!$D$86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7:$A$9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87:$D$98</c:f>
              <c:numCache>
                <c:formatCode>General</c:formatCode>
                <c:ptCount val="12"/>
                <c:pt idx="0">
                  <c:v>240.519554</c:v>
                </c:pt>
                <c:pt idx="1">
                  <c:v>229.647206</c:v>
                </c:pt>
                <c:pt idx="2">
                  <c:v>238.444802</c:v>
                </c:pt>
                <c:pt idx="3">
                  <c:v>238.65055</c:v>
                </c:pt>
                <c:pt idx="4">
                  <c:v>235.132032</c:v>
                </c:pt>
                <c:pt idx="5">
                  <c:v>238.301075</c:v>
                </c:pt>
                <c:pt idx="6">
                  <c:v>237.140492</c:v>
                </c:pt>
                <c:pt idx="7">
                  <c:v>229.997981</c:v>
                </c:pt>
                <c:pt idx="8">
                  <c:v>236.098937</c:v>
                </c:pt>
                <c:pt idx="9">
                  <c:v>236.36485</c:v>
                </c:pt>
                <c:pt idx="10">
                  <c:v>233.553452</c:v>
                </c:pt>
                <c:pt idx="11">
                  <c:v>243.500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83867"/>
        <c:axId val="88155365"/>
      </c:lineChart>
      <c:catAx>
        <c:axId val="347458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5631"/>
        <c:crossesAt val="0"/>
        <c:auto val="1"/>
        <c:lblAlgn val="ctr"/>
        <c:lblOffset val="100"/>
        <c:noMultiLvlLbl val="0"/>
      </c:catAx>
      <c:valAx>
        <c:axId val="3999563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5871"/>
        <c:crossesAt val="1"/>
        <c:crossBetween val="midCat"/>
        <c:majorUnit val="100"/>
      </c:valAx>
      <c:catAx>
        <c:axId val="330838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55365"/>
        <c:auto val="1"/>
        <c:lblAlgn val="ctr"/>
        <c:lblOffset val="100"/>
        <c:noMultiLvlLbl val="0"/>
      </c:catAx>
      <c:valAx>
        <c:axId val="88155365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83867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7342579129851"/>
          <c:y val="0.870599078341014"/>
          <c:w val="0.374846214070015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966111173247"/>
          <c:y val="0.0935608145294441"/>
          <c:w val="0.951515490437311"/>
          <c:h val="0.832691249312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86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7:$A$9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87:$B$98</c:f>
              <c:numCache>
                <c:formatCode>General</c:formatCode>
                <c:ptCount val="12"/>
                <c:pt idx="0">
                  <c:v>218.892773</c:v>
                </c:pt>
                <c:pt idx="1">
                  <c:v>217.922239</c:v>
                </c:pt>
                <c:pt idx="2">
                  <c:v>218.371892</c:v>
                </c:pt>
                <c:pt idx="3">
                  <c:v>218.525144</c:v>
                </c:pt>
                <c:pt idx="4">
                  <c:v>218.796643</c:v>
                </c:pt>
                <c:pt idx="5">
                  <c:v>217.920846</c:v>
                </c:pt>
                <c:pt idx="6">
                  <c:v>216.458688</c:v>
                </c:pt>
                <c:pt idx="7">
                  <c:v>216.59644</c:v>
                </c:pt>
                <c:pt idx="8">
                  <c:v>217.177228</c:v>
                </c:pt>
                <c:pt idx="9">
                  <c:v>219.116903</c:v>
                </c:pt>
                <c:pt idx="10">
                  <c:v>220.402299</c:v>
                </c:pt>
                <c:pt idx="11">
                  <c:v>220.512187</c:v>
                </c:pt>
              </c:numCache>
            </c:numRef>
          </c:val>
        </c:ser>
        <c:gapWidth val="10"/>
        <c:overlap val="0"/>
        <c:axId val="13137790"/>
        <c:axId val="88426660"/>
      </c:barChart>
      <c:lineChart>
        <c:grouping val="standard"/>
        <c:varyColors val="0"/>
        <c:ser>
          <c:idx val="1"/>
          <c:order val="1"/>
          <c:tx>
            <c:strRef>
              <c:f>DATOS!$C$86</c:f>
              <c:strCache>
                <c:ptCount val="1"/>
                <c:pt idx="0">
                  <c:v>Sueldo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Pt>
            <c:idx val="3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7:$A$9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87:$C$98</c:f>
              <c:numCache>
                <c:formatCode>General</c:formatCode>
                <c:ptCount val="12"/>
                <c:pt idx="0">
                  <c:v>439.262283</c:v>
                </c:pt>
                <c:pt idx="1">
                  <c:v>430.664979</c:v>
                </c:pt>
                <c:pt idx="2">
                  <c:v>429.066837</c:v>
                </c:pt>
                <c:pt idx="3">
                  <c:v>439.065838</c:v>
                </c:pt>
                <c:pt idx="4">
                  <c:v>440.327528</c:v>
                </c:pt>
                <c:pt idx="5">
                  <c:v>436.855345</c:v>
                </c:pt>
                <c:pt idx="6">
                  <c:v>431.348566</c:v>
                </c:pt>
                <c:pt idx="7">
                  <c:v>438.911859</c:v>
                </c:pt>
                <c:pt idx="8">
                  <c:v>433.08315</c:v>
                </c:pt>
                <c:pt idx="9">
                  <c:v>437.195083</c:v>
                </c:pt>
                <c:pt idx="10">
                  <c:v>437.741953</c:v>
                </c:pt>
                <c:pt idx="11">
                  <c:v>461.109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37649"/>
        <c:axId val="62016116"/>
      </c:lineChart>
      <c:catAx>
        <c:axId val="131377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6660"/>
        <c:crossesAt val="0"/>
        <c:auto val="1"/>
        <c:lblAlgn val="ctr"/>
        <c:lblOffset val="100"/>
        <c:noMultiLvlLbl val="0"/>
      </c:catAx>
      <c:valAx>
        <c:axId val="8842666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7790"/>
        <c:crossesAt val="1"/>
        <c:crossBetween val="midCat"/>
        <c:majorUnit val="100"/>
        <c:minorUnit val="100"/>
      </c:valAx>
      <c:catAx>
        <c:axId val="107376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16116"/>
        <c:auto val="1"/>
        <c:lblAlgn val="ctr"/>
        <c:lblOffset val="100"/>
        <c:noMultiLvlLbl val="0"/>
      </c:catAx>
      <c:valAx>
        <c:axId val="62016116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37649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4983782574656"/>
          <c:y val="0.889561548339754"/>
          <c:w val="0.323565596689408"/>
          <c:h val="0.077600440286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86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7:$A$9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87:$B$98</c:f>
              <c:numCache>
                <c:formatCode>General</c:formatCode>
                <c:ptCount val="12"/>
                <c:pt idx="0">
                  <c:v>218.892773</c:v>
                </c:pt>
                <c:pt idx="1">
                  <c:v>217.922239</c:v>
                </c:pt>
                <c:pt idx="2">
                  <c:v>218.371892</c:v>
                </c:pt>
                <c:pt idx="3">
                  <c:v>218.525144</c:v>
                </c:pt>
                <c:pt idx="4">
                  <c:v>218.796643</c:v>
                </c:pt>
                <c:pt idx="5">
                  <c:v>217.920846</c:v>
                </c:pt>
                <c:pt idx="6">
                  <c:v>216.458688</c:v>
                </c:pt>
                <c:pt idx="7">
                  <c:v>216.59644</c:v>
                </c:pt>
                <c:pt idx="8">
                  <c:v>217.177228</c:v>
                </c:pt>
                <c:pt idx="9">
                  <c:v>219.116903</c:v>
                </c:pt>
                <c:pt idx="10">
                  <c:v>220.402299</c:v>
                </c:pt>
                <c:pt idx="11">
                  <c:v>220.512187</c:v>
                </c:pt>
              </c:numCache>
            </c:numRef>
          </c:val>
        </c:ser>
        <c:gapWidth val="10"/>
        <c:overlap val="0"/>
        <c:axId val="39403177"/>
        <c:axId val="57541060"/>
      </c:barChart>
      <c:lineChart>
        <c:grouping val="standard"/>
        <c:varyColors val="0"/>
        <c:ser>
          <c:idx val="1"/>
          <c:order val="1"/>
          <c:tx>
            <c:strRef>
              <c:f>DATOS!$D$86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1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7:$A$9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87:$D$98</c:f>
              <c:numCache>
                <c:formatCode>General</c:formatCode>
                <c:ptCount val="12"/>
                <c:pt idx="0">
                  <c:v>240.519554</c:v>
                </c:pt>
                <c:pt idx="1">
                  <c:v>229.647206</c:v>
                </c:pt>
                <c:pt idx="2">
                  <c:v>238.444802</c:v>
                </c:pt>
                <c:pt idx="3">
                  <c:v>238.65055</c:v>
                </c:pt>
                <c:pt idx="4">
                  <c:v>235.132032</c:v>
                </c:pt>
                <c:pt idx="5">
                  <c:v>238.301075</c:v>
                </c:pt>
                <c:pt idx="6">
                  <c:v>237.140492</c:v>
                </c:pt>
                <c:pt idx="7">
                  <c:v>229.997981</c:v>
                </c:pt>
                <c:pt idx="8">
                  <c:v>236.098937</c:v>
                </c:pt>
                <c:pt idx="9">
                  <c:v>236.36485</c:v>
                </c:pt>
                <c:pt idx="10">
                  <c:v>233.553452</c:v>
                </c:pt>
                <c:pt idx="11">
                  <c:v>243.500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31021"/>
        <c:axId val="94786235"/>
      </c:lineChart>
      <c:catAx>
        <c:axId val="39403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1060"/>
        <c:crossesAt val="0"/>
        <c:auto val="1"/>
        <c:lblAlgn val="ctr"/>
        <c:lblOffset val="100"/>
        <c:noMultiLvlLbl val="0"/>
      </c:catAx>
      <c:valAx>
        <c:axId val="5754106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03177"/>
        <c:crossesAt val="1"/>
        <c:crossBetween val="midCat"/>
        <c:majorUnit val="50"/>
      </c:valAx>
      <c:catAx>
        <c:axId val="916310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86235"/>
        <c:auto val="1"/>
        <c:lblAlgn val="ctr"/>
        <c:lblOffset val="100"/>
        <c:noMultiLvlLbl val="0"/>
      </c:catAx>
      <c:valAx>
        <c:axId val="94786235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3102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3977183760206"/>
          <c:y val="0.85587254538718"/>
          <c:w val="0.416284531931551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98710289766"/>
          <c:y val="0.0460829493087558"/>
          <c:w val="0.952263971860868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107</c:f>
              <c:strCache>
                <c:ptCount val="1"/>
                <c:pt idx="0">
                  <c:v>Salari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8:$A$1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108:$C$119</c:f>
              <c:numCache>
                <c:formatCode>General</c:formatCode>
                <c:ptCount val="12"/>
                <c:pt idx="0">
                  <c:v>323.932274</c:v>
                </c:pt>
                <c:pt idx="1">
                  <c:v>315.347139</c:v>
                </c:pt>
                <c:pt idx="2">
                  <c:v>315.827457</c:v>
                </c:pt>
                <c:pt idx="3">
                  <c:v>319.648593</c:v>
                </c:pt>
                <c:pt idx="4">
                  <c:v>316.945274</c:v>
                </c:pt>
                <c:pt idx="5">
                  <c:v>315.49511</c:v>
                </c:pt>
                <c:pt idx="6">
                  <c:v>327.527277</c:v>
                </c:pt>
                <c:pt idx="7">
                  <c:v>330.063565</c:v>
                </c:pt>
                <c:pt idx="8">
                  <c:v>327.5352</c:v>
                </c:pt>
                <c:pt idx="9">
                  <c:v>339.627754</c:v>
                </c:pt>
                <c:pt idx="10">
                  <c:v>338.612083</c:v>
                </c:pt>
                <c:pt idx="11">
                  <c:v>326.919116</c:v>
                </c:pt>
              </c:numCache>
            </c:numRef>
          </c:val>
        </c:ser>
        <c:gapWidth val="10"/>
        <c:overlap val="0"/>
        <c:axId val="2567475"/>
        <c:axId val="78885164"/>
      </c:barChart>
      <c:lineChart>
        <c:grouping val="standard"/>
        <c:varyColors val="0"/>
        <c:ser>
          <c:idx val="1"/>
          <c:order val="1"/>
          <c:tx>
            <c:strRef>
              <c:f>DATOS!$D$107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8:$A$1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108:$D$119</c:f>
              <c:numCache>
                <c:formatCode>General</c:formatCode>
                <c:ptCount val="12"/>
                <c:pt idx="0">
                  <c:v>156.610952</c:v>
                </c:pt>
                <c:pt idx="1">
                  <c:v>147.942335</c:v>
                </c:pt>
                <c:pt idx="2">
                  <c:v>155.123264</c:v>
                </c:pt>
                <c:pt idx="3">
                  <c:v>155.538013</c:v>
                </c:pt>
                <c:pt idx="4">
                  <c:v>151.677141</c:v>
                </c:pt>
                <c:pt idx="5">
                  <c:v>156.449852</c:v>
                </c:pt>
                <c:pt idx="6">
                  <c:v>163.890361</c:v>
                </c:pt>
                <c:pt idx="7">
                  <c:v>157.596583</c:v>
                </c:pt>
                <c:pt idx="8">
                  <c:v>162.421156</c:v>
                </c:pt>
                <c:pt idx="9">
                  <c:v>162.167369</c:v>
                </c:pt>
                <c:pt idx="10">
                  <c:v>156.452611</c:v>
                </c:pt>
                <c:pt idx="11">
                  <c:v>154.305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39371"/>
        <c:axId val="72693061"/>
      </c:lineChart>
      <c:catAx>
        <c:axId val="2567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85164"/>
        <c:crossesAt val="0"/>
        <c:auto val="1"/>
        <c:lblAlgn val="ctr"/>
        <c:lblOffset val="100"/>
        <c:noMultiLvlLbl val="0"/>
      </c:catAx>
      <c:valAx>
        <c:axId val="78885164"/>
        <c:scaling>
          <c:orientation val="minMax"/>
          <c:max val="34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7475"/>
        <c:crossesAt val="1"/>
        <c:crossBetween val="midCat"/>
        <c:majorUnit val="40"/>
      </c:valAx>
      <c:catAx>
        <c:axId val="42339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93061"/>
        <c:auto val="1"/>
        <c:lblAlgn val="ctr"/>
        <c:lblOffset val="100"/>
        <c:noMultiLvlLbl val="0"/>
      </c:catAx>
      <c:valAx>
        <c:axId val="72693061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3937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469934677014"/>
          <c:y val="0.889032258064516"/>
          <c:w val="0.421472837920831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: EMPLEADOS, OBREROS Y TRABAJADORES</a:t>
            </a:r>
          </a:p>
        </c:rich>
      </c:tx>
      <c:layout>
        <c:manualLayout>
          <c:xMode val="edge"/>
          <c:yMode val="edge"/>
          <c:x val="0.160197119029568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692191053828"/>
          <c:y val="0.040402719665272"/>
          <c:w val="0.972630780894617"/>
          <c:h val="0.959597280334728"/>
        </c:manualLayout>
      </c:layout>
      <c:lineChart>
        <c:grouping val="standard"/>
        <c:varyColors val="0"/>
        <c:ser>
          <c:idx val="0"/>
          <c:order val="0"/>
          <c:tx>
            <c:strRef>
              <c:f>DATOS!$B$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89.723322</c:v>
                </c:pt>
                <c:pt idx="1">
                  <c:v>187.633649</c:v>
                </c:pt>
                <c:pt idx="2">
                  <c:v>187.859913</c:v>
                </c:pt>
                <c:pt idx="3">
                  <c:v>187.808957</c:v>
                </c:pt>
                <c:pt idx="4">
                  <c:v>187.94671</c:v>
                </c:pt>
                <c:pt idx="5">
                  <c:v>186.879278</c:v>
                </c:pt>
                <c:pt idx="6">
                  <c:v>187.262463</c:v>
                </c:pt>
                <c:pt idx="7">
                  <c:v>187.741171</c:v>
                </c:pt>
                <c:pt idx="8">
                  <c:v>187.615261</c:v>
                </c:pt>
                <c:pt idx="9">
                  <c:v>188.91145</c:v>
                </c:pt>
                <c:pt idx="10">
                  <c:v>189.502667</c:v>
                </c:pt>
                <c:pt idx="11">
                  <c:v>188.967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3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4:$C$15</c:f>
              <c:numCache>
                <c:formatCode>General</c:formatCode>
                <c:ptCount val="12"/>
                <c:pt idx="0">
                  <c:v>218.892773</c:v>
                </c:pt>
                <c:pt idx="1">
                  <c:v>217.922239</c:v>
                </c:pt>
                <c:pt idx="2">
                  <c:v>218.371892</c:v>
                </c:pt>
                <c:pt idx="3">
                  <c:v>218.525144</c:v>
                </c:pt>
                <c:pt idx="4">
                  <c:v>218.796643</c:v>
                </c:pt>
                <c:pt idx="5">
                  <c:v>217.920846</c:v>
                </c:pt>
                <c:pt idx="6">
                  <c:v>216.458688</c:v>
                </c:pt>
                <c:pt idx="7">
                  <c:v>216.59644</c:v>
                </c:pt>
                <c:pt idx="8">
                  <c:v>217.177228</c:v>
                </c:pt>
                <c:pt idx="9">
                  <c:v>219.116903</c:v>
                </c:pt>
                <c:pt idx="10">
                  <c:v>220.402299</c:v>
                </c:pt>
                <c:pt idx="11">
                  <c:v>220.512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3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4:$D$15</c:f>
              <c:numCache>
                <c:formatCode>General</c:formatCode>
                <c:ptCount val="12"/>
                <c:pt idx="0">
                  <c:v>150.724284</c:v>
                </c:pt>
                <c:pt idx="1">
                  <c:v>147.13841</c:v>
                </c:pt>
                <c:pt idx="2">
                  <c:v>147.065912</c:v>
                </c:pt>
                <c:pt idx="3">
                  <c:v>146.741905</c:v>
                </c:pt>
                <c:pt idx="4">
                  <c:v>146.700929</c:v>
                </c:pt>
                <c:pt idx="5">
                  <c:v>145.37719</c:v>
                </c:pt>
                <c:pt idx="6">
                  <c:v>148.227582</c:v>
                </c:pt>
                <c:pt idx="7">
                  <c:v>149.162171</c:v>
                </c:pt>
                <c:pt idx="8">
                  <c:v>148.091649</c:v>
                </c:pt>
                <c:pt idx="9">
                  <c:v>148.527422</c:v>
                </c:pt>
                <c:pt idx="10">
                  <c:v>148.190413</c:v>
                </c:pt>
                <c:pt idx="11">
                  <c:v>146.792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40934"/>
        <c:axId val="39419932"/>
      </c:lineChart>
      <c:catAx>
        <c:axId val="78940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9932"/>
        <c:crossesAt val="0"/>
        <c:auto val="1"/>
        <c:lblAlgn val="ctr"/>
        <c:lblOffset val="100"/>
        <c:noMultiLvlLbl val="0"/>
      </c:catAx>
      <c:valAx>
        <c:axId val="39419932"/>
        <c:scaling>
          <c:orientation val="minMax"/>
          <c:max val="230"/>
          <c:min val="14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0934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544754218635363"/>
          <c:w val="0.95224247846997"/>
          <c:h val="0.835840058694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07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8:$A$1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108:$B$119</c:f>
              <c:numCache>
                <c:formatCode>General</c:formatCode>
                <c:ptCount val="12"/>
                <c:pt idx="0">
                  <c:v>150.724284</c:v>
                </c:pt>
                <c:pt idx="1">
                  <c:v>147.13841</c:v>
                </c:pt>
                <c:pt idx="2">
                  <c:v>147.065912</c:v>
                </c:pt>
                <c:pt idx="3">
                  <c:v>146.741905</c:v>
                </c:pt>
                <c:pt idx="4">
                  <c:v>146.700929</c:v>
                </c:pt>
                <c:pt idx="5">
                  <c:v>145.37719</c:v>
                </c:pt>
                <c:pt idx="6">
                  <c:v>148.227582</c:v>
                </c:pt>
                <c:pt idx="7">
                  <c:v>149.162171</c:v>
                </c:pt>
                <c:pt idx="8">
                  <c:v>148.091649</c:v>
                </c:pt>
                <c:pt idx="9">
                  <c:v>148.527422</c:v>
                </c:pt>
                <c:pt idx="10">
                  <c:v>148.190413</c:v>
                </c:pt>
                <c:pt idx="11">
                  <c:v>146.792207</c:v>
                </c:pt>
              </c:numCache>
            </c:numRef>
          </c:val>
        </c:ser>
        <c:gapWidth val="10"/>
        <c:overlap val="0"/>
        <c:axId val="56883091"/>
        <c:axId val="88197096"/>
      </c:barChart>
      <c:lineChart>
        <c:grouping val="standard"/>
        <c:varyColors val="0"/>
        <c:ser>
          <c:idx val="1"/>
          <c:order val="1"/>
          <c:tx>
            <c:strRef>
              <c:f>DATOS!$C$107</c:f>
              <c:strCache>
                <c:ptCount val="1"/>
                <c:pt idx="0">
                  <c:v>Salar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1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8:$A$1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108:$C$119</c:f>
              <c:numCache>
                <c:formatCode>General</c:formatCode>
                <c:ptCount val="12"/>
                <c:pt idx="0">
                  <c:v>323.932274</c:v>
                </c:pt>
                <c:pt idx="1">
                  <c:v>315.347139</c:v>
                </c:pt>
                <c:pt idx="2">
                  <c:v>315.827457</c:v>
                </c:pt>
                <c:pt idx="3">
                  <c:v>319.648593</c:v>
                </c:pt>
                <c:pt idx="4">
                  <c:v>316.945274</c:v>
                </c:pt>
                <c:pt idx="5">
                  <c:v>315.49511</c:v>
                </c:pt>
                <c:pt idx="6">
                  <c:v>327.527277</c:v>
                </c:pt>
                <c:pt idx="7">
                  <c:v>330.063565</c:v>
                </c:pt>
                <c:pt idx="8">
                  <c:v>327.5352</c:v>
                </c:pt>
                <c:pt idx="9">
                  <c:v>339.627754</c:v>
                </c:pt>
                <c:pt idx="10">
                  <c:v>338.612083</c:v>
                </c:pt>
                <c:pt idx="11">
                  <c:v>326.919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08770"/>
        <c:axId val="99225796"/>
      </c:lineChart>
      <c:catAx>
        <c:axId val="568830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97096"/>
        <c:crossesAt val="0"/>
        <c:auto val="1"/>
        <c:lblAlgn val="ctr"/>
        <c:lblOffset val="100"/>
        <c:noMultiLvlLbl val="0"/>
      </c:catAx>
      <c:valAx>
        <c:axId val="8819709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83091"/>
        <c:crossesAt val="1"/>
        <c:crossBetween val="midCat"/>
        <c:majorUnit val="100"/>
      </c:valAx>
      <c:catAx>
        <c:axId val="32308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25796"/>
        <c:auto val="1"/>
        <c:lblAlgn val="ctr"/>
        <c:lblOffset val="100"/>
        <c:noMultiLvlLbl val="0"/>
      </c:catAx>
      <c:valAx>
        <c:axId val="99225796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0877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6757633374343"/>
          <c:y val="0.875825385179751"/>
          <c:w val="0.325522872161951"/>
          <c:h val="0.0775862068965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07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8:$A$1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108:$B$119</c:f>
              <c:numCache>
                <c:formatCode>General</c:formatCode>
                <c:ptCount val="12"/>
                <c:pt idx="0">
                  <c:v>150.724284</c:v>
                </c:pt>
                <c:pt idx="1">
                  <c:v>147.13841</c:v>
                </c:pt>
                <c:pt idx="2">
                  <c:v>147.065912</c:v>
                </c:pt>
                <c:pt idx="3">
                  <c:v>146.741905</c:v>
                </c:pt>
                <c:pt idx="4">
                  <c:v>146.700929</c:v>
                </c:pt>
                <c:pt idx="5">
                  <c:v>145.37719</c:v>
                </c:pt>
                <c:pt idx="6">
                  <c:v>148.227582</c:v>
                </c:pt>
                <c:pt idx="7">
                  <c:v>149.162171</c:v>
                </c:pt>
                <c:pt idx="8">
                  <c:v>148.091649</c:v>
                </c:pt>
                <c:pt idx="9">
                  <c:v>148.527422</c:v>
                </c:pt>
                <c:pt idx="10">
                  <c:v>148.190413</c:v>
                </c:pt>
                <c:pt idx="11">
                  <c:v>146.792207</c:v>
                </c:pt>
              </c:numCache>
            </c:numRef>
          </c:val>
        </c:ser>
        <c:gapWidth val="10"/>
        <c:overlap val="0"/>
        <c:axId val="13837279"/>
        <c:axId val="64642542"/>
      </c:barChart>
      <c:lineChart>
        <c:grouping val="standard"/>
        <c:varyColors val="0"/>
        <c:ser>
          <c:idx val="1"/>
          <c:order val="1"/>
          <c:tx>
            <c:strRef>
              <c:f>DATOS!$D$107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1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8:$A$1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108:$D$119</c:f>
              <c:numCache>
                <c:formatCode>General</c:formatCode>
                <c:ptCount val="12"/>
                <c:pt idx="0">
                  <c:v>156.610952</c:v>
                </c:pt>
                <c:pt idx="1">
                  <c:v>147.942335</c:v>
                </c:pt>
                <c:pt idx="2">
                  <c:v>155.123264</c:v>
                </c:pt>
                <c:pt idx="3">
                  <c:v>155.538013</c:v>
                </c:pt>
                <c:pt idx="4">
                  <c:v>151.677141</c:v>
                </c:pt>
                <c:pt idx="5">
                  <c:v>156.449852</c:v>
                </c:pt>
                <c:pt idx="6">
                  <c:v>163.890361</c:v>
                </c:pt>
                <c:pt idx="7">
                  <c:v>157.596583</c:v>
                </c:pt>
                <c:pt idx="8">
                  <c:v>162.421156</c:v>
                </c:pt>
                <c:pt idx="9">
                  <c:v>162.167369</c:v>
                </c:pt>
                <c:pt idx="10">
                  <c:v>156.452611</c:v>
                </c:pt>
                <c:pt idx="11">
                  <c:v>154.305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41349"/>
        <c:axId val="40010258"/>
      </c:lineChart>
      <c:catAx>
        <c:axId val="138372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42542"/>
        <c:crossesAt val="0"/>
        <c:auto val="1"/>
        <c:lblAlgn val="ctr"/>
        <c:lblOffset val="100"/>
        <c:noMultiLvlLbl val="0"/>
      </c:catAx>
      <c:valAx>
        <c:axId val="6464254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37279"/>
        <c:crossesAt val="1"/>
        <c:crossBetween val="midCat"/>
        <c:majorUnit val="40"/>
      </c:valAx>
      <c:catAx>
        <c:axId val="988413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10258"/>
        <c:auto val="1"/>
        <c:lblAlgn val="ctr"/>
        <c:lblOffset val="100"/>
        <c:noMultiLvlLbl val="0"/>
      </c:catAx>
      <c:valAx>
        <c:axId val="40010258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41349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8842411363382"/>
          <c:y val="0.865135235272323"/>
          <c:w val="0.408399507885024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LOS TRABAJADORES Y DE LAS SECCIONES
K  y Z</a:t>
            </a:r>
          </a:p>
        </c:rich>
      </c:tx>
      <c:layout>
        <c:manualLayout>
          <c:xMode val="edge"/>
          <c:yMode val="edge"/>
          <c:x val="0.15464859514200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60161425417"/>
          <c:y val="0.173861697939903"/>
          <c:w val="0.980963983857458"/>
          <c:h val="0.792678126230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89.723322</c:v>
                </c:pt>
                <c:pt idx="1">
                  <c:v>187.633649</c:v>
                </c:pt>
                <c:pt idx="2">
                  <c:v>187.859913</c:v>
                </c:pt>
                <c:pt idx="3">
                  <c:v>187.808957</c:v>
                </c:pt>
                <c:pt idx="4">
                  <c:v>187.94671</c:v>
                </c:pt>
                <c:pt idx="5">
                  <c:v>186.879278</c:v>
                </c:pt>
                <c:pt idx="6">
                  <c:v>187.262463</c:v>
                </c:pt>
                <c:pt idx="7">
                  <c:v>187.741171</c:v>
                </c:pt>
                <c:pt idx="8">
                  <c:v>187.615261</c:v>
                </c:pt>
                <c:pt idx="9">
                  <c:v>188.91145</c:v>
                </c:pt>
                <c:pt idx="10">
                  <c:v>189.502667</c:v>
                </c:pt>
                <c:pt idx="11">
                  <c:v>188.967237</c:v>
                </c:pt>
              </c:numCache>
            </c:numRef>
          </c:val>
        </c:ser>
        <c:ser>
          <c:idx val="1"/>
          <c:order val="1"/>
          <c:tx>
            <c:strRef>
              <c:f>DATOS!$E$3</c:f>
              <c:strCache>
                <c:ptCount val="1"/>
                <c:pt idx="0">
                  <c:v>SECCIÓN K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E$4:$E$15</c:f>
              <c:numCache>
                <c:formatCode>General</c:formatCode>
                <c:ptCount val="12"/>
                <c:pt idx="0">
                  <c:v>145.747343</c:v>
                </c:pt>
                <c:pt idx="1">
                  <c:v>140.252009</c:v>
                </c:pt>
                <c:pt idx="2">
                  <c:v>139.495693</c:v>
                </c:pt>
                <c:pt idx="3">
                  <c:v>136.423972</c:v>
                </c:pt>
                <c:pt idx="4">
                  <c:v>136.007119</c:v>
                </c:pt>
                <c:pt idx="5">
                  <c:v>127.378426</c:v>
                </c:pt>
                <c:pt idx="6">
                  <c:v>121.389193</c:v>
                </c:pt>
                <c:pt idx="7">
                  <c:v>121.342851</c:v>
                </c:pt>
                <c:pt idx="8">
                  <c:v>120.262366</c:v>
                </c:pt>
                <c:pt idx="9">
                  <c:v>120.710038</c:v>
                </c:pt>
                <c:pt idx="10">
                  <c:v>119.861037</c:v>
                </c:pt>
                <c:pt idx="11">
                  <c:v>119.845628</c:v>
                </c:pt>
              </c:numCache>
            </c:numRef>
          </c:val>
        </c:ser>
        <c:ser>
          <c:idx val="2"/>
          <c:order val="2"/>
          <c:tx>
            <c:strRef>
              <c:f>DATOS!$F$3</c:f>
              <c:strCache>
                <c:ptCount val="1"/>
                <c:pt idx="0">
                  <c:v>SECCIÓN Z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F$4:$F$15</c:f>
              <c:numCache>
                <c:formatCode>General</c:formatCode>
                <c:ptCount val="12"/>
                <c:pt idx="0">
                  <c:v>196.283978</c:v>
                </c:pt>
                <c:pt idx="1">
                  <c:v>192.860258</c:v>
                </c:pt>
                <c:pt idx="2">
                  <c:v>188.935308</c:v>
                </c:pt>
                <c:pt idx="3">
                  <c:v>186.221371</c:v>
                </c:pt>
                <c:pt idx="4">
                  <c:v>179.958367</c:v>
                </c:pt>
                <c:pt idx="5">
                  <c:v>177.995892</c:v>
                </c:pt>
                <c:pt idx="6">
                  <c:v>174.739197</c:v>
                </c:pt>
                <c:pt idx="7">
                  <c:v>169.728734</c:v>
                </c:pt>
                <c:pt idx="8">
                  <c:v>165.636759</c:v>
                </c:pt>
                <c:pt idx="9">
                  <c:v>163.089847</c:v>
                </c:pt>
                <c:pt idx="10">
                  <c:v>154.780856</c:v>
                </c:pt>
                <c:pt idx="11">
                  <c:v>150.229788</c:v>
                </c:pt>
              </c:numCache>
            </c:numRef>
          </c:val>
        </c:ser>
        <c:gapWidth val="100"/>
        <c:overlap val="0"/>
        <c:axId val="22170932"/>
        <c:axId val="74912490"/>
      </c:barChart>
      <c:catAx>
        <c:axId val="22170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2490"/>
        <c:crossesAt val="0"/>
        <c:auto val="1"/>
        <c:lblAlgn val="ctr"/>
        <c:lblOffset val="100"/>
        <c:noMultiLvlLbl val="0"/>
      </c:catAx>
      <c:valAx>
        <c:axId val="7491249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70932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S DE TRABAJADORES POR SECCIÓN Z y DIVISIÓN
Z 11</a:t>
            </a:r>
          </a:p>
        </c:rich>
      </c:tx>
      <c:layout>
        <c:manualLayout>
          <c:xMode val="edge"/>
          <c:yMode val="edge"/>
          <c:x val="0.178647094430993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8329297820779"/>
          <c:y val="0.134932332842021"/>
          <c:w val="0.999621670702179"/>
          <c:h val="0.760954039930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F$3</c:f>
              <c:strCache>
                <c:ptCount val="1"/>
                <c:pt idx="0">
                  <c:v>SECCIÓN Z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F$4:$F$15</c:f>
              <c:numCache>
                <c:formatCode>General</c:formatCode>
                <c:ptCount val="12"/>
                <c:pt idx="0">
                  <c:v>196.283978</c:v>
                </c:pt>
                <c:pt idx="1">
                  <c:v>192.860258</c:v>
                </c:pt>
                <c:pt idx="2">
                  <c:v>188.935308</c:v>
                </c:pt>
                <c:pt idx="3">
                  <c:v>186.221371</c:v>
                </c:pt>
                <c:pt idx="4">
                  <c:v>179.958367</c:v>
                </c:pt>
                <c:pt idx="5">
                  <c:v>177.995892</c:v>
                </c:pt>
                <c:pt idx="6">
                  <c:v>174.739197</c:v>
                </c:pt>
                <c:pt idx="7">
                  <c:v>169.728734</c:v>
                </c:pt>
                <c:pt idx="8">
                  <c:v>165.636759</c:v>
                </c:pt>
                <c:pt idx="9">
                  <c:v>163.089847</c:v>
                </c:pt>
                <c:pt idx="10">
                  <c:v>154.780856</c:v>
                </c:pt>
                <c:pt idx="11">
                  <c:v>150.229788</c:v>
                </c:pt>
              </c:numCache>
            </c:numRef>
          </c:val>
        </c:ser>
        <c:ser>
          <c:idx val="1"/>
          <c:order val="1"/>
          <c:tx>
            <c:strRef>
              <c:f>DATOS!$H$3</c:f>
              <c:strCache>
                <c:ptCount val="1"/>
                <c:pt idx="0">
                  <c:v>DIVISIÓN Z11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H$4:$H$15</c:f>
              <c:numCache>
                <c:formatCode>General</c:formatCode>
                <c:ptCount val="12"/>
                <c:pt idx="0">
                  <c:v>221.267326</c:v>
                </c:pt>
                <c:pt idx="1">
                  <c:v>211.979075</c:v>
                </c:pt>
                <c:pt idx="2">
                  <c:v>202.430507</c:v>
                </c:pt>
                <c:pt idx="3">
                  <c:v>198.00343</c:v>
                </c:pt>
                <c:pt idx="4">
                  <c:v>188.281224</c:v>
                </c:pt>
                <c:pt idx="5">
                  <c:v>187.326353</c:v>
                </c:pt>
                <c:pt idx="6">
                  <c:v>181.59727</c:v>
                </c:pt>
                <c:pt idx="7">
                  <c:v>170.225638</c:v>
                </c:pt>
                <c:pt idx="8">
                  <c:v>159.7222</c:v>
                </c:pt>
                <c:pt idx="9">
                  <c:v>159.288245</c:v>
                </c:pt>
                <c:pt idx="10">
                  <c:v>143.576355</c:v>
                </c:pt>
                <c:pt idx="11">
                  <c:v>135.069478</c:v>
                </c:pt>
              </c:numCache>
            </c:numRef>
          </c:val>
        </c:ser>
        <c:gapWidth val="150"/>
        <c:overlap val="0"/>
        <c:axId val="837796"/>
        <c:axId val="18353883"/>
      </c:barChart>
      <c:catAx>
        <c:axId val="837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3883"/>
        <c:crossesAt val="0"/>
        <c:auto val="1"/>
        <c:lblAlgn val="ctr"/>
        <c:lblOffset val="100"/>
        <c:noMultiLvlLbl val="0"/>
      </c:catAx>
      <c:valAx>
        <c:axId val="1835388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796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REMUNERACIONES PAGADAS A LOS TRABAJADORES EN EL PAÍS</a:t>
            </a:r>
          </a:p>
        </c:rich>
      </c:tx>
      <c:layout>
        <c:manualLayout>
          <c:xMode val="edge"/>
          <c:yMode val="edge"/>
          <c:x val="0.195090241664117"/>
          <c:y val="0.032224666752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57265218721"/>
          <c:y val="0.203701307104957"/>
          <c:w val="0.939736922606302"/>
          <c:h val="0.763297528148052"/>
        </c:manualLayout>
      </c:layout>
      <c:lineChart>
        <c:grouping val="standard"/>
        <c:varyColors val="0"/>
        <c:ser>
          <c:idx val="0"/>
          <c:order val="0"/>
          <c:tx>
            <c:strRef>
              <c:f>DATOS!$B$20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21:$B$32</c:f>
              <c:numCache>
                <c:formatCode>General</c:formatCode>
                <c:ptCount val="12"/>
                <c:pt idx="0">
                  <c:v>406.362551</c:v>
                </c:pt>
                <c:pt idx="1">
                  <c:v>397.768845</c:v>
                </c:pt>
                <c:pt idx="2">
                  <c:v>396.763549</c:v>
                </c:pt>
                <c:pt idx="3">
                  <c:v>405.000146</c:v>
                </c:pt>
                <c:pt idx="4">
                  <c:v>405.130658</c:v>
                </c:pt>
                <c:pt idx="5">
                  <c:v>402.235517</c:v>
                </c:pt>
                <c:pt idx="6">
                  <c:v>401.731712</c:v>
                </c:pt>
                <c:pt idx="7">
                  <c:v>407.861118</c:v>
                </c:pt>
                <c:pt idx="8">
                  <c:v>402.973882</c:v>
                </c:pt>
                <c:pt idx="9">
                  <c:v>409.362512</c:v>
                </c:pt>
                <c:pt idx="10">
                  <c:v>409.463735</c:v>
                </c:pt>
                <c:pt idx="11">
                  <c:v>422.829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0415"/>
        <c:axId val="83376022"/>
      </c:lineChart>
      <c:catAx>
        <c:axId val="22610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6022"/>
        <c:crossesAt val="0"/>
        <c:auto val="1"/>
        <c:lblAlgn val="ctr"/>
        <c:lblOffset val="100"/>
        <c:noMultiLvlLbl val="0"/>
      </c:catAx>
      <c:valAx>
        <c:axId val="83376022"/>
        <c:scaling>
          <c:orientation val="minMax"/>
          <c:max val="425"/>
          <c:min val="39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041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: SUELDOS, SALARIOS Y REMUNERACIONES</a:t>
            </a:r>
          </a:p>
        </c:rich>
      </c:tx>
      <c:layout>
        <c:manualLayout>
          <c:xMode val="edge"/>
          <c:yMode val="edge"/>
          <c:x val="0.215950363196126"/>
          <c:y val="0.032262210796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64648910412"/>
          <c:y val="0.125706940874036"/>
          <c:w val="0.960426755447942"/>
          <c:h val="0.820694087403599"/>
        </c:manualLayout>
      </c:layout>
      <c:lineChart>
        <c:grouping val="standard"/>
        <c:varyColors val="0"/>
        <c:ser>
          <c:idx val="0"/>
          <c:order val="0"/>
          <c:tx>
            <c:strRef>
              <c:f>DATOS!$B$20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21:$B$32</c:f>
              <c:numCache>
                <c:formatCode>General</c:formatCode>
                <c:ptCount val="12"/>
                <c:pt idx="0">
                  <c:v>406.362551</c:v>
                </c:pt>
                <c:pt idx="1">
                  <c:v>397.768845</c:v>
                </c:pt>
                <c:pt idx="2">
                  <c:v>396.763549</c:v>
                </c:pt>
                <c:pt idx="3">
                  <c:v>405.000146</c:v>
                </c:pt>
                <c:pt idx="4">
                  <c:v>405.130658</c:v>
                </c:pt>
                <c:pt idx="5">
                  <c:v>402.235517</c:v>
                </c:pt>
                <c:pt idx="6">
                  <c:v>401.731712</c:v>
                </c:pt>
                <c:pt idx="7">
                  <c:v>407.861118</c:v>
                </c:pt>
                <c:pt idx="8">
                  <c:v>402.973882</c:v>
                </c:pt>
                <c:pt idx="9">
                  <c:v>409.362512</c:v>
                </c:pt>
                <c:pt idx="10">
                  <c:v>409.463735</c:v>
                </c:pt>
                <c:pt idx="11">
                  <c:v>422.829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20</c:f>
              <c:strCache>
                <c:ptCount val="1"/>
                <c:pt idx="0">
                  <c:v>SUELDOS  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C$21:$C$32</c:f>
              <c:numCache>
                <c:formatCode>General</c:formatCode>
                <c:ptCount val="12"/>
                <c:pt idx="0">
                  <c:v>439.262283</c:v>
                </c:pt>
                <c:pt idx="1">
                  <c:v>430.664979</c:v>
                </c:pt>
                <c:pt idx="2">
                  <c:v>429.066837</c:v>
                </c:pt>
                <c:pt idx="3">
                  <c:v>439.065838</c:v>
                </c:pt>
                <c:pt idx="4">
                  <c:v>440.327528</c:v>
                </c:pt>
                <c:pt idx="5">
                  <c:v>436.855345</c:v>
                </c:pt>
                <c:pt idx="6">
                  <c:v>431.348566</c:v>
                </c:pt>
                <c:pt idx="7">
                  <c:v>438.911859</c:v>
                </c:pt>
                <c:pt idx="8">
                  <c:v>433.08315</c:v>
                </c:pt>
                <c:pt idx="9">
                  <c:v>437.195083</c:v>
                </c:pt>
                <c:pt idx="10">
                  <c:v>437.741953</c:v>
                </c:pt>
                <c:pt idx="11">
                  <c:v>461.109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20</c:f>
              <c:strCache>
                <c:ptCount val="1"/>
                <c:pt idx="0">
                  <c:v>SALARIOS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D$21:$D$32</c:f>
              <c:numCache>
                <c:formatCode>General</c:formatCode>
                <c:ptCount val="12"/>
                <c:pt idx="0">
                  <c:v>323.932274</c:v>
                </c:pt>
                <c:pt idx="1">
                  <c:v>315.347139</c:v>
                </c:pt>
                <c:pt idx="2">
                  <c:v>315.827457</c:v>
                </c:pt>
                <c:pt idx="3">
                  <c:v>319.648593</c:v>
                </c:pt>
                <c:pt idx="4">
                  <c:v>316.945274</c:v>
                </c:pt>
                <c:pt idx="5">
                  <c:v>315.49511</c:v>
                </c:pt>
                <c:pt idx="6">
                  <c:v>327.527277</c:v>
                </c:pt>
                <c:pt idx="7">
                  <c:v>330.063565</c:v>
                </c:pt>
                <c:pt idx="8">
                  <c:v>327.5352</c:v>
                </c:pt>
                <c:pt idx="9">
                  <c:v>339.627754</c:v>
                </c:pt>
                <c:pt idx="10">
                  <c:v>338.612083</c:v>
                </c:pt>
                <c:pt idx="11">
                  <c:v>326.919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21827"/>
        <c:axId val="77139671"/>
      </c:lineChart>
      <c:catAx>
        <c:axId val="51021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9671"/>
        <c:crossesAt val="100"/>
        <c:auto val="1"/>
        <c:lblAlgn val="ctr"/>
        <c:lblOffset val="100"/>
        <c:noMultiLvlLbl val="0"/>
      </c:catAx>
      <c:valAx>
        <c:axId val="77139671"/>
        <c:scaling>
          <c:orientation val="minMax"/>
          <c:max val="480"/>
          <c:min val="3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1827"/>
        <c:crossesAt val="1"/>
        <c:crossBetween val="midCat"/>
        <c:maj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REMUNERACIONES Y DE LAS SECCIONES                              
D y G
</a:t>
            </a:r>
          </a:p>
        </c:rich>
      </c:tx>
      <c:layout>
        <c:manualLayout>
          <c:xMode val="edge"/>
          <c:yMode val="edge"/>
          <c:x val="0.230804527378403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89966350566"/>
          <c:y val="0.139531842552635"/>
          <c:w val="0.980881003364943"/>
          <c:h val="0.824114031646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20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21:$B$32</c:f>
              <c:numCache>
                <c:formatCode>General</c:formatCode>
                <c:ptCount val="12"/>
                <c:pt idx="0">
                  <c:v>406.362551</c:v>
                </c:pt>
                <c:pt idx="1">
                  <c:v>397.768845</c:v>
                </c:pt>
                <c:pt idx="2">
                  <c:v>396.763549</c:v>
                </c:pt>
                <c:pt idx="3">
                  <c:v>405.000146</c:v>
                </c:pt>
                <c:pt idx="4">
                  <c:v>405.130658</c:v>
                </c:pt>
                <c:pt idx="5">
                  <c:v>402.235517</c:v>
                </c:pt>
                <c:pt idx="6">
                  <c:v>401.731712</c:v>
                </c:pt>
                <c:pt idx="7">
                  <c:v>407.861118</c:v>
                </c:pt>
                <c:pt idx="8">
                  <c:v>402.973882</c:v>
                </c:pt>
                <c:pt idx="9">
                  <c:v>409.362512</c:v>
                </c:pt>
                <c:pt idx="10">
                  <c:v>409.463735</c:v>
                </c:pt>
                <c:pt idx="11">
                  <c:v>422.829324</c:v>
                </c:pt>
              </c:numCache>
            </c:numRef>
          </c:val>
        </c:ser>
        <c:ser>
          <c:idx val="1"/>
          <c:order val="1"/>
          <c:tx>
            <c:strRef>
              <c:f>DATOS!$E$20</c:f>
              <c:strCache>
                <c:ptCount val="1"/>
                <c:pt idx="0">
                  <c:v>SECCIÓN D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E$21:$E$32</c:f>
              <c:numCache>
                <c:formatCode>General</c:formatCode>
                <c:ptCount val="12"/>
                <c:pt idx="0">
                  <c:v>337.808667</c:v>
                </c:pt>
                <c:pt idx="1">
                  <c:v>332.710201</c:v>
                </c:pt>
                <c:pt idx="2">
                  <c:v>332.136277</c:v>
                </c:pt>
                <c:pt idx="3">
                  <c:v>337.863667</c:v>
                </c:pt>
                <c:pt idx="4">
                  <c:v>338.776311</c:v>
                </c:pt>
                <c:pt idx="5">
                  <c:v>337.931187</c:v>
                </c:pt>
                <c:pt idx="6">
                  <c:v>342.589428</c:v>
                </c:pt>
                <c:pt idx="7">
                  <c:v>347.964459</c:v>
                </c:pt>
                <c:pt idx="8">
                  <c:v>345.593418</c:v>
                </c:pt>
                <c:pt idx="9">
                  <c:v>354.50679</c:v>
                </c:pt>
                <c:pt idx="10">
                  <c:v>355.276344</c:v>
                </c:pt>
                <c:pt idx="11">
                  <c:v>352.16526</c:v>
                </c:pt>
              </c:numCache>
            </c:numRef>
          </c:val>
        </c:ser>
        <c:ser>
          <c:idx val="2"/>
          <c:order val="2"/>
          <c:tx>
            <c:strRef>
              <c:f>DATOS!$F$20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F$21:$F$32</c:f>
              <c:numCache>
                <c:formatCode>General</c:formatCode>
                <c:ptCount val="12"/>
                <c:pt idx="0">
                  <c:v>487.805873</c:v>
                </c:pt>
                <c:pt idx="1">
                  <c:v>469.519762</c:v>
                </c:pt>
                <c:pt idx="2">
                  <c:v>467.196382</c:v>
                </c:pt>
                <c:pt idx="3">
                  <c:v>486.3891</c:v>
                </c:pt>
                <c:pt idx="4">
                  <c:v>479.83457</c:v>
                </c:pt>
                <c:pt idx="5">
                  <c:v>483.787797</c:v>
                </c:pt>
                <c:pt idx="6">
                  <c:v>474.047684</c:v>
                </c:pt>
                <c:pt idx="7">
                  <c:v>486.601537</c:v>
                </c:pt>
                <c:pt idx="8">
                  <c:v>477.512468</c:v>
                </c:pt>
                <c:pt idx="9">
                  <c:v>487.227025</c:v>
                </c:pt>
                <c:pt idx="10">
                  <c:v>490.730463</c:v>
                </c:pt>
                <c:pt idx="11">
                  <c:v>555.446469</c:v>
                </c:pt>
              </c:numCache>
            </c:numRef>
          </c:val>
        </c:ser>
        <c:gapWidth val="100"/>
        <c:overlap val="0"/>
        <c:axId val="62173682"/>
        <c:axId val="13052279"/>
      </c:barChart>
      <c:catAx>
        <c:axId val="62173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2279"/>
        <c:crossesAt val="0"/>
        <c:auto val="1"/>
        <c:lblAlgn val="ctr"/>
        <c:lblOffset val="100"/>
        <c:noMultiLvlLbl val="0"/>
      </c:catAx>
      <c:valAx>
        <c:axId val="1305227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368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S DE REMUNERACIONES POR SECCIÓN G y 
DIVISIÓN  G 52</a:t>
            </a:r>
          </a:p>
        </c:rich>
      </c:tx>
      <c:layout>
        <c:manualLayout>
          <c:xMode val="edge"/>
          <c:yMode val="edge"/>
          <c:x val="0.255372276029056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4564164648909"/>
          <c:y val="0.183209101608474"/>
          <c:w val="0.997654358353511"/>
          <c:h val="0.752844252648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F$20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F$21:$F$32</c:f>
              <c:numCache>
                <c:formatCode>General</c:formatCode>
                <c:ptCount val="12"/>
                <c:pt idx="0">
                  <c:v>487.805873</c:v>
                </c:pt>
                <c:pt idx="1">
                  <c:v>469.519762</c:v>
                </c:pt>
                <c:pt idx="2">
                  <c:v>467.196382</c:v>
                </c:pt>
                <c:pt idx="3">
                  <c:v>486.3891</c:v>
                </c:pt>
                <c:pt idx="4">
                  <c:v>479.83457</c:v>
                </c:pt>
                <c:pt idx="5">
                  <c:v>483.787797</c:v>
                </c:pt>
                <c:pt idx="6">
                  <c:v>474.047684</c:v>
                </c:pt>
                <c:pt idx="7">
                  <c:v>486.601537</c:v>
                </c:pt>
                <c:pt idx="8">
                  <c:v>477.512468</c:v>
                </c:pt>
                <c:pt idx="9">
                  <c:v>487.227025</c:v>
                </c:pt>
                <c:pt idx="10">
                  <c:v>490.730463</c:v>
                </c:pt>
                <c:pt idx="11">
                  <c:v>555.446469</c:v>
                </c:pt>
              </c:numCache>
            </c:numRef>
          </c:val>
        </c:ser>
        <c:ser>
          <c:idx val="1"/>
          <c:order val="1"/>
          <c:tx>
            <c:strRef>
              <c:f>DATOS!$H$20</c:f>
              <c:strCache>
                <c:ptCount val="1"/>
                <c:pt idx="0">
                  <c:v>DIVISIÓN G52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H$21:$H$32</c:f>
              <c:numCache>
                <c:formatCode>General</c:formatCode>
                <c:ptCount val="12"/>
                <c:pt idx="0">
                  <c:v>716.390064</c:v>
                </c:pt>
                <c:pt idx="1">
                  <c:v>677.038362</c:v>
                </c:pt>
                <c:pt idx="2">
                  <c:v>663.736258</c:v>
                </c:pt>
                <c:pt idx="3">
                  <c:v>685.130885</c:v>
                </c:pt>
                <c:pt idx="4">
                  <c:v>691.800607</c:v>
                </c:pt>
                <c:pt idx="5">
                  <c:v>695.21779</c:v>
                </c:pt>
                <c:pt idx="6">
                  <c:v>676.406524</c:v>
                </c:pt>
                <c:pt idx="7">
                  <c:v>717.639735</c:v>
                </c:pt>
                <c:pt idx="8">
                  <c:v>681.61568</c:v>
                </c:pt>
                <c:pt idx="9">
                  <c:v>707.128918</c:v>
                </c:pt>
                <c:pt idx="10">
                  <c:v>725.741593</c:v>
                </c:pt>
                <c:pt idx="11">
                  <c:v>940.701598</c:v>
                </c:pt>
              </c:numCache>
            </c:numRef>
          </c:val>
        </c:ser>
        <c:gapWidth val="150"/>
        <c:overlap val="0"/>
        <c:axId val="78578160"/>
        <c:axId val="94999336"/>
      </c:barChart>
      <c:catAx>
        <c:axId val="78578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9336"/>
        <c:crossesAt val="0"/>
        <c:auto val="1"/>
        <c:lblAlgn val="ctr"/>
        <c:lblOffset val="100"/>
        <c:noMultiLvlLbl val="0"/>
      </c:catAx>
      <c:valAx>
        <c:axId val="9499933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78160"/>
        <c:crossesAt val="1"/>
        <c:crossBetween val="midCat"/>
        <c:majorUnit val="100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HORAS TRABAJADAS POR LOS TRABAJADORES EN EL PAÍS</a:t>
            </a:r>
          </a:p>
        </c:rich>
      </c:tx>
      <c:layout>
        <c:manualLayout>
          <c:xMode val="edge"/>
          <c:yMode val="edge"/>
          <c:x val="0.140105078809107"/>
          <c:y val="0.056160608843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893626741796"/>
          <c:y val="0.185408739010629"/>
          <c:w val="0.95880606106754"/>
          <c:h val="0.76984647684031"/>
        </c:manualLayout>
      </c:layout>
      <c:lineChart>
        <c:grouping val="standard"/>
        <c:varyColors val="0"/>
        <c:ser>
          <c:idx val="0"/>
          <c:order val="0"/>
          <c:tx>
            <c:strRef>
              <c:f>DATOS!$B$39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OS!$B$40:$B$51</c:f>
              <c:numCache>
                <c:formatCode>General</c:formatCode>
                <c:ptCount val="12"/>
                <c:pt idx="0">
                  <c:v>203.047733</c:v>
                </c:pt>
                <c:pt idx="1">
                  <c:v>193.159534</c:v>
                </c:pt>
                <c:pt idx="2">
                  <c:v>201.235146</c:v>
                </c:pt>
                <c:pt idx="3">
                  <c:v>201.534285</c:v>
                </c:pt>
                <c:pt idx="4">
                  <c:v>197.862925</c:v>
                </c:pt>
                <c:pt idx="5">
                  <c:v>201.748121</c:v>
                </c:pt>
                <c:pt idx="6">
                  <c:v>204.428541</c:v>
                </c:pt>
                <c:pt idx="7">
                  <c:v>197.665197</c:v>
                </c:pt>
                <c:pt idx="8">
                  <c:v>203.195988</c:v>
                </c:pt>
                <c:pt idx="9">
                  <c:v>203.229846</c:v>
                </c:pt>
                <c:pt idx="10">
                  <c:v>199.12194</c:v>
                </c:pt>
                <c:pt idx="11">
                  <c:v>203.667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0844"/>
        <c:axId val="99899027"/>
      </c:lineChart>
      <c:catAx>
        <c:axId val="36870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99027"/>
        <c:crossesAt val="0"/>
        <c:auto val="1"/>
        <c:lblAlgn val="ctr"/>
        <c:lblOffset val="100"/>
        <c:noMultiLvlLbl val="0"/>
      </c:catAx>
      <c:valAx>
        <c:axId val="99899027"/>
        <c:scaling>
          <c:orientation val="minMax"/>
          <c:max val="205"/>
          <c:min val="19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0844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1</xdr:row>
      <xdr:rowOff>66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74671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0</xdr:rowOff>
    </xdr:from>
    <xdr:to>
      <xdr:col>10</xdr:col>
      <xdr:colOff>61560</xdr:colOff>
      <xdr:row>42</xdr:row>
      <xdr:rowOff>9360</xdr:rowOff>
    </xdr:to>
    <xdr:graphicFrame>
      <xdr:nvGraphicFramePr>
        <xdr:cNvPr id="517" name="Chart 1"/>
        <xdr:cNvGraphicFramePr/>
      </xdr:nvGraphicFramePr>
      <xdr:xfrm>
        <a:off x="1659240" y="5657760"/>
        <a:ext cx="6447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3</xdr:row>
      <xdr:rowOff>152280</xdr:rowOff>
    </xdr:from>
    <xdr:to>
      <xdr:col>10</xdr:col>
      <xdr:colOff>61560</xdr:colOff>
      <xdr:row>16</xdr:row>
      <xdr:rowOff>9720</xdr:rowOff>
    </xdr:to>
    <xdr:graphicFrame>
      <xdr:nvGraphicFramePr>
        <xdr:cNvPr id="519" name="Chart 2"/>
        <xdr:cNvGraphicFramePr/>
      </xdr:nvGraphicFramePr>
      <xdr:xfrm>
        <a:off x="1669680" y="1438200"/>
        <a:ext cx="64371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040</xdr:colOff>
      <xdr:row>17</xdr:row>
      <xdr:rowOff>19080</xdr:rowOff>
    </xdr:from>
    <xdr:to>
      <xdr:col>10</xdr:col>
      <xdr:colOff>51120</xdr:colOff>
      <xdr:row>29</xdr:row>
      <xdr:rowOff>19080</xdr:rowOff>
    </xdr:to>
    <xdr:graphicFrame>
      <xdr:nvGraphicFramePr>
        <xdr:cNvPr id="520" name="Chart 3"/>
        <xdr:cNvGraphicFramePr/>
      </xdr:nvGraphicFramePr>
      <xdr:xfrm>
        <a:off x="1659240" y="357192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62960</xdr:colOff>
      <xdr:row>2</xdr:row>
      <xdr:rowOff>28440</xdr:rowOff>
    </xdr:from>
    <xdr:to>
      <xdr:col>10</xdr:col>
      <xdr:colOff>725400</xdr:colOff>
      <xdr:row>2</xdr:row>
      <xdr:rowOff>209520</xdr:rowOff>
    </xdr:to>
    <xdr:sp>
      <xdr:nvSpPr>
        <xdr:cNvPr id="521" name="Text Box 79"/>
        <xdr:cNvSpPr/>
      </xdr:nvSpPr>
      <xdr:spPr>
        <a:xfrm>
          <a:off x="8508240" y="11048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51120</xdr:colOff>
      <xdr:row>3</xdr:row>
      <xdr:rowOff>9360</xdr:rowOff>
    </xdr:to>
    <xdr:pic>
      <xdr:nvPicPr>
        <xdr:cNvPr id="522" name="6 Imagen" descr=""/>
        <xdr:cNvPicPr/>
      </xdr:nvPicPr>
      <xdr:blipFill>
        <a:blip r:embed="rId4"/>
        <a:stretch/>
      </xdr:blipFill>
      <xdr:spPr>
        <a:xfrm>
          <a:off x="0" y="0"/>
          <a:ext cx="113148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06867288259</cdr:x>
      <cdr:y>0.472995391705069</cdr:y>
    </cdr:from>
    <cdr:to>
      <cdr:x>0.520015632851321</cdr:x>
      <cdr:y>0.559815668202765</cdr:y>
    </cdr:to>
    <cdr:sp>
      <cdr:nvSpPr>
        <cdr:cNvPr id="518" name="Text Box 1"/>
        <cdr:cNvSpPr/>
      </cdr:nvSpPr>
      <cdr:spPr>
        <a:xfrm>
          <a:off x="3269160" y="923760"/>
          <a:ext cx="838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0</xdr:rowOff>
    </xdr:from>
    <xdr:to>
      <xdr:col>5</xdr:col>
      <xdr:colOff>725400</xdr:colOff>
      <xdr:row>20</xdr:row>
      <xdr:rowOff>152280</xdr:rowOff>
    </xdr:to>
    <xdr:graphicFrame>
      <xdr:nvGraphicFramePr>
        <xdr:cNvPr id="1" name="Chart 1"/>
        <xdr:cNvGraphicFramePr/>
      </xdr:nvGraphicFramePr>
      <xdr:xfrm>
        <a:off x="20520" y="145728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725400</xdr:colOff>
      <xdr:row>20</xdr:row>
      <xdr:rowOff>162000</xdr:rowOff>
    </xdr:to>
    <xdr:graphicFrame>
      <xdr:nvGraphicFramePr>
        <xdr:cNvPr id="2" name="Chart 3"/>
        <xdr:cNvGraphicFramePr/>
      </xdr:nvGraphicFramePr>
      <xdr:xfrm>
        <a:off x="4827240" y="1457280"/>
        <a:ext cx="4748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2</xdr:row>
      <xdr:rowOff>0</xdr:rowOff>
    </xdr:from>
    <xdr:to>
      <xdr:col>5</xdr:col>
      <xdr:colOff>725400</xdr:colOff>
      <xdr:row>38</xdr:row>
      <xdr:rowOff>152280</xdr:rowOff>
    </xdr:to>
    <xdr:graphicFrame>
      <xdr:nvGraphicFramePr>
        <xdr:cNvPr id="3" name="Chart 4"/>
        <xdr:cNvGraphicFramePr/>
      </xdr:nvGraphicFramePr>
      <xdr:xfrm>
        <a:off x="20520" y="437184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22</xdr:row>
      <xdr:rowOff>38160</xdr:rowOff>
    </xdr:from>
    <xdr:to>
      <xdr:col>11</xdr:col>
      <xdr:colOff>755280</xdr:colOff>
      <xdr:row>38</xdr:row>
      <xdr:rowOff>133560</xdr:rowOff>
    </xdr:to>
    <xdr:graphicFrame>
      <xdr:nvGraphicFramePr>
        <xdr:cNvPr id="5" name="Chart 6"/>
        <xdr:cNvGraphicFramePr/>
      </xdr:nvGraphicFramePr>
      <xdr:xfrm>
        <a:off x="4847760" y="4410000"/>
        <a:ext cx="4757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000</xdr:rowOff>
    </xdr:to>
    <xdr:sp>
      <xdr:nvSpPr>
        <xdr:cNvPr id="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51120</xdr:colOff>
      <xdr:row>2</xdr:row>
      <xdr:rowOff>104760</xdr:rowOff>
    </xdr:to>
    <xdr:pic>
      <xdr:nvPicPr>
        <xdr:cNvPr id="13" name="14 Imagen" descr=""/>
        <xdr:cNvPicPr/>
      </xdr:nvPicPr>
      <xdr:blipFill>
        <a:blip r:embed="rId5"/>
        <a:stretch/>
      </xdr:blipFill>
      <xdr:spPr>
        <a:xfrm>
          <a:off x="0" y="0"/>
          <a:ext cx="113148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530191121602</cdr:x>
      <cdr:y>0.352709618160346</cdr:y>
    </cdr:from>
    <cdr:to>
      <cdr:x>0.510469808878398</cdr:x>
      <cdr:y>0.432489174648996</cdr:y>
    </cdr:to>
    <cdr:sp>
      <cdr:nvSpPr>
        <cdr:cNvPr id="4" name="Text Box 1"/>
        <cdr:cNvSpPr/>
      </cdr:nvSpPr>
      <cdr:spPr>
        <a:xfrm>
          <a:off x="2314440" y="967680"/>
          <a:ext cx="990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38160</xdr:rowOff>
    </xdr:from>
    <xdr:to>
      <xdr:col>5</xdr:col>
      <xdr:colOff>704880</xdr:colOff>
      <xdr:row>20</xdr:row>
      <xdr:rowOff>162000</xdr:rowOff>
    </xdr:to>
    <xdr:graphicFrame>
      <xdr:nvGraphicFramePr>
        <xdr:cNvPr id="14" name="Chart 1"/>
        <xdr:cNvGraphicFramePr/>
      </xdr:nvGraphicFramePr>
      <xdr:xfrm>
        <a:off x="20520" y="1371600"/>
        <a:ext cx="4707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4720</xdr:colOff>
      <xdr:row>3</xdr:row>
      <xdr:rowOff>19080</xdr:rowOff>
    </xdr:from>
    <xdr:to>
      <xdr:col>11</xdr:col>
      <xdr:colOff>704880</xdr:colOff>
      <xdr:row>20</xdr:row>
      <xdr:rowOff>162000</xdr:rowOff>
    </xdr:to>
    <xdr:graphicFrame>
      <xdr:nvGraphicFramePr>
        <xdr:cNvPr id="15" name="Chart 2"/>
        <xdr:cNvGraphicFramePr/>
      </xdr:nvGraphicFramePr>
      <xdr:xfrm>
        <a:off x="4797360" y="1352520"/>
        <a:ext cx="47574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2</xdr:row>
      <xdr:rowOff>0</xdr:rowOff>
    </xdr:from>
    <xdr:to>
      <xdr:col>5</xdr:col>
      <xdr:colOff>704880</xdr:colOff>
      <xdr:row>38</xdr:row>
      <xdr:rowOff>162000</xdr:rowOff>
    </xdr:to>
    <xdr:graphicFrame>
      <xdr:nvGraphicFramePr>
        <xdr:cNvPr id="16" name="Chart 3"/>
        <xdr:cNvGraphicFramePr/>
      </xdr:nvGraphicFramePr>
      <xdr:xfrm>
        <a:off x="20520" y="4314960"/>
        <a:ext cx="4707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734760</xdr:colOff>
      <xdr:row>38</xdr:row>
      <xdr:rowOff>162000</xdr:rowOff>
    </xdr:to>
    <xdr:graphicFrame>
      <xdr:nvGraphicFramePr>
        <xdr:cNvPr id="18" name="Chart 4"/>
        <xdr:cNvGraphicFramePr/>
      </xdr:nvGraphicFramePr>
      <xdr:xfrm>
        <a:off x="4827240" y="4314960"/>
        <a:ext cx="4757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9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27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35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43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51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59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67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75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83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91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99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07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15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23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30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3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3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3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3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3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3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37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3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3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44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5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51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5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5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5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5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5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5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58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5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65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7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7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72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7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7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7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7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7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7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79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86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93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200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0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0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0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0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0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1280</xdr:colOff>
      <xdr:row>2</xdr:row>
      <xdr:rowOff>133200</xdr:rowOff>
    </xdr:to>
    <xdr:pic>
      <xdr:nvPicPr>
        <xdr:cNvPr id="206" name="194 Imagen" descr=""/>
        <xdr:cNvPicPr/>
      </xdr:nvPicPr>
      <xdr:blipFill>
        <a:blip r:embed="rId5"/>
        <a:stretch/>
      </xdr:blipFill>
      <xdr:spPr>
        <a:xfrm>
          <a:off x="0" y="0"/>
          <a:ext cx="113151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534414193943</cdr:x>
      <cdr:y>0.461488165293579</cdr:y>
    </cdr:from>
    <cdr:to>
      <cdr:x>0.509024166411747</cdr:x>
      <cdr:y>0.511965476657513</cdr:y>
    </cdr:to>
    <cdr:sp>
      <cdr:nvSpPr>
        <cdr:cNvPr id="17" name="Text Box 1"/>
        <cdr:cNvSpPr/>
      </cdr:nvSpPr>
      <cdr:spPr>
        <a:xfrm>
          <a:off x="2295000" y="1270440"/>
          <a:ext cx="10116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 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5</xdr:col>
      <xdr:colOff>714960</xdr:colOff>
      <xdr:row>20</xdr:row>
      <xdr:rowOff>162000</xdr:rowOff>
    </xdr:to>
    <xdr:graphicFrame>
      <xdr:nvGraphicFramePr>
        <xdr:cNvPr id="207" name="Chart 1"/>
        <xdr:cNvGraphicFramePr/>
      </xdr:nvGraphicFramePr>
      <xdr:xfrm>
        <a:off x="10080" y="144792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725400</xdr:colOff>
      <xdr:row>20</xdr:row>
      <xdr:rowOff>162000</xdr:rowOff>
    </xdr:to>
    <xdr:graphicFrame>
      <xdr:nvGraphicFramePr>
        <xdr:cNvPr id="208" name="Chart 2"/>
        <xdr:cNvGraphicFramePr/>
      </xdr:nvGraphicFramePr>
      <xdr:xfrm>
        <a:off x="4827240" y="1438200"/>
        <a:ext cx="4748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9080</xdr:rowOff>
    </xdr:from>
    <xdr:to>
      <xdr:col>5</xdr:col>
      <xdr:colOff>704880</xdr:colOff>
      <xdr:row>39</xdr:row>
      <xdr:rowOff>19080</xdr:rowOff>
    </xdr:to>
    <xdr:graphicFrame>
      <xdr:nvGraphicFramePr>
        <xdr:cNvPr id="209" name="Chart 3"/>
        <xdr:cNvGraphicFramePr/>
      </xdr:nvGraphicFramePr>
      <xdr:xfrm>
        <a:off x="0" y="4371840"/>
        <a:ext cx="4727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734760</xdr:colOff>
      <xdr:row>38</xdr:row>
      <xdr:rowOff>162000</xdr:rowOff>
    </xdr:to>
    <xdr:graphicFrame>
      <xdr:nvGraphicFramePr>
        <xdr:cNvPr id="211" name="Chart 4"/>
        <xdr:cNvGraphicFramePr/>
      </xdr:nvGraphicFramePr>
      <xdr:xfrm>
        <a:off x="4827240" y="4352760"/>
        <a:ext cx="475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32360</xdr:colOff>
      <xdr:row>1</xdr:row>
      <xdr:rowOff>285480</xdr:rowOff>
    </xdr:from>
    <xdr:to>
      <xdr:col>11</xdr:col>
      <xdr:colOff>694800</xdr:colOff>
      <xdr:row>2</xdr:row>
      <xdr:rowOff>162360</xdr:rowOff>
    </xdr:to>
    <xdr:sp>
      <xdr:nvSpPr>
        <xdr:cNvPr id="212" name="Text Box 106"/>
        <xdr:cNvSpPr/>
      </xdr:nvSpPr>
      <xdr:spPr>
        <a:xfrm>
          <a:off x="928224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13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1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1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1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1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1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19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26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34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42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49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57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65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73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81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89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97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05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12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20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28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36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44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52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60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68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76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84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92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00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08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16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23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30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37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44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51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58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2</xdr:row>
      <xdr:rowOff>0</xdr:rowOff>
    </xdr:from>
    <xdr:to>
      <xdr:col>11</xdr:col>
      <xdr:colOff>654480</xdr:colOff>
      <xdr:row>3</xdr:row>
      <xdr:rowOff>9360</xdr:rowOff>
    </xdr:to>
    <xdr:sp>
      <xdr:nvSpPr>
        <xdr:cNvPr id="463" name="Text Box 106"/>
        <xdr:cNvSpPr/>
      </xdr:nvSpPr>
      <xdr:spPr>
        <a:xfrm>
          <a:off x="924192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65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7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7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72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7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7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7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7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7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7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79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86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93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500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0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0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0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0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0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51120</xdr:colOff>
      <xdr:row>2</xdr:row>
      <xdr:rowOff>124200</xdr:rowOff>
    </xdr:to>
    <xdr:pic>
      <xdr:nvPicPr>
        <xdr:cNvPr id="506" name="301 Imagen" descr=""/>
        <xdr:cNvPicPr/>
      </xdr:nvPicPr>
      <xdr:blipFill>
        <a:blip r:embed="rId5"/>
        <a:stretch/>
      </xdr:blipFill>
      <xdr:spPr>
        <a:xfrm>
          <a:off x="0" y="0"/>
          <a:ext cx="11314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38072032285</cdr:x>
      <cdr:y>0.482217573221757</cdr:y>
    </cdr:from>
    <cdr:to>
      <cdr:x>0.520977689789081</cdr:x>
      <cdr:y>0.550732217573222</cdr:y>
    </cdr:to>
    <cdr:sp>
      <cdr:nvSpPr>
        <cdr:cNvPr id="210" name="Text Box 1"/>
        <cdr:cNvSpPr/>
      </cdr:nvSpPr>
      <cdr:spPr>
        <a:xfrm>
          <a:off x="2364120" y="1327680"/>
          <a:ext cx="990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 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30</xdr:row>
      <xdr:rowOff>0</xdr:rowOff>
    </xdr:from>
    <xdr:to>
      <xdr:col>10</xdr:col>
      <xdr:colOff>1080</xdr:colOff>
      <xdr:row>42</xdr:row>
      <xdr:rowOff>9720</xdr:rowOff>
    </xdr:to>
    <xdr:graphicFrame>
      <xdr:nvGraphicFramePr>
        <xdr:cNvPr id="507" name="Chart 1"/>
        <xdr:cNvGraphicFramePr/>
      </xdr:nvGraphicFramePr>
      <xdr:xfrm>
        <a:off x="1598760" y="5648400"/>
        <a:ext cx="6447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</xdr:row>
      <xdr:rowOff>152640</xdr:rowOff>
    </xdr:from>
    <xdr:to>
      <xdr:col>10</xdr:col>
      <xdr:colOff>11160</xdr:colOff>
      <xdr:row>16</xdr:row>
      <xdr:rowOff>9360</xdr:rowOff>
    </xdr:to>
    <xdr:graphicFrame>
      <xdr:nvGraphicFramePr>
        <xdr:cNvPr id="508" name="Chart 2"/>
        <xdr:cNvGraphicFramePr/>
      </xdr:nvGraphicFramePr>
      <xdr:xfrm>
        <a:off x="1619280" y="1428840"/>
        <a:ext cx="6437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7</xdr:row>
      <xdr:rowOff>0</xdr:rowOff>
    </xdr:from>
    <xdr:to>
      <xdr:col>10</xdr:col>
      <xdr:colOff>1080</xdr:colOff>
      <xdr:row>28</xdr:row>
      <xdr:rowOff>162000</xdr:rowOff>
    </xdr:to>
    <xdr:graphicFrame>
      <xdr:nvGraphicFramePr>
        <xdr:cNvPr id="509" name="Chart 3"/>
        <xdr:cNvGraphicFramePr/>
      </xdr:nvGraphicFramePr>
      <xdr:xfrm>
        <a:off x="1609200" y="354348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3040</xdr:colOff>
      <xdr:row>2</xdr:row>
      <xdr:rowOff>66600</xdr:rowOff>
    </xdr:from>
    <xdr:to>
      <xdr:col>10</xdr:col>
      <xdr:colOff>734760</xdr:colOff>
      <xdr:row>3</xdr:row>
      <xdr:rowOff>38160</xdr:rowOff>
    </xdr:to>
    <xdr:sp>
      <xdr:nvSpPr>
        <xdr:cNvPr id="510" name="Text Box 79"/>
        <xdr:cNvSpPr/>
      </xdr:nvSpPr>
      <xdr:spPr>
        <a:xfrm>
          <a:off x="8518320" y="1133280"/>
          <a:ext cx="26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51120</xdr:colOff>
      <xdr:row>3</xdr:row>
      <xdr:rowOff>19080</xdr:rowOff>
    </xdr:to>
    <xdr:pic>
      <xdr:nvPicPr>
        <xdr:cNvPr id="511" name="6 Imagen" descr=""/>
        <xdr:cNvPicPr/>
      </xdr:nvPicPr>
      <xdr:blipFill>
        <a:blip r:embed="rId4"/>
        <a:stretch/>
      </xdr:blipFill>
      <xdr:spPr>
        <a:xfrm>
          <a:off x="0" y="0"/>
          <a:ext cx="113148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0</xdr:row>
      <xdr:rowOff>0</xdr:rowOff>
    </xdr:from>
    <xdr:to>
      <xdr:col>10</xdr:col>
      <xdr:colOff>30960</xdr:colOff>
      <xdr:row>42</xdr:row>
      <xdr:rowOff>9720</xdr:rowOff>
    </xdr:to>
    <xdr:graphicFrame>
      <xdr:nvGraphicFramePr>
        <xdr:cNvPr id="512" name="Chart 1"/>
        <xdr:cNvGraphicFramePr/>
      </xdr:nvGraphicFramePr>
      <xdr:xfrm>
        <a:off x="1639080" y="5648400"/>
        <a:ext cx="64371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40</xdr:colOff>
      <xdr:row>3</xdr:row>
      <xdr:rowOff>152640</xdr:rowOff>
    </xdr:from>
    <xdr:to>
      <xdr:col>10</xdr:col>
      <xdr:colOff>51120</xdr:colOff>
      <xdr:row>16</xdr:row>
      <xdr:rowOff>9360</xdr:rowOff>
    </xdr:to>
    <xdr:graphicFrame>
      <xdr:nvGraphicFramePr>
        <xdr:cNvPr id="513" name="Chart 2"/>
        <xdr:cNvGraphicFramePr/>
      </xdr:nvGraphicFramePr>
      <xdr:xfrm>
        <a:off x="1659240" y="1428840"/>
        <a:ext cx="6437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17</xdr:row>
      <xdr:rowOff>0</xdr:rowOff>
    </xdr:from>
    <xdr:to>
      <xdr:col>10</xdr:col>
      <xdr:colOff>41040</xdr:colOff>
      <xdr:row>28</xdr:row>
      <xdr:rowOff>162000</xdr:rowOff>
    </xdr:to>
    <xdr:graphicFrame>
      <xdr:nvGraphicFramePr>
        <xdr:cNvPr id="514" name="Chart 3"/>
        <xdr:cNvGraphicFramePr/>
      </xdr:nvGraphicFramePr>
      <xdr:xfrm>
        <a:off x="1649160" y="354348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3040</xdr:colOff>
      <xdr:row>2</xdr:row>
      <xdr:rowOff>19080</xdr:rowOff>
    </xdr:from>
    <xdr:to>
      <xdr:col>10</xdr:col>
      <xdr:colOff>735480</xdr:colOff>
      <xdr:row>2</xdr:row>
      <xdr:rowOff>199800</xdr:rowOff>
    </xdr:to>
    <xdr:sp>
      <xdr:nvSpPr>
        <xdr:cNvPr id="515" name="Text Box 79"/>
        <xdr:cNvSpPr/>
      </xdr:nvSpPr>
      <xdr:spPr>
        <a:xfrm>
          <a:off x="8518320" y="1085760"/>
          <a:ext cx="26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51120</xdr:colOff>
      <xdr:row>3</xdr:row>
      <xdr:rowOff>19080</xdr:rowOff>
    </xdr:to>
    <xdr:pic>
      <xdr:nvPicPr>
        <xdr:cNvPr id="516" name="6 Imagen" descr=""/>
        <xdr:cNvPicPr/>
      </xdr:nvPicPr>
      <xdr:blipFill>
        <a:blip r:embed="rId4"/>
        <a:stretch/>
      </xdr:blipFill>
      <xdr:spPr>
        <a:xfrm>
          <a:off x="0" y="0"/>
          <a:ext cx="113148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12" min="11" style="0" width="11.56"/>
    <col collapsed="false" customWidth="true" hidden="false" outlineLevel="0" max="19" min="18" style="0" width="12.14"/>
    <col collapsed="false" customWidth="true" hidden="false" outlineLevel="0" max="21" min="20" style="1" width="11.42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" t="s">
        <v>0</v>
      </c>
      <c r="B2" s="2" t="n">
        <v>5</v>
      </c>
      <c r="C2" s="2" t="n">
        <v>3</v>
      </c>
      <c r="D2" s="2" t="n">
        <v>4</v>
      </c>
      <c r="E2" s="2" t="n">
        <v>5</v>
      </c>
      <c r="F2" s="2" t="n">
        <v>5</v>
      </c>
      <c r="G2" s="2" t="n">
        <v>5</v>
      </c>
      <c r="H2" s="2" t="n">
        <v>5</v>
      </c>
      <c r="I2" s="3"/>
      <c r="J2" s="2" t="s">
        <v>1</v>
      </c>
      <c r="K2" s="4" t="s">
        <v>2</v>
      </c>
      <c r="L2" s="4"/>
      <c r="M2" s="3"/>
      <c r="N2" s="3"/>
      <c r="O2" s="3"/>
      <c r="P2" s="3"/>
      <c r="Q2" s="3"/>
      <c r="R2" s="3"/>
      <c r="S2" s="3"/>
      <c r="T2" s="5"/>
      <c r="U2" s="5"/>
    </row>
    <row r="3" customFormat="false" ht="15" hidden="false" customHeight="false" outlineLevel="0" collapsed="false">
      <c r="A3" s="6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7"/>
      <c r="K3" s="8" t="s">
        <v>10</v>
      </c>
      <c r="L3" s="8" t="s">
        <v>11</v>
      </c>
      <c r="M3" s="9" t="s">
        <v>12</v>
      </c>
      <c r="N3" s="10" t="s">
        <v>13</v>
      </c>
      <c r="O3" s="3"/>
      <c r="P3" s="3"/>
      <c r="Q3" s="3"/>
      <c r="R3" s="3"/>
      <c r="S3" s="3"/>
      <c r="T3" s="5"/>
      <c r="U3" s="5"/>
    </row>
    <row r="4" customFormat="false" ht="15" hidden="false" customHeight="false" outlineLevel="0" collapsed="false">
      <c r="A4" s="11" t="s">
        <v>14</v>
      </c>
      <c r="B4" s="12" t="n">
        <v>189.723322</v>
      </c>
      <c r="C4" s="12" t="n">
        <v>218.892773</v>
      </c>
      <c r="D4" s="12" t="n">
        <v>150.724284</v>
      </c>
      <c r="E4" s="12" t="n">
        <v>145.747343</v>
      </c>
      <c r="F4" s="12" t="n">
        <v>196.283978</v>
      </c>
      <c r="G4" s="12" t="n">
        <v>145.013083</v>
      </c>
      <c r="H4" s="12" t="n">
        <v>221.267326</v>
      </c>
      <c r="J4" s="13" t="s">
        <v>15</v>
      </c>
      <c r="K4" s="12" t="n">
        <v>400.454242</v>
      </c>
      <c r="L4" s="12" t="n">
        <v>398.727649</v>
      </c>
      <c r="M4" s="14" t="n">
        <f aca="false">+L4-K4</f>
        <v>-1.72659300000004</v>
      </c>
      <c r="N4" s="15" t="n">
        <f aca="false">+(L4/K4-1)*100</f>
        <v>-0.431158624110672</v>
      </c>
      <c r="O4" s="12" t="n">
        <v>403.134851</v>
      </c>
      <c r="P4" s="12"/>
      <c r="Q4" s="16" t="s">
        <v>16</v>
      </c>
      <c r="R4" s="17" t="n">
        <v>184.109623</v>
      </c>
      <c r="S4" s="17" t="n">
        <v>169.3151</v>
      </c>
      <c r="T4" s="18" t="n">
        <f aca="false">+S4-R4</f>
        <v>-14.794523</v>
      </c>
      <c r="U4" s="15" t="n">
        <f aca="false">+(S4/R4-1)*100</f>
        <v>-8.03571413537684</v>
      </c>
    </row>
    <row r="5" customFormat="false" ht="15" hidden="false" customHeight="false" outlineLevel="0" collapsed="false">
      <c r="A5" s="11" t="s">
        <v>17</v>
      </c>
      <c r="B5" s="12" t="n">
        <v>187.633649</v>
      </c>
      <c r="C5" s="12" t="n">
        <v>217.922239</v>
      </c>
      <c r="D5" s="12" t="n">
        <v>147.13841</v>
      </c>
      <c r="E5" s="12" t="n">
        <v>140.252009</v>
      </c>
      <c r="F5" s="12" t="n">
        <v>192.860258</v>
      </c>
      <c r="G5" s="12" t="n">
        <v>139.491427</v>
      </c>
      <c r="H5" s="12" t="n">
        <v>211.979075</v>
      </c>
      <c r="J5" s="13" t="s">
        <v>18</v>
      </c>
      <c r="K5" s="12" t="n">
        <v>155.556021</v>
      </c>
      <c r="L5" s="12" t="n">
        <v>155.383215</v>
      </c>
      <c r="M5" s="14" t="n">
        <f aca="false">+L5-K5</f>
        <v>-0.17280599999998</v>
      </c>
      <c r="N5" s="15" t="n">
        <f aca="false">+(L5/K5-1)*100</f>
        <v>-0.11108923903369</v>
      </c>
      <c r="O5" s="12" t="n">
        <v>155.977371</v>
      </c>
      <c r="P5" s="12"/>
      <c r="Q5" s="19" t="s">
        <v>19</v>
      </c>
      <c r="R5" s="20" t="n">
        <v>145.013083</v>
      </c>
      <c r="S5" s="20" t="n">
        <v>118.898863</v>
      </c>
      <c r="T5" s="21" t="n">
        <f aca="false">+S5-R5</f>
        <v>-26.11422</v>
      </c>
      <c r="U5" s="22" t="n">
        <f aca="false">+(S5/R5-1)*100</f>
        <v>-18.0081820617523</v>
      </c>
    </row>
    <row r="6" customFormat="false" ht="15" hidden="false" customHeight="false" outlineLevel="0" collapsed="false">
      <c r="A6" s="11" t="s">
        <v>20</v>
      </c>
      <c r="B6" s="12" t="n">
        <v>187.859913</v>
      </c>
      <c r="C6" s="12" t="n">
        <v>218.371892</v>
      </c>
      <c r="D6" s="12" t="n">
        <v>147.065912</v>
      </c>
      <c r="E6" s="12" t="n">
        <v>139.495693</v>
      </c>
      <c r="F6" s="12" t="n">
        <v>188.935308</v>
      </c>
      <c r="G6" s="12" t="n">
        <v>138.704844</v>
      </c>
      <c r="H6" s="12" t="n">
        <v>202.430507</v>
      </c>
      <c r="J6" s="23" t="s">
        <v>21</v>
      </c>
      <c r="K6" s="12" t="n">
        <v>276.870747</v>
      </c>
      <c r="L6" s="12" t="n">
        <v>287.331935</v>
      </c>
      <c r="M6" s="24" t="n">
        <f aca="false">+L6-K6</f>
        <v>10.461188</v>
      </c>
      <c r="N6" s="25" t="n">
        <f aca="false">+(L6/K6-1)*100</f>
        <v>3.77836521674859</v>
      </c>
      <c r="O6" s="12" t="n">
        <v>282.355842</v>
      </c>
      <c r="P6" s="12"/>
      <c r="Q6" s="19" t="s">
        <v>22</v>
      </c>
      <c r="R6" s="20" t="n">
        <v>221.267326</v>
      </c>
      <c r="S6" s="20" t="n">
        <v>135.069478</v>
      </c>
      <c r="T6" s="21" t="n">
        <f aca="false">+S6-R6</f>
        <v>-86.197848</v>
      </c>
      <c r="U6" s="22" t="n">
        <f aca="false">+(S6/R6-1)*100</f>
        <v>-38.9564286595121</v>
      </c>
    </row>
    <row r="7" customFormat="false" ht="15" hidden="false" customHeight="false" outlineLevel="0" collapsed="false">
      <c r="A7" s="11" t="s">
        <v>23</v>
      </c>
      <c r="B7" s="12" t="n">
        <v>187.808957</v>
      </c>
      <c r="C7" s="12" t="n">
        <v>218.525144</v>
      </c>
      <c r="D7" s="12" t="n">
        <v>146.741905</v>
      </c>
      <c r="E7" s="12" t="n">
        <v>136.423972</v>
      </c>
      <c r="F7" s="12" t="n">
        <v>186.221371</v>
      </c>
      <c r="G7" s="12" t="n">
        <v>135.684343</v>
      </c>
      <c r="H7" s="12" t="n">
        <v>198.00343</v>
      </c>
      <c r="J7" s="23" t="s">
        <v>24</v>
      </c>
      <c r="K7" s="12" t="n">
        <v>201.274053</v>
      </c>
      <c r="L7" s="12" t="n">
        <v>201.488319</v>
      </c>
      <c r="M7" s="24" t="n">
        <f aca="false">+L7-K7</f>
        <v>0.214265999999981</v>
      </c>
      <c r="N7" s="15" t="n">
        <f aca="false">+(L7/K7-1)*100</f>
        <v>0.106454854367133</v>
      </c>
      <c r="O7" s="12" t="n">
        <v>204.50651</v>
      </c>
      <c r="P7" s="12"/>
      <c r="Q7" s="16" t="s">
        <v>25</v>
      </c>
      <c r="R7" s="18" t="n">
        <v>75.887757</v>
      </c>
      <c r="S7" s="18" t="n">
        <v>48.411176</v>
      </c>
      <c r="T7" s="18" t="n">
        <f aca="false">+S7-R7</f>
        <v>-27.476581</v>
      </c>
      <c r="U7" s="15" t="n">
        <f aca="false">+(S7/R7-1)*100</f>
        <v>-36.2068693109483</v>
      </c>
    </row>
    <row r="8" customFormat="false" ht="15" hidden="false" customHeight="false" outlineLevel="0" collapsed="false">
      <c r="A8" s="11" t="s">
        <v>26</v>
      </c>
      <c r="B8" s="12" t="n">
        <v>187.94671</v>
      </c>
      <c r="C8" s="12" t="n">
        <v>218.796643</v>
      </c>
      <c r="D8" s="12" t="n">
        <v>146.700929</v>
      </c>
      <c r="E8" s="12" t="n">
        <v>136.007119</v>
      </c>
      <c r="F8" s="12" t="n">
        <v>179.958367</v>
      </c>
      <c r="G8" s="12" t="n">
        <v>135.322537</v>
      </c>
      <c r="H8" s="12" t="n">
        <v>188.281224</v>
      </c>
      <c r="J8" s="23" t="s">
        <v>27</v>
      </c>
      <c r="K8" s="12" t="n">
        <v>191.078699</v>
      </c>
      <c r="L8" s="12" t="n">
        <v>190.927538</v>
      </c>
      <c r="M8" s="24" t="n">
        <f aca="false">+L8-K8</f>
        <v>-0.151161000000002</v>
      </c>
      <c r="N8" s="15" t="n">
        <f aca="false">+(L8/K8-1)*100</f>
        <v>-0.0791092888904332</v>
      </c>
      <c r="O8" s="12" t="n">
        <v>194.758182</v>
      </c>
      <c r="P8" s="12"/>
      <c r="Q8" s="26" t="s">
        <v>28</v>
      </c>
      <c r="R8" s="17" t="n">
        <v>221.447282</v>
      </c>
      <c r="S8" s="17" t="n">
        <v>227.225496</v>
      </c>
      <c r="T8" s="18" t="n">
        <f aca="false">+S8-R8</f>
        <v>5.77821399999999</v>
      </c>
      <c r="U8" s="15" t="n">
        <f aca="false">+(S8/R8-1)*100</f>
        <v>2.6092955162123</v>
      </c>
    </row>
    <row r="9" customFormat="false" ht="15" hidden="false" customHeight="false" outlineLevel="0" collapsed="false">
      <c r="A9" s="11" t="s">
        <v>29</v>
      </c>
      <c r="B9" s="12" t="n">
        <v>186.879278</v>
      </c>
      <c r="C9" s="12" t="n">
        <v>217.920846</v>
      </c>
      <c r="D9" s="12" t="n">
        <v>145.37719</v>
      </c>
      <c r="E9" s="12" t="n">
        <v>127.378426</v>
      </c>
      <c r="F9" s="12" t="n">
        <v>177.995892</v>
      </c>
      <c r="G9" s="12" t="n">
        <v>126.449947</v>
      </c>
      <c r="H9" s="12" t="n">
        <v>187.326353</v>
      </c>
      <c r="J9" s="27" t="s">
        <v>30</v>
      </c>
      <c r="K9" s="28" t="n">
        <v>145.747343</v>
      </c>
      <c r="L9" s="28" t="n">
        <v>119.845628</v>
      </c>
      <c r="M9" s="28" t="n">
        <f aca="false">+L9-K9</f>
        <v>-25.901715</v>
      </c>
      <c r="N9" s="29" t="n">
        <f aca="false">+(L9/K9-1)*100</f>
        <v>-17.7716550208397</v>
      </c>
      <c r="O9" s="12" t="n">
        <v>120.787199</v>
      </c>
      <c r="P9" s="12"/>
      <c r="Q9" s="26" t="s">
        <v>31</v>
      </c>
      <c r="R9" s="17" t="n">
        <v>484.729024</v>
      </c>
      <c r="S9" s="17" t="n">
        <v>484.729024</v>
      </c>
      <c r="T9" s="18" t="n">
        <f aca="false">+S9-R9</f>
        <v>0</v>
      </c>
      <c r="U9" s="15" t="n">
        <f aca="false">+(S9/R9-1)*100</f>
        <v>0</v>
      </c>
    </row>
    <row r="10" customFormat="false" ht="15" hidden="false" customHeight="false" outlineLevel="0" collapsed="false">
      <c r="A10" s="11" t="s">
        <v>32</v>
      </c>
      <c r="B10" s="12" t="n">
        <v>187.262463</v>
      </c>
      <c r="C10" s="12" t="n">
        <v>216.458688</v>
      </c>
      <c r="D10" s="12" t="n">
        <v>148.227582</v>
      </c>
      <c r="E10" s="12" t="n">
        <v>121.389193</v>
      </c>
      <c r="F10" s="12" t="n">
        <v>174.739197</v>
      </c>
      <c r="G10" s="12" t="n">
        <v>120.424743</v>
      </c>
      <c r="H10" s="12" t="n">
        <v>181.59727</v>
      </c>
      <c r="J10" s="23" t="s">
        <v>33</v>
      </c>
      <c r="K10" s="12" t="n">
        <v>208.87966</v>
      </c>
      <c r="L10" s="12" t="n">
        <v>201.39879</v>
      </c>
      <c r="M10" s="24" t="n">
        <f aca="false">+L10-K10</f>
        <v>-7.48087000000001</v>
      </c>
      <c r="N10" s="15" t="n">
        <f aca="false">+(L10/K10-1)*100</f>
        <v>-3.58142578363063</v>
      </c>
      <c r="O10" s="12" t="n">
        <v>205.339905</v>
      </c>
      <c r="P10" s="12"/>
      <c r="Q10" s="26"/>
      <c r="R10" s="30"/>
      <c r="S10" s="30"/>
      <c r="T10" s="0"/>
      <c r="U10" s="0"/>
    </row>
    <row r="11" customFormat="false" ht="15" hidden="false" customHeight="false" outlineLevel="0" collapsed="false">
      <c r="A11" s="11" t="s">
        <v>34</v>
      </c>
      <c r="B11" s="12" t="n">
        <v>187.741171</v>
      </c>
      <c r="C11" s="12" t="n">
        <v>216.59644</v>
      </c>
      <c r="D11" s="12" t="n">
        <v>149.162171</v>
      </c>
      <c r="E11" s="12" t="n">
        <v>121.342851</v>
      </c>
      <c r="F11" s="12" t="n">
        <v>169.728734</v>
      </c>
      <c r="G11" s="12" t="n">
        <v>120.440543</v>
      </c>
      <c r="H11" s="12" t="n">
        <v>170.225638</v>
      </c>
      <c r="J11" s="23" t="s">
        <v>35</v>
      </c>
      <c r="K11" s="12" t="n">
        <v>174.773462</v>
      </c>
      <c r="L11" s="12" t="n">
        <v>153.106326</v>
      </c>
      <c r="M11" s="24" t="n">
        <f aca="false">+L11-K11</f>
        <v>-21.667136</v>
      </c>
      <c r="N11" s="15" t="n">
        <f aca="false">+(L11/K11-1)*100</f>
        <v>-12.3972688714034</v>
      </c>
      <c r="O11" s="12" t="n">
        <v>156.057447</v>
      </c>
      <c r="P11" s="12"/>
      <c r="Q11" s="16"/>
      <c r="R11" s="25"/>
      <c r="S11" s="25"/>
      <c r="T11" s="15"/>
      <c r="U11" s="15"/>
    </row>
    <row r="12" customFormat="false" ht="15" hidden="false" customHeight="false" outlineLevel="0" collapsed="false">
      <c r="A12" s="11" t="s">
        <v>36</v>
      </c>
      <c r="B12" s="12" t="n">
        <v>187.615261</v>
      </c>
      <c r="C12" s="12" t="n">
        <v>217.177228</v>
      </c>
      <c r="D12" s="12" t="n">
        <v>148.091649</v>
      </c>
      <c r="E12" s="12" t="n">
        <v>120.262366</v>
      </c>
      <c r="F12" s="12" t="n">
        <v>165.636759</v>
      </c>
      <c r="G12" s="12" t="n">
        <v>119.292154</v>
      </c>
      <c r="H12" s="12" t="n">
        <v>159.7222</v>
      </c>
      <c r="J12" s="27" t="s">
        <v>37</v>
      </c>
      <c r="K12" s="28" t="n">
        <v>196.283978</v>
      </c>
      <c r="L12" s="28" t="n">
        <v>150.229788</v>
      </c>
      <c r="M12" s="28" t="n">
        <f aca="false">+L12-K12</f>
        <v>-46.05419</v>
      </c>
      <c r="N12" s="29" t="n">
        <f aca="false">+(L12/K12-1)*100</f>
        <v>-23.4630408804941</v>
      </c>
      <c r="O12" s="12" t="n">
        <v>163.048166</v>
      </c>
      <c r="P12" s="12"/>
      <c r="Q12" s="16"/>
      <c r="R12" s="25"/>
      <c r="S12" s="25"/>
      <c r="T12" s="15"/>
      <c r="U12" s="15"/>
    </row>
    <row r="13" customFormat="false" ht="15" hidden="false" customHeight="false" outlineLevel="0" collapsed="false">
      <c r="A13" s="11" t="s">
        <v>38</v>
      </c>
      <c r="B13" s="12" t="n">
        <v>188.91145</v>
      </c>
      <c r="C13" s="12" t="n">
        <v>219.116903</v>
      </c>
      <c r="D13" s="12" t="n">
        <v>148.527422</v>
      </c>
      <c r="E13" s="12" t="n">
        <v>120.710038</v>
      </c>
      <c r="F13" s="12" t="n">
        <v>163.089847</v>
      </c>
      <c r="G13" s="12" t="n">
        <v>119.811276</v>
      </c>
      <c r="H13" s="12" t="n">
        <v>159.288245</v>
      </c>
      <c r="J13" s="31" t="s">
        <v>39</v>
      </c>
      <c r="K13" s="32" t="n">
        <f aca="false">SUM(B4)</f>
        <v>189.723322</v>
      </c>
      <c r="L13" s="32" t="n">
        <f aca="false">SUM(B15)</f>
        <v>188.967237</v>
      </c>
      <c r="M13" s="32" t="n">
        <f aca="false">+L13-K13</f>
        <v>-0.756084999999985</v>
      </c>
      <c r="N13" s="33" t="n">
        <f aca="false">+(L13/K13-1)*100</f>
        <v>-0.398519798214358</v>
      </c>
      <c r="O13" s="3"/>
      <c r="P13" s="12"/>
      <c r="Q13" s="16"/>
      <c r="R13" s="16"/>
      <c r="S13" s="16"/>
      <c r="T13" s="15"/>
      <c r="U13" s="15"/>
    </row>
    <row r="14" customFormat="false" ht="15" hidden="false" customHeight="false" outlineLevel="0" collapsed="false">
      <c r="A14" s="11" t="s">
        <v>40</v>
      </c>
      <c r="B14" s="12" t="n">
        <v>189.502667</v>
      </c>
      <c r="C14" s="12" t="n">
        <v>220.402299</v>
      </c>
      <c r="D14" s="12" t="n">
        <v>148.190413</v>
      </c>
      <c r="E14" s="12" t="n">
        <v>119.861037</v>
      </c>
      <c r="F14" s="12" t="n">
        <v>154.780856</v>
      </c>
      <c r="G14" s="12" t="n">
        <v>118.961721</v>
      </c>
      <c r="H14" s="12" t="n">
        <v>143.576355</v>
      </c>
      <c r="J14" s="34" t="s">
        <v>41</v>
      </c>
      <c r="K14" s="32" t="n">
        <f aca="false">SUM(C4)</f>
        <v>218.892773</v>
      </c>
      <c r="L14" s="32" t="n">
        <f aca="false">SUM(C15)</f>
        <v>220.512187</v>
      </c>
      <c r="M14" s="32" t="n">
        <f aca="false">+L14-K14</f>
        <v>1.61941400000001</v>
      </c>
      <c r="N14" s="33" t="n">
        <f aca="false">+(L14/K14-1)*100</f>
        <v>0.73982067923275</v>
      </c>
      <c r="O14" s="3"/>
      <c r="P14" s="12"/>
      <c r="Q14" s="16"/>
      <c r="R14" s="16"/>
      <c r="S14" s="16"/>
      <c r="T14" s="15"/>
      <c r="U14" s="15"/>
    </row>
    <row r="15" customFormat="false" ht="15" hidden="false" customHeight="false" outlineLevel="0" collapsed="false">
      <c r="A15" s="11" t="s">
        <v>42</v>
      </c>
      <c r="B15" s="12" t="n">
        <v>188.967237</v>
      </c>
      <c r="C15" s="12" t="n">
        <v>220.512187</v>
      </c>
      <c r="D15" s="12" t="n">
        <v>146.792207</v>
      </c>
      <c r="E15" s="12" t="n">
        <v>119.845628</v>
      </c>
      <c r="F15" s="12" t="n">
        <v>150.229788</v>
      </c>
      <c r="G15" s="12" t="n">
        <v>118.898863</v>
      </c>
      <c r="H15" s="12" t="n">
        <v>135.069478</v>
      </c>
      <c r="J15" s="34" t="s">
        <v>35</v>
      </c>
      <c r="K15" s="32" t="n">
        <f aca="false">SUM(D4)</f>
        <v>150.724284</v>
      </c>
      <c r="L15" s="32" t="n">
        <f aca="false">SUM(D15)</f>
        <v>146.792207</v>
      </c>
      <c r="M15" s="32" t="n">
        <f aca="false">+L15-K15</f>
        <v>-3.93207700000002</v>
      </c>
      <c r="N15" s="33" t="n">
        <f aca="false">+(L15/K15-1)*100</f>
        <v>-2.60878797739057</v>
      </c>
      <c r="O15" s="35" t="s">
        <v>43</v>
      </c>
      <c r="P15" s="12"/>
      <c r="Q15" s="16"/>
      <c r="R15" s="16"/>
      <c r="S15" s="16"/>
      <c r="T15" s="15"/>
      <c r="U15" s="15"/>
    </row>
    <row r="16" customFormat="false" ht="15" hidden="false" customHeight="false" outlineLevel="0" collapsed="false">
      <c r="B16" s="36" t="s">
        <v>44</v>
      </c>
      <c r="C16" s="36" t="s">
        <v>44</v>
      </c>
      <c r="D16" s="36" t="s">
        <v>44</v>
      </c>
      <c r="E16" s="36" t="s">
        <v>44</v>
      </c>
      <c r="F16" s="36" t="s">
        <v>44</v>
      </c>
      <c r="G16" s="36" t="s">
        <v>44</v>
      </c>
      <c r="H16" s="36" t="s">
        <v>44</v>
      </c>
      <c r="I16" s="3"/>
      <c r="J16" s="3"/>
      <c r="K16" s="3"/>
      <c r="L16" s="3"/>
      <c r="M16" s="3"/>
      <c r="N16" s="3"/>
      <c r="O16" s="3"/>
      <c r="P16" s="12"/>
      <c r="T16" s="0"/>
      <c r="U16" s="0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"/>
      <c r="J17" s="3"/>
      <c r="K17" s="3"/>
      <c r="L17" s="3"/>
      <c r="M17" s="3"/>
      <c r="N17" s="3"/>
      <c r="O17" s="3"/>
      <c r="P17" s="12"/>
      <c r="Q17" s="0" t="s">
        <v>45</v>
      </c>
      <c r="R17" s="30" t="n">
        <v>371.076843</v>
      </c>
      <c r="S17" s="30" t="n">
        <v>398.717789</v>
      </c>
      <c r="T17" s="15" t="n">
        <f aca="false">+S17-R17</f>
        <v>27.640946</v>
      </c>
      <c r="U17" s="15" t="n">
        <f aca="false">+(S17/R17-1)*100</f>
        <v>7.44884692252272</v>
      </c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"/>
      <c r="J18" s="3"/>
      <c r="K18" s="3"/>
      <c r="L18" s="3"/>
      <c r="M18" s="3"/>
      <c r="N18" s="3"/>
      <c r="O18" s="3"/>
      <c r="P18" s="12"/>
      <c r="Q18" s="0" t="s">
        <v>46</v>
      </c>
      <c r="R18" s="30" t="n">
        <v>112.465904</v>
      </c>
      <c r="S18" s="30" t="n">
        <v>89.205535</v>
      </c>
      <c r="T18" s="15" t="n">
        <f aca="false">+S18-R18</f>
        <v>-23.260369</v>
      </c>
      <c r="U18" s="15" t="n">
        <f aca="false">+(S18/R18-1)*100</f>
        <v>-20.6821518102055</v>
      </c>
    </row>
    <row r="19" customFormat="false" ht="15" hidden="false" customHeight="false" outlineLevel="0" collapsed="false">
      <c r="A19" s="2" t="s">
        <v>47</v>
      </c>
      <c r="B19" s="2" t="n">
        <v>10</v>
      </c>
      <c r="C19" s="37" t="n">
        <v>8</v>
      </c>
      <c r="D19" s="37" t="n">
        <v>9</v>
      </c>
      <c r="E19" s="37" t="n">
        <v>10</v>
      </c>
      <c r="F19" s="37" t="n">
        <v>10</v>
      </c>
      <c r="G19" s="37" t="n">
        <v>10</v>
      </c>
      <c r="H19" s="37" t="n">
        <v>10</v>
      </c>
      <c r="I19" s="3"/>
      <c r="J19" s="2" t="s">
        <v>48</v>
      </c>
      <c r="K19" s="3"/>
      <c r="L19" s="3"/>
      <c r="M19" s="3"/>
      <c r="N19" s="3"/>
      <c r="O19" s="3"/>
      <c r="P19" s="3"/>
      <c r="Q19" s="0" t="s">
        <v>49</v>
      </c>
      <c r="R19" s="30" t="n">
        <v>245.975323</v>
      </c>
      <c r="S19" s="30" t="n">
        <v>231.990312</v>
      </c>
      <c r="T19" s="15" t="n">
        <f aca="false">+S19-R19</f>
        <v>-13.985011</v>
      </c>
      <c r="U19" s="15" t="n">
        <f aca="false">+(S19/R19-1)*100</f>
        <v>-5.68553415417204</v>
      </c>
    </row>
    <row r="20" customFormat="false" ht="15" hidden="false" customHeight="false" outlineLevel="0" collapsed="false">
      <c r="A20" s="3"/>
      <c r="B20" s="3" t="s">
        <v>48</v>
      </c>
      <c r="C20" s="3" t="s">
        <v>50</v>
      </c>
      <c r="D20" s="3" t="s">
        <v>51</v>
      </c>
      <c r="E20" s="3" t="s">
        <v>52</v>
      </c>
      <c r="F20" s="3" t="s">
        <v>53</v>
      </c>
      <c r="G20" s="3" t="s">
        <v>54</v>
      </c>
      <c r="H20" s="3" t="s">
        <v>55</v>
      </c>
      <c r="I20" s="3"/>
      <c r="J20" s="7"/>
      <c r="K20" s="8" t="s">
        <v>10</v>
      </c>
      <c r="L20" s="38" t="s">
        <v>11</v>
      </c>
      <c r="M20" s="10" t="s">
        <v>12</v>
      </c>
      <c r="N20" s="10" t="s">
        <v>13</v>
      </c>
      <c r="O20" s="3"/>
      <c r="P20" s="3"/>
      <c r="Q20" s="0" t="s">
        <v>56</v>
      </c>
      <c r="R20" s="30" t="n">
        <v>299.170641</v>
      </c>
      <c r="S20" s="30" t="n">
        <v>250.86289</v>
      </c>
      <c r="T20" s="15" t="n">
        <f aca="false">+S20-R20</f>
        <v>-48.307751</v>
      </c>
      <c r="U20" s="15" t="n">
        <f aca="false">+(S20/R20-1)*100</f>
        <v>-16.1472231494801</v>
      </c>
    </row>
    <row r="21" customFormat="false" ht="15" hidden="false" customHeight="false" outlineLevel="0" collapsed="false">
      <c r="A21" s="11" t="s">
        <v>14</v>
      </c>
      <c r="B21" s="12" t="n">
        <v>406.362551</v>
      </c>
      <c r="C21" s="12" t="n">
        <v>439.262283</v>
      </c>
      <c r="D21" s="12" t="n">
        <v>323.932274</v>
      </c>
      <c r="E21" s="12" t="n">
        <v>337.808667</v>
      </c>
      <c r="F21" s="12" t="n">
        <v>487.805873</v>
      </c>
      <c r="G21" s="12" t="n">
        <v>407.68809</v>
      </c>
      <c r="H21" s="12" t="n">
        <v>716.390064</v>
      </c>
      <c r="J21" s="27" t="s">
        <v>15</v>
      </c>
      <c r="K21" s="25" t="n">
        <v>740.726096</v>
      </c>
      <c r="L21" s="25" t="n">
        <v>723.517266</v>
      </c>
      <c r="M21" s="28" t="n">
        <f aca="false">+(L21-K21)</f>
        <v>-17.20883</v>
      </c>
      <c r="N21" s="25" t="n">
        <f aca="false">+(L21/K21-1)*100</f>
        <v>-2.3232379813442</v>
      </c>
      <c r="O21" s="12" t="n">
        <f aca="false">MAX(M21:M29)</f>
        <v>67.640596</v>
      </c>
      <c r="P21" s="12"/>
      <c r="Q21" s="16" t="s">
        <v>57</v>
      </c>
      <c r="R21" s="18" t="n">
        <v>316.459885</v>
      </c>
      <c r="S21" s="18" t="n">
        <v>330.90814</v>
      </c>
      <c r="T21" s="15" t="n">
        <f aca="false">+S21-R21</f>
        <v>14.448255</v>
      </c>
      <c r="U21" s="15" t="n">
        <f aca="false">+(S21/R21-1)*100</f>
        <v>4.56558814713595</v>
      </c>
    </row>
    <row r="22" customFormat="false" ht="15" hidden="false" customHeight="false" outlineLevel="0" collapsed="false">
      <c r="A22" s="11" t="s">
        <v>17</v>
      </c>
      <c r="B22" s="12" t="n">
        <v>397.768845</v>
      </c>
      <c r="C22" s="12" t="n">
        <v>430.664979</v>
      </c>
      <c r="D22" s="12" t="n">
        <v>315.347139</v>
      </c>
      <c r="E22" s="12" t="n">
        <v>332.710201</v>
      </c>
      <c r="F22" s="12" t="n">
        <v>469.519762</v>
      </c>
      <c r="G22" s="12" t="n">
        <v>395.277161</v>
      </c>
      <c r="H22" s="12" t="n">
        <v>677.038362</v>
      </c>
      <c r="J22" s="39" t="s">
        <v>18</v>
      </c>
      <c r="K22" s="40" t="n">
        <v>337.808667</v>
      </c>
      <c r="L22" s="40" t="n">
        <v>352.16526</v>
      </c>
      <c r="M22" s="41" t="n">
        <f aca="false">+(L22-K22)</f>
        <v>14.356593</v>
      </c>
      <c r="N22" s="42" t="n">
        <f aca="false">+(L22/K22-1)*100</f>
        <v>4.24991849010197</v>
      </c>
      <c r="O22" s="3"/>
      <c r="P22" s="12"/>
      <c r="Q22" s="16" t="s">
        <v>58</v>
      </c>
      <c r="R22" s="18" t="n">
        <v>208.268773</v>
      </c>
      <c r="S22" s="18" t="n">
        <v>209.673878</v>
      </c>
      <c r="T22" s="15" t="n">
        <f aca="false">+S22-R22</f>
        <v>1.40510499999999</v>
      </c>
      <c r="U22" s="15" t="n">
        <f aca="false">+(S22/R22-1)*100</f>
        <v>0.674659469953287</v>
      </c>
    </row>
    <row r="23" customFormat="false" ht="15" hidden="false" customHeight="false" outlineLevel="0" collapsed="false">
      <c r="A23" s="11" t="s">
        <v>20</v>
      </c>
      <c r="B23" s="12" t="n">
        <v>396.763549</v>
      </c>
      <c r="C23" s="12" t="n">
        <v>429.066837</v>
      </c>
      <c r="D23" s="12" t="n">
        <v>315.827457</v>
      </c>
      <c r="E23" s="12" t="n">
        <v>332.136277</v>
      </c>
      <c r="F23" s="12" t="n">
        <v>467.196382</v>
      </c>
      <c r="G23" s="12" t="n">
        <v>460.106826</v>
      </c>
      <c r="H23" s="12" t="n">
        <v>663.736258</v>
      </c>
      <c r="J23" s="39" t="s">
        <v>21</v>
      </c>
      <c r="K23" s="40" t="n">
        <v>487.805873</v>
      </c>
      <c r="L23" s="40" t="n">
        <v>555.446469</v>
      </c>
      <c r="M23" s="41" t="n">
        <f aca="false">+(L23-K23)</f>
        <v>67.640596</v>
      </c>
      <c r="N23" s="43" t="n">
        <f aca="false">+(L23/K23-1)*100</f>
        <v>13.8662938976136</v>
      </c>
      <c r="O23" s="3"/>
      <c r="P23" s="12"/>
      <c r="Q23" s="16" t="s">
        <v>59</v>
      </c>
      <c r="R23" s="18" t="n">
        <v>281.385377</v>
      </c>
      <c r="S23" s="18" t="n">
        <v>312.320346</v>
      </c>
      <c r="T23" s="15" t="n">
        <f aca="false">+S23-R23</f>
        <v>30.934969</v>
      </c>
      <c r="U23" s="15" t="n">
        <f aca="false">+(S23/R23-1)*100</f>
        <v>10.9938083243039</v>
      </c>
    </row>
    <row r="24" customFormat="false" ht="15" hidden="false" customHeight="false" outlineLevel="0" collapsed="false">
      <c r="A24" s="11" t="s">
        <v>23</v>
      </c>
      <c r="B24" s="12" t="n">
        <v>405.000146</v>
      </c>
      <c r="C24" s="12" t="n">
        <v>439.065838</v>
      </c>
      <c r="D24" s="12" t="n">
        <v>319.648593</v>
      </c>
      <c r="E24" s="12" t="n">
        <v>337.863667</v>
      </c>
      <c r="F24" s="12" t="n">
        <v>486.3891</v>
      </c>
      <c r="G24" s="12" t="n">
        <v>403.992848</v>
      </c>
      <c r="H24" s="12" t="n">
        <v>685.130885</v>
      </c>
      <c r="J24" s="27" t="s">
        <v>24</v>
      </c>
      <c r="K24" s="25" t="n">
        <v>441.969491</v>
      </c>
      <c r="L24" s="25" t="n">
        <v>445.960946</v>
      </c>
      <c r="M24" s="28" t="n">
        <f aca="false">+(L24-K24)</f>
        <v>3.99145499999997</v>
      </c>
      <c r="N24" s="15" t="n">
        <f aca="false">+(L24/K24-1)*100</f>
        <v>0.903106454467917</v>
      </c>
      <c r="O24" s="3"/>
      <c r="P24" s="12"/>
      <c r="Q24" s="16" t="s">
        <v>60</v>
      </c>
      <c r="R24" s="18" t="n">
        <v>268.857172</v>
      </c>
      <c r="S24" s="18" t="n">
        <v>241.250222</v>
      </c>
      <c r="T24" s="15" t="n">
        <f aca="false">+S24-R24</f>
        <v>-27.60695</v>
      </c>
      <c r="U24" s="15" t="n">
        <f aca="false">+(S24/R24-1)*100</f>
        <v>-10.2682587169369</v>
      </c>
    </row>
    <row r="25" customFormat="false" ht="15" hidden="false" customHeight="false" outlineLevel="0" collapsed="false">
      <c r="A25" s="11" t="s">
        <v>26</v>
      </c>
      <c r="B25" s="12" t="n">
        <v>405.130658</v>
      </c>
      <c r="C25" s="12" t="n">
        <v>440.327528</v>
      </c>
      <c r="D25" s="12" t="n">
        <v>316.945274</v>
      </c>
      <c r="E25" s="12" t="n">
        <v>338.776311</v>
      </c>
      <c r="F25" s="12" t="n">
        <v>479.83457</v>
      </c>
      <c r="G25" s="12" t="n">
        <v>460.373103</v>
      </c>
      <c r="H25" s="12" t="n">
        <v>691.800607</v>
      </c>
      <c r="J25" s="27" t="s">
        <v>27</v>
      </c>
      <c r="K25" s="18" t="n">
        <v>414.933008</v>
      </c>
      <c r="L25" s="18" t="n">
        <v>422.078031</v>
      </c>
      <c r="M25" s="28" t="n">
        <f aca="false">+(L25-K25)</f>
        <v>7.14502300000004</v>
      </c>
      <c r="N25" s="15" t="n">
        <f aca="false">+(L25/K25-1)*100</f>
        <v>1.72197026079932</v>
      </c>
      <c r="O25" s="3"/>
      <c r="P25" s="12"/>
      <c r="Q25" s="16" t="s">
        <v>61</v>
      </c>
      <c r="R25" s="30" t="n">
        <v>466.752182</v>
      </c>
      <c r="S25" s="30" t="n">
        <v>484.882556</v>
      </c>
      <c r="T25" s="15" t="n">
        <f aca="false">+S25-R25</f>
        <v>18.130374</v>
      </c>
      <c r="U25" s="15" t="n">
        <f aca="false">+(S25/R25-1)*100</f>
        <v>3.8843683434564</v>
      </c>
    </row>
    <row r="26" customFormat="false" ht="15" hidden="false" customHeight="false" outlineLevel="0" collapsed="false">
      <c r="A26" s="11" t="s">
        <v>29</v>
      </c>
      <c r="B26" s="12" t="n">
        <v>402.235517</v>
      </c>
      <c r="C26" s="12" t="n">
        <v>436.855345</v>
      </c>
      <c r="D26" s="12" t="n">
        <v>315.49511</v>
      </c>
      <c r="E26" s="12" t="n">
        <v>337.931187</v>
      </c>
      <c r="F26" s="12" t="n">
        <v>483.787797</v>
      </c>
      <c r="G26" s="12" t="n">
        <v>485.02684</v>
      </c>
      <c r="H26" s="12" t="n">
        <v>695.21779</v>
      </c>
      <c r="J26" s="27" t="s">
        <v>30</v>
      </c>
      <c r="K26" s="18" t="n">
        <v>223.623225</v>
      </c>
      <c r="L26" s="18" t="n">
        <v>224.342616</v>
      </c>
      <c r="M26" s="28" t="n">
        <f aca="false">+(L26-K26)</f>
        <v>0.719391000000002</v>
      </c>
      <c r="N26" s="15" t="n">
        <f aca="false">+(L26/K26-1)*100</f>
        <v>0.321697802184895</v>
      </c>
      <c r="O26" s="3"/>
      <c r="P26" s="12"/>
      <c r="Q26" s="26" t="s">
        <v>62</v>
      </c>
      <c r="R26" s="30" t="n">
        <v>267.914785</v>
      </c>
      <c r="S26" s="30" t="n">
        <v>280.971813</v>
      </c>
      <c r="T26" s="15" t="n">
        <f aca="false">+S26-R26</f>
        <v>13.057028</v>
      </c>
      <c r="U26" s="15" t="n">
        <f aca="false">+(S26/R26-1)*100</f>
        <v>4.87357500632151</v>
      </c>
    </row>
    <row r="27" customFormat="false" ht="15" hidden="false" customHeight="false" outlineLevel="0" collapsed="false">
      <c r="A27" s="11" t="s">
        <v>32</v>
      </c>
      <c r="B27" s="12" t="n">
        <v>401.731712</v>
      </c>
      <c r="C27" s="12" t="n">
        <v>431.348566</v>
      </c>
      <c r="D27" s="12" t="n">
        <v>327.527277</v>
      </c>
      <c r="E27" s="12" t="n">
        <v>342.589428</v>
      </c>
      <c r="F27" s="12" t="n">
        <v>474.047684</v>
      </c>
      <c r="G27" s="12" t="n">
        <v>452.533385</v>
      </c>
      <c r="H27" s="12" t="n">
        <v>676.406524</v>
      </c>
      <c r="J27" s="27" t="s">
        <v>33</v>
      </c>
      <c r="K27" s="18" t="n">
        <v>568.846457</v>
      </c>
      <c r="L27" s="18" t="n">
        <v>535.121859</v>
      </c>
      <c r="M27" s="28" t="n">
        <f aca="false">+(L27-K27)</f>
        <v>-33.724598</v>
      </c>
      <c r="N27" s="15" t="n">
        <f aca="false">+(L27/K27-1)*100</f>
        <v>-5.92859419004872</v>
      </c>
      <c r="O27" s="3"/>
      <c r="P27" s="12"/>
      <c r="Q27" s="26" t="s">
        <v>63</v>
      </c>
      <c r="R27" s="30" t="n">
        <v>390.238673</v>
      </c>
      <c r="S27" s="30" t="n">
        <v>374.267061</v>
      </c>
      <c r="T27" s="15" t="n">
        <f aca="false">+S27-R27</f>
        <v>-15.971612</v>
      </c>
      <c r="U27" s="15" t="n">
        <f aca="false">+(S27/R27-1)*100</f>
        <v>-4.09278042004821</v>
      </c>
    </row>
    <row r="28" customFormat="false" ht="15" hidden="false" customHeight="false" outlineLevel="0" collapsed="false">
      <c r="A28" s="11" t="s">
        <v>34</v>
      </c>
      <c r="B28" s="12" t="n">
        <v>407.861118</v>
      </c>
      <c r="C28" s="12" t="n">
        <v>438.911859</v>
      </c>
      <c r="D28" s="12" t="n">
        <v>330.063565</v>
      </c>
      <c r="E28" s="12" t="n">
        <v>347.964459</v>
      </c>
      <c r="F28" s="12" t="n">
        <v>486.601537</v>
      </c>
      <c r="G28" s="12" t="n">
        <v>484.125157</v>
      </c>
      <c r="H28" s="12" t="n">
        <v>717.639735</v>
      </c>
      <c r="J28" s="27" t="s">
        <v>35</v>
      </c>
      <c r="K28" s="25" t="n">
        <v>359.406295</v>
      </c>
      <c r="L28" s="25" t="n">
        <v>344.650775</v>
      </c>
      <c r="M28" s="28" t="n">
        <f aca="false">+(L28-K28)</f>
        <v>-14.75552</v>
      </c>
      <c r="N28" s="25" t="n">
        <f aca="false">+(L28/K28-1)*100</f>
        <v>-4.10552630971586</v>
      </c>
      <c r="O28" s="3"/>
      <c r="P28" s="12"/>
      <c r="Q28" s="26" t="s">
        <v>64</v>
      </c>
      <c r="R28" s="44" t="n">
        <v>317.540365</v>
      </c>
      <c r="S28" s="44" t="n">
        <v>337.898383</v>
      </c>
      <c r="T28" s="15" t="n">
        <f aca="false">+S28-R28</f>
        <v>20.358018</v>
      </c>
      <c r="U28" s="15" t="n">
        <f aca="false">+(S28/R28-1)*100</f>
        <v>6.41115909783627</v>
      </c>
    </row>
    <row r="29" customFormat="false" ht="15" hidden="false" customHeight="false" outlineLevel="0" collapsed="false">
      <c r="A29" s="11" t="s">
        <v>36</v>
      </c>
      <c r="B29" s="12" t="n">
        <v>402.973882</v>
      </c>
      <c r="C29" s="12" t="n">
        <v>433.08315</v>
      </c>
      <c r="D29" s="12" t="n">
        <v>327.5352</v>
      </c>
      <c r="E29" s="12" t="n">
        <v>345.593418</v>
      </c>
      <c r="F29" s="12" t="n">
        <v>477.512468</v>
      </c>
      <c r="G29" s="12" t="n">
        <v>469.451738</v>
      </c>
      <c r="H29" s="12" t="n">
        <v>681.61568</v>
      </c>
      <c r="J29" s="27" t="s">
        <v>37</v>
      </c>
      <c r="K29" s="25" t="n">
        <v>780.062687</v>
      </c>
      <c r="L29" s="25" t="n">
        <v>537.836328</v>
      </c>
      <c r="M29" s="28" t="n">
        <f aca="false">+(L29-K29)</f>
        <v>-242.226359</v>
      </c>
      <c r="N29" s="25" t="n">
        <f aca="false">+(L29/K29-1)*100</f>
        <v>-31.0521658113869</v>
      </c>
      <c r="O29" s="3"/>
      <c r="P29" s="12"/>
      <c r="Q29" s="0" t="s">
        <v>65</v>
      </c>
      <c r="R29" s="30" t="n">
        <v>455.538977</v>
      </c>
      <c r="S29" s="30" t="n">
        <v>466.234747</v>
      </c>
      <c r="T29" s="15" t="n">
        <f aca="false">+S29-R29</f>
        <v>10.69577</v>
      </c>
      <c r="U29" s="15" t="n">
        <f aca="false">+(S29/R29-1)*100</f>
        <v>2.34793739724275</v>
      </c>
    </row>
    <row r="30" customFormat="false" ht="15" hidden="false" customHeight="false" outlineLevel="0" collapsed="false">
      <c r="A30" s="11" t="s">
        <v>38</v>
      </c>
      <c r="B30" s="12" t="n">
        <v>409.362512</v>
      </c>
      <c r="C30" s="12" t="n">
        <v>437.195083</v>
      </c>
      <c r="D30" s="12" t="n">
        <v>339.627754</v>
      </c>
      <c r="E30" s="12" t="n">
        <v>354.50679</v>
      </c>
      <c r="F30" s="12" t="n">
        <v>487.227025</v>
      </c>
      <c r="G30" s="12" t="n">
        <v>450.965886</v>
      </c>
      <c r="H30" s="12" t="n">
        <v>707.128918</v>
      </c>
      <c r="J30" s="31" t="s">
        <v>39</v>
      </c>
      <c r="K30" s="32" t="n">
        <f aca="false">SUM(B21)</f>
        <v>406.362551</v>
      </c>
      <c r="L30" s="32" t="n">
        <f aca="false">SUM(B32)</f>
        <v>422.829324</v>
      </c>
      <c r="M30" s="32" t="n">
        <f aca="false">+(L30-K30)</f>
        <v>16.466773</v>
      </c>
      <c r="N30" s="33" t="n">
        <f aca="false">+(L30/K30-1)*100</f>
        <v>4.05223684108627</v>
      </c>
      <c r="O30" s="3"/>
      <c r="P30" s="3"/>
      <c r="Q30" s="0" t="s">
        <v>66</v>
      </c>
      <c r="R30" s="30" t="n">
        <v>213.291951</v>
      </c>
      <c r="S30" s="30" t="n">
        <v>216.118745</v>
      </c>
      <c r="T30" s="15" t="n">
        <f aca="false">+S30-R30</f>
        <v>2.82679399999998</v>
      </c>
      <c r="U30" s="15" t="n">
        <f aca="false">+(S30/R30-1)*100</f>
        <v>1.32531677203327</v>
      </c>
    </row>
    <row r="31" customFormat="false" ht="15" hidden="false" customHeight="false" outlineLevel="0" collapsed="false">
      <c r="A31" s="11" t="s">
        <v>40</v>
      </c>
      <c r="B31" s="12" t="n">
        <v>409.463735</v>
      </c>
      <c r="C31" s="12" t="n">
        <v>437.741953</v>
      </c>
      <c r="D31" s="12" t="n">
        <v>338.612083</v>
      </c>
      <c r="E31" s="12" t="n">
        <v>355.276344</v>
      </c>
      <c r="F31" s="12" t="n">
        <v>490.730463</v>
      </c>
      <c r="G31" s="12" t="n">
        <v>452.208018</v>
      </c>
      <c r="H31" s="12" t="n">
        <v>725.741593</v>
      </c>
      <c r="J31" s="31" t="s">
        <v>41</v>
      </c>
      <c r="K31" s="32" t="n">
        <f aca="false">SUM(C21)</f>
        <v>439.262283</v>
      </c>
      <c r="L31" s="32" t="n">
        <f aca="false">SUM(C32)</f>
        <v>461.109393</v>
      </c>
      <c r="M31" s="32" t="n">
        <f aca="false">+(L31-K31)</f>
        <v>21.84711</v>
      </c>
      <c r="N31" s="33" t="n">
        <f aca="false">+(L31/K31-1)*100</f>
        <v>4.97359114258393</v>
      </c>
      <c r="O31" s="3"/>
      <c r="P31" s="3"/>
      <c r="Q31" s="0" t="s">
        <v>67</v>
      </c>
      <c r="R31" s="30" t="n">
        <v>323.745209</v>
      </c>
      <c r="S31" s="30" t="n">
        <v>359.113272</v>
      </c>
      <c r="T31" s="15" t="n">
        <f aca="false">+S31-R31</f>
        <v>35.368063</v>
      </c>
      <c r="U31" s="15" t="n">
        <f aca="false">+(S31/R31-1)*100</f>
        <v>10.9246598920326</v>
      </c>
    </row>
    <row r="32" customFormat="false" ht="15" hidden="false" customHeight="false" outlineLevel="0" collapsed="false">
      <c r="A32" s="11" t="s">
        <v>42</v>
      </c>
      <c r="B32" s="12" t="n">
        <v>422.829324</v>
      </c>
      <c r="C32" s="12" t="n">
        <v>461.109393</v>
      </c>
      <c r="D32" s="12" t="n">
        <v>326.919116</v>
      </c>
      <c r="E32" s="12" t="n">
        <v>352.16526</v>
      </c>
      <c r="F32" s="12" t="n">
        <v>555.446469</v>
      </c>
      <c r="G32" s="12" t="n">
        <v>444.729516</v>
      </c>
      <c r="H32" s="12" t="n">
        <v>940.701598</v>
      </c>
      <c r="J32" s="31" t="s">
        <v>35</v>
      </c>
      <c r="K32" s="32" t="n">
        <f aca="false">SUM(D21)</f>
        <v>323.932274</v>
      </c>
      <c r="L32" s="32" t="n">
        <f aca="false">SUM(D32)</f>
        <v>326.919116</v>
      </c>
      <c r="M32" s="32" t="n">
        <f aca="false">+(L32-K32)</f>
        <v>2.98684199999997</v>
      </c>
      <c r="N32" s="33" t="n">
        <f aca="false">+(L32/K32-1)*100</f>
        <v>0.922057553302014</v>
      </c>
      <c r="O32" s="35"/>
      <c r="P32" s="3"/>
      <c r="Q32" s="45" t="s">
        <v>68</v>
      </c>
      <c r="R32" s="46" t="n">
        <v>407.68809</v>
      </c>
      <c r="S32" s="46" t="n">
        <v>444.729516</v>
      </c>
      <c r="T32" s="22" t="n">
        <f aca="false">+S32-R32</f>
        <v>37.041426</v>
      </c>
      <c r="U32" s="22" t="n">
        <f aca="false">+(S32/R32-1)*100</f>
        <v>9.08572678686788</v>
      </c>
    </row>
    <row r="33" customFormat="false" ht="15" hidden="false" customHeight="false" outlineLevel="0" collapsed="false">
      <c r="B33" s="47" t="s">
        <v>44</v>
      </c>
      <c r="C33" s="48" t="s">
        <v>44</v>
      </c>
      <c r="D33" s="47" t="s">
        <v>44</v>
      </c>
      <c r="E33" s="49" t="s">
        <v>44</v>
      </c>
      <c r="F33" s="49" t="s">
        <v>44</v>
      </c>
      <c r="G33" s="49" t="s">
        <v>44</v>
      </c>
      <c r="H33" s="49" t="s">
        <v>44</v>
      </c>
      <c r="I33" s="3"/>
      <c r="J33" s="16"/>
      <c r="K33" s="16"/>
      <c r="L33" s="16"/>
      <c r="M33" s="16"/>
      <c r="N33" s="3"/>
      <c r="O33" s="3"/>
      <c r="P33" s="3"/>
      <c r="Q33" s="0" t="s">
        <v>69</v>
      </c>
      <c r="R33" s="30" t="n">
        <v>295.325437</v>
      </c>
      <c r="S33" s="30" t="n">
        <v>246.302394</v>
      </c>
      <c r="T33" s="15" t="n">
        <f aca="false">+S33-R33</f>
        <v>-49.023043</v>
      </c>
      <c r="U33" s="15" t="n">
        <f aca="false">+(S33/R33-1)*100</f>
        <v>-16.5996683177684</v>
      </c>
    </row>
    <row r="34" customFormat="false" ht="15" hidden="false" customHeight="false" outlineLevel="0" collapsed="false">
      <c r="B34" s="47"/>
      <c r="C34" s="48"/>
      <c r="D34" s="47"/>
      <c r="E34" s="49"/>
      <c r="F34" s="49"/>
      <c r="G34" s="49"/>
      <c r="H34" s="49"/>
      <c r="I34" s="3"/>
      <c r="J34" s="16"/>
      <c r="K34" s="16"/>
      <c r="L34" s="16"/>
      <c r="M34" s="16"/>
      <c r="N34" s="3"/>
      <c r="O34" s="3"/>
      <c r="P34" s="3"/>
      <c r="Q34" s="16" t="s">
        <v>70</v>
      </c>
      <c r="R34" s="25" t="n">
        <v>313.967705</v>
      </c>
      <c r="S34" s="25" t="n">
        <v>308.606172</v>
      </c>
      <c r="T34" s="15" t="n">
        <f aca="false">+S34-R34</f>
        <v>-5.36153300000001</v>
      </c>
      <c r="U34" s="15" t="n">
        <f aca="false">+(S34/R34-1)*100</f>
        <v>-1.70767022041328</v>
      </c>
    </row>
    <row r="35" customFormat="false" ht="15" hidden="false" customHeight="false" outlineLevel="0" collapsed="false">
      <c r="B35" s="47"/>
      <c r="C35" s="48"/>
      <c r="D35" s="47"/>
      <c r="E35" s="49"/>
      <c r="F35" s="49"/>
      <c r="G35" s="49"/>
      <c r="H35" s="49"/>
      <c r="I35" s="3"/>
      <c r="J35" s="16"/>
      <c r="K35" s="16"/>
      <c r="L35" s="16"/>
      <c r="M35" s="16"/>
      <c r="N35" s="3"/>
      <c r="O35" s="3"/>
      <c r="P35" s="3"/>
      <c r="Q35" s="16"/>
      <c r="R35" s="16"/>
      <c r="S35" s="16"/>
      <c r="T35" s="15"/>
      <c r="U35" s="15"/>
    </row>
    <row r="36" customFormat="false" ht="15" hidden="false" customHeight="false" outlineLevel="0" collapsed="false">
      <c r="B36" s="47"/>
      <c r="C36" s="48"/>
      <c r="D36" s="47"/>
      <c r="E36" s="49"/>
      <c r="F36" s="49"/>
      <c r="G36" s="49"/>
      <c r="H36" s="49"/>
      <c r="I36" s="3"/>
      <c r="J36" s="16"/>
      <c r="K36" s="16"/>
      <c r="L36" s="16"/>
      <c r="M36" s="16"/>
      <c r="N36" s="3"/>
      <c r="O36" s="3"/>
      <c r="P36" s="3"/>
      <c r="Q36" s="16" t="s">
        <v>71</v>
      </c>
      <c r="R36" s="25" t="n">
        <v>469.462116</v>
      </c>
      <c r="S36" s="25" t="n">
        <v>467.451624</v>
      </c>
      <c r="T36" s="15" t="n">
        <f aca="false">+S36-R36</f>
        <v>-2.010492</v>
      </c>
      <c r="U36" s="15" t="n">
        <f aca="false">+(S36/R36-1)*100</f>
        <v>-0.428254364192404</v>
      </c>
    </row>
    <row r="37" customFormat="false" ht="15" hidden="false" customHeight="false" outlineLevel="0" collapsed="false">
      <c r="B37" s="47"/>
      <c r="C37" s="48"/>
      <c r="D37" s="47"/>
      <c r="E37" s="49"/>
      <c r="F37" s="49"/>
      <c r="G37" s="49"/>
      <c r="H37" s="49"/>
      <c r="I37" s="3"/>
      <c r="J37" s="16"/>
      <c r="K37" s="16"/>
      <c r="L37" s="16"/>
      <c r="M37" s="16"/>
      <c r="N37" s="3"/>
      <c r="O37" s="3"/>
      <c r="P37" s="3"/>
      <c r="Q37" s="16" t="s">
        <v>72</v>
      </c>
      <c r="R37" s="25" t="n">
        <v>369.675584</v>
      </c>
      <c r="S37" s="25" t="n">
        <v>371.922107</v>
      </c>
      <c r="T37" s="15" t="n">
        <f aca="false">+S37-R37</f>
        <v>2.24652299999997</v>
      </c>
      <c r="U37" s="15" t="n">
        <f aca="false">+(S37/R37-1)*100</f>
        <v>0.607701210800005</v>
      </c>
    </row>
    <row r="38" customFormat="false" ht="15" hidden="false" customHeight="false" outlineLevel="0" collapsed="false">
      <c r="A38" s="2" t="s">
        <v>73</v>
      </c>
      <c r="B38" s="2" t="n">
        <v>15</v>
      </c>
      <c r="C38" s="50" t="n">
        <v>13</v>
      </c>
      <c r="D38" s="51" t="n">
        <v>14</v>
      </c>
      <c r="E38" s="50" t="n">
        <v>15</v>
      </c>
      <c r="F38" s="50" t="n">
        <v>15</v>
      </c>
      <c r="G38" s="50" t="n">
        <v>15</v>
      </c>
      <c r="H38" s="50" t="n">
        <v>15</v>
      </c>
      <c r="I38" s="3"/>
      <c r="J38" s="2" t="s">
        <v>74</v>
      </c>
      <c r="K38" s="3"/>
      <c r="L38" s="3"/>
      <c r="M38" s="3"/>
      <c r="N38" s="3"/>
      <c r="O38" s="3"/>
      <c r="P38" s="3"/>
      <c r="Q38" s="19" t="s">
        <v>75</v>
      </c>
      <c r="R38" s="20" t="n">
        <v>716.390064</v>
      </c>
      <c r="S38" s="20" t="n">
        <v>940.701598</v>
      </c>
      <c r="T38" s="22" t="n">
        <f aca="false">+S38-R38</f>
        <v>224.311534</v>
      </c>
      <c r="U38" s="22" t="n">
        <f aca="false">+(S38/R38-1)*100</f>
        <v>31.3113686624219</v>
      </c>
    </row>
    <row r="39" customFormat="false" ht="15" hidden="false" customHeight="false" outlineLevel="0" collapsed="false">
      <c r="A39" s="2"/>
      <c r="B39" s="3" t="s">
        <v>3</v>
      </c>
      <c r="C39" s="3" t="s">
        <v>4</v>
      </c>
      <c r="D39" s="3" t="s">
        <v>5</v>
      </c>
      <c r="E39" s="3" t="s">
        <v>52</v>
      </c>
      <c r="F39" s="3" t="s">
        <v>53</v>
      </c>
      <c r="G39" s="3" t="s">
        <v>76</v>
      </c>
      <c r="H39" s="3" t="s">
        <v>77</v>
      </c>
      <c r="I39" s="3"/>
      <c r="J39" s="7"/>
      <c r="K39" s="8" t="s">
        <v>10</v>
      </c>
      <c r="L39" s="38" t="s">
        <v>11</v>
      </c>
      <c r="M39" s="10" t="s">
        <v>12</v>
      </c>
      <c r="N39" s="10" t="s">
        <v>13</v>
      </c>
      <c r="O39" s="3"/>
      <c r="P39" s="3"/>
      <c r="Q39" s="16"/>
      <c r="R39" s="16"/>
      <c r="S39" s="16"/>
      <c r="T39" s="15"/>
      <c r="U39" s="15"/>
    </row>
    <row r="40" customFormat="false" ht="15" hidden="false" customHeight="false" outlineLevel="0" collapsed="false">
      <c r="A40" s="11" t="s">
        <v>14</v>
      </c>
      <c r="B40" s="12" t="n">
        <v>203.047733</v>
      </c>
      <c r="C40" s="12" t="n">
        <v>240.519554</v>
      </c>
      <c r="D40" s="12" t="n">
        <v>156.610952</v>
      </c>
      <c r="E40" s="52" t="n">
        <v>162.116609</v>
      </c>
      <c r="F40" s="52" t="n">
        <v>297.961929</v>
      </c>
      <c r="G40" s="12" t="n">
        <v>197.295715</v>
      </c>
      <c r="H40" s="12" t="n">
        <v>221.652184</v>
      </c>
      <c r="J40" s="13" t="s">
        <v>15</v>
      </c>
      <c r="K40" s="18" t="n">
        <v>434.010398</v>
      </c>
      <c r="L40" s="18" t="n">
        <v>429.798412</v>
      </c>
      <c r="M40" s="14" t="n">
        <f aca="false">+(L40-K40)</f>
        <v>-4.21198600000002</v>
      </c>
      <c r="N40" s="53" t="n">
        <f aca="false">+(L40/K40-1)*100</f>
        <v>-0.970480435355847</v>
      </c>
      <c r="O40" s="5" t="n">
        <f aca="false">MAX(M40:M48)</f>
        <v>18.231419</v>
      </c>
      <c r="P40" s="12"/>
      <c r="Q40" s="54" t="s">
        <v>45</v>
      </c>
      <c r="R40" s="18" t="n">
        <v>168.638431</v>
      </c>
      <c r="S40" s="18" t="n">
        <v>176.919541</v>
      </c>
      <c r="T40" s="15" t="n">
        <f aca="false">+S40-R40</f>
        <v>8.28111000000001</v>
      </c>
      <c r="U40" s="15" t="n">
        <f aca="false">+(S40/R40-1)*100</f>
        <v>4.91057106668646</v>
      </c>
    </row>
    <row r="41" customFormat="false" ht="15" hidden="false" customHeight="false" outlineLevel="0" collapsed="false">
      <c r="A41" s="11" t="s">
        <v>17</v>
      </c>
      <c r="B41" s="12" t="n">
        <v>193.159534</v>
      </c>
      <c r="C41" s="12" t="n">
        <v>229.647206</v>
      </c>
      <c r="D41" s="12" t="n">
        <v>147.942335</v>
      </c>
      <c r="E41" s="52" t="n">
        <v>154.407398</v>
      </c>
      <c r="F41" s="52" t="n">
        <v>281.279402</v>
      </c>
      <c r="G41" s="12" t="n">
        <v>176.728845</v>
      </c>
      <c r="H41" s="12" t="n">
        <v>212.037808</v>
      </c>
      <c r="J41" s="55" t="s">
        <v>18</v>
      </c>
      <c r="K41" s="56" t="n">
        <v>162.116609</v>
      </c>
      <c r="L41" s="56" t="n">
        <v>164.855146</v>
      </c>
      <c r="M41" s="57" t="n">
        <f aca="false">+(L41-K41)</f>
        <v>2.73853699999998</v>
      </c>
      <c r="N41" s="58" t="n">
        <f aca="false">+(L41/K41-1)*100</f>
        <v>1.68923900943423</v>
      </c>
      <c r="O41" s="3"/>
      <c r="P41" s="12"/>
      <c r="Q41" s="54" t="s">
        <v>46</v>
      </c>
      <c r="R41" s="18" t="n">
        <v>91.681058</v>
      </c>
      <c r="S41" s="18" t="n">
        <v>59.50128</v>
      </c>
      <c r="T41" s="15" t="n">
        <f aca="false">+S41-R41</f>
        <v>-32.179778</v>
      </c>
      <c r="U41" s="15" t="n">
        <f aca="false">+(S41/R41-1)*100</f>
        <v>-35.0997018380831</v>
      </c>
    </row>
    <row r="42" customFormat="false" ht="15" hidden="false" customHeight="false" outlineLevel="0" collapsed="false">
      <c r="A42" s="11" t="s">
        <v>20</v>
      </c>
      <c r="B42" s="12" t="n">
        <v>201.235146</v>
      </c>
      <c r="C42" s="12" t="n">
        <v>238.444802</v>
      </c>
      <c r="D42" s="12" t="n">
        <v>155.123264</v>
      </c>
      <c r="E42" s="52" t="n">
        <v>161.829715</v>
      </c>
      <c r="F42" s="52" t="n">
        <v>295.003866</v>
      </c>
      <c r="G42" s="12" t="n">
        <v>186.446108</v>
      </c>
      <c r="H42" s="12" t="n">
        <v>222.626798</v>
      </c>
      <c r="J42" s="55" t="s">
        <v>21</v>
      </c>
      <c r="K42" s="56" t="n">
        <v>297.961929</v>
      </c>
      <c r="L42" s="56" t="n">
        <v>316.193348</v>
      </c>
      <c r="M42" s="57" t="n">
        <f aca="false">+(L42-K42)</f>
        <v>18.231419</v>
      </c>
      <c r="N42" s="58" t="n">
        <f aca="false">+(L42/K42-1)*100</f>
        <v>6.11870753461259</v>
      </c>
      <c r="O42" s="3"/>
      <c r="P42" s="12"/>
      <c r="Q42" s="54" t="s">
        <v>49</v>
      </c>
      <c r="R42" s="18" t="n">
        <v>112.759795</v>
      </c>
      <c r="S42" s="18" t="n">
        <v>103.377685</v>
      </c>
      <c r="T42" s="15" t="n">
        <f aca="false">+S42-R42</f>
        <v>-9.38211</v>
      </c>
      <c r="U42" s="15" t="n">
        <f aca="false">+(S42/R42-1)*100</f>
        <v>-8.32043903591702</v>
      </c>
    </row>
    <row r="43" customFormat="false" ht="15" hidden="false" customHeight="false" outlineLevel="0" collapsed="false">
      <c r="A43" s="11" t="s">
        <v>23</v>
      </c>
      <c r="B43" s="12" t="n">
        <v>201.534285</v>
      </c>
      <c r="C43" s="12" t="n">
        <v>238.65055</v>
      </c>
      <c r="D43" s="12" t="n">
        <v>155.538013</v>
      </c>
      <c r="E43" s="52" t="n">
        <v>162.671365</v>
      </c>
      <c r="F43" s="52" t="n">
        <v>293.523819</v>
      </c>
      <c r="G43" s="12" t="n">
        <v>211.947385</v>
      </c>
      <c r="H43" s="12" t="n">
        <v>217.746918</v>
      </c>
      <c r="J43" s="13" t="s">
        <v>24</v>
      </c>
      <c r="K43" s="18" t="n">
        <v>261.925393</v>
      </c>
      <c r="L43" s="18" t="n">
        <v>261.86812</v>
      </c>
      <c r="M43" s="14" t="n">
        <f aca="false">+(L43-K43)</f>
        <v>-0.0572730000000092</v>
      </c>
      <c r="N43" s="53" t="n">
        <f aca="false">+(L43/K43-1)*100</f>
        <v>-0.0218661502590534</v>
      </c>
      <c r="O43" s="3"/>
      <c r="P43" s="12"/>
      <c r="Q43" s="54" t="s">
        <v>56</v>
      </c>
      <c r="R43" s="18" t="n">
        <v>119.429085</v>
      </c>
      <c r="S43" s="18" t="n">
        <v>99.719514</v>
      </c>
      <c r="T43" s="15" t="n">
        <f aca="false">+S43-R43</f>
        <v>-19.709571</v>
      </c>
      <c r="U43" s="15" t="n">
        <f aca="false">+(S43/R43-1)*100</f>
        <v>-16.5031583386911</v>
      </c>
    </row>
    <row r="44" customFormat="false" ht="15" hidden="false" customHeight="false" outlineLevel="0" collapsed="false">
      <c r="A44" s="11" t="s">
        <v>26</v>
      </c>
      <c r="B44" s="12" t="n">
        <v>197.862925</v>
      </c>
      <c r="C44" s="12" t="n">
        <v>235.132032</v>
      </c>
      <c r="D44" s="12" t="n">
        <v>151.677141</v>
      </c>
      <c r="E44" s="52" t="n">
        <v>159.045923</v>
      </c>
      <c r="F44" s="52" t="n">
        <v>289.440766</v>
      </c>
      <c r="G44" s="12" t="n">
        <v>177.151203</v>
      </c>
      <c r="H44" s="12" t="n">
        <v>212.05161</v>
      </c>
      <c r="J44" s="13" t="s">
        <v>27</v>
      </c>
      <c r="K44" s="18" t="n">
        <v>204.172544</v>
      </c>
      <c r="L44" s="18" t="n">
        <v>199.323504</v>
      </c>
      <c r="M44" s="14" t="n">
        <f aca="false">+(L44-K44)</f>
        <v>-4.84903999999997</v>
      </c>
      <c r="N44" s="53" t="n">
        <f aca="false">+(L44/K44-1)*100</f>
        <v>-2.37497163183703</v>
      </c>
      <c r="O44" s="3"/>
      <c r="P44" s="12"/>
      <c r="Q44" s="19" t="s">
        <v>57</v>
      </c>
      <c r="R44" s="59" t="n">
        <v>197.295715</v>
      </c>
      <c r="S44" s="59" t="n">
        <v>231.053916</v>
      </c>
      <c r="T44" s="22" t="n">
        <f aca="false">+S44-R44</f>
        <v>33.758201</v>
      </c>
      <c r="U44" s="22" t="n">
        <f aca="false">+(S44/R44-1)*100</f>
        <v>17.110458278326</v>
      </c>
    </row>
    <row r="45" customFormat="false" ht="15" hidden="false" customHeight="false" outlineLevel="0" collapsed="false">
      <c r="A45" s="11" t="s">
        <v>29</v>
      </c>
      <c r="B45" s="12" t="n">
        <v>201.748121</v>
      </c>
      <c r="C45" s="12" t="n">
        <v>238.301075</v>
      </c>
      <c r="D45" s="12" t="n">
        <v>156.449852</v>
      </c>
      <c r="E45" s="52" t="n">
        <v>164.66581</v>
      </c>
      <c r="F45" s="52" t="n">
        <v>299.047869</v>
      </c>
      <c r="G45" s="12" t="n">
        <v>170.789929</v>
      </c>
      <c r="H45" s="12" t="n">
        <v>231.158719</v>
      </c>
      <c r="J45" s="13" t="s">
        <v>30</v>
      </c>
      <c r="K45" s="25" t="n">
        <v>197.066461</v>
      </c>
      <c r="L45" s="25" t="n">
        <v>140.107631</v>
      </c>
      <c r="M45" s="14" t="n">
        <f aca="false">+(L45-K45)</f>
        <v>-56.95883</v>
      </c>
      <c r="N45" s="15" t="n">
        <f aca="false">+(L45/K45-1)*100</f>
        <v>-28.9033606789133</v>
      </c>
      <c r="O45" s="3"/>
      <c r="P45" s="12"/>
      <c r="Q45" s="16" t="s">
        <v>58</v>
      </c>
      <c r="R45" s="18" t="n">
        <v>121.565642</v>
      </c>
      <c r="S45" s="18" t="n">
        <v>122.253744</v>
      </c>
      <c r="T45" s="15" t="n">
        <f aca="false">+S45-R45</f>
        <v>0.688102000000001</v>
      </c>
      <c r="U45" s="15" t="n">
        <f aca="false">+(S45/R45-1)*100</f>
        <v>0.566033287596168</v>
      </c>
    </row>
    <row r="46" customFormat="false" ht="15" hidden="false" customHeight="false" outlineLevel="0" collapsed="false">
      <c r="A46" s="11" t="s">
        <v>32</v>
      </c>
      <c r="B46" s="12" t="n">
        <v>204.428541</v>
      </c>
      <c r="C46" s="12" t="n">
        <v>237.140492</v>
      </c>
      <c r="D46" s="12" t="n">
        <v>163.890361</v>
      </c>
      <c r="E46" s="52" t="n">
        <v>170.246082</v>
      </c>
      <c r="F46" s="52" t="n">
        <v>297.482273</v>
      </c>
      <c r="G46" s="12" t="n">
        <v>237.320155</v>
      </c>
      <c r="H46" s="12" t="n">
        <v>223.88684</v>
      </c>
      <c r="J46" s="13" t="s">
        <v>33</v>
      </c>
      <c r="K46" s="18" t="n">
        <v>208.500458</v>
      </c>
      <c r="L46" s="18" t="n">
        <v>205.532942</v>
      </c>
      <c r="M46" s="14" t="n">
        <f aca="false">+(L46-K46)</f>
        <v>-2.96751600000002</v>
      </c>
      <c r="N46" s="53" t="n">
        <f aca="false">+(L46/K46-1)*100</f>
        <v>-1.4232659383415</v>
      </c>
      <c r="O46" s="3"/>
      <c r="P46" s="12"/>
      <c r="Q46" s="16" t="s">
        <v>59</v>
      </c>
      <c r="R46" s="18" t="n">
        <v>130.773878</v>
      </c>
      <c r="S46" s="18" t="n">
        <v>132.133006</v>
      </c>
      <c r="T46" s="15" t="n">
        <f aca="false">+S46-R46</f>
        <v>1.359128</v>
      </c>
      <c r="U46" s="15" t="n">
        <f aca="false">+(S46/R46-1)*100</f>
        <v>1.03929624232755</v>
      </c>
    </row>
    <row r="47" customFormat="false" ht="15" hidden="false" customHeight="false" outlineLevel="0" collapsed="false">
      <c r="A47" s="11" t="s">
        <v>34</v>
      </c>
      <c r="B47" s="12" t="n">
        <v>197.665197</v>
      </c>
      <c r="C47" s="12" t="n">
        <v>229.997981</v>
      </c>
      <c r="D47" s="12" t="n">
        <v>157.596583</v>
      </c>
      <c r="E47" s="52" t="n">
        <v>163.495817</v>
      </c>
      <c r="F47" s="52" t="n">
        <v>289.284116</v>
      </c>
      <c r="G47" s="12" t="n">
        <v>191.730546</v>
      </c>
      <c r="H47" s="12" t="n">
        <v>213.807424</v>
      </c>
      <c r="J47" s="13" t="s">
        <v>35</v>
      </c>
      <c r="K47" s="25" t="n">
        <v>177.201301</v>
      </c>
      <c r="L47" s="25" t="n">
        <v>160.244271</v>
      </c>
      <c r="M47" s="14" t="n">
        <f aca="false">+(L47-K47)</f>
        <v>-16.95703</v>
      </c>
      <c r="N47" s="25" t="n">
        <f aca="false">+(L47/K47-1)*100</f>
        <v>-9.56935976446358</v>
      </c>
      <c r="O47" s="3"/>
      <c r="P47" s="12"/>
      <c r="Q47" s="16" t="s">
        <v>60</v>
      </c>
      <c r="R47" s="18" t="n">
        <v>147.872093</v>
      </c>
      <c r="S47" s="18" t="n">
        <v>142.026607</v>
      </c>
      <c r="T47" s="15" t="n">
        <f aca="false">+S47-R47</f>
        <v>-5.84548599999999</v>
      </c>
      <c r="U47" s="15" t="n">
        <f aca="false">+(S47/R47-1)*100</f>
        <v>-3.95306908924322</v>
      </c>
    </row>
    <row r="48" customFormat="false" ht="15" hidden="false" customHeight="false" outlineLevel="0" collapsed="false">
      <c r="A48" s="11" t="s">
        <v>36</v>
      </c>
      <c r="B48" s="12" t="n">
        <v>203.195988</v>
      </c>
      <c r="C48" s="12" t="n">
        <v>236.098937</v>
      </c>
      <c r="D48" s="12" t="n">
        <v>162.421156</v>
      </c>
      <c r="E48" s="52" t="n">
        <v>169.809889</v>
      </c>
      <c r="F48" s="52" t="n">
        <v>295.690055</v>
      </c>
      <c r="G48" s="12" t="n">
        <v>226.188808</v>
      </c>
      <c r="H48" s="12" t="n">
        <v>222.301067</v>
      </c>
      <c r="J48" s="13" t="s">
        <v>37</v>
      </c>
      <c r="K48" s="25" t="n">
        <v>204.360581</v>
      </c>
      <c r="L48" s="25" t="n">
        <v>148.970361</v>
      </c>
      <c r="M48" s="14" t="n">
        <f aca="false">+(L48-K48)</f>
        <v>-55.39022</v>
      </c>
      <c r="N48" s="25" t="n">
        <f aca="false">+(L48/K48-1)*100</f>
        <v>-27.1041605621585</v>
      </c>
      <c r="O48" s="3"/>
      <c r="P48" s="12"/>
      <c r="Q48" s="16" t="s">
        <v>61</v>
      </c>
      <c r="R48" s="18" t="n">
        <v>148.899916</v>
      </c>
      <c r="S48" s="18" t="n">
        <v>154.198659</v>
      </c>
      <c r="T48" s="15" t="n">
        <f aca="false">+S48-R48</f>
        <v>5.298743</v>
      </c>
      <c r="U48" s="15" t="n">
        <f aca="false">+(S48/R48-1)*100</f>
        <v>3.55859367979765</v>
      </c>
    </row>
    <row r="49" customFormat="false" ht="15" hidden="false" customHeight="false" outlineLevel="0" collapsed="false">
      <c r="A49" s="11" t="s">
        <v>38</v>
      </c>
      <c r="B49" s="12" t="n">
        <v>203.229846</v>
      </c>
      <c r="C49" s="12" t="n">
        <v>236.36485</v>
      </c>
      <c r="D49" s="12" t="n">
        <v>162.167369</v>
      </c>
      <c r="E49" s="52" t="n">
        <v>169.405277</v>
      </c>
      <c r="F49" s="52" t="n">
        <v>297.93078</v>
      </c>
      <c r="G49" s="12" t="n">
        <v>188.514166</v>
      </c>
      <c r="H49" s="12" t="n">
        <v>218.60357</v>
      </c>
      <c r="J49" s="31" t="s">
        <v>39</v>
      </c>
      <c r="K49" s="32" t="n">
        <f aca="false">SUM(B40)</f>
        <v>203.047733</v>
      </c>
      <c r="L49" s="32" t="n">
        <f aca="false">SUM(B51)</f>
        <v>203.667872</v>
      </c>
      <c r="M49" s="32" t="n">
        <f aca="false">+(L49-K49)</f>
        <v>0.620138999999995</v>
      </c>
      <c r="N49" s="60" t="n">
        <f aca="false">+(L49/K49-1)*100</f>
        <v>0.305415377378271</v>
      </c>
      <c r="O49" s="3"/>
      <c r="P49" s="3"/>
      <c r="Q49" s="26" t="s">
        <v>62</v>
      </c>
      <c r="R49" s="18" t="n">
        <v>147.199103</v>
      </c>
      <c r="S49" s="18" t="n">
        <v>151.877829</v>
      </c>
      <c r="T49" s="15" t="n">
        <f aca="false">+S49-R49</f>
        <v>4.67872599999998</v>
      </c>
      <c r="U49" s="15" t="n">
        <f aca="false">+(S49/R49-1)*100</f>
        <v>3.17850170595129</v>
      </c>
    </row>
    <row r="50" customFormat="false" ht="15" hidden="false" customHeight="false" outlineLevel="0" collapsed="false">
      <c r="A50" s="11" t="s">
        <v>40</v>
      </c>
      <c r="B50" s="12" t="n">
        <v>199.12194</v>
      </c>
      <c r="C50" s="12" t="n">
        <v>233.553452</v>
      </c>
      <c r="D50" s="12" t="n">
        <v>156.452611</v>
      </c>
      <c r="E50" s="52" t="n">
        <v>164.734044</v>
      </c>
      <c r="F50" s="52" t="n">
        <v>295.836999</v>
      </c>
      <c r="G50" s="12" t="n">
        <v>192.363663</v>
      </c>
      <c r="H50" s="12" t="n">
        <v>210.603307</v>
      </c>
      <c r="J50" s="34" t="s">
        <v>41</v>
      </c>
      <c r="K50" s="32" t="n">
        <f aca="false">SUM(C40)</f>
        <v>240.519554</v>
      </c>
      <c r="L50" s="32" t="n">
        <f aca="false">SUM(C51)</f>
        <v>243.500305</v>
      </c>
      <c r="M50" s="32" t="n">
        <f aca="false">+(L50-K50)</f>
        <v>2.980751</v>
      </c>
      <c r="N50" s="60" t="n">
        <f aca="false">+(L50/K50-1)*100</f>
        <v>1.23929674341572</v>
      </c>
      <c r="O50" s="3"/>
      <c r="P50" s="3"/>
      <c r="Q50" s="26" t="s">
        <v>63</v>
      </c>
      <c r="R50" s="18" t="n">
        <v>192.535127</v>
      </c>
      <c r="S50" s="18" t="n">
        <v>182.702924</v>
      </c>
      <c r="T50" s="15" t="n">
        <f aca="false">+S50-R50</f>
        <v>-9.83220299999999</v>
      </c>
      <c r="U50" s="15" t="n">
        <f aca="false">+(S50/R50-1)*100</f>
        <v>-5.10670606096725</v>
      </c>
    </row>
    <row r="51" customFormat="false" ht="15" hidden="false" customHeight="false" outlineLevel="0" collapsed="false">
      <c r="A51" s="11" t="s">
        <v>42</v>
      </c>
      <c r="B51" s="12" t="n">
        <v>203.667872</v>
      </c>
      <c r="C51" s="12" t="n">
        <v>243.500305</v>
      </c>
      <c r="D51" s="12" t="n">
        <v>154.305767</v>
      </c>
      <c r="E51" s="52" t="n">
        <v>164.855146</v>
      </c>
      <c r="F51" s="52" t="n">
        <v>316.193348</v>
      </c>
      <c r="G51" s="12" t="n">
        <v>231.053916</v>
      </c>
      <c r="H51" s="12" t="n">
        <v>244.066466</v>
      </c>
      <c r="J51" s="34" t="s">
        <v>35</v>
      </c>
      <c r="K51" s="32" t="n">
        <f aca="false">SUM(D40)</f>
        <v>156.610952</v>
      </c>
      <c r="L51" s="32" t="n">
        <f aca="false">SUM(D51)</f>
        <v>154.305767</v>
      </c>
      <c r="M51" s="32" t="n">
        <f aca="false">+(L51-K51)</f>
        <v>-2.30518499999999</v>
      </c>
      <c r="N51" s="60" t="n">
        <f aca="false">+(L51/K51-1)*100</f>
        <v>-1.47191813251988</v>
      </c>
      <c r="O51" s="61"/>
      <c r="P51" s="3"/>
      <c r="Q51" s="26" t="s">
        <v>64</v>
      </c>
      <c r="R51" s="18" t="n">
        <v>196.263054</v>
      </c>
      <c r="S51" s="18" t="n">
        <v>202.110695</v>
      </c>
      <c r="T51" s="15" t="n">
        <f aca="false">+S51-R51</f>
        <v>5.84764099999998</v>
      </c>
      <c r="U51" s="15" t="n">
        <f aca="false">+(S51/R51-1)*100</f>
        <v>2.97949149410464</v>
      </c>
    </row>
    <row r="52" customFormat="false" ht="15" hidden="false" customHeight="false" outlineLevel="0" collapsed="false">
      <c r="A52" s="11"/>
      <c r="B52" s="62" t="s">
        <v>44</v>
      </c>
      <c r="C52" s="62" t="s">
        <v>44</v>
      </c>
      <c r="D52" s="62" t="s">
        <v>44</v>
      </c>
      <c r="E52" s="62" t="s">
        <v>44</v>
      </c>
      <c r="F52" s="62" t="s">
        <v>44</v>
      </c>
      <c r="G52" s="62" t="s">
        <v>44</v>
      </c>
      <c r="H52" s="62" t="s">
        <v>44</v>
      </c>
      <c r="I52" s="3"/>
      <c r="J52" s="3"/>
      <c r="K52" s="3"/>
      <c r="L52" s="3"/>
      <c r="M52" s="3"/>
      <c r="N52" s="3"/>
      <c r="O52" s="3"/>
      <c r="P52" s="3"/>
      <c r="Q52" s="54" t="s">
        <v>65</v>
      </c>
      <c r="R52" s="18" t="n">
        <v>230.266142</v>
      </c>
      <c r="S52" s="18" t="n">
        <v>221.016433</v>
      </c>
      <c r="T52" s="15" t="n">
        <f aca="false">+S52-R52</f>
        <v>-9.249709</v>
      </c>
      <c r="U52" s="15" t="n">
        <f aca="false">+(S52/R52-1)*100</f>
        <v>-4.01696442197742</v>
      </c>
    </row>
    <row r="53" customFormat="false" ht="15" hidden="false" customHeight="false" outlineLevel="0" collapsed="false">
      <c r="I53" s="3"/>
      <c r="J53" s="3"/>
      <c r="K53" s="3"/>
      <c r="L53" s="3"/>
      <c r="M53" s="3"/>
      <c r="N53" s="3"/>
      <c r="O53" s="3"/>
      <c r="P53" s="3"/>
      <c r="Q53" s="54" t="s">
        <v>66</v>
      </c>
      <c r="R53" s="18" t="n">
        <v>106.322195</v>
      </c>
      <c r="S53" s="18" t="n">
        <v>98.787751</v>
      </c>
      <c r="T53" s="15" t="n">
        <f aca="false">+S53-R53</f>
        <v>-7.53444399999999</v>
      </c>
      <c r="U53" s="15" t="n">
        <f aca="false">+(S53/R53-1)*100</f>
        <v>-7.08642631014154</v>
      </c>
    </row>
    <row r="54" customFormat="false" ht="15" hidden="false" customHeight="false" outlineLevel="0" collapsed="false">
      <c r="I54" s="3"/>
      <c r="J54" s="3"/>
      <c r="K54" s="3"/>
      <c r="L54" s="3"/>
      <c r="M54" s="3"/>
      <c r="N54" s="3"/>
      <c r="O54" s="3"/>
      <c r="P54" s="3"/>
      <c r="Q54" s="54" t="s">
        <v>67</v>
      </c>
      <c r="R54" s="18" t="n">
        <v>165.427916</v>
      </c>
      <c r="S54" s="18" t="n">
        <v>167.7123</v>
      </c>
      <c r="T54" s="15" t="n">
        <f aca="false">+S54-R54</f>
        <v>2.28438399999999</v>
      </c>
      <c r="U54" s="15" t="n">
        <f aca="false">+(S54/R54-1)*100</f>
        <v>1.38089389943108</v>
      </c>
    </row>
    <row r="55" customFormat="false" ht="15" hidden="false" customHeight="false" outlineLevel="0" collapsed="false">
      <c r="I55" s="3"/>
      <c r="J55" s="3"/>
      <c r="K55" s="3"/>
      <c r="L55" s="3"/>
      <c r="M55" s="3"/>
      <c r="N55" s="3"/>
      <c r="O55" s="3"/>
      <c r="P55" s="3"/>
      <c r="Q55" s="54" t="s">
        <v>68</v>
      </c>
      <c r="R55" s="18" t="n">
        <v>178.984627</v>
      </c>
      <c r="S55" s="18" t="n">
        <v>176.947301</v>
      </c>
      <c r="T55" s="15" t="n">
        <f aca="false">+S55-R55</f>
        <v>-2.03732599999998</v>
      </c>
      <c r="U55" s="15" t="n">
        <f aca="false">+(S55/R55-1)*100</f>
        <v>-1.13826870728958</v>
      </c>
    </row>
    <row r="56" customFormat="false" ht="15" hidden="false" customHeight="false" outlineLevel="0" collapsed="false">
      <c r="I56" s="3"/>
      <c r="J56" s="3"/>
      <c r="K56" s="3"/>
      <c r="L56" s="3"/>
      <c r="M56" s="3"/>
      <c r="N56" s="3"/>
      <c r="O56" s="3"/>
      <c r="P56" s="3"/>
      <c r="Q56" s="54" t="s">
        <v>69</v>
      </c>
      <c r="R56" s="18" t="n">
        <v>135.746057</v>
      </c>
      <c r="S56" s="18" t="n">
        <v>99.186768</v>
      </c>
      <c r="T56" s="15" t="n">
        <f aca="false">+S56-R56</f>
        <v>-36.559289</v>
      </c>
      <c r="U56" s="15" t="n">
        <f aca="false">+(S56/R56-1)*100</f>
        <v>-26.932118551333</v>
      </c>
    </row>
    <row r="57" customFormat="false" ht="15" hidden="false" customHeight="false" outlineLevel="0" collapsed="false">
      <c r="I57" s="3"/>
      <c r="J57" s="3"/>
      <c r="K57" s="3"/>
      <c r="L57" s="3"/>
      <c r="M57" s="3"/>
      <c r="N57" s="3"/>
      <c r="O57" s="3"/>
      <c r="P57" s="3"/>
      <c r="Q57" s="16" t="s">
        <v>70</v>
      </c>
      <c r="R57" s="18" t="n">
        <v>176.193124</v>
      </c>
      <c r="S57" s="18" t="n">
        <v>179.589379</v>
      </c>
      <c r="T57" s="15" t="n">
        <f aca="false">+S57-R57</f>
        <v>3.396255</v>
      </c>
      <c r="U57" s="15" t="n">
        <f aca="false">+(S57/R57-1)*100</f>
        <v>1.92757522138038</v>
      </c>
    </row>
    <row r="58" customFormat="false" ht="15" hidden="false" customHeight="false" outlineLevel="0" collapsed="false">
      <c r="I58" s="3"/>
      <c r="J58" s="3"/>
      <c r="K58" s="3"/>
      <c r="L58" s="3"/>
      <c r="M58" s="3"/>
      <c r="N58" s="3"/>
      <c r="O58" s="3"/>
      <c r="P58" s="3"/>
      <c r="Q58" s="16"/>
      <c r="R58" s="18"/>
      <c r="S58" s="18"/>
      <c r="T58" s="15"/>
      <c r="U58" s="53"/>
    </row>
    <row r="59" customFormat="false" ht="15" hidden="false" customHeight="false" outlineLevel="0" collapsed="false">
      <c r="I59" s="3"/>
      <c r="J59" s="3"/>
      <c r="K59" s="3"/>
      <c r="L59" s="3"/>
      <c r="M59" s="3"/>
      <c r="N59" s="3"/>
      <c r="O59" s="3"/>
      <c r="P59" s="3"/>
      <c r="Q59" s="16" t="s">
        <v>71</v>
      </c>
      <c r="R59" s="18" t="n">
        <v>263.499101</v>
      </c>
      <c r="S59" s="18" t="n">
        <v>271.441397</v>
      </c>
      <c r="T59" s="15" t="n">
        <f aca="false">+S59-R59</f>
        <v>7.942296</v>
      </c>
      <c r="U59" s="15" t="n">
        <f aca="false">+(S59/R59-1)*100</f>
        <v>3.01416436331599</v>
      </c>
    </row>
    <row r="60" customFormat="false" ht="15" hidden="false" customHeight="false" outlineLevel="0" collapsed="false">
      <c r="I60" s="3"/>
      <c r="J60" s="3"/>
      <c r="K60" s="3"/>
      <c r="L60" s="3"/>
      <c r="M60" s="3"/>
      <c r="N60" s="3"/>
      <c r="O60" s="3"/>
      <c r="P60" s="3"/>
      <c r="Q60" s="19" t="s">
        <v>72</v>
      </c>
      <c r="R60" s="59" t="n">
        <v>221.652184</v>
      </c>
      <c r="S60" s="59" t="n">
        <v>244.066466</v>
      </c>
      <c r="T60" s="22" t="n">
        <f aca="false">+S60-R60</f>
        <v>22.414282</v>
      </c>
      <c r="U60" s="22" t="n">
        <f aca="false">+(S60/R60-1)*100</f>
        <v>10.1123668603238</v>
      </c>
    </row>
    <row r="61" customFormat="false" ht="15" hidden="false" customHeight="false" outlineLevel="0" collapsed="false">
      <c r="I61" s="3"/>
      <c r="J61" s="3"/>
      <c r="K61" s="3"/>
      <c r="L61" s="3"/>
      <c r="M61" s="3"/>
      <c r="N61" s="3"/>
      <c r="O61" s="3"/>
      <c r="P61" s="3"/>
      <c r="Q61" s="16" t="s">
        <v>75</v>
      </c>
      <c r="R61" s="12" t="n">
        <v>379.618278</v>
      </c>
      <c r="S61" s="12" t="n">
        <v>396.674821</v>
      </c>
      <c r="T61" s="15" t="n">
        <f aca="false">+S61-R61</f>
        <v>17.056543</v>
      </c>
      <c r="U61" s="15" t="n">
        <f aca="false">+(S61/R61-1)*100</f>
        <v>4.49307738548881</v>
      </c>
    </row>
    <row r="62" customFormat="false" ht="15" hidden="false" customHeight="false" outlineLevel="0" collapsed="false"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5"/>
      <c r="U62" s="5"/>
    </row>
    <row r="63" customFormat="false" ht="15" hidden="false" customHeight="false" outlineLevel="0" collapsed="false">
      <c r="A63" s="2" t="s">
        <v>3</v>
      </c>
      <c r="B63" s="3"/>
      <c r="C63" s="63" t="s">
        <v>78</v>
      </c>
      <c r="D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5"/>
      <c r="U63" s="5"/>
    </row>
    <row r="64" customFormat="false" ht="15.75" hidden="false" customHeight="false" outlineLevel="0" collapsed="false">
      <c r="A64" s="3"/>
      <c r="B64" s="3"/>
      <c r="C64" s="3"/>
      <c r="D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5"/>
      <c r="U64" s="5"/>
    </row>
    <row r="65" customFormat="false" ht="15.75" hidden="false" customHeight="false" outlineLevel="0" collapsed="false">
      <c r="A65" s="3"/>
      <c r="B65" s="64"/>
      <c r="C65" s="64"/>
      <c r="D65" s="64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5"/>
      <c r="U65" s="5"/>
    </row>
    <row r="66" customFormat="false" ht="15" hidden="false" customHeight="false" outlineLevel="0" collapsed="false">
      <c r="A66" s="3"/>
      <c r="B66" s="3" t="s">
        <v>79</v>
      </c>
      <c r="C66" s="3" t="s">
        <v>80</v>
      </c>
      <c r="D66" s="3" t="s">
        <v>81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5"/>
      <c r="U66" s="5"/>
    </row>
    <row r="67" customFormat="false" ht="15" hidden="false" customHeight="false" outlineLevel="0" collapsed="false">
      <c r="A67" s="3"/>
      <c r="B67" s="2" t="n">
        <v>5</v>
      </c>
      <c r="C67" s="65" t="s">
        <v>82</v>
      </c>
      <c r="D67" s="2" t="n">
        <v>15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5"/>
      <c r="U67" s="5"/>
    </row>
    <row r="68" customFormat="false" ht="15" hidden="false" customHeight="false" outlineLevel="0" collapsed="false">
      <c r="A68" s="3" t="str">
        <f aca="false">+A4</f>
        <v>ENE</v>
      </c>
      <c r="B68" s="66" t="n">
        <f aca="false">+B4</f>
        <v>189.723322</v>
      </c>
      <c r="C68" s="67" t="n">
        <f aca="false">+B21</f>
        <v>406.362551</v>
      </c>
      <c r="D68" s="52" t="n">
        <f aca="false">+B40</f>
        <v>203.047733</v>
      </c>
      <c r="E68" s="30"/>
      <c r="F68" s="30"/>
      <c r="G68" s="68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5"/>
      <c r="U68" s="5"/>
    </row>
    <row r="69" customFormat="false" ht="15" hidden="false" customHeight="false" outlineLevel="0" collapsed="false">
      <c r="A69" s="3" t="str">
        <f aca="false">+A5</f>
        <v>FEB</v>
      </c>
      <c r="B69" s="66" t="n">
        <f aca="false">+B5</f>
        <v>187.633649</v>
      </c>
      <c r="C69" s="67" t="n">
        <f aca="false">+B22</f>
        <v>397.768845</v>
      </c>
      <c r="D69" s="52" t="n">
        <f aca="false">+B41</f>
        <v>193.159534</v>
      </c>
      <c r="E69" s="30"/>
      <c r="F69" s="30"/>
      <c r="G69" s="68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5"/>
      <c r="U69" s="5"/>
    </row>
    <row r="70" customFormat="false" ht="15" hidden="false" customHeight="false" outlineLevel="0" collapsed="false">
      <c r="A70" s="3" t="str">
        <f aca="false">+A6</f>
        <v>MAR</v>
      </c>
      <c r="B70" s="66" t="n">
        <f aca="false">+B6</f>
        <v>187.859913</v>
      </c>
      <c r="C70" s="67" t="n">
        <f aca="false">+B23</f>
        <v>396.763549</v>
      </c>
      <c r="D70" s="52" t="n">
        <f aca="false">+B42</f>
        <v>201.235146</v>
      </c>
      <c r="E70" s="30"/>
      <c r="F70" s="30"/>
      <c r="G70" s="68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5"/>
      <c r="U70" s="5"/>
    </row>
    <row r="71" customFormat="false" ht="15" hidden="false" customHeight="false" outlineLevel="0" collapsed="false">
      <c r="A71" s="3" t="str">
        <f aca="false">+A7</f>
        <v>ABR</v>
      </c>
      <c r="B71" s="66" t="n">
        <f aca="false">+B7</f>
        <v>187.808957</v>
      </c>
      <c r="C71" s="67" t="n">
        <f aca="false">+B24</f>
        <v>405.000146</v>
      </c>
      <c r="D71" s="52" t="n">
        <f aca="false">+B43</f>
        <v>201.534285</v>
      </c>
      <c r="E71" s="30"/>
      <c r="F71" s="30"/>
      <c r="G71" s="68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5"/>
      <c r="U71" s="5"/>
    </row>
    <row r="72" customFormat="false" ht="15" hidden="false" customHeight="false" outlineLevel="0" collapsed="false">
      <c r="A72" s="3" t="str">
        <f aca="false">+A8</f>
        <v>MAY</v>
      </c>
      <c r="B72" s="66" t="n">
        <f aca="false">+B8</f>
        <v>187.94671</v>
      </c>
      <c r="C72" s="67" t="n">
        <f aca="false">+B25</f>
        <v>405.130658</v>
      </c>
      <c r="D72" s="52" t="n">
        <f aca="false">+B44</f>
        <v>197.862925</v>
      </c>
      <c r="E72" s="30"/>
      <c r="F72" s="30"/>
      <c r="G72" s="68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5"/>
      <c r="U72" s="5"/>
    </row>
    <row r="73" customFormat="false" ht="15" hidden="false" customHeight="false" outlineLevel="0" collapsed="false">
      <c r="A73" s="3" t="str">
        <f aca="false">+A9</f>
        <v>JUN</v>
      </c>
      <c r="B73" s="66" t="n">
        <f aca="false">+B9</f>
        <v>186.879278</v>
      </c>
      <c r="C73" s="67" t="n">
        <f aca="false">+B26</f>
        <v>402.235517</v>
      </c>
      <c r="D73" s="52" t="n">
        <f aca="false">+B45</f>
        <v>201.748121</v>
      </c>
      <c r="E73" s="30"/>
      <c r="F73" s="30"/>
      <c r="G73" s="68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5"/>
      <c r="U73" s="5"/>
    </row>
    <row r="74" customFormat="false" ht="15" hidden="false" customHeight="false" outlineLevel="0" collapsed="false">
      <c r="A74" s="3" t="str">
        <f aca="false">+A10</f>
        <v>JUL</v>
      </c>
      <c r="B74" s="66" t="n">
        <f aca="false">+B10</f>
        <v>187.262463</v>
      </c>
      <c r="C74" s="67" t="n">
        <f aca="false">+B27</f>
        <v>401.731712</v>
      </c>
      <c r="D74" s="52" t="n">
        <f aca="false">+B46</f>
        <v>204.428541</v>
      </c>
      <c r="E74" s="30"/>
      <c r="F74" s="30"/>
      <c r="G74" s="68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5"/>
      <c r="U74" s="5"/>
    </row>
    <row r="75" customFormat="false" ht="15" hidden="false" customHeight="false" outlineLevel="0" collapsed="false">
      <c r="A75" s="3" t="str">
        <f aca="false">+A11</f>
        <v>AGO</v>
      </c>
      <c r="B75" s="66" t="n">
        <f aca="false">+B11</f>
        <v>187.741171</v>
      </c>
      <c r="C75" s="67" t="n">
        <f aca="false">+B28</f>
        <v>407.861118</v>
      </c>
      <c r="D75" s="52" t="n">
        <f aca="false">+B47</f>
        <v>197.665197</v>
      </c>
      <c r="E75" s="30"/>
      <c r="F75" s="30"/>
      <c r="G75" s="68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5"/>
      <c r="U75" s="5"/>
    </row>
    <row r="76" customFormat="false" ht="15" hidden="false" customHeight="false" outlineLevel="0" collapsed="false">
      <c r="A76" s="3" t="str">
        <f aca="false">+A12</f>
        <v>SEP</v>
      </c>
      <c r="B76" s="66" t="n">
        <f aca="false">+B12</f>
        <v>187.615261</v>
      </c>
      <c r="C76" s="67" t="n">
        <f aca="false">+B29</f>
        <v>402.973882</v>
      </c>
      <c r="D76" s="52" t="n">
        <f aca="false">+B48</f>
        <v>203.195988</v>
      </c>
      <c r="E76" s="30"/>
      <c r="F76" s="30"/>
      <c r="G76" s="68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5" hidden="false" customHeight="false" outlineLevel="0" collapsed="false">
      <c r="A77" s="3" t="str">
        <f aca="false">+A13</f>
        <v>OCT</v>
      </c>
      <c r="B77" s="66" t="n">
        <f aca="false">+B13</f>
        <v>188.91145</v>
      </c>
      <c r="C77" s="67" t="n">
        <f aca="false">+B30</f>
        <v>409.362512</v>
      </c>
      <c r="D77" s="52" t="n">
        <f aca="false">+B49</f>
        <v>203.229846</v>
      </c>
      <c r="E77" s="30"/>
      <c r="F77" s="30"/>
      <c r="G77" s="68"/>
      <c r="I77" s="3"/>
      <c r="J77" s="3"/>
      <c r="K77" s="3"/>
      <c r="L77" s="3"/>
      <c r="M77" s="3"/>
      <c r="N77" s="3"/>
      <c r="O77" s="3"/>
      <c r="P77" s="3"/>
    </row>
    <row r="78" customFormat="false" ht="15" hidden="false" customHeight="false" outlineLevel="0" collapsed="false">
      <c r="A78" s="3" t="str">
        <f aca="false">+A14</f>
        <v>NOV</v>
      </c>
      <c r="B78" s="66" t="n">
        <f aca="false">+B14</f>
        <v>189.502667</v>
      </c>
      <c r="C78" s="67" t="n">
        <f aca="false">+B31</f>
        <v>409.463735</v>
      </c>
      <c r="D78" s="52" t="n">
        <f aca="false">+B50</f>
        <v>199.12194</v>
      </c>
      <c r="E78" s="30"/>
      <c r="F78" s="30"/>
      <c r="G78" s="68"/>
      <c r="I78" s="3"/>
      <c r="J78" s="3"/>
      <c r="K78" s="3"/>
      <c r="L78" s="3"/>
      <c r="M78" s="3"/>
      <c r="N78" s="3"/>
      <c r="O78" s="3"/>
      <c r="P78" s="3"/>
    </row>
    <row r="79" customFormat="false" ht="15" hidden="false" customHeight="false" outlineLevel="0" collapsed="false">
      <c r="A79" s="3" t="str">
        <f aca="false">+A15</f>
        <v>DIC</v>
      </c>
      <c r="B79" s="66" t="n">
        <f aca="false">+B15</f>
        <v>188.967237</v>
      </c>
      <c r="C79" s="67" t="n">
        <f aca="false">+B32</f>
        <v>422.829324</v>
      </c>
      <c r="D79" s="52" t="n">
        <f aca="false">+B51</f>
        <v>203.667872</v>
      </c>
      <c r="E79" s="30"/>
      <c r="F79" s="30"/>
      <c r="G79" s="68"/>
      <c r="I79" s="3"/>
      <c r="J79" s="3"/>
      <c r="K79" s="3"/>
      <c r="L79" s="3"/>
      <c r="M79" s="3"/>
      <c r="N79" s="3"/>
      <c r="O79" s="3"/>
      <c r="P79" s="3"/>
    </row>
    <row r="80" customFormat="false" ht="15" hidden="false" customHeight="false" outlineLevel="0" collapsed="false">
      <c r="B80" s="69" t="str">
        <f aca="false">+B16</f>
        <v>*</v>
      </c>
      <c r="C80" s="70" t="str">
        <f aca="false">+B33</f>
        <v>*</v>
      </c>
      <c r="D80" s="71" t="str">
        <f aca="false">+B52</f>
        <v>*</v>
      </c>
      <c r="I80" s="3"/>
      <c r="J80" s="3"/>
      <c r="K80" s="3"/>
      <c r="L80" s="3"/>
      <c r="M80" s="3"/>
      <c r="N80" s="3"/>
      <c r="O80" s="3"/>
      <c r="P80" s="3"/>
    </row>
    <row r="81" customFormat="false" ht="15" hidden="false" customHeight="false" outlineLevel="0" collapsed="false">
      <c r="B81" s="69"/>
      <c r="I81" s="3"/>
      <c r="J81" s="3"/>
      <c r="K81" s="3"/>
      <c r="L81" s="3"/>
      <c r="M81" s="3"/>
      <c r="N81" s="3"/>
      <c r="O81" s="3"/>
      <c r="P81" s="3"/>
    </row>
    <row r="82" customFormat="false" ht="15" hidden="false" customHeight="false" outlineLevel="0" collapsed="false">
      <c r="A82" s="3"/>
      <c r="B82" s="66" t="str">
        <f aca="false">+B20</f>
        <v>REMUNERACIONES</v>
      </c>
      <c r="C82" s="3"/>
      <c r="D82" s="3"/>
      <c r="I82" s="3"/>
      <c r="J82" s="3"/>
      <c r="K82" s="3"/>
      <c r="L82" s="3"/>
      <c r="M82" s="3"/>
      <c r="N82" s="3"/>
      <c r="O82" s="3"/>
      <c r="P82" s="3"/>
    </row>
    <row r="83" customFormat="false" ht="15" hidden="false" customHeight="false" outlineLevel="0" collapsed="false">
      <c r="A83" s="2" t="s">
        <v>4</v>
      </c>
      <c r="B83" s="3"/>
      <c r="C83" s="63" t="s">
        <v>83</v>
      </c>
      <c r="D83" s="3"/>
      <c r="I83" s="3"/>
      <c r="J83" s="3"/>
      <c r="K83" s="3"/>
      <c r="L83" s="3"/>
      <c r="M83" s="3"/>
      <c r="N83" s="3"/>
      <c r="O83" s="3"/>
      <c r="P83" s="3"/>
    </row>
    <row r="84" customFormat="false" ht="15.75" hidden="false" customHeight="false" outlineLevel="0" collapsed="false">
      <c r="A84" s="3"/>
      <c r="B84" s="3"/>
      <c r="C84" s="3"/>
      <c r="D84" s="3"/>
      <c r="I84" s="3"/>
      <c r="J84" s="3"/>
      <c r="K84" s="3"/>
      <c r="L84" s="3"/>
      <c r="M84" s="3"/>
      <c r="N84" s="3"/>
      <c r="O84" s="3"/>
      <c r="P84" s="3"/>
    </row>
    <row r="85" customFormat="false" ht="15.75" hidden="false" customHeight="false" outlineLevel="0" collapsed="false">
      <c r="A85" s="72" t="s">
        <v>84</v>
      </c>
      <c r="B85" s="73" t="n">
        <v>3</v>
      </c>
      <c r="C85" s="74" t="n">
        <v>8</v>
      </c>
      <c r="D85" s="75" t="n">
        <v>13</v>
      </c>
      <c r="I85" s="3"/>
      <c r="J85" s="3"/>
      <c r="K85" s="3"/>
      <c r="L85" s="3"/>
      <c r="M85" s="3"/>
      <c r="N85" s="3"/>
      <c r="O85" s="3"/>
      <c r="P85" s="3"/>
    </row>
    <row r="86" customFormat="false" ht="15" hidden="false" customHeight="false" outlineLevel="0" collapsed="false">
      <c r="A86" s="3"/>
      <c r="B86" s="76" t="s">
        <v>85</v>
      </c>
      <c r="C86" s="76" t="s">
        <v>86</v>
      </c>
      <c r="D86" s="76" t="s">
        <v>81</v>
      </c>
      <c r="I86" s="3"/>
      <c r="J86" s="3"/>
      <c r="K86" s="3"/>
      <c r="L86" s="3"/>
      <c r="M86" s="3"/>
      <c r="N86" s="3"/>
      <c r="O86" s="3"/>
      <c r="P86" s="3"/>
    </row>
    <row r="87" customFormat="false" ht="15" hidden="false" customHeight="false" outlineLevel="0" collapsed="false">
      <c r="A87" s="3" t="str">
        <f aca="false">+A21</f>
        <v>ENE</v>
      </c>
      <c r="B87" s="66" t="n">
        <f aca="false">+C4</f>
        <v>218.892773</v>
      </c>
      <c r="C87" s="77" t="n">
        <f aca="false">+C21</f>
        <v>439.262283</v>
      </c>
      <c r="D87" s="52" t="n">
        <f aca="false">+C40</f>
        <v>240.519554</v>
      </c>
      <c r="E87" s="30"/>
      <c r="F87" s="30"/>
      <c r="G87" s="68"/>
      <c r="I87" s="3"/>
      <c r="J87" s="3"/>
      <c r="K87" s="3"/>
      <c r="L87" s="3"/>
      <c r="M87" s="3"/>
      <c r="N87" s="3"/>
      <c r="O87" s="3"/>
      <c r="P87" s="3"/>
    </row>
    <row r="88" customFormat="false" ht="15" hidden="false" customHeight="false" outlineLevel="0" collapsed="false">
      <c r="A88" s="3" t="str">
        <f aca="false">+A22</f>
        <v>FEB</v>
      </c>
      <c r="B88" s="66" t="n">
        <f aca="false">+C5</f>
        <v>217.922239</v>
      </c>
      <c r="C88" s="77" t="n">
        <f aca="false">+C22</f>
        <v>430.664979</v>
      </c>
      <c r="D88" s="52" t="n">
        <f aca="false">+C41</f>
        <v>229.647206</v>
      </c>
      <c r="E88" s="30"/>
      <c r="F88" s="30"/>
      <c r="G88" s="68"/>
      <c r="I88" s="3"/>
      <c r="J88" s="3"/>
      <c r="K88" s="3"/>
      <c r="L88" s="3"/>
      <c r="M88" s="3"/>
      <c r="N88" s="3"/>
      <c r="O88" s="3"/>
      <c r="P88" s="3"/>
    </row>
    <row r="89" customFormat="false" ht="15" hidden="false" customHeight="false" outlineLevel="0" collapsed="false">
      <c r="A89" s="3" t="str">
        <f aca="false">+A23</f>
        <v>MAR</v>
      </c>
      <c r="B89" s="66" t="n">
        <f aca="false">+C6</f>
        <v>218.371892</v>
      </c>
      <c r="C89" s="77" t="n">
        <f aca="false">+C23</f>
        <v>429.066837</v>
      </c>
      <c r="D89" s="52" t="n">
        <f aca="false">+C42</f>
        <v>238.444802</v>
      </c>
      <c r="E89" s="30"/>
      <c r="F89" s="30"/>
      <c r="G89" s="68"/>
      <c r="I89" s="3"/>
      <c r="J89" s="3"/>
      <c r="K89" s="3"/>
      <c r="L89" s="3"/>
      <c r="M89" s="3"/>
      <c r="N89" s="3"/>
      <c r="O89" s="3"/>
      <c r="P89" s="3"/>
    </row>
    <row r="90" customFormat="false" ht="15" hidden="false" customHeight="false" outlineLevel="0" collapsed="false">
      <c r="A90" s="3" t="str">
        <f aca="false">+A24</f>
        <v>ABR</v>
      </c>
      <c r="B90" s="66" t="n">
        <f aca="false">+C7</f>
        <v>218.525144</v>
      </c>
      <c r="C90" s="77" t="n">
        <f aca="false">+C24</f>
        <v>439.065838</v>
      </c>
      <c r="D90" s="52" t="n">
        <f aca="false">+C43</f>
        <v>238.65055</v>
      </c>
      <c r="E90" s="30"/>
      <c r="F90" s="30"/>
      <c r="G90" s="68"/>
      <c r="I90" s="3"/>
      <c r="J90" s="3"/>
      <c r="K90" s="3"/>
      <c r="L90" s="3"/>
      <c r="M90" s="3"/>
      <c r="N90" s="3"/>
      <c r="O90" s="3"/>
      <c r="P90" s="3"/>
    </row>
    <row r="91" customFormat="false" ht="15" hidden="false" customHeight="false" outlineLevel="0" collapsed="false">
      <c r="A91" s="3" t="str">
        <f aca="false">+A25</f>
        <v>MAY</v>
      </c>
      <c r="B91" s="66" t="n">
        <f aca="false">+C8</f>
        <v>218.796643</v>
      </c>
      <c r="C91" s="77" t="n">
        <f aca="false">+C25</f>
        <v>440.327528</v>
      </c>
      <c r="D91" s="52" t="n">
        <f aca="false">+C44</f>
        <v>235.132032</v>
      </c>
      <c r="E91" s="30"/>
      <c r="F91" s="30"/>
      <c r="G91" s="68"/>
      <c r="I91" s="3"/>
      <c r="J91" s="3"/>
      <c r="K91" s="3"/>
      <c r="L91" s="3"/>
      <c r="M91" s="3"/>
      <c r="N91" s="3"/>
      <c r="O91" s="3"/>
      <c r="P91" s="3"/>
    </row>
    <row r="92" customFormat="false" ht="15" hidden="false" customHeight="false" outlineLevel="0" collapsed="false">
      <c r="A92" s="3" t="str">
        <f aca="false">+A26</f>
        <v>JUN</v>
      </c>
      <c r="B92" s="66" t="n">
        <f aca="false">+C9</f>
        <v>217.920846</v>
      </c>
      <c r="C92" s="77" t="n">
        <f aca="false">+C26</f>
        <v>436.855345</v>
      </c>
      <c r="D92" s="52" t="n">
        <f aca="false">+C45</f>
        <v>238.301075</v>
      </c>
      <c r="E92" s="30"/>
      <c r="F92" s="30"/>
      <c r="G92" s="68"/>
      <c r="I92" s="3"/>
      <c r="J92" s="3"/>
      <c r="K92" s="3"/>
      <c r="L92" s="3"/>
      <c r="M92" s="3"/>
      <c r="N92" s="3"/>
      <c r="O92" s="3"/>
      <c r="P92" s="3"/>
    </row>
    <row r="93" customFormat="false" ht="15" hidden="false" customHeight="false" outlineLevel="0" collapsed="false">
      <c r="A93" s="3" t="str">
        <f aca="false">+A27</f>
        <v>JUL</v>
      </c>
      <c r="B93" s="66" t="n">
        <f aca="false">+C10</f>
        <v>216.458688</v>
      </c>
      <c r="C93" s="77" t="n">
        <f aca="false">+C27</f>
        <v>431.348566</v>
      </c>
      <c r="D93" s="52" t="n">
        <f aca="false">+C46</f>
        <v>237.140492</v>
      </c>
      <c r="E93" s="30"/>
      <c r="F93" s="30"/>
      <c r="G93" s="68"/>
    </row>
    <row r="94" customFormat="false" ht="15" hidden="false" customHeight="false" outlineLevel="0" collapsed="false">
      <c r="A94" s="3" t="str">
        <f aca="false">+A28</f>
        <v>AGO</v>
      </c>
      <c r="B94" s="66" t="n">
        <f aca="false">+C11</f>
        <v>216.59644</v>
      </c>
      <c r="C94" s="77" t="n">
        <f aca="false">+C28</f>
        <v>438.911859</v>
      </c>
      <c r="D94" s="52" t="n">
        <f aca="false">+C47</f>
        <v>229.997981</v>
      </c>
      <c r="E94" s="30"/>
      <c r="F94" s="30"/>
      <c r="G94" s="68"/>
    </row>
    <row r="95" customFormat="false" ht="15" hidden="false" customHeight="false" outlineLevel="0" collapsed="false">
      <c r="A95" s="3" t="str">
        <f aca="false">+A29</f>
        <v>SEP</v>
      </c>
      <c r="B95" s="66" t="n">
        <f aca="false">+C12</f>
        <v>217.177228</v>
      </c>
      <c r="C95" s="77" t="n">
        <f aca="false">+C29</f>
        <v>433.08315</v>
      </c>
      <c r="D95" s="52" t="n">
        <f aca="false">+C48</f>
        <v>236.098937</v>
      </c>
      <c r="E95" s="30"/>
      <c r="F95" s="30"/>
      <c r="G95" s="68"/>
    </row>
    <row r="96" customFormat="false" ht="15" hidden="false" customHeight="false" outlineLevel="0" collapsed="false">
      <c r="A96" s="3" t="str">
        <f aca="false">+A30</f>
        <v>OCT</v>
      </c>
      <c r="B96" s="66" t="n">
        <f aca="false">+C13</f>
        <v>219.116903</v>
      </c>
      <c r="C96" s="77" t="n">
        <f aca="false">+C30</f>
        <v>437.195083</v>
      </c>
      <c r="D96" s="52" t="n">
        <f aca="false">+C49</f>
        <v>236.36485</v>
      </c>
      <c r="E96" s="30"/>
      <c r="F96" s="30"/>
      <c r="G96" s="68"/>
    </row>
    <row r="97" customFormat="false" ht="15" hidden="false" customHeight="false" outlineLevel="0" collapsed="false">
      <c r="A97" s="3" t="str">
        <f aca="false">+A31</f>
        <v>NOV</v>
      </c>
      <c r="B97" s="66" t="n">
        <f aca="false">+C14</f>
        <v>220.402299</v>
      </c>
      <c r="C97" s="77" t="n">
        <f aca="false">+C31</f>
        <v>437.741953</v>
      </c>
      <c r="D97" s="52" t="n">
        <f aca="false">+C50</f>
        <v>233.553452</v>
      </c>
      <c r="E97" s="30"/>
      <c r="F97" s="30"/>
      <c r="G97" s="68"/>
    </row>
    <row r="98" customFormat="false" ht="15" hidden="false" customHeight="false" outlineLevel="0" collapsed="false">
      <c r="A98" s="3" t="str">
        <f aca="false">+A32</f>
        <v>DIC</v>
      </c>
      <c r="B98" s="66" t="n">
        <f aca="false">+C15</f>
        <v>220.512187</v>
      </c>
      <c r="C98" s="77" t="n">
        <f aca="false">+C32</f>
        <v>461.109393</v>
      </c>
      <c r="D98" s="52" t="n">
        <f aca="false">+C51</f>
        <v>243.500305</v>
      </c>
      <c r="E98" s="30"/>
      <c r="F98" s="30"/>
      <c r="G98" s="68"/>
    </row>
    <row r="99" customFormat="false" ht="12.75" hidden="false" customHeight="false" outlineLevel="0" collapsed="false">
      <c r="B99" s="0" t="s">
        <v>44</v>
      </c>
      <c r="C99" s="0" t="s">
        <v>44</v>
      </c>
      <c r="D99" s="0" t="s">
        <v>44</v>
      </c>
    </row>
    <row r="103" customFormat="false" ht="15" hidden="false" customHeight="false" outlineLevel="0" collapsed="false">
      <c r="A103" s="2" t="s">
        <v>5</v>
      </c>
      <c r="B103" s="3"/>
      <c r="C103" s="63" t="s">
        <v>87</v>
      </c>
      <c r="D103" s="3"/>
    </row>
    <row r="104" customFormat="false" ht="15" hidden="false" customHeight="false" outlineLevel="0" collapsed="false">
      <c r="A104" s="3"/>
      <c r="B104" s="3"/>
      <c r="C104" s="3"/>
      <c r="D104" s="3"/>
    </row>
    <row r="105" customFormat="false" ht="15.75" hidden="false" customHeight="false" outlineLevel="0" collapsed="false">
      <c r="A105" s="3"/>
      <c r="B105" s="3"/>
      <c r="C105" s="3"/>
      <c r="D105" s="3"/>
    </row>
    <row r="106" customFormat="false" ht="15.75" hidden="false" customHeight="false" outlineLevel="0" collapsed="false">
      <c r="A106" s="72" t="s">
        <v>88</v>
      </c>
      <c r="B106" s="78" t="n">
        <v>4</v>
      </c>
      <c r="C106" s="79" t="n">
        <v>9</v>
      </c>
      <c r="D106" s="80" t="n">
        <v>14</v>
      </c>
    </row>
    <row r="107" customFormat="false" ht="15" hidden="false" customHeight="false" outlineLevel="0" collapsed="false">
      <c r="A107" s="3"/>
      <c r="B107" s="76" t="s">
        <v>89</v>
      </c>
      <c r="C107" s="76" t="s">
        <v>90</v>
      </c>
      <c r="D107" s="76" t="s">
        <v>81</v>
      </c>
    </row>
    <row r="108" customFormat="false" ht="15" hidden="false" customHeight="false" outlineLevel="0" collapsed="false">
      <c r="A108" s="3" t="str">
        <f aca="false">+A40</f>
        <v>ENE</v>
      </c>
      <c r="B108" s="66" t="n">
        <f aca="false">+D4</f>
        <v>150.724284</v>
      </c>
      <c r="C108" s="67" t="n">
        <f aca="false">+D21</f>
        <v>323.932274</v>
      </c>
      <c r="D108" s="52" t="n">
        <f aca="false">+D40</f>
        <v>156.610952</v>
      </c>
      <c r="E108" s="30"/>
      <c r="F108" s="71"/>
      <c r="G108" s="68"/>
    </row>
    <row r="109" customFormat="false" ht="15" hidden="false" customHeight="false" outlineLevel="0" collapsed="false">
      <c r="A109" s="3" t="str">
        <f aca="false">+A41</f>
        <v>FEB</v>
      </c>
      <c r="B109" s="66" t="n">
        <f aca="false">+D5</f>
        <v>147.13841</v>
      </c>
      <c r="C109" s="67" t="n">
        <f aca="false">+D22</f>
        <v>315.347139</v>
      </c>
      <c r="D109" s="52" t="n">
        <f aca="false">+D41</f>
        <v>147.942335</v>
      </c>
      <c r="E109" s="30"/>
      <c r="F109" s="71"/>
      <c r="G109" s="68"/>
    </row>
    <row r="110" customFormat="false" ht="15" hidden="false" customHeight="false" outlineLevel="0" collapsed="false">
      <c r="A110" s="3" t="str">
        <f aca="false">+A42</f>
        <v>MAR</v>
      </c>
      <c r="B110" s="66" t="n">
        <f aca="false">+D6</f>
        <v>147.065912</v>
      </c>
      <c r="C110" s="67" t="n">
        <f aca="false">+D23</f>
        <v>315.827457</v>
      </c>
      <c r="D110" s="52" t="n">
        <f aca="false">+D42</f>
        <v>155.123264</v>
      </c>
      <c r="E110" s="30"/>
      <c r="F110" s="71"/>
      <c r="G110" s="68"/>
    </row>
    <row r="111" customFormat="false" ht="15" hidden="false" customHeight="false" outlineLevel="0" collapsed="false">
      <c r="A111" s="3" t="str">
        <f aca="false">+A43</f>
        <v>ABR</v>
      </c>
      <c r="B111" s="66" t="n">
        <f aca="false">+D7</f>
        <v>146.741905</v>
      </c>
      <c r="C111" s="67" t="n">
        <f aca="false">+D24</f>
        <v>319.648593</v>
      </c>
      <c r="D111" s="52" t="n">
        <f aca="false">+D43</f>
        <v>155.538013</v>
      </c>
      <c r="E111" s="30"/>
      <c r="F111" s="71"/>
      <c r="G111" s="68"/>
    </row>
    <row r="112" customFormat="false" ht="15" hidden="false" customHeight="false" outlineLevel="0" collapsed="false">
      <c r="A112" s="3" t="str">
        <f aca="false">+A44</f>
        <v>MAY</v>
      </c>
      <c r="B112" s="66" t="n">
        <f aca="false">+D8</f>
        <v>146.700929</v>
      </c>
      <c r="C112" s="67" t="n">
        <f aca="false">+D25</f>
        <v>316.945274</v>
      </c>
      <c r="D112" s="52" t="n">
        <f aca="false">+D44</f>
        <v>151.677141</v>
      </c>
      <c r="E112" s="30"/>
      <c r="F112" s="71"/>
      <c r="G112" s="68"/>
    </row>
    <row r="113" customFormat="false" ht="15" hidden="false" customHeight="false" outlineLevel="0" collapsed="false">
      <c r="A113" s="3" t="str">
        <f aca="false">+A45</f>
        <v>JUN</v>
      </c>
      <c r="B113" s="66" t="n">
        <f aca="false">+D9</f>
        <v>145.37719</v>
      </c>
      <c r="C113" s="67" t="n">
        <f aca="false">+D26</f>
        <v>315.49511</v>
      </c>
      <c r="D113" s="52" t="n">
        <f aca="false">+D45</f>
        <v>156.449852</v>
      </c>
      <c r="E113" s="30"/>
      <c r="F113" s="71"/>
      <c r="G113" s="68"/>
    </row>
    <row r="114" customFormat="false" ht="15" hidden="false" customHeight="false" outlineLevel="0" collapsed="false">
      <c r="A114" s="3" t="str">
        <f aca="false">+A46</f>
        <v>JUL</v>
      </c>
      <c r="B114" s="66" t="n">
        <f aca="false">+D10</f>
        <v>148.227582</v>
      </c>
      <c r="C114" s="67" t="n">
        <f aca="false">+D27</f>
        <v>327.527277</v>
      </c>
      <c r="D114" s="52" t="n">
        <f aca="false">+D46</f>
        <v>163.890361</v>
      </c>
      <c r="E114" s="30"/>
      <c r="F114" s="71"/>
      <c r="G114" s="68"/>
    </row>
    <row r="115" customFormat="false" ht="15" hidden="false" customHeight="false" outlineLevel="0" collapsed="false">
      <c r="A115" s="3" t="str">
        <f aca="false">+A47</f>
        <v>AGO</v>
      </c>
      <c r="B115" s="66" t="n">
        <f aca="false">+D11</f>
        <v>149.162171</v>
      </c>
      <c r="C115" s="67" t="n">
        <f aca="false">+D28</f>
        <v>330.063565</v>
      </c>
      <c r="D115" s="52" t="n">
        <f aca="false">+D47</f>
        <v>157.596583</v>
      </c>
      <c r="E115" s="30"/>
      <c r="F115" s="71"/>
      <c r="G115" s="68"/>
    </row>
    <row r="116" customFormat="false" ht="15" hidden="false" customHeight="false" outlineLevel="0" collapsed="false">
      <c r="A116" s="3" t="str">
        <f aca="false">+A48</f>
        <v>SEP</v>
      </c>
      <c r="B116" s="66" t="n">
        <f aca="false">+D12</f>
        <v>148.091649</v>
      </c>
      <c r="C116" s="67" t="n">
        <f aca="false">+D29</f>
        <v>327.5352</v>
      </c>
      <c r="D116" s="52" t="n">
        <f aca="false">+D48</f>
        <v>162.421156</v>
      </c>
      <c r="E116" s="30"/>
      <c r="F116" s="71"/>
      <c r="G116" s="68"/>
    </row>
    <row r="117" customFormat="false" ht="15" hidden="false" customHeight="false" outlineLevel="0" collapsed="false">
      <c r="A117" s="3" t="str">
        <f aca="false">+A49</f>
        <v>OCT</v>
      </c>
      <c r="B117" s="66" t="n">
        <f aca="false">+D13</f>
        <v>148.527422</v>
      </c>
      <c r="C117" s="67" t="n">
        <f aca="false">+D30</f>
        <v>339.627754</v>
      </c>
      <c r="D117" s="52" t="n">
        <f aca="false">+D49</f>
        <v>162.167369</v>
      </c>
      <c r="E117" s="30"/>
      <c r="F117" s="71"/>
      <c r="G117" s="68"/>
    </row>
    <row r="118" customFormat="false" ht="15" hidden="false" customHeight="false" outlineLevel="0" collapsed="false">
      <c r="A118" s="3" t="str">
        <f aca="false">+A50</f>
        <v>NOV</v>
      </c>
      <c r="B118" s="66" t="n">
        <f aca="false">+D14</f>
        <v>148.190413</v>
      </c>
      <c r="C118" s="67" t="n">
        <f aca="false">+D31</f>
        <v>338.612083</v>
      </c>
      <c r="D118" s="52" t="n">
        <f aca="false">+D50</f>
        <v>156.452611</v>
      </c>
      <c r="E118" s="30"/>
      <c r="F118" s="71"/>
      <c r="G118" s="68"/>
    </row>
    <row r="119" customFormat="false" ht="15" hidden="false" customHeight="false" outlineLevel="0" collapsed="false">
      <c r="A119" s="3" t="str">
        <f aca="false">+A51</f>
        <v>DIC</v>
      </c>
      <c r="B119" s="66" t="n">
        <f aca="false">+D15</f>
        <v>146.792207</v>
      </c>
      <c r="C119" s="67" t="n">
        <f aca="false">+D32</f>
        <v>326.919116</v>
      </c>
      <c r="D119" s="52" t="n">
        <f aca="false">+D51</f>
        <v>154.305767</v>
      </c>
      <c r="E119" s="30"/>
      <c r="F119" s="71"/>
      <c r="G119" s="68"/>
    </row>
    <row r="120" customFormat="false" ht="12.75" hidden="false" customHeight="false" outlineLevel="0" collapsed="false">
      <c r="B120" s="69" t="str">
        <f aca="false">+D16</f>
        <v>*</v>
      </c>
      <c r="C120" s="70" t="str">
        <f aca="false">+D33</f>
        <v>*</v>
      </c>
      <c r="D120" s="71" t="str">
        <f aca="false">+D52</f>
        <v>*</v>
      </c>
    </row>
  </sheetData>
  <mergeCells count="2">
    <mergeCell ref="K2:L2"/>
    <mergeCell ref="B65:D6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1" width="11.42"/>
  </cols>
  <sheetData>
    <row r="1" customFormat="false" ht="69.75" hidden="false" customHeight="true" outlineLevel="0" collapsed="false"/>
    <row r="2" customFormat="false" ht="24" hidden="false" customHeight="true" outlineLevel="0" collapsed="false">
      <c r="A2" s="82" t="s">
        <v>9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</row>
    <row r="3" customFormat="false" ht="13.5" hidden="false" customHeight="true" outlineLevel="0" collapsed="false">
      <c r="A3" s="82" t="s">
        <v>9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</row>
    <row r="4" customFormat="false" ht="7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</row>
    <row r="7" customFormat="fals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</row>
    <row r="40" customFormat="false" ht="46.5" hidden="false" customHeight="true" outlineLevel="0" collapsed="false">
      <c r="A40" s="84" t="s">
        <v>93</v>
      </c>
      <c r="B40" s="84"/>
      <c r="C40" s="84"/>
      <c r="D40" s="84"/>
      <c r="E40" s="84"/>
      <c r="F40" s="85"/>
      <c r="G40" s="84" t="s">
        <v>94</v>
      </c>
      <c r="H40" s="84"/>
      <c r="I40" s="84"/>
      <c r="J40" s="84"/>
      <c r="K40" s="84"/>
      <c r="L40" s="84"/>
      <c r="M40" s="86"/>
    </row>
    <row r="41" customFormat="false" ht="13.5" hidden="false" customHeight="true" outlineLevel="0" collapsed="false">
      <c r="A41" s="87" t="s">
        <v>95</v>
      </c>
      <c r="B41" s="87"/>
      <c r="C41" s="87"/>
      <c r="D41" s="87"/>
      <c r="E41" s="87"/>
      <c r="F41" s="87"/>
      <c r="G41" s="88"/>
      <c r="H41" s="88"/>
      <c r="I41" s="88"/>
      <c r="J41" s="88"/>
      <c r="K41" s="88"/>
      <c r="L41" s="88"/>
      <c r="M41" s="86"/>
    </row>
    <row r="42" customFormat="false" ht="16.5" hidden="false" customHeight="true" outlineLevel="0" collapsed="false">
      <c r="A42" s="89" t="s">
        <v>96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6"/>
    </row>
    <row r="43" customFormat="false" ht="12.75" hidden="false" customHeight="true" outlineLevel="0" collapsed="false">
      <c r="N43" s="90"/>
      <c r="O43" s="90"/>
      <c r="P43" s="90"/>
    </row>
    <row r="44" customFormat="false" ht="15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0"/>
    </row>
    <row r="45" customFormat="false" ht="15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0"/>
    </row>
    <row r="46" customFormat="false" ht="15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0"/>
    </row>
  </sheetData>
  <mergeCells count="6">
    <mergeCell ref="A2:L2"/>
    <mergeCell ref="A3:L3"/>
    <mergeCell ref="A40:E40"/>
    <mergeCell ref="G40:L40"/>
    <mergeCell ref="A41:F41"/>
    <mergeCell ref="A42:L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81" width="11.42"/>
    <col collapsed="false" customWidth="true" hidden="false" outlineLevel="0" max="15" min="14" style="81" width="11.13"/>
    <col collapsed="false" customWidth="false" hidden="false" outlineLevel="0" max="257" min="16" style="81" width="11.42"/>
  </cols>
  <sheetData>
    <row r="1" customFormat="false" ht="67.5" hidden="false" customHeight="true" outlineLevel="0" collapsed="false"/>
    <row r="2" customFormat="false" ht="24" hidden="false" customHeight="true" outlineLevel="0" collapsed="false">
      <c r="A2" s="82" t="s">
        <v>9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</row>
    <row r="3" customFormat="false" ht="13.5" hidden="false" customHeight="true" outlineLevel="0" collapsed="false">
      <c r="A3" s="82" t="s">
        <v>9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7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10.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</row>
    <row r="8" customFormat="false" ht="12.7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</row>
    <row r="11" customFormat="false" ht="12.7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</row>
    <row r="40" customFormat="false" ht="7.5" hidden="false" customHeight="true" outlineLevel="0" collapsed="false"/>
    <row r="41" customFormat="false" ht="40.5" hidden="false" customHeight="true" outlineLevel="0" collapsed="false">
      <c r="A41" s="84" t="s">
        <v>98</v>
      </c>
      <c r="B41" s="84"/>
      <c r="C41" s="84"/>
      <c r="D41" s="84"/>
      <c r="E41" s="84"/>
      <c r="F41" s="85"/>
      <c r="G41" s="84" t="s">
        <v>99</v>
      </c>
      <c r="H41" s="84"/>
      <c r="I41" s="84"/>
      <c r="J41" s="84"/>
      <c r="K41" s="84"/>
      <c r="L41" s="84"/>
    </row>
    <row r="42" customFormat="false" ht="24.75" hidden="false" customHeight="true" outlineLevel="0" collapsed="false">
      <c r="A42" s="87" t="s">
        <v>100</v>
      </c>
      <c r="B42" s="87"/>
      <c r="C42" s="87"/>
      <c r="D42" s="87"/>
      <c r="E42" s="87"/>
      <c r="F42" s="87"/>
      <c r="G42" s="88"/>
      <c r="H42" s="88"/>
      <c r="I42" s="88"/>
      <c r="J42" s="88"/>
      <c r="K42" s="88"/>
      <c r="L42" s="88"/>
    </row>
    <row r="43" customFormat="false" ht="2.25" hidden="false" customHeight="true" outlineLevel="0" collapsed="false">
      <c r="M43" s="92"/>
    </row>
    <row r="44" customFormat="false" ht="15" hidden="false" customHeight="false" outlineLevel="0" collapsed="false">
      <c r="A44" s="89" t="s">
        <v>101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</row>
  </sheetData>
  <mergeCells count="6">
    <mergeCell ref="A2:L2"/>
    <mergeCell ref="A3:L3"/>
    <mergeCell ref="A41:E41"/>
    <mergeCell ref="G41:L41"/>
    <mergeCell ref="A42:F42"/>
    <mergeCell ref="A44:L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1" width="11.42"/>
  </cols>
  <sheetData>
    <row r="1" customFormat="false" ht="68.25" hidden="false" customHeight="true" outlineLevel="0" collapsed="false"/>
    <row r="2" customFormat="false" ht="24" hidden="false" customHeight="true" outlineLevel="0" collapsed="false">
      <c r="A2" s="93" t="s">
        <v>10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3.5" hidden="false" customHeight="true" outlineLevel="0" collapsed="false">
      <c r="A3" s="82" t="s">
        <v>9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7.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7.5" hidden="false" customHeight="true" outlineLevel="0" collapsed="false"/>
    <row r="41" customFormat="false" ht="18.75" hidden="false" customHeight="true" outlineLevel="0" collapsed="false">
      <c r="A41" s="87" t="s">
        <v>103</v>
      </c>
      <c r="B41" s="87"/>
      <c r="C41" s="87"/>
      <c r="D41" s="87"/>
      <c r="E41" s="87"/>
      <c r="F41" s="87"/>
      <c r="G41" s="87" t="s">
        <v>104</v>
      </c>
      <c r="H41" s="87"/>
      <c r="I41" s="87"/>
      <c r="J41" s="87"/>
      <c r="K41" s="87"/>
      <c r="L41" s="87"/>
    </row>
    <row r="42" customFormat="false" ht="25.5" hidden="false" customHeight="true" outlineLevel="0" collapsed="false">
      <c r="A42" s="87" t="s">
        <v>100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customFormat="false" ht="12.75" hidden="false" customHeight="true" outlineLevel="0" collapsed="false">
      <c r="A43" s="94"/>
      <c r="B43" s="94"/>
      <c r="C43" s="94"/>
      <c r="D43" s="94"/>
      <c r="E43" s="94"/>
    </row>
    <row r="44" customFormat="false" ht="12.75" hidden="false" customHeight="true" outlineLevel="0" collapsed="false">
      <c r="A44" s="95" t="s">
        <v>10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96"/>
      <c r="C47" s="96"/>
      <c r="D47" s="96"/>
      <c r="E47" s="96"/>
      <c r="F47" s="9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</row>
  </sheetData>
  <mergeCells count="8">
    <mergeCell ref="A2:L2"/>
    <mergeCell ref="A3:L3"/>
    <mergeCell ref="A41:F41"/>
    <mergeCell ref="G41:L42"/>
    <mergeCell ref="A42:F42"/>
    <mergeCell ref="A43:E43"/>
    <mergeCell ref="A44:L44"/>
    <mergeCell ref="B47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1" width="11.42"/>
  </cols>
  <sheetData>
    <row r="1" customFormat="false" ht="67.5" hidden="false" customHeight="true" outlineLevel="0" collapsed="false"/>
    <row r="2" customFormat="false" ht="16.5" hidden="false" customHeight="false" outlineLevel="0" collapsed="false">
      <c r="B2" s="97"/>
      <c r="C2" s="98" t="s">
        <v>106</v>
      </c>
      <c r="D2" s="98"/>
      <c r="E2" s="98"/>
      <c r="F2" s="98"/>
      <c r="G2" s="98"/>
      <c r="H2" s="98"/>
      <c r="I2" s="98"/>
      <c r="J2" s="98"/>
      <c r="K2" s="97"/>
      <c r="L2" s="99"/>
    </row>
    <row r="3" customFormat="false" ht="16.5" hidden="false" customHeight="false" outlineLevel="0" collapsed="false">
      <c r="A3" s="100"/>
      <c r="B3" s="100"/>
      <c r="C3" s="89" t="s">
        <v>92</v>
      </c>
      <c r="D3" s="89"/>
      <c r="E3" s="89"/>
      <c r="F3" s="89"/>
      <c r="G3" s="89"/>
      <c r="H3" s="89"/>
      <c r="I3" s="89"/>
      <c r="J3" s="89"/>
      <c r="K3" s="100"/>
      <c r="L3" s="100"/>
    </row>
    <row r="5" customFormat="false" ht="12.75" hidden="false" customHeight="false" outlineLevel="0" collapsed="false">
      <c r="A5" s="83"/>
    </row>
    <row r="6" customFormat="false" ht="12.75" hidden="false" customHeight="false" outlineLevel="0" collapsed="false">
      <c r="A6" s="83"/>
    </row>
    <row r="7" customFormat="false" ht="12.75" hidden="false" customHeight="false" outlineLevel="0" collapsed="false">
      <c r="A7" s="83"/>
    </row>
    <row r="8" customFormat="false" ht="12.75" hidden="false" customHeight="false" outlineLevel="0" collapsed="false">
      <c r="A8" s="83"/>
    </row>
    <row r="9" customFormat="false" ht="12.75" hidden="false" customHeight="false" outlineLevel="0" collapsed="false">
      <c r="A9" s="83"/>
    </row>
    <row r="10" customFormat="false" ht="12.75" hidden="false" customHeight="false" outlineLevel="0" collapsed="false">
      <c r="A10" s="83"/>
    </row>
    <row r="11" customFormat="false" ht="12.75" hidden="false" customHeight="false" outlineLevel="0" collapsed="false">
      <c r="A11" s="83"/>
    </row>
    <row r="12" customFormat="false" ht="12.75" hidden="false" customHeight="false" outlineLevel="0" collapsed="false">
      <c r="A12" s="83"/>
    </row>
    <row r="13" customFormat="false" ht="12.75" hidden="false" customHeight="false" outlineLevel="0" collapsed="false">
      <c r="A13" s="83"/>
    </row>
    <row r="14" customFormat="false" ht="12.75" hidden="false" customHeight="false" outlineLevel="0" collapsed="false">
      <c r="A14" s="83"/>
    </row>
    <row r="15" customFormat="false" ht="12.75" hidden="false" customHeight="false" outlineLevel="0" collapsed="false">
      <c r="A15" s="83"/>
    </row>
    <row r="16" customFormat="false" ht="12.75" hidden="false" customHeight="false" outlineLevel="0" collapsed="false">
      <c r="A16" s="83"/>
    </row>
    <row r="43" customFormat="false" ht="12" hidden="false" customHeight="true" outlineLevel="0" collapsed="false"/>
    <row r="44" customFormat="false" ht="15" hidden="false" customHeight="true" outlineLevel="0" collapsed="false">
      <c r="C44" s="101" t="s">
        <v>107</v>
      </c>
      <c r="D44" s="101"/>
      <c r="E44" s="101"/>
      <c r="F44" s="101"/>
      <c r="G44" s="101"/>
      <c r="H44" s="101"/>
      <c r="I44" s="101"/>
      <c r="J44" s="101"/>
      <c r="K44" s="102"/>
      <c r="L44" s="102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1" width="11.42"/>
  </cols>
  <sheetData>
    <row r="1" customFormat="false" ht="68.25" hidden="false" customHeight="true" outlineLevel="0" collapsed="false"/>
    <row r="2" customFormat="false" ht="15.75" hidden="false" customHeight="false" outlineLevel="0" collapsed="false">
      <c r="C2" s="98" t="s">
        <v>108</v>
      </c>
      <c r="D2" s="98"/>
      <c r="E2" s="98"/>
      <c r="F2" s="98"/>
      <c r="G2" s="98"/>
      <c r="H2" s="98"/>
      <c r="I2" s="98"/>
      <c r="J2" s="98"/>
    </row>
    <row r="3" customFormat="false" ht="16.5" hidden="false" customHeight="false" outlineLevel="0" collapsed="false">
      <c r="A3" s="99"/>
      <c r="B3" s="99"/>
      <c r="C3" s="89" t="s">
        <v>92</v>
      </c>
      <c r="D3" s="89"/>
      <c r="E3" s="89"/>
      <c r="F3" s="89"/>
      <c r="G3" s="89"/>
      <c r="H3" s="89"/>
      <c r="I3" s="89"/>
      <c r="J3" s="89"/>
      <c r="K3" s="99"/>
      <c r="L3" s="99"/>
    </row>
    <row r="44" customFormat="false" ht="15" hidden="false" customHeight="false" outlineLevel="0" collapsed="false">
      <c r="B44" s="102"/>
      <c r="C44" s="101" t="s">
        <v>109</v>
      </c>
      <c r="D44" s="101"/>
      <c r="E44" s="101"/>
      <c r="F44" s="101"/>
      <c r="G44" s="101"/>
      <c r="H44" s="101"/>
      <c r="I44" s="101"/>
      <c r="J44" s="101"/>
      <c r="K44" s="102"/>
      <c r="L44" s="102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1" width="11.42"/>
  </cols>
  <sheetData>
    <row r="1" customFormat="false" ht="68.25" hidden="false" customHeight="true" outlineLevel="0" collapsed="false"/>
    <row r="2" customFormat="false" ht="16.5" hidden="false" customHeight="false" outlineLevel="0" collapsed="false">
      <c r="B2" s="99"/>
      <c r="C2" s="98" t="s">
        <v>110</v>
      </c>
      <c r="D2" s="98"/>
      <c r="E2" s="98"/>
      <c r="F2" s="98"/>
      <c r="G2" s="98"/>
      <c r="H2" s="98"/>
      <c r="I2" s="98"/>
      <c r="J2" s="98"/>
      <c r="K2" s="99"/>
      <c r="L2" s="99"/>
    </row>
    <row r="3" customFormat="false" ht="16.5" hidden="false" customHeight="false" outlineLevel="0" collapsed="false">
      <c r="B3" s="99"/>
      <c r="C3" s="89" t="s">
        <v>92</v>
      </c>
      <c r="D3" s="89"/>
      <c r="E3" s="89"/>
      <c r="F3" s="89"/>
      <c r="G3" s="89"/>
      <c r="H3" s="89"/>
      <c r="I3" s="89"/>
      <c r="J3" s="89"/>
      <c r="K3" s="99"/>
      <c r="L3" s="99"/>
      <c r="N3" s="103"/>
      <c r="O3" s="103"/>
    </row>
    <row r="4" customFormat="false" ht="12.75" hidden="false" customHeight="false" outlineLevel="0" collapsed="false">
      <c r="Q4" s="104"/>
    </row>
    <row r="5" customFormat="false" ht="12.75" hidden="false" customHeight="false" outlineLevel="0" collapsed="false">
      <c r="Q5" s="104"/>
    </row>
    <row r="6" customFormat="false" ht="12.75" hidden="false" customHeight="false" outlineLevel="0" collapsed="false">
      <c r="Q6" s="104"/>
    </row>
    <row r="7" customFormat="false" ht="12.75" hidden="false" customHeight="false" outlineLevel="0" collapsed="false">
      <c r="Q7" s="104"/>
    </row>
    <row r="8" customFormat="false" ht="12.75" hidden="false" customHeight="false" outlineLevel="0" collapsed="false">
      <c r="Q8" s="104"/>
    </row>
    <row r="9" customFormat="false" ht="12.75" hidden="false" customHeight="false" outlineLevel="0" collapsed="false">
      <c r="Q9" s="104"/>
    </row>
    <row r="10" customFormat="false" ht="12.75" hidden="false" customHeight="false" outlineLevel="0" collapsed="false">
      <c r="Q10" s="104"/>
    </row>
    <row r="11" customFormat="false" ht="12.75" hidden="false" customHeight="false" outlineLevel="0" collapsed="false">
      <c r="Q11" s="104"/>
    </row>
    <row r="12" customFormat="false" ht="12.75" hidden="false" customHeight="false" outlineLevel="0" collapsed="false">
      <c r="Q12" s="104"/>
    </row>
    <row r="44" customFormat="false" ht="15" hidden="false" customHeight="false" outlineLevel="0" collapsed="false">
      <c r="B44" s="102"/>
      <c r="C44" s="101" t="s">
        <v>111</v>
      </c>
      <c r="D44" s="101"/>
      <c r="E44" s="101"/>
      <c r="F44" s="101"/>
      <c r="G44" s="101"/>
      <c r="H44" s="101"/>
      <c r="I44" s="101"/>
      <c r="J44" s="101"/>
      <c r="K44" s="102"/>
      <c r="L44" s="102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3:48:21Z</dcterms:created>
  <dc:creator>Luis Lugcha</dc:creator>
  <dc:description/>
  <dc:language>en-US</dc:language>
  <cp:lastModifiedBy>jcevallos</cp:lastModifiedBy>
  <cp:lastPrinted>2015-09-10T16:01:14Z</cp:lastPrinted>
  <dcterms:modified xsi:type="dcterms:W3CDTF">2016-02-16T17:13:47Z</dcterms:modified>
  <cp:revision>0</cp:revision>
  <dc:subject/>
  <dc:title/>
</cp:coreProperties>
</file>