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. VAR MEN SERIE 2003-2015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REMUN. VAR MEN SERIE 2003-2015'!$A$11:$FB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63">
  <si>
    <t xml:space="preserve">ÍNDICES DE EMPLEO, REMUNERACIONES Y HORAS TRABAJADAS</t>
  </si>
  <si>
    <t xml:space="preserve">VARIACIONES MENSUALES DE LOS ÍNDICES DE REMUNERACIONES TOTALES</t>
  </si>
  <si>
    <t xml:space="preserve">BASE: ENERO - MARZO 2003</t>
  </si>
  <si>
    <t xml:space="preserve">SECCIONES, DIVISIONES Y GRUPOS CIIU3</t>
  </si>
  <si>
    <t xml:space="preserve">ACTIVIDADES ECONÓMICAS</t>
  </si>
  <si>
    <t xml:space="preserve">A    Ñ    O        2    0    0    3</t>
  </si>
  <si>
    <t xml:space="preserve">A    Ñ    O        2    0    0    4</t>
  </si>
  <si>
    <t xml:space="preserve">A    Ñ    O        2    0    0    5</t>
  </si>
  <si>
    <t xml:space="preserve">A    Ñ    O        2    0    0    6</t>
  </si>
  <si>
    <t xml:space="preserve">A    Ñ    O        2    0    0    7</t>
  </si>
  <si>
    <t xml:space="preserve">A      Ñ       O          2   0   0   8</t>
  </si>
  <si>
    <t xml:space="preserve">A      Ñ      O          2   0   0   9</t>
  </si>
  <si>
    <t xml:space="preserve">A      Ñ      O          2   0   1   0</t>
  </si>
  <si>
    <t xml:space="preserve">A      Ñ      O          2   0   1   1</t>
  </si>
  <si>
    <t xml:space="preserve">A       Ñ      O      2   0   1   2</t>
  </si>
  <si>
    <t xml:space="preserve">A       Ñ      O          2      0      1       3</t>
  </si>
  <si>
    <t xml:space="preserve">A Ñ O   2 0 1 4</t>
  </si>
  <si>
    <t xml:space="preserve">A Ñ O   2 0 1 5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OCT*</t>
  </si>
  <si>
    <t xml:space="preserve">NOV*</t>
  </si>
  <si>
    <t xml:space="preserve">DIC*</t>
  </si>
  <si>
    <t xml:space="preserve">0</t>
  </si>
  <si>
    <t xml:space="preserve">ÍNDICE GENERAL</t>
  </si>
  <si>
    <t xml:space="preserve">-</t>
  </si>
  <si>
    <t xml:space="preserve">C</t>
  </si>
  <si>
    <t xml:space="preserve">EXPLOTACION DE MINAS Y CANTERAS</t>
  </si>
  <si>
    <t xml:space="preserve">C11</t>
  </si>
  <si>
    <t xml:space="preserve">EXTRACCIÓN DE PETRÓLEO CRUDO Y DE GAS NATURAL; ACTIVIDADES DE TIPO SERVICIO RELACIONADAS CON LA EXTRACCIÓN DE PETRÓLEO Y DE GAS, EXCEPTO LAS ACTIVIDADES DE PROSPECCIÓN</t>
  </si>
  <si>
    <t xml:space="preserve">C111</t>
  </si>
  <si>
    <t xml:space="preserve">EXTRACCIÓN DE PETRÓLEO CRUDO Y DE GAS NATURAL</t>
  </si>
  <si>
    <t xml:space="preserve">C13</t>
  </si>
  <si>
    <t xml:space="preserve">EXTRACCIÓN DE MINERALES METALÍFEROS</t>
  </si>
  <si>
    <t xml:space="preserve">C132</t>
  </si>
  <si>
    <t xml:space="preserve">EXTRACCIÓN DE MINERALES METALÍFEROS NO FERROSOS, EXCEPTO MINERALES DE URANIO Y DE TORIO</t>
  </si>
  <si>
    <t xml:space="preserve">C14</t>
  </si>
  <si>
    <t xml:space="preserve">EXPLOTACIÓN DE OTRAS MINAS Y CANTERAS</t>
  </si>
  <si>
    <t xml:space="preserve">C141</t>
  </si>
  <si>
    <t xml:space="preserve">EXTRACCIÓN DE PIEDRA, ARENA Y ARCILLA</t>
  </si>
  <si>
    <t xml:space="preserve">D</t>
  </si>
  <si>
    <t xml:space="preserve">INDUSTRIAS MANUFACTURERAS</t>
  </si>
  <si>
    <t xml:space="preserve">D15</t>
  </si>
  <si>
    <t xml:space="preserve">ELABORACION DE PRODUCTOS ALIMENTICIOS Y DE BEBIDAS</t>
  </si>
  <si>
    <t xml:space="preserve">D151</t>
  </si>
  <si>
    <t xml:space="preserve">PRODUCCIÓN, ELABORACIÓN Y CONSERVACIÓN DE CARNE, PESCADO, FRUTAS, LEGUMBRES, HORTALIZAS, ACEITES Y GRASAS</t>
  </si>
  <si>
    <t xml:space="preserve">D152</t>
  </si>
  <si>
    <t xml:space="preserve">ELABORACIÓN DE PRODUCTOS LÁCTEOS</t>
  </si>
  <si>
    <t xml:space="preserve">D153</t>
  </si>
  <si>
    <t xml:space="preserve">ELABORACIÓN DE PRODUCTOS DE MOLINERIA, ALMIDONES Y PRODUCTOS DERIVADOS DEL ALMIDÓN Y PIENSOS PREPARADOS</t>
  </si>
  <si>
    <t xml:space="preserve">D154</t>
  </si>
  <si>
    <t xml:space="preserve">ELABORACIÓN DE OTROS PRODUCTOS ALIMENTICIOS</t>
  </si>
  <si>
    <t xml:space="preserve">D155</t>
  </si>
  <si>
    <t xml:space="preserve">ELABORACIÓN DE BEBIDAS</t>
  </si>
  <si>
    <t xml:space="preserve">D16</t>
  </si>
  <si>
    <t xml:space="preserve">ELABORACION DE PRODUCTOS DE TABACO</t>
  </si>
  <si>
    <t xml:space="preserve">D160</t>
  </si>
  <si>
    <t xml:space="preserve">ELABORACIÓN DE PRODUCTOS DE TABACO</t>
  </si>
  <si>
    <t xml:space="preserve">D17</t>
  </si>
  <si>
    <t xml:space="preserve">FABRICACION DE PRODUCTOS TEXTILES</t>
  </si>
  <si>
    <t xml:space="preserve">D171</t>
  </si>
  <si>
    <t xml:space="preserve">HILATURA, TEJEDURA Y ACABADO DE PRODUCTOS TEXTILES</t>
  </si>
  <si>
    <t xml:space="preserve">D172</t>
  </si>
  <si>
    <t xml:space="preserve">FABRICACIÓN DE OTROS PRODUCTOS TEXTILES</t>
  </si>
  <si>
    <t xml:space="preserve">D173</t>
  </si>
  <si>
    <t xml:space="preserve">FABRICACIÓN DE TEJIDOS Y ARTÍCULOS DE PUNTO Y GANCHILLO</t>
  </si>
  <si>
    <t xml:space="preserve">D18</t>
  </si>
  <si>
    <t xml:space="preserve">FABRICACION DE PRENDAS DE VESTIR; ADOBO Y TEÑIDO DE PIELES</t>
  </si>
  <si>
    <t xml:space="preserve">D181</t>
  </si>
  <si>
    <t xml:space="preserve">FABRICACIÓN DE PRENDAS DE VESTIR, EXCEPTO PRENDAS DE PIEL</t>
  </si>
  <si>
    <t xml:space="preserve">D19</t>
  </si>
  <si>
    <t xml:space="preserve">CURTIDO Y ADOBO DE CUEROS; FABRICACIÓN DE MALETAS, BOLSOS DE MANO, ARTÍCULOS DE TALABARTERÍA Y GUARNICIONERÍA</t>
  </si>
  <si>
    <t xml:space="preserve">D191</t>
  </si>
  <si>
    <t xml:space="preserve">D192</t>
  </si>
  <si>
    <t xml:space="preserve">FABRICACIÓN DE CALZADO</t>
  </si>
  <si>
    <t xml:space="preserve">D20</t>
  </si>
  <si>
    <t xml:space="preserve">PRODUCCIÓN DE MADERA Y FABRICACIÓN DE PRODUCTOS DE MADERA Y DE CORCHO EXCEPTO MUEBLES; FABRICACIÓN DE ARTÍCULOS DE PAJA Y DE MATERIALES TRENZABLES</t>
  </si>
  <si>
    <t xml:space="preserve">D201</t>
  </si>
  <si>
    <t xml:space="preserve">ASERRADO Y ACEPILLADURA DE MADERA</t>
  </si>
  <si>
    <t xml:space="preserve">D202</t>
  </si>
  <si>
    <t xml:space="preserve">FABRICACIÓN DE PRODUCTOS DE MADERA, CORCHO, PAJA Y MATERIALES TRENZABLES</t>
  </si>
  <si>
    <t xml:space="preserve">D21</t>
  </si>
  <si>
    <t xml:space="preserve">FABRICACIÓN DE PAPEL Y DE PRODUCTOS DE PAPEL</t>
  </si>
  <si>
    <t xml:space="preserve">D210</t>
  </si>
  <si>
    <t xml:space="preserve">D22</t>
  </si>
  <si>
    <t xml:space="preserve">ACTIVIDADES DE EDICIÓN E IMPRESIÓN Y DE REPRODUCCIÓN DE GRABACIONES</t>
  </si>
  <si>
    <t xml:space="preserve">D221</t>
  </si>
  <si>
    <t xml:space="preserve">ACTIVIDADES DE EDICIÓN</t>
  </si>
  <si>
    <t xml:space="preserve">D222</t>
  </si>
  <si>
    <t xml:space="preserve">ACTIVIDADES DE IMPRESIÓN Y ACTIVIDADES DE TIPO SERVICIO CONEXAS</t>
  </si>
  <si>
    <t xml:space="preserve">D23</t>
  </si>
  <si>
    <t xml:space="preserve">FABRICACIÓN DE COQUE, PRODUCTOS DE LA REFINACIÓN DE PETRÓLEO Y COMBUSTIBLE NUCLEAR</t>
  </si>
  <si>
    <t xml:space="preserve">D232</t>
  </si>
  <si>
    <t xml:space="preserve">FABRICACIÓN DE PRODUCTOS DE LA REFINACIÓN DEL PETRÓLEO</t>
  </si>
  <si>
    <t xml:space="preserve">D24</t>
  </si>
  <si>
    <t xml:space="preserve">FABRICACIÓN DE SUBSTANCIAS Y PRODUCTOS QUÍMICOS</t>
  </si>
  <si>
    <t xml:space="preserve">D241</t>
  </si>
  <si>
    <t xml:space="preserve">FABRICACIÓN DE SUSTANCIAS QUÍMICAS BÁSICAS</t>
  </si>
  <si>
    <t xml:space="preserve">D242</t>
  </si>
  <si>
    <t xml:space="preserve">FABRICACIÓN DE OTROS PRODUCTOS QUÍMICOS</t>
  </si>
  <si>
    <t xml:space="preserve">D243</t>
  </si>
  <si>
    <t xml:space="preserve">FABRICACIÓN DE FIBRAS SINTÉTICAS O ARTIFICIALES</t>
  </si>
  <si>
    <t xml:space="preserve">D25</t>
  </si>
  <si>
    <t xml:space="preserve">FABRICACIÓN DE PRODUCTOS DE CAUCHO Y DE PLÁSTICO</t>
  </si>
  <si>
    <t xml:space="preserve">D251</t>
  </si>
  <si>
    <t xml:space="preserve">FABRICACIÓN DE PRODUCTOS DE CAUCHO</t>
  </si>
  <si>
    <t xml:space="preserve">D252</t>
  </si>
  <si>
    <t xml:space="preserve">FABRICACIÓN DE PRODUCTOS DE PLÁSTICO</t>
  </si>
  <si>
    <t xml:space="preserve">D26</t>
  </si>
  <si>
    <t xml:space="preserve">FABRICACIÓN DE OTROS PRODUCTOS MINERALES NO METÁLICOS</t>
  </si>
  <si>
    <t xml:space="preserve">D261</t>
  </si>
  <si>
    <t xml:space="preserve">FABRICACIÓN DE VIDRIO Y DE PRODUCTOS DE VIDRIO</t>
  </si>
  <si>
    <t xml:space="preserve">D269</t>
  </si>
  <si>
    <t xml:space="preserve">FABRICACIÓN DE PRODUCTOS MINERALES NO METÁLICOS N. C. P.</t>
  </si>
  <si>
    <t xml:space="preserve">D27</t>
  </si>
  <si>
    <t xml:space="preserve">FABRICACIÓN DE METALES COMUNES</t>
  </si>
  <si>
    <t xml:space="preserve">D271</t>
  </si>
  <si>
    <t xml:space="preserve">FABRICACIÓN DE PRODUCTOS PRIMARIOS DE HIERRO Y DE ACERO</t>
  </si>
  <si>
    <t xml:space="preserve">D272</t>
  </si>
  <si>
    <t xml:space="preserve">FABRICACIÓN DE PRODUCTOS PRIMARIOS DE METALES PRECIOSOS Y  DE METALES NO FERROSOS</t>
  </si>
  <si>
    <t xml:space="preserve">D28</t>
  </si>
  <si>
    <t xml:space="preserve">FABRICACIÓN DE PRODUCTOS ELABORADOS DE METAL, EXCEPTO MAQUINARIA Y EQUIPO</t>
  </si>
  <si>
    <t xml:space="preserve">D281</t>
  </si>
  <si>
    <t xml:space="preserve">FABRICACIÓN DE PRODUCTOS METÁLICOS PARA USO ESTRUCTURAL, TANQUES, DEPÓSITOS Y GENERADORES DE VAPOR</t>
  </si>
  <si>
    <t xml:space="preserve">D289</t>
  </si>
  <si>
    <t xml:space="preserve">FABRICACIÓN DE OTROS PRODUCTOS ELABORADOS DE METAL, ACTIVIDADES DE TIPO SERVICIO PRESTADAS A FABRICANTES DE PRODUCTOS ELABORADOS DE METAL</t>
  </si>
  <si>
    <t xml:space="preserve">D29</t>
  </si>
  <si>
    <t xml:space="preserve">FABRICACIÓN DE MAQUINARIA Y EQUIPO N. C. P.</t>
  </si>
  <si>
    <t xml:space="preserve">D291</t>
  </si>
  <si>
    <t xml:space="preserve">FABRICACIÓN DE MAQUINARIA DE USO GENERAL</t>
  </si>
  <si>
    <t xml:space="preserve">D293</t>
  </si>
  <si>
    <t xml:space="preserve">FABRICACIÓN DE APARATOS DE USO DOMÉSTICO N. C .P.</t>
  </si>
  <si>
    <t xml:space="preserve">D31</t>
  </si>
  <si>
    <t xml:space="preserve">FABRICACIÓN DE MAQUINARIA Y APARATOS ELÉCTRICOS N. C. P.</t>
  </si>
  <si>
    <t xml:space="preserve">D313</t>
  </si>
  <si>
    <t xml:space="preserve">FABRICACIÓN DE HILOS Y CABLES AISLADOS</t>
  </si>
  <si>
    <t xml:space="preserve">D314</t>
  </si>
  <si>
    <t xml:space="preserve">FABRICACIÓN DE ACUMULADORES, DE PILAS Y BATERÍAS PRIMARIAS</t>
  </si>
  <si>
    <t xml:space="preserve">D34</t>
  </si>
  <si>
    <t xml:space="preserve">FABRICACIÓN DE VEHÍCULOS AUTOMOTORES, REMOLQUES Y SEMIRREMOLQUES</t>
  </si>
  <si>
    <t xml:space="preserve">D341</t>
  </si>
  <si>
    <t xml:space="preserve">FABRICACIÓN DE VEHÍCULOS AUTOMOTORES</t>
  </si>
  <si>
    <t xml:space="preserve">D342</t>
  </si>
  <si>
    <t xml:space="preserve">FABRICACIÓN DE CARROCERÍAS PARA VEHÍCULOS AUTOMOTORES; FABRICACIÓN DE REMOLQUES Y SEMIREMOLQUES</t>
  </si>
  <si>
    <t xml:space="preserve">D343</t>
  </si>
  <si>
    <t xml:space="preserve">FABRICACIÓN DE PARTES, PIEZAS Y ACCESORIOS PARA VEHÍCULOS AUTOMOTORES Y PARA SUS MOTORES</t>
  </si>
  <si>
    <t xml:space="preserve">D36</t>
  </si>
  <si>
    <t xml:space="preserve">FABRICACIÓN DE MUEBLES; INDUSTRIAS MANUFACTURERAS N. C. P.</t>
  </si>
  <si>
    <t xml:space="preserve">D361</t>
  </si>
  <si>
    <t xml:space="preserve">FABRICACIÓN DE MUEBLES</t>
  </si>
  <si>
    <t xml:space="preserve">D369</t>
  </si>
  <si>
    <t xml:space="preserve">INDUSTRIAS MANUFACTURERAS N. C. P.</t>
  </si>
  <si>
    <t xml:space="preserve">G</t>
  </si>
  <si>
    <t xml:space="preserve">COMERCIO AL POR MAYOR Y AL POR MENOR; REPARACIÓN DE VEHÍCULOS AUTOMOTORES, MOTOCICLETAS, EFECTOS PERSONALES Y ENSERES DOMÉSTICOS</t>
  </si>
  <si>
    <t xml:space="preserve">G50</t>
  </si>
  <si>
    <t xml:space="preserve">VENTA, MANTENIMIENTO Y REPARACIÓN DE VEHÍCULOS AUTOMOTORES Y MOTOCICLETAS; VENTA AL POR MENOR DE COMBUSTIBLES PARA AUTOMOTORES</t>
  </si>
  <si>
    <t xml:space="preserve">G501</t>
  </si>
  <si>
    <t xml:space="preserve">VENTA DE VEHÍCULOS AUTOMOTORES</t>
  </si>
  <si>
    <t xml:space="preserve">G503</t>
  </si>
  <si>
    <t xml:space="preserve">VENTA DE PARTES, PIEZAS Y ACCESORIOS DE VEHÍCULOS AUTOMOTORES</t>
  </si>
  <si>
    <t xml:space="preserve">G505</t>
  </si>
  <si>
    <t xml:space="preserve">VENTA AL POR MENOR DE COMBUSTIBLES PARA AUTOMOTORES</t>
  </si>
  <si>
    <t xml:space="preserve">G51</t>
  </si>
  <si>
    <t xml:space="preserve">COMERCIO AL POR MAYOR Y EN COMISIÓN, EXCEPTO EL COMERCIO DE VEHÍCULOS AUTOMOTORES Y MOTOCICLETAS</t>
  </si>
  <si>
    <t xml:space="preserve">G512</t>
  </si>
  <si>
    <t xml:space="preserve">VENTA AL POR MAYOR DE MATERIAS PRIMAS AGROPECUARIAS, ANIMALES VIVOS, ALIMENTOS, BEBIDAS Y TABACO</t>
  </si>
  <si>
    <t xml:space="preserve">G513</t>
  </si>
  <si>
    <t xml:space="preserve">VENTA AL POR MAYOR DE ENSERES DOMÉSTICOS</t>
  </si>
  <si>
    <t xml:space="preserve">G514</t>
  </si>
  <si>
    <t xml:space="preserve">VENTA AL POR MAYOR DE  PRODUCTOS INTERMEDIOS, DESPERDICIOS Y DESECHOS NO AGROPECUARIOS</t>
  </si>
  <si>
    <t xml:space="preserve">G515</t>
  </si>
  <si>
    <t xml:space="preserve">VENTA AL POR MAYOR DE MAQUINARIA, EQUIPO Y MATERIALES</t>
  </si>
  <si>
    <t xml:space="preserve">G519</t>
  </si>
  <si>
    <t xml:space="preserve">VENTA AL POR MAYOR DE OTROS PRODUCTOS</t>
  </si>
  <si>
    <t xml:space="preserve">G52</t>
  </si>
  <si>
    <t xml:space="preserve">COMERCIO AL POR MENOR, EXCEPTO EL COMERCIO DE VEHÍCULOS AUTOMOTORES Y MOTOCICLETAS; REPARACIÓN DE EFECTOS PERSONALES Y ENSERES DOMÉSTICOS</t>
  </si>
  <si>
    <t xml:space="preserve">G521</t>
  </si>
  <si>
    <t xml:space="preserve">COMERCIO AL POR MENOR NO ESPECIALIZADO</t>
  </si>
  <si>
    <t xml:space="preserve">G523</t>
  </si>
  <si>
    <t xml:space="preserve">COMERCIO AL POR MENOR DE OTROS PRODUCTOS NUEVOS EN ALMACENES ESPECIALIZADOS</t>
  </si>
  <si>
    <t xml:space="preserve">H</t>
  </si>
  <si>
    <t xml:space="preserve">HOTELES Y RESTAURANTE</t>
  </si>
  <si>
    <t xml:space="preserve">H55</t>
  </si>
  <si>
    <t xml:space="preserve">HOTELES Y RESTAURANTES</t>
  </si>
  <si>
    <t xml:space="preserve">H551</t>
  </si>
  <si>
    <t xml:space="preserve">HOTELES, CAMPAMENTOS Y OTROS TIPOS DE HOSPEDAJE TEMPORAL</t>
  </si>
  <si>
    <t xml:space="preserve">H552</t>
  </si>
  <si>
    <t xml:space="preserve">RESTAURANTES, BARES Y CANTINAS</t>
  </si>
  <si>
    <t xml:space="preserve">J</t>
  </si>
  <si>
    <t xml:space="preserve">INTERMEDIACIÓN FINANCIERA</t>
  </si>
  <si>
    <t xml:space="preserve">J66</t>
  </si>
  <si>
    <t xml:space="preserve">FINANCIACIÓN DE PLANES DE SEGUROS Y DE PENSIONES, EXCEPTO LOS PLANES DE SEGURIDAD SOCIAL DE AFILIACIÓN OBLIGATORIA</t>
  </si>
  <si>
    <t xml:space="preserve">J660</t>
  </si>
  <si>
    <t xml:space="preserve">J67</t>
  </si>
  <si>
    <t xml:space="preserve">ACTIVIDADES  AUXILIARES DE LA INTERMEDIACIÓN FINANCIERA</t>
  </si>
  <si>
    <t xml:space="preserve">J671</t>
  </si>
  <si>
    <t xml:space="preserve">ACTIVIDADES  AUXILIARES DE LA INTERMEDIACIÓN FINANCIERA. EXCEPTO LA FINANCIACIÓN DE PLANES DE SEGUROS Y DE PENSIONES</t>
  </si>
  <si>
    <t xml:space="preserve">J672</t>
  </si>
  <si>
    <t xml:space="preserve">ACTIVIDADES AUXILIARES DE LA FINANCIACIÓN DE PLANES DE SEGUROS Y DE PENSIONES</t>
  </si>
  <si>
    <t xml:space="preserve">K</t>
  </si>
  <si>
    <t xml:space="preserve">ACTIVIDADES INMOBILIARIAS, EMPRESARIALES Y DE ALQUILER</t>
  </si>
  <si>
    <t xml:space="preserve">K72</t>
  </si>
  <si>
    <t xml:space="preserve">INFORMÁTICA Y ACTIVIDADES CONEXAS</t>
  </si>
  <si>
    <t xml:space="preserve">K725</t>
  </si>
  <si>
    <t xml:space="preserve">MANTENIMIENTO Y REPARACIÓN DE MAQUINARIA DE OFICINA, CONTABILIDAD E INFORMÁTICA</t>
  </si>
  <si>
    <t xml:space="preserve">K74</t>
  </si>
  <si>
    <t xml:space="preserve">OTRAS ACTIVIDADES EMPRESARIALES</t>
  </si>
  <si>
    <t xml:space="preserve">K741</t>
  </si>
  <si>
    <t xml:space="preserve">ACTIVIDADES JURÍDICAS Y DE CONTABILIDAD, TENEDURÍA DE LIBROS Y AUDITORÍA ; ASESORAMIENTO EN MATERIA DE IMPUESTOS; ESTUDIO DE MERCADOS Y REALIZACIÓN DE ENCUESTAS DE OPINIÓN PÚBLICA; ASESORAMIENTO EMPRESARIAL Y EN MATERIA DE GESTIÓN</t>
  </si>
  <si>
    <t xml:space="preserve">K742</t>
  </si>
  <si>
    <t xml:space="preserve">ACTIVIDADES DE ARQUITECTURA E INGENIERÍA Y OTRAS ACTIVIDADES TÉCNICAS</t>
  </si>
  <si>
    <t xml:space="preserve">K743</t>
  </si>
  <si>
    <t xml:space="preserve">PUBLICIDAD</t>
  </si>
  <si>
    <t xml:space="preserve">K749</t>
  </si>
  <si>
    <t xml:space="preserve">ACTIVIDADES EMPRESARIALES N.C.P.</t>
  </si>
  <si>
    <t xml:space="preserve">N</t>
  </si>
  <si>
    <t xml:space="preserve">ACTIVIDADES DE SERVICIOS SOCIALES Y DE SALUD</t>
  </si>
  <si>
    <t xml:space="preserve">N85</t>
  </si>
  <si>
    <t xml:space="preserve">N851</t>
  </si>
  <si>
    <t xml:space="preserve">ACTIVIDADES RELACIONADAS CON LA SALUD HUMANA</t>
  </si>
  <si>
    <t xml:space="preserve">O</t>
  </si>
  <si>
    <t xml:space="preserve">OTRAS ACTIVIDADES COMUNITARIAS SOCIALES Y PERSONALES DE TIPO SERVICIOS</t>
  </si>
  <si>
    <t xml:space="preserve">O92</t>
  </si>
  <si>
    <t xml:space="preserve">ACTIVIDADES DE ESPARCIMIENTO Y ACTIVIDADES CULTURALES Y DEPORTIVAS</t>
  </si>
  <si>
    <t xml:space="preserve">O921</t>
  </si>
  <si>
    <t xml:space="preserve">ACTIVIDADES DE CINEMATOGRAFÍA, RADIO Y TELEVISIÓN Y OTRAS ACTIVIDADES DE ENTRETENIMIENTO</t>
  </si>
  <si>
    <t xml:space="preserve">O924</t>
  </si>
  <si>
    <t xml:space="preserve">ACTIVIDADES DEPORTIVAS Y OTRAS ACTIVIDADES DE ESPARCIMIENTO</t>
  </si>
  <si>
    <t xml:space="preserve">O93</t>
  </si>
  <si>
    <t xml:space="preserve">OTRAS ACTIVIDADES DE TIPO SERVICIO</t>
  </si>
  <si>
    <t xml:space="preserve">O930</t>
  </si>
  <si>
    <t xml:space="preserve">Z</t>
  </si>
  <si>
    <t xml:space="preserve">OTROS SERVICIOS A INDUSTRIAS MANUFACTURERAS</t>
  </si>
  <si>
    <t xml:space="preserve">Z11</t>
  </si>
  <si>
    <t xml:space="preserve">OTROS SERVICIOS A EXTRACCIÓN DE PETRÓLEO CRUDO Y DE GAS NATURAL; ACTIVIDADES DE TIPO SERVICIO RELACIONADAS CON LA EXTRACCIÓN DE PETRÓLEO Y DE GAS, EXCEPTO LAS ACTIVIDADES DE PROSPECCIÓN</t>
  </si>
  <si>
    <t xml:space="preserve">Z112</t>
  </si>
  <si>
    <t xml:space="preserve">OTROS SERVICIOS A ACTIVIDADES DE TIPO SERVICIO RELACIONADAS CON LA EXTRACCIÓN DE PETRÓLEO Y DE GAS, EXCEPTO LAS ACTIVIDADES DE PROSPECCIÓN</t>
  </si>
  <si>
    <t xml:space="preserve">Z28</t>
  </si>
  <si>
    <t xml:space="preserve">OTROS SERVICIOS A FABRICACIÓN DE PRODUCTOS ELABORADOS DE METAL, EXCEPTO MAQUINARIA Y EQUIPO</t>
  </si>
  <si>
    <t xml:space="preserve">Z281</t>
  </si>
  <si>
    <t xml:space="preserve">OTROS SERVICIOS A FABRICACIÓN DE PRODUCTOS METÁLICOS PARA USO ESTRUCTURAL, TANQUES, DEPÓSITOS Y GENERADORES DE VAPOR</t>
  </si>
  <si>
    <t xml:space="preserve">Z29</t>
  </si>
  <si>
    <t xml:space="preserve">OTROS SERVICIOS A FABRICACIÓN DE MAQUINARIA Y EQUIPO N.C.P.</t>
  </si>
  <si>
    <t xml:space="preserve">Z291</t>
  </si>
  <si>
    <t xml:space="preserve">OTROS SERVICIOS A FABRICACIÓN DE MAQUINARIA DE USO GENERAL.</t>
  </si>
  <si>
    <t xml:space="preserve">Z292</t>
  </si>
  <si>
    <t xml:space="preserve">OTROS SERVICIOS A FABRICACIÓN DE MAQUINARIA DE USO ESPECIAL</t>
  </si>
  <si>
    <t xml:space="preserve">Z50</t>
  </si>
  <si>
    <t xml:space="preserve">OTROS SERVICIOS A VENTA, MANTENIMIENTO Y REPARACIÓN DE VEHÍCULOS AUTOMOTORES Y MOTOCICLETAS; VENTA AL POR MENOR DE COMBUSTIBLES PARA AUTOMOTORES</t>
  </si>
  <si>
    <t xml:space="preserve">Z502</t>
  </si>
  <si>
    <t xml:space="preserve">OTROS SERVICIOS A MANTENIMIENTO Y REPARACIÓN DE VEHÍCULOS AUTOMOTORES</t>
  </si>
  <si>
    <t xml:space="preserve">NOTA: Los índices de los tres últimos meses, siempre serán considerados como provisionales</t>
  </si>
  <si>
    <t xml:space="preserve">*  Datos provision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33"/>
      <name val="Calibri"/>
      <family val="2"/>
    </font>
    <font>
      <sz val="11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33520</xdr:colOff>
      <xdr:row>6</xdr:row>
      <xdr:rowOff>1526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1132020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ER%20REMUNERACIONES%20CONSOLIDADO%202003-2007%20PIBO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MUNERA SERIE 2003-2007"/>
      <sheetName val="VARIACIONES MENSUALES"/>
      <sheetName val="VARIACIONES ANUALES"/>
      <sheetName val="EN LO QUE VA DEL AÑO"/>
    </sheetNames>
    <sheetDataSet>
      <sheetData sheetId="0">
        <row r="10">
          <cell r="BG10">
            <v>160.6135</v>
          </cell>
          <cell r="BH10">
            <v>162.4774</v>
          </cell>
        </row>
        <row r="11">
          <cell r="BG11">
            <v>126.043</v>
          </cell>
          <cell r="BH11">
            <v>124.8843</v>
          </cell>
        </row>
        <row r="12">
          <cell r="BG12">
            <v>123.2724</v>
          </cell>
          <cell r="BH12">
            <v>121.4002</v>
          </cell>
        </row>
        <row r="13">
          <cell r="BG13">
            <v>123.2724</v>
          </cell>
          <cell r="BH13">
            <v>121.4002</v>
          </cell>
        </row>
        <row r="14">
          <cell r="BG14">
            <v>159.8727</v>
          </cell>
          <cell r="BH14">
            <v>166.4464</v>
          </cell>
        </row>
        <row r="15">
          <cell r="BG15">
            <v>159.8727</v>
          </cell>
          <cell r="BH15">
            <v>166.4464</v>
          </cell>
        </row>
        <row r="16">
          <cell r="BG16">
            <v>137.4064</v>
          </cell>
          <cell r="BH16">
            <v>140.1207</v>
          </cell>
        </row>
        <row r="17">
          <cell r="BG17">
            <v>137.4064</v>
          </cell>
          <cell r="BH17">
            <v>140.1207</v>
          </cell>
        </row>
        <row r="18">
          <cell r="BG18">
            <v>153.2147</v>
          </cell>
          <cell r="BH18">
            <v>154.8866</v>
          </cell>
        </row>
        <row r="19">
          <cell r="BG19">
            <v>153.1437</v>
          </cell>
          <cell r="BH19">
            <v>153.8066</v>
          </cell>
        </row>
        <row r="20">
          <cell r="BG20">
            <v>167.3751</v>
          </cell>
          <cell r="BH20">
            <v>164.4939</v>
          </cell>
        </row>
        <row r="21">
          <cell r="BG21">
            <v>146.2257</v>
          </cell>
          <cell r="BH21">
            <v>143.1408</v>
          </cell>
        </row>
        <row r="22">
          <cell r="BG22">
            <v>149.5341</v>
          </cell>
          <cell r="BH22">
            <v>161.2336</v>
          </cell>
        </row>
        <row r="23">
          <cell r="BG23">
            <v>170.9733</v>
          </cell>
          <cell r="BH23">
            <v>176.3637</v>
          </cell>
        </row>
        <row r="24">
          <cell r="BG24">
            <v>104.0178</v>
          </cell>
          <cell r="BH24">
            <v>106.5978</v>
          </cell>
        </row>
        <row r="25">
          <cell r="BG25">
            <v>64.6972</v>
          </cell>
          <cell r="BH25">
            <v>66.6969</v>
          </cell>
        </row>
        <row r="26">
          <cell r="BG26">
            <v>64.6972</v>
          </cell>
          <cell r="BH26">
            <v>66.6969</v>
          </cell>
        </row>
        <row r="27">
          <cell r="BG27">
            <v>124.6948</v>
          </cell>
          <cell r="BH27">
            <v>128.5507</v>
          </cell>
        </row>
        <row r="28">
          <cell r="BG28">
            <v>124.2922</v>
          </cell>
          <cell r="BH28">
            <v>125.9779</v>
          </cell>
        </row>
        <row r="29">
          <cell r="BG29">
            <v>38.6133</v>
          </cell>
          <cell r="BH29">
            <v>39.8403</v>
          </cell>
        </row>
        <row r="30">
          <cell r="BG30">
            <v>137.0276</v>
          </cell>
          <cell r="BH30">
            <v>144.5701</v>
          </cell>
        </row>
        <row r="31">
          <cell r="BG31">
            <v>187.1619</v>
          </cell>
          <cell r="BH31">
            <v>186.4397</v>
          </cell>
        </row>
        <row r="32">
          <cell r="BG32">
            <v>187.1619</v>
          </cell>
          <cell r="BH32">
            <v>186.4397</v>
          </cell>
        </row>
        <row r="33">
          <cell r="BG33">
            <v>137.0547</v>
          </cell>
          <cell r="BH33">
            <v>133.7955</v>
          </cell>
        </row>
        <row r="34">
          <cell r="BG34">
            <v>147.8967</v>
          </cell>
          <cell r="BH34">
            <v>132.8628</v>
          </cell>
        </row>
        <row r="35">
          <cell r="BG35">
            <v>136.1367</v>
          </cell>
          <cell r="BH35">
            <v>133.8744</v>
          </cell>
        </row>
        <row r="36">
          <cell r="BG36">
            <v>136.9427</v>
          </cell>
          <cell r="BH36">
            <v>138.4471</v>
          </cell>
        </row>
        <row r="37">
          <cell r="BG37">
            <v>174.495</v>
          </cell>
          <cell r="BH37">
            <v>174.5529</v>
          </cell>
        </row>
        <row r="38">
          <cell r="BG38">
            <v>130.7442</v>
          </cell>
          <cell r="BH38">
            <v>132.4875</v>
          </cell>
        </row>
        <row r="39">
          <cell r="BG39">
            <v>131.2256</v>
          </cell>
          <cell r="BH39">
            <v>132.428</v>
          </cell>
        </row>
        <row r="40">
          <cell r="BG40">
            <v>131.2256</v>
          </cell>
          <cell r="BH40">
            <v>132.428</v>
          </cell>
        </row>
        <row r="41">
          <cell r="BG41">
            <v>190.2368</v>
          </cell>
          <cell r="BH41">
            <v>201.9328</v>
          </cell>
        </row>
        <row r="42">
          <cell r="BG42">
            <v>217.2715</v>
          </cell>
          <cell r="BH42">
            <v>232.8065</v>
          </cell>
        </row>
        <row r="43">
          <cell r="BG43">
            <v>102.7466</v>
          </cell>
          <cell r="BH43">
            <v>102.0189</v>
          </cell>
        </row>
        <row r="44">
          <cell r="BG44">
            <v>199.264</v>
          </cell>
          <cell r="BH44">
            <v>195.9857</v>
          </cell>
        </row>
        <row r="45">
          <cell r="BG45">
            <v>199.264</v>
          </cell>
          <cell r="BH45">
            <v>195.9857</v>
          </cell>
        </row>
        <row r="46">
          <cell r="BG46">
            <v>127.1523</v>
          </cell>
          <cell r="BH46">
            <v>129.1267</v>
          </cell>
        </row>
        <row r="47">
          <cell r="BG47">
            <v>109.478</v>
          </cell>
          <cell r="BH47">
            <v>110.7068</v>
          </cell>
        </row>
        <row r="48">
          <cell r="BG48">
            <v>134.8526</v>
          </cell>
          <cell r="BH48">
            <v>137.1732</v>
          </cell>
        </row>
        <row r="49">
          <cell r="BG49">
            <v>122.4987</v>
          </cell>
          <cell r="BH49">
            <v>119.478</v>
          </cell>
        </row>
        <row r="50">
          <cell r="BG50">
            <v>155.4849</v>
          </cell>
          <cell r="BH50">
            <v>164.4886</v>
          </cell>
        </row>
        <row r="51">
          <cell r="BG51">
            <v>153.6623</v>
          </cell>
          <cell r="BH51">
            <v>161.4484</v>
          </cell>
        </row>
        <row r="52">
          <cell r="BG52">
            <v>156.7959</v>
          </cell>
          <cell r="BH52">
            <v>166.6754</v>
          </cell>
        </row>
        <row r="53">
          <cell r="BG53">
            <v>156.746</v>
          </cell>
          <cell r="BH53">
            <v>155.1381</v>
          </cell>
        </row>
        <row r="54">
          <cell r="BG54">
            <v>189.2941</v>
          </cell>
          <cell r="BH54">
            <v>189.1323</v>
          </cell>
        </row>
        <row r="55">
          <cell r="BG55">
            <v>154.196</v>
          </cell>
          <cell r="BH55">
            <v>152.4747</v>
          </cell>
        </row>
        <row r="56">
          <cell r="BG56">
            <v>162.6426</v>
          </cell>
          <cell r="BH56">
            <v>155.4036</v>
          </cell>
        </row>
        <row r="57">
          <cell r="BG57">
            <v>172.6662</v>
          </cell>
          <cell r="BH57">
            <v>164.2115</v>
          </cell>
        </row>
        <row r="58">
          <cell r="BG58">
            <v>107.4603</v>
          </cell>
          <cell r="BH58">
            <v>106.9144</v>
          </cell>
        </row>
        <row r="59">
          <cell r="BG59">
            <v>133.2705</v>
          </cell>
          <cell r="BH59">
            <v>132.624</v>
          </cell>
        </row>
        <row r="60">
          <cell r="BG60">
            <v>84.1278</v>
          </cell>
          <cell r="BH60">
            <v>82.7792</v>
          </cell>
        </row>
        <row r="61">
          <cell r="BG61">
            <v>137.7133</v>
          </cell>
          <cell r="BH61">
            <v>137.1303</v>
          </cell>
        </row>
        <row r="62">
          <cell r="BG62">
            <v>198.1895</v>
          </cell>
          <cell r="BH62">
            <v>195.5353</v>
          </cell>
        </row>
        <row r="63">
          <cell r="BG63">
            <v>323.4648</v>
          </cell>
          <cell r="BH63">
            <v>327.9571</v>
          </cell>
        </row>
        <row r="64">
          <cell r="BG64">
            <v>175.3452</v>
          </cell>
          <cell r="BH64">
            <v>171.3878</v>
          </cell>
        </row>
        <row r="65">
          <cell r="BG65">
            <v>142.9207</v>
          </cell>
          <cell r="BH65">
            <v>143.0114</v>
          </cell>
        </row>
        <row r="66">
          <cell r="BG66">
            <v>147.5491</v>
          </cell>
          <cell r="BH66">
            <v>146.0664</v>
          </cell>
        </row>
        <row r="67">
          <cell r="BG67">
            <v>130.9811</v>
          </cell>
          <cell r="BH67">
            <v>135.1303</v>
          </cell>
        </row>
        <row r="68">
          <cell r="BG68">
            <v>167.8649</v>
          </cell>
          <cell r="BH68">
            <v>196.3849</v>
          </cell>
        </row>
        <row r="69">
          <cell r="BG69">
            <v>169.6134</v>
          </cell>
          <cell r="BH69">
            <v>203.4772</v>
          </cell>
        </row>
        <row r="70">
          <cell r="BG70">
            <v>109.7256</v>
          </cell>
          <cell r="BH70">
            <v>118.2133</v>
          </cell>
        </row>
        <row r="71">
          <cell r="BG71">
            <v>234.1176</v>
          </cell>
          <cell r="BH71">
            <v>234.3407</v>
          </cell>
        </row>
        <row r="72">
          <cell r="BG72">
            <v>145.5112</v>
          </cell>
          <cell r="BH72">
            <v>144.4718</v>
          </cell>
        </row>
        <row r="73">
          <cell r="BG73">
            <v>145.0065</v>
          </cell>
          <cell r="BH73">
            <v>142.1999</v>
          </cell>
        </row>
        <row r="74">
          <cell r="BG74">
            <v>147.2284</v>
          </cell>
          <cell r="BH74">
            <v>152.2019</v>
          </cell>
        </row>
        <row r="75">
          <cell r="BG75">
            <v>191.4739</v>
          </cell>
          <cell r="BH75">
            <v>193.1703</v>
          </cell>
        </row>
        <row r="76">
          <cell r="BG76">
            <v>201.2277</v>
          </cell>
          <cell r="BH76">
            <v>200.7816</v>
          </cell>
        </row>
        <row r="77">
          <cell r="BG77">
            <v>205.7664</v>
          </cell>
          <cell r="BH77">
            <v>205.2956</v>
          </cell>
        </row>
        <row r="78">
          <cell r="BG78">
            <v>179.0625</v>
          </cell>
          <cell r="BH78">
            <v>179.1141</v>
          </cell>
        </row>
        <row r="79">
          <cell r="BG79">
            <v>118.7211</v>
          </cell>
          <cell r="BH79">
            <v>115.9726</v>
          </cell>
        </row>
        <row r="80">
          <cell r="BG80">
            <v>155.7278</v>
          </cell>
          <cell r="BH80">
            <v>155.7616</v>
          </cell>
        </row>
        <row r="81">
          <cell r="BG81">
            <v>153.2882</v>
          </cell>
          <cell r="BH81">
            <v>153.1258</v>
          </cell>
        </row>
        <row r="82">
          <cell r="BG82">
            <v>154.7067</v>
          </cell>
          <cell r="BH82">
            <v>153.1465</v>
          </cell>
        </row>
        <row r="83">
          <cell r="BG83">
            <v>177.4563</v>
          </cell>
          <cell r="BH83">
            <v>176.1219</v>
          </cell>
        </row>
        <row r="84">
          <cell r="BG84">
            <v>123.4865</v>
          </cell>
          <cell r="BH84">
            <v>131.2737</v>
          </cell>
        </row>
        <row r="85">
          <cell r="BG85">
            <v>66.8637</v>
          </cell>
          <cell r="BH85">
            <v>73.4212</v>
          </cell>
        </row>
        <row r="86">
          <cell r="BG86">
            <v>252.8923</v>
          </cell>
          <cell r="BH86">
            <v>258.7602</v>
          </cell>
        </row>
        <row r="87">
          <cell r="BG87">
            <v>300.9417</v>
          </cell>
          <cell r="BH87">
            <v>305.2541</v>
          </cell>
        </row>
        <row r="88">
          <cell r="BG88">
            <v>208.2774</v>
          </cell>
          <cell r="BH88">
            <v>215.5897</v>
          </cell>
        </row>
        <row r="89">
          <cell r="BG89">
            <v>151.1326</v>
          </cell>
          <cell r="BH89">
            <v>156.3791</v>
          </cell>
        </row>
        <row r="90">
          <cell r="BG90">
            <v>151.1326</v>
          </cell>
          <cell r="BH90">
            <v>156.3791</v>
          </cell>
        </row>
        <row r="91">
          <cell r="BG91">
            <v>138.3774</v>
          </cell>
          <cell r="BH91">
            <v>144.8234</v>
          </cell>
        </row>
        <row r="92">
          <cell r="BG92">
            <v>167.015</v>
          </cell>
          <cell r="BH92">
            <v>170.7679</v>
          </cell>
        </row>
        <row r="93">
          <cell r="BG93">
            <v>155.1844</v>
          </cell>
          <cell r="BH93">
            <v>149.1295</v>
          </cell>
        </row>
        <row r="94">
          <cell r="BG94">
            <v>155.4497</v>
          </cell>
          <cell r="BH94">
            <v>148.663</v>
          </cell>
        </row>
        <row r="95">
          <cell r="BG95">
            <v>155.4497</v>
          </cell>
          <cell r="BH95">
            <v>148.663</v>
          </cell>
        </row>
        <row r="96">
          <cell r="BG96">
            <v>152.7716</v>
          </cell>
          <cell r="BH96">
            <v>153.3714</v>
          </cell>
        </row>
        <row r="97">
          <cell r="BG97">
            <v>257.5505</v>
          </cell>
          <cell r="BH97">
            <v>257.2234</v>
          </cell>
        </row>
        <row r="98">
          <cell r="BG98">
            <v>135.8506</v>
          </cell>
          <cell r="BH98">
            <v>136.6001</v>
          </cell>
        </row>
        <row r="99">
          <cell r="BG99">
            <v>96.5591</v>
          </cell>
          <cell r="BH99">
            <v>99.5162</v>
          </cell>
        </row>
        <row r="100">
          <cell r="BG100">
            <v>225.6821</v>
          </cell>
          <cell r="BH100">
            <v>224.8383</v>
          </cell>
        </row>
        <row r="101">
          <cell r="BG101">
            <v>225.6821</v>
          </cell>
          <cell r="BH101">
            <v>224.8383</v>
          </cell>
        </row>
        <row r="102">
          <cell r="BG102">
            <v>93.4965</v>
          </cell>
          <cell r="BH102">
            <v>96.5438</v>
          </cell>
        </row>
        <row r="103">
          <cell r="BG103">
            <v>131.4049</v>
          </cell>
          <cell r="BH103">
            <v>138.4421</v>
          </cell>
        </row>
        <row r="104">
          <cell r="BG104">
            <v>88.1787</v>
          </cell>
          <cell r="BH104">
            <v>86.3407</v>
          </cell>
        </row>
        <row r="105">
          <cell r="BG105">
            <v>152.1156</v>
          </cell>
          <cell r="BH105">
            <v>152.6596</v>
          </cell>
        </row>
        <row r="106">
          <cell r="BG106">
            <v>73.4905</v>
          </cell>
          <cell r="BH106">
            <v>76.6474</v>
          </cell>
        </row>
        <row r="107">
          <cell r="BG107">
            <v>179.5912</v>
          </cell>
          <cell r="BH107">
            <v>182.0811</v>
          </cell>
        </row>
        <row r="108">
          <cell r="BG108">
            <v>179.5912</v>
          </cell>
          <cell r="BH108">
            <v>182.0811</v>
          </cell>
        </row>
        <row r="109">
          <cell r="BG109">
            <v>179.5912</v>
          </cell>
          <cell r="BH109">
            <v>182.0811</v>
          </cell>
        </row>
        <row r="110">
          <cell r="BG110">
            <v>185.9518</v>
          </cell>
          <cell r="BH110">
            <v>188.8046</v>
          </cell>
        </row>
        <row r="111">
          <cell r="BG111">
            <v>191.4371</v>
          </cell>
          <cell r="BH111">
            <v>194.6497</v>
          </cell>
        </row>
        <row r="112">
          <cell r="BG112">
            <v>198.4879</v>
          </cell>
          <cell r="BH112">
            <v>202.0414</v>
          </cell>
        </row>
        <row r="113">
          <cell r="BG113">
            <v>113.8772</v>
          </cell>
          <cell r="BH113">
            <v>113.3405</v>
          </cell>
        </row>
        <row r="114">
          <cell r="BG114">
            <v>138.9832</v>
          </cell>
          <cell r="BH114">
            <v>138.7552</v>
          </cell>
        </row>
        <row r="115">
          <cell r="BG115">
            <v>138.9832</v>
          </cell>
          <cell r="BH115">
            <v>138.7552</v>
          </cell>
        </row>
        <row r="116">
          <cell r="BG116">
            <v>154.9047</v>
          </cell>
          <cell r="BH116">
            <v>164.8108</v>
          </cell>
        </row>
        <row r="117">
          <cell r="BG117">
            <v>160.195</v>
          </cell>
          <cell r="BH117">
            <v>177.0622</v>
          </cell>
        </row>
        <row r="118">
          <cell r="BG118">
            <v>160.195</v>
          </cell>
          <cell r="BH118">
            <v>177.0622</v>
          </cell>
        </row>
        <row r="119">
          <cell r="BG119">
            <v>50.8161</v>
          </cell>
          <cell r="BH119">
            <v>51.9612</v>
          </cell>
        </row>
        <row r="120">
          <cell r="BG120">
            <v>50.8161</v>
          </cell>
          <cell r="BH120">
            <v>51.9612</v>
          </cell>
        </row>
        <row r="121">
          <cell r="BG121">
            <v>230.0435</v>
          </cell>
          <cell r="BH121">
            <v>224.356</v>
          </cell>
        </row>
        <row r="122">
          <cell r="BG122">
            <v>239.7571</v>
          </cell>
          <cell r="BH122">
            <v>210.3369</v>
          </cell>
        </row>
        <row r="123">
          <cell r="BG123">
            <v>227.0976</v>
          </cell>
          <cell r="BH123">
            <v>228.6077</v>
          </cell>
        </row>
        <row r="124">
          <cell r="BG124">
            <v>178.3417</v>
          </cell>
          <cell r="BH124">
            <v>178.36</v>
          </cell>
        </row>
        <row r="125">
          <cell r="BG125">
            <v>178.3417</v>
          </cell>
          <cell r="BH125">
            <v>178.36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B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0025" ySplit="0" topLeftCell="DH1" activePane="topLeft" state="split"/>
      <selection pane="topLeft" activeCell="A1" activeCellId="0" sqref="A1"/>
      <selection pane="topRight" activeCell="DH1" activeCellId="0" sqref="D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75.14"/>
    <col collapsed="false" customWidth="true" hidden="false" outlineLevel="0" max="132" min="3" style="2" width="7.7"/>
    <col collapsed="false" customWidth="true" hidden="false" outlineLevel="0" max="149" min="133" style="2" width="8.85"/>
    <col collapsed="false" customWidth="false" hidden="false" outlineLevel="0" max="257" min="150" style="2" width="11.42"/>
  </cols>
  <sheetData>
    <row r="5" customFormat="false" ht="15" hidden="false" customHeight="false" outlineLevel="0" collapsed="false">
      <c r="A5" s="3" t="s">
        <v>0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</row>
    <row r="6" customFormat="false" ht="15" hidden="false" customHeight="false" outlineLevel="0" collapsed="false">
      <c r="A6" s="3" t="s">
        <v>1</v>
      </c>
      <c r="B6" s="4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</row>
    <row r="7" customFormat="false" ht="15" hidden="false" customHeight="false" outlineLevel="0" collapsed="false">
      <c r="A7" s="3" t="s">
        <v>2</v>
      </c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</row>
    <row r="8" customFormat="false" ht="1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</row>
    <row r="9" customFormat="false" ht="15" hidden="false" customHeight="true" outlineLevel="0" collapsed="false">
      <c r="A9" s="8" t="s">
        <v>3</v>
      </c>
      <c r="B9" s="9" t="s">
        <v>4</v>
      </c>
      <c r="C9" s="9" t="s">
        <v>5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 t="s">
        <v>6</v>
      </c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 t="s">
        <v>7</v>
      </c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 t="s">
        <v>8</v>
      </c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 t="s">
        <v>9</v>
      </c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 t="s">
        <v>10</v>
      </c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 t="s">
        <v>11</v>
      </c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10" t="s">
        <v>12</v>
      </c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9" t="s">
        <v>13</v>
      </c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 t="s">
        <v>14</v>
      </c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10" t="s">
        <v>15</v>
      </c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 t="s">
        <v>16</v>
      </c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9" t="s">
        <v>17</v>
      </c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</row>
    <row r="10" customFormat="false" ht="15" hidden="false" customHeight="false" outlineLevel="0" collapsed="false">
      <c r="A10" s="8"/>
      <c r="B10" s="9"/>
      <c r="C10" s="11" t="s">
        <v>18</v>
      </c>
      <c r="D10" s="11" t="s">
        <v>19</v>
      </c>
      <c r="E10" s="11" t="s">
        <v>20</v>
      </c>
      <c r="F10" s="11" t="s">
        <v>21</v>
      </c>
      <c r="G10" s="11" t="s">
        <v>22</v>
      </c>
      <c r="H10" s="11" t="s">
        <v>23</v>
      </c>
      <c r="I10" s="11" t="s">
        <v>24</v>
      </c>
      <c r="J10" s="11" t="s">
        <v>25</v>
      </c>
      <c r="K10" s="11" t="s">
        <v>26</v>
      </c>
      <c r="L10" s="11" t="s">
        <v>27</v>
      </c>
      <c r="M10" s="11" t="s">
        <v>28</v>
      </c>
      <c r="N10" s="11" t="s">
        <v>29</v>
      </c>
      <c r="O10" s="11" t="s">
        <v>18</v>
      </c>
      <c r="P10" s="11" t="s">
        <v>19</v>
      </c>
      <c r="Q10" s="11" t="s">
        <v>20</v>
      </c>
      <c r="R10" s="11" t="s">
        <v>21</v>
      </c>
      <c r="S10" s="11" t="s">
        <v>22</v>
      </c>
      <c r="T10" s="11" t="s">
        <v>23</v>
      </c>
      <c r="U10" s="11" t="s">
        <v>24</v>
      </c>
      <c r="V10" s="11" t="s">
        <v>25</v>
      </c>
      <c r="W10" s="11" t="s">
        <v>26</v>
      </c>
      <c r="X10" s="11" t="s">
        <v>27</v>
      </c>
      <c r="Y10" s="11" t="s">
        <v>28</v>
      </c>
      <c r="Z10" s="11" t="s">
        <v>29</v>
      </c>
      <c r="AA10" s="11" t="s">
        <v>18</v>
      </c>
      <c r="AB10" s="11" t="s">
        <v>19</v>
      </c>
      <c r="AC10" s="11" t="s">
        <v>20</v>
      </c>
      <c r="AD10" s="11" t="s">
        <v>21</v>
      </c>
      <c r="AE10" s="11" t="s">
        <v>22</v>
      </c>
      <c r="AF10" s="11" t="s">
        <v>23</v>
      </c>
      <c r="AG10" s="11" t="s">
        <v>24</v>
      </c>
      <c r="AH10" s="11" t="s">
        <v>25</v>
      </c>
      <c r="AI10" s="11" t="s">
        <v>26</v>
      </c>
      <c r="AJ10" s="11" t="s">
        <v>27</v>
      </c>
      <c r="AK10" s="11" t="s">
        <v>28</v>
      </c>
      <c r="AL10" s="11" t="s">
        <v>29</v>
      </c>
      <c r="AM10" s="11" t="s">
        <v>18</v>
      </c>
      <c r="AN10" s="11" t="s">
        <v>19</v>
      </c>
      <c r="AO10" s="11" t="s">
        <v>20</v>
      </c>
      <c r="AP10" s="11" t="s">
        <v>21</v>
      </c>
      <c r="AQ10" s="11" t="s">
        <v>22</v>
      </c>
      <c r="AR10" s="11" t="s">
        <v>23</v>
      </c>
      <c r="AS10" s="11" t="s">
        <v>24</v>
      </c>
      <c r="AT10" s="11" t="s">
        <v>25</v>
      </c>
      <c r="AU10" s="11" t="s">
        <v>26</v>
      </c>
      <c r="AV10" s="11" t="s">
        <v>27</v>
      </c>
      <c r="AW10" s="11" t="s">
        <v>28</v>
      </c>
      <c r="AX10" s="11" t="s">
        <v>29</v>
      </c>
      <c r="AY10" s="11" t="s">
        <v>18</v>
      </c>
      <c r="AZ10" s="11" t="s">
        <v>19</v>
      </c>
      <c r="BA10" s="11" t="s">
        <v>20</v>
      </c>
      <c r="BB10" s="11" t="s">
        <v>21</v>
      </c>
      <c r="BC10" s="11" t="s">
        <v>22</v>
      </c>
      <c r="BD10" s="11" t="s">
        <v>23</v>
      </c>
      <c r="BE10" s="11" t="s">
        <v>24</v>
      </c>
      <c r="BF10" s="11" t="s">
        <v>25</v>
      </c>
      <c r="BG10" s="11" t="s">
        <v>26</v>
      </c>
      <c r="BH10" s="11" t="s">
        <v>27</v>
      </c>
      <c r="BI10" s="11" t="s">
        <v>28</v>
      </c>
      <c r="BJ10" s="11" t="s">
        <v>29</v>
      </c>
      <c r="BK10" s="11" t="s">
        <v>18</v>
      </c>
      <c r="BL10" s="11" t="s">
        <v>19</v>
      </c>
      <c r="BM10" s="11" t="s">
        <v>20</v>
      </c>
      <c r="BN10" s="11" t="s">
        <v>21</v>
      </c>
      <c r="BO10" s="11" t="s">
        <v>22</v>
      </c>
      <c r="BP10" s="11" t="s">
        <v>23</v>
      </c>
      <c r="BQ10" s="11" t="s">
        <v>24</v>
      </c>
      <c r="BR10" s="11" t="s">
        <v>25</v>
      </c>
      <c r="BS10" s="11" t="s">
        <v>26</v>
      </c>
      <c r="BT10" s="11" t="s">
        <v>27</v>
      </c>
      <c r="BU10" s="11" t="s">
        <v>28</v>
      </c>
      <c r="BV10" s="11" t="s">
        <v>29</v>
      </c>
      <c r="BW10" s="11" t="s">
        <v>18</v>
      </c>
      <c r="BX10" s="11" t="s">
        <v>19</v>
      </c>
      <c r="BY10" s="11" t="s">
        <v>20</v>
      </c>
      <c r="BZ10" s="11" t="s">
        <v>21</v>
      </c>
      <c r="CA10" s="11" t="s">
        <v>22</v>
      </c>
      <c r="CB10" s="11" t="s">
        <v>23</v>
      </c>
      <c r="CC10" s="11" t="s">
        <v>24</v>
      </c>
      <c r="CD10" s="11" t="s">
        <v>25</v>
      </c>
      <c r="CE10" s="11" t="s">
        <v>26</v>
      </c>
      <c r="CF10" s="11" t="s">
        <v>27</v>
      </c>
      <c r="CG10" s="11" t="s">
        <v>28</v>
      </c>
      <c r="CH10" s="11" t="s">
        <v>29</v>
      </c>
      <c r="CI10" s="11" t="s">
        <v>18</v>
      </c>
      <c r="CJ10" s="11" t="s">
        <v>19</v>
      </c>
      <c r="CK10" s="11" t="s">
        <v>20</v>
      </c>
      <c r="CL10" s="11" t="s">
        <v>21</v>
      </c>
      <c r="CM10" s="11" t="s">
        <v>22</v>
      </c>
      <c r="CN10" s="11" t="s">
        <v>23</v>
      </c>
      <c r="CO10" s="11" t="s">
        <v>24</v>
      </c>
      <c r="CP10" s="11" t="s">
        <v>25</v>
      </c>
      <c r="CQ10" s="11" t="s">
        <v>26</v>
      </c>
      <c r="CR10" s="11" t="s">
        <v>27</v>
      </c>
      <c r="CS10" s="11" t="s">
        <v>28</v>
      </c>
      <c r="CT10" s="11" t="s">
        <v>29</v>
      </c>
      <c r="CU10" s="11" t="s">
        <v>18</v>
      </c>
      <c r="CV10" s="11" t="s">
        <v>19</v>
      </c>
      <c r="CW10" s="11" t="s">
        <v>20</v>
      </c>
      <c r="CX10" s="11" t="s">
        <v>21</v>
      </c>
      <c r="CY10" s="11" t="s">
        <v>22</v>
      </c>
      <c r="CZ10" s="11" t="s">
        <v>23</v>
      </c>
      <c r="DA10" s="11" t="s">
        <v>24</v>
      </c>
      <c r="DB10" s="11" t="s">
        <v>25</v>
      </c>
      <c r="DC10" s="11" t="s">
        <v>26</v>
      </c>
      <c r="DD10" s="11" t="s">
        <v>27</v>
      </c>
      <c r="DE10" s="11" t="s">
        <v>28</v>
      </c>
      <c r="DF10" s="11" t="s">
        <v>29</v>
      </c>
      <c r="DG10" s="11" t="s">
        <v>18</v>
      </c>
      <c r="DH10" s="11" t="s">
        <v>19</v>
      </c>
      <c r="DI10" s="11" t="s">
        <v>20</v>
      </c>
      <c r="DJ10" s="11" t="s">
        <v>21</v>
      </c>
      <c r="DK10" s="11" t="s">
        <v>22</v>
      </c>
      <c r="DL10" s="11" t="s">
        <v>23</v>
      </c>
      <c r="DM10" s="11" t="s">
        <v>24</v>
      </c>
      <c r="DN10" s="11" t="s">
        <v>25</v>
      </c>
      <c r="DO10" s="11" t="s">
        <v>26</v>
      </c>
      <c r="DP10" s="11" t="s">
        <v>27</v>
      </c>
      <c r="DQ10" s="11" t="s">
        <v>28</v>
      </c>
      <c r="DR10" s="11" t="s">
        <v>29</v>
      </c>
      <c r="DS10" s="11" t="s">
        <v>18</v>
      </c>
      <c r="DT10" s="11" t="s">
        <v>19</v>
      </c>
      <c r="DU10" s="11" t="s">
        <v>20</v>
      </c>
      <c r="DV10" s="11" t="s">
        <v>21</v>
      </c>
      <c r="DW10" s="11" t="s">
        <v>22</v>
      </c>
      <c r="DX10" s="11" t="s">
        <v>23</v>
      </c>
      <c r="DY10" s="11" t="s">
        <v>24</v>
      </c>
      <c r="DZ10" s="11" t="s">
        <v>25</v>
      </c>
      <c r="EA10" s="11" t="s">
        <v>26</v>
      </c>
      <c r="EB10" s="11" t="s">
        <v>27</v>
      </c>
      <c r="EC10" s="11" t="s">
        <v>28</v>
      </c>
      <c r="ED10" s="11" t="s">
        <v>29</v>
      </c>
      <c r="EE10" s="11" t="s">
        <v>18</v>
      </c>
      <c r="EF10" s="11" t="s">
        <v>19</v>
      </c>
      <c r="EG10" s="11" t="s">
        <v>20</v>
      </c>
      <c r="EH10" s="11" t="s">
        <v>21</v>
      </c>
      <c r="EI10" s="11" t="s">
        <v>22</v>
      </c>
      <c r="EJ10" s="11" t="s">
        <v>23</v>
      </c>
      <c r="EK10" s="11" t="s">
        <v>24</v>
      </c>
      <c r="EL10" s="11" t="s">
        <v>25</v>
      </c>
      <c r="EM10" s="11" t="s">
        <v>26</v>
      </c>
      <c r="EN10" s="11" t="s">
        <v>27</v>
      </c>
      <c r="EO10" s="11" t="s">
        <v>28</v>
      </c>
      <c r="EP10" s="11" t="s">
        <v>29</v>
      </c>
      <c r="EQ10" s="11" t="s">
        <v>18</v>
      </c>
      <c r="ER10" s="11" t="s">
        <v>19</v>
      </c>
      <c r="ES10" s="11" t="s">
        <v>20</v>
      </c>
      <c r="ET10" s="11" t="s">
        <v>21</v>
      </c>
      <c r="EU10" s="11" t="s">
        <v>22</v>
      </c>
      <c r="EV10" s="11" t="s">
        <v>23</v>
      </c>
      <c r="EW10" s="11" t="s">
        <v>24</v>
      </c>
      <c r="EX10" s="11" t="s">
        <v>25</v>
      </c>
      <c r="EY10" s="11" t="s">
        <v>26</v>
      </c>
      <c r="EZ10" s="11" t="s">
        <v>30</v>
      </c>
      <c r="FA10" s="11" t="s">
        <v>31</v>
      </c>
      <c r="FB10" s="11" t="s">
        <v>32</v>
      </c>
    </row>
    <row r="11" customFormat="false" ht="15" hidden="false" customHeight="fals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</row>
    <row r="12" customFormat="false" ht="15" hidden="false" customHeight="false" outlineLevel="0" collapsed="false">
      <c r="A12" s="12" t="s">
        <v>33</v>
      </c>
      <c r="B12" s="13" t="s">
        <v>34</v>
      </c>
      <c r="C12" s="14" t="s">
        <v>35</v>
      </c>
      <c r="D12" s="15" t="n">
        <v>-2.62035350283463</v>
      </c>
      <c r="E12" s="15" t="n">
        <v>-0.312659063534693</v>
      </c>
      <c r="F12" s="15" t="n">
        <v>2.65420870688844</v>
      </c>
      <c r="G12" s="15" t="n">
        <v>0.620122054518735</v>
      </c>
      <c r="H12" s="15" t="n">
        <v>0.569803637502697</v>
      </c>
      <c r="I12" s="15" t="n">
        <v>1.5961635232981</v>
      </c>
      <c r="J12" s="15" t="n">
        <v>-1.58756466756084</v>
      </c>
      <c r="K12" s="15" t="n">
        <v>-0.179317367402976</v>
      </c>
      <c r="L12" s="15" t="n">
        <v>3.29026991760184</v>
      </c>
      <c r="M12" s="15" t="n">
        <v>-0.939360321019711</v>
      </c>
      <c r="N12" s="15" t="n">
        <v>3.07174392094367</v>
      </c>
      <c r="O12" s="15" t="n">
        <v>-0.243572244970436</v>
      </c>
      <c r="P12" s="15" t="n">
        <v>-0.203565171445252</v>
      </c>
      <c r="Q12" s="15" t="n">
        <v>0.511251432785875</v>
      </c>
      <c r="R12" s="15" t="n">
        <v>1.03763314659386</v>
      </c>
      <c r="S12" s="15" t="n">
        <v>-0.0591783087260156</v>
      </c>
      <c r="T12" s="15" t="n">
        <v>0.52797807916285</v>
      </c>
      <c r="U12" s="15" t="n">
        <v>1.20581412709799</v>
      </c>
      <c r="V12" s="15" t="n">
        <v>0.523445293714975</v>
      </c>
      <c r="W12" s="15" t="n">
        <v>0.553650495931968</v>
      </c>
      <c r="X12" s="15" t="n">
        <v>1.83353075032995</v>
      </c>
      <c r="Y12" s="15" t="n">
        <v>1.40909321303664</v>
      </c>
      <c r="Z12" s="15" t="n">
        <v>4.09796226493142</v>
      </c>
      <c r="AA12" s="15" t="n">
        <v>-3.09174400786783</v>
      </c>
      <c r="AB12" s="15" t="n">
        <v>0.0304968683047857</v>
      </c>
      <c r="AC12" s="15" t="n">
        <v>2.35505807583292</v>
      </c>
      <c r="AD12" s="15" t="n">
        <v>1.19035898497013</v>
      </c>
      <c r="AE12" s="15" t="n">
        <v>-0.126482813096496</v>
      </c>
      <c r="AF12" s="15" t="n">
        <v>0.353840857473786</v>
      </c>
      <c r="AG12" s="15" t="n">
        <v>0.516796715930457</v>
      </c>
      <c r="AH12" s="15" t="n">
        <v>1.29500665795308</v>
      </c>
      <c r="AI12" s="15" t="n">
        <v>-0.236815952556013</v>
      </c>
      <c r="AJ12" s="15" t="n">
        <v>1.27775991525334</v>
      </c>
      <c r="AK12" s="15" t="n">
        <v>3.90590764132568</v>
      </c>
      <c r="AL12" s="15" t="n">
        <v>2.92482452899889</v>
      </c>
      <c r="AM12" s="15" t="n">
        <v>-3.3579489204136</v>
      </c>
      <c r="AN12" s="15" t="n">
        <v>0.175402489523813</v>
      </c>
      <c r="AO12" s="15" t="n">
        <v>1.21485445149272</v>
      </c>
      <c r="AP12" s="15" t="n">
        <v>1.0166721100811</v>
      </c>
      <c r="AQ12" s="15" t="n">
        <v>2.21925931521596</v>
      </c>
      <c r="AR12" s="15" t="n">
        <v>1.4141785888218</v>
      </c>
      <c r="AS12" s="15" t="n">
        <v>1.29958048195387</v>
      </c>
      <c r="AT12" s="15" t="n">
        <v>1.25363007446102</v>
      </c>
      <c r="AU12" s="15" t="n">
        <v>1.01410251856062</v>
      </c>
      <c r="AV12" s="15" t="n">
        <v>1.30684247839397</v>
      </c>
      <c r="AW12" s="15" t="n">
        <v>0.806925829888106</v>
      </c>
      <c r="AX12" s="15" t="n">
        <v>1.43048205681984</v>
      </c>
      <c r="AY12" s="15" t="n">
        <v>-0.336026844124693</v>
      </c>
      <c r="AZ12" s="15" t="n">
        <v>-0.743195830636645</v>
      </c>
      <c r="BA12" s="15" t="n">
        <v>0.890564545853279</v>
      </c>
      <c r="BB12" s="15" t="n">
        <v>4.6585655234721</v>
      </c>
      <c r="BC12" s="15" t="n">
        <v>1.91836546318138</v>
      </c>
      <c r="BD12" s="15" t="n">
        <v>0.44148082951454</v>
      </c>
      <c r="BE12" s="15" t="n">
        <v>1.01985805424978</v>
      </c>
      <c r="BF12" s="16" t="n">
        <v>0.895349012626934</v>
      </c>
      <c r="BG12" s="16" t="n">
        <v>0.0624870727142568</v>
      </c>
      <c r="BH12" s="15" t="n">
        <f aca="false">+('[1]REMUNERA SERIE 2003-2007'!BH10/'[1]REMUNERA SERIE 2003-2007'!BG10-1)*100</f>
        <v>1.16048775476532</v>
      </c>
      <c r="BI12" s="15" t="n">
        <v>0.833654403627837</v>
      </c>
      <c r="BJ12" s="15" t="n">
        <v>2.40441574565149</v>
      </c>
      <c r="BK12" s="16" t="n">
        <v>2.70886940599424</v>
      </c>
      <c r="BL12" s="16" t="n">
        <v>-1.17806956761946</v>
      </c>
      <c r="BM12" s="16" t="n">
        <v>1.71171054779671</v>
      </c>
      <c r="BN12" s="16" t="n">
        <v>1.51650744858851</v>
      </c>
      <c r="BO12" s="16" t="n">
        <v>3.3109780511775</v>
      </c>
      <c r="BP12" s="16" t="n">
        <v>2.23387107429283</v>
      </c>
      <c r="BQ12" s="16" t="n">
        <v>2.9190669583095</v>
      </c>
      <c r="BR12" s="16" t="n">
        <v>2.68119449058875</v>
      </c>
      <c r="BS12" s="16" t="n">
        <v>-0.681419807186678</v>
      </c>
      <c r="BT12" s="16" t="n">
        <v>2.19342101955367</v>
      </c>
      <c r="BU12" s="16" t="n">
        <v>2.33264722124604</v>
      </c>
      <c r="BV12" s="16" t="n">
        <v>2.85022694670825</v>
      </c>
      <c r="BW12" s="16" t="n">
        <v>-1.39525543510924</v>
      </c>
      <c r="BX12" s="16" t="n">
        <v>-0.974404644712135</v>
      </c>
      <c r="BY12" s="16" t="n">
        <v>-1.06674521803867</v>
      </c>
      <c r="BZ12" s="16" t="n">
        <v>1.4426502458238</v>
      </c>
      <c r="CA12" s="16" t="n">
        <v>-0.22628949479373</v>
      </c>
      <c r="CB12" s="16" t="n">
        <v>0.168650682335203</v>
      </c>
      <c r="CC12" s="16" t="n">
        <v>1.7458125046268</v>
      </c>
      <c r="CD12" s="16" t="n">
        <v>1.7480237920408</v>
      </c>
      <c r="CE12" s="16" t="n">
        <v>0.606270170585521</v>
      </c>
      <c r="CF12" s="16" t="n">
        <v>1.51432751915239</v>
      </c>
      <c r="CG12" s="16" t="n">
        <v>1.7004078049059</v>
      </c>
      <c r="CH12" s="16" t="n">
        <v>4.62327968276184</v>
      </c>
      <c r="CI12" s="16" t="n">
        <v>-1.84741358634526</v>
      </c>
      <c r="CJ12" s="16" t="n">
        <v>-1.63028927688497</v>
      </c>
      <c r="CK12" s="16" t="n">
        <v>1.1228372872373</v>
      </c>
      <c r="CL12" s="16" t="n">
        <v>3.47441675885751</v>
      </c>
      <c r="CM12" s="16" t="n">
        <v>-1.134705308052</v>
      </c>
      <c r="CN12" s="16" t="n">
        <v>2.17478964371858</v>
      </c>
      <c r="CO12" s="16" t="n">
        <v>1.01825620921792</v>
      </c>
      <c r="CP12" s="16" t="n">
        <v>1.17299062463545</v>
      </c>
      <c r="CQ12" s="16" t="n">
        <v>-0.289547064774176</v>
      </c>
      <c r="CR12" s="16" t="n">
        <v>1.21641779248642</v>
      </c>
      <c r="CS12" s="16" t="n">
        <v>1.49650531856527</v>
      </c>
      <c r="CT12" s="16" t="n">
        <v>4.60763587877471</v>
      </c>
      <c r="CU12" s="16" t="n">
        <v>-0.292899840021788</v>
      </c>
      <c r="CV12" s="16" t="n">
        <v>-1.42213819582206</v>
      </c>
      <c r="CW12" s="16" t="n">
        <v>0.556457605846084</v>
      </c>
      <c r="CX12" s="16" t="n">
        <v>2.39947528928997</v>
      </c>
      <c r="CY12" s="16" t="n">
        <v>0.411699674977251</v>
      </c>
      <c r="CZ12" s="16" t="n">
        <v>1.34491667183343</v>
      </c>
      <c r="DA12" s="16" t="n">
        <v>1.51767098025251</v>
      </c>
      <c r="DB12" s="16" t="n">
        <v>2.61540961174791</v>
      </c>
      <c r="DC12" s="16" t="n">
        <v>-0.273987044787705</v>
      </c>
      <c r="DD12" s="16" t="n">
        <v>0.870505764284246</v>
      </c>
      <c r="DE12" s="16" t="n">
        <v>1.39409480178052</v>
      </c>
      <c r="DF12" s="16" t="n">
        <v>4.608050590413</v>
      </c>
      <c r="DG12" s="16" t="n">
        <v>-2.06727327998968</v>
      </c>
      <c r="DH12" s="16" t="n">
        <v>1.82004789042185</v>
      </c>
      <c r="DI12" s="16" t="n">
        <v>-1.7277502893166</v>
      </c>
      <c r="DJ12" s="16" t="n">
        <v>1.76557314102779</v>
      </c>
      <c r="DK12" s="16" t="n">
        <v>1.81099103033797</v>
      </c>
      <c r="DL12" s="16" t="n">
        <v>1.08109363780007</v>
      </c>
      <c r="DM12" s="16" t="n">
        <v>2.86348171618094</v>
      </c>
      <c r="DN12" s="16" t="n">
        <v>3.53246030873589</v>
      </c>
      <c r="DO12" s="16" t="n">
        <v>-1.1111878242667</v>
      </c>
      <c r="DP12" s="16" t="n">
        <v>0.202711446904225</v>
      </c>
      <c r="DQ12" s="16" t="n">
        <v>1.1908667074203</v>
      </c>
      <c r="DR12" s="16" t="n">
        <v>6.6056230500916</v>
      </c>
      <c r="DS12" s="16" t="n">
        <v>-2.47867583345911</v>
      </c>
      <c r="DT12" s="16" t="n">
        <v>-1.21159247554997</v>
      </c>
      <c r="DU12" s="16" t="n">
        <v>0.00285588146586857</v>
      </c>
      <c r="DV12" s="16" t="n">
        <v>2.24266843972605</v>
      </c>
      <c r="DW12" s="16" t="n">
        <v>0.716992005933603</v>
      </c>
      <c r="DX12" s="16" t="n">
        <v>0.491680615674173</v>
      </c>
      <c r="DY12" s="16" t="n">
        <v>0.477341672339326</v>
      </c>
      <c r="DZ12" s="17" t="n">
        <v>1.40673823226969</v>
      </c>
      <c r="EA12" s="17" t="n">
        <v>-1.55185165005135</v>
      </c>
      <c r="EB12" s="17" t="n">
        <v>3.13180797613111</v>
      </c>
      <c r="EC12" s="17" t="n">
        <v>1.26320275669103</v>
      </c>
      <c r="ED12" s="17" t="n">
        <v>3.90338265382317</v>
      </c>
      <c r="EE12" s="17" t="n">
        <v>-0.936975714601096</v>
      </c>
      <c r="EF12" s="17" t="n">
        <v>-0.667565105965273</v>
      </c>
      <c r="EG12" s="17" t="n">
        <v>0.230214668969797</v>
      </c>
      <c r="EH12" s="17" t="n">
        <v>2.10093810279126</v>
      </c>
      <c r="EI12" s="17" t="n">
        <v>4.21203903517993</v>
      </c>
      <c r="EJ12" s="17" t="n">
        <v>-0.279661015635313</v>
      </c>
      <c r="EK12" s="17" t="n">
        <v>0.911791208208701</v>
      </c>
      <c r="EL12" s="17" t="n">
        <v>2.13997571629205</v>
      </c>
      <c r="EM12" s="17" t="n">
        <v>-0.452253136556802</v>
      </c>
      <c r="EN12" s="17" t="n">
        <v>0.645628728940006</v>
      </c>
      <c r="EO12" s="17" t="n">
        <v>0.981220599596755</v>
      </c>
      <c r="EP12" s="17" t="n">
        <v>1.72479855932881</v>
      </c>
      <c r="EQ12" s="17" t="n">
        <v>-2.36670102647185</v>
      </c>
      <c r="ER12" s="17" t="n">
        <v>-2.11478788555985</v>
      </c>
      <c r="ES12" s="17" t="n">
        <v>-0.252733720259057</v>
      </c>
      <c r="ET12" s="17" t="n">
        <v>2.07594599371828</v>
      </c>
      <c r="EU12" s="17" t="n">
        <v>0.0322251735682011</v>
      </c>
      <c r="EV12" s="17" t="n">
        <v>-0.714619084690438</v>
      </c>
      <c r="EW12" s="17" t="n">
        <v>-0.12525124677143</v>
      </c>
      <c r="EX12" s="17" t="n">
        <v>1.52574611784693</v>
      </c>
      <c r="EY12" s="17" t="n">
        <v>-1.19825984491122</v>
      </c>
      <c r="EZ12" s="17" t="n">
        <v>1.58537073626026</v>
      </c>
      <c r="FA12" s="17" t="n">
        <v>0.0247269833052011</v>
      </c>
      <c r="FB12" s="17" t="n">
        <v>3.26416916995103</v>
      </c>
    </row>
    <row r="13" customFormat="false" ht="15" hidden="false" customHeight="false" outlineLevel="0" collapsed="false">
      <c r="A13" s="18" t="s">
        <v>36</v>
      </c>
      <c r="B13" s="19" t="s">
        <v>37</v>
      </c>
      <c r="C13" s="20" t="s">
        <v>35</v>
      </c>
      <c r="D13" s="21" t="n">
        <v>-19.4853671060821</v>
      </c>
      <c r="E13" s="21" t="n">
        <v>-12.0815256406255</v>
      </c>
      <c r="F13" s="21" t="n">
        <v>9.80313497726753</v>
      </c>
      <c r="G13" s="21" t="n">
        <v>5.63128915482165</v>
      </c>
      <c r="H13" s="21" t="n">
        <v>-1.41867633060209</v>
      </c>
      <c r="I13" s="21" t="n">
        <v>8.09420906322897</v>
      </c>
      <c r="J13" s="21" t="n">
        <v>-14.7330203754537</v>
      </c>
      <c r="K13" s="21" t="n">
        <v>-3.53865242851448</v>
      </c>
      <c r="L13" s="21" t="n">
        <v>4.89784657721135</v>
      </c>
      <c r="M13" s="21" t="n">
        <v>-0.778137574545623</v>
      </c>
      <c r="N13" s="21" t="n">
        <v>-2.77995870772632</v>
      </c>
      <c r="O13" s="21" t="n">
        <v>60.590066470484</v>
      </c>
      <c r="P13" s="21" t="n">
        <v>-0.439631446005628</v>
      </c>
      <c r="Q13" s="21" t="n">
        <v>-23.6636074845032</v>
      </c>
      <c r="R13" s="21" t="n">
        <v>-16.43713469447</v>
      </c>
      <c r="S13" s="21" t="n">
        <v>0.594670748448167</v>
      </c>
      <c r="T13" s="21" t="n">
        <v>-0.0956478544268724</v>
      </c>
      <c r="U13" s="21" t="n">
        <v>2.35195743916674</v>
      </c>
      <c r="V13" s="21" t="n">
        <v>1.3879583075177</v>
      </c>
      <c r="W13" s="21" t="n">
        <v>-1.00662793162675</v>
      </c>
      <c r="X13" s="21" t="n">
        <v>18.6226939738764</v>
      </c>
      <c r="Y13" s="21" t="n">
        <v>-8.23192522510574</v>
      </c>
      <c r="Z13" s="21" t="n">
        <v>-2.02311065432681</v>
      </c>
      <c r="AA13" s="21" t="n">
        <v>5.25794423159662</v>
      </c>
      <c r="AB13" s="21" t="n">
        <v>-4.12503272483787</v>
      </c>
      <c r="AC13" s="21" t="n">
        <v>3.55560022007426</v>
      </c>
      <c r="AD13" s="21" t="n">
        <v>-1.9931402177525</v>
      </c>
      <c r="AE13" s="21" t="n">
        <v>-0.965477647887214</v>
      </c>
      <c r="AF13" s="21" t="n">
        <v>0.789263989868339</v>
      </c>
      <c r="AG13" s="21" t="n">
        <v>-1.60604742789922</v>
      </c>
      <c r="AH13" s="21" t="n">
        <v>-1.34477315545598</v>
      </c>
      <c r="AI13" s="21" t="n">
        <v>-0.122736117347699</v>
      </c>
      <c r="AJ13" s="21" t="n">
        <v>0.110897973864033</v>
      </c>
      <c r="AK13" s="21" t="n">
        <v>7.82631946803163</v>
      </c>
      <c r="AL13" s="21" t="n">
        <v>-0.0385853814064419</v>
      </c>
      <c r="AM13" s="21" t="n">
        <v>2.15998712685601</v>
      </c>
      <c r="AN13" s="21" t="n">
        <v>-6.0524008869429</v>
      </c>
      <c r="AO13" s="21" t="n">
        <v>2.6378425417976</v>
      </c>
      <c r="AP13" s="21" t="n">
        <v>3.6303688124901</v>
      </c>
      <c r="AQ13" s="21" t="n">
        <v>21.0121035841621</v>
      </c>
      <c r="AR13" s="21" t="n">
        <v>1.22147987163372</v>
      </c>
      <c r="AS13" s="21" t="n">
        <v>4.19877119971568</v>
      </c>
      <c r="AT13" s="21" t="n">
        <v>-1.47451033436348</v>
      </c>
      <c r="AU13" s="21" t="n">
        <v>3.81441483654641</v>
      </c>
      <c r="AV13" s="21" t="n">
        <v>1.68178234430396</v>
      </c>
      <c r="AW13" s="21" t="n">
        <v>-17.1473182068462</v>
      </c>
      <c r="AX13" s="21" t="n">
        <v>8.68532585327899</v>
      </c>
      <c r="AY13" s="21" t="n">
        <v>0.0759031453886783</v>
      </c>
      <c r="AZ13" s="21" t="n">
        <v>-5.31154335159013</v>
      </c>
      <c r="BA13" s="21" t="n">
        <v>1.96936977682132</v>
      </c>
      <c r="BB13" s="21" t="n">
        <v>1.54523019234549</v>
      </c>
      <c r="BC13" s="21" t="n">
        <v>-0.592462937067417</v>
      </c>
      <c r="BD13" s="21" t="n">
        <v>-2.35162518207351</v>
      </c>
      <c r="BE13" s="21" t="n">
        <v>1.8017023128247</v>
      </c>
      <c r="BF13" s="22" t="n">
        <v>0.67604653233706</v>
      </c>
      <c r="BG13" s="22" t="n">
        <v>1.35161757480777</v>
      </c>
      <c r="BH13" s="21" t="n">
        <f aca="false">+('[1]REMUNERA SERIE 2003-2007'!BH11/'[1]REMUNERA SERIE 2003-2007'!BG11-1)*100</f>
        <v>-0.9192894488389</v>
      </c>
      <c r="BI13" s="21" t="n">
        <v>-0.857433640577709</v>
      </c>
      <c r="BJ13" s="21" t="n">
        <v>-4.15302047030414</v>
      </c>
      <c r="BK13" s="22" t="n">
        <v>13.1594359218515</v>
      </c>
      <c r="BL13" s="22" t="n">
        <v>-0.660148337900646</v>
      </c>
      <c r="BM13" s="22" t="n">
        <v>-0.658388398931042</v>
      </c>
      <c r="BN13" s="22" t="n">
        <v>0.28968512683063</v>
      </c>
      <c r="BO13" s="22" t="n">
        <v>19.5577963855957</v>
      </c>
      <c r="BP13" s="22" t="n">
        <v>0.993638798546015</v>
      </c>
      <c r="BQ13" s="22" t="n">
        <v>2.83662045729147</v>
      </c>
      <c r="BR13" s="22" t="n">
        <v>9.51609961468056</v>
      </c>
      <c r="BS13" s="22" t="n">
        <v>-4.95290104655121</v>
      </c>
      <c r="BT13" s="22" t="n">
        <v>0.685916332527681</v>
      </c>
      <c r="BU13" s="22" t="n">
        <v>2.63616921759611</v>
      </c>
      <c r="BV13" s="22" t="n">
        <v>-1.43091559558298</v>
      </c>
      <c r="BW13" s="22" t="n">
        <v>4.61743317188863</v>
      </c>
      <c r="BX13" s="22" t="n">
        <v>-4.0372070258087</v>
      </c>
      <c r="BY13" s="22" t="n">
        <v>0.216085013172296</v>
      </c>
      <c r="BZ13" s="22" t="n">
        <v>-2.05292551257815</v>
      </c>
      <c r="CA13" s="22" t="n">
        <v>0.749839071660952</v>
      </c>
      <c r="CB13" s="22" t="n">
        <v>-3.01237552524031</v>
      </c>
      <c r="CC13" s="22" t="n">
        <v>1.1701126313528</v>
      </c>
      <c r="CD13" s="22" t="n">
        <v>1.53711953314462</v>
      </c>
      <c r="CE13" s="22" t="n">
        <v>10.0775614786655</v>
      </c>
      <c r="CF13" s="22" t="n">
        <v>-5.67050295069165</v>
      </c>
      <c r="CG13" s="22" t="n">
        <v>2.28317870108914</v>
      </c>
      <c r="CH13" s="22" t="n">
        <v>-6.25982560068759</v>
      </c>
      <c r="CI13" s="22" t="n">
        <v>13.8239996286055</v>
      </c>
      <c r="CJ13" s="22" t="n">
        <v>-5.32436380136174</v>
      </c>
      <c r="CK13" s="22" t="n">
        <v>2.86318941099182</v>
      </c>
      <c r="CL13" s="22" t="n">
        <v>-5.31680094650271</v>
      </c>
      <c r="CM13" s="22" t="n">
        <v>16.7840944715583</v>
      </c>
      <c r="CN13" s="22" t="n">
        <v>3.97416710894043</v>
      </c>
      <c r="CO13" s="22" t="n">
        <v>3.13883539840254</v>
      </c>
      <c r="CP13" s="22" t="n">
        <v>-4.61315476017034</v>
      </c>
      <c r="CQ13" s="22" t="n">
        <v>-1.66344607338323</v>
      </c>
      <c r="CR13" s="22" t="n">
        <v>4.41558197055023</v>
      </c>
      <c r="CS13" s="22" t="n">
        <v>-2.47515156978971</v>
      </c>
      <c r="CT13" s="22" t="n">
        <v>16.6215554138125</v>
      </c>
      <c r="CU13" s="22" t="n">
        <v>17.8934381333838</v>
      </c>
      <c r="CV13" s="22" t="n">
        <v>6.24917426788447</v>
      </c>
      <c r="CW13" s="22" t="n">
        <v>-7.83272262217361</v>
      </c>
      <c r="CX13" s="22" t="n">
        <v>4.10933350452185</v>
      </c>
      <c r="CY13" s="22" t="n">
        <v>-4.57799754425765</v>
      </c>
      <c r="CZ13" s="22" t="n">
        <v>3.99374437239175</v>
      </c>
      <c r="DA13" s="22" t="n">
        <v>1.64729921082329</v>
      </c>
      <c r="DB13" s="22" t="n">
        <v>1.40726148887078</v>
      </c>
      <c r="DC13" s="22" t="n">
        <v>-0.397277887227787</v>
      </c>
      <c r="DD13" s="22" t="n">
        <v>2.14462214406248</v>
      </c>
      <c r="DE13" s="22" t="n">
        <v>1.2265741364814</v>
      </c>
      <c r="DF13" s="22" t="n">
        <v>-0.572078385807573</v>
      </c>
      <c r="DG13" s="22" t="n">
        <v>-1.10295976367005</v>
      </c>
      <c r="DH13" s="22" t="n">
        <v>0.860650294478949</v>
      </c>
      <c r="DI13" s="22" t="n">
        <v>-0.39422422074058</v>
      </c>
      <c r="DJ13" s="22" t="n">
        <v>-0.183320878411641</v>
      </c>
      <c r="DK13" s="22" t="n">
        <v>1.08710629131545</v>
      </c>
      <c r="DL13" s="22" t="n">
        <v>1.71178060668875</v>
      </c>
      <c r="DM13" s="22" t="n">
        <v>0.367933556860955</v>
      </c>
      <c r="DN13" s="22" t="n">
        <v>0.236048310855508</v>
      </c>
      <c r="DO13" s="22" t="n">
        <v>0.594413501706215</v>
      </c>
      <c r="DP13" s="22" t="n">
        <v>0.484963143032369</v>
      </c>
      <c r="DQ13" s="22" t="n">
        <v>-0.0619290068633371</v>
      </c>
      <c r="DR13" s="22" t="n">
        <v>0.821068275777526</v>
      </c>
      <c r="DS13" s="22" t="n">
        <v>-0.274844879055047</v>
      </c>
      <c r="DT13" s="22" t="n">
        <v>-0.1797604131763</v>
      </c>
      <c r="DU13" s="22" t="n">
        <v>-0.162626806300059</v>
      </c>
      <c r="DV13" s="22" t="n">
        <v>0.0334064701696502</v>
      </c>
      <c r="DW13" s="22" t="n">
        <v>-0.539295646807603</v>
      </c>
      <c r="DX13" s="22" t="n">
        <v>-0.237256212886106</v>
      </c>
      <c r="DY13" s="22" t="n">
        <v>0.888232883108286</v>
      </c>
      <c r="DZ13" s="17" t="n">
        <v>0.870947102891151</v>
      </c>
      <c r="EA13" s="17" t="n">
        <v>0.218931679055334</v>
      </c>
      <c r="EB13" s="17" t="n">
        <v>0.684541616686829</v>
      </c>
      <c r="EC13" s="17" t="n">
        <v>0.670407170797605</v>
      </c>
      <c r="ED13" s="17" t="n">
        <v>0.309876121146035</v>
      </c>
      <c r="EE13" s="17" t="n">
        <v>-0.540406955728112</v>
      </c>
      <c r="EF13" s="17" t="n">
        <v>-0.250096188164717</v>
      </c>
      <c r="EG13" s="17" t="n">
        <v>-0.602654999777852</v>
      </c>
      <c r="EH13" s="17" t="n">
        <v>1.01015228547698</v>
      </c>
      <c r="EI13" s="17" t="n">
        <v>122.670827760874</v>
      </c>
      <c r="EJ13" s="17" t="n">
        <v>-1.59623423966095</v>
      </c>
      <c r="EK13" s="17" t="n">
        <v>1.64359341501408</v>
      </c>
      <c r="EL13" s="17" t="n">
        <v>2.53605650939646</v>
      </c>
      <c r="EM13" s="17" t="n">
        <v>1.31315644071326</v>
      </c>
      <c r="EN13" s="17" t="n">
        <v>-0.353946701698116</v>
      </c>
      <c r="EO13" s="17" t="n">
        <v>1.00129109222837</v>
      </c>
      <c r="EP13" s="17" t="n">
        <v>-5.80520957250744</v>
      </c>
      <c r="EQ13" s="17" t="n">
        <v>-0.131245732394236</v>
      </c>
      <c r="ER13" s="17" t="n">
        <v>0.00139322754466598</v>
      </c>
      <c r="ES13" s="17" t="n">
        <v>-1.05604353060454</v>
      </c>
      <c r="ET13" s="17" t="n">
        <v>0.0323039301762806</v>
      </c>
      <c r="EU13" s="17" t="n">
        <v>-1.10576382922715</v>
      </c>
      <c r="EV13" s="17" t="n">
        <v>0.993412174201969</v>
      </c>
      <c r="EW13" s="17" t="n">
        <v>-0.563389018070126</v>
      </c>
      <c r="EX13" s="17" t="n">
        <v>-0.337464084731653</v>
      </c>
      <c r="EY13" s="17" t="n">
        <v>0.022629622585657</v>
      </c>
      <c r="EZ13" s="17" t="n">
        <v>1.67738640631065</v>
      </c>
      <c r="FA13" s="17" t="n">
        <v>-0.767522303285229</v>
      </c>
      <c r="FB13" s="17" t="n">
        <v>-1.20455806411687</v>
      </c>
    </row>
    <row r="14" customFormat="false" ht="45" hidden="false" customHeight="false" outlineLevel="0" collapsed="false">
      <c r="A14" s="18" t="s">
        <v>38</v>
      </c>
      <c r="B14" s="19" t="s">
        <v>39</v>
      </c>
      <c r="C14" s="20" t="s">
        <v>35</v>
      </c>
      <c r="D14" s="21" t="n">
        <v>-21.5922190319867</v>
      </c>
      <c r="E14" s="21" t="n">
        <v>-13.8407566386256</v>
      </c>
      <c r="F14" s="21" t="n">
        <v>11.0035426004071</v>
      </c>
      <c r="G14" s="21" t="n">
        <v>6.11291692769918</v>
      </c>
      <c r="H14" s="21" t="n">
        <v>-2.34743670586102</v>
      </c>
      <c r="I14" s="21" t="n">
        <v>9.52155861421344</v>
      </c>
      <c r="J14" s="21" t="n">
        <v>-18.2522853892122</v>
      </c>
      <c r="K14" s="21" t="n">
        <v>-3.53026997915259</v>
      </c>
      <c r="L14" s="21" t="n">
        <v>5.07347381048657</v>
      </c>
      <c r="M14" s="21" t="n">
        <v>-1.91426332543523</v>
      </c>
      <c r="N14" s="21" t="n">
        <v>-1.77560311832889</v>
      </c>
      <c r="O14" s="21" t="n">
        <v>71.0770300129001</v>
      </c>
      <c r="P14" s="21" t="n">
        <v>-0.441003445074883</v>
      </c>
      <c r="Q14" s="21" t="n">
        <v>-26.373860725055</v>
      </c>
      <c r="R14" s="21" t="n">
        <v>-18.7725478912639</v>
      </c>
      <c r="S14" s="21" t="n">
        <v>0.0579317305949401</v>
      </c>
      <c r="T14" s="21" t="n">
        <v>-0.83958294359604</v>
      </c>
      <c r="U14" s="21" t="n">
        <v>2.2496850727467</v>
      </c>
      <c r="V14" s="21" t="n">
        <v>1.49333906317146</v>
      </c>
      <c r="W14" s="21" t="n">
        <v>-2.17586903594885</v>
      </c>
      <c r="X14" s="21" t="n">
        <v>22.21678567606</v>
      </c>
      <c r="Y14" s="21" t="n">
        <v>-9.24672530057175</v>
      </c>
      <c r="Z14" s="21" t="n">
        <v>-1.87631227333461</v>
      </c>
      <c r="AA14" s="21" t="n">
        <v>6.01334016335864</v>
      </c>
      <c r="AB14" s="21" t="n">
        <v>-4.3639503388996</v>
      </c>
      <c r="AC14" s="21" t="n">
        <v>3.36456467979875</v>
      </c>
      <c r="AD14" s="21" t="n">
        <v>-2.14483487586686</v>
      </c>
      <c r="AE14" s="21" t="n">
        <v>-1.63511169469486</v>
      </c>
      <c r="AF14" s="21" t="n">
        <v>0.930352149644853</v>
      </c>
      <c r="AG14" s="21" t="n">
        <v>0.784847371918307</v>
      </c>
      <c r="AH14" s="21" t="n">
        <v>-1.27742530711289</v>
      </c>
      <c r="AI14" s="21" t="n">
        <v>-0.123858628337703</v>
      </c>
      <c r="AJ14" s="21" t="n">
        <v>-0.175603878666697</v>
      </c>
      <c r="AK14" s="21" t="n">
        <v>9.48677122991288</v>
      </c>
      <c r="AL14" s="21" t="n">
        <v>0.822213947633577</v>
      </c>
      <c r="AM14" s="21" t="n">
        <v>2.44012849617983</v>
      </c>
      <c r="AN14" s="21" t="n">
        <v>-6.44890844900498</v>
      </c>
      <c r="AO14" s="21" t="n">
        <v>2.58555379220289</v>
      </c>
      <c r="AP14" s="21" t="n">
        <v>3.16512671451348</v>
      </c>
      <c r="AQ14" s="21" t="n">
        <v>23.9739656507154</v>
      </c>
      <c r="AR14" s="21" t="n">
        <v>1.90062537004143</v>
      </c>
      <c r="AS14" s="21" t="n">
        <v>4.73594460911813</v>
      </c>
      <c r="AT14" s="21" t="n">
        <v>-1.35003748900251</v>
      </c>
      <c r="AU14" s="21" t="n">
        <v>3.7927358250178</v>
      </c>
      <c r="AV14" s="21" t="n">
        <v>1.76548520861171</v>
      </c>
      <c r="AW14" s="21" t="n">
        <v>-18.3163725096011</v>
      </c>
      <c r="AX14" s="21" t="n">
        <v>9.82484369682575</v>
      </c>
      <c r="AY14" s="21" t="n">
        <v>-0.847392795074842</v>
      </c>
      <c r="AZ14" s="21" t="n">
        <v>-6.03668710900998</v>
      </c>
      <c r="BA14" s="21" t="n">
        <v>0.461820591657869</v>
      </c>
      <c r="BB14" s="21" t="n">
        <v>1.32146551731256</v>
      </c>
      <c r="BC14" s="21" t="n">
        <v>-1.03761539132213</v>
      </c>
      <c r="BD14" s="21" t="n">
        <v>-0.940796358675111</v>
      </c>
      <c r="BE14" s="21" t="n">
        <v>1.36192446535011</v>
      </c>
      <c r="BF14" s="22" t="n">
        <v>-0.123989103391497</v>
      </c>
      <c r="BG14" s="22" t="n">
        <v>1.21302188102961</v>
      </c>
      <c r="BH14" s="21" t="n">
        <f aca="false">+('[1]REMUNERA SERIE 2003-2007'!BH12/'[1]REMUNERA SERIE 2003-2007'!BG12-1)*100</f>
        <v>-1.51875034476493</v>
      </c>
      <c r="BI14" s="21" t="n">
        <v>0.813590092932315</v>
      </c>
      <c r="BJ14" s="21" t="n">
        <v>-4.86151000221428</v>
      </c>
      <c r="BK14" s="22" t="n">
        <v>14.614902351466</v>
      </c>
      <c r="BL14" s="22" t="n">
        <v>-1.1884878307568</v>
      </c>
      <c r="BM14" s="22" t="n">
        <v>-1.43581670321805</v>
      </c>
      <c r="BN14" s="22" t="n">
        <v>-1.94790107081472</v>
      </c>
      <c r="BO14" s="22" t="n">
        <v>22.6329211261417</v>
      </c>
      <c r="BP14" s="22" t="n">
        <v>0.726925815944002</v>
      </c>
      <c r="BQ14" s="22" t="n">
        <v>3.20477638790431</v>
      </c>
      <c r="BR14" s="22" t="n">
        <v>10.7613428982055</v>
      </c>
      <c r="BS14" s="22" t="n">
        <v>-5.59444834051481</v>
      </c>
      <c r="BT14" s="22" t="n">
        <v>0.37866569346503</v>
      </c>
      <c r="BU14" s="22" t="n">
        <v>3.13271678239457</v>
      </c>
      <c r="BV14" s="22" t="n">
        <v>-1.34729049334315</v>
      </c>
      <c r="BW14" s="22" t="n">
        <v>5.53313506472548</v>
      </c>
      <c r="BX14" s="22" t="n">
        <v>-5.24909326545135</v>
      </c>
      <c r="BY14" s="22" t="n">
        <v>0.0998899654102825</v>
      </c>
      <c r="BZ14" s="22" t="n">
        <v>-1.87177322672145</v>
      </c>
      <c r="CA14" s="22" t="n">
        <v>-0.454775909903904</v>
      </c>
      <c r="CB14" s="22" t="n">
        <v>-4.18189020659213</v>
      </c>
      <c r="CC14" s="22" t="n">
        <v>0.961890436157487</v>
      </c>
      <c r="CD14" s="22" t="n">
        <v>1.58078826138883</v>
      </c>
      <c r="CE14" s="22" t="n">
        <v>11.2998508717941</v>
      </c>
      <c r="CF14" s="22" t="n">
        <v>-6.9970620779533</v>
      </c>
      <c r="CG14" s="22" t="n">
        <v>1.43911866803434</v>
      </c>
      <c r="CH14" s="22" t="n">
        <v>-6.87635932982291</v>
      </c>
      <c r="CI14" s="22" t="n">
        <v>15.9844641753971</v>
      </c>
      <c r="CJ14" s="22" t="n">
        <v>-6.78210846126505</v>
      </c>
      <c r="CK14" s="22" t="n">
        <v>2.83130103213287</v>
      </c>
      <c r="CL14" s="22" t="n">
        <v>-6.99289509057159</v>
      </c>
      <c r="CM14" s="22" t="n">
        <v>21.7362646229275</v>
      </c>
      <c r="CN14" s="22" t="n">
        <v>3.2571100793358</v>
      </c>
      <c r="CO14" s="22" t="n">
        <v>2.71391918985966</v>
      </c>
      <c r="CP14" s="22" t="n">
        <v>-5.55397025610628</v>
      </c>
      <c r="CQ14" s="22" t="n">
        <v>-2.46037588238069</v>
      </c>
      <c r="CR14" s="22" t="n">
        <v>4.20424509690958</v>
      </c>
      <c r="CS14" s="22" t="n">
        <v>-3.74961586218715</v>
      </c>
      <c r="CT14" s="22" t="n">
        <v>18.9374072801293</v>
      </c>
      <c r="CU14" s="22" t="n">
        <v>19.5138544214268</v>
      </c>
      <c r="CV14" s="22" t="n">
        <v>4.66683926765867</v>
      </c>
      <c r="CW14" s="22" t="n">
        <v>-8.9862378865758</v>
      </c>
      <c r="CX14" s="22" t="n">
        <v>4.78778199527321</v>
      </c>
      <c r="CY14" s="22" t="n">
        <v>-6.03291312104984</v>
      </c>
      <c r="CZ14" s="22" t="n">
        <v>4.75265257338668</v>
      </c>
      <c r="DA14" s="22" t="n">
        <v>2.0527801138631</v>
      </c>
      <c r="DB14" s="22" t="n">
        <v>1.54227116877246</v>
      </c>
      <c r="DC14" s="22" t="n">
        <v>-1.00769043904529</v>
      </c>
      <c r="DD14" s="22" t="n">
        <v>2.44331339203949</v>
      </c>
      <c r="DE14" s="22" t="n">
        <v>1.24786883967245</v>
      </c>
      <c r="DF14" s="22" t="n">
        <v>-0.419940881168368</v>
      </c>
      <c r="DG14" s="22" t="n">
        <v>0.214982927231344</v>
      </c>
      <c r="DH14" s="22" t="n">
        <v>-0.0746037921641074</v>
      </c>
      <c r="DI14" s="22" t="n">
        <v>-0.13398444045748</v>
      </c>
      <c r="DJ14" s="22" t="n">
        <v>0.208923856893706</v>
      </c>
      <c r="DK14" s="22" t="n">
        <v>0.0903098536723102</v>
      </c>
      <c r="DL14" s="22" t="n">
        <v>1.18023913930043</v>
      </c>
      <c r="DM14" s="22" t="n">
        <v>-0.487960843951829</v>
      </c>
      <c r="DN14" s="22" t="n">
        <v>-0.287845085832228</v>
      </c>
      <c r="DO14" s="22" t="n">
        <v>0.119034889400527</v>
      </c>
      <c r="DP14" s="22" t="n">
        <v>0.0216083697441194</v>
      </c>
      <c r="DQ14" s="22" t="n">
        <v>0.0973589531523711</v>
      </c>
      <c r="DR14" s="22" t="n">
        <v>1.06591542875907</v>
      </c>
      <c r="DS14" s="22" t="n">
        <v>-0.72164844502336</v>
      </c>
      <c r="DT14" s="22" t="n">
        <v>-0.0667101707992335</v>
      </c>
      <c r="DU14" s="22" t="n">
        <v>-0.0391612627437588</v>
      </c>
      <c r="DV14" s="22" t="n">
        <v>0</v>
      </c>
      <c r="DW14" s="22" t="n">
        <v>-0.256594039801705</v>
      </c>
      <c r="DX14" s="22" t="n">
        <v>0.151974846806668</v>
      </c>
      <c r="DY14" s="22" t="n">
        <v>0.595201889657182</v>
      </c>
      <c r="DZ14" s="17" t="n">
        <v>-0.00726855079929978</v>
      </c>
      <c r="EA14" s="17" t="n">
        <v>0.55698269495712</v>
      </c>
      <c r="EB14" s="17" t="n">
        <v>0</v>
      </c>
      <c r="EC14" s="17" t="n">
        <v>0.13331100235181</v>
      </c>
      <c r="ED14" s="17" t="n">
        <v>0.65947925581944</v>
      </c>
      <c r="EE14" s="17" t="n">
        <v>-0.634294897106535</v>
      </c>
      <c r="EF14" s="17" t="n">
        <v>-0.355541609623822</v>
      </c>
      <c r="EG14" s="17" t="n">
        <v>-0.398577697439007</v>
      </c>
      <c r="EH14" s="17" t="n">
        <v>0.44106821211134</v>
      </c>
      <c r="EI14" s="17" t="n">
        <v>152.34643815487</v>
      </c>
      <c r="EJ14" s="17" t="n">
        <v>-1.8178864653329</v>
      </c>
      <c r="EK14" s="17" t="n">
        <v>1.69620308156673</v>
      </c>
      <c r="EL14" s="17" t="n">
        <v>2.4595095676049</v>
      </c>
      <c r="EM14" s="17" t="n">
        <v>1.38441419170903</v>
      </c>
      <c r="EN14" s="17" t="n">
        <v>-0.508258017167851</v>
      </c>
      <c r="EO14" s="17" t="n">
        <v>0.805804614538652</v>
      </c>
      <c r="EP14" s="17" t="n">
        <v>-5.90722797989167</v>
      </c>
      <c r="EQ14" s="17" t="n">
        <v>-0.330682249658254</v>
      </c>
      <c r="ER14" s="17" t="n">
        <v>0.225935320982518</v>
      </c>
      <c r="ES14" s="17" t="n">
        <v>-1.17556931737759</v>
      </c>
      <c r="ET14" s="17" t="n">
        <v>-0.224983913429344</v>
      </c>
      <c r="EU14" s="17" t="n">
        <v>-1.49441111695625</v>
      </c>
      <c r="EV14" s="17" t="n">
        <v>0.975211278733368</v>
      </c>
      <c r="EW14" s="17" t="n">
        <v>-0.846457820955371</v>
      </c>
      <c r="EX14" s="17" t="n">
        <v>-0.36917329874504</v>
      </c>
      <c r="EY14" s="17" t="n">
        <v>0.436703693665486</v>
      </c>
      <c r="EZ14" s="17" t="n">
        <v>1.69104721703219</v>
      </c>
      <c r="FA14" s="17" t="n">
        <v>-0.966259628633448</v>
      </c>
      <c r="FB14" s="17" t="n">
        <v>-1.09558227809424</v>
      </c>
    </row>
    <row r="15" customFormat="false" ht="15" hidden="false" customHeight="false" outlineLevel="0" collapsed="false">
      <c r="A15" s="23" t="s">
        <v>40</v>
      </c>
      <c r="B15" s="24" t="s">
        <v>41</v>
      </c>
      <c r="C15" s="25" t="s">
        <v>35</v>
      </c>
      <c r="D15" s="26" t="n">
        <v>-21.5922190319867</v>
      </c>
      <c r="E15" s="26" t="n">
        <v>-13.8407566386256</v>
      </c>
      <c r="F15" s="26" t="n">
        <v>11.0035426004071</v>
      </c>
      <c r="G15" s="26" t="n">
        <v>6.11291692769918</v>
      </c>
      <c r="H15" s="26" t="n">
        <v>-2.34743670586102</v>
      </c>
      <c r="I15" s="26" t="n">
        <v>9.52155861421344</v>
      </c>
      <c r="J15" s="26" t="n">
        <v>-18.2522853892122</v>
      </c>
      <c r="K15" s="26" t="n">
        <v>-3.53026997915259</v>
      </c>
      <c r="L15" s="26" t="n">
        <v>5.07347381048657</v>
      </c>
      <c r="M15" s="26" t="n">
        <v>-1.91426332543523</v>
      </c>
      <c r="N15" s="26" t="n">
        <v>-1.77560311832889</v>
      </c>
      <c r="O15" s="26" t="n">
        <v>71.0770300129001</v>
      </c>
      <c r="P15" s="26" t="n">
        <v>-0.441003445074883</v>
      </c>
      <c r="Q15" s="26" t="n">
        <v>-26.373860725055</v>
      </c>
      <c r="R15" s="26" t="n">
        <v>-18.7725478912639</v>
      </c>
      <c r="S15" s="26" t="n">
        <v>0.0579317305949401</v>
      </c>
      <c r="T15" s="26" t="n">
        <v>-0.83958294359604</v>
      </c>
      <c r="U15" s="26" t="n">
        <v>2.2496850727467</v>
      </c>
      <c r="V15" s="26" t="n">
        <v>1.49333906317146</v>
      </c>
      <c r="W15" s="26" t="n">
        <v>-2.17586903594885</v>
      </c>
      <c r="X15" s="26" t="n">
        <v>22.21678567606</v>
      </c>
      <c r="Y15" s="26" t="n">
        <v>-9.24672530057175</v>
      </c>
      <c r="Z15" s="26" t="n">
        <v>-1.87631227333461</v>
      </c>
      <c r="AA15" s="26" t="n">
        <v>6.01334016335864</v>
      </c>
      <c r="AB15" s="26" t="n">
        <v>-4.3639503388996</v>
      </c>
      <c r="AC15" s="26" t="n">
        <v>3.36456467979875</v>
      </c>
      <c r="AD15" s="26" t="n">
        <v>-2.14483487586686</v>
      </c>
      <c r="AE15" s="26" t="n">
        <v>-1.63511169469486</v>
      </c>
      <c r="AF15" s="26" t="n">
        <v>0.930352149644853</v>
      </c>
      <c r="AG15" s="26" t="n">
        <v>0.784847371918307</v>
      </c>
      <c r="AH15" s="26" t="n">
        <v>-1.27742530711289</v>
      </c>
      <c r="AI15" s="26" t="n">
        <v>-0.123858628337703</v>
      </c>
      <c r="AJ15" s="26" t="n">
        <v>-0.175603878666697</v>
      </c>
      <c r="AK15" s="26" t="n">
        <v>9.48677122991288</v>
      </c>
      <c r="AL15" s="26" t="n">
        <v>0.822213947633577</v>
      </c>
      <c r="AM15" s="26" t="n">
        <v>2.44012849617983</v>
      </c>
      <c r="AN15" s="26" t="n">
        <v>-6.44890844900498</v>
      </c>
      <c r="AO15" s="26" t="n">
        <v>2.58555379220289</v>
      </c>
      <c r="AP15" s="26" t="n">
        <v>3.16512671451348</v>
      </c>
      <c r="AQ15" s="26" t="n">
        <v>23.9739656507154</v>
      </c>
      <c r="AR15" s="26" t="n">
        <v>1.90062537004143</v>
      </c>
      <c r="AS15" s="26" t="n">
        <v>4.73594460911813</v>
      </c>
      <c r="AT15" s="26" t="n">
        <v>-1.35003748900251</v>
      </c>
      <c r="AU15" s="26" t="n">
        <v>3.7927358250178</v>
      </c>
      <c r="AV15" s="26" t="n">
        <v>1.76548520861171</v>
      </c>
      <c r="AW15" s="26" t="n">
        <v>-18.3163725096011</v>
      </c>
      <c r="AX15" s="26" t="n">
        <v>9.82484369682575</v>
      </c>
      <c r="AY15" s="26" t="n">
        <v>-0.847392795074842</v>
      </c>
      <c r="AZ15" s="26" t="n">
        <v>-6.03668710900998</v>
      </c>
      <c r="BA15" s="26" t="n">
        <v>0.461820591657869</v>
      </c>
      <c r="BB15" s="26" t="n">
        <v>1.32146551731256</v>
      </c>
      <c r="BC15" s="26" t="n">
        <v>-1.03761539132213</v>
      </c>
      <c r="BD15" s="26" t="n">
        <v>-0.940796358675111</v>
      </c>
      <c r="BE15" s="26" t="n">
        <v>1.36192446535011</v>
      </c>
      <c r="BF15" s="27" t="n">
        <v>-0.123989103391497</v>
      </c>
      <c r="BG15" s="27" t="n">
        <v>1.21302188102961</v>
      </c>
      <c r="BH15" s="26" t="n">
        <f aca="false">+('[1]REMUNERA SERIE 2003-2007'!BH13/'[1]REMUNERA SERIE 2003-2007'!BG13-1)*100</f>
        <v>-1.51875034476493</v>
      </c>
      <c r="BI15" s="26" t="n">
        <v>0.813590092932315</v>
      </c>
      <c r="BJ15" s="26" t="n">
        <v>-4.86151000221428</v>
      </c>
      <c r="BK15" s="27" t="n">
        <v>14.614902351466</v>
      </c>
      <c r="BL15" s="27" t="n">
        <v>-1.1884878307568</v>
      </c>
      <c r="BM15" s="27" t="n">
        <v>-1.43581670321805</v>
      </c>
      <c r="BN15" s="27" t="n">
        <v>-1.94790107081472</v>
      </c>
      <c r="BO15" s="27" t="n">
        <v>22.6329211261417</v>
      </c>
      <c r="BP15" s="27" t="n">
        <v>0.726925815944002</v>
      </c>
      <c r="BQ15" s="27" t="n">
        <v>3.20477638790431</v>
      </c>
      <c r="BR15" s="27" t="n">
        <v>10.7613428982055</v>
      </c>
      <c r="BS15" s="27" t="n">
        <v>-5.59444834051481</v>
      </c>
      <c r="BT15" s="27" t="n">
        <v>0.37866569346503</v>
      </c>
      <c r="BU15" s="27" t="n">
        <v>3.13271678239457</v>
      </c>
      <c r="BV15" s="27" t="n">
        <v>-1.34729049334315</v>
      </c>
      <c r="BW15" s="27" t="n">
        <v>5.53313506472548</v>
      </c>
      <c r="BX15" s="27" t="n">
        <v>-5.24909326545135</v>
      </c>
      <c r="BY15" s="27" t="n">
        <v>0.0998899654102825</v>
      </c>
      <c r="BZ15" s="27" t="n">
        <v>-1.87177322672145</v>
      </c>
      <c r="CA15" s="27" t="n">
        <v>-0.454775909903904</v>
      </c>
      <c r="CB15" s="27" t="n">
        <v>-4.18189020659213</v>
      </c>
      <c r="CC15" s="27" t="n">
        <v>0.961890436157487</v>
      </c>
      <c r="CD15" s="27" t="n">
        <v>1.58078826138883</v>
      </c>
      <c r="CE15" s="27" t="n">
        <v>11.2998508717941</v>
      </c>
      <c r="CF15" s="27" t="n">
        <v>-6.9970620779533</v>
      </c>
      <c r="CG15" s="27" t="n">
        <v>1.43911866803434</v>
      </c>
      <c r="CH15" s="27" t="n">
        <v>-6.87635932982291</v>
      </c>
      <c r="CI15" s="27" t="n">
        <v>15.9844641753971</v>
      </c>
      <c r="CJ15" s="27" t="n">
        <v>-6.78210846126505</v>
      </c>
      <c r="CK15" s="27" t="n">
        <v>2.83130103213287</v>
      </c>
      <c r="CL15" s="27" t="n">
        <v>-6.99289509057159</v>
      </c>
      <c r="CM15" s="27" t="n">
        <v>21.7362646229275</v>
      </c>
      <c r="CN15" s="27" t="n">
        <v>3.2571100793358</v>
      </c>
      <c r="CO15" s="27" t="n">
        <v>2.71391918985966</v>
      </c>
      <c r="CP15" s="27" t="n">
        <v>-5.55397025610628</v>
      </c>
      <c r="CQ15" s="27" t="n">
        <v>-2.46037588238069</v>
      </c>
      <c r="CR15" s="27" t="n">
        <v>4.20424509690958</v>
      </c>
      <c r="CS15" s="27" t="n">
        <v>-3.74961586218715</v>
      </c>
      <c r="CT15" s="27" t="n">
        <v>18.9374072801293</v>
      </c>
      <c r="CU15" s="27" t="n">
        <v>19.5138544214268</v>
      </c>
      <c r="CV15" s="27" t="n">
        <v>4.66683926765867</v>
      </c>
      <c r="CW15" s="27" t="n">
        <v>-8.9862378865758</v>
      </c>
      <c r="CX15" s="27" t="n">
        <v>4.78778199527321</v>
      </c>
      <c r="CY15" s="27" t="n">
        <v>-6.03291312104984</v>
      </c>
      <c r="CZ15" s="27" t="n">
        <v>4.75265257338668</v>
      </c>
      <c r="DA15" s="27" t="n">
        <v>2.0527801138631</v>
      </c>
      <c r="DB15" s="27" t="n">
        <v>1.54227116877246</v>
      </c>
      <c r="DC15" s="27" t="n">
        <v>-1.00769043904529</v>
      </c>
      <c r="DD15" s="27" t="n">
        <v>2.44331339203949</v>
      </c>
      <c r="DE15" s="27" t="n">
        <v>1.24786883967245</v>
      </c>
      <c r="DF15" s="27" t="n">
        <v>-0.419940881168368</v>
      </c>
      <c r="DG15" s="27" t="n">
        <v>0.214982927231344</v>
      </c>
      <c r="DH15" s="27" t="n">
        <v>-0.0746037921641074</v>
      </c>
      <c r="DI15" s="27" t="n">
        <v>-0.13398444045748</v>
      </c>
      <c r="DJ15" s="27" t="n">
        <v>0.208923856893706</v>
      </c>
      <c r="DK15" s="27" t="n">
        <v>0.0903098536723102</v>
      </c>
      <c r="DL15" s="27" t="n">
        <v>1.18023913930043</v>
      </c>
      <c r="DM15" s="27" t="n">
        <v>-0.487960843951829</v>
      </c>
      <c r="DN15" s="27" t="n">
        <v>-0.287845085832228</v>
      </c>
      <c r="DO15" s="27" t="n">
        <v>0.119034889400527</v>
      </c>
      <c r="DP15" s="27" t="n">
        <v>0.0216083697441194</v>
      </c>
      <c r="DQ15" s="27" t="n">
        <v>0.0973589531523711</v>
      </c>
      <c r="DR15" s="27" t="n">
        <v>1.06591542875907</v>
      </c>
      <c r="DS15" s="27" t="n">
        <v>-0.72164844502336</v>
      </c>
      <c r="DT15" s="27" t="n">
        <v>-0.0667101707992335</v>
      </c>
      <c r="DU15" s="27" t="n">
        <v>-0.0391612627437588</v>
      </c>
      <c r="DV15" s="27" t="n">
        <v>0</v>
      </c>
      <c r="DW15" s="27" t="n">
        <v>-0.256594039801705</v>
      </c>
      <c r="DX15" s="27" t="n">
        <v>0.151974846806668</v>
      </c>
      <c r="DY15" s="27" t="n">
        <v>0.595201889657182</v>
      </c>
      <c r="DZ15" s="28" t="n">
        <v>-0.00726855079929978</v>
      </c>
      <c r="EA15" s="28" t="n">
        <v>0.55698269495712</v>
      </c>
      <c r="EB15" s="28" t="n">
        <v>0</v>
      </c>
      <c r="EC15" s="28" t="n">
        <v>0.13331100235181</v>
      </c>
      <c r="ED15" s="28" t="n">
        <v>0.65947925581944</v>
      </c>
      <c r="EE15" s="28" t="n">
        <v>-0.634294897106535</v>
      </c>
      <c r="EF15" s="28" t="n">
        <v>-0.355541609623822</v>
      </c>
      <c r="EG15" s="28" t="n">
        <v>-0.398577697439007</v>
      </c>
      <c r="EH15" s="28" t="n">
        <v>0.44106821211134</v>
      </c>
      <c r="EI15" s="28" t="n">
        <v>152.34643815487</v>
      </c>
      <c r="EJ15" s="28" t="n">
        <v>-1.8178864653329</v>
      </c>
      <c r="EK15" s="28" t="n">
        <v>1.69620308156673</v>
      </c>
      <c r="EL15" s="28" t="n">
        <v>2.4595095676049</v>
      </c>
      <c r="EM15" s="28" t="n">
        <v>1.38441419170903</v>
      </c>
      <c r="EN15" s="28" t="n">
        <v>-0.508258017167851</v>
      </c>
      <c r="EO15" s="28" t="n">
        <v>0.805804614538652</v>
      </c>
      <c r="EP15" s="28" t="n">
        <v>-5.90722797989167</v>
      </c>
      <c r="EQ15" s="28" t="n">
        <v>-0.330682249658254</v>
      </c>
      <c r="ER15" s="28" t="n">
        <v>0.225935320982518</v>
      </c>
      <c r="ES15" s="28" t="n">
        <v>-1.17556931737759</v>
      </c>
      <c r="ET15" s="28" t="n">
        <v>-0.224983913429344</v>
      </c>
      <c r="EU15" s="28" t="n">
        <v>-1.49441111695625</v>
      </c>
      <c r="EV15" s="28" t="n">
        <v>0.975211278733368</v>
      </c>
      <c r="EW15" s="28" t="n">
        <v>-0.846457820955371</v>
      </c>
      <c r="EX15" s="28" t="n">
        <v>-0.36917329874504</v>
      </c>
      <c r="EY15" s="28" t="n">
        <v>0.436703693665486</v>
      </c>
      <c r="EZ15" s="28" t="n">
        <v>1.69104721703219</v>
      </c>
      <c r="FA15" s="28" t="n">
        <v>-0.966259628633448</v>
      </c>
      <c r="FB15" s="28" t="n">
        <v>-1.09558227809424</v>
      </c>
    </row>
    <row r="16" customFormat="false" ht="15" hidden="false" customHeight="false" outlineLevel="0" collapsed="false">
      <c r="A16" s="29" t="s">
        <v>42</v>
      </c>
      <c r="B16" s="30" t="s">
        <v>43</v>
      </c>
      <c r="C16" s="31" t="s">
        <v>35</v>
      </c>
      <c r="D16" s="32" t="n">
        <v>8.63734831202192</v>
      </c>
      <c r="E16" s="32" t="n">
        <v>2.05875692257016</v>
      </c>
      <c r="F16" s="32" t="n">
        <v>3.29826239898254</v>
      </c>
      <c r="G16" s="32" t="n">
        <v>5.28999813087414</v>
      </c>
      <c r="H16" s="32" t="n">
        <v>8.05480386061102</v>
      </c>
      <c r="I16" s="32" t="n">
        <v>-3.63756143452527</v>
      </c>
      <c r="J16" s="32" t="n">
        <v>19.879588075182</v>
      </c>
      <c r="K16" s="32" t="n">
        <v>-1.9208617415398</v>
      </c>
      <c r="L16" s="32" t="n">
        <v>6.80144512673715</v>
      </c>
      <c r="M16" s="32" t="n">
        <v>7.10895832094975</v>
      </c>
      <c r="N16" s="32" t="n">
        <v>-9.02181432691284</v>
      </c>
      <c r="O16" s="32" t="n">
        <v>-2.25800995673215</v>
      </c>
      <c r="P16" s="32" t="n">
        <v>-2.66519250503698</v>
      </c>
      <c r="Q16" s="32" t="n">
        <v>5.31582835817632</v>
      </c>
      <c r="R16" s="32" t="n">
        <v>2.26048033650537</v>
      </c>
      <c r="S16" s="32" t="n">
        <v>1.58857304452482</v>
      </c>
      <c r="T16" s="32" t="n">
        <v>5.32492008524241</v>
      </c>
      <c r="U16" s="32" t="n">
        <v>1.36074594751128</v>
      </c>
      <c r="V16" s="32" t="n">
        <v>1.41502607480601</v>
      </c>
      <c r="W16" s="32" t="n">
        <v>9.02701745148742</v>
      </c>
      <c r="X16" s="32" t="n">
        <v>1.81684627891785</v>
      </c>
      <c r="Y16" s="32" t="n">
        <v>-5.06353873108715</v>
      </c>
      <c r="Z16" s="32" t="n">
        <v>-3.41204300598305</v>
      </c>
      <c r="AA16" s="32" t="n">
        <v>0.360085879182992</v>
      </c>
      <c r="AB16" s="32" t="n">
        <v>-5.67796334630266</v>
      </c>
      <c r="AC16" s="32" t="n">
        <v>7.48190279214063</v>
      </c>
      <c r="AD16" s="32" t="n">
        <v>-0.00724574416464119</v>
      </c>
      <c r="AE16" s="32" t="n">
        <v>5.0847427425941</v>
      </c>
      <c r="AF16" s="32" t="n">
        <v>-1.92134105570041</v>
      </c>
      <c r="AG16" s="32" t="n">
        <v>-25.0968742076024</v>
      </c>
      <c r="AH16" s="32" t="n">
        <v>-6.46455584886004</v>
      </c>
      <c r="AI16" s="32" t="n">
        <v>-1.25546381339215</v>
      </c>
      <c r="AJ16" s="32" t="n">
        <v>0.411507893204544</v>
      </c>
      <c r="AK16" s="32" t="n">
        <v>-1.81018298444586</v>
      </c>
      <c r="AL16" s="32" t="n">
        <v>-6.49172892817825</v>
      </c>
      <c r="AM16" s="32" t="n">
        <v>-1.69731501660721</v>
      </c>
      <c r="AN16" s="32" t="n">
        <v>1.54132079859335</v>
      </c>
      <c r="AO16" s="32" t="n">
        <v>4.13575419196692</v>
      </c>
      <c r="AP16" s="32" t="n">
        <v>5.96642446547828</v>
      </c>
      <c r="AQ16" s="32" t="n">
        <v>-1.52010565517695</v>
      </c>
      <c r="AR16" s="32" t="n">
        <v>-9.72971081914722</v>
      </c>
      <c r="AS16" s="32" t="n">
        <v>-4.59721644223928</v>
      </c>
      <c r="AT16" s="32" t="n">
        <v>-4.23155044008125</v>
      </c>
      <c r="AU16" s="32" t="n">
        <v>11.3473716103621</v>
      </c>
      <c r="AV16" s="32" t="n">
        <v>0.366710022439776</v>
      </c>
      <c r="AW16" s="32" t="n">
        <v>-10.3279655939321</v>
      </c>
      <c r="AX16" s="32" t="n">
        <v>1.06161156545883</v>
      </c>
      <c r="AY16" s="32" t="n">
        <v>19.0021130854738</v>
      </c>
      <c r="AZ16" s="32" t="n">
        <v>0.814931386548135</v>
      </c>
      <c r="BA16" s="32" t="n">
        <v>21.2716226808426</v>
      </c>
      <c r="BB16" s="32" t="n">
        <v>9.88354280458206</v>
      </c>
      <c r="BC16" s="32" t="n">
        <v>-1.80945377063617</v>
      </c>
      <c r="BD16" s="32" t="n">
        <v>-18.8708167162374</v>
      </c>
      <c r="BE16" s="32" t="n">
        <v>7.17316526781722</v>
      </c>
      <c r="BF16" s="33" t="n">
        <v>11.5501146682584</v>
      </c>
      <c r="BG16" s="33" t="n">
        <v>4.70952390620776</v>
      </c>
      <c r="BH16" s="32" t="n">
        <f aca="false">+('[1]REMUNERA SERIE 2003-2007'!BH14/'[1]REMUNERA SERIE 2003-2007'!BG14-1)*100</f>
        <v>4.11183397790869</v>
      </c>
      <c r="BI16" s="32" t="n">
        <v>-21.9950086033702</v>
      </c>
      <c r="BJ16" s="32" t="n">
        <v>1.82899261763834</v>
      </c>
      <c r="BK16" s="33" t="n">
        <v>0.939103495014049</v>
      </c>
      <c r="BL16" s="33" t="n">
        <v>6.14674251870324</v>
      </c>
      <c r="BM16" s="33" t="n">
        <v>-1.72333218971621</v>
      </c>
      <c r="BN16" s="33" t="n">
        <v>32.8199053834871</v>
      </c>
      <c r="BO16" s="33" t="n">
        <v>1.49395877984715</v>
      </c>
      <c r="BP16" s="33" t="n">
        <v>6.93664472888429</v>
      </c>
      <c r="BQ16" s="33" t="n">
        <v>-4.58310515639193</v>
      </c>
      <c r="BR16" s="33" t="n">
        <v>2.71396588703272</v>
      </c>
      <c r="BS16" s="33" t="n">
        <v>-0.827265230252361</v>
      </c>
      <c r="BT16" s="33" t="n">
        <v>2.01525604553745</v>
      </c>
      <c r="BU16" s="33" t="n">
        <v>-2.42130178704243</v>
      </c>
      <c r="BV16" s="33" t="n">
        <v>-0.163722595520732</v>
      </c>
      <c r="BW16" s="33" t="n">
        <v>-8.67625817634071</v>
      </c>
      <c r="BX16" s="33" t="n">
        <v>9.75270698271338</v>
      </c>
      <c r="BY16" s="33" t="n">
        <v>0.563205873028294</v>
      </c>
      <c r="BZ16" s="33" t="n">
        <v>-4.44704433686622</v>
      </c>
      <c r="CA16" s="33" t="n">
        <v>18.6967571577394</v>
      </c>
      <c r="CB16" s="33" t="n">
        <v>8.57006195540835</v>
      </c>
      <c r="CC16" s="33" t="n">
        <v>7.47928539603795</v>
      </c>
      <c r="CD16" s="33" t="n">
        <v>0.513962565922643</v>
      </c>
      <c r="CE16" s="33" t="n">
        <v>4.02261859740227</v>
      </c>
      <c r="CF16" s="33" t="n">
        <v>3.60528523179662</v>
      </c>
      <c r="CG16" s="33" t="n">
        <v>11.5224374820843</v>
      </c>
      <c r="CH16" s="33" t="n">
        <v>-3.47127505964124</v>
      </c>
      <c r="CI16" s="33" t="n">
        <v>0.725017583268106</v>
      </c>
      <c r="CJ16" s="33" t="n">
        <v>5.12507757163339</v>
      </c>
      <c r="CK16" s="33" t="n">
        <v>4.5786188732897</v>
      </c>
      <c r="CL16" s="33" t="n">
        <v>5.87241277908506</v>
      </c>
      <c r="CM16" s="33" t="n">
        <v>-10.4645824900997</v>
      </c>
      <c r="CN16" s="33" t="n">
        <v>14.7562708456931</v>
      </c>
      <c r="CO16" s="33" t="n">
        <v>9.64445918733921</v>
      </c>
      <c r="CP16" s="33" t="n">
        <v>2.11680541945571</v>
      </c>
      <c r="CQ16" s="33" t="n">
        <v>3.75829636158676</v>
      </c>
      <c r="CR16" s="33" t="n">
        <v>7.82044550011896</v>
      </c>
      <c r="CS16" s="33" t="n">
        <v>5.79635008728205</v>
      </c>
      <c r="CT16" s="33" t="n">
        <v>6.12438553399961</v>
      </c>
      <c r="CU16" s="33" t="n">
        <v>8.09317720934237</v>
      </c>
      <c r="CV16" s="33" t="n">
        <v>21.4158397499847</v>
      </c>
      <c r="CW16" s="33" t="n">
        <v>-0.596523323187936</v>
      </c>
      <c r="CX16" s="33" t="n">
        <v>2.35008503560843</v>
      </c>
      <c r="CY16" s="33" t="n">
        <v>5.49818761157799</v>
      </c>
      <c r="CZ16" s="33" t="n">
        <v>-0.329386633161399</v>
      </c>
      <c r="DA16" s="33" t="n">
        <v>-0.698858494000298</v>
      </c>
      <c r="DB16" s="33" t="n">
        <v>0.990843745316705</v>
      </c>
      <c r="DC16" s="33" t="n">
        <v>3.90259511576052</v>
      </c>
      <c r="DD16" s="33" t="n">
        <v>1.16228382180614</v>
      </c>
      <c r="DE16" s="33" t="n">
        <v>1.93271634680467</v>
      </c>
      <c r="DF16" s="33" t="n">
        <v>-2.06749592180346</v>
      </c>
      <c r="DG16" s="33" t="n">
        <v>-3.48528229356175</v>
      </c>
      <c r="DH16" s="33" t="n">
        <v>7.76702444225974</v>
      </c>
      <c r="DI16" s="33" t="n">
        <v>-2.21508540935668</v>
      </c>
      <c r="DJ16" s="33" t="n">
        <v>-2.79455784034229</v>
      </c>
      <c r="DK16" s="33" t="n">
        <v>7.66961308505392</v>
      </c>
      <c r="DL16" s="33" t="n">
        <v>5.01066819137039</v>
      </c>
      <c r="DM16" s="33" t="n">
        <v>5.18736030359703</v>
      </c>
      <c r="DN16" s="33" t="n">
        <v>3.18025624806053</v>
      </c>
      <c r="DO16" s="33" t="n">
        <v>2.92993716020635</v>
      </c>
      <c r="DP16" s="33" t="n">
        <v>4.38291621664813</v>
      </c>
      <c r="DQ16" s="33" t="n">
        <v>-0.883874479614843</v>
      </c>
      <c r="DR16" s="33" t="n">
        <v>0.00200160552594753</v>
      </c>
      <c r="DS16" s="33" t="n">
        <v>0.872136977139615</v>
      </c>
      <c r="DT16" s="33" t="n">
        <v>-0.381870318009769</v>
      </c>
      <c r="DU16" s="33" t="n">
        <v>-0.953905077745121</v>
      </c>
      <c r="DV16" s="33" t="n">
        <v>-0.700890850675329</v>
      </c>
      <c r="DW16" s="33" t="n">
        <v>-2.07330737987597</v>
      </c>
      <c r="DX16" s="33" t="n">
        <v>-2.06735431023365</v>
      </c>
      <c r="DY16" s="33" t="n">
        <v>3.18859511197773</v>
      </c>
      <c r="DZ16" s="17" t="n">
        <v>5.40893773569811</v>
      </c>
      <c r="EA16" s="17" t="n">
        <v>-0.748893112887528</v>
      </c>
      <c r="EB16" s="17" t="n">
        <v>3.98756137093017</v>
      </c>
      <c r="EC16" s="17" t="n">
        <v>3.37331342309122</v>
      </c>
      <c r="ED16" s="17" t="n">
        <v>-1.93203702782055</v>
      </c>
      <c r="EE16" s="17" t="n">
        <v>-1.34788909915674</v>
      </c>
      <c r="EF16" s="17" t="n">
        <v>-0.103194494800773</v>
      </c>
      <c r="EG16" s="17" t="n">
        <v>-1.72566706856336</v>
      </c>
      <c r="EH16" s="17" t="n">
        <v>3.98551774285452</v>
      </c>
      <c r="EI16" s="17" t="n">
        <v>4.68236941385805</v>
      </c>
      <c r="EJ16" s="17" t="n">
        <v>1.8554261364188</v>
      </c>
      <c r="EK16" s="17" t="n">
        <v>1.51748627286989</v>
      </c>
      <c r="EL16" s="17" t="n">
        <v>3.95266360952853</v>
      </c>
      <c r="EM16" s="17" t="n">
        <v>0.331568744248423</v>
      </c>
      <c r="EN16" s="17" t="n">
        <v>0.596280929814341</v>
      </c>
      <c r="EO16" s="17" t="n">
        <v>3.22371303848918</v>
      </c>
      <c r="EP16" s="17" t="n">
        <v>-4.0412690547701</v>
      </c>
      <c r="EQ16" s="17" t="n">
        <v>-0.428579482816338</v>
      </c>
      <c r="ER16" s="17" t="n">
        <v>-2.0197832126108</v>
      </c>
      <c r="ES16" s="17" t="n">
        <v>-0.0667513318059032</v>
      </c>
      <c r="ET16" s="17" t="n">
        <v>3.15348819026118</v>
      </c>
      <c r="EU16" s="17" t="n">
        <v>2.20264568763215</v>
      </c>
      <c r="EV16" s="17" t="n">
        <v>1.31590947165354</v>
      </c>
      <c r="EW16" s="17" t="n">
        <v>2.70188037603811</v>
      </c>
      <c r="EX16" s="17" t="n">
        <v>-0.607213163135101</v>
      </c>
      <c r="EY16" s="17" t="n">
        <v>-3.77823153271105</v>
      </c>
      <c r="EZ16" s="17" t="n">
        <v>1.59119849545013</v>
      </c>
      <c r="FA16" s="17" t="n">
        <v>1.63383842181577</v>
      </c>
      <c r="FB16" s="17" t="n">
        <v>-1.98215137127913</v>
      </c>
    </row>
    <row r="17" customFormat="false" ht="30" hidden="false" customHeight="false" outlineLevel="0" collapsed="false">
      <c r="A17" s="23" t="s">
        <v>44</v>
      </c>
      <c r="B17" s="24" t="s">
        <v>45</v>
      </c>
      <c r="C17" s="25" t="s">
        <v>35</v>
      </c>
      <c r="D17" s="26" t="n">
        <v>8.63734831202192</v>
      </c>
      <c r="E17" s="26" t="n">
        <v>2.05875692257016</v>
      </c>
      <c r="F17" s="26" t="n">
        <v>3.29826239898254</v>
      </c>
      <c r="G17" s="26" t="n">
        <v>5.28999813087414</v>
      </c>
      <c r="H17" s="26" t="n">
        <v>8.05480386061102</v>
      </c>
      <c r="I17" s="26" t="n">
        <v>-3.63756143452527</v>
      </c>
      <c r="J17" s="26" t="n">
        <v>19.879588075182</v>
      </c>
      <c r="K17" s="26" t="n">
        <v>-1.9208617415398</v>
      </c>
      <c r="L17" s="26" t="n">
        <v>6.80144512673715</v>
      </c>
      <c r="M17" s="26" t="n">
        <v>7.10895832094975</v>
      </c>
      <c r="N17" s="26" t="n">
        <v>-9.02181432691284</v>
      </c>
      <c r="O17" s="26" t="n">
        <v>-2.25800995673215</v>
      </c>
      <c r="P17" s="26" t="n">
        <v>-2.66519250503698</v>
      </c>
      <c r="Q17" s="26" t="n">
        <v>5.31582835817632</v>
      </c>
      <c r="R17" s="26" t="n">
        <v>2.26048033650537</v>
      </c>
      <c r="S17" s="26" t="n">
        <v>1.58857304452482</v>
      </c>
      <c r="T17" s="26" t="n">
        <v>5.32492008524241</v>
      </c>
      <c r="U17" s="26" t="n">
        <v>1.36074594751128</v>
      </c>
      <c r="V17" s="26" t="n">
        <v>1.41502607480601</v>
      </c>
      <c r="W17" s="26" t="n">
        <v>9.02701745148742</v>
      </c>
      <c r="X17" s="26" t="n">
        <v>1.81684627891785</v>
      </c>
      <c r="Y17" s="26" t="n">
        <v>-5.06353873108715</v>
      </c>
      <c r="Z17" s="26" t="n">
        <v>-3.41204300598305</v>
      </c>
      <c r="AA17" s="26" t="n">
        <v>0.360085879182992</v>
      </c>
      <c r="AB17" s="26" t="n">
        <v>-5.67796334630266</v>
      </c>
      <c r="AC17" s="26" t="n">
        <v>7.48190279214063</v>
      </c>
      <c r="AD17" s="26" t="n">
        <v>-0.00724574416464119</v>
      </c>
      <c r="AE17" s="26" t="n">
        <v>5.0847427425941</v>
      </c>
      <c r="AF17" s="26" t="n">
        <v>-1.92134105570041</v>
      </c>
      <c r="AG17" s="26" t="n">
        <v>-25.0968742076024</v>
      </c>
      <c r="AH17" s="26" t="n">
        <v>-6.46455584886004</v>
      </c>
      <c r="AI17" s="26" t="n">
        <v>-1.25546381339215</v>
      </c>
      <c r="AJ17" s="26" t="n">
        <v>0.411507893204544</v>
      </c>
      <c r="AK17" s="26" t="n">
        <v>-1.81018298444586</v>
      </c>
      <c r="AL17" s="26" t="n">
        <v>-6.49172892817825</v>
      </c>
      <c r="AM17" s="26" t="n">
        <v>-1.69731501660721</v>
      </c>
      <c r="AN17" s="26" t="n">
        <v>1.54132079859335</v>
      </c>
      <c r="AO17" s="26" t="n">
        <v>4.13575419196692</v>
      </c>
      <c r="AP17" s="26" t="n">
        <v>5.96642446547828</v>
      </c>
      <c r="AQ17" s="26" t="n">
        <v>-1.52010565517695</v>
      </c>
      <c r="AR17" s="26" t="n">
        <v>-9.72971081914722</v>
      </c>
      <c r="AS17" s="26" t="n">
        <v>-4.59721644223928</v>
      </c>
      <c r="AT17" s="26" t="n">
        <v>-4.23155044008125</v>
      </c>
      <c r="AU17" s="26" t="n">
        <v>11.3473716103621</v>
      </c>
      <c r="AV17" s="26" t="n">
        <v>0.366710022439776</v>
      </c>
      <c r="AW17" s="26" t="n">
        <v>-10.3279655939321</v>
      </c>
      <c r="AX17" s="26" t="n">
        <v>1.06161156545883</v>
      </c>
      <c r="AY17" s="26" t="n">
        <v>19.0021130854738</v>
      </c>
      <c r="AZ17" s="26" t="n">
        <v>0.814931386548135</v>
      </c>
      <c r="BA17" s="26" t="n">
        <v>21.2716226808426</v>
      </c>
      <c r="BB17" s="26" t="n">
        <v>9.88354280458206</v>
      </c>
      <c r="BC17" s="26" t="n">
        <v>-1.80945377063617</v>
      </c>
      <c r="BD17" s="26" t="n">
        <v>-18.8708167162374</v>
      </c>
      <c r="BE17" s="26" t="n">
        <v>7.17316526781722</v>
      </c>
      <c r="BF17" s="27" t="n">
        <v>11.5501146682584</v>
      </c>
      <c r="BG17" s="27" t="n">
        <v>4.70952390620776</v>
      </c>
      <c r="BH17" s="26" t="n">
        <f aca="false">+('[1]REMUNERA SERIE 2003-2007'!BH15/'[1]REMUNERA SERIE 2003-2007'!BG15-1)*100</f>
        <v>4.11183397790869</v>
      </c>
      <c r="BI17" s="26" t="n">
        <v>-21.9950086033702</v>
      </c>
      <c r="BJ17" s="26" t="n">
        <v>1.82899261763834</v>
      </c>
      <c r="BK17" s="27" t="n">
        <v>0.939103495014049</v>
      </c>
      <c r="BL17" s="27" t="n">
        <v>6.14674251870324</v>
      </c>
      <c r="BM17" s="27" t="n">
        <v>-1.72333218971621</v>
      </c>
      <c r="BN17" s="27" t="n">
        <v>32.8199053834871</v>
      </c>
      <c r="BO17" s="27" t="n">
        <v>1.49395877984715</v>
      </c>
      <c r="BP17" s="27" t="n">
        <v>6.93664472888429</v>
      </c>
      <c r="BQ17" s="27" t="n">
        <v>-4.58310515639193</v>
      </c>
      <c r="BR17" s="27" t="n">
        <v>2.71396588703272</v>
      </c>
      <c r="BS17" s="27" t="n">
        <v>-0.827265230252361</v>
      </c>
      <c r="BT17" s="27" t="n">
        <v>2.01525604553745</v>
      </c>
      <c r="BU17" s="27" t="n">
        <v>-2.42130178704243</v>
      </c>
      <c r="BV17" s="27" t="n">
        <v>-0.163722595520732</v>
      </c>
      <c r="BW17" s="27" t="n">
        <v>-8.67625817634071</v>
      </c>
      <c r="BX17" s="27" t="n">
        <v>9.75270698271338</v>
      </c>
      <c r="BY17" s="27" t="n">
        <v>0.563205873028294</v>
      </c>
      <c r="BZ17" s="27" t="n">
        <v>-4.44704433686622</v>
      </c>
      <c r="CA17" s="27" t="n">
        <v>18.6967571577394</v>
      </c>
      <c r="CB17" s="27" t="n">
        <v>8.57006195540835</v>
      </c>
      <c r="CC17" s="27" t="n">
        <v>7.47928539603795</v>
      </c>
      <c r="CD17" s="27" t="n">
        <v>0.513962565922643</v>
      </c>
      <c r="CE17" s="27" t="n">
        <v>4.02261859740227</v>
      </c>
      <c r="CF17" s="27" t="n">
        <v>3.60528523179662</v>
      </c>
      <c r="CG17" s="27" t="n">
        <v>11.5224374820843</v>
      </c>
      <c r="CH17" s="27" t="n">
        <v>-3.47127505964124</v>
      </c>
      <c r="CI17" s="27" t="n">
        <v>0.725017583268106</v>
      </c>
      <c r="CJ17" s="27" t="n">
        <v>5.12507757163339</v>
      </c>
      <c r="CK17" s="27" t="n">
        <v>4.5786188732897</v>
      </c>
      <c r="CL17" s="27" t="n">
        <v>5.87241277908506</v>
      </c>
      <c r="CM17" s="27" t="n">
        <v>-10.4645824900997</v>
      </c>
      <c r="CN17" s="27" t="n">
        <v>14.7562708456931</v>
      </c>
      <c r="CO17" s="27" t="n">
        <v>9.64445918733921</v>
      </c>
      <c r="CP17" s="27" t="n">
        <v>2.11680541945571</v>
      </c>
      <c r="CQ17" s="27" t="n">
        <v>3.75829636158676</v>
      </c>
      <c r="CR17" s="27" t="n">
        <v>7.82044550011896</v>
      </c>
      <c r="CS17" s="27" t="n">
        <v>5.79635008728205</v>
      </c>
      <c r="CT17" s="27" t="n">
        <v>6.12438553399961</v>
      </c>
      <c r="CU17" s="27" t="n">
        <v>8.09317720934237</v>
      </c>
      <c r="CV17" s="27" t="n">
        <v>21.4158397499847</v>
      </c>
      <c r="CW17" s="27" t="n">
        <v>-0.596523323187936</v>
      </c>
      <c r="CX17" s="27" t="n">
        <v>2.35008503560843</v>
      </c>
      <c r="CY17" s="27" t="n">
        <v>5.49818761157799</v>
      </c>
      <c r="CZ17" s="27" t="n">
        <v>-0.329386633161399</v>
      </c>
      <c r="DA17" s="27" t="n">
        <v>-0.698858494000298</v>
      </c>
      <c r="DB17" s="27" t="n">
        <v>0.990843745316705</v>
      </c>
      <c r="DC17" s="27" t="n">
        <v>3.90259511576052</v>
      </c>
      <c r="DD17" s="27" t="n">
        <v>1.16228382180614</v>
      </c>
      <c r="DE17" s="27" t="n">
        <v>1.93271634680467</v>
      </c>
      <c r="DF17" s="27" t="n">
        <v>-2.06749592180346</v>
      </c>
      <c r="DG17" s="27" t="n">
        <v>-3.48528229356175</v>
      </c>
      <c r="DH17" s="27" t="n">
        <v>7.76702444225974</v>
      </c>
      <c r="DI17" s="27" t="n">
        <v>-2.21508540935668</v>
      </c>
      <c r="DJ17" s="27" t="n">
        <v>-2.79455784034229</v>
      </c>
      <c r="DK17" s="27" t="n">
        <v>7.66961308505392</v>
      </c>
      <c r="DL17" s="27" t="n">
        <v>5.01066819137039</v>
      </c>
      <c r="DM17" s="27" t="n">
        <v>5.18736030359703</v>
      </c>
      <c r="DN17" s="27" t="n">
        <v>3.18025624806053</v>
      </c>
      <c r="DO17" s="27" t="n">
        <v>2.92993716020635</v>
      </c>
      <c r="DP17" s="27" t="n">
        <v>4.38291621664813</v>
      </c>
      <c r="DQ17" s="27" t="n">
        <v>-0.883874479614843</v>
      </c>
      <c r="DR17" s="27" t="n">
        <v>0.00200160552594753</v>
      </c>
      <c r="DS17" s="27" t="n">
        <v>0.872136977139615</v>
      </c>
      <c r="DT17" s="27" t="n">
        <v>-0.381870318009769</v>
      </c>
      <c r="DU17" s="27" t="n">
        <v>-0.953905077745121</v>
      </c>
      <c r="DV17" s="27" t="n">
        <v>-0.700890850675329</v>
      </c>
      <c r="DW17" s="27" t="n">
        <v>-2.07330737987597</v>
      </c>
      <c r="DX17" s="27" t="n">
        <v>-2.06735431023365</v>
      </c>
      <c r="DY17" s="27" t="n">
        <v>3.18859511197773</v>
      </c>
      <c r="DZ17" s="28" t="n">
        <v>5.40893773569811</v>
      </c>
      <c r="EA17" s="28" t="n">
        <v>-0.748893112887528</v>
      </c>
      <c r="EB17" s="28" t="n">
        <v>3.98756137093017</v>
      </c>
      <c r="EC17" s="28" t="n">
        <v>3.37331342309122</v>
      </c>
      <c r="ED17" s="28" t="n">
        <v>-1.93203702782055</v>
      </c>
      <c r="EE17" s="28" t="n">
        <v>-1.34788909915674</v>
      </c>
      <c r="EF17" s="28" t="n">
        <v>-0.103194494800773</v>
      </c>
      <c r="EG17" s="28" t="n">
        <v>-1.72566706856336</v>
      </c>
      <c r="EH17" s="28" t="n">
        <v>3.98551774285452</v>
      </c>
      <c r="EI17" s="28" t="n">
        <v>4.68236941385805</v>
      </c>
      <c r="EJ17" s="28" t="n">
        <v>1.8554261364188</v>
      </c>
      <c r="EK17" s="28" t="n">
        <v>1.51748627286989</v>
      </c>
      <c r="EL17" s="28" t="n">
        <v>3.95266360952853</v>
      </c>
      <c r="EM17" s="28" t="n">
        <v>0.331568744248423</v>
      </c>
      <c r="EN17" s="28" t="n">
        <v>0.596280929814341</v>
      </c>
      <c r="EO17" s="28" t="n">
        <v>3.22371303848918</v>
      </c>
      <c r="EP17" s="28" t="n">
        <v>-4.0412690547701</v>
      </c>
      <c r="EQ17" s="28" t="n">
        <v>-0.428579482816338</v>
      </c>
      <c r="ER17" s="28" t="n">
        <v>-2.0197832126108</v>
      </c>
      <c r="ES17" s="28" t="n">
        <v>-0.0667513318059032</v>
      </c>
      <c r="ET17" s="28" t="n">
        <v>3.15348819026118</v>
      </c>
      <c r="EU17" s="28" t="n">
        <v>2.20264568763215</v>
      </c>
      <c r="EV17" s="28" t="n">
        <v>1.31590947165354</v>
      </c>
      <c r="EW17" s="28" t="n">
        <v>2.70188037603811</v>
      </c>
      <c r="EX17" s="28" t="n">
        <v>-0.607213163135101</v>
      </c>
      <c r="EY17" s="28" t="n">
        <v>-3.77823153271105</v>
      </c>
      <c r="EZ17" s="28" t="n">
        <v>1.59119849545013</v>
      </c>
      <c r="FA17" s="28" t="n">
        <v>1.63383842181577</v>
      </c>
      <c r="FB17" s="28" t="n">
        <v>-1.98215137127913</v>
      </c>
    </row>
    <row r="18" customFormat="false" ht="15" hidden="false" customHeight="false" outlineLevel="0" collapsed="false">
      <c r="A18" s="29" t="s">
        <v>46</v>
      </c>
      <c r="B18" s="30" t="s">
        <v>47</v>
      </c>
      <c r="C18" s="31" t="s">
        <v>35</v>
      </c>
      <c r="D18" s="32" t="n">
        <v>-4.56356829449304</v>
      </c>
      <c r="E18" s="32" t="n">
        <v>0.972297669848898</v>
      </c>
      <c r="F18" s="32" t="n">
        <v>0.537588281665569</v>
      </c>
      <c r="G18" s="32" t="n">
        <v>-1.04151711716414</v>
      </c>
      <c r="H18" s="32" t="n">
        <v>2.60725412991936</v>
      </c>
      <c r="I18" s="32" t="n">
        <v>0.540355082007404</v>
      </c>
      <c r="J18" s="32" t="n">
        <v>3.60972309229504</v>
      </c>
      <c r="K18" s="32" t="n">
        <v>-5.74262820086907</v>
      </c>
      <c r="L18" s="32" t="n">
        <v>0.0334326578660837</v>
      </c>
      <c r="M18" s="32" t="n">
        <v>3.50432314951181</v>
      </c>
      <c r="N18" s="32" t="n">
        <v>-6.58209036514865</v>
      </c>
      <c r="O18" s="32" t="n">
        <v>7.95443661062689</v>
      </c>
      <c r="P18" s="32" t="n">
        <v>2.51149809385762</v>
      </c>
      <c r="Q18" s="32" t="n">
        <v>-2.60190243594965</v>
      </c>
      <c r="R18" s="32" t="n">
        <v>-4.3902420177418</v>
      </c>
      <c r="S18" s="32" t="n">
        <v>6.43404415241191</v>
      </c>
      <c r="T18" s="32" t="n">
        <v>1.92267716849337</v>
      </c>
      <c r="U18" s="32" t="n">
        <v>5.02874406190428</v>
      </c>
      <c r="V18" s="32" t="n">
        <v>0.0796251058490904</v>
      </c>
      <c r="W18" s="32" t="n">
        <v>-0.652884822399213</v>
      </c>
      <c r="X18" s="32" t="n">
        <v>0.966187883144243</v>
      </c>
      <c r="Y18" s="32" t="n">
        <v>1.69279988128761</v>
      </c>
      <c r="Z18" s="32" t="n">
        <v>-1.93865612565827</v>
      </c>
      <c r="AA18" s="32" t="n">
        <v>2.35121032637049</v>
      </c>
      <c r="AB18" s="32" t="n">
        <v>1.25309596049632</v>
      </c>
      <c r="AC18" s="32" t="n">
        <v>0.914088501202537</v>
      </c>
      <c r="AD18" s="32" t="n">
        <v>-2.74723832125164</v>
      </c>
      <c r="AE18" s="32" t="n">
        <v>-0.736756668257466</v>
      </c>
      <c r="AF18" s="32" t="n">
        <v>3.01566217705314</v>
      </c>
      <c r="AG18" s="32" t="n">
        <v>1.42907146975488</v>
      </c>
      <c r="AH18" s="32" t="n">
        <v>3.19596899667414</v>
      </c>
      <c r="AI18" s="32" t="n">
        <v>0.974588131147125</v>
      </c>
      <c r="AJ18" s="32" t="n">
        <v>3.26443783692314</v>
      </c>
      <c r="AK18" s="32" t="n">
        <v>-2.66550242602155</v>
      </c>
      <c r="AL18" s="32" t="n">
        <v>-5.34671943932922</v>
      </c>
      <c r="AM18" s="32" t="n">
        <v>1.76094929150399</v>
      </c>
      <c r="AN18" s="32" t="n">
        <v>-7.15054421242137</v>
      </c>
      <c r="AO18" s="32" t="n">
        <v>1.94325668952535</v>
      </c>
      <c r="AP18" s="32" t="n">
        <v>7.94185510733114</v>
      </c>
      <c r="AQ18" s="32" t="n">
        <v>2.49872713423949</v>
      </c>
      <c r="AR18" s="32" t="n">
        <v>0.183592986271064</v>
      </c>
      <c r="AS18" s="32" t="n">
        <v>2.54956653085057</v>
      </c>
      <c r="AT18" s="32" t="n">
        <v>-1.46356444742881</v>
      </c>
      <c r="AU18" s="32" t="n">
        <v>-1.47101425950366</v>
      </c>
      <c r="AV18" s="32" t="n">
        <v>1.29528848375708</v>
      </c>
      <c r="AW18" s="32" t="n">
        <v>-1.79781414747189</v>
      </c>
      <c r="AX18" s="32" t="n">
        <v>-2.55628955528268</v>
      </c>
      <c r="AY18" s="32" t="n">
        <v>0.619811952013083</v>
      </c>
      <c r="AZ18" s="32" t="n">
        <v>1.0020930722739</v>
      </c>
      <c r="BA18" s="32" t="n">
        <v>7.19645006406191</v>
      </c>
      <c r="BB18" s="32" t="n">
        <v>-4.06798895926427</v>
      </c>
      <c r="BC18" s="32" t="n">
        <v>7.71723553165817</v>
      </c>
      <c r="BD18" s="32" t="n">
        <v>-3.90083506392225</v>
      </c>
      <c r="BE18" s="32" t="n">
        <v>3.15875856252208</v>
      </c>
      <c r="BF18" s="33" t="n">
        <v>1.51013607576758</v>
      </c>
      <c r="BG18" s="33" t="n">
        <v>-0.294892782092826</v>
      </c>
      <c r="BH18" s="32" t="n">
        <f aca="false">+('[1]REMUNERA SERIE 2003-2007'!BH16/'[1]REMUNERA SERIE 2003-2007'!BG16-1)*100</f>
        <v>1.97538105939754</v>
      </c>
      <c r="BI18" s="32" t="n">
        <v>0.379315832707072</v>
      </c>
      <c r="BJ18" s="32" t="n">
        <v>0.312543991491077</v>
      </c>
      <c r="BK18" s="33" t="n">
        <v>5.12786710496285</v>
      </c>
      <c r="BL18" s="33" t="n">
        <v>0.98134659414213</v>
      </c>
      <c r="BM18" s="33" t="n">
        <v>11.1915018052855</v>
      </c>
      <c r="BN18" s="33" t="n">
        <v>1.78521999720196</v>
      </c>
      <c r="BO18" s="33" t="n">
        <v>1.84221781103537</v>
      </c>
      <c r="BP18" s="33" t="n">
        <v>-1.40684679341108</v>
      </c>
      <c r="BQ18" s="33" t="n">
        <v>5.87224447543835</v>
      </c>
      <c r="BR18" s="33" t="n">
        <v>-1.34600092448778</v>
      </c>
      <c r="BS18" s="33" t="n">
        <v>0.959488093021643</v>
      </c>
      <c r="BT18" s="33" t="n">
        <v>3.91234850666979</v>
      </c>
      <c r="BU18" s="33" t="n">
        <v>0.631922204832658</v>
      </c>
      <c r="BV18" s="33" t="n">
        <v>-3.94194861816548</v>
      </c>
      <c r="BW18" s="33" t="n">
        <v>4.4145469833929</v>
      </c>
      <c r="BX18" s="33" t="n">
        <v>2.17419135157475</v>
      </c>
      <c r="BY18" s="33" t="n">
        <v>1.54240723044656</v>
      </c>
      <c r="BZ18" s="33" t="n">
        <v>-2.29984399072443</v>
      </c>
      <c r="CA18" s="33" t="n">
        <v>0.891167510668578</v>
      </c>
      <c r="CB18" s="33" t="n">
        <v>0.490500608775513</v>
      </c>
      <c r="CC18" s="33" t="n">
        <v>-3.6258818919901</v>
      </c>
      <c r="CD18" s="33" t="n">
        <v>2.29614604027306</v>
      </c>
      <c r="CE18" s="33" t="n">
        <v>1.0676443925731</v>
      </c>
      <c r="CF18" s="33" t="n">
        <v>2.05779484407407</v>
      </c>
      <c r="CG18" s="33" t="n">
        <v>1.34549001607776</v>
      </c>
      <c r="CH18" s="33" t="n">
        <v>-1.87743600983658</v>
      </c>
      <c r="CI18" s="33" t="n">
        <v>4.71392914666131</v>
      </c>
      <c r="CJ18" s="33" t="n">
        <v>1.09529955500709</v>
      </c>
      <c r="CK18" s="33" t="n">
        <v>0.73949425642561</v>
      </c>
      <c r="CL18" s="33" t="n">
        <v>0.527482535079638</v>
      </c>
      <c r="CM18" s="33" t="n">
        <v>-2.11006374771734</v>
      </c>
      <c r="CN18" s="33" t="n">
        <v>-0.689210087308056</v>
      </c>
      <c r="CO18" s="33" t="n">
        <v>-1.03593805559302</v>
      </c>
      <c r="CP18" s="33" t="n">
        <v>-1.31494501693178</v>
      </c>
      <c r="CQ18" s="33" t="n">
        <v>0.715925012680341</v>
      </c>
      <c r="CR18" s="33" t="n">
        <v>0.854289597841151</v>
      </c>
      <c r="CS18" s="33" t="n">
        <v>0.47640259677979</v>
      </c>
      <c r="CT18" s="33" t="n">
        <v>4.21779318455244</v>
      </c>
      <c r="CU18" s="33" t="n">
        <v>11.6419965316549</v>
      </c>
      <c r="CV18" s="33" t="n">
        <v>2.44371967764416</v>
      </c>
      <c r="CW18" s="33" t="n">
        <v>-4.53245078385849</v>
      </c>
      <c r="CX18" s="33" t="n">
        <v>-3.68907061930318</v>
      </c>
      <c r="CY18" s="33" t="n">
        <v>-4.75949846372028</v>
      </c>
      <c r="CZ18" s="33" t="n">
        <v>2.91407956246677</v>
      </c>
      <c r="DA18" s="33" t="n">
        <v>0.802503862217807</v>
      </c>
      <c r="DB18" s="33" t="n">
        <v>-0.0894297871449346</v>
      </c>
      <c r="DC18" s="33" t="n">
        <v>-1.13924495040864</v>
      </c>
      <c r="DD18" s="33" t="n">
        <v>-0.884165816031679</v>
      </c>
      <c r="DE18" s="33" t="n">
        <v>-1.6307086150584</v>
      </c>
      <c r="DF18" s="33" t="n">
        <v>1.26920515909004</v>
      </c>
      <c r="DG18" s="33" t="n">
        <v>-22.0510187628192</v>
      </c>
      <c r="DH18" s="33" t="n">
        <v>-1.68580891957817</v>
      </c>
      <c r="DI18" s="33" t="n">
        <v>0.503182725269125</v>
      </c>
      <c r="DJ18" s="33" t="n">
        <v>0.308738149543686</v>
      </c>
      <c r="DK18" s="33" t="n">
        <v>0.97011096550419</v>
      </c>
      <c r="DL18" s="33" t="n">
        <v>1.4851987576088</v>
      </c>
      <c r="DM18" s="33" t="n">
        <v>1.43641772154797</v>
      </c>
      <c r="DN18" s="33" t="n">
        <v>0.117288410458838</v>
      </c>
      <c r="DO18" s="33" t="n">
        <v>1.74488795386671</v>
      </c>
      <c r="DP18" s="33" t="n">
        <v>-7.13931612141887</v>
      </c>
      <c r="DQ18" s="33" t="n">
        <v>0.0689014388668419</v>
      </c>
      <c r="DR18" s="33" t="n">
        <v>-1.61593388064467</v>
      </c>
      <c r="DS18" s="33" t="n">
        <v>6.42964310550904</v>
      </c>
      <c r="DT18" s="33" t="n">
        <v>-2.22704049452351</v>
      </c>
      <c r="DU18" s="33" t="n">
        <v>0.77926521941758</v>
      </c>
      <c r="DV18" s="33" t="n">
        <v>5.07307741087801</v>
      </c>
      <c r="DW18" s="33" t="n">
        <v>-0.116658536369119</v>
      </c>
      <c r="DX18" s="33" t="n">
        <v>-1.30957303210089</v>
      </c>
      <c r="DY18" s="33" t="n">
        <v>-2.85571314886054</v>
      </c>
      <c r="DZ18" s="17" t="n">
        <v>1.129163099993</v>
      </c>
      <c r="EA18" s="17" t="n">
        <v>-3.78666714155841</v>
      </c>
      <c r="EB18" s="17" t="n">
        <v>1.45639883680104</v>
      </c>
      <c r="EC18" s="17" t="n">
        <v>0.00249847972264572</v>
      </c>
      <c r="ED18" s="17" t="n">
        <v>4.07427561958267</v>
      </c>
      <c r="EE18" s="17" t="n">
        <v>6.80227654365564</v>
      </c>
      <c r="EF18" s="17" t="n">
        <v>1.7046541113457</v>
      </c>
      <c r="EG18" s="17" t="n">
        <v>0.135805590419569</v>
      </c>
      <c r="EH18" s="17" t="n">
        <v>-0.00564045653512757</v>
      </c>
      <c r="EI18" s="17" t="n">
        <v>3.5421766536869</v>
      </c>
      <c r="EJ18" s="17" t="n">
        <v>-6.67879421805057</v>
      </c>
      <c r="EK18" s="17" t="n">
        <v>-1.04689135476369</v>
      </c>
      <c r="EL18" s="17" t="n">
        <v>-0.984605569015362</v>
      </c>
      <c r="EM18" s="17" t="n">
        <v>2.66221573723693</v>
      </c>
      <c r="EN18" s="17" t="n">
        <v>4.27932099323358</v>
      </c>
      <c r="EO18" s="17" t="n">
        <v>0.350758254883643</v>
      </c>
      <c r="EP18" s="17" t="n">
        <v>-10.0796367471486</v>
      </c>
      <c r="EQ18" s="17" t="n">
        <v>15.5843096727757</v>
      </c>
      <c r="ER18" s="17" t="n">
        <v>-1.76155605144273</v>
      </c>
      <c r="ES18" s="17" t="n">
        <v>0.536112515582365</v>
      </c>
      <c r="ET18" s="17" t="n">
        <v>-2.36323020551121</v>
      </c>
      <c r="EU18" s="17" t="n">
        <v>2.70481935092894</v>
      </c>
      <c r="EV18" s="17" t="n">
        <v>0.131070139430034</v>
      </c>
      <c r="EW18" s="17" t="n">
        <v>-3.61872137827129</v>
      </c>
      <c r="EX18" s="17" t="n">
        <v>3.31729222038839</v>
      </c>
      <c r="EY18" s="17" t="n">
        <v>-0.628012426057933</v>
      </c>
      <c r="EZ18" s="17" t="n">
        <v>1.38643423516325</v>
      </c>
      <c r="FA18" s="17" t="n">
        <v>-3.42381821108928</v>
      </c>
      <c r="FB18" s="17" t="n">
        <v>-2.90591858287018</v>
      </c>
    </row>
    <row r="19" customFormat="false" ht="15" hidden="false" customHeight="false" outlineLevel="0" collapsed="false">
      <c r="A19" s="23" t="s">
        <v>48</v>
      </c>
      <c r="B19" s="24" t="s">
        <v>49</v>
      </c>
      <c r="C19" s="25" t="s">
        <v>35</v>
      </c>
      <c r="D19" s="26" t="n">
        <v>-4.56356829449304</v>
      </c>
      <c r="E19" s="26" t="n">
        <v>0.972297669848898</v>
      </c>
      <c r="F19" s="26" t="n">
        <v>0.537588281665569</v>
      </c>
      <c r="G19" s="26" t="n">
        <v>-1.04151711716414</v>
      </c>
      <c r="H19" s="26" t="n">
        <v>2.60725412991936</v>
      </c>
      <c r="I19" s="26" t="n">
        <v>0.540355082007404</v>
      </c>
      <c r="J19" s="26" t="n">
        <v>3.60972309229504</v>
      </c>
      <c r="K19" s="26" t="n">
        <v>-5.74262820086907</v>
      </c>
      <c r="L19" s="26" t="n">
        <v>0.0334326578660837</v>
      </c>
      <c r="M19" s="26" t="n">
        <v>3.50432314951181</v>
      </c>
      <c r="N19" s="26" t="n">
        <v>-6.58209036514865</v>
      </c>
      <c r="O19" s="26" t="n">
        <v>7.95443661062689</v>
      </c>
      <c r="P19" s="26" t="n">
        <v>2.51149809385762</v>
      </c>
      <c r="Q19" s="26" t="n">
        <v>-2.60190243594965</v>
      </c>
      <c r="R19" s="26" t="n">
        <v>-4.3902420177418</v>
      </c>
      <c r="S19" s="26" t="n">
        <v>6.43404415241191</v>
      </c>
      <c r="T19" s="26" t="n">
        <v>1.92267716849337</v>
      </c>
      <c r="U19" s="26" t="n">
        <v>5.02874406190428</v>
      </c>
      <c r="V19" s="26" t="n">
        <v>0.0796251058490904</v>
      </c>
      <c r="W19" s="26" t="n">
        <v>-0.652884822399213</v>
      </c>
      <c r="X19" s="26" t="n">
        <v>0.966187883144243</v>
      </c>
      <c r="Y19" s="26" t="n">
        <v>1.69279988128761</v>
      </c>
      <c r="Z19" s="26" t="n">
        <v>-1.93865612565827</v>
      </c>
      <c r="AA19" s="26" t="n">
        <v>2.35121032637049</v>
      </c>
      <c r="AB19" s="26" t="n">
        <v>1.25309596049632</v>
      </c>
      <c r="AC19" s="26" t="n">
        <v>0.914088501202537</v>
      </c>
      <c r="AD19" s="26" t="n">
        <v>-2.74723832125164</v>
      </c>
      <c r="AE19" s="26" t="n">
        <v>-0.736756668257466</v>
      </c>
      <c r="AF19" s="26" t="n">
        <v>3.01566217705314</v>
      </c>
      <c r="AG19" s="26" t="n">
        <v>1.42907146975488</v>
      </c>
      <c r="AH19" s="26" t="n">
        <v>3.19596899667414</v>
      </c>
      <c r="AI19" s="26" t="n">
        <v>0.974588131147125</v>
      </c>
      <c r="AJ19" s="26" t="n">
        <v>3.26443783692314</v>
      </c>
      <c r="AK19" s="26" t="n">
        <v>-2.66550242602155</v>
      </c>
      <c r="AL19" s="26" t="n">
        <v>-5.34671943932922</v>
      </c>
      <c r="AM19" s="26" t="n">
        <v>1.76094929150399</v>
      </c>
      <c r="AN19" s="26" t="n">
        <v>-7.15054421242137</v>
      </c>
      <c r="AO19" s="26" t="n">
        <v>1.94325668952535</v>
      </c>
      <c r="AP19" s="26" t="n">
        <v>7.94185510733114</v>
      </c>
      <c r="AQ19" s="26" t="n">
        <v>2.49872713423949</v>
      </c>
      <c r="AR19" s="26" t="n">
        <v>0.183592986271064</v>
      </c>
      <c r="AS19" s="26" t="n">
        <v>2.54956653085057</v>
      </c>
      <c r="AT19" s="26" t="n">
        <v>-1.46356444742881</v>
      </c>
      <c r="AU19" s="26" t="n">
        <v>-1.47101425950366</v>
      </c>
      <c r="AV19" s="26" t="n">
        <v>1.29528848375708</v>
      </c>
      <c r="AW19" s="26" t="n">
        <v>-1.79781414747189</v>
      </c>
      <c r="AX19" s="26" t="n">
        <v>-2.55628955528268</v>
      </c>
      <c r="AY19" s="26" t="n">
        <v>0.619811952013083</v>
      </c>
      <c r="AZ19" s="26" t="n">
        <v>1.0020930722739</v>
      </c>
      <c r="BA19" s="26" t="n">
        <v>7.19645006406191</v>
      </c>
      <c r="BB19" s="26" t="n">
        <v>-4.06798895926427</v>
      </c>
      <c r="BC19" s="26" t="n">
        <v>7.71723553165817</v>
      </c>
      <c r="BD19" s="26" t="n">
        <v>-3.90083506392225</v>
      </c>
      <c r="BE19" s="26" t="n">
        <v>3.15875856252208</v>
      </c>
      <c r="BF19" s="27" t="n">
        <v>1.51013607576758</v>
      </c>
      <c r="BG19" s="27" t="n">
        <v>-0.294892782092826</v>
      </c>
      <c r="BH19" s="26" t="n">
        <f aca="false">+('[1]REMUNERA SERIE 2003-2007'!BH17/'[1]REMUNERA SERIE 2003-2007'!BG17-1)*100</f>
        <v>1.97538105939754</v>
      </c>
      <c r="BI19" s="26" t="n">
        <v>0.379315832707072</v>
      </c>
      <c r="BJ19" s="26" t="n">
        <v>0.312543991491077</v>
      </c>
      <c r="BK19" s="27" t="n">
        <v>5.12786710496285</v>
      </c>
      <c r="BL19" s="27" t="n">
        <v>0.98134659414213</v>
      </c>
      <c r="BM19" s="27" t="n">
        <v>11.1915018052855</v>
      </c>
      <c r="BN19" s="27" t="n">
        <v>1.78521999720196</v>
      </c>
      <c r="BO19" s="27" t="n">
        <v>1.84221781103537</v>
      </c>
      <c r="BP19" s="27" t="n">
        <v>-1.40684679341108</v>
      </c>
      <c r="BQ19" s="27" t="n">
        <v>5.87224447543835</v>
      </c>
      <c r="BR19" s="27" t="n">
        <v>-1.34600092448778</v>
      </c>
      <c r="BS19" s="27" t="n">
        <v>0.959488093021643</v>
      </c>
      <c r="BT19" s="27" t="n">
        <v>3.91234850666979</v>
      </c>
      <c r="BU19" s="27" t="n">
        <v>0.631922204832658</v>
      </c>
      <c r="BV19" s="27" t="n">
        <v>-3.94194861816548</v>
      </c>
      <c r="BW19" s="27" t="n">
        <v>4.4145469833929</v>
      </c>
      <c r="BX19" s="27" t="n">
        <v>2.17419135157475</v>
      </c>
      <c r="BY19" s="27" t="n">
        <v>1.54240723044656</v>
      </c>
      <c r="BZ19" s="27" t="n">
        <v>-2.29984399072443</v>
      </c>
      <c r="CA19" s="27" t="n">
        <v>0.891167510668578</v>
      </c>
      <c r="CB19" s="27" t="n">
        <v>0.490500608775513</v>
      </c>
      <c r="CC19" s="27" t="n">
        <v>-3.6258818919901</v>
      </c>
      <c r="CD19" s="27" t="n">
        <v>2.29614604027306</v>
      </c>
      <c r="CE19" s="27" t="n">
        <v>1.0676443925731</v>
      </c>
      <c r="CF19" s="27" t="n">
        <v>2.05779484407407</v>
      </c>
      <c r="CG19" s="27" t="n">
        <v>1.34549001607776</v>
      </c>
      <c r="CH19" s="27" t="n">
        <v>-1.87743600983658</v>
      </c>
      <c r="CI19" s="27" t="n">
        <v>4.71392914666131</v>
      </c>
      <c r="CJ19" s="27" t="n">
        <v>1.09529955500709</v>
      </c>
      <c r="CK19" s="27" t="n">
        <v>0.73949425642561</v>
      </c>
      <c r="CL19" s="27" t="n">
        <v>0.527482535079638</v>
      </c>
      <c r="CM19" s="27" t="n">
        <v>-2.11006374771734</v>
      </c>
      <c r="CN19" s="27" t="n">
        <v>-0.689210087308056</v>
      </c>
      <c r="CO19" s="27" t="n">
        <v>-1.03593805559302</v>
      </c>
      <c r="CP19" s="27" t="n">
        <v>-1.31494501693178</v>
      </c>
      <c r="CQ19" s="27" t="n">
        <v>0.715925012680341</v>
      </c>
      <c r="CR19" s="27" t="n">
        <v>0.854289597841151</v>
      </c>
      <c r="CS19" s="27" t="n">
        <v>0.47640259677979</v>
      </c>
      <c r="CT19" s="27" t="n">
        <v>4.21779318455244</v>
      </c>
      <c r="CU19" s="27" t="n">
        <v>11.6419965316549</v>
      </c>
      <c r="CV19" s="27" t="n">
        <v>2.44371967764416</v>
      </c>
      <c r="CW19" s="27" t="n">
        <v>-4.53245078385849</v>
      </c>
      <c r="CX19" s="27" t="n">
        <v>-3.68907061930318</v>
      </c>
      <c r="CY19" s="27" t="n">
        <v>-4.75949846372028</v>
      </c>
      <c r="CZ19" s="27" t="n">
        <v>2.91407956246677</v>
      </c>
      <c r="DA19" s="27" t="n">
        <v>0.802503862217807</v>
      </c>
      <c r="DB19" s="27" t="n">
        <v>-0.0894297871449346</v>
      </c>
      <c r="DC19" s="27" t="n">
        <v>-1.13924495040864</v>
      </c>
      <c r="DD19" s="27" t="n">
        <v>-0.884165816031679</v>
      </c>
      <c r="DE19" s="27" t="n">
        <v>-1.6307086150584</v>
      </c>
      <c r="DF19" s="27" t="n">
        <v>1.26920515909004</v>
      </c>
      <c r="DG19" s="27" t="n">
        <v>-22.0510187628192</v>
      </c>
      <c r="DH19" s="27" t="n">
        <v>-1.68580891957817</v>
      </c>
      <c r="DI19" s="27" t="n">
        <v>0.503182725269125</v>
      </c>
      <c r="DJ19" s="27" t="n">
        <v>0.308738149543686</v>
      </c>
      <c r="DK19" s="27" t="n">
        <v>0.97011096550419</v>
      </c>
      <c r="DL19" s="27" t="n">
        <v>1.4851987576088</v>
      </c>
      <c r="DM19" s="27" t="n">
        <v>1.43641772154797</v>
      </c>
      <c r="DN19" s="27" t="n">
        <v>0.117288410458838</v>
      </c>
      <c r="DO19" s="27" t="n">
        <v>1.74488795386671</v>
      </c>
      <c r="DP19" s="27" t="n">
        <v>-7.13931612141887</v>
      </c>
      <c r="DQ19" s="27" t="n">
        <v>0.0689014388668419</v>
      </c>
      <c r="DR19" s="27" t="n">
        <v>-1.61593388064467</v>
      </c>
      <c r="DS19" s="27" t="n">
        <v>6.42964310550904</v>
      </c>
      <c r="DT19" s="27" t="n">
        <v>-2.22704049452351</v>
      </c>
      <c r="DU19" s="27" t="n">
        <v>0.77926521941758</v>
      </c>
      <c r="DV19" s="27" t="n">
        <v>5.07307741087801</v>
      </c>
      <c r="DW19" s="27" t="n">
        <v>-0.116658536369119</v>
      </c>
      <c r="DX19" s="27" t="n">
        <v>-1.30957303210089</v>
      </c>
      <c r="DY19" s="27" t="n">
        <v>-2.85571314886054</v>
      </c>
      <c r="DZ19" s="28" t="n">
        <v>1.129163099993</v>
      </c>
      <c r="EA19" s="28" t="n">
        <v>-3.78666714155841</v>
      </c>
      <c r="EB19" s="28" t="n">
        <v>1.45639883680104</v>
      </c>
      <c r="EC19" s="28" t="n">
        <v>0.00249847972264572</v>
      </c>
      <c r="ED19" s="28" t="n">
        <v>4.07427561958267</v>
      </c>
      <c r="EE19" s="28" t="n">
        <v>6.80227654365564</v>
      </c>
      <c r="EF19" s="28" t="n">
        <v>1.7046541113457</v>
      </c>
      <c r="EG19" s="28" t="n">
        <v>0.135805590419569</v>
      </c>
      <c r="EH19" s="28" t="n">
        <v>-0.00564045653512757</v>
      </c>
      <c r="EI19" s="28" t="n">
        <v>3.5421766536869</v>
      </c>
      <c r="EJ19" s="28" t="n">
        <v>-6.67879421805057</v>
      </c>
      <c r="EK19" s="28" t="n">
        <v>-1.04689135476369</v>
      </c>
      <c r="EL19" s="28" t="n">
        <v>-0.984605569015362</v>
      </c>
      <c r="EM19" s="28" t="n">
        <v>2.66221573723693</v>
      </c>
      <c r="EN19" s="28" t="n">
        <v>4.27932099323358</v>
      </c>
      <c r="EO19" s="28" t="n">
        <v>0.350758254883643</v>
      </c>
      <c r="EP19" s="28" t="n">
        <v>-10.0796367471486</v>
      </c>
      <c r="EQ19" s="28" t="n">
        <v>15.5843096727757</v>
      </c>
      <c r="ER19" s="28" t="n">
        <v>-1.76155605144273</v>
      </c>
      <c r="ES19" s="28" t="n">
        <v>0.536112515582365</v>
      </c>
      <c r="ET19" s="28" t="n">
        <v>-2.36323020551121</v>
      </c>
      <c r="EU19" s="28" t="n">
        <v>2.70481935092894</v>
      </c>
      <c r="EV19" s="28" t="n">
        <v>0.131070139430034</v>
      </c>
      <c r="EW19" s="28" t="n">
        <v>-3.61872137827129</v>
      </c>
      <c r="EX19" s="28" t="n">
        <v>3.31729222038839</v>
      </c>
      <c r="EY19" s="28" t="n">
        <v>-0.628012426057933</v>
      </c>
      <c r="EZ19" s="28" t="n">
        <v>1.38643423516325</v>
      </c>
      <c r="FA19" s="28" t="n">
        <v>-3.42381821108928</v>
      </c>
      <c r="FB19" s="28" t="n">
        <v>-2.90591858287018</v>
      </c>
    </row>
    <row r="20" customFormat="false" ht="15" hidden="false" customHeight="false" outlineLevel="0" collapsed="false">
      <c r="A20" s="29" t="s">
        <v>50</v>
      </c>
      <c r="B20" s="30" t="s">
        <v>51</v>
      </c>
      <c r="C20" s="31" t="s">
        <v>35</v>
      </c>
      <c r="D20" s="32" t="n">
        <v>-3.40716300772136</v>
      </c>
      <c r="E20" s="32" t="n">
        <v>-0.351885650301265</v>
      </c>
      <c r="F20" s="32" t="n">
        <v>2.92522443217544</v>
      </c>
      <c r="G20" s="32" t="n">
        <v>0.65623004705937</v>
      </c>
      <c r="H20" s="32" t="n">
        <v>0.411238630000743</v>
      </c>
      <c r="I20" s="32" t="n">
        <v>1.46897535361965</v>
      </c>
      <c r="J20" s="32" t="n">
        <v>-2.35833965048611</v>
      </c>
      <c r="K20" s="32" t="n">
        <v>0.395662180658518</v>
      </c>
      <c r="L20" s="32" t="n">
        <v>4.64827715987188</v>
      </c>
      <c r="M20" s="32" t="n">
        <v>-2.65894178050758</v>
      </c>
      <c r="N20" s="32" t="n">
        <v>4.11727577819514</v>
      </c>
      <c r="O20" s="32" t="n">
        <v>-3.65347650907478</v>
      </c>
      <c r="P20" s="32" t="n">
        <v>1.54222437499101</v>
      </c>
      <c r="Q20" s="32" t="n">
        <v>1.57018657477728</v>
      </c>
      <c r="R20" s="32" t="n">
        <v>1.56218758340796</v>
      </c>
      <c r="S20" s="32" t="n">
        <v>-0.334131500753154</v>
      </c>
      <c r="T20" s="32" t="n">
        <v>0.393132898948601</v>
      </c>
      <c r="U20" s="32" t="n">
        <v>0.640514681321291</v>
      </c>
      <c r="V20" s="32" t="n">
        <v>0.876136886499568</v>
      </c>
      <c r="W20" s="32" t="n">
        <v>-0.841754939158013</v>
      </c>
      <c r="X20" s="32" t="n">
        <v>2.63897361026391</v>
      </c>
      <c r="Y20" s="32" t="n">
        <v>1.32820803514491</v>
      </c>
      <c r="Z20" s="32" t="n">
        <v>1.34008020726621</v>
      </c>
      <c r="AA20" s="32" t="n">
        <v>-2.18188028467259</v>
      </c>
      <c r="AB20" s="32" t="n">
        <v>1.70580148861932</v>
      </c>
      <c r="AC20" s="32" t="n">
        <v>2.69018290018519</v>
      </c>
      <c r="AD20" s="32" t="n">
        <v>1.38748527791497</v>
      </c>
      <c r="AE20" s="32" t="n">
        <v>-0.405286461000653</v>
      </c>
      <c r="AF20" s="32" t="n">
        <v>0.59029508065136</v>
      </c>
      <c r="AG20" s="32" t="n">
        <v>0.419426268751999</v>
      </c>
      <c r="AH20" s="32" t="n">
        <v>1.76108625150855</v>
      </c>
      <c r="AI20" s="32" t="n">
        <v>-1.17163415471363</v>
      </c>
      <c r="AJ20" s="32" t="n">
        <v>1.73079613823983</v>
      </c>
      <c r="AK20" s="32" t="n">
        <v>5.15339974547315</v>
      </c>
      <c r="AL20" s="32" t="n">
        <v>-0.0223125667453528</v>
      </c>
      <c r="AM20" s="32" t="n">
        <v>-4.44865656066601</v>
      </c>
      <c r="AN20" s="32" t="n">
        <v>2.83516924273872</v>
      </c>
      <c r="AO20" s="32" t="n">
        <v>0.66344460186667</v>
      </c>
      <c r="AP20" s="32" t="n">
        <v>-0.92189167908926</v>
      </c>
      <c r="AQ20" s="32" t="n">
        <v>3.79640078118926</v>
      </c>
      <c r="AR20" s="32" t="n">
        <v>2.24869646267027</v>
      </c>
      <c r="AS20" s="32" t="n">
        <v>1.5259217276071</v>
      </c>
      <c r="AT20" s="32" t="n">
        <v>1.99725391251875</v>
      </c>
      <c r="AU20" s="32" t="n">
        <v>-0.841277020504616</v>
      </c>
      <c r="AV20" s="32" t="n">
        <v>2.1506523078475</v>
      </c>
      <c r="AW20" s="32" t="n">
        <v>0.866457723592706</v>
      </c>
      <c r="AX20" s="32" t="n">
        <v>0.848594371331024</v>
      </c>
      <c r="AY20" s="32" t="n">
        <v>-2.0349119434574</v>
      </c>
      <c r="AZ20" s="32" t="n">
        <v>-0.512216461714021</v>
      </c>
      <c r="BA20" s="32" t="n">
        <v>1.71283462639671</v>
      </c>
      <c r="BB20" s="32" t="n">
        <v>0.653645521821655</v>
      </c>
      <c r="BC20" s="32" t="n">
        <v>3.33429473925628</v>
      </c>
      <c r="BD20" s="32" t="n">
        <v>1.3260328441306</v>
      </c>
      <c r="BE20" s="32" t="n">
        <v>1.70746941536233</v>
      </c>
      <c r="BF20" s="33" t="n">
        <v>-0.325201448037271</v>
      </c>
      <c r="BG20" s="33" t="n">
        <v>0.317488793935428</v>
      </c>
      <c r="BH20" s="32" t="n">
        <f aca="false">+('[1]REMUNERA SERIE 2003-2007'!BH18/'[1]REMUNERA SERIE 2003-2007'!BG18-1)*100</f>
        <v>1.09121383261528</v>
      </c>
      <c r="BI20" s="32" t="n">
        <v>1.47404617313571</v>
      </c>
      <c r="BJ20" s="32" t="n">
        <v>-0.530573004847623</v>
      </c>
      <c r="BK20" s="33" t="n">
        <v>3.09417292776191</v>
      </c>
      <c r="BL20" s="33" t="n">
        <v>0.189051398775608</v>
      </c>
      <c r="BM20" s="33" t="n">
        <v>1.78309340355145</v>
      </c>
      <c r="BN20" s="33" t="n">
        <v>-0.0327944457525708</v>
      </c>
      <c r="BO20" s="33" t="n">
        <v>1.963808373787</v>
      </c>
      <c r="BP20" s="33" t="n">
        <v>1.22467763944087</v>
      </c>
      <c r="BQ20" s="33" t="n">
        <v>4.94682497796046</v>
      </c>
      <c r="BR20" s="33" t="n">
        <v>1.27318924944821</v>
      </c>
      <c r="BS20" s="33" t="n">
        <v>-0.313199949177834</v>
      </c>
      <c r="BT20" s="33" t="n">
        <v>2.19466827849446</v>
      </c>
      <c r="BU20" s="33" t="n">
        <v>1.3729815102252</v>
      </c>
      <c r="BV20" s="33" t="n">
        <v>0.712221171616467</v>
      </c>
      <c r="BW20" s="33" t="n">
        <v>-1.00681899289296</v>
      </c>
      <c r="BX20" s="33" t="n">
        <v>0.980362043666605</v>
      </c>
      <c r="BY20" s="33" t="n">
        <v>-1.37293909717301</v>
      </c>
      <c r="BZ20" s="33" t="n">
        <v>0.589381714612203</v>
      </c>
      <c r="CA20" s="33" t="n">
        <v>-0.793663173759795</v>
      </c>
      <c r="CB20" s="33" t="n">
        <v>0.482067898322769</v>
      </c>
      <c r="CC20" s="33" t="n">
        <v>3.06382831769494</v>
      </c>
      <c r="CD20" s="33" t="n">
        <v>0.799626390759878</v>
      </c>
      <c r="CE20" s="33" t="n">
        <v>0.970503144980772</v>
      </c>
      <c r="CF20" s="33" t="n">
        <v>1.38762072557517</v>
      </c>
      <c r="CG20" s="33" t="n">
        <v>1.25173139856414</v>
      </c>
      <c r="CH20" s="33" t="n">
        <v>1.39194766942221</v>
      </c>
      <c r="CI20" s="33" t="n">
        <v>0.740091301814427</v>
      </c>
      <c r="CJ20" s="33" t="n">
        <v>-0.261973514183356</v>
      </c>
      <c r="CK20" s="33" t="n">
        <v>-0.0209047167927467</v>
      </c>
      <c r="CL20" s="33" t="n">
        <v>4.94955006102995</v>
      </c>
      <c r="CM20" s="33" t="n">
        <v>-3.46431695956088</v>
      </c>
      <c r="CN20" s="33" t="n">
        <v>1.37825762711208</v>
      </c>
      <c r="CO20" s="33" t="n">
        <v>3.32863323859804</v>
      </c>
      <c r="CP20" s="33" t="n">
        <v>0.439840005999081</v>
      </c>
      <c r="CQ20" s="33" t="n">
        <v>-0.0299562224374106</v>
      </c>
      <c r="CR20" s="33" t="n">
        <v>0.888491196916075</v>
      </c>
      <c r="CS20" s="33" t="n">
        <v>0.717537844032501</v>
      </c>
      <c r="CT20" s="33" t="n">
        <v>1.05709252372448</v>
      </c>
      <c r="CU20" s="33" t="n">
        <v>0.0932452628757741</v>
      </c>
      <c r="CV20" s="33" t="n">
        <v>-0.957822614212112</v>
      </c>
      <c r="CW20" s="33" t="n">
        <v>1.50313765040095</v>
      </c>
      <c r="CX20" s="33" t="n">
        <v>0.731867922028151</v>
      </c>
      <c r="CY20" s="33" t="n">
        <v>0.54048165937246</v>
      </c>
      <c r="CZ20" s="33" t="n">
        <v>1.65645970341164</v>
      </c>
      <c r="DA20" s="33" t="n">
        <v>2.42705276840849</v>
      </c>
      <c r="DB20" s="33" t="n">
        <v>2.56364640176794</v>
      </c>
      <c r="DC20" s="33" t="n">
        <v>0.064928724864477</v>
      </c>
      <c r="DD20" s="33" t="n">
        <v>0.576789015584467</v>
      </c>
      <c r="DE20" s="33" t="n">
        <v>1.12341126288282</v>
      </c>
      <c r="DF20" s="33" t="n">
        <v>0.232444642841179</v>
      </c>
      <c r="DG20" s="33" t="n">
        <v>0.525833351587957</v>
      </c>
      <c r="DH20" s="33" t="n">
        <v>7.54665563449524</v>
      </c>
      <c r="DI20" s="33" t="n">
        <v>-5.36604180906999</v>
      </c>
      <c r="DJ20" s="33" t="n">
        <v>1.40039018840912</v>
      </c>
      <c r="DK20" s="33" t="n">
        <v>1.62402208255075</v>
      </c>
      <c r="DL20" s="33" t="n">
        <v>0.963814894243353</v>
      </c>
      <c r="DM20" s="33" t="n">
        <v>3.47165726009715</v>
      </c>
      <c r="DN20" s="33" t="n">
        <v>3.72325883230757</v>
      </c>
      <c r="DO20" s="33" t="n">
        <v>-1.74965398984456</v>
      </c>
      <c r="DP20" s="33" t="n">
        <v>-0.0105522423381688</v>
      </c>
      <c r="DQ20" s="33" t="n">
        <v>0.352526552108801</v>
      </c>
      <c r="DR20" s="33" t="n">
        <v>1.53616296287329</v>
      </c>
      <c r="DS20" s="33" t="n">
        <v>0.899641799778239</v>
      </c>
      <c r="DT20" s="33" t="n">
        <v>-0.111344826383619</v>
      </c>
      <c r="DU20" s="33" t="n">
        <v>-0.611784511601399</v>
      </c>
      <c r="DV20" s="33" t="n">
        <v>1.47861543394932</v>
      </c>
      <c r="DW20" s="33" t="n">
        <v>0.511071542317487</v>
      </c>
      <c r="DX20" s="33" t="n">
        <v>0.537335961894625</v>
      </c>
      <c r="DY20" s="33" t="n">
        <v>0.699175397635132</v>
      </c>
      <c r="DZ20" s="17" t="n">
        <v>1.03070402276488</v>
      </c>
      <c r="EA20" s="17" t="n">
        <v>-1.05461133894016</v>
      </c>
      <c r="EB20" s="17" t="n">
        <v>4.16783281745805</v>
      </c>
      <c r="EC20" s="17" t="n">
        <v>1.75736064709753</v>
      </c>
      <c r="ED20" s="17" t="n">
        <v>1.04369373745818</v>
      </c>
      <c r="EE20" s="17" t="n">
        <v>-1.21745157070196</v>
      </c>
      <c r="EF20" s="17" t="n">
        <v>0.0641738642936263</v>
      </c>
      <c r="EG20" s="17" t="n">
        <v>1.62303426355419</v>
      </c>
      <c r="EH20" s="17" t="n">
        <v>1.42065040955559</v>
      </c>
      <c r="EI20" s="17" t="n">
        <v>1.30384026027275</v>
      </c>
      <c r="EJ20" s="17" t="n">
        <v>-0.249222188276943</v>
      </c>
      <c r="EK20" s="17" t="n">
        <v>2.29034702928381</v>
      </c>
      <c r="EL20" s="17" t="n">
        <v>2.785187635387</v>
      </c>
      <c r="EM20" s="17" t="n">
        <v>-0.873361955906282</v>
      </c>
      <c r="EN20" s="17" t="n">
        <v>1.13768228850306</v>
      </c>
      <c r="EO20" s="17" t="n">
        <v>1.32908616056278</v>
      </c>
      <c r="EP20" s="17" t="n">
        <v>-1.18667508439563</v>
      </c>
      <c r="EQ20" s="17" t="n">
        <v>-0.727270460713092</v>
      </c>
      <c r="ER20" s="17" t="n">
        <v>-1.50927625548459</v>
      </c>
      <c r="ES20" s="17" t="n">
        <v>-0.172499670366277</v>
      </c>
      <c r="ET20" s="17" t="n">
        <v>1.7244096464657</v>
      </c>
      <c r="EU20" s="17" t="n">
        <v>0.270121972008308</v>
      </c>
      <c r="EV20" s="17" t="n">
        <v>-0.249463723571863</v>
      </c>
      <c r="EW20" s="17" t="n">
        <v>1.3784584492937</v>
      </c>
      <c r="EX20" s="17" t="n">
        <v>1.56894246018588</v>
      </c>
      <c r="EY20" s="17" t="n">
        <v>-0.681403211929754</v>
      </c>
      <c r="EZ20" s="17" t="n">
        <v>2.5791498147109</v>
      </c>
      <c r="FA20" s="17" t="n">
        <v>0.217077365429308</v>
      </c>
      <c r="FB20" s="17" t="n">
        <v>-0.875680031204107</v>
      </c>
    </row>
    <row r="21" customFormat="false" ht="15" hidden="false" customHeight="false" outlineLevel="0" collapsed="false">
      <c r="A21" s="18" t="s">
        <v>52</v>
      </c>
      <c r="B21" s="19" t="s">
        <v>53</v>
      </c>
      <c r="C21" s="20" t="s">
        <v>35</v>
      </c>
      <c r="D21" s="21" t="n">
        <v>-6.72698621117385</v>
      </c>
      <c r="E21" s="21" t="n">
        <v>0.154195448109395</v>
      </c>
      <c r="F21" s="21" t="n">
        <v>-1.68013756995884</v>
      </c>
      <c r="G21" s="21" t="n">
        <v>1.75057095144702</v>
      </c>
      <c r="H21" s="21" t="n">
        <v>-0.0482647197169617</v>
      </c>
      <c r="I21" s="21" t="n">
        <v>3.11856756436018</v>
      </c>
      <c r="J21" s="21" t="n">
        <v>-3.47249023017985</v>
      </c>
      <c r="K21" s="21" t="n">
        <v>2.20915771622385</v>
      </c>
      <c r="L21" s="21" t="n">
        <v>4.07876159944653</v>
      </c>
      <c r="M21" s="21" t="n">
        <v>-1.71119946280454</v>
      </c>
      <c r="N21" s="21" t="n">
        <v>8.90430888219138</v>
      </c>
      <c r="O21" s="21" t="n">
        <v>-11.929753934778</v>
      </c>
      <c r="P21" s="21" t="n">
        <v>3.65016244580869</v>
      </c>
      <c r="Q21" s="21" t="n">
        <v>1.15145971868589</v>
      </c>
      <c r="R21" s="21" t="n">
        <v>2.22479642609266</v>
      </c>
      <c r="S21" s="21" t="n">
        <v>1.68303642721965</v>
      </c>
      <c r="T21" s="21" t="n">
        <v>-0.949094776875259</v>
      </c>
      <c r="U21" s="21" t="n">
        <v>0.989236040891073</v>
      </c>
      <c r="V21" s="21" t="n">
        <v>1.46616951345171</v>
      </c>
      <c r="W21" s="21" t="n">
        <v>-0.148436276640007</v>
      </c>
      <c r="X21" s="21" t="n">
        <v>3.04570412072949</v>
      </c>
      <c r="Y21" s="21" t="n">
        <v>3.0547398356193</v>
      </c>
      <c r="Z21" s="21" t="n">
        <v>-0.373036185995546</v>
      </c>
      <c r="AA21" s="21" t="n">
        <v>-1.67779995860099</v>
      </c>
      <c r="AB21" s="21" t="n">
        <v>2.6225808322071</v>
      </c>
      <c r="AC21" s="21" t="n">
        <v>1.93264220780009</v>
      </c>
      <c r="AD21" s="21" t="n">
        <v>1.42602890774304</v>
      </c>
      <c r="AE21" s="21" t="n">
        <v>0.0390970186211037</v>
      </c>
      <c r="AF21" s="21" t="n">
        <v>0.0461416658402047</v>
      </c>
      <c r="AG21" s="21" t="n">
        <v>2.72925149723235</v>
      </c>
      <c r="AH21" s="21" t="n">
        <v>0.404709976930961</v>
      </c>
      <c r="AI21" s="21" t="n">
        <v>-1.76445675191399</v>
      </c>
      <c r="AJ21" s="21" t="n">
        <v>3.34265787606041</v>
      </c>
      <c r="AK21" s="21" t="n">
        <v>7.8831692811522</v>
      </c>
      <c r="AL21" s="21" t="n">
        <v>-2.13413568545855</v>
      </c>
      <c r="AM21" s="21" t="n">
        <v>-7.69292143326632</v>
      </c>
      <c r="AN21" s="21" t="n">
        <v>4.42337058302977</v>
      </c>
      <c r="AO21" s="21" t="n">
        <v>0.792505216754469</v>
      </c>
      <c r="AP21" s="21" t="n">
        <v>-3.70369211661226</v>
      </c>
      <c r="AQ21" s="21" t="n">
        <v>6.5684271057368</v>
      </c>
      <c r="AR21" s="21" t="n">
        <v>3.86219122476619</v>
      </c>
      <c r="AS21" s="21" t="n">
        <v>3.29039577209094</v>
      </c>
      <c r="AT21" s="21" t="n">
        <v>2.15381708077755</v>
      </c>
      <c r="AU21" s="21" t="n">
        <v>-2.2111938777852</v>
      </c>
      <c r="AV21" s="21" t="n">
        <v>2.63882922888297</v>
      </c>
      <c r="AW21" s="21" t="n">
        <v>0.544268687886329</v>
      </c>
      <c r="AX21" s="21" t="n">
        <v>0.0390055379594134</v>
      </c>
      <c r="AY21" s="21" t="n">
        <v>-4.37718115072449</v>
      </c>
      <c r="AZ21" s="21" t="n">
        <v>0.00381816596919382</v>
      </c>
      <c r="BA21" s="21" t="n">
        <v>2.26250113460034</v>
      </c>
      <c r="BB21" s="21" t="n">
        <v>-0.308968758651429</v>
      </c>
      <c r="BC21" s="21" t="n">
        <v>1.81419259102231</v>
      </c>
      <c r="BD21" s="21" t="n">
        <v>3.29534878394613</v>
      </c>
      <c r="BE21" s="21" t="n">
        <v>2.68334307579636</v>
      </c>
      <c r="BF21" s="22" t="n">
        <v>-0.859208502179265</v>
      </c>
      <c r="BG21" s="22" t="n">
        <v>1.07587701698066</v>
      </c>
      <c r="BH21" s="21" t="n">
        <f aca="false">+('[1]REMUNERA SERIE 2003-2007'!BH19/'[1]REMUNERA SERIE 2003-2007'!BG19-1)*100</f>
        <v>0.432861423617159</v>
      </c>
      <c r="BI21" s="21" t="n">
        <v>3.07529065722796</v>
      </c>
      <c r="BJ21" s="21" t="n">
        <v>-2.52181515183244</v>
      </c>
      <c r="BK21" s="22" t="n">
        <v>3.95933443165655</v>
      </c>
      <c r="BL21" s="22" t="n">
        <v>-0.091748087388499</v>
      </c>
      <c r="BM21" s="22" t="n">
        <v>4.14659781110076</v>
      </c>
      <c r="BN21" s="22" t="n">
        <v>-3.42193609211465</v>
      </c>
      <c r="BO21" s="22" t="n">
        <v>2.380001152093</v>
      </c>
      <c r="BP21" s="22" t="n">
        <v>1.87261363065734</v>
      </c>
      <c r="BQ21" s="22" t="n">
        <v>7.48229184792517</v>
      </c>
      <c r="BR21" s="22" t="n">
        <v>2.14270164182255</v>
      </c>
      <c r="BS21" s="22" t="n">
        <v>-0.994646210071759</v>
      </c>
      <c r="BT21" s="22" t="n">
        <v>1.63478507930785</v>
      </c>
      <c r="BU21" s="22" t="n">
        <v>3.3034787891169</v>
      </c>
      <c r="BV21" s="22" t="n">
        <v>0.489961640921344</v>
      </c>
      <c r="BW21" s="22" t="n">
        <v>-1.3478550425325</v>
      </c>
      <c r="BX21" s="22" t="n">
        <v>2.01011356102232</v>
      </c>
      <c r="BY21" s="22" t="n">
        <v>-2.93635588462474</v>
      </c>
      <c r="BZ21" s="22" t="n">
        <v>0.026879468645391</v>
      </c>
      <c r="CA21" s="22" t="n">
        <v>0.100015635724704</v>
      </c>
      <c r="CB21" s="22" t="n">
        <v>1.13380761964468</v>
      </c>
      <c r="CC21" s="22" t="n">
        <v>4.05784278051629</v>
      </c>
      <c r="CD21" s="22" t="n">
        <v>3.25276350810813</v>
      </c>
      <c r="CE21" s="22" t="n">
        <v>-1.54856421943913</v>
      </c>
      <c r="CF21" s="22" t="n">
        <v>2.60842019818053</v>
      </c>
      <c r="CG21" s="22" t="n">
        <v>3.13123468462384</v>
      </c>
      <c r="CH21" s="22" t="n">
        <v>-0.816373112540592</v>
      </c>
      <c r="CI21" s="22" t="n">
        <v>0.197308325854895</v>
      </c>
      <c r="CJ21" s="22" t="n">
        <v>0.0332749257197396</v>
      </c>
      <c r="CK21" s="22" t="n">
        <v>-0.956700526481702</v>
      </c>
      <c r="CL21" s="22" t="n">
        <v>2.13040165389131</v>
      </c>
      <c r="CM21" s="22" t="n">
        <v>-3.09700563601897</v>
      </c>
      <c r="CN21" s="22" t="n">
        <v>2.78272676125337</v>
      </c>
      <c r="CO21" s="22" t="n">
        <v>6.61446922124147</v>
      </c>
      <c r="CP21" s="22" t="n">
        <v>1.59066747872176</v>
      </c>
      <c r="CQ21" s="22" t="n">
        <v>-2.93577043292009</v>
      </c>
      <c r="CR21" s="22" t="n">
        <v>-0.462232013905928</v>
      </c>
      <c r="CS21" s="22" t="n">
        <v>0.967900057202198</v>
      </c>
      <c r="CT21" s="22" t="n">
        <v>0.142603767699923</v>
      </c>
      <c r="CU21" s="22" t="n">
        <v>-0.341682492632511</v>
      </c>
      <c r="CV21" s="22" t="n">
        <v>-1.81456133938614</v>
      </c>
      <c r="CW21" s="22" t="n">
        <v>2.82571194660406</v>
      </c>
      <c r="CX21" s="22" t="n">
        <v>0.649524887184483</v>
      </c>
      <c r="CY21" s="22" t="n">
        <v>0.152528030504651</v>
      </c>
      <c r="CZ21" s="22" t="n">
        <v>1.09424269380245</v>
      </c>
      <c r="DA21" s="22" t="n">
        <v>5.96284111317835</v>
      </c>
      <c r="DB21" s="22" t="n">
        <v>3.96594925083724</v>
      </c>
      <c r="DC21" s="22" t="n">
        <v>-0.795093592642304</v>
      </c>
      <c r="DD21" s="22" t="n">
        <v>0.158438568984187</v>
      </c>
      <c r="DE21" s="22" t="n">
        <v>1.99217197394994</v>
      </c>
      <c r="DF21" s="22" t="n">
        <v>-0.70470604315922</v>
      </c>
      <c r="DG21" s="22" t="n">
        <v>-1.47865960198337</v>
      </c>
      <c r="DH21" s="22" t="n">
        <v>15.0887286807717</v>
      </c>
      <c r="DI21" s="22" t="n">
        <v>-12.0328786554603</v>
      </c>
      <c r="DJ21" s="22" t="n">
        <v>0.857912277015838</v>
      </c>
      <c r="DK21" s="22" t="n">
        <v>3.95363460054468</v>
      </c>
      <c r="DL21" s="22" t="n">
        <v>2.06612652545704</v>
      </c>
      <c r="DM21" s="22" t="n">
        <v>4.72858759667316</v>
      </c>
      <c r="DN21" s="22" t="n">
        <v>7.47039021392524</v>
      </c>
      <c r="DO21" s="22" t="n">
        <v>-2.59805262008429</v>
      </c>
      <c r="DP21" s="22" t="n">
        <v>0.218448403606275</v>
      </c>
      <c r="DQ21" s="22" t="n">
        <v>0.17329818211862</v>
      </c>
      <c r="DR21" s="22" t="n">
        <v>1.69137438802236</v>
      </c>
      <c r="DS21" s="22" t="n">
        <v>-0.894901599569509</v>
      </c>
      <c r="DT21" s="22" t="n">
        <v>-0.363658002781586</v>
      </c>
      <c r="DU21" s="22" t="n">
        <v>-2.10675046549237</v>
      </c>
      <c r="DV21" s="22" t="n">
        <v>2.84174458803661</v>
      </c>
      <c r="DW21" s="22" t="n">
        <v>-0.0468529562516529</v>
      </c>
      <c r="DX21" s="22" t="n">
        <v>1.05783553978702</v>
      </c>
      <c r="DY21" s="22" t="n">
        <v>0.788827137327397</v>
      </c>
      <c r="DZ21" s="17" t="n">
        <v>1.7871982530125</v>
      </c>
      <c r="EA21" s="17" t="n">
        <v>-1.32125631751739</v>
      </c>
      <c r="EB21" s="17" t="n">
        <v>1.91656671688776</v>
      </c>
      <c r="EC21" s="17" t="n">
        <v>3.01162417122602</v>
      </c>
      <c r="ED21" s="17" t="n">
        <v>3.22583530084597</v>
      </c>
      <c r="EE21" s="17" t="n">
        <v>-4.59216283140566</v>
      </c>
      <c r="EF21" s="17" t="n">
        <v>-0.322657700503881</v>
      </c>
      <c r="EG21" s="17" t="n">
        <v>3.34110579891698</v>
      </c>
      <c r="EH21" s="17" t="n">
        <v>1.44425894124192</v>
      </c>
      <c r="EI21" s="17" t="n">
        <v>2.40563326236223</v>
      </c>
      <c r="EJ21" s="17" t="n">
        <v>-0.0391867915627731</v>
      </c>
      <c r="EK21" s="17" t="n">
        <v>3.0451472531166</v>
      </c>
      <c r="EL21" s="17" t="n">
        <v>4.32803805853403</v>
      </c>
      <c r="EM21" s="17" t="n">
        <v>-1.76739248315015</v>
      </c>
      <c r="EN21" s="17" t="n">
        <v>2.01237724855996</v>
      </c>
      <c r="EO21" s="17" t="n">
        <v>0.877657830608136</v>
      </c>
      <c r="EP21" s="17" t="n">
        <v>-1.54257699693275</v>
      </c>
      <c r="EQ21" s="17" t="n">
        <v>-0.063672919806157</v>
      </c>
      <c r="ER21" s="17" t="n">
        <v>-3.8450876871344</v>
      </c>
      <c r="ES21" s="17" t="n">
        <v>0.0502213213109837</v>
      </c>
      <c r="ET21" s="17" t="n">
        <v>1.26965680931508</v>
      </c>
      <c r="EU21" s="17" t="n">
        <v>1.44019426050144</v>
      </c>
      <c r="EV21" s="17" t="n">
        <v>-1.53419388173526</v>
      </c>
      <c r="EW21" s="17" t="n">
        <v>3.81049470366459</v>
      </c>
      <c r="EX21" s="17" t="n">
        <v>4.22462749727006</v>
      </c>
      <c r="EY21" s="17" t="n">
        <v>-1.32398194525236</v>
      </c>
      <c r="EZ21" s="17" t="n">
        <v>4.24114669602003</v>
      </c>
      <c r="FA21" s="17" t="n">
        <v>0.773842237454936</v>
      </c>
      <c r="FB21" s="17" t="n">
        <v>-1.54740839819782</v>
      </c>
    </row>
    <row r="22" customFormat="false" ht="30" hidden="false" customHeight="false" outlineLevel="0" collapsed="false">
      <c r="A22" s="23" t="s">
        <v>54</v>
      </c>
      <c r="B22" s="24" t="s">
        <v>55</v>
      </c>
      <c r="C22" s="25" t="s">
        <v>35</v>
      </c>
      <c r="D22" s="26" t="n">
        <v>-7.65923184979613</v>
      </c>
      <c r="E22" s="26" t="n">
        <v>0.902856365446558</v>
      </c>
      <c r="F22" s="26" t="n">
        <v>-4.88001193037075</v>
      </c>
      <c r="G22" s="26" t="n">
        <v>2.2864187243218</v>
      </c>
      <c r="H22" s="26" t="n">
        <v>-4.44636914322908</v>
      </c>
      <c r="I22" s="26" t="n">
        <v>6.73956823782627</v>
      </c>
      <c r="J22" s="26" t="n">
        <v>-6.38762597540552</v>
      </c>
      <c r="K22" s="26" t="n">
        <v>4.16993783137722</v>
      </c>
      <c r="L22" s="26" t="n">
        <v>5.50483118813239</v>
      </c>
      <c r="M22" s="26" t="n">
        <v>-2.0134302047546</v>
      </c>
      <c r="N22" s="26" t="n">
        <v>3.71252985206445</v>
      </c>
      <c r="O22" s="26" t="n">
        <v>-0.726539564903217</v>
      </c>
      <c r="P22" s="26" t="n">
        <v>7.84217280150417</v>
      </c>
      <c r="Q22" s="26" t="n">
        <v>0.949815811688359</v>
      </c>
      <c r="R22" s="26" t="n">
        <v>3.33584440924284</v>
      </c>
      <c r="S22" s="26" t="n">
        <v>1.74872887033419</v>
      </c>
      <c r="T22" s="26" t="n">
        <v>-2.06642859246861</v>
      </c>
      <c r="U22" s="26" t="n">
        <v>-1.39356516662096</v>
      </c>
      <c r="V22" s="26" t="n">
        <v>-0.687745198747236</v>
      </c>
      <c r="W22" s="26" t="n">
        <v>-0.598920858435159</v>
      </c>
      <c r="X22" s="26" t="n">
        <v>2.27361747644637</v>
      </c>
      <c r="Y22" s="26" t="n">
        <v>4.28033578021272</v>
      </c>
      <c r="Z22" s="26" t="n">
        <v>0.404584725478019</v>
      </c>
      <c r="AA22" s="26" t="n">
        <v>5.44989930382578</v>
      </c>
      <c r="AB22" s="26" t="n">
        <v>-0.236053868249264</v>
      </c>
      <c r="AC22" s="26" t="n">
        <v>0.5104148179222</v>
      </c>
      <c r="AD22" s="26" t="n">
        <v>1.77107922180388</v>
      </c>
      <c r="AE22" s="26" t="n">
        <v>-0.303713091682556</v>
      </c>
      <c r="AF22" s="26" t="n">
        <v>-0.791774844516591</v>
      </c>
      <c r="AG22" s="26" t="n">
        <v>-0.791316253001129</v>
      </c>
      <c r="AH22" s="26" t="n">
        <v>0.054412954944949</v>
      </c>
      <c r="AI22" s="26" t="n">
        <v>-1.75183513727581</v>
      </c>
      <c r="AJ22" s="26" t="n">
        <v>5.25388002858407</v>
      </c>
      <c r="AK22" s="26" t="n">
        <v>2.1907596891517</v>
      </c>
      <c r="AL22" s="26" t="n">
        <v>1.57679332399863</v>
      </c>
      <c r="AM22" s="26" t="n">
        <v>-2.32619226333779</v>
      </c>
      <c r="AN22" s="26" t="n">
        <v>9.00927613649336</v>
      </c>
      <c r="AO22" s="26" t="n">
        <v>-0.841320134611223</v>
      </c>
      <c r="AP22" s="26" t="n">
        <v>0.215481494817804</v>
      </c>
      <c r="AQ22" s="26" t="n">
        <v>4.87843693106829</v>
      </c>
      <c r="AR22" s="26" t="n">
        <v>2.38176647399155</v>
      </c>
      <c r="AS22" s="26" t="n">
        <v>2.17380134956038</v>
      </c>
      <c r="AT22" s="26" t="n">
        <v>2.48381013780321</v>
      </c>
      <c r="AU22" s="26" t="n">
        <v>-1.29481169463506</v>
      </c>
      <c r="AV22" s="26" t="n">
        <v>0.2344065174954</v>
      </c>
      <c r="AW22" s="26" t="n">
        <v>3.73384911877117</v>
      </c>
      <c r="AX22" s="26" t="n">
        <v>-2.08419273159007</v>
      </c>
      <c r="AY22" s="26" t="n">
        <v>-0.493969206268929</v>
      </c>
      <c r="AZ22" s="26" t="n">
        <v>1.40043546176121</v>
      </c>
      <c r="BA22" s="26" t="n">
        <v>-0.829239663043058</v>
      </c>
      <c r="BB22" s="26" t="n">
        <v>-0.543831859425736</v>
      </c>
      <c r="BC22" s="26" t="n">
        <v>0.394708950111933</v>
      </c>
      <c r="BD22" s="26" t="n">
        <v>0.594215483937255</v>
      </c>
      <c r="BE22" s="26" t="n">
        <v>0.244902331804053</v>
      </c>
      <c r="BF22" s="27" t="n">
        <v>1.58027176648212</v>
      </c>
      <c r="BG22" s="27" t="n">
        <v>2.37610281704614</v>
      </c>
      <c r="BH22" s="26" t="n">
        <f aca="false">+('[1]REMUNERA SERIE 2003-2007'!BH20/'[1]REMUNERA SERIE 2003-2007'!BG20-1)*100</f>
        <v>-1.72140300438954</v>
      </c>
      <c r="BI22" s="26" t="n">
        <v>3.76688740433537</v>
      </c>
      <c r="BJ22" s="26" t="n">
        <v>-0.672446338454125</v>
      </c>
      <c r="BK22" s="27" t="n">
        <v>9.2447081084142</v>
      </c>
      <c r="BL22" s="27" t="n">
        <v>2.31275790819478</v>
      </c>
      <c r="BM22" s="27" t="n">
        <v>3.8947291209432</v>
      </c>
      <c r="BN22" s="27" t="n">
        <v>-7.24333884260582</v>
      </c>
      <c r="BO22" s="27" t="n">
        <v>0.812235276079498</v>
      </c>
      <c r="BP22" s="27" t="n">
        <v>0.390705627508114</v>
      </c>
      <c r="BQ22" s="27" t="n">
        <v>5.806989532096</v>
      </c>
      <c r="BR22" s="27" t="n">
        <v>1.11646511180759</v>
      </c>
      <c r="BS22" s="27" t="n">
        <v>-2.24023708139053</v>
      </c>
      <c r="BT22" s="27" t="n">
        <v>0.275156459994985</v>
      </c>
      <c r="BU22" s="27" t="n">
        <v>4.43153919132315</v>
      </c>
      <c r="BV22" s="27" t="n">
        <v>1.71846888458342</v>
      </c>
      <c r="BW22" s="27" t="n">
        <v>1.41149799741538</v>
      </c>
      <c r="BX22" s="27" t="n">
        <v>3.17534203671856</v>
      </c>
      <c r="BY22" s="27" t="n">
        <v>-0.404695563944346</v>
      </c>
      <c r="BZ22" s="27" t="n">
        <v>0.925181988498136</v>
      </c>
      <c r="CA22" s="27" t="n">
        <v>-4.78132538354409</v>
      </c>
      <c r="CB22" s="27" t="n">
        <v>-0.290051444001316</v>
      </c>
      <c r="CC22" s="27" t="n">
        <v>2.81926610368242</v>
      </c>
      <c r="CD22" s="27" t="n">
        <v>2.18473410774571</v>
      </c>
      <c r="CE22" s="27" t="n">
        <v>-2.18149178393486</v>
      </c>
      <c r="CF22" s="27" t="n">
        <v>1.77980723999973</v>
      </c>
      <c r="CG22" s="27" t="n">
        <v>4.6719142531535</v>
      </c>
      <c r="CH22" s="27" t="n">
        <v>-1.19381729242682</v>
      </c>
      <c r="CI22" s="27" t="n">
        <v>2.21898326085384</v>
      </c>
      <c r="CJ22" s="27" t="n">
        <v>6.31803995665148</v>
      </c>
      <c r="CK22" s="27" t="n">
        <v>-1.25271220341577</v>
      </c>
      <c r="CL22" s="27" t="n">
        <v>-1.30270507362068</v>
      </c>
      <c r="CM22" s="27" t="n">
        <v>0.179275045462046</v>
      </c>
      <c r="CN22" s="27" t="n">
        <v>0.059160161505134</v>
      </c>
      <c r="CO22" s="27" t="n">
        <v>0.998942059003971</v>
      </c>
      <c r="CP22" s="27" t="n">
        <v>-1.53871666113902</v>
      </c>
      <c r="CQ22" s="27" t="n">
        <v>-0.624385875972544</v>
      </c>
      <c r="CR22" s="27" t="n">
        <v>-3.51316467996697</v>
      </c>
      <c r="CS22" s="27" t="n">
        <v>0.250897560092955</v>
      </c>
      <c r="CT22" s="27" t="n">
        <v>0.318504985582524</v>
      </c>
      <c r="CU22" s="27" t="n">
        <v>1.57066155868149</v>
      </c>
      <c r="CV22" s="27" t="n">
        <v>2.86315814941565</v>
      </c>
      <c r="CW22" s="27" t="n">
        <v>2.75565796542154</v>
      </c>
      <c r="CX22" s="27" t="n">
        <v>0.702833283260884</v>
      </c>
      <c r="CY22" s="27" t="n">
        <v>0.656397348729998</v>
      </c>
      <c r="CZ22" s="27" t="n">
        <v>1.6178463183568</v>
      </c>
      <c r="DA22" s="27" t="n">
        <v>1.05239071277761</v>
      </c>
      <c r="DB22" s="27" t="n">
        <v>-0.452094647748935</v>
      </c>
      <c r="DC22" s="27" t="n">
        <v>0.109582141167075</v>
      </c>
      <c r="DD22" s="27" t="n">
        <v>1.09309100316513</v>
      </c>
      <c r="DE22" s="27" t="n">
        <v>1.93168082812021</v>
      </c>
      <c r="DF22" s="27" t="n">
        <v>0.68894071144332</v>
      </c>
      <c r="DG22" s="27" t="n">
        <v>4.6258443735661</v>
      </c>
      <c r="DH22" s="27" t="n">
        <v>28.6085943035177</v>
      </c>
      <c r="DI22" s="27" t="n">
        <v>-22.59014672495</v>
      </c>
      <c r="DJ22" s="27" t="n">
        <v>-2.48951238378845</v>
      </c>
      <c r="DK22" s="27" t="n">
        <v>7.16275898591536</v>
      </c>
      <c r="DL22" s="27" t="n">
        <v>1.56900429215938</v>
      </c>
      <c r="DM22" s="27" t="n">
        <v>1.05183120297476</v>
      </c>
      <c r="DN22" s="27" t="n">
        <v>0.839530460604521</v>
      </c>
      <c r="DO22" s="27" t="n">
        <v>-1.12742522924795</v>
      </c>
      <c r="DP22" s="27" t="n">
        <v>1.96814522209496</v>
      </c>
      <c r="DQ22" s="27" t="n">
        <v>0.251773571747727</v>
      </c>
      <c r="DR22" s="27" t="n">
        <v>1.05182682877985</v>
      </c>
      <c r="DS22" s="27" t="n">
        <v>3.3915399445221</v>
      </c>
      <c r="DT22" s="27" t="n">
        <v>8.11812324657348</v>
      </c>
      <c r="DU22" s="27" t="n">
        <v>-5.84700674496271</v>
      </c>
      <c r="DV22" s="27" t="n">
        <v>1.94874429780503</v>
      </c>
      <c r="DW22" s="27" t="n">
        <v>1.79299314408512</v>
      </c>
      <c r="DX22" s="27" t="n">
        <v>-0.147849260078248</v>
      </c>
      <c r="DY22" s="27" t="n">
        <v>0.834933907267677</v>
      </c>
      <c r="DZ22" s="28" t="n">
        <v>0.272018884380487</v>
      </c>
      <c r="EA22" s="28" t="n">
        <v>-2.03326233438457</v>
      </c>
      <c r="EB22" s="28" t="n">
        <v>1.78689198763586</v>
      </c>
      <c r="EC22" s="28" t="n">
        <v>0.420076435415462</v>
      </c>
      <c r="ED22" s="28" t="n">
        <v>0.0792610385405457</v>
      </c>
      <c r="EE22" s="28" t="n">
        <v>2.47112285524138</v>
      </c>
      <c r="EF22" s="28" t="n">
        <v>0.994762625142709</v>
      </c>
      <c r="EG22" s="28" t="n">
        <v>0.90612242174315</v>
      </c>
      <c r="EH22" s="28" t="n">
        <v>1.11292399894192</v>
      </c>
      <c r="EI22" s="28" t="n">
        <v>3.39387147428307</v>
      </c>
      <c r="EJ22" s="28" t="n">
        <v>1.87987593245764</v>
      </c>
      <c r="EK22" s="28" t="n">
        <v>-2.89531195154615</v>
      </c>
      <c r="EL22" s="28" t="n">
        <v>6.90108272927521</v>
      </c>
      <c r="EM22" s="28" t="n">
        <v>-4.13444439512731</v>
      </c>
      <c r="EN22" s="28" t="n">
        <v>1.03590282639974</v>
      </c>
      <c r="EO22" s="28" t="n">
        <v>1.67777520247845</v>
      </c>
      <c r="EP22" s="28" t="n">
        <v>-3.01436606123829</v>
      </c>
      <c r="EQ22" s="28" t="n">
        <v>4.06054054585796</v>
      </c>
      <c r="ER22" s="28" t="n">
        <v>-0.305528306391611</v>
      </c>
      <c r="ES22" s="28" t="n">
        <v>0.329370044837463</v>
      </c>
      <c r="ET22" s="28" t="n">
        <v>1.26622943406538</v>
      </c>
      <c r="EU22" s="28" t="n">
        <v>2.46944260831568</v>
      </c>
      <c r="EV22" s="28" t="n">
        <v>-0.84666317863128</v>
      </c>
      <c r="EW22" s="28" t="n">
        <v>0.251705364767352</v>
      </c>
      <c r="EX22" s="28" t="n">
        <v>-0.544023101876001</v>
      </c>
      <c r="EY22" s="28" t="n">
        <v>-0.445711743745836</v>
      </c>
      <c r="EZ22" s="28" t="n">
        <v>2.71330501321236</v>
      </c>
      <c r="FA22" s="28" t="n">
        <v>1.2000281236727</v>
      </c>
      <c r="FB22" s="28" t="n">
        <v>-2.7219448531313</v>
      </c>
    </row>
    <row r="23" customFormat="false" ht="15" hidden="false" customHeight="false" outlineLevel="0" collapsed="false">
      <c r="A23" s="23" t="s">
        <v>56</v>
      </c>
      <c r="B23" s="24" t="s">
        <v>57</v>
      </c>
      <c r="C23" s="25" t="s">
        <v>35</v>
      </c>
      <c r="D23" s="26" t="n">
        <v>-0.11898506344864</v>
      </c>
      <c r="E23" s="26" t="n">
        <v>2.23307331035456</v>
      </c>
      <c r="F23" s="26" t="n">
        <v>6.20154045290853</v>
      </c>
      <c r="G23" s="26" t="n">
        <v>-1.13971803164252</v>
      </c>
      <c r="H23" s="26" t="n">
        <v>-7.08981921228613</v>
      </c>
      <c r="I23" s="26" t="n">
        <v>-7.77302453059579</v>
      </c>
      <c r="J23" s="26" t="n">
        <v>0.720371253088747</v>
      </c>
      <c r="K23" s="26" t="n">
        <v>3.96340567845173</v>
      </c>
      <c r="L23" s="26" t="n">
        <v>-1.99740683494682</v>
      </c>
      <c r="M23" s="26" t="n">
        <v>0.555578098071341</v>
      </c>
      <c r="N23" s="26" t="n">
        <v>1.85705714634625</v>
      </c>
      <c r="O23" s="26" t="n">
        <v>0.0390953645408088</v>
      </c>
      <c r="P23" s="26" t="n">
        <v>0.16163523585615</v>
      </c>
      <c r="Q23" s="26" t="n">
        <v>5.03371590822781</v>
      </c>
      <c r="R23" s="26" t="n">
        <v>-1.20861932503152</v>
      </c>
      <c r="S23" s="26" t="n">
        <v>0.546677121582517</v>
      </c>
      <c r="T23" s="26" t="n">
        <v>-1.77940663176266</v>
      </c>
      <c r="U23" s="26" t="n">
        <v>-2.10314273327329</v>
      </c>
      <c r="V23" s="26" t="n">
        <v>8.74586312076524</v>
      </c>
      <c r="W23" s="26" t="n">
        <v>-5.16861862434671</v>
      </c>
      <c r="X23" s="26" t="n">
        <v>5.24506047312452</v>
      </c>
      <c r="Y23" s="26" t="n">
        <v>3.78067787313456</v>
      </c>
      <c r="Z23" s="26" t="n">
        <v>-1.16781748052333</v>
      </c>
      <c r="AA23" s="26" t="n">
        <v>-2.49720503838413</v>
      </c>
      <c r="AB23" s="26" t="n">
        <v>4.71374680380219</v>
      </c>
      <c r="AC23" s="26" t="n">
        <v>8.00373760822273</v>
      </c>
      <c r="AD23" s="26" t="n">
        <v>-1.3809564041906</v>
      </c>
      <c r="AE23" s="26" t="n">
        <v>3.80054058453381</v>
      </c>
      <c r="AF23" s="26" t="n">
        <v>0.796373771579639</v>
      </c>
      <c r="AG23" s="26" t="n">
        <v>-1.38389179752814</v>
      </c>
      <c r="AH23" s="26" t="n">
        <v>2.63001664777705</v>
      </c>
      <c r="AI23" s="26" t="n">
        <v>-1.22253325135109</v>
      </c>
      <c r="AJ23" s="26" t="n">
        <v>2.45485200204107</v>
      </c>
      <c r="AK23" s="26" t="n">
        <v>6.51098688065641</v>
      </c>
      <c r="AL23" s="26" t="n">
        <v>-3.4394193104349</v>
      </c>
      <c r="AM23" s="26" t="n">
        <v>-3.11864080054596</v>
      </c>
      <c r="AN23" s="26" t="n">
        <v>0.907814505776639</v>
      </c>
      <c r="AO23" s="26" t="n">
        <v>0.372103377951283</v>
      </c>
      <c r="AP23" s="26" t="n">
        <v>4.68260726634691</v>
      </c>
      <c r="AQ23" s="26" t="n">
        <v>-4.51484213489438</v>
      </c>
      <c r="AR23" s="26" t="n">
        <v>1.12581269950962</v>
      </c>
      <c r="AS23" s="26" t="n">
        <v>0.667450335018227</v>
      </c>
      <c r="AT23" s="26" t="n">
        <v>0.611334402954444</v>
      </c>
      <c r="AU23" s="26" t="n">
        <v>-0.478946472508934</v>
      </c>
      <c r="AV23" s="26" t="n">
        <v>0.708271460003274</v>
      </c>
      <c r="AW23" s="26" t="n">
        <v>1.19713743109917</v>
      </c>
      <c r="AX23" s="26" t="n">
        <v>2.41248597280994</v>
      </c>
      <c r="AY23" s="26" t="n">
        <v>-2.5147656820892</v>
      </c>
      <c r="AZ23" s="26" t="n">
        <v>5.92010000680057</v>
      </c>
      <c r="BA23" s="26" t="n">
        <v>2.36129587040141</v>
      </c>
      <c r="BB23" s="26" t="n">
        <v>-2.42839624503143</v>
      </c>
      <c r="BC23" s="26" t="n">
        <v>11.1222185063812</v>
      </c>
      <c r="BD23" s="26" t="n">
        <v>0.736457438220106</v>
      </c>
      <c r="BE23" s="26" t="n">
        <v>0.925875739461701</v>
      </c>
      <c r="BF23" s="27" t="n">
        <v>-7.47625669303923</v>
      </c>
      <c r="BG23" s="27" t="n">
        <v>1.04133052604811</v>
      </c>
      <c r="BH23" s="26" t="n">
        <f aca="false">+('[1]REMUNERA SERIE 2003-2007'!BH21/'[1]REMUNERA SERIE 2003-2007'!BG21-1)*100</f>
        <v>-2.10968386542173</v>
      </c>
      <c r="BI23" s="26" t="n">
        <v>5.91229055587226</v>
      </c>
      <c r="BJ23" s="26" t="n">
        <v>0.350387226696958</v>
      </c>
      <c r="BK23" s="27" t="n">
        <v>-3.27347636867017</v>
      </c>
      <c r="BL23" s="27" t="n">
        <v>4.88723439534422</v>
      </c>
      <c r="BM23" s="27" t="n">
        <v>-2.94998399705598</v>
      </c>
      <c r="BN23" s="27" t="n">
        <v>18.2912598285372</v>
      </c>
      <c r="BO23" s="27" t="n">
        <v>3.45804703923698</v>
      </c>
      <c r="BP23" s="27" t="n">
        <v>3.14799429849133</v>
      </c>
      <c r="BQ23" s="27" t="n">
        <v>-1.09772659484227</v>
      </c>
      <c r="BR23" s="27" t="n">
        <v>-1.22433963888476</v>
      </c>
      <c r="BS23" s="27" t="n">
        <v>8.58582523031484</v>
      </c>
      <c r="BT23" s="27" t="n">
        <v>-2.03284782157841</v>
      </c>
      <c r="BU23" s="27" t="n">
        <v>-2.51368901011664</v>
      </c>
      <c r="BV23" s="27" t="n">
        <v>2.67314442256656</v>
      </c>
      <c r="BW23" s="27" t="n">
        <v>-2.77839211385672</v>
      </c>
      <c r="BX23" s="27" t="n">
        <v>-0.0702838809880535</v>
      </c>
      <c r="BY23" s="27" t="n">
        <v>2.32335427110038</v>
      </c>
      <c r="BZ23" s="27" t="n">
        <v>-1.86038138432095</v>
      </c>
      <c r="CA23" s="27" t="n">
        <v>10.186656883396</v>
      </c>
      <c r="CB23" s="27" t="n">
        <v>-9.35775512250307</v>
      </c>
      <c r="CC23" s="27" t="n">
        <v>0.288019635425574</v>
      </c>
      <c r="CD23" s="27" t="n">
        <v>2.59747894962479</v>
      </c>
      <c r="CE23" s="27" t="n">
        <v>1.66051295626073</v>
      </c>
      <c r="CF23" s="27" t="n">
        <v>0.155781887400064</v>
      </c>
      <c r="CG23" s="27" t="n">
        <v>-0.74891089917617</v>
      </c>
      <c r="CH23" s="27" t="n">
        <v>-0.552686354759013</v>
      </c>
      <c r="CI23" s="27" t="n">
        <v>0.606166723349211</v>
      </c>
      <c r="CJ23" s="27" t="n">
        <v>-1.35323759373381</v>
      </c>
      <c r="CK23" s="27" t="n">
        <v>8.05463614038835</v>
      </c>
      <c r="CL23" s="27" t="n">
        <v>-0.783107501184566</v>
      </c>
      <c r="CM23" s="27" t="n">
        <v>0.209522111269611</v>
      </c>
      <c r="CN23" s="27" t="n">
        <v>1.50372025710994</v>
      </c>
      <c r="CO23" s="27" t="n">
        <v>-1.36688735546436</v>
      </c>
      <c r="CP23" s="27" t="n">
        <v>2.21471881362316</v>
      </c>
      <c r="CQ23" s="27" t="n">
        <v>4.05917676955698</v>
      </c>
      <c r="CR23" s="27" t="n">
        <v>-1.71662871293289</v>
      </c>
      <c r="CS23" s="27" t="n">
        <v>3.09837475502852</v>
      </c>
      <c r="CT23" s="27" t="n">
        <v>-0.530218833141372</v>
      </c>
      <c r="CU23" s="27" t="n">
        <v>2.34219742997195</v>
      </c>
      <c r="CV23" s="27" t="n">
        <v>1.37081263851597</v>
      </c>
      <c r="CW23" s="27" t="n">
        <v>1.91869516488308</v>
      </c>
      <c r="CX23" s="27" t="n">
        <v>1.98487651965624</v>
      </c>
      <c r="CY23" s="27" t="n">
        <v>2.03864449571314</v>
      </c>
      <c r="CZ23" s="27" t="n">
        <v>1.17583178251237</v>
      </c>
      <c r="DA23" s="27" t="n">
        <v>-1.42838569879108</v>
      </c>
      <c r="DB23" s="27" t="n">
        <v>1.03693270935992</v>
      </c>
      <c r="DC23" s="27" t="n">
        <v>-1.37821350400535</v>
      </c>
      <c r="DD23" s="27" t="n">
        <v>0.530569989171359</v>
      </c>
      <c r="DE23" s="27" t="n">
        <v>1.63546071970968</v>
      </c>
      <c r="DF23" s="27" t="n">
        <v>1.12347530187074</v>
      </c>
      <c r="DG23" s="27" t="n">
        <v>2.28134223487184</v>
      </c>
      <c r="DH23" s="27" t="n">
        <v>1.1205381418935</v>
      </c>
      <c r="DI23" s="27" t="n">
        <v>5.56486373817342</v>
      </c>
      <c r="DJ23" s="27" t="n">
        <v>1.53940329609319</v>
      </c>
      <c r="DK23" s="27" t="n">
        <v>17.332779621183</v>
      </c>
      <c r="DL23" s="27" t="n">
        <v>2.98682324498989</v>
      </c>
      <c r="DM23" s="27" t="n">
        <v>-3.37024161372976</v>
      </c>
      <c r="DN23" s="27" t="n">
        <v>3.11923692502976</v>
      </c>
      <c r="DO23" s="27" t="n">
        <v>-1.5738091644308</v>
      </c>
      <c r="DP23" s="27" t="n">
        <v>0.760367914684723</v>
      </c>
      <c r="DQ23" s="27" t="n">
        <v>0.632712161160054</v>
      </c>
      <c r="DR23" s="27" t="n">
        <v>-0.900410394310713</v>
      </c>
      <c r="DS23" s="27" t="n">
        <v>7.98692390901334</v>
      </c>
      <c r="DT23" s="27" t="n">
        <v>-2.96006721470727</v>
      </c>
      <c r="DU23" s="27" t="n">
        <v>-0.0142106885800519</v>
      </c>
      <c r="DV23" s="27" t="n">
        <v>4.70420613047897</v>
      </c>
      <c r="DW23" s="27" t="n">
        <v>0.123977346614068</v>
      </c>
      <c r="DX23" s="27" t="n">
        <v>1.1920787701208</v>
      </c>
      <c r="DY23" s="27" t="n">
        <v>-1.09209931094806</v>
      </c>
      <c r="DZ23" s="28" t="n">
        <v>1.25186913669471</v>
      </c>
      <c r="EA23" s="28" t="n">
        <v>0.970676403440107</v>
      </c>
      <c r="EB23" s="28" t="n">
        <v>1.75233915312529</v>
      </c>
      <c r="EC23" s="28" t="n">
        <v>0.302342606756767</v>
      </c>
      <c r="ED23" s="28" t="n">
        <v>3.58032815657312</v>
      </c>
      <c r="EE23" s="28" t="n">
        <v>2.38503223869084</v>
      </c>
      <c r="EF23" s="28" t="n">
        <v>-2.61836957485464</v>
      </c>
      <c r="EG23" s="28" t="n">
        <v>9.86407673105689</v>
      </c>
      <c r="EH23" s="28" t="n">
        <v>-5.09986013486893</v>
      </c>
      <c r="EI23" s="28" t="n">
        <v>-1.32187917551452</v>
      </c>
      <c r="EJ23" s="28" t="n">
        <v>1.13472724494474</v>
      </c>
      <c r="EK23" s="28" t="n">
        <v>1.69613910763151</v>
      </c>
      <c r="EL23" s="28" t="n">
        <v>1.96789663830399</v>
      </c>
      <c r="EM23" s="28" t="n">
        <v>-0.849425803494897</v>
      </c>
      <c r="EN23" s="28" t="n">
        <v>0.647604867504992</v>
      </c>
      <c r="EO23" s="28" t="n">
        <v>-1.02819976385015</v>
      </c>
      <c r="EP23" s="28" t="n">
        <v>0.155368790301313</v>
      </c>
      <c r="EQ23" s="28" t="n">
        <v>2.40492944721278</v>
      </c>
      <c r="ER23" s="28" t="n">
        <v>-2.84803262973656</v>
      </c>
      <c r="ES23" s="28" t="n">
        <v>0.638020503139125</v>
      </c>
      <c r="ET23" s="28" t="n">
        <v>1.47358171602252</v>
      </c>
      <c r="EU23" s="28" t="n">
        <v>2.58430779169463</v>
      </c>
      <c r="EV23" s="28" t="n">
        <v>0.576528270511933</v>
      </c>
      <c r="EW23" s="28" t="n">
        <v>-2.40803101592821</v>
      </c>
      <c r="EX23" s="28" t="n">
        <v>3.11736770657884</v>
      </c>
      <c r="EY23" s="28" t="n">
        <v>-1.01768589515018</v>
      </c>
      <c r="EZ23" s="28" t="n">
        <v>0.570794285291054</v>
      </c>
      <c r="FA23" s="28" t="n">
        <v>7.66350894734735</v>
      </c>
      <c r="FB23" s="28" t="n">
        <v>-2.86034312485898</v>
      </c>
    </row>
    <row r="24" customFormat="false" ht="30" hidden="false" customHeight="false" outlineLevel="0" collapsed="false">
      <c r="A24" s="23" t="s">
        <v>58</v>
      </c>
      <c r="B24" s="24" t="s">
        <v>59</v>
      </c>
      <c r="C24" s="25" t="s">
        <v>35</v>
      </c>
      <c r="D24" s="26" t="n">
        <v>10.7023008158271</v>
      </c>
      <c r="E24" s="26" t="n">
        <v>-20.3192095455049</v>
      </c>
      <c r="F24" s="26" t="n">
        <v>7.04451264488044</v>
      </c>
      <c r="G24" s="26" t="n">
        <v>-0.67766634587787</v>
      </c>
      <c r="H24" s="26" t="n">
        <v>14.3408390190833</v>
      </c>
      <c r="I24" s="26" t="n">
        <v>-17.5774745777831</v>
      </c>
      <c r="J24" s="26" t="n">
        <v>-2.26074938194083</v>
      </c>
      <c r="K24" s="26" t="n">
        <v>0.572551000753174</v>
      </c>
      <c r="L24" s="26" t="n">
        <v>8.33672606917053</v>
      </c>
      <c r="M24" s="26" t="n">
        <v>-7.78274373474309</v>
      </c>
      <c r="N24" s="26" t="n">
        <v>-0.496479301691821</v>
      </c>
      <c r="O24" s="26" t="n">
        <v>9.05551280616608</v>
      </c>
      <c r="P24" s="26" t="n">
        <v>-6.50838937356594</v>
      </c>
      <c r="Q24" s="26" t="n">
        <v>10.6954340395053</v>
      </c>
      <c r="R24" s="26" t="n">
        <v>0.453336031883778</v>
      </c>
      <c r="S24" s="26" t="n">
        <v>-7.36666334262031</v>
      </c>
      <c r="T24" s="26" t="n">
        <v>-3.43024552284138</v>
      </c>
      <c r="U24" s="26" t="n">
        <v>5.1218496762657</v>
      </c>
      <c r="V24" s="26" t="n">
        <v>-5.7012821608777</v>
      </c>
      <c r="W24" s="26" t="n">
        <v>0.630095644640272</v>
      </c>
      <c r="X24" s="26" t="n">
        <v>-2.16957486549912</v>
      </c>
      <c r="Y24" s="26" t="n">
        <v>-1.76997855277882</v>
      </c>
      <c r="Z24" s="26" t="n">
        <v>-0.417450325428514</v>
      </c>
      <c r="AA24" s="26" t="n">
        <v>8.08777705885369</v>
      </c>
      <c r="AB24" s="26" t="n">
        <v>-1.78074746635123</v>
      </c>
      <c r="AC24" s="26" t="n">
        <v>0.307541041015202</v>
      </c>
      <c r="AD24" s="26" t="n">
        <v>2.10691099031193</v>
      </c>
      <c r="AE24" s="26" t="n">
        <v>2.16447654648131</v>
      </c>
      <c r="AF24" s="26" t="n">
        <v>0.69068862911339</v>
      </c>
      <c r="AG24" s="26" t="n">
        <v>1.00756687195123</v>
      </c>
      <c r="AH24" s="26" t="n">
        <v>-1.42561079148451</v>
      </c>
      <c r="AI24" s="26" t="n">
        <v>5.6490320316529</v>
      </c>
      <c r="AJ24" s="26" t="n">
        <v>-7.60292312615705</v>
      </c>
      <c r="AK24" s="26" t="n">
        <v>2.95781718221495</v>
      </c>
      <c r="AL24" s="26" t="n">
        <v>-3.30452611811597</v>
      </c>
      <c r="AM24" s="26" t="n">
        <v>1.37233336305898</v>
      </c>
      <c r="AN24" s="26" t="n">
        <v>-2.68926509494207</v>
      </c>
      <c r="AO24" s="26" t="n">
        <v>10.2804656198034</v>
      </c>
      <c r="AP24" s="26" t="n">
        <v>0.2420748812902</v>
      </c>
      <c r="AQ24" s="26" t="n">
        <v>-1.10548441418412</v>
      </c>
      <c r="AR24" s="26" t="n">
        <v>5.50162010523028</v>
      </c>
      <c r="AS24" s="26" t="n">
        <v>1.45705002041689</v>
      </c>
      <c r="AT24" s="26" t="n">
        <v>-2.45718711016333</v>
      </c>
      <c r="AU24" s="26" t="n">
        <v>1.98865414098433</v>
      </c>
      <c r="AV24" s="26" t="n">
        <v>3.2333708180782</v>
      </c>
      <c r="AW24" s="26" t="n">
        <v>-0.500548839265314</v>
      </c>
      <c r="AX24" s="26" t="n">
        <v>1.53225415053555</v>
      </c>
      <c r="AY24" s="26" t="n">
        <v>7.70293562042388</v>
      </c>
      <c r="AZ24" s="26" t="n">
        <v>2.98265424306592</v>
      </c>
      <c r="BA24" s="26" t="n">
        <v>25.538564562688</v>
      </c>
      <c r="BB24" s="26" t="n">
        <v>-6.0924308722599</v>
      </c>
      <c r="BC24" s="26" t="n">
        <v>-2.60902331754833</v>
      </c>
      <c r="BD24" s="26" t="n">
        <v>-5.51555723665596</v>
      </c>
      <c r="BE24" s="26" t="n">
        <v>11.6525214927953</v>
      </c>
      <c r="BF24" s="27" t="n">
        <v>-0.630811864928682</v>
      </c>
      <c r="BG24" s="27" t="n">
        <v>2.96853599737232</v>
      </c>
      <c r="BH24" s="26" t="n">
        <f aca="false">+('[1]REMUNERA SERIE 2003-2007'!BH22/'[1]REMUNERA SERIE 2003-2007'!BG22-1)*100</f>
        <v>7.82396791099822</v>
      </c>
      <c r="BI24" s="26" t="n">
        <v>-3.6226320072243</v>
      </c>
      <c r="BJ24" s="26" t="n">
        <v>-5.70219836581769</v>
      </c>
      <c r="BK24" s="27" t="n">
        <v>1.3850226469458</v>
      </c>
      <c r="BL24" s="27" t="n">
        <v>-3.73670415060708</v>
      </c>
      <c r="BM24" s="27" t="n">
        <v>17.963136869354</v>
      </c>
      <c r="BN24" s="27" t="n">
        <v>2.03616851769304</v>
      </c>
      <c r="BO24" s="27" t="n">
        <v>-4.55766489169496</v>
      </c>
      <c r="BP24" s="27" t="n">
        <v>3.65033791083877</v>
      </c>
      <c r="BQ24" s="27" t="n">
        <v>4.55709805856031</v>
      </c>
      <c r="BR24" s="27" t="n">
        <v>0.591981514899787</v>
      </c>
      <c r="BS24" s="27" t="n">
        <v>2.2901718089493</v>
      </c>
      <c r="BT24" s="27" t="n">
        <v>6.23017896112375</v>
      </c>
      <c r="BU24" s="27" t="n">
        <v>-0.900390307868426</v>
      </c>
      <c r="BV24" s="27" t="n">
        <v>-3.661246074292</v>
      </c>
      <c r="BW24" s="27" t="n">
        <v>9.54935385552693</v>
      </c>
      <c r="BX24" s="27" t="n">
        <v>-1.03633103244982</v>
      </c>
      <c r="BY24" s="27" t="n">
        <v>-0.23962993631711</v>
      </c>
      <c r="BZ24" s="27" t="n">
        <v>0.394171967660095</v>
      </c>
      <c r="CA24" s="27" t="n">
        <v>2.60398027212569</v>
      </c>
      <c r="CB24" s="27" t="n">
        <v>-1.80909610895543</v>
      </c>
      <c r="CC24" s="27" t="n">
        <v>-0.651058579036246</v>
      </c>
      <c r="CD24" s="27" t="n">
        <v>4.35784030430302</v>
      </c>
      <c r="CE24" s="27" t="n">
        <v>-2.68537812111321</v>
      </c>
      <c r="CF24" s="27" t="n">
        <v>6.60989939104077</v>
      </c>
      <c r="CG24" s="27" t="n">
        <v>0.0588218612407765</v>
      </c>
      <c r="CH24" s="27" t="n">
        <v>2.27377867822787</v>
      </c>
      <c r="CI24" s="27" t="n">
        <v>6.21547158881646</v>
      </c>
      <c r="CJ24" s="27" t="n">
        <v>3.0958454703145</v>
      </c>
      <c r="CK24" s="27" t="n">
        <v>2.2330987944883</v>
      </c>
      <c r="CL24" s="27" t="n">
        <v>0.842561934470765</v>
      </c>
      <c r="CM24" s="27" t="n">
        <v>-0.724860891482282</v>
      </c>
      <c r="CN24" s="27" t="n">
        <v>0.500714280586645</v>
      </c>
      <c r="CO24" s="27" t="n">
        <v>10.6153915141154</v>
      </c>
      <c r="CP24" s="27" t="n">
        <v>-4.77969691599358</v>
      </c>
      <c r="CQ24" s="27" t="n">
        <v>1.68145743893271</v>
      </c>
      <c r="CR24" s="27" t="n">
        <v>-1.15600018526236</v>
      </c>
      <c r="CS24" s="27" t="n">
        <v>2.06932925887551</v>
      </c>
      <c r="CT24" s="27" t="n">
        <v>3.97917057643766</v>
      </c>
      <c r="CU24" s="27" t="n">
        <v>3.61465188061572</v>
      </c>
      <c r="CV24" s="27" t="n">
        <v>0.937630174333881</v>
      </c>
      <c r="CW24" s="27" t="n">
        <v>-2.30632689782618</v>
      </c>
      <c r="CX24" s="27" t="n">
        <v>4.28703876547818</v>
      </c>
      <c r="CY24" s="27" t="n">
        <v>2.53513315092779</v>
      </c>
      <c r="CZ24" s="27" t="n">
        <v>-8.01279392494624</v>
      </c>
      <c r="DA24" s="27" t="n">
        <v>6.67139131743186</v>
      </c>
      <c r="DB24" s="27" t="n">
        <v>-0.178469910543067</v>
      </c>
      <c r="DC24" s="27" t="n">
        <v>0.592287971516692</v>
      </c>
      <c r="DD24" s="27" t="n">
        <v>2.35704693115602</v>
      </c>
      <c r="DE24" s="27" t="n">
        <v>-0.86945062396252</v>
      </c>
      <c r="DF24" s="27" t="n">
        <v>-1.26594257284434</v>
      </c>
      <c r="DG24" s="27" t="n">
        <v>0.195812209776114</v>
      </c>
      <c r="DH24" s="27" t="n">
        <v>4.55857716919816</v>
      </c>
      <c r="DI24" s="27" t="n">
        <v>2.78848003019352</v>
      </c>
      <c r="DJ24" s="27" t="n">
        <v>0.152161990419297</v>
      </c>
      <c r="DK24" s="27" t="n">
        <v>1.62490365904919</v>
      </c>
      <c r="DL24" s="27" t="n">
        <v>1.78624122956019</v>
      </c>
      <c r="DM24" s="27" t="n">
        <v>0.185246689532192</v>
      </c>
      <c r="DN24" s="27" t="n">
        <v>0.349879372114525</v>
      </c>
      <c r="DO24" s="27" t="n">
        <v>4.79601074275906</v>
      </c>
      <c r="DP24" s="27" t="n">
        <v>3.10910067596737</v>
      </c>
      <c r="DQ24" s="27" t="n">
        <v>1.07892586856719</v>
      </c>
      <c r="DR24" s="27" t="n">
        <v>0.0825339453194074</v>
      </c>
      <c r="DS24" s="27" t="n">
        <v>6.94160092176028</v>
      </c>
      <c r="DT24" s="27" t="n">
        <v>-5.78510988519649</v>
      </c>
      <c r="DU24" s="27" t="n">
        <v>8.96738838133002</v>
      </c>
      <c r="DV24" s="27" t="n">
        <v>-0.745800968524857</v>
      </c>
      <c r="DW24" s="27" t="n">
        <v>-4.22935317419639</v>
      </c>
      <c r="DX24" s="27" t="n">
        <v>-0.695956580814672</v>
      </c>
      <c r="DY24" s="27" t="n">
        <v>1.13474910176581</v>
      </c>
      <c r="DZ24" s="28" t="n">
        <v>-2.28857415266517</v>
      </c>
      <c r="EA24" s="28" t="n">
        <v>1.48789561425438</v>
      </c>
      <c r="EB24" s="28" t="n">
        <v>2.23761624055241</v>
      </c>
      <c r="EC24" s="28" t="n">
        <v>-0.338967350087249</v>
      </c>
      <c r="ED24" s="28" t="n">
        <v>-0.225329515224237</v>
      </c>
      <c r="EE24" s="28" t="n">
        <v>2.91063196504064</v>
      </c>
      <c r="EF24" s="28" t="n">
        <v>-1.15231752549999</v>
      </c>
      <c r="EG24" s="28" t="n">
        <v>14.4486807531688</v>
      </c>
      <c r="EH24" s="28" t="n">
        <v>-7.03759252122044</v>
      </c>
      <c r="EI24" s="28" t="n">
        <v>2.38084397502527</v>
      </c>
      <c r="EJ24" s="28" t="n">
        <v>0.463017556779399</v>
      </c>
      <c r="EK24" s="28" t="n">
        <v>2.94252352851616</v>
      </c>
      <c r="EL24" s="28" t="n">
        <v>-0.418484292622157</v>
      </c>
      <c r="EM24" s="28" t="n">
        <v>0.100950116291498</v>
      </c>
      <c r="EN24" s="28" t="n">
        <v>0.113871325846637</v>
      </c>
      <c r="EO24" s="28" t="n">
        <v>1.50819176693893</v>
      </c>
      <c r="EP24" s="28" t="n">
        <v>1.73648341254018</v>
      </c>
      <c r="EQ24" s="28" t="n">
        <v>0.799333613323539</v>
      </c>
      <c r="ER24" s="28" t="n">
        <v>-1.79617006027223</v>
      </c>
      <c r="ES24" s="28" t="n">
        <v>2.22925478830425</v>
      </c>
      <c r="ET24" s="28" t="n">
        <v>1.39325450871888</v>
      </c>
      <c r="EU24" s="28" t="n">
        <v>-0.167121558382266</v>
      </c>
      <c r="EV24" s="28" t="n">
        <v>1.46774211507632</v>
      </c>
      <c r="EW24" s="28" t="n">
        <v>1.20035080553331</v>
      </c>
      <c r="EX24" s="28" t="n">
        <v>3.76607521786014</v>
      </c>
      <c r="EY24" s="28" t="n">
        <v>-6.66143959810988</v>
      </c>
      <c r="EZ24" s="28" t="n">
        <v>1.71518445308909</v>
      </c>
      <c r="FA24" s="28" t="n">
        <v>-0.769920220353415</v>
      </c>
      <c r="FB24" s="28" t="n">
        <v>1.38342304230517</v>
      </c>
    </row>
    <row r="25" customFormat="false" ht="15" hidden="false" customHeight="false" outlineLevel="0" collapsed="false">
      <c r="A25" s="23" t="s">
        <v>60</v>
      </c>
      <c r="B25" s="24" t="s">
        <v>61</v>
      </c>
      <c r="C25" s="25" t="s">
        <v>35</v>
      </c>
      <c r="D25" s="26" t="n">
        <v>-0.839238112137686</v>
      </c>
      <c r="E25" s="26" t="n">
        <v>4.17802035122539</v>
      </c>
      <c r="F25" s="26" t="n">
        <v>-0.937713493783066</v>
      </c>
      <c r="G25" s="26" t="n">
        <v>4.07896655409001</v>
      </c>
      <c r="H25" s="26" t="n">
        <v>8.47574909079205</v>
      </c>
      <c r="I25" s="26" t="n">
        <v>11.754845093996</v>
      </c>
      <c r="J25" s="26" t="n">
        <v>-1.28808784234354</v>
      </c>
      <c r="K25" s="26" t="n">
        <v>-1.75357272248335</v>
      </c>
      <c r="L25" s="26" t="n">
        <v>7.87926511722279</v>
      </c>
      <c r="M25" s="26" t="n">
        <v>-0.211291678048497</v>
      </c>
      <c r="N25" s="26" t="n">
        <v>8.05019808933727</v>
      </c>
      <c r="O25" s="26" t="n">
        <v>-26.8197411702163</v>
      </c>
      <c r="P25" s="26" t="n">
        <v>-1.71140263506629</v>
      </c>
      <c r="Q25" s="26" t="n">
        <v>3.06521927418657</v>
      </c>
      <c r="R25" s="26" t="n">
        <v>1.97700943358348</v>
      </c>
      <c r="S25" s="26" t="n">
        <v>3.40617543268502</v>
      </c>
      <c r="T25" s="26" t="n">
        <v>0.143801568003799</v>
      </c>
      <c r="U25" s="26" t="n">
        <v>9.29371382491657</v>
      </c>
      <c r="V25" s="26" t="n">
        <v>4.76366148733158</v>
      </c>
      <c r="W25" s="26" t="n">
        <v>0.488436601315256</v>
      </c>
      <c r="X25" s="26" t="n">
        <v>0.975045205733149</v>
      </c>
      <c r="Y25" s="26" t="n">
        <v>5.33539427730352</v>
      </c>
      <c r="Z25" s="26" t="n">
        <v>-4.31655715840141</v>
      </c>
      <c r="AA25" s="26" t="n">
        <v>-14.9569364550313</v>
      </c>
      <c r="AB25" s="26" t="n">
        <v>1.68427090399594</v>
      </c>
      <c r="AC25" s="26" t="n">
        <v>4.57521875843185</v>
      </c>
      <c r="AD25" s="26" t="n">
        <v>1.39987257944787</v>
      </c>
      <c r="AE25" s="26" t="n">
        <v>-4.56729146045616</v>
      </c>
      <c r="AF25" s="26" t="n">
        <v>6.39739065156051</v>
      </c>
      <c r="AG25" s="26" t="n">
        <v>13.7169620047849</v>
      </c>
      <c r="AH25" s="26" t="n">
        <v>3.77995231734425</v>
      </c>
      <c r="AI25" s="26" t="n">
        <v>-2.83049143444597</v>
      </c>
      <c r="AJ25" s="26" t="n">
        <v>2.84200848656293</v>
      </c>
      <c r="AK25" s="26" t="n">
        <v>19.8687788219664</v>
      </c>
      <c r="AL25" s="26" t="n">
        <v>-11.2218069375801</v>
      </c>
      <c r="AM25" s="26" t="n">
        <v>-14.107021232874</v>
      </c>
      <c r="AN25" s="26" t="n">
        <v>-3.28212705546725</v>
      </c>
      <c r="AO25" s="26" t="n">
        <v>1.11553369586948</v>
      </c>
      <c r="AP25" s="26" t="n">
        <v>-14.0001569334587</v>
      </c>
      <c r="AQ25" s="26" t="n">
        <v>19.9629849614106</v>
      </c>
      <c r="AR25" s="26" t="n">
        <v>10.4260324585507</v>
      </c>
      <c r="AS25" s="26" t="n">
        <v>4.83024718451663</v>
      </c>
      <c r="AT25" s="26" t="n">
        <v>1.13143740539148</v>
      </c>
      <c r="AU25" s="26" t="n">
        <v>-4.99797772632746</v>
      </c>
      <c r="AV25" s="26" t="n">
        <v>7.90843862676713</v>
      </c>
      <c r="AW25" s="26" t="n">
        <v>-5.39302791418972</v>
      </c>
      <c r="AX25" s="26" t="n">
        <v>3.42870540085625</v>
      </c>
      <c r="AY25" s="26" t="n">
        <v>-15.9363824772432</v>
      </c>
      <c r="AZ25" s="26" t="n">
        <v>-4.84459879993474</v>
      </c>
      <c r="BA25" s="26" t="n">
        <v>10.3041064813235</v>
      </c>
      <c r="BB25" s="26" t="n">
        <v>1.1919985549788</v>
      </c>
      <c r="BC25" s="26" t="n">
        <v>4.64626078200039</v>
      </c>
      <c r="BD25" s="26" t="n">
        <v>5.455600657018</v>
      </c>
      <c r="BE25" s="26" t="n">
        <v>8.72903047862577</v>
      </c>
      <c r="BF25" s="27" t="n">
        <v>2.606934083122</v>
      </c>
      <c r="BG25" s="27" t="n">
        <v>-1.24091967726732</v>
      </c>
      <c r="BH25" s="26" t="n">
        <f aca="false">+('[1]REMUNERA SERIE 2003-2007'!BH23/'[1]REMUNERA SERIE 2003-2007'!BG23-1)*100</f>
        <v>3.15277297683323</v>
      </c>
      <c r="BI25" s="26" t="n">
        <v>0.727473964313519</v>
      </c>
      <c r="BJ25" s="26" t="n">
        <v>-6.42117191031413</v>
      </c>
      <c r="BK25" s="27" t="n">
        <v>-3.67980692939172</v>
      </c>
      <c r="BL25" s="27" t="n">
        <v>-4.24287919741398</v>
      </c>
      <c r="BM25" s="27" t="n">
        <v>3.63761229150987</v>
      </c>
      <c r="BN25" s="27" t="n">
        <v>-1.9536065638764</v>
      </c>
      <c r="BO25" s="27" t="n">
        <v>6.74646040447569</v>
      </c>
      <c r="BP25" s="27" t="n">
        <v>4.10076674795927</v>
      </c>
      <c r="BQ25" s="27" t="n">
        <v>17.590764089321</v>
      </c>
      <c r="BR25" s="27" t="n">
        <v>3.15131075803472</v>
      </c>
      <c r="BS25" s="27" t="n">
        <v>0.947981943201093</v>
      </c>
      <c r="BT25" s="27" t="n">
        <v>4.24552866391064</v>
      </c>
      <c r="BU25" s="27" t="n">
        <v>4.24629324360586</v>
      </c>
      <c r="BV25" s="27" t="n">
        <v>-4.7261211081556</v>
      </c>
      <c r="BW25" s="27" t="n">
        <v>-9.1548544998615</v>
      </c>
      <c r="BX25" s="27" t="n">
        <v>0.197695954454713</v>
      </c>
      <c r="BY25" s="27" t="n">
        <v>-8.85313824976364</v>
      </c>
      <c r="BZ25" s="27" t="n">
        <v>-0.68159041424245</v>
      </c>
      <c r="CA25" s="27" t="n">
        <v>7.97474100462063</v>
      </c>
      <c r="CB25" s="27" t="n">
        <v>10.1862605332907</v>
      </c>
      <c r="CC25" s="27" t="n">
        <v>4.39631579265343</v>
      </c>
      <c r="CD25" s="27" t="n">
        <v>5.07608247587896</v>
      </c>
      <c r="CE25" s="27" t="n">
        <v>0.846337452116286</v>
      </c>
      <c r="CF25" s="27" t="n">
        <v>4.12853729840954</v>
      </c>
      <c r="CG25" s="27" t="n">
        <v>3.2306594939681</v>
      </c>
      <c r="CH25" s="27" t="n">
        <v>0.514277562936361</v>
      </c>
      <c r="CI25" s="27" t="n">
        <v>-5.32825225300886</v>
      </c>
      <c r="CJ25" s="27" t="n">
        <v>-13.0132898975176</v>
      </c>
      <c r="CK25" s="27" t="n">
        <v>-3.22284870363673</v>
      </c>
      <c r="CL25" s="27" t="n">
        <v>11.6344398465758</v>
      </c>
      <c r="CM25" s="27" t="n">
        <v>-12.0164687105861</v>
      </c>
      <c r="CN25" s="27" t="n">
        <v>8.44135492026594</v>
      </c>
      <c r="CO25" s="27" t="n">
        <v>23.2914422446673</v>
      </c>
      <c r="CP25" s="27" t="n">
        <v>5.28439276293791</v>
      </c>
      <c r="CQ25" s="27" t="n">
        <v>-6.50620690628595</v>
      </c>
      <c r="CR25" s="27" t="n">
        <v>2.37813250361003</v>
      </c>
      <c r="CS25" s="27" t="n">
        <v>2.89559561271828</v>
      </c>
      <c r="CT25" s="27" t="n">
        <v>-0.62845896959387</v>
      </c>
      <c r="CU25" s="27" t="n">
        <v>-5.34422758810659</v>
      </c>
      <c r="CV25" s="27" t="n">
        <v>-13.0121896313857</v>
      </c>
      <c r="CW25" s="27" t="n">
        <v>7.30795351991982</v>
      </c>
      <c r="CX25" s="27" t="n">
        <v>-0.0295112471308312</v>
      </c>
      <c r="CY25" s="27" t="n">
        <v>-3.7040982773436</v>
      </c>
      <c r="CZ25" s="27" t="n">
        <v>1.5444580661766</v>
      </c>
      <c r="DA25" s="27" t="n">
        <v>23.0956168405996</v>
      </c>
      <c r="DB25" s="27" t="n">
        <v>15.0047872272495</v>
      </c>
      <c r="DC25" s="27" t="n">
        <v>-2.4953500152375</v>
      </c>
      <c r="DD25" s="27" t="n">
        <v>-2.08101592019186</v>
      </c>
      <c r="DE25" s="27" t="n">
        <v>3.54682874307122</v>
      </c>
      <c r="DF25" s="27" t="n">
        <v>-3.5513347142107</v>
      </c>
      <c r="DG25" s="27" t="n">
        <v>-13.9231008417971</v>
      </c>
      <c r="DH25" s="27" t="n">
        <v>-0.324870114861653</v>
      </c>
      <c r="DI25" s="27" t="n">
        <v>-2.22392930284274</v>
      </c>
      <c r="DJ25" s="27" t="n">
        <v>-0.811462176354061</v>
      </c>
      <c r="DK25" s="27" t="n">
        <v>-3.06547482299728</v>
      </c>
      <c r="DL25" s="27" t="n">
        <v>1.01181219223687</v>
      </c>
      <c r="DM25" s="27" t="n">
        <v>22.4216586907359</v>
      </c>
      <c r="DN25" s="27" t="n">
        <v>10.1008444922195</v>
      </c>
      <c r="DO25" s="27" t="n">
        <v>-2.60690600471173</v>
      </c>
      <c r="DP25" s="27" t="n">
        <v>-5.07363176629571</v>
      </c>
      <c r="DQ25" s="27" t="n">
        <v>11.4443539881258</v>
      </c>
      <c r="DR25" s="27" t="n">
        <v>-1.23102446404108</v>
      </c>
      <c r="DS25" s="27" t="n">
        <v>-12.7753352896913</v>
      </c>
      <c r="DT25" s="27" t="n">
        <v>-10.4495981931899</v>
      </c>
      <c r="DU25" s="27" t="n">
        <v>3.03334184080464</v>
      </c>
      <c r="DV25" s="27" t="n">
        <v>4.54418217588068</v>
      </c>
      <c r="DW25" s="27" t="n">
        <v>-2.32396393168122</v>
      </c>
      <c r="DX25" s="27" t="n">
        <v>5.30039049139539</v>
      </c>
      <c r="DY25" s="27" t="n">
        <v>1.75056131323728</v>
      </c>
      <c r="DZ25" s="28" t="n">
        <v>0.565353005823743</v>
      </c>
      <c r="EA25" s="28" t="n">
        <v>-0.101553693890621</v>
      </c>
      <c r="EB25" s="28" t="n">
        <v>2.77964641614494</v>
      </c>
      <c r="EC25" s="28" t="n">
        <v>8.26844563266513</v>
      </c>
      <c r="ED25" s="28" t="n">
        <v>6.78827461857334</v>
      </c>
      <c r="EE25" s="28" t="n">
        <v>-16.4980103116571</v>
      </c>
      <c r="EF25" s="28" t="n">
        <v>-3.01193898604344</v>
      </c>
      <c r="EG25" s="28" t="n">
        <v>5.16343917053397</v>
      </c>
      <c r="EH25" s="28" t="n">
        <v>1.02524043644354</v>
      </c>
      <c r="EI25" s="28" t="n">
        <v>0.685496096114746</v>
      </c>
      <c r="EJ25" s="28" t="n">
        <v>-4.42720787234963</v>
      </c>
      <c r="EK25" s="28" t="n">
        <v>19.8520142481096</v>
      </c>
      <c r="EL25" s="28" t="n">
        <v>2.7127916144329</v>
      </c>
      <c r="EM25" s="28" t="n">
        <v>2.05127428050504</v>
      </c>
      <c r="EN25" s="28" t="n">
        <v>7.55015995953512</v>
      </c>
      <c r="EO25" s="28" t="n">
        <v>-0.42101052022252</v>
      </c>
      <c r="EP25" s="28" t="n">
        <v>-4.24278829322298</v>
      </c>
      <c r="EQ25" s="28" t="n">
        <v>-5.98269856120229</v>
      </c>
      <c r="ER25" s="28" t="n">
        <v>-12.3431745633792</v>
      </c>
      <c r="ES25" s="28" t="n">
        <v>-1.35008978290709</v>
      </c>
      <c r="ET25" s="28" t="n">
        <v>2.39759016055705</v>
      </c>
      <c r="EU25" s="28" t="n">
        <v>-3.6088298429635</v>
      </c>
      <c r="EV25" s="28" t="n">
        <v>-3.96679980497863</v>
      </c>
      <c r="EW25" s="28" t="n">
        <v>23.1429999095386</v>
      </c>
      <c r="EX25" s="28" t="n">
        <v>7.16084177812437</v>
      </c>
      <c r="EY25" s="28" t="n">
        <v>1.00719655056596</v>
      </c>
      <c r="EZ25" s="28" t="n">
        <v>6.07112106718097</v>
      </c>
      <c r="FA25" s="28" t="n">
        <v>-1.09380337480118</v>
      </c>
      <c r="FB25" s="28" t="n">
        <v>-5.4619332954541</v>
      </c>
    </row>
    <row r="26" customFormat="false" ht="15" hidden="false" customHeight="false" outlineLevel="0" collapsed="false">
      <c r="A26" s="23" t="s">
        <v>62</v>
      </c>
      <c r="B26" s="24" t="s">
        <v>63</v>
      </c>
      <c r="C26" s="25" t="s">
        <v>35</v>
      </c>
      <c r="D26" s="26" t="n">
        <v>-14.5174635652236</v>
      </c>
      <c r="E26" s="26" t="n">
        <v>-2.03842531985232</v>
      </c>
      <c r="F26" s="26" t="n">
        <v>1.63685309259569</v>
      </c>
      <c r="G26" s="26" t="n">
        <v>-0.882955190076806</v>
      </c>
      <c r="H26" s="26" t="n">
        <v>-0.82837605528322</v>
      </c>
      <c r="I26" s="26" t="n">
        <v>-9.09835933686961</v>
      </c>
      <c r="J26" s="26" t="n">
        <v>-0.586717896311884</v>
      </c>
      <c r="K26" s="26" t="n">
        <v>3.52600854171266</v>
      </c>
      <c r="L26" s="26" t="n">
        <v>-4.4486154474127</v>
      </c>
      <c r="M26" s="26" t="n">
        <v>-2.73459249304021</v>
      </c>
      <c r="N26" s="26" t="n">
        <v>28.4878190806234</v>
      </c>
      <c r="O26" s="26" t="n">
        <v>-20.8610781720332</v>
      </c>
      <c r="P26" s="26" t="n">
        <v>2.2809444080464</v>
      </c>
      <c r="Q26" s="26" t="n">
        <v>-3.61699603805368</v>
      </c>
      <c r="R26" s="26" t="n">
        <v>0.509767048027898</v>
      </c>
      <c r="S26" s="26" t="n">
        <v>1.38023926432953</v>
      </c>
      <c r="T26" s="26" t="n">
        <v>1.77452043742194</v>
      </c>
      <c r="U26" s="26" t="n">
        <v>-3.45084580019321</v>
      </c>
      <c r="V26" s="26" t="n">
        <v>2.45944962608597</v>
      </c>
      <c r="W26" s="26" t="n">
        <v>1.4683917870832</v>
      </c>
      <c r="X26" s="26" t="n">
        <v>9.12101489113921</v>
      </c>
      <c r="Y26" s="26" t="n">
        <v>-3.14848783954945</v>
      </c>
      <c r="Z26" s="26" t="n">
        <v>3.97229195473279</v>
      </c>
      <c r="AA26" s="26" t="n">
        <v>-3.77200344308156</v>
      </c>
      <c r="AB26" s="26" t="n">
        <v>13.221549226639</v>
      </c>
      <c r="AC26" s="26" t="n">
        <v>1.51887883435431</v>
      </c>
      <c r="AD26" s="26" t="n">
        <v>1.13145435319548</v>
      </c>
      <c r="AE26" s="26" t="n">
        <v>5.36687187379763</v>
      </c>
      <c r="AF26" s="26" t="n">
        <v>-5.13340405370122</v>
      </c>
      <c r="AG26" s="26" t="n">
        <v>0.0657259736922766</v>
      </c>
      <c r="AH26" s="26" t="n">
        <v>-3.72526316396851</v>
      </c>
      <c r="AI26" s="26" t="n">
        <v>-1.60192346687524</v>
      </c>
      <c r="AJ26" s="26" t="n">
        <v>0.965310149917986</v>
      </c>
      <c r="AK26" s="26" t="n">
        <v>7.45097684351501</v>
      </c>
      <c r="AL26" s="26" t="n">
        <v>3.64372355984492</v>
      </c>
      <c r="AM26" s="26" t="n">
        <v>-15.6268310541365</v>
      </c>
      <c r="AN26" s="26" t="n">
        <v>3.73092644509601</v>
      </c>
      <c r="AO26" s="26" t="n">
        <v>4.31903215058278</v>
      </c>
      <c r="AP26" s="26" t="n">
        <v>-5.33474541074841</v>
      </c>
      <c r="AQ26" s="26" t="n">
        <v>0.726188648183945</v>
      </c>
      <c r="AR26" s="26" t="n">
        <v>-0.0663708325080115</v>
      </c>
      <c r="AS26" s="26" t="n">
        <v>5.9724647923133</v>
      </c>
      <c r="AT26" s="26" t="n">
        <v>3.97339579628513</v>
      </c>
      <c r="AU26" s="26" t="n">
        <v>-2.22911219776825</v>
      </c>
      <c r="AV26" s="26" t="n">
        <v>3.3863789615644</v>
      </c>
      <c r="AW26" s="26" t="n">
        <v>-0.722103062276036</v>
      </c>
      <c r="AX26" s="26" t="n">
        <v>1.40769063278974</v>
      </c>
      <c r="AY26" s="26" t="n">
        <v>-2.4933757703588</v>
      </c>
      <c r="AZ26" s="26" t="n">
        <v>-0.675138245304974</v>
      </c>
      <c r="BA26" s="26" t="n">
        <v>-2.09021175422788</v>
      </c>
      <c r="BB26" s="26" t="n">
        <v>0.637922418639514</v>
      </c>
      <c r="BC26" s="26" t="n">
        <v>1.01211119645586</v>
      </c>
      <c r="BD26" s="26" t="n">
        <v>12.5773368102094</v>
      </c>
      <c r="BE26" s="26" t="n">
        <v>0.536950757624211</v>
      </c>
      <c r="BF26" s="27" t="n">
        <v>-11.7599205322507</v>
      </c>
      <c r="BG26" s="27" t="n">
        <v>-0.00326856448492618</v>
      </c>
      <c r="BH26" s="26" t="n">
        <f aca="false">+('[1]REMUNERA SERIE 2003-2007'!BH24/'[1]REMUNERA SERIE 2003-2007'!BG24-1)*100</f>
        <v>2.48034471023231</v>
      </c>
      <c r="BI26" s="26" t="n">
        <v>5.74908675413564</v>
      </c>
      <c r="BJ26" s="26" t="n">
        <v>-2.50278994590433</v>
      </c>
      <c r="BK26" s="27" t="n">
        <v>0.4512082718787</v>
      </c>
      <c r="BL26" s="27" t="n">
        <v>-3.56301765929232</v>
      </c>
      <c r="BM26" s="27" t="n">
        <v>4.85360749601755</v>
      </c>
      <c r="BN26" s="27" t="n">
        <v>1.58185582081558</v>
      </c>
      <c r="BO26" s="27" t="n">
        <v>3.38560818902194</v>
      </c>
      <c r="BP26" s="27" t="n">
        <v>2.9355193922888</v>
      </c>
      <c r="BQ26" s="27" t="n">
        <v>1.87120644009231</v>
      </c>
      <c r="BR26" s="27" t="n">
        <v>5.69978615532656</v>
      </c>
      <c r="BS26" s="27" t="n">
        <v>-3.93452715337792</v>
      </c>
      <c r="BT26" s="27" t="n">
        <v>1.86126878691897</v>
      </c>
      <c r="BU26" s="27" t="n">
        <v>0.892041929037712</v>
      </c>
      <c r="BV26" s="27" t="n">
        <v>6.3662582234278</v>
      </c>
      <c r="BW26" s="27" t="n">
        <v>0.113880025853863</v>
      </c>
      <c r="BX26" s="27" t="n">
        <v>2.24177761121049</v>
      </c>
      <c r="BY26" s="27" t="n">
        <v>-5.29348341249193</v>
      </c>
      <c r="BZ26" s="27" t="n">
        <v>-1.74012500415774</v>
      </c>
      <c r="CA26" s="27" t="n">
        <v>2.99149803395402</v>
      </c>
      <c r="CB26" s="27" t="n">
        <v>-3.16545666283958</v>
      </c>
      <c r="CC26" s="27" t="n">
        <v>10.6031280735927</v>
      </c>
      <c r="CD26" s="27" t="n">
        <v>3.74765653770184</v>
      </c>
      <c r="CE26" s="27" t="n">
        <v>-4.13617665506562</v>
      </c>
      <c r="CF26" s="27" t="n">
        <v>2.45570950004312</v>
      </c>
      <c r="CG26" s="27" t="n">
        <v>-0.15900057563274</v>
      </c>
      <c r="CH26" s="27" t="n">
        <v>-2.89357898041925</v>
      </c>
      <c r="CI26" s="27" t="n">
        <v>1.64091014987964</v>
      </c>
      <c r="CJ26" s="27" t="n">
        <v>0.148849110899163</v>
      </c>
      <c r="CK26" s="27" t="n">
        <v>-0.124700386168941</v>
      </c>
      <c r="CL26" s="27" t="n">
        <v>2.25136765324729</v>
      </c>
      <c r="CM26" s="27" t="n">
        <v>-2.35412525407832</v>
      </c>
      <c r="CN26" s="27" t="n">
        <v>5.86800109888965</v>
      </c>
      <c r="CO26" s="27" t="n">
        <v>2.73383147657382</v>
      </c>
      <c r="CP26" s="27" t="n">
        <v>7.77209361810973</v>
      </c>
      <c r="CQ26" s="27" t="n">
        <v>-7.40817876511565</v>
      </c>
      <c r="CR26" s="27" t="n">
        <v>5.57838674721418</v>
      </c>
      <c r="CS26" s="27" t="n">
        <v>-1.11609026079537</v>
      </c>
      <c r="CT26" s="27" t="n">
        <v>0.00190283393355362</v>
      </c>
      <c r="CU26" s="27" t="n">
        <v>0.407444235750498</v>
      </c>
      <c r="CV26" s="27" t="n">
        <v>0.0861342765515527</v>
      </c>
      <c r="CW26" s="27" t="n">
        <v>-1.52452897490697</v>
      </c>
      <c r="CX26" s="27" t="n">
        <v>-0.111732734094283</v>
      </c>
      <c r="CY26" s="27" t="n">
        <v>3.10353980433125</v>
      </c>
      <c r="CZ26" s="27" t="n">
        <v>1.7532116246215</v>
      </c>
      <c r="DA26" s="27" t="n">
        <v>-0.647780600816961</v>
      </c>
      <c r="DB26" s="27" t="n">
        <v>1.18935714762169</v>
      </c>
      <c r="DC26" s="27" t="n">
        <v>-0.558027871592193</v>
      </c>
      <c r="DD26" s="27" t="n">
        <v>0.717010369488547</v>
      </c>
      <c r="DE26" s="27" t="n">
        <v>0.168549372884286</v>
      </c>
      <c r="DF26" s="27" t="n">
        <v>-0.110846445359525</v>
      </c>
      <c r="DG26" s="27" t="n">
        <v>0.0525341134377744</v>
      </c>
      <c r="DH26" s="27" t="n">
        <v>0.127462341216367</v>
      </c>
      <c r="DI26" s="27" t="n">
        <v>9.84177778397042</v>
      </c>
      <c r="DJ26" s="27" t="n">
        <v>14.6171228616134</v>
      </c>
      <c r="DK26" s="27" t="n">
        <v>0.718888167431042</v>
      </c>
      <c r="DL26" s="27" t="n">
        <v>4.67227257747052</v>
      </c>
      <c r="DM26" s="27" t="n">
        <v>-2.13651971741164</v>
      </c>
      <c r="DN26" s="27" t="n">
        <v>27.087608874275</v>
      </c>
      <c r="DO26" s="27" t="n">
        <v>-8.08501828082909</v>
      </c>
      <c r="DP26" s="27" t="n">
        <v>2.25081171637318</v>
      </c>
      <c r="DQ26" s="27" t="n">
        <v>-15.1763573186506</v>
      </c>
      <c r="DR26" s="27" t="n">
        <v>10.0790466701221</v>
      </c>
      <c r="DS26" s="27" t="n">
        <v>0.457019510880796</v>
      </c>
      <c r="DT26" s="27" t="n">
        <v>-8.81026242715259</v>
      </c>
      <c r="DU26" s="27" t="n">
        <v>-0.259719804819081</v>
      </c>
      <c r="DV26" s="27" t="n">
        <v>3.95338459975847</v>
      </c>
      <c r="DW26" s="27" t="n">
        <v>-1.46961057406694</v>
      </c>
      <c r="DX26" s="27" t="n">
        <v>-0.252617607510175</v>
      </c>
      <c r="DY26" s="27" t="n">
        <v>-0.146545000896936</v>
      </c>
      <c r="DZ26" s="28" t="n">
        <v>10.0717830544032</v>
      </c>
      <c r="EA26" s="28" t="n">
        <v>-2.37030562318278</v>
      </c>
      <c r="EB26" s="28" t="n">
        <v>1.0947729627639</v>
      </c>
      <c r="EC26" s="28" t="n">
        <v>5.55660616073614</v>
      </c>
      <c r="ED26" s="28" t="n">
        <v>8.11434566739231</v>
      </c>
      <c r="EE26" s="28" t="n">
        <v>-10.9745285791277</v>
      </c>
      <c r="EF26" s="28" t="n">
        <v>0.254265718086644</v>
      </c>
      <c r="EG26" s="28" t="n">
        <v>2.98241588500148</v>
      </c>
      <c r="EH26" s="28" t="n">
        <v>8.27701195270261</v>
      </c>
      <c r="EI26" s="28" t="n">
        <v>2.94601645480594</v>
      </c>
      <c r="EJ26" s="28" t="n">
        <v>-0.825441243073011</v>
      </c>
      <c r="EK26" s="28" t="n">
        <v>1.70304642704568</v>
      </c>
      <c r="EL26" s="28" t="n">
        <v>1.42763817413891</v>
      </c>
      <c r="EM26" s="28" t="n">
        <v>-0.822447466135967</v>
      </c>
      <c r="EN26" s="28" t="n">
        <v>-2.00097512348703</v>
      </c>
      <c r="EO26" s="28" t="n">
        <v>0.991754521965005</v>
      </c>
      <c r="EP26" s="28" t="n">
        <v>5.41288892516874</v>
      </c>
      <c r="EQ26" s="28" t="n">
        <v>-4.14783385445122</v>
      </c>
      <c r="ER26" s="28" t="n">
        <v>-3.7388004835413</v>
      </c>
      <c r="ES26" s="28" t="n">
        <v>0.0685046465602524</v>
      </c>
      <c r="ET26" s="28" t="n">
        <v>-0.201009939838315</v>
      </c>
      <c r="EU26" s="28" t="n">
        <v>4.64009394574003</v>
      </c>
      <c r="EV26" s="28" t="n">
        <v>-2.45013452606404</v>
      </c>
      <c r="EW26" s="28" t="n">
        <v>-4.04220948727542</v>
      </c>
      <c r="EX26" s="28" t="n">
        <v>15.9702086174695</v>
      </c>
      <c r="EY26" s="28" t="n">
        <v>-5.43690818348532</v>
      </c>
      <c r="EZ26" s="28" t="n">
        <v>8.04251734235346</v>
      </c>
      <c r="FA26" s="28" t="n">
        <v>0.498728846288699</v>
      </c>
      <c r="FB26" s="28" t="n">
        <v>6.82350294020868</v>
      </c>
    </row>
    <row r="27" customFormat="false" ht="15" hidden="false" customHeight="false" outlineLevel="0" collapsed="false">
      <c r="A27" s="29" t="s">
        <v>64</v>
      </c>
      <c r="B27" s="30" t="s">
        <v>65</v>
      </c>
      <c r="C27" s="31" t="s">
        <v>35</v>
      </c>
      <c r="D27" s="32" t="n">
        <v>0.924095567630934</v>
      </c>
      <c r="E27" s="32" t="n">
        <v>-2.76260774999926</v>
      </c>
      <c r="F27" s="32" t="n">
        <v>0.611309531065252</v>
      </c>
      <c r="G27" s="32" t="n">
        <v>-0.337216369734528</v>
      </c>
      <c r="H27" s="32" t="n">
        <v>-0.550995722919756</v>
      </c>
      <c r="I27" s="32" t="n">
        <v>2.45109673896766</v>
      </c>
      <c r="J27" s="32" t="n">
        <v>-4.22184549761619</v>
      </c>
      <c r="K27" s="32" t="n">
        <v>-3.5422575273751</v>
      </c>
      <c r="L27" s="32" t="n">
        <v>0.86949315619882</v>
      </c>
      <c r="M27" s="32" t="n">
        <v>3.04841550892458</v>
      </c>
      <c r="N27" s="32" t="n">
        <v>0.349757509743109</v>
      </c>
      <c r="O27" s="32" t="n">
        <v>-2.86889051682333</v>
      </c>
      <c r="P27" s="32" t="n">
        <v>0.691852961328254</v>
      </c>
      <c r="Q27" s="32" t="n">
        <v>0.595422714258298</v>
      </c>
      <c r="R27" s="32" t="n">
        <v>2.04081204603468</v>
      </c>
      <c r="S27" s="32" t="n">
        <v>0.962793498882819</v>
      </c>
      <c r="T27" s="32" t="n">
        <v>-1.21135620998198</v>
      </c>
      <c r="U27" s="32" t="n">
        <v>-1.16654816738281</v>
      </c>
      <c r="V27" s="32" t="n">
        <v>-6.12949604284633</v>
      </c>
      <c r="W27" s="32" t="n">
        <v>0.618531739596917</v>
      </c>
      <c r="X27" s="32" t="n">
        <v>-1.67618362185914</v>
      </c>
      <c r="Y27" s="32" t="n">
        <v>-7.80708667605211</v>
      </c>
      <c r="Z27" s="32" t="n">
        <v>11.571344896073</v>
      </c>
      <c r="AA27" s="32" t="n">
        <v>-0.812900761275881</v>
      </c>
      <c r="AB27" s="32" t="n">
        <v>1.1141347107156</v>
      </c>
      <c r="AC27" s="32" t="n">
        <v>-0.796276425560061</v>
      </c>
      <c r="AD27" s="32" t="n">
        <v>-6.62867423224385</v>
      </c>
      <c r="AE27" s="32" t="n">
        <v>1.30316427365511</v>
      </c>
      <c r="AF27" s="32" t="n">
        <v>1.56323390752808</v>
      </c>
      <c r="AG27" s="32" t="n">
        <v>-4.37326573258881</v>
      </c>
      <c r="AH27" s="32" t="n">
        <v>-0.65282912523047</v>
      </c>
      <c r="AI27" s="32" t="n">
        <v>-0.229096175920862</v>
      </c>
      <c r="AJ27" s="32" t="n">
        <v>-8.43421973618743</v>
      </c>
      <c r="AK27" s="32" t="n">
        <v>3.68962568252089</v>
      </c>
      <c r="AL27" s="32" t="n">
        <v>-0.449439342818669</v>
      </c>
      <c r="AM27" s="32" t="n">
        <v>-4.46115039047812</v>
      </c>
      <c r="AN27" s="32" t="n">
        <v>-0.632645410385679</v>
      </c>
      <c r="AO27" s="32" t="n">
        <v>-0.213209024058514</v>
      </c>
      <c r="AP27" s="32" t="n">
        <v>-2.49266368953516</v>
      </c>
      <c r="AQ27" s="32" t="n">
        <v>-3.44600142128757</v>
      </c>
      <c r="AR27" s="32" t="n">
        <v>-0.962953858818216</v>
      </c>
      <c r="AS27" s="32" t="n">
        <v>2.84869491936322</v>
      </c>
      <c r="AT27" s="32" t="n">
        <v>1.97509558385072</v>
      </c>
      <c r="AU27" s="32" t="n">
        <v>2.50068106581984</v>
      </c>
      <c r="AV27" s="32" t="n">
        <v>-0.435181220359815</v>
      </c>
      <c r="AW27" s="32" t="n">
        <v>-1.58169696724573</v>
      </c>
      <c r="AX27" s="32" t="n">
        <v>0.645065842195169</v>
      </c>
      <c r="AY27" s="32" t="n">
        <v>-4.49536689206109</v>
      </c>
      <c r="AZ27" s="32" t="n">
        <v>-3.41321734569979</v>
      </c>
      <c r="BA27" s="32" t="n">
        <v>-1.66422224648608</v>
      </c>
      <c r="BB27" s="32" t="n">
        <v>3.7184806175961</v>
      </c>
      <c r="BC27" s="32" t="n">
        <v>-1.84668934099302</v>
      </c>
      <c r="BD27" s="32" t="n">
        <v>1.23689702743814</v>
      </c>
      <c r="BE27" s="32" t="n">
        <v>-2.36728085909292</v>
      </c>
      <c r="BF27" s="33" t="n">
        <v>1.35310854095709</v>
      </c>
      <c r="BG27" s="33" t="n">
        <v>-4.81198449854196</v>
      </c>
      <c r="BH27" s="32" t="n">
        <f aca="false">+('[1]REMUNERA SERIE 2003-2007'!BH25/'[1]REMUNERA SERIE 2003-2007'!BG25-1)*100</f>
        <v>3.09086019178575</v>
      </c>
      <c r="BI27" s="32" t="n">
        <v>1.35913363289748</v>
      </c>
      <c r="BJ27" s="32" t="n">
        <v>6.25190449001085</v>
      </c>
      <c r="BK27" s="33" t="n">
        <v>2.35918468492926</v>
      </c>
      <c r="BL27" s="33" t="n">
        <v>-10.3429469088535</v>
      </c>
      <c r="BM27" s="33" t="n">
        <v>4.75031060423332</v>
      </c>
      <c r="BN27" s="33" t="n">
        <v>-2.0205267677799</v>
      </c>
      <c r="BO27" s="33" t="n">
        <v>-2.4970401781953</v>
      </c>
      <c r="BP27" s="33" t="n">
        <v>-1.76149481480808</v>
      </c>
      <c r="BQ27" s="33" t="n">
        <v>-0.387163276737645</v>
      </c>
      <c r="BR27" s="33" t="n">
        <v>1.37652624632478</v>
      </c>
      <c r="BS27" s="33" t="n">
        <v>12.2142525335257</v>
      </c>
      <c r="BT27" s="33" t="n">
        <v>0.781363832577342</v>
      </c>
      <c r="BU27" s="33" t="n">
        <v>7.01436977685297</v>
      </c>
      <c r="BV27" s="33" t="n">
        <v>13.5281461803416</v>
      </c>
      <c r="BW27" s="33" t="n">
        <v>5.86930797017635</v>
      </c>
      <c r="BX27" s="33" t="n">
        <v>-1.64277475349974</v>
      </c>
      <c r="BY27" s="33" t="n">
        <v>-11.7674262620049</v>
      </c>
      <c r="BZ27" s="33" t="n">
        <v>-0.454176254764782</v>
      </c>
      <c r="CA27" s="33" t="n">
        <v>-5.12355309542427</v>
      </c>
      <c r="CB27" s="33" t="n">
        <v>-7.41593771027587</v>
      </c>
      <c r="CC27" s="33" t="n">
        <v>0.912559319124418</v>
      </c>
      <c r="CD27" s="33" t="n">
        <v>-0.135261936248554</v>
      </c>
      <c r="CE27" s="33" t="n">
        <v>7.6467436844925</v>
      </c>
      <c r="CF27" s="33" t="n">
        <v>-1.10063856178125</v>
      </c>
      <c r="CG27" s="33" t="n">
        <v>14.1237995331679</v>
      </c>
      <c r="CH27" s="33" t="n">
        <v>-8.58308685860039</v>
      </c>
      <c r="CI27" s="33" t="n">
        <v>30.0014717577116</v>
      </c>
      <c r="CJ27" s="33" t="n">
        <v>-12.9916585484657</v>
      </c>
      <c r="CK27" s="33" t="n">
        <v>-18.2236358706111</v>
      </c>
      <c r="CL27" s="33" t="n">
        <v>10.7025338711899</v>
      </c>
      <c r="CM27" s="33" t="n">
        <v>-7.03808916458925</v>
      </c>
      <c r="CN27" s="33" t="n">
        <v>-4.31919758860825</v>
      </c>
      <c r="CO27" s="33" t="n">
        <v>5.06927961153447</v>
      </c>
      <c r="CP27" s="33" t="n">
        <v>5.52142244186888</v>
      </c>
      <c r="CQ27" s="33" t="n">
        <v>-6.23399400605763</v>
      </c>
      <c r="CR27" s="33" t="n">
        <v>1.21513967640685</v>
      </c>
      <c r="CS27" s="33" t="n">
        <v>8.59936972024562</v>
      </c>
      <c r="CT27" s="33" t="n">
        <v>13.2828300833006</v>
      </c>
      <c r="CU27" s="33" t="n">
        <v>-7.91086625637647</v>
      </c>
      <c r="CV27" s="33" t="n">
        <v>7.41262612570537</v>
      </c>
      <c r="CW27" s="33" t="n">
        <v>0</v>
      </c>
      <c r="CX27" s="33" t="n">
        <v>-23.6895741005272</v>
      </c>
      <c r="CY27" s="33" t="n">
        <v>0.757728434244887</v>
      </c>
      <c r="CZ27" s="33" t="n">
        <v>0.984059898254741</v>
      </c>
      <c r="DA27" s="33" t="n">
        <v>4.16133833446051</v>
      </c>
      <c r="DB27" s="33" t="n">
        <v>2.54309558368406</v>
      </c>
      <c r="DC27" s="33" t="n">
        <v>-2.51289941230025</v>
      </c>
      <c r="DD27" s="33" t="n">
        <v>-2.21119211410521</v>
      </c>
      <c r="DE27" s="33" t="n">
        <v>15.3743545615633</v>
      </c>
      <c r="DF27" s="33" t="n">
        <v>19.5941927290342</v>
      </c>
      <c r="DG27" s="33" t="n">
        <v>-17.6801400463881</v>
      </c>
      <c r="DH27" s="33" t="n">
        <v>-12.0104579826499</v>
      </c>
      <c r="DI27" s="33" t="n">
        <v>4.56934541798386</v>
      </c>
      <c r="DJ27" s="33" t="n">
        <v>-5.18105846722118</v>
      </c>
      <c r="DK27" s="33" t="n">
        <v>-2.52905451055779</v>
      </c>
      <c r="DL27" s="33" t="n">
        <v>10.4066833586581</v>
      </c>
      <c r="DM27" s="33" t="n">
        <v>1.86879056513809</v>
      </c>
      <c r="DN27" s="33" t="n">
        <v>2.65669439475067</v>
      </c>
      <c r="DO27" s="33" t="n">
        <v>-3.37694245900892</v>
      </c>
      <c r="DP27" s="33" t="n">
        <v>9.79610917423819</v>
      </c>
      <c r="DQ27" s="33" t="n">
        <v>4.63602172852988</v>
      </c>
      <c r="DR27" s="33" t="n">
        <v>11.765763713721</v>
      </c>
      <c r="DS27" s="33" t="n">
        <v>9.4762052488151</v>
      </c>
      <c r="DT27" s="33" t="n">
        <v>-16.702929008422</v>
      </c>
      <c r="DU27" s="33" t="n">
        <v>1.39974899800182</v>
      </c>
      <c r="DV27" s="33" t="n">
        <v>-6.73358743851595</v>
      </c>
      <c r="DW27" s="33" t="n">
        <v>-2.87875535404807</v>
      </c>
      <c r="DX27" s="33" t="n">
        <v>2.06046403694626</v>
      </c>
      <c r="DY27" s="33" t="n">
        <v>-1.54401891291134</v>
      </c>
      <c r="DZ27" s="17" t="n">
        <v>5.84245485410195</v>
      </c>
      <c r="EA27" s="17" t="n">
        <v>-3.52883487264883</v>
      </c>
      <c r="EB27" s="17" t="n">
        <v>-0.118549932253631</v>
      </c>
      <c r="EC27" s="17" t="n">
        <v>11.6220159238522</v>
      </c>
      <c r="ED27" s="17" t="n">
        <v>8.11813390820084</v>
      </c>
      <c r="EE27" s="17" t="n">
        <v>4.76000866531339</v>
      </c>
      <c r="EF27" s="17" t="n">
        <v>-1.61318870458722</v>
      </c>
      <c r="EG27" s="17" t="n">
        <v>-8.51994017326958</v>
      </c>
      <c r="EH27" s="17" t="n">
        <v>-11.6265423603588</v>
      </c>
      <c r="EI27" s="17" t="n">
        <v>7.14349114986306</v>
      </c>
      <c r="EJ27" s="17" t="n">
        <v>-2.36943716971518</v>
      </c>
      <c r="EK27" s="17" t="n">
        <v>-3.56124512927674</v>
      </c>
      <c r="EL27" s="17" t="n">
        <v>1.52776880303858</v>
      </c>
      <c r="EM27" s="17" t="n">
        <v>-5.65025451835016</v>
      </c>
      <c r="EN27" s="17" t="n">
        <v>2.95358354076094</v>
      </c>
      <c r="EO27" s="17" t="n">
        <v>18.1767018523913</v>
      </c>
      <c r="EP27" s="17" t="n">
        <v>9.84286963129246</v>
      </c>
      <c r="EQ27" s="17" t="n">
        <v>-2.19140285474098</v>
      </c>
      <c r="ER27" s="17" t="n">
        <v>-9.56543771701688</v>
      </c>
      <c r="ES27" s="17" t="n">
        <v>-18.9829442012298</v>
      </c>
      <c r="ET27" s="17" t="n">
        <v>-0.63725058423536</v>
      </c>
      <c r="EU27" s="17" t="n">
        <v>1.01111970054728</v>
      </c>
      <c r="EV27" s="17" t="n">
        <v>-8.43559970549297</v>
      </c>
      <c r="EW27" s="17" t="n">
        <v>-1.4209989158304</v>
      </c>
      <c r="EX27" s="17" t="n">
        <v>3.6971279688149</v>
      </c>
      <c r="EY27" s="17" t="n">
        <v>5.24071254370329</v>
      </c>
      <c r="EZ27" s="17" t="n">
        <v>0.45937152025215</v>
      </c>
      <c r="FA27" s="17" t="n">
        <v>1.84574392719403</v>
      </c>
      <c r="FB27" s="17" t="n">
        <v>7.02181764726579</v>
      </c>
    </row>
    <row r="28" customFormat="false" ht="15" hidden="false" customHeight="false" outlineLevel="0" collapsed="false">
      <c r="A28" s="23" t="s">
        <v>66</v>
      </c>
      <c r="B28" s="24" t="s">
        <v>67</v>
      </c>
      <c r="C28" s="25" t="s">
        <v>35</v>
      </c>
      <c r="D28" s="26" t="n">
        <v>0.924095567630934</v>
      </c>
      <c r="E28" s="26" t="n">
        <v>-2.76260774999926</v>
      </c>
      <c r="F28" s="26" t="n">
        <v>0.611309531065252</v>
      </c>
      <c r="G28" s="26" t="n">
        <v>-0.337216369734528</v>
      </c>
      <c r="H28" s="26" t="n">
        <v>-0.550995722919756</v>
      </c>
      <c r="I28" s="26" t="n">
        <v>2.45109673896766</v>
      </c>
      <c r="J28" s="26" t="n">
        <v>-4.22184549761619</v>
      </c>
      <c r="K28" s="26" t="n">
        <v>-3.5422575273751</v>
      </c>
      <c r="L28" s="26" t="n">
        <v>0.86949315619882</v>
      </c>
      <c r="M28" s="26" t="n">
        <v>3.04841550892458</v>
      </c>
      <c r="N28" s="26" t="n">
        <v>0.349757509743109</v>
      </c>
      <c r="O28" s="26" t="n">
        <v>-2.86889051682333</v>
      </c>
      <c r="P28" s="26" t="n">
        <v>0.691852961328254</v>
      </c>
      <c r="Q28" s="26" t="n">
        <v>0.595422714258298</v>
      </c>
      <c r="R28" s="26" t="n">
        <v>2.04081204603468</v>
      </c>
      <c r="S28" s="26" t="n">
        <v>0.962793498882819</v>
      </c>
      <c r="T28" s="26" t="n">
        <v>-1.21135620998198</v>
      </c>
      <c r="U28" s="26" t="n">
        <v>-1.16654816738281</v>
      </c>
      <c r="V28" s="26" t="n">
        <v>-6.12949604284633</v>
      </c>
      <c r="W28" s="26" t="n">
        <v>0.618531739596917</v>
      </c>
      <c r="X28" s="26" t="n">
        <v>-1.67618362185914</v>
      </c>
      <c r="Y28" s="26" t="n">
        <v>-7.80708667605211</v>
      </c>
      <c r="Z28" s="26" t="n">
        <v>11.571344896073</v>
      </c>
      <c r="AA28" s="26" t="n">
        <v>-0.812900761275881</v>
      </c>
      <c r="AB28" s="26" t="n">
        <v>1.1141347107156</v>
      </c>
      <c r="AC28" s="26" t="n">
        <v>-0.796276425560061</v>
      </c>
      <c r="AD28" s="26" t="n">
        <v>-6.62867423224385</v>
      </c>
      <c r="AE28" s="26" t="n">
        <v>1.30316427365511</v>
      </c>
      <c r="AF28" s="26" t="n">
        <v>1.56323390752808</v>
      </c>
      <c r="AG28" s="26" t="n">
        <v>-4.37326573258881</v>
      </c>
      <c r="AH28" s="26" t="n">
        <v>-0.65282912523047</v>
      </c>
      <c r="AI28" s="26" t="n">
        <v>-0.229096175920862</v>
      </c>
      <c r="AJ28" s="26" t="n">
        <v>-8.43421973618743</v>
      </c>
      <c r="AK28" s="26" t="n">
        <v>3.68962568252089</v>
      </c>
      <c r="AL28" s="26" t="n">
        <v>-0.449439342818669</v>
      </c>
      <c r="AM28" s="26" t="n">
        <v>-4.46115039047812</v>
      </c>
      <c r="AN28" s="26" t="n">
        <v>-0.632645410385679</v>
      </c>
      <c r="AO28" s="26" t="n">
        <v>-0.213209024058514</v>
      </c>
      <c r="AP28" s="26" t="n">
        <v>-2.49266368953516</v>
      </c>
      <c r="AQ28" s="26" t="n">
        <v>-3.44600142128757</v>
      </c>
      <c r="AR28" s="26" t="n">
        <v>-0.962953858818216</v>
      </c>
      <c r="AS28" s="26" t="n">
        <v>2.84869491936322</v>
      </c>
      <c r="AT28" s="26" t="n">
        <v>1.97509558385072</v>
      </c>
      <c r="AU28" s="26" t="n">
        <v>2.50068106581984</v>
      </c>
      <c r="AV28" s="26" t="n">
        <v>-0.435181220359815</v>
      </c>
      <c r="AW28" s="26" t="n">
        <v>-1.58169696724573</v>
      </c>
      <c r="AX28" s="26" t="n">
        <v>0.645065842195169</v>
      </c>
      <c r="AY28" s="26" t="n">
        <v>-4.49536689206109</v>
      </c>
      <c r="AZ28" s="26" t="n">
        <v>-3.41321734569979</v>
      </c>
      <c r="BA28" s="26" t="n">
        <v>-1.66422224648608</v>
      </c>
      <c r="BB28" s="26" t="n">
        <v>3.7184806175961</v>
      </c>
      <c r="BC28" s="26" t="n">
        <v>-1.84668934099302</v>
      </c>
      <c r="BD28" s="26" t="n">
        <v>1.23689702743814</v>
      </c>
      <c r="BE28" s="26" t="n">
        <v>-2.36728085909292</v>
      </c>
      <c r="BF28" s="27" t="n">
        <v>1.35310854095709</v>
      </c>
      <c r="BG28" s="27" t="n">
        <v>-4.81198449854196</v>
      </c>
      <c r="BH28" s="26" t="n">
        <f aca="false">+('[1]REMUNERA SERIE 2003-2007'!BH26/'[1]REMUNERA SERIE 2003-2007'!BG26-1)*100</f>
        <v>3.09086019178575</v>
      </c>
      <c r="BI28" s="26" t="n">
        <v>1.35913363289748</v>
      </c>
      <c r="BJ28" s="26" t="n">
        <v>6.25190449001085</v>
      </c>
      <c r="BK28" s="27" t="n">
        <v>2.35918468492926</v>
      </c>
      <c r="BL28" s="27" t="n">
        <v>-10.3429469088535</v>
      </c>
      <c r="BM28" s="27" t="n">
        <v>4.75031060423332</v>
      </c>
      <c r="BN28" s="27" t="n">
        <v>-2.0205267677799</v>
      </c>
      <c r="BO28" s="27" t="n">
        <v>-2.4970401781953</v>
      </c>
      <c r="BP28" s="27" t="n">
        <v>-1.76149481480808</v>
      </c>
      <c r="BQ28" s="27" t="n">
        <v>-0.387163276737645</v>
      </c>
      <c r="BR28" s="27" t="n">
        <v>1.37652624632478</v>
      </c>
      <c r="BS28" s="27" t="n">
        <v>12.2142525335257</v>
      </c>
      <c r="BT28" s="27" t="n">
        <v>0.781363832577342</v>
      </c>
      <c r="BU28" s="27" t="n">
        <v>7.01436977685297</v>
      </c>
      <c r="BV28" s="27" t="n">
        <v>13.5281461803416</v>
      </c>
      <c r="BW28" s="27" t="n">
        <v>5.86930797017635</v>
      </c>
      <c r="BX28" s="27" t="n">
        <v>-1.64277475349974</v>
      </c>
      <c r="BY28" s="27" t="n">
        <v>-11.7674262620049</v>
      </c>
      <c r="BZ28" s="27" t="n">
        <v>-0.454176254764782</v>
      </c>
      <c r="CA28" s="27" t="n">
        <v>-5.12355309542427</v>
      </c>
      <c r="CB28" s="27" t="n">
        <v>-7.41593771027587</v>
      </c>
      <c r="CC28" s="27" t="n">
        <v>0.912559319124418</v>
      </c>
      <c r="CD28" s="27" t="n">
        <v>-0.135261936248554</v>
      </c>
      <c r="CE28" s="27" t="n">
        <v>7.6467436844925</v>
      </c>
      <c r="CF28" s="27" t="n">
        <v>-1.10063856178125</v>
      </c>
      <c r="CG28" s="27" t="n">
        <v>14.1237995331679</v>
      </c>
      <c r="CH28" s="27" t="n">
        <v>-8.58308685860039</v>
      </c>
      <c r="CI28" s="27" t="n">
        <v>30.0014717577116</v>
      </c>
      <c r="CJ28" s="27" t="n">
        <v>-12.9916585484657</v>
      </c>
      <c r="CK28" s="27" t="n">
        <v>-18.2236358706111</v>
      </c>
      <c r="CL28" s="27" t="n">
        <v>10.7025338711899</v>
      </c>
      <c r="CM28" s="27" t="n">
        <v>-7.03808916458925</v>
      </c>
      <c r="CN28" s="27" t="n">
        <v>-4.31919758860825</v>
      </c>
      <c r="CO28" s="27" t="n">
        <v>5.06927961153447</v>
      </c>
      <c r="CP28" s="27" t="n">
        <v>5.52142244186888</v>
      </c>
      <c r="CQ28" s="27" t="n">
        <v>-6.23399400605763</v>
      </c>
      <c r="CR28" s="27" t="n">
        <v>1.21513967640685</v>
      </c>
      <c r="CS28" s="27" t="n">
        <v>8.59936972024562</v>
      </c>
      <c r="CT28" s="27" t="n">
        <v>13.2828300833006</v>
      </c>
      <c r="CU28" s="27" t="n">
        <v>-7.91086625637647</v>
      </c>
      <c r="CV28" s="27" t="n">
        <v>7.41262612570537</v>
      </c>
      <c r="CW28" s="27" t="n">
        <v>0</v>
      </c>
      <c r="CX28" s="27" t="n">
        <v>-23.6895741005272</v>
      </c>
      <c r="CY28" s="27" t="n">
        <v>0.757728434244887</v>
      </c>
      <c r="CZ28" s="27" t="n">
        <v>0.984059898254741</v>
      </c>
      <c r="DA28" s="27" t="n">
        <v>4.16133833446051</v>
      </c>
      <c r="DB28" s="27" t="n">
        <v>2.54309558368406</v>
      </c>
      <c r="DC28" s="27" t="n">
        <v>-2.51289941230025</v>
      </c>
      <c r="DD28" s="27" t="n">
        <v>-2.21119211410521</v>
      </c>
      <c r="DE28" s="27" t="n">
        <v>15.3743545615633</v>
      </c>
      <c r="DF28" s="27" t="n">
        <v>19.5941927290342</v>
      </c>
      <c r="DG28" s="27" t="n">
        <v>-17.6801400463881</v>
      </c>
      <c r="DH28" s="27" t="n">
        <v>-12.0104579826499</v>
      </c>
      <c r="DI28" s="27" t="n">
        <v>4.56934541798386</v>
      </c>
      <c r="DJ28" s="27" t="n">
        <v>-5.18105846722118</v>
      </c>
      <c r="DK28" s="27" t="n">
        <v>-2.52905451055779</v>
      </c>
      <c r="DL28" s="27" t="n">
        <v>10.4066833586581</v>
      </c>
      <c r="DM28" s="27" t="n">
        <v>1.86879056513809</v>
      </c>
      <c r="DN28" s="27" t="n">
        <v>2.65669439475067</v>
      </c>
      <c r="DO28" s="27" t="n">
        <v>-3.37694245900892</v>
      </c>
      <c r="DP28" s="27" t="n">
        <v>9.79610917423819</v>
      </c>
      <c r="DQ28" s="27" t="n">
        <v>4.63602172852988</v>
      </c>
      <c r="DR28" s="27" t="n">
        <v>11.765763713721</v>
      </c>
      <c r="DS28" s="27" t="n">
        <v>9.4762052488151</v>
      </c>
      <c r="DT28" s="27" t="n">
        <v>-16.702929008422</v>
      </c>
      <c r="DU28" s="27" t="n">
        <v>1.39974899800182</v>
      </c>
      <c r="DV28" s="27" t="n">
        <v>-6.73358743851595</v>
      </c>
      <c r="DW28" s="27" t="n">
        <v>-2.87875535404807</v>
      </c>
      <c r="DX28" s="27" t="n">
        <v>2.06046403694626</v>
      </c>
      <c r="DY28" s="27" t="n">
        <v>-1.54401891291134</v>
      </c>
      <c r="DZ28" s="28" t="n">
        <v>5.84245485410195</v>
      </c>
      <c r="EA28" s="28" t="n">
        <v>-3.52883487264883</v>
      </c>
      <c r="EB28" s="28" t="n">
        <v>-0.118549932253631</v>
      </c>
      <c r="EC28" s="28" t="n">
        <v>11.6220159238522</v>
      </c>
      <c r="ED28" s="28" t="n">
        <v>8.11813390820084</v>
      </c>
      <c r="EE28" s="28" t="n">
        <v>4.76000866531339</v>
      </c>
      <c r="EF28" s="28" t="n">
        <v>-1.61318870458722</v>
      </c>
      <c r="EG28" s="28" t="n">
        <v>-8.51994017326958</v>
      </c>
      <c r="EH28" s="28" t="n">
        <v>-11.6265423603588</v>
      </c>
      <c r="EI28" s="28" t="n">
        <v>7.14349114986306</v>
      </c>
      <c r="EJ28" s="28" t="n">
        <v>-2.36943716971518</v>
      </c>
      <c r="EK28" s="28" t="n">
        <v>-3.56124512927674</v>
      </c>
      <c r="EL28" s="28" t="n">
        <v>1.52776880303858</v>
      </c>
      <c r="EM28" s="28" t="n">
        <v>-5.65025451835016</v>
      </c>
      <c r="EN28" s="28" t="n">
        <v>2.95358354076094</v>
      </c>
      <c r="EO28" s="28" t="n">
        <v>18.1767018523913</v>
      </c>
      <c r="EP28" s="28" t="n">
        <v>9.84286963129246</v>
      </c>
      <c r="EQ28" s="28" t="n">
        <v>-2.19140285474098</v>
      </c>
      <c r="ER28" s="28" t="n">
        <v>-9.56543771701688</v>
      </c>
      <c r="ES28" s="28" t="n">
        <v>-18.9829442012298</v>
      </c>
      <c r="ET28" s="28" t="n">
        <v>-0.63725058423536</v>
      </c>
      <c r="EU28" s="28" t="n">
        <v>1.01111970054728</v>
      </c>
      <c r="EV28" s="28" t="n">
        <v>-8.43559970549297</v>
      </c>
      <c r="EW28" s="28" t="n">
        <v>-1.4209989158304</v>
      </c>
      <c r="EX28" s="28" t="n">
        <v>3.6971279688149</v>
      </c>
      <c r="EY28" s="28" t="n">
        <v>5.24071254370329</v>
      </c>
      <c r="EZ28" s="28" t="n">
        <v>0.45937152025215</v>
      </c>
      <c r="FA28" s="28" t="n">
        <v>1.84574392719403</v>
      </c>
      <c r="FB28" s="28" t="n">
        <v>7.02181764726579</v>
      </c>
    </row>
    <row r="29" customFormat="false" ht="15" hidden="false" customHeight="false" outlineLevel="0" collapsed="false">
      <c r="A29" s="29" t="s">
        <v>68</v>
      </c>
      <c r="B29" s="30" t="s">
        <v>69</v>
      </c>
      <c r="C29" s="31" t="s">
        <v>35</v>
      </c>
      <c r="D29" s="32" t="n">
        <v>0.0922946494156252</v>
      </c>
      <c r="E29" s="32" t="n">
        <v>0.449033451740655</v>
      </c>
      <c r="F29" s="32" t="n">
        <v>1.51141685861715</v>
      </c>
      <c r="G29" s="32" t="n">
        <v>-0.912553352558421</v>
      </c>
      <c r="H29" s="32" t="n">
        <v>-1.34061062242424</v>
      </c>
      <c r="I29" s="32" t="n">
        <v>7.03609143082125</v>
      </c>
      <c r="J29" s="32" t="n">
        <v>-4.62178565664375</v>
      </c>
      <c r="K29" s="32" t="n">
        <v>0.790210519480783</v>
      </c>
      <c r="L29" s="32" t="n">
        <v>8.52431013109218</v>
      </c>
      <c r="M29" s="32" t="n">
        <v>-6.70193083462029</v>
      </c>
      <c r="N29" s="32" t="n">
        <v>-2.46730172073882</v>
      </c>
      <c r="O29" s="32" t="n">
        <v>-2.06248134317293</v>
      </c>
      <c r="P29" s="32" t="n">
        <v>6.4753922981587</v>
      </c>
      <c r="Q29" s="32" t="n">
        <v>4.15559229109714</v>
      </c>
      <c r="R29" s="32" t="n">
        <v>-0.784562475144002</v>
      </c>
      <c r="S29" s="32" t="n">
        <v>0.681796501218113</v>
      </c>
      <c r="T29" s="32" t="n">
        <v>3.92842468530239</v>
      </c>
      <c r="U29" s="32" t="n">
        <v>-2.02014269421903</v>
      </c>
      <c r="V29" s="32" t="n">
        <v>-1.39874529844791</v>
      </c>
      <c r="W29" s="32" t="n">
        <v>4.22364216092812</v>
      </c>
      <c r="X29" s="32" t="n">
        <v>-2.8818679644446</v>
      </c>
      <c r="Y29" s="32" t="n">
        <v>-0.241948207485609</v>
      </c>
      <c r="Z29" s="32" t="n">
        <v>1.31053378371699</v>
      </c>
      <c r="AA29" s="32" t="n">
        <v>-2.31414752180434</v>
      </c>
      <c r="AB29" s="32" t="n">
        <v>3.37121807135601</v>
      </c>
      <c r="AC29" s="32" t="n">
        <v>6.9480372892641</v>
      </c>
      <c r="AD29" s="32" t="n">
        <v>-2.41000171656053</v>
      </c>
      <c r="AE29" s="32" t="n">
        <v>0.038208798459527</v>
      </c>
      <c r="AF29" s="32" t="n">
        <v>3.06908103396928</v>
      </c>
      <c r="AG29" s="32" t="n">
        <v>-3.78355832747688</v>
      </c>
      <c r="AH29" s="32" t="n">
        <v>2.1819850711196</v>
      </c>
      <c r="AI29" s="32" t="n">
        <v>-1.22182464238569</v>
      </c>
      <c r="AJ29" s="32" t="n">
        <v>-0.892003903199956</v>
      </c>
      <c r="AK29" s="32" t="n">
        <v>3.72640309367527</v>
      </c>
      <c r="AL29" s="32" t="n">
        <v>-0.317630062765673</v>
      </c>
      <c r="AM29" s="32" t="n">
        <v>-5.95766529203533</v>
      </c>
      <c r="AN29" s="32" t="n">
        <v>4.08355849216551</v>
      </c>
      <c r="AO29" s="32" t="n">
        <v>6.19312563892009</v>
      </c>
      <c r="AP29" s="32" t="n">
        <v>-4.30479827669195</v>
      </c>
      <c r="AQ29" s="32" t="n">
        <v>3.01952383543842</v>
      </c>
      <c r="AR29" s="32" t="n">
        <v>-0.48991751200983</v>
      </c>
      <c r="AS29" s="32" t="n">
        <v>-4.52643948674184</v>
      </c>
      <c r="AT29" s="32" t="n">
        <v>5.26227109251329</v>
      </c>
      <c r="AU29" s="32" t="n">
        <v>-4.18516799257278</v>
      </c>
      <c r="AV29" s="32" t="n">
        <v>3.138907822461</v>
      </c>
      <c r="AW29" s="32" t="n">
        <v>6.49542496999382</v>
      </c>
      <c r="AX29" s="32" t="n">
        <v>-7.36508211731566</v>
      </c>
      <c r="AY29" s="32" t="n">
        <v>-7.40168508194313</v>
      </c>
      <c r="AZ29" s="32" t="n">
        <v>4.17592764160537</v>
      </c>
      <c r="BA29" s="32" t="n">
        <v>6.31951341355168</v>
      </c>
      <c r="BB29" s="32" t="n">
        <v>-1.3770111262307</v>
      </c>
      <c r="BC29" s="32" t="n">
        <v>4.84369331310766</v>
      </c>
      <c r="BD29" s="32" t="n">
        <v>-3.35708358105431</v>
      </c>
      <c r="BE29" s="32" t="n">
        <v>-0.649225815236976</v>
      </c>
      <c r="BF29" s="33" t="n">
        <v>4.76818201974514</v>
      </c>
      <c r="BG29" s="33" t="n">
        <v>-4.03995551947178</v>
      </c>
      <c r="BH29" s="32" t="n">
        <f aca="false">+('[1]REMUNERA SERIE 2003-2007'!BH27/'[1]REMUNERA SERIE 2003-2007'!BG27-1)*100</f>
        <v>3.09227008664355</v>
      </c>
      <c r="BI29" s="32" t="n">
        <v>3.46734790242294</v>
      </c>
      <c r="BJ29" s="32" t="n">
        <v>-5.67522254300493</v>
      </c>
      <c r="BK29" s="33" t="n">
        <v>12.8314715107265</v>
      </c>
      <c r="BL29" s="33" t="n">
        <v>0.54797404311171</v>
      </c>
      <c r="BM29" s="33" t="n">
        <v>5.99549649239288</v>
      </c>
      <c r="BN29" s="33" t="n">
        <v>1.77308372733354</v>
      </c>
      <c r="BO29" s="33" t="n">
        <v>0.118469136477861</v>
      </c>
      <c r="BP29" s="33" t="n">
        <v>1.50848273529183</v>
      </c>
      <c r="BQ29" s="33" t="n">
        <v>6.54980136872616</v>
      </c>
      <c r="BR29" s="33" t="n">
        <v>-3.93303637481249</v>
      </c>
      <c r="BS29" s="33" t="n">
        <v>-0.263328913214156</v>
      </c>
      <c r="BT29" s="33" t="n">
        <v>6.64241109428789</v>
      </c>
      <c r="BU29" s="33" t="n">
        <v>-5.38133986951188</v>
      </c>
      <c r="BV29" s="33" t="n">
        <v>0.378181085222318</v>
      </c>
      <c r="BW29" s="33" t="n">
        <v>-2.12139992934658</v>
      </c>
      <c r="BX29" s="33" t="n">
        <v>-1.61668506111325</v>
      </c>
      <c r="BY29" s="33" t="n">
        <v>4.24856267003229</v>
      </c>
      <c r="BZ29" s="33" t="n">
        <v>1.84527223460744</v>
      </c>
      <c r="CA29" s="33" t="n">
        <v>-1.4016912678447</v>
      </c>
      <c r="CB29" s="33" t="n">
        <v>0.953012154117316</v>
      </c>
      <c r="CC29" s="33" t="n">
        <v>1.80502403125891</v>
      </c>
      <c r="CD29" s="33" t="n">
        <v>-1.50849421565419</v>
      </c>
      <c r="CE29" s="33" t="n">
        <v>-2.69185216678309</v>
      </c>
      <c r="CF29" s="33" t="n">
        <v>4.90159974533901</v>
      </c>
      <c r="CG29" s="33" t="n">
        <v>0.147799078933275</v>
      </c>
      <c r="CH29" s="33" t="n">
        <v>3.44753627734762</v>
      </c>
      <c r="CI29" s="33" t="n">
        <v>-2.26186859303308</v>
      </c>
      <c r="CJ29" s="33" t="n">
        <v>0.73798851560829</v>
      </c>
      <c r="CK29" s="33" t="n">
        <v>3.04232457022995</v>
      </c>
      <c r="CL29" s="33" t="n">
        <v>4.49034052022557</v>
      </c>
      <c r="CM29" s="33" t="n">
        <v>-2.96192759335258</v>
      </c>
      <c r="CN29" s="33" t="n">
        <v>4.21125386831835</v>
      </c>
      <c r="CO29" s="33" t="n">
        <v>4.53877486294476</v>
      </c>
      <c r="CP29" s="33" t="n">
        <v>-6.84962817153462</v>
      </c>
      <c r="CQ29" s="33" t="n">
        <v>2.13187826452455</v>
      </c>
      <c r="CR29" s="33" t="n">
        <v>-0.449850139733121</v>
      </c>
      <c r="CS29" s="33" t="n">
        <v>5.22427754735411</v>
      </c>
      <c r="CT29" s="33" t="n">
        <v>2.11849066539407</v>
      </c>
      <c r="CU29" s="33" t="n">
        <v>-0.35431778216003</v>
      </c>
      <c r="CV29" s="33" t="n">
        <v>1.93910100912089</v>
      </c>
      <c r="CW29" s="33" t="n">
        <v>3.41233698308778</v>
      </c>
      <c r="CX29" s="33" t="n">
        <v>-1.59171707128588</v>
      </c>
      <c r="CY29" s="33" t="n">
        <v>-3.16645247681413</v>
      </c>
      <c r="CZ29" s="33" t="n">
        <v>2.51115637633434</v>
      </c>
      <c r="DA29" s="33" t="n">
        <v>1.48845490776288</v>
      </c>
      <c r="DB29" s="33" t="n">
        <v>-2.66772750020921</v>
      </c>
      <c r="DC29" s="33" t="n">
        <v>-0.262300114931824</v>
      </c>
      <c r="DD29" s="33" t="n">
        <v>0.339852846080224</v>
      </c>
      <c r="DE29" s="33" t="n">
        <v>0.496286930262602</v>
      </c>
      <c r="DF29" s="33" t="n">
        <v>3.65896950577258</v>
      </c>
      <c r="DG29" s="33" t="n">
        <v>0.668061808437437</v>
      </c>
      <c r="DH29" s="33" t="n">
        <v>-0.387472803363831</v>
      </c>
      <c r="DI29" s="33" t="n">
        <v>1.85001873854052</v>
      </c>
      <c r="DJ29" s="33" t="n">
        <v>-1.22137893682062</v>
      </c>
      <c r="DK29" s="33" t="n">
        <v>3.46577251528319</v>
      </c>
      <c r="DL29" s="33" t="n">
        <v>-2.85486760081853</v>
      </c>
      <c r="DM29" s="33" t="n">
        <v>-0.20781122131156</v>
      </c>
      <c r="DN29" s="33" t="n">
        <v>2.86110478045649</v>
      </c>
      <c r="DO29" s="33" t="n">
        <v>-1.88697865321493</v>
      </c>
      <c r="DP29" s="33" t="n">
        <v>-0.387507479827498</v>
      </c>
      <c r="DQ29" s="33" t="n">
        <v>0.352199524990282</v>
      </c>
      <c r="DR29" s="33" t="n">
        <v>0.924439323133774</v>
      </c>
      <c r="DS29" s="33" t="n">
        <v>6.12137993820596</v>
      </c>
      <c r="DT29" s="33" t="n">
        <v>0.185756083940203</v>
      </c>
      <c r="DU29" s="33" t="n">
        <v>-3.20636574558064</v>
      </c>
      <c r="DV29" s="33" t="n">
        <v>2.32077919861569</v>
      </c>
      <c r="DW29" s="33" t="n">
        <v>4.59441786104122</v>
      </c>
      <c r="DX29" s="33" t="n">
        <v>-1.93695767316491</v>
      </c>
      <c r="DY29" s="33" t="n">
        <v>2.76198188690897</v>
      </c>
      <c r="DZ29" s="17" t="n">
        <v>-2.97524937319704</v>
      </c>
      <c r="EA29" s="17" t="n">
        <v>0.397236233021525</v>
      </c>
      <c r="EB29" s="17" t="n">
        <v>3.31868447815968</v>
      </c>
      <c r="EC29" s="17" t="n">
        <v>0.0735831291009292</v>
      </c>
      <c r="ED29" s="17" t="n">
        <v>1.83712369029452</v>
      </c>
      <c r="EE29" s="17" t="n">
        <v>0.327246306159879</v>
      </c>
      <c r="EF29" s="17" t="n">
        <v>-1.44308223249351</v>
      </c>
      <c r="EG29" s="17" t="n">
        <v>2.32832096576798</v>
      </c>
      <c r="EH29" s="17" t="n">
        <v>1.04113846390059</v>
      </c>
      <c r="EI29" s="17" t="n">
        <v>-1.87822610605943</v>
      </c>
      <c r="EJ29" s="17" t="n">
        <v>-0.891056480627284</v>
      </c>
      <c r="EK29" s="17" t="n">
        <v>2.12401617371054</v>
      </c>
      <c r="EL29" s="17" t="n">
        <v>-1.59888503815218</v>
      </c>
      <c r="EM29" s="17" t="n">
        <v>1.71232108596746</v>
      </c>
      <c r="EN29" s="17" t="n">
        <v>1.65174266414112</v>
      </c>
      <c r="EO29" s="17" t="n">
        <v>-0.975733084680519</v>
      </c>
      <c r="EP29" s="17" t="n">
        <v>0.821598015781277</v>
      </c>
      <c r="EQ29" s="17" t="n">
        <v>-3.08927465757346</v>
      </c>
      <c r="ER29" s="17" t="n">
        <v>-0.536644889373728</v>
      </c>
      <c r="ES29" s="17" t="n">
        <v>2.63026991987327</v>
      </c>
      <c r="ET29" s="17" t="n">
        <v>-0.923776840153556</v>
      </c>
      <c r="EU29" s="17" t="n">
        <v>-0.89164331442334</v>
      </c>
      <c r="EV29" s="17" t="n">
        <v>-1.37330049546397</v>
      </c>
      <c r="EW29" s="17" t="n">
        <v>0.140415121585447</v>
      </c>
      <c r="EX29" s="17" t="n">
        <v>-4.31044862282769</v>
      </c>
      <c r="EY29" s="17" t="n">
        <v>-1.29820495834262</v>
      </c>
      <c r="EZ29" s="17" t="n">
        <v>-1.01148629700162</v>
      </c>
      <c r="FA29" s="17" t="n">
        <v>-0.583601789107979</v>
      </c>
      <c r="FB29" s="17" t="n">
        <v>2.4999681662452</v>
      </c>
    </row>
    <row r="30" customFormat="false" ht="15" hidden="false" customHeight="false" outlineLevel="0" collapsed="false">
      <c r="A30" s="23" t="s">
        <v>70</v>
      </c>
      <c r="B30" s="24" t="s">
        <v>71</v>
      </c>
      <c r="C30" s="25" t="s">
        <v>35</v>
      </c>
      <c r="D30" s="26" t="n">
        <v>-1.90928474510564</v>
      </c>
      <c r="E30" s="26" t="n">
        <v>3.6343745830095</v>
      </c>
      <c r="F30" s="26" t="n">
        <v>1.49525710696794</v>
      </c>
      <c r="G30" s="26" t="n">
        <v>-2.39204749038863</v>
      </c>
      <c r="H30" s="26" t="n">
        <v>-1.07438123121768</v>
      </c>
      <c r="I30" s="26" t="n">
        <v>6.14592317721392</v>
      </c>
      <c r="J30" s="26" t="n">
        <v>-5.33503530392174</v>
      </c>
      <c r="K30" s="26" t="n">
        <v>0.000698661364828546</v>
      </c>
      <c r="L30" s="26" t="n">
        <v>6.12591985611668</v>
      </c>
      <c r="M30" s="26" t="n">
        <v>-5.83438352299445</v>
      </c>
      <c r="N30" s="26" t="n">
        <v>-3.21094457699925</v>
      </c>
      <c r="O30" s="26" t="n">
        <v>3.57275157798935</v>
      </c>
      <c r="P30" s="26" t="n">
        <v>2.38289512093308</v>
      </c>
      <c r="Q30" s="26" t="n">
        <v>4.74264222915277</v>
      </c>
      <c r="R30" s="26" t="n">
        <v>-2.31541825337028</v>
      </c>
      <c r="S30" s="26" t="n">
        <v>2.10058299333313</v>
      </c>
      <c r="T30" s="26" t="n">
        <v>4.96405873186054</v>
      </c>
      <c r="U30" s="26" t="n">
        <v>-1.83502847320272</v>
      </c>
      <c r="V30" s="26" t="n">
        <v>-1.06972610925434</v>
      </c>
      <c r="W30" s="26" t="n">
        <v>5.83878107129607</v>
      </c>
      <c r="X30" s="26" t="n">
        <v>-3.10084145345415</v>
      </c>
      <c r="Y30" s="26" t="n">
        <v>-2.23911383483661</v>
      </c>
      <c r="Z30" s="26" t="n">
        <v>-0.96619634356524</v>
      </c>
      <c r="AA30" s="26" t="n">
        <v>0.0618449679179234</v>
      </c>
      <c r="AB30" s="26" t="n">
        <v>0.196181226201642</v>
      </c>
      <c r="AC30" s="26" t="n">
        <v>10.7562651862092</v>
      </c>
      <c r="AD30" s="26" t="n">
        <v>-3.53994916171531</v>
      </c>
      <c r="AE30" s="26" t="n">
        <v>-0.264293183280795</v>
      </c>
      <c r="AF30" s="26" t="n">
        <v>5.49181026944745</v>
      </c>
      <c r="AG30" s="26" t="n">
        <v>-4.35464679946853</v>
      </c>
      <c r="AH30" s="26" t="n">
        <v>2.76654767261466</v>
      </c>
      <c r="AI30" s="26" t="n">
        <v>-4.69446473065589</v>
      </c>
      <c r="AJ30" s="26" t="n">
        <v>0.253420346506772</v>
      </c>
      <c r="AK30" s="26" t="n">
        <v>4.66629507666434</v>
      </c>
      <c r="AL30" s="26" t="n">
        <v>-0.769642328998832</v>
      </c>
      <c r="AM30" s="26" t="n">
        <v>-5.78828745859886</v>
      </c>
      <c r="AN30" s="26" t="n">
        <v>5.01361443770239</v>
      </c>
      <c r="AO30" s="26" t="n">
        <v>6.19729489808265</v>
      </c>
      <c r="AP30" s="26" t="n">
        <v>-4.00924038548887</v>
      </c>
      <c r="AQ30" s="26" t="n">
        <v>3.63054358536725</v>
      </c>
      <c r="AR30" s="26" t="n">
        <v>0.844877265696153</v>
      </c>
      <c r="AS30" s="26" t="n">
        <v>-4.58060805754892</v>
      </c>
      <c r="AT30" s="26" t="n">
        <v>4.03561685573692</v>
      </c>
      <c r="AU30" s="26" t="n">
        <v>-4.14049384415215</v>
      </c>
      <c r="AV30" s="26" t="n">
        <v>1.67242366619309</v>
      </c>
      <c r="AW30" s="26" t="n">
        <v>6.5313789771239</v>
      </c>
      <c r="AX30" s="26" t="n">
        <v>-2.09186705087823</v>
      </c>
      <c r="AY30" s="26" t="n">
        <v>-8.48240641180851</v>
      </c>
      <c r="AZ30" s="26" t="n">
        <v>-0.54255598226457</v>
      </c>
      <c r="BA30" s="26" t="n">
        <v>10.1397775907888</v>
      </c>
      <c r="BB30" s="26" t="n">
        <v>-3.24516503387675</v>
      </c>
      <c r="BC30" s="26" t="n">
        <v>2.32670619846347</v>
      </c>
      <c r="BD30" s="26" t="n">
        <v>-2.73790414678713</v>
      </c>
      <c r="BE30" s="26" t="n">
        <v>-0.585369433425342</v>
      </c>
      <c r="BF30" s="27" t="n">
        <v>7.25484856786189</v>
      </c>
      <c r="BG30" s="27" t="n">
        <v>-4.95205627680799</v>
      </c>
      <c r="BH30" s="26" t="n">
        <f aca="false">+('[1]REMUNERA SERIE 2003-2007'!BH28/'[1]REMUNERA SERIE 2003-2007'!BG28-1)*100</f>
        <v>1.35623957094653</v>
      </c>
      <c r="BI30" s="26" t="n">
        <v>6.86572803642542</v>
      </c>
      <c r="BJ30" s="26" t="n">
        <v>-5.29922630790806</v>
      </c>
      <c r="BK30" s="27" t="n">
        <v>19.1763469366946</v>
      </c>
      <c r="BL30" s="27" t="n">
        <v>-2.55631279143617</v>
      </c>
      <c r="BM30" s="27" t="n">
        <v>6.39130499387399</v>
      </c>
      <c r="BN30" s="27" t="n">
        <v>0.0770694806126571</v>
      </c>
      <c r="BO30" s="27" t="n">
        <v>2.72402716034346</v>
      </c>
      <c r="BP30" s="27" t="n">
        <v>1.11044006328433</v>
      </c>
      <c r="BQ30" s="27" t="n">
        <v>7.4548963562852</v>
      </c>
      <c r="BR30" s="27" t="n">
        <v>-3.25440121132066</v>
      </c>
      <c r="BS30" s="27" t="n">
        <v>0.533092382313116</v>
      </c>
      <c r="BT30" s="27" t="n">
        <v>5.47072319248627</v>
      </c>
      <c r="BU30" s="27" t="n">
        <v>-5.53308503718347</v>
      </c>
      <c r="BV30" s="27" t="n">
        <v>1.93762826464499</v>
      </c>
      <c r="BW30" s="27" t="n">
        <v>0.441770372616457</v>
      </c>
      <c r="BX30" s="27" t="n">
        <v>-3.36767515330657</v>
      </c>
      <c r="BY30" s="27" t="n">
        <v>5.2573484079635</v>
      </c>
      <c r="BZ30" s="27" t="n">
        <v>1.44600474661265</v>
      </c>
      <c r="CA30" s="27" t="n">
        <v>-2.24387747001121</v>
      </c>
      <c r="CB30" s="27" t="n">
        <v>1.15462004192319</v>
      </c>
      <c r="CC30" s="27" t="n">
        <v>-1.45477410915297</v>
      </c>
      <c r="CD30" s="27" t="n">
        <v>-0.324738585438722</v>
      </c>
      <c r="CE30" s="27" t="n">
        <v>-2.66695931200909</v>
      </c>
      <c r="CF30" s="27" t="n">
        <v>4.38804907868822</v>
      </c>
      <c r="CG30" s="27" t="n">
        <v>0.00444413941771416</v>
      </c>
      <c r="CH30" s="27" t="n">
        <v>1.56364878008168</v>
      </c>
      <c r="CI30" s="27" t="n">
        <v>-1.89033718120984</v>
      </c>
      <c r="CJ30" s="27" t="n">
        <v>3.22852168493504</v>
      </c>
      <c r="CK30" s="27" t="n">
        <v>2.16039204684348</v>
      </c>
      <c r="CL30" s="27" t="n">
        <v>3.1417603600739</v>
      </c>
      <c r="CM30" s="27" t="n">
        <v>-0.687634260991688</v>
      </c>
      <c r="CN30" s="27" t="n">
        <v>3.59534507933621</v>
      </c>
      <c r="CO30" s="27" t="n">
        <v>5.71684695396608</v>
      </c>
      <c r="CP30" s="27" t="n">
        <v>-7.43721201894997</v>
      </c>
      <c r="CQ30" s="27" t="n">
        <v>2.18500356743694</v>
      </c>
      <c r="CR30" s="27" t="n">
        <v>-2.17480798647127</v>
      </c>
      <c r="CS30" s="27" t="n">
        <v>5.93617267065625</v>
      </c>
      <c r="CT30" s="27" t="n">
        <v>3.80386232936365</v>
      </c>
      <c r="CU30" s="27" t="n">
        <v>-2.32722064488535</v>
      </c>
      <c r="CV30" s="27" t="n">
        <v>2.26200782363735</v>
      </c>
      <c r="CW30" s="27" t="n">
        <v>4.32308983163934</v>
      </c>
      <c r="CX30" s="27" t="n">
        <v>-3.53648251790741</v>
      </c>
      <c r="CY30" s="27" t="n">
        <v>-2.73308516299563</v>
      </c>
      <c r="CZ30" s="27" t="n">
        <v>1.70761303423916</v>
      </c>
      <c r="DA30" s="27" t="n">
        <v>2.45117730140929</v>
      </c>
      <c r="DB30" s="27" t="n">
        <v>-1.47961042028879</v>
      </c>
      <c r="DC30" s="27" t="n">
        <v>0.043701247142458</v>
      </c>
      <c r="DD30" s="27" t="n">
        <v>0.227411013881107</v>
      </c>
      <c r="DE30" s="27" t="n">
        <v>-2.0856387771947</v>
      </c>
      <c r="DF30" s="27" t="n">
        <v>2.84142551855799</v>
      </c>
      <c r="DG30" s="27" t="n">
        <v>3.61643114674997</v>
      </c>
      <c r="DH30" s="27" t="n">
        <v>-0.730704618871914</v>
      </c>
      <c r="DI30" s="27" t="n">
        <v>1.94798614702498</v>
      </c>
      <c r="DJ30" s="27" t="n">
        <v>-1.52247784921801</v>
      </c>
      <c r="DK30" s="27" t="n">
        <v>0.990575468918631</v>
      </c>
      <c r="DL30" s="27" t="n">
        <v>-0.33220479238617</v>
      </c>
      <c r="DM30" s="27" t="n">
        <v>0.576307934684661</v>
      </c>
      <c r="DN30" s="27" t="n">
        <v>3.23668243725448</v>
      </c>
      <c r="DO30" s="27" t="n">
        <v>-1.73548904957709</v>
      </c>
      <c r="DP30" s="27" t="n">
        <v>1.75178034147945</v>
      </c>
      <c r="DQ30" s="27" t="n">
        <v>-1.56499219860655</v>
      </c>
      <c r="DR30" s="27" t="n">
        <v>-0.627894597028722</v>
      </c>
      <c r="DS30" s="27" t="n">
        <v>10.4513014323599</v>
      </c>
      <c r="DT30" s="27" t="n">
        <v>0.838902809118935</v>
      </c>
      <c r="DU30" s="27" t="n">
        <v>-4.60123143977245</v>
      </c>
      <c r="DV30" s="27" t="n">
        <v>3.60941652083913</v>
      </c>
      <c r="DW30" s="27" t="n">
        <v>4.24179934983751</v>
      </c>
      <c r="DX30" s="27" t="n">
        <v>-3.69782223421102</v>
      </c>
      <c r="DY30" s="27" t="n">
        <v>3.72953352655512</v>
      </c>
      <c r="DZ30" s="28" t="n">
        <v>-2.50664070327625</v>
      </c>
      <c r="EA30" s="28" t="n">
        <v>0.0617422113277089</v>
      </c>
      <c r="EB30" s="28" t="n">
        <v>2.3091059140433</v>
      </c>
      <c r="EC30" s="28" t="n">
        <v>-2.70214899283393</v>
      </c>
      <c r="ED30" s="28" t="n">
        <v>3.36712863480049</v>
      </c>
      <c r="EE30" s="28" t="n">
        <v>0.911055808823469</v>
      </c>
      <c r="EF30" s="28" t="n">
        <v>-1.33131710414272</v>
      </c>
      <c r="EG30" s="28" t="n">
        <v>3.35741899234567</v>
      </c>
      <c r="EH30" s="28" t="n">
        <v>1.83446003945376</v>
      </c>
      <c r="EI30" s="28" t="n">
        <v>-3.78551175536539</v>
      </c>
      <c r="EJ30" s="28" t="n">
        <v>0.054564471881835</v>
      </c>
      <c r="EK30" s="28" t="n">
        <v>2.00772823190756</v>
      </c>
      <c r="EL30" s="28" t="n">
        <v>-1.06065090811152</v>
      </c>
      <c r="EM30" s="28" t="n">
        <v>3.02909020540549</v>
      </c>
      <c r="EN30" s="28" t="n">
        <v>0.835202292030357</v>
      </c>
      <c r="EO30" s="28" t="n">
        <v>-2.71769585631334</v>
      </c>
      <c r="EP30" s="28" t="n">
        <v>1.37532679553805</v>
      </c>
      <c r="EQ30" s="28" t="n">
        <v>-3.85549010640935</v>
      </c>
      <c r="ER30" s="28" t="n">
        <v>-0.177473306430365</v>
      </c>
      <c r="ES30" s="28" t="n">
        <v>3.41819904528511</v>
      </c>
      <c r="ET30" s="28" t="n">
        <v>-0.350836249450004</v>
      </c>
      <c r="EU30" s="28" t="n">
        <v>-1.2539141984481</v>
      </c>
      <c r="EV30" s="28" t="n">
        <v>-2.69349524669764</v>
      </c>
      <c r="EW30" s="28" t="n">
        <v>1.01611742693639</v>
      </c>
      <c r="EX30" s="28" t="n">
        <v>-4.90157222592729</v>
      </c>
      <c r="EY30" s="28" t="n">
        <v>-1.01036800472115</v>
      </c>
      <c r="EZ30" s="28" t="n">
        <v>-2.53026550298801</v>
      </c>
      <c r="FA30" s="28" t="n">
        <v>-1.80917634901459</v>
      </c>
      <c r="FB30" s="28" t="n">
        <v>2.86784400407869</v>
      </c>
    </row>
    <row r="31" customFormat="false" ht="15" hidden="false" customHeight="false" outlineLevel="0" collapsed="false">
      <c r="A31" s="23" t="s">
        <v>72</v>
      </c>
      <c r="B31" s="24" t="s">
        <v>73</v>
      </c>
      <c r="C31" s="25" t="s">
        <v>35</v>
      </c>
      <c r="D31" s="26" t="n">
        <v>-4.5108299472332</v>
      </c>
      <c r="E31" s="26" t="n">
        <v>-4.56393257606305</v>
      </c>
      <c r="F31" s="26" t="n">
        <v>-11.5262116135417</v>
      </c>
      <c r="G31" s="26" t="n">
        <v>-9.8009382528211</v>
      </c>
      <c r="H31" s="26" t="n">
        <v>-8.27222352134399</v>
      </c>
      <c r="I31" s="26" t="n">
        <v>13.972902911648</v>
      </c>
      <c r="J31" s="26" t="n">
        <v>-12.7631180470298</v>
      </c>
      <c r="K31" s="26" t="n">
        <v>2.05941877633331</v>
      </c>
      <c r="L31" s="26" t="n">
        <v>31.6357149107579</v>
      </c>
      <c r="M31" s="26" t="n">
        <v>-9.48108008423149</v>
      </c>
      <c r="N31" s="26" t="n">
        <v>15.2207722676345</v>
      </c>
      <c r="O31" s="26" t="n">
        <v>-26.8107337924484</v>
      </c>
      <c r="P31" s="26" t="n">
        <v>7.53010778967951</v>
      </c>
      <c r="Q31" s="26" t="n">
        <v>4.5189614813886</v>
      </c>
      <c r="R31" s="26" t="n">
        <v>24.5423653403687</v>
      </c>
      <c r="S31" s="26" t="n">
        <v>-15.7293065281047</v>
      </c>
      <c r="T31" s="26" t="n">
        <v>-12.4622518385855</v>
      </c>
      <c r="U31" s="26" t="n">
        <v>1.92553334757135</v>
      </c>
      <c r="V31" s="26" t="n">
        <v>-4.17336201880214</v>
      </c>
      <c r="W31" s="26" t="n">
        <v>5.1158346866182</v>
      </c>
      <c r="X31" s="26" t="n">
        <v>-10.4281220768002</v>
      </c>
      <c r="Y31" s="26" t="n">
        <v>-3.18993303581335</v>
      </c>
      <c r="Z31" s="26" t="n">
        <v>33.394757268499</v>
      </c>
      <c r="AA31" s="26" t="n">
        <v>-35.1814264409078</v>
      </c>
      <c r="AB31" s="26" t="n">
        <v>6.08553358203021</v>
      </c>
      <c r="AC31" s="26" t="n">
        <v>24.3168643390192</v>
      </c>
      <c r="AD31" s="26" t="n">
        <v>0</v>
      </c>
      <c r="AE31" s="26" t="n">
        <v>-20.9966782750613</v>
      </c>
      <c r="AF31" s="26" t="n">
        <v>1.72676097903499</v>
      </c>
      <c r="AG31" s="26" t="n">
        <v>-31.0939641403043</v>
      </c>
      <c r="AH31" s="26" t="n">
        <v>-2.87718432272084</v>
      </c>
      <c r="AI31" s="26" t="n">
        <v>23.7536591138405</v>
      </c>
      <c r="AJ31" s="26" t="n">
        <v>-13.6705043473359</v>
      </c>
      <c r="AK31" s="26" t="n">
        <v>-5.81880168083687</v>
      </c>
      <c r="AL31" s="26" t="n">
        <v>8.3539458404827</v>
      </c>
      <c r="AM31" s="26" t="n">
        <v>-12.0766599409078</v>
      </c>
      <c r="AN31" s="26" t="n">
        <v>5.92534260638145</v>
      </c>
      <c r="AO31" s="26" t="n">
        <v>18.7086880781216</v>
      </c>
      <c r="AP31" s="26" t="n">
        <v>-11.293226213827</v>
      </c>
      <c r="AQ31" s="26" t="n">
        <v>-2.43113644095045</v>
      </c>
      <c r="AR31" s="26" t="n">
        <v>10.0841078643958</v>
      </c>
      <c r="AS31" s="26" t="n">
        <v>-11.8943543576116</v>
      </c>
      <c r="AT31" s="26" t="n">
        <v>19.1214960174322</v>
      </c>
      <c r="AU31" s="26" t="n">
        <v>-14.8902659330393</v>
      </c>
      <c r="AV31" s="26" t="n">
        <v>-1.58415216409321</v>
      </c>
      <c r="AW31" s="26" t="n">
        <v>-2.03162053385252</v>
      </c>
      <c r="AX31" s="26" t="n">
        <v>-7.96428301554117</v>
      </c>
      <c r="AY31" s="26" t="n">
        <v>-0.151618403299481</v>
      </c>
      <c r="AZ31" s="26" t="n">
        <v>5.07761000117861</v>
      </c>
      <c r="BA31" s="26" t="n">
        <v>15.822121128333</v>
      </c>
      <c r="BB31" s="26" t="n">
        <v>-16.0784022269367</v>
      </c>
      <c r="BC31" s="26" t="n">
        <v>15.8912263469904</v>
      </c>
      <c r="BD31" s="26" t="n">
        <v>-11.9194057085693</v>
      </c>
      <c r="BE31" s="26" t="n">
        <v>0.736915994731424</v>
      </c>
      <c r="BF31" s="27" t="n">
        <v>17.2016744438529</v>
      </c>
      <c r="BG31" s="27" t="n">
        <v>-14.0176448058715</v>
      </c>
      <c r="BH31" s="26" t="n">
        <f aca="false">+('[1]REMUNERA SERIE 2003-2007'!BH29/'[1]REMUNERA SERIE 2003-2007'!BG29-1)*100</f>
        <v>3.17766158292607</v>
      </c>
      <c r="BI31" s="26" t="n">
        <v>14.2669608411583</v>
      </c>
      <c r="BJ31" s="26" t="n">
        <v>-12.9308962466199</v>
      </c>
      <c r="BK31" s="27" t="n">
        <v>11.2322643146911</v>
      </c>
      <c r="BL31" s="27" t="n">
        <v>-8.10845138784934</v>
      </c>
      <c r="BM31" s="27" t="n">
        <v>-1.34444696752791</v>
      </c>
      <c r="BN31" s="27" t="n">
        <v>0.475355328107763</v>
      </c>
      <c r="BO31" s="27" t="n">
        <v>14.9222735999163</v>
      </c>
      <c r="BP31" s="27" t="n">
        <v>-8.97430063982978</v>
      </c>
      <c r="BQ31" s="27" t="n">
        <v>20.0157101711457</v>
      </c>
      <c r="BR31" s="27" t="n">
        <v>-14.2846659447281</v>
      </c>
      <c r="BS31" s="27" t="n">
        <v>1.06970555909065</v>
      </c>
      <c r="BT31" s="27" t="n">
        <v>17.7938085797096</v>
      </c>
      <c r="BU31" s="27" t="n">
        <v>-13.6657201552512</v>
      </c>
      <c r="BV31" s="27" t="n">
        <v>-20.4804956236718</v>
      </c>
      <c r="BW31" s="27" t="n">
        <v>25.5042012048738</v>
      </c>
      <c r="BX31" s="27" t="n">
        <v>0.710771653045983</v>
      </c>
      <c r="BY31" s="27" t="n">
        <v>2.84049167696967</v>
      </c>
      <c r="BZ31" s="27" t="n">
        <v>16.3171833415368</v>
      </c>
      <c r="CA31" s="27" t="n">
        <v>-13.8680896877779</v>
      </c>
      <c r="CB31" s="27" t="n">
        <v>-1.46279746700607</v>
      </c>
      <c r="CC31" s="27" t="n">
        <v>20.7935492410872</v>
      </c>
      <c r="CD31" s="27" t="n">
        <v>-11.8241274955117</v>
      </c>
      <c r="CE31" s="27" t="n">
        <v>-0.190143995758019</v>
      </c>
      <c r="CF31" s="27" t="n">
        <v>13.5205468649481</v>
      </c>
      <c r="CG31" s="27" t="n">
        <v>-6.73807095092371</v>
      </c>
      <c r="CH31" s="27" t="n">
        <v>-14.8035839244796</v>
      </c>
      <c r="CI31" s="27" t="n">
        <v>19.1462438225306</v>
      </c>
      <c r="CJ31" s="27" t="n">
        <v>-0.275169832889843</v>
      </c>
      <c r="CK31" s="27" t="n">
        <v>1.91001032071676</v>
      </c>
      <c r="CL31" s="27" t="n">
        <v>11.515843595205</v>
      </c>
      <c r="CM31" s="27" t="n">
        <v>-15.6438221257469</v>
      </c>
      <c r="CN31" s="27" t="n">
        <v>4.21818886918444</v>
      </c>
      <c r="CO31" s="27" t="n">
        <v>14.3882103500537</v>
      </c>
      <c r="CP31" s="27" t="n">
        <v>-18.4558925685086</v>
      </c>
      <c r="CQ31" s="27" t="n">
        <v>25.1234188261498</v>
      </c>
      <c r="CR31" s="27" t="n">
        <v>-22.9709533646406</v>
      </c>
      <c r="CS31" s="27" t="n">
        <v>1.10245929911701</v>
      </c>
      <c r="CT31" s="27" t="n">
        <v>19.1822357170576</v>
      </c>
      <c r="CU31" s="27" t="n">
        <v>-11.5740641347674</v>
      </c>
      <c r="CV31" s="27" t="n">
        <v>3.92429009317052</v>
      </c>
      <c r="CW31" s="27" t="n">
        <v>-4.39559155924937</v>
      </c>
      <c r="CX31" s="27" t="n">
        <v>8.80837879500602</v>
      </c>
      <c r="CY31" s="27" t="n">
        <v>0</v>
      </c>
      <c r="CZ31" s="27" t="n">
        <v>14.1163909689501</v>
      </c>
      <c r="DA31" s="27" t="n">
        <v>-10.1059344215579</v>
      </c>
      <c r="DB31" s="27" t="n">
        <v>-2.71523310621588</v>
      </c>
      <c r="DC31" s="27" t="n">
        <v>2.79101568818105</v>
      </c>
      <c r="DD31" s="27" t="n">
        <v>0</v>
      </c>
      <c r="DE31" s="27" t="n">
        <v>0</v>
      </c>
      <c r="DF31" s="27" t="n">
        <v>0</v>
      </c>
      <c r="DG31" s="27" t="n">
        <v>-16.6984407797869</v>
      </c>
      <c r="DH31" s="27" t="n">
        <v>-2.71516572171772</v>
      </c>
      <c r="DI31" s="27" t="n">
        <v>26.6289955188268</v>
      </c>
      <c r="DJ31" s="27" t="n">
        <v>-20.0467886592755</v>
      </c>
      <c r="DK31" s="27" t="n">
        <v>19.2325740621592</v>
      </c>
      <c r="DL31" s="27" t="n">
        <v>-13.3843388491185</v>
      </c>
      <c r="DM31" s="27" t="n">
        <v>-3.53158340565244</v>
      </c>
      <c r="DN31" s="27" t="n">
        <v>17.9829456636302</v>
      </c>
      <c r="DO31" s="27" t="n">
        <v>-15.7961251573979</v>
      </c>
      <c r="DP31" s="27" t="n">
        <v>1.78203173787139</v>
      </c>
      <c r="DQ31" s="27" t="n">
        <v>14.7685932687943</v>
      </c>
      <c r="DR31" s="27" t="n">
        <v>-26.0376158780021</v>
      </c>
      <c r="DS31" s="27" t="n">
        <v>29.3577629069277</v>
      </c>
      <c r="DT31" s="27" t="n">
        <v>-5.2194235080878</v>
      </c>
      <c r="DU31" s="27" t="n">
        <v>-1.13163754573381</v>
      </c>
      <c r="DV31" s="27" t="n">
        <v>-1.38559398911321</v>
      </c>
      <c r="DW31" s="27" t="n">
        <v>22.1965198470691</v>
      </c>
      <c r="DX31" s="27" t="n">
        <v>-29.5426132256768</v>
      </c>
      <c r="DY31" s="27" t="n">
        <v>3.64018805162727</v>
      </c>
      <c r="DZ31" s="28" t="n">
        <v>27.3302911997532</v>
      </c>
      <c r="EA31" s="28" t="n">
        <v>-18.2085706646822</v>
      </c>
      <c r="EB31" s="28" t="n">
        <v>30.1745901795137</v>
      </c>
      <c r="EC31" s="28" t="n">
        <v>-12.4526992569565</v>
      </c>
      <c r="ED31" s="28" t="n">
        <v>-10.1492463066239</v>
      </c>
      <c r="EE31" s="28" t="n">
        <v>7.60045845281114</v>
      </c>
      <c r="EF31" s="28" t="n">
        <v>-10.6928769544919</v>
      </c>
      <c r="EG31" s="28" t="n">
        <v>-2.47832421402753</v>
      </c>
      <c r="EH31" s="28" t="n">
        <v>14.9809106166867</v>
      </c>
      <c r="EI31" s="28" t="n">
        <v>21.4933732515816</v>
      </c>
      <c r="EJ31" s="28" t="n">
        <v>-26.924896334674</v>
      </c>
      <c r="EK31" s="28" t="n">
        <v>9.19715867505193</v>
      </c>
      <c r="EL31" s="28" t="n">
        <v>-16.9732525305998</v>
      </c>
      <c r="EM31" s="28" t="n">
        <v>-2.11564827734166</v>
      </c>
      <c r="EN31" s="28" t="n">
        <v>23.7839742577268</v>
      </c>
      <c r="EO31" s="28" t="n">
        <v>-10.1150722917368</v>
      </c>
      <c r="EP31" s="28" t="n">
        <v>10.8241700121796</v>
      </c>
      <c r="EQ31" s="28" t="n">
        <v>-34.2621665155768</v>
      </c>
      <c r="ER31" s="28" t="n">
        <v>0</v>
      </c>
      <c r="ES31" s="28" t="n">
        <v>0</v>
      </c>
      <c r="ET31" s="28" t="n">
        <v>0</v>
      </c>
      <c r="EU31" s="28" t="n">
        <v>0</v>
      </c>
      <c r="EV31" s="28" t="n">
        <v>0</v>
      </c>
      <c r="EW31" s="28" t="n">
        <v>0</v>
      </c>
      <c r="EX31" s="28" t="n">
        <v>0</v>
      </c>
      <c r="EY31" s="28" t="n">
        <v>0</v>
      </c>
      <c r="EZ31" s="28" t="n">
        <v>0</v>
      </c>
      <c r="FA31" s="28" t="n">
        <v>0</v>
      </c>
      <c r="FB31" s="28" t="n">
        <v>0</v>
      </c>
    </row>
    <row r="32" customFormat="false" ht="15" hidden="false" customHeight="false" outlineLevel="0" collapsed="false">
      <c r="A32" s="23" t="s">
        <v>74</v>
      </c>
      <c r="B32" s="24" t="s">
        <v>75</v>
      </c>
      <c r="C32" s="25" t="s">
        <v>35</v>
      </c>
      <c r="D32" s="26" t="n">
        <v>3.87142412667461</v>
      </c>
      <c r="E32" s="26" t="n">
        <v>-3.56623999797056</v>
      </c>
      <c r="F32" s="26" t="n">
        <v>3.24940356102901</v>
      </c>
      <c r="G32" s="26" t="n">
        <v>2.38436346745949</v>
      </c>
      <c r="H32" s="26" t="n">
        <v>-1.04726774334952</v>
      </c>
      <c r="I32" s="26" t="n">
        <v>7.71536515158549</v>
      </c>
      <c r="J32" s="26" t="n">
        <v>-2.79031176171093</v>
      </c>
      <c r="K32" s="26" t="n">
        <v>1.80035378937986</v>
      </c>
      <c r="L32" s="26" t="n">
        <v>9.84687697075011</v>
      </c>
      <c r="M32" s="26" t="n">
        <v>-7.57938596020231</v>
      </c>
      <c r="N32" s="26" t="n">
        <v>-3.26290490240154</v>
      </c>
      <c r="O32" s="26" t="n">
        <v>-6.77558155542806</v>
      </c>
      <c r="P32" s="26" t="n">
        <v>12.6193779856885</v>
      </c>
      <c r="Q32" s="26" t="n">
        <v>3.30773285740562</v>
      </c>
      <c r="R32" s="26" t="n">
        <v>-0.980583409220426</v>
      </c>
      <c r="S32" s="26" t="n">
        <v>0.627848676252718</v>
      </c>
      <c r="T32" s="26" t="n">
        <v>4.07179741467751</v>
      </c>
      <c r="U32" s="26" t="n">
        <v>-2.6071484021697</v>
      </c>
      <c r="V32" s="26" t="n">
        <v>-1.63119849523858</v>
      </c>
      <c r="W32" s="26" t="n">
        <v>1.82416691032909</v>
      </c>
      <c r="X32" s="26" t="n">
        <v>-1.90163409838274</v>
      </c>
      <c r="Y32" s="26" t="n">
        <v>2.94251208019758</v>
      </c>
      <c r="Z32" s="26" t="n">
        <v>2.12291350657645</v>
      </c>
      <c r="AA32" s="26" t="n">
        <v>-2.35926898834696</v>
      </c>
      <c r="AB32" s="26" t="n">
        <v>7.62473594332001</v>
      </c>
      <c r="AC32" s="26" t="n">
        <v>0.900508182199644</v>
      </c>
      <c r="AD32" s="26" t="n">
        <v>-0.987887062976656</v>
      </c>
      <c r="AE32" s="26" t="n">
        <v>2.11993301708564</v>
      </c>
      <c r="AF32" s="26" t="n">
        <v>-0.134581711358417</v>
      </c>
      <c r="AG32" s="26" t="n">
        <v>-1.26518658623082</v>
      </c>
      <c r="AH32" s="26" t="n">
        <v>1.59045142093974</v>
      </c>
      <c r="AI32" s="26" t="n">
        <v>2.61581777855839</v>
      </c>
      <c r="AJ32" s="26" t="n">
        <v>-1.7453397095719</v>
      </c>
      <c r="AK32" s="26" t="n">
        <v>2.89614408022689</v>
      </c>
      <c r="AL32" s="26" t="n">
        <v>-0.0552606448198989</v>
      </c>
      <c r="AM32" s="26" t="n">
        <v>-5.91799156552557</v>
      </c>
      <c r="AN32" s="26" t="n">
        <v>2.7570838652955</v>
      </c>
      <c r="AO32" s="26" t="n">
        <v>5.66067361014715</v>
      </c>
      <c r="AP32" s="26" t="n">
        <v>-4.38274011171675</v>
      </c>
      <c r="AQ32" s="26" t="n">
        <v>2.41077649376547</v>
      </c>
      <c r="AR32" s="26" t="n">
        <v>-2.80562385725994</v>
      </c>
      <c r="AS32" s="26" t="n">
        <v>-4.09880703829304</v>
      </c>
      <c r="AT32" s="26" t="n">
        <v>6.4374505971599</v>
      </c>
      <c r="AU32" s="26" t="n">
        <v>-3.72760169159001</v>
      </c>
      <c r="AV32" s="26" t="n">
        <v>5.4105729185056</v>
      </c>
      <c r="AW32" s="26" t="n">
        <v>6.78890491644755</v>
      </c>
      <c r="AX32" s="26" t="n">
        <v>-14.4996839549341</v>
      </c>
      <c r="AY32" s="26" t="n">
        <v>-6.00965295920939</v>
      </c>
      <c r="AZ32" s="26" t="n">
        <v>11.2782548194407</v>
      </c>
      <c r="BA32" s="26" t="n">
        <v>0.774467948830382</v>
      </c>
      <c r="BB32" s="26" t="n">
        <v>2.05661459491933</v>
      </c>
      <c r="BC32" s="26" t="n">
        <v>7.95577464433701</v>
      </c>
      <c r="BD32" s="26" t="n">
        <v>-3.83400360407876</v>
      </c>
      <c r="BE32" s="26" t="n">
        <v>-0.786331500392778</v>
      </c>
      <c r="BF32" s="27" t="n">
        <v>0.954013167886592</v>
      </c>
      <c r="BG32" s="27" t="n">
        <v>-2.30060682631477</v>
      </c>
      <c r="BH32" s="26" t="n">
        <f aca="false">+('[1]REMUNERA SERIE 2003-2007'!BH30/'[1]REMUNERA SERIE 2003-2007'!BG30-1)*100</f>
        <v>5.50436554387583</v>
      </c>
      <c r="BI32" s="26" t="n">
        <v>-1.48018158664895</v>
      </c>
      <c r="BJ32" s="26" t="n">
        <v>-5.90478704656737</v>
      </c>
      <c r="BK32" s="27" t="n">
        <v>3.63691986270707</v>
      </c>
      <c r="BL32" s="27" t="n">
        <v>6.13121354239412</v>
      </c>
      <c r="BM32" s="27" t="n">
        <v>5.66019560396474</v>
      </c>
      <c r="BN32" s="27" t="n">
        <v>4.44952225884696</v>
      </c>
      <c r="BO32" s="27" t="n">
        <v>-4.25192136170652</v>
      </c>
      <c r="BP32" s="27" t="n">
        <v>2.56607790230146</v>
      </c>
      <c r="BQ32" s="27" t="n">
        <v>4.64497634010164</v>
      </c>
      <c r="BR32" s="27" t="n">
        <v>-4.60364267129227</v>
      </c>
      <c r="BS32" s="27" t="n">
        <v>-1.61641849814783</v>
      </c>
      <c r="BT32" s="27" t="n">
        <v>8.18014612160825</v>
      </c>
      <c r="BU32" s="27" t="n">
        <v>-4.79222178562192</v>
      </c>
      <c r="BV32" s="27" t="n">
        <v>-1.36518919159737</v>
      </c>
      <c r="BW32" s="27" t="n">
        <v>-7.2414917976224</v>
      </c>
      <c r="BX32" s="27" t="n">
        <v>1.45947192545466</v>
      </c>
      <c r="BY32" s="27" t="n">
        <v>2.56559638500808</v>
      </c>
      <c r="BZ32" s="27" t="n">
        <v>1.96427341250911</v>
      </c>
      <c r="CA32" s="27" t="n">
        <v>0.659120026005322</v>
      </c>
      <c r="CB32" s="27" t="n">
        <v>0.703877977598255</v>
      </c>
      <c r="CC32" s="27" t="n">
        <v>6.66890095179289</v>
      </c>
      <c r="CD32" s="27" t="n">
        <v>-2.93410798106845</v>
      </c>
      <c r="CE32" s="27" t="n">
        <v>-2.83229243337391</v>
      </c>
      <c r="CF32" s="27" t="n">
        <v>5.38676536580305</v>
      </c>
      <c r="CG32" s="27" t="n">
        <v>0.683666201519051</v>
      </c>
      <c r="CH32" s="27" t="n">
        <v>7.21993060149104</v>
      </c>
      <c r="CI32" s="27" t="n">
        <v>-3.5228692318764</v>
      </c>
      <c r="CJ32" s="27" t="n">
        <v>-3.07480046168415</v>
      </c>
      <c r="CK32" s="27" t="n">
        <v>4.54241032088263</v>
      </c>
      <c r="CL32" s="27" t="n">
        <v>6.37926383815679</v>
      </c>
      <c r="CM32" s="27" t="n">
        <v>-5.97775299666828</v>
      </c>
      <c r="CN32" s="27" t="n">
        <v>5.22670616043182</v>
      </c>
      <c r="CO32" s="27" t="n">
        <v>2.25683663776832</v>
      </c>
      <c r="CP32" s="27" t="n">
        <v>-5.37669274810655</v>
      </c>
      <c r="CQ32" s="27" t="n">
        <v>1.21367433642188</v>
      </c>
      <c r="CR32" s="27" t="n">
        <v>3.4159189652907</v>
      </c>
      <c r="CS32" s="27" t="n">
        <v>4.24523850569714</v>
      </c>
      <c r="CT32" s="27" t="n">
        <v>-1.11815980531579</v>
      </c>
      <c r="CU32" s="27" t="n">
        <v>3.382745700541</v>
      </c>
      <c r="CV32" s="27" t="n">
        <v>1.36262872967918</v>
      </c>
      <c r="CW32" s="27" t="n">
        <v>2.22657571192002</v>
      </c>
      <c r="CX32" s="27" t="n">
        <v>1.24081140024217</v>
      </c>
      <c r="CY32" s="27" t="n">
        <v>-3.94690329654676</v>
      </c>
      <c r="CZ32" s="27" t="n">
        <v>3.35828773521443</v>
      </c>
      <c r="DA32" s="27" t="n">
        <v>0.458216611978113</v>
      </c>
      <c r="DB32" s="27" t="n">
        <v>-4.53806307759532</v>
      </c>
      <c r="DC32" s="27" t="n">
        <v>-0.869572767703841</v>
      </c>
      <c r="DD32" s="27" t="n">
        <v>0.537087155536664</v>
      </c>
      <c r="DE32" s="27" t="n">
        <v>4.7386398119557</v>
      </c>
      <c r="DF32" s="27" t="n">
        <v>5.03895717957283</v>
      </c>
      <c r="DG32" s="27" t="n">
        <v>-3.16183639298258</v>
      </c>
      <c r="DH32" s="27" t="n">
        <v>0.230262518770741</v>
      </c>
      <c r="DI32" s="27" t="n">
        <v>0.997261470037669</v>
      </c>
      <c r="DJ32" s="27" t="n">
        <v>-0.0752442895661454</v>
      </c>
      <c r="DK32" s="27" t="n">
        <v>6.92817893765645</v>
      </c>
      <c r="DL32" s="27" t="n">
        <v>-6.2844962915523</v>
      </c>
      <c r="DM32" s="27" t="n">
        <v>-1.35433165097394</v>
      </c>
      <c r="DN32" s="27" t="n">
        <v>1.82374851695044</v>
      </c>
      <c r="DO32" s="27" t="n">
        <v>-1.67685649478556</v>
      </c>
      <c r="DP32" s="27" t="n">
        <v>-3.95335146235598</v>
      </c>
      <c r="DQ32" s="27" t="n">
        <v>3.2483060757126</v>
      </c>
      <c r="DR32" s="27" t="n">
        <v>4.38944451297232</v>
      </c>
      <c r="DS32" s="27" t="n">
        <v>-1.24575628834933</v>
      </c>
      <c r="DT32" s="27" t="n">
        <v>-0.798056176113215</v>
      </c>
      <c r="DU32" s="27" t="n">
        <v>-0.769841218531331</v>
      </c>
      <c r="DV32" s="27" t="n">
        <v>0.211163639918066</v>
      </c>
      <c r="DW32" s="27" t="n">
        <v>4.71319010550946</v>
      </c>
      <c r="DX32" s="27" t="n">
        <v>2.11452471344498</v>
      </c>
      <c r="DY32" s="27" t="n">
        <v>1.12456390324653</v>
      </c>
      <c r="DZ32" s="28" t="n">
        <v>-4.50132286874491</v>
      </c>
      <c r="EA32" s="28" t="n">
        <v>1.57586671138739</v>
      </c>
      <c r="EB32" s="28" t="n">
        <v>4.37131049378701</v>
      </c>
      <c r="EC32" s="28" t="n">
        <v>5.16385560534105</v>
      </c>
      <c r="ED32" s="28" t="n">
        <v>-0.23591060331335</v>
      </c>
      <c r="EE32" s="28" t="n">
        <v>-0.792736632520263</v>
      </c>
      <c r="EF32" s="28" t="n">
        <v>-1.38696514378184</v>
      </c>
      <c r="EG32" s="28" t="n">
        <v>0.7449666250259</v>
      </c>
      <c r="EH32" s="28" t="n">
        <v>-0.617834212571211</v>
      </c>
      <c r="EI32" s="28" t="n">
        <v>0.811205102057189</v>
      </c>
      <c r="EJ32" s="28" t="n">
        <v>-1.62841056639234</v>
      </c>
      <c r="EK32" s="28" t="n">
        <v>2.15278955448108</v>
      </c>
      <c r="EL32" s="28" t="n">
        <v>-2.11537874354998</v>
      </c>
      <c r="EM32" s="28" t="n">
        <v>-0.441940169421118</v>
      </c>
      <c r="EN32" s="28" t="n">
        <v>2.62136517790388</v>
      </c>
      <c r="EO32" s="28" t="n">
        <v>2.26371568006964</v>
      </c>
      <c r="EP32" s="28" t="n">
        <v>-0.310825302353934</v>
      </c>
      <c r="EQ32" s="28" t="n">
        <v>-1.03710055044645</v>
      </c>
      <c r="ER32" s="28" t="n">
        <v>-1.12801409110459</v>
      </c>
      <c r="ES32" s="28" t="n">
        <v>1.38299454977342</v>
      </c>
      <c r="ET32" s="28" t="n">
        <v>-1.89632071369136</v>
      </c>
      <c r="EU32" s="28" t="n">
        <v>-0.291631427101335</v>
      </c>
      <c r="EV32" s="28" t="n">
        <v>0.823029663777608</v>
      </c>
      <c r="EW32" s="28" t="n">
        <v>-1.27802168748727</v>
      </c>
      <c r="EX32" s="28" t="n">
        <v>-3.40174136899274</v>
      </c>
      <c r="EY32" s="28" t="n">
        <v>-1.79129421261968</v>
      </c>
      <c r="EZ32" s="28" t="n">
        <v>1.47244080688531</v>
      </c>
      <c r="FA32" s="28" t="n">
        <v>1.3455124911425</v>
      </c>
      <c r="FB32" s="28" t="n">
        <v>1.9793123595276</v>
      </c>
    </row>
    <row r="33" customFormat="false" ht="15" hidden="false" customHeight="false" outlineLevel="0" collapsed="false">
      <c r="A33" s="29" t="s">
        <v>76</v>
      </c>
      <c r="B33" s="30" t="s">
        <v>77</v>
      </c>
      <c r="C33" s="31" t="s">
        <v>35</v>
      </c>
      <c r="D33" s="32" t="n">
        <v>-5.15486500653257</v>
      </c>
      <c r="E33" s="32" t="n">
        <v>3.88934027319519</v>
      </c>
      <c r="F33" s="32" t="n">
        <v>-1.17648576734086</v>
      </c>
      <c r="G33" s="32" t="n">
        <v>12.8474485373944</v>
      </c>
      <c r="H33" s="32" t="n">
        <v>-4.50968630745572</v>
      </c>
      <c r="I33" s="32" t="n">
        <v>3.7144388266269</v>
      </c>
      <c r="J33" s="32" t="n">
        <v>6.6786481313408</v>
      </c>
      <c r="K33" s="32" t="n">
        <v>5.18273986818876</v>
      </c>
      <c r="L33" s="32" t="n">
        <v>-1.3609582606899</v>
      </c>
      <c r="M33" s="32" t="n">
        <v>-3.48546909315287</v>
      </c>
      <c r="N33" s="32" t="n">
        <v>-2.80284835815623</v>
      </c>
      <c r="O33" s="32" t="n">
        <v>6.36166780332272</v>
      </c>
      <c r="P33" s="32" t="n">
        <v>-3.50448068703054</v>
      </c>
      <c r="Q33" s="32" t="n">
        <v>8.67597120433639</v>
      </c>
      <c r="R33" s="32" t="n">
        <v>-7.87959579719715</v>
      </c>
      <c r="S33" s="32" t="n">
        <v>5.99211596937357</v>
      </c>
      <c r="T33" s="32" t="n">
        <v>-0.583303995950257</v>
      </c>
      <c r="U33" s="32" t="n">
        <v>9.67626931540859</v>
      </c>
      <c r="V33" s="32" t="n">
        <v>11.708817398656</v>
      </c>
      <c r="W33" s="32" t="n">
        <v>2.0920433845367</v>
      </c>
      <c r="X33" s="32" t="n">
        <v>-13.4686284371511</v>
      </c>
      <c r="Y33" s="32" t="n">
        <v>-2.89721814178932</v>
      </c>
      <c r="Z33" s="32" t="n">
        <v>13.6647261852427</v>
      </c>
      <c r="AA33" s="32" t="n">
        <v>-3.64834853060341</v>
      </c>
      <c r="AB33" s="32" t="n">
        <v>1.27686407849248</v>
      </c>
      <c r="AC33" s="32" t="n">
        <v>1.35601239782766</v>
      </c>
      <c r="AD33" s="32" t="n">
        <v>1.83878573434049</v>
      </c>
      <c r="AE33" s="32" t="n">
        <v>-3.12747048045737</v>
      </c>
      <c r="AF33" s="32" t="n">
        <v>5.79955931880261</v>
      </c>
      <c r="AG33" s="32" t="n">
        <v>-0.134044955618684</v>
      </c>
      <c r="AH33" s="32" t="n">
        <v>0.691504759531081</v>
      </c>
      <c r="AI33" s="32" t="n">
        <v>7.90748972509141</v>
      </c>
      <c r="AJ33" s="32" t="n">
        <v>5.57255716013798</v>
      </c>
      <c r="AK33" s="32" t="n">
        <v>-3.69465249749478</v>
      </c>
      <c r="AL33" s="32" t="n">
        <v>6.72990543561602</v>
      </c>
      <c r="AM33" s="32" t="n">
        <v>-7.48200306183283</v>
      </c>
      <c r="AN33" s="32" t="n">
        <v>-12.6155211930665</v>
      </c>
      <c r="AO33" s="32" t="n">
        <v>10.1431818398471</v>
      </c>
      <c r="AP33" s="32" t="n">
        <v>2.22943186363391</v>
      </c>
      <c r="AQ33" s="32" t="n">
        <v>4.0504338886705</v>
      </c>
      <c r="AR33" s="32" t="n">
        <v>-7.17661554198171</v>
      </c>
      <c r="AS33" s="32" t="n">
        <v>-0.568764177624226</v>
      </c>
      <c r="AT33" s="32" t="n">
        <v>-0.525986689444935</v>
      </c>
      <c r="AU33" s="32" t="n">
        <v>6.97754651170153</v>
      </c>
      <c r="AV33" s="32" t="n">
        <v>3.47841780896898</v>
      </c>
      <c r="AW33" s="32" t="n">
        <v>-2.29613922885222</v>
      </c>
      <c r="AX33" s="32" t="n">
        <v>11.7879038842537</v>
      </c>
      <c r="AY33" s="32" t="n">
        <v>-3.33099647167048</v>
      </c>
      <c r="AZ33" s="32" t="n">
        <v>-9.14399668968148</v>
      </c>
      <c r="BA33" s="32" t="n">
        <v>7.51383889770483</v>
      </c>
      <c r="BB33" s="32" t="n">
        <v>4.45279457784698</v>
      </c>
      <c r="BC33" s="32" t="n">
        <v>-1.75553235276477</v>
      </c>
      <c r="BD33" s="32" t="n">
        <v>-5.24243287095695</v>
      </c>
      <c r="BE33" s="32" t="n">
        <v>6.63825555630315</v>
      </c>
      <c r="BF33" s="33" t="n">
        <v>-6.91227754981569</v>
      </c>
      <c r="BG33" s="33" t="n">
        <v>7.50740556291756</v>
      </c>
      <c r="BH33" s="32" t="n">
        <f aca="false">+('[1]REMUNERA SERIE 2003-2007'!BH31/'[1]REMUNERA SERIE 2003-2007'!BG31-1)*100</f>
        <v>-0.385869132553163</v>
      </c>
      <c r="BI33" s="32" t="n">
        <v>-0.896911977438264</v>
      </c>
      <c r="BJ33" s="32" t="n">
        <v>1.1778586602081</v>
      </c>
      <c r="BK33" s="33" t="n">
        <v>30.4126159840551</v>
      </c>
      <c r="BL33" s="33" t="n">
        <v>-26.2681487114553</v>
      </c>
      <c r="BM33" s="33" t="n">
        <v>4.37078945465266</v>
      </c>
      <c r="BN33" s="33" t="n">
        <v>-4.34701498503841</v>
      </c>
      <c r="BO33" s="33" t="n">
        <v>-15.2189757837758</v>
      </c>
      <c r="BP33" s="33" t="n">
        <v>2.36002799932959</v>
      </c>
      <c r="BQ33" s="33" t="n">
        <v>3.07286890993288</v>
      </c>
      <c r="BR33" s="33" t="n">
        <v>6.016590789595</v>
      </c>
      <c r="BS33" s="33" t="n">
        <v>-0.33111843404191</v>
      </c>
      <c r="BT33" s="33" t="n">
        <v>7.77538611922251</v>
      </c>
      <c r="BU33" s="33" t="n">
        <v>-0.0694179667264261</v>
      </c>
      <c r="BV33" s="33" t="n">
        <v>8.63723650472852</v>
      </c>
      <c r="BW33" s="33" t="n">
        <v>-3.71279046565204</v>
      </c>
      <c r="BX33" s="33" t="n">
        <v>-5.86569915887317</v>
      </c>
      <c r="BY33" s="33" t="n">
        <v>-1.49482822456278</v>
      </c>
      <c r="BZ33" s="33" t="n">
        <v>-2.10252986461525</v>
      </c>
      <c r="CA33" s="33" t="n">
        <v>2.23381208284283</v>
      </c>
      <c r="CB33" s="33" t="n">
        <v>-0.633751868578392</v>
      </c>
      <c r="CC33" s="33" t="n">
        <v>0.144594612999427</v>
      </c>
      <c r="CD33" s="33" t="n">
        <v>0.220828733915268</v>
      </c>
      <c r="CE33" s="33" t="n">
        <v>0.916028548925074</v>
      </c>
      <c r="CF33" s="33" t="n">
        <v>1.15154856472439</v>
      </c>
      <c r="CG33" s="33" t="n">
        <v>5.71324279218575</v>
      </c>
      <c r="CH33" s="33" t="n">
        <v>-3.82344989185291</v>
      </c>
      <c r="CI33" s="33" t="n">
        <v>11.2641994921388</v>
      </c>
      <c r="CJ33" s="33" t="n">
        <v>-14.4596288498262</v>
      </c>
      <c r="CK33" s="33" t="n">
        <v>0.970067962571086</v>
      </c>
      <c r="CL33" s="33" t="n">
        <v>1.11528863259367</v>
      </c>
      <c r="CM33" s="33" t="n">
        <v>0.447967634198276</v>
      </c>
      <c r="CN33" s="33" t="n">
        <v>4.7428529008412</v>
      </c>
      <c r="CO33" s="33" t="n">
        <v>2.37853663111607</v>
      </c>
      <c r="CP33" s="33" t="n">
        <v>14.9214374906634</v>
      </c>
      <c r="CQ33" s="33" t="n">
        <v>-1.17456511469595</v>
      </c>
      <c r="CR33" s="33" t="n">
        <v>2.57109701972733</v>
      </c>
      <c r="CS33" s="33" t="n">
        <v>-0.425862179899628</v>
      </c>
      <c r="CT33" s="33" t="n">
        <v>1.27932611687502</v>
      </c>
      <c r="CU33" s="33" t="n">
        <v>12.6832332976079</v>
      </c>
      <c r="CV33" s="33" t="n">
        <v>-1.91952080984834</v>
      </c>
      <c r="CW33" s="33" t="n">
        <v>-2.61369941214012</v>
      </c>
      <c r="CX33" s="33" t="n">
        <v>1.15844980846129</v>
      </c>
      <c r="CY33" s="33" t="n">
        <v>4.48301563863882</v>
      </c>
      <c r="CZ33" s="33" t="n">
        <v>-3.86644671707616</v>
      </c>
      <c r="DA33" s="33" t="n">
        <v>0.951636482522367</v>
      </c>
      <c r="DB33" s="33" t="n">
        <v>2.78603350967486</v>
      </c>
      <c r="DC33" s="33" t="n">
        <v>-3.10677800544317</v>
      </c>
      <c r="DD33" s="33" t="n">
        <v>1.70645455044098</v>
      </c>
      <c r="DE33" s="33" t="n">
        <v>1.79733372686794</v>
      </c>
      <c r="DF33" s="33" t="n">
        <v>0</v>
      </c>
      <c r="DG33" s="33" t="n">
        <v>7.31884119115185</v>
      </c>
      <c r="DH33" s="33" t="n">
        <v>-12.4584978987771</v>
      </c>
      <c r="DI33" s="33" t="n">
        <v>2.87036137953165</v>
      </c>
      <c r="DJ33" s="33" t="n">
        <v>3.45481869686346</v>
      </c>
      <c r="DK33" s="33" t="n">
        <v>2.91794591203622</v>
      </c>
      <c r="DL33" s="33" t="n">
        <v>1.76662371240959</v>
      </c>
      <c r="DM33" s="33" t="n">
        <v>-5.18263004633719</v>
      </c>
      <c r="DN33" s="33" t="n">
        <v>0.49484034304661</v>
      </c>
      <c r="DO33" s="33" t="n">
        <v>1.18912014937325</v>
      </c>
      <c r="DP33" s="33" t="n">
        <v>-5.56418594978212</v>
      </c>
      <c r="DQ33" s="33" t="n">
        <v>-0.591412101752809</v>
      </c>
      <c r="DR33" s="33" t="n">
        <v>10.42103800636</v>
      </c>
      <c r="DS33" s="33" t="n">
        <v>2.25943406538276</v>
      </c>
      <c r="DT33" s="33" t="n">
        <v>-4.93194577311242</v>
      </c>
      <c r="DU33" s="33" t="n">
        <v>2.55084760401443</v>
      </c>
      <c r="DV33" s="33" t="n">
        <v>-0.0706621480787151</v>
      </c>
      <c r="DW33" s="33" t="n">
        <v>2.53002273283449</v>
      </c>
      <c r="DX33" s="33" t="n">
        <v>0.38272315781005</v>
      </c>
      <c r="DY33" s="33" t="n">
        <v>-0.829090769938312</v>
      </c>
      <c r="DZ33" s="17" t="n">
        <v>-0.811369625986946</v>
      </c>
      <c r="EA33" s="17" t="n">
        <v>0.755599321960565</v>
      </c>
      <c r="EB33" s="17" t="n">
        <v>-1.67902123249398</v>
      </c>
      <c r="EC33" s="17" t="n">
        <v>-0.744609703122023</v>
      </c>
      <c r="ED33" s="17" t="n">
        <v>8.1232748309884</v>
      </c>
      <c r="EE33" s="17" t="n">
        <v>-3.55500118343952</v>
      </c>
      <c r="EF33" s="17" t="n">
        <v>-7.59085688763751</v>
      </c>
      <c r="EG33" s="17" t="n">
        <v>3.04345883131552</v>
      </c>
      <c r="EH33" s="17" t="n">
        <v>0.0229478905862113</v>
      </c>
      <c r="EI33" s="17" t="n">
        <v>-1.60095712714412</v>
      </c>
      <c r="EJ33" s="17" t="n">
        <v>-0.42100490645689</v>
      </c>
      <c r="EK33" s="17" t="n">
        <v>4.72466838393912</v>
      </c>
      <c r="EL33" s="17" t="n">
        <v>7.59582947628088</v>
      </c>
      <c r="EM33" s="17" t="n">
        <v>-2.1998610979872</v>
      </c>
      <c r="EN33" s="17" t="n">
        <v>-3.05750389820031</v>
      </c>
      <c r="EO33" s="17" t="n">
        <v>0.529116706715116</v>
      </c>
      <c r="EP33" s="17" t="n">
        <v>2.59652774773751</v>
      </c>
      <c r="EQ33" s="17" t="n">
        <v>4.6109917114403</v>
      </c>
      <c r="ER33" s="17" t="n">
        <v>-8.08249362944675</v>
      </c>
      <c r="ES33" s="17" t="n">
        <v>-4.57952695062109</v>
      </c>
      <c r="ET33" s="17" t="n">
        <v>-1.74498298175678</v>
      </c>
      <c r="EU33" s="17" t="n">
        <v>-0.904591821985712</v>
      </c>
      <c r="EV33" s="17" t="n">
        <v>-0.0291796857611382</v>
      </c>
      <c r="EW33" s="17" t="n">
        <v>-1.13361576577027</v>
      </c>
      <c r="EX33" s="17" t="n">
        <v>2.94633459401239</v>
      </c>
      <c r="EY33" s="17" t="n">
        <v>-1.39726381071454</v>
      </c>
      <c r="EZ33" s="17" t="n">
        <v>-0.553368215187533</v>
      </c>
      <c r="FA33" s="17" t="n">
        <v>-1.78236854048708</v>
      </c>
      <c r="FB33" s="17" t="n">
        <v>0.200084313928617</v>
      </c>
    </row>
    <row r="34" customFormat="false" ht="15" hidden="false" customHeight="false" outlineLevel="0" collapsed="false">
      <c r="A34" s="23" t="s">
        <v>78</v>
      </c>
      <c r="B34" s="24" t="s">
        <v>79</v>
      </c>
      <c r="C34" s="25" t="s">
        <v>35</v>
      </c>
      <c r="D34" s="26" t="n">
        <v>-5.15486500653257</v>
      </c>
      <c r="E34" s="26" t="n">
        <v>3.88934027319519</v>
      </c>
      <c r="F34" s="26" t="n">
        <v>-1.17648576734086</v>
      </c>
      <c r="G34" s="26" t="n">
        <v>12.8474485373944</v>
      </c>
      <c r="H34" s="26" t="n">
        <v>-4.50968630745572</v>
      </c>
      <c r="I34" s="26" t="n">
        <v>3.7144388266269</v>
      </c>
      <c r="J34" s="26" t="n">
        <v>6.6786481313408</v>
      </c>
      <c r="K34" s="26" t="n">
        <v>5.18273986818876</v>
      </c>
      <c r="L34" s="26" t="n">
        <v>-1.3609582606899</v>
      </c>
      <c r="M34" s="26" t="n">
        <v>-3.48546909315287</v>
      </c>
      <c r="N34" s="26" t="n">
        <v>-2.80284835815623</v>
      </c>
      <c r="O34" s="26" t="n">
        <v>6.36166780332272</v>
      </c>
      <c r="P34" s="26" t="n">
        <v>-3.50448068703054</v>
      </c>
      <c r="Q34" s="26" t="n">
        <v>8.67597120433639</v>
      </c>
      <c r="R34" s="26" t="n">
        <v>-7.87959579719715</v>
      </c>
      <c r="S34" s="26" t="n">
        <v>5.99211596937357</v>
      </c>
      <c r="T34" s="26" t="n">
        <v>-0.583303995950257</v>
      </c>
      <c r="U34" s="26" t="n">
        <v>9.67626931540859</v>
      </c>
      <c r="V34" s="26" t="n">
        <v>11.708817398656</v>
      </c>
      <c r="W34" s="26" t="n">
        <v>2.0920433845367</v>
      </c>
      <c r="X34" s="26" t="n">
        <v>-13.4686284371511</v>
      </c>
      <c r="Y34" s="26" t="n">
        <v>-2.89721814178932</v>
      </c>
      <c r="Z34" s="26" t="n">
        <v>13.6647261852427</v>
      </c>
      <c r="AA34" s="26" t="n">
        <v>-3.64834853060341</v>
      </c>
      <c r="AB34" s="26" t="n">
        <v>1.27686407849248</v>
      </c>
      <c r="AC34" s="26" t="n">
        <v>1.35601239782766</v>
      </c>
      <c r="AD34" s="26" t="n">
        <v>1.83878573434049</v>
      </c>
      <c r="AE34" s="26" t="n">
        <v>-3.12747048045737</v>
      </c>
      <c r="AF34" s="26" t="n">
        <v>5.79955931880261</v>
      </c>
      <c r="AG34" s="26" t="n">
        <v>-0.134044955618684</v>
      </c>
      <c r="AH34" s="26" t="n">
        <v>0.691504759531081</v>
      </c>
      <c r="AI34" s="26" t="n">
        <v>7.90748972509141</v>
      </c>
      <c r="AJ34" s="26" t="n">
        <v>5.57255716013798</v>
      </c>
      <c r="AK34" s="26" t="n">
        <v>-3.69465249749478</v>
      </c>
      <c r="AL34" s="26" t="n">
        <v>6.72990543561602</v>
      </c>
      <c r="AM34" s="26" t="n">
        <v>-7.48200306183283</v>
      </c>
      <c r="AN34" s="26" t="n">
        <v>-12.6155211930665</v>
      </c>
      <c r="AO34" s="26" t="n">
        <v>10.1431818398471</v>
      </c>
      <c r="AP34" s="26" t="n">
        <v>2.22943186363391</v>
      </c>
      <c r="AQ34" s="26" t="n">
        <v>4.0504338886705</v>
      </c>
      <c r="AR34" s="26" t="n">
        <v>-7.17661554198171</v>
      </c>
      <c r="AS34" s="26" t="n">
        <v>-0.568764177624226</v>
      </c>
      <c r="AT34" s="26" t="n">
        <v>-0.525986689444935</v>
      </c>
      <c r="AU34" s="26" t="n">
        <v>6.97754651170153</v>
      </c>
      <c r="AV34" s="26" t="n">
        <v>3.47841780896898</v>
      </c>
      <c r="AW34" s="26" t="n">
        <v>-2.29613922885222</v>
      </c>
      <c r="AX34" s="26" t="n">
        <v>11.7879038842537</v>
      </c>
      <c r="AY34" s="26" t="n">
        <v>-3.33099647167048</v>
      </c>
      <c r="AZ34" s="26" t="n">
        <v>-9.14399668968148</v>
      </c>
      <c r="BA34" s="26" t="n">
        <v>7.51383889770483</v>
      </c>
      <c r="BB34" s="26" t="n">
        <v>4.45279457784698</v>
      </c>
      <c r="BC34" s="26" t="n">
        <v>-1.75553235276477</v>
      </c>
      <c r="BD34" s="26" t="n">
        <v>-5.24243287095695</v>
      </c>
      <c r="BE34" s="26" t="n">
        <v>6.63825555630315</v>
      </c>
      <c r="BF34" s="27" t="n">
        <v>-6.91227754981569</v>
      </c>
      <c r="BG34" s="27" t="n">
        <v>7.50740556291756</v>
      </c>
      <c r="BH34" s="26" t="n">
        <f aca="false">+('[1]REMUNERA SERIE 2003-2007'!BH32/'[1]REMUNERA SERIE 2003-2007'!BG32-1)*100</f>
        <v>-0.385869132553163</v>
      </c>
      <c r="BI34" s="26" t="n">
        <v>-0.896911977438264</v>
      </c>
      <c r="BJ34" s="26" t="n">
        <v>1.1778586602081</v>
      </c>
      <c r="BK34" s="27" t="n">
        <v>30.4126159840551</v>
      </c>
      <c r="BL34" s="27" t="n">
        <v>-26.2681487114553</v>
      </c>
      <c r="BM34" s="27" t="n">
        <v>4.37078945465266</v>
      </c>
      <c r="BN34" s="27" t="n">
        <v>-4.34701498503841</v>
      </c>
      <c r="BO34" s="27" t="n">
        <v>-15.2189757837758</v>
      </c>
      <c r="BP34" s="27" t="n">
        <v>2.36002799932959</v>
      </c>
      <c r="BQ34" s="27" t="n">
        <v>3.07286890993288</v>
      </c>
      <c r="BR34" s="27" t="n">
        <v>6.016590789595</v>
      </c>
      <c r="BS34" s="27" t="n">
        <v>-0.33111843404191</v>
      </c>
      <c r="BT34" s="27" t="n">
        <v>7.77538611922251</v>
      </c>
      <c r="BU34" s="27" t="n">
        <v>-0.0694179667264261</v>
      </c>
      <c r="BV34" s="27" t="n">
        <v>8.63723650472852</v>
      </c>
      <c r="BW34" s="27" t="n">
        <v>-3.71279046565204</v>
      </c>
      <c r="BX34" s="27" t="n">
        <v>-5.86569915887317</v>
      </c>
      <c r="BY34" s="27" t="n">
        <v>-1.49482822456278</v>
      </c>
      <c r="BZ34" s="27" t="n">
        <v>-2.10252986461525</v>
      </c>
      <c r="CA34" s="27" t="n">
        <v>2.23381208284283</v>
      </c>
      <c r="CB34" s="27" t="n">
        <v>-0.633751868578392</v>
      </c>
      <c r="CC34" s="27" t="n">
        <v>0.144594612999427</v>
      </c>
      <c r="CD34" s="27" t="n">
        <v>0.220828733915268</v>
      </c>
      <c r="CE34" s="27" t="n">
        <v>0.916028548925074</v>
      </c>
      <c r="CF34" s="27" t="n">
        <v>1.15154856472439</v>
      </c>
      <c r="CG34" s="27" t="n">
        <v>5.71324279218575</v>
      </c>
      <c r="CH34" s="27" t="n">
        <v>-3.82344989185291</v>
      </c>
      <c r="CI34" s="27" t="n">
        <v>11.2641994921388</v>
      </c>
      <c r="CJ34" s="27" t="n">
        <v>-14.4596288498262</v>
      </c>
      <c r="CK34" s="27" t="n">
        <v>0.970067962571086</v>
      </c>
      <c r="CL34" s="27" t="n">
        <v>1.11528863259367</v>
      </c>
      <c r="CM34" s="27" t="n">
        <v>0.447967634198276</v>
      </c>
      <c r="CN34" s="27" t="n">
        <v>4.7428529008412</v>
      </c>
      <c r="CO34" s="27" t="n">
        <v>2.37853663111607</v>
      </c>
      <c r="CP34" s="27" t="n">
        <v>14.9214374906634</v>
      </c>
      <c r="CQ34" s="27" t="n">
        <v>-1.17456511469595</v>
      </c>
      <c r="CR34" s="27" t="n">
        <v>2.57109701972733</v>
      </c>
      <c r="CS34" s="27" t="n">
        <v>-0.425862179899628</v>
      </c>
      <c r="CT34" s="27" t="n">
        <v>1.27932611687502</v>
      </c>
      <c r="CU34" s="27" t="n">
        <v>12.6832332976079</v>
      </c>
      <c r="CV34" s="27" t="n">
        <v>-1.91952080984834</v>
      </c>
      <c r="CW34" s="27" t="n">
        <v>-2.61369941214012</v>
      </c>
      <c r="CX34" s="27" t="n">
        <v>1.15844980846129</v>
      </c>
      <c r="CY34" s="27" t="n">
        <v>4.48301563863882</v>
      </c>
      <c r="CZ34" s="27" t="n">
        <v>-3.86644671707616</v>
      </c>
      <c r="DA34" s="27" t="n">
        <v>0.951636482522367</v>
      </c>
      <c r="DB34" s="27" t="n">
        <v>2.78603350967486</v>
      </c>
      <c r="DC34" s="27" t="n">
        <v>-3.10677800544317</v>
      </c>
      <c r="DD34" s="27" t="n">
        <v>1.70645455044098</v>
      </c>
      <c r="DE34" s="27" t="n">
        <v>1.79733372686794</v>
      </c>
      <c r="DF34" s="27" t="n">
        <v>0</v>
      </c>
      <c r="DG34" s="27" t="n">
        <v>7.31884119115185</v>
      </c>
      <c r="DH34" s="27" t="n">
        <v>-12.4584978987771</v>
      </c>
      <c r="DI34" s="27" t="n">
        <v>2.87036137953165</v>
      </c>
      <c r="DJ34" s="27" t="n">
        <v>3.45481869686346</v>
      </c>
      <c r="DK34" s="27" t="n">
        <v>2.91794591203622</v>
      </c>
      <c r="DL34" s="27" t="n">
        <v>1.76662371240959</v>
      </c>
      <c r="DM34" s="27" t="n">
        <v>-5.18263004633719</v>
      </c>
      <c r="DN34" s="27" t="n">
        <v>0.49484034304661</v>
      </c>
      <c r="DO34" s="27" t="n">
        <v>1.18912014937325</v>
      </c>
      <c r="DP34" s="27" t="n">
        <v>-5.56418594978212</v>
      </c>
      <c r="DQ34" s="27" t="n">
        <v>-0.591412101752809</v>
      </c>
      <c r="DR34" s="27" t="n">
        <v>10.42103800636</v>
      </c>
      <c r="DS34" s="27" t="n">
        <v>2.25943406538276</v>
      </c>
      <c r="DT34" s="27" t="n">
        <v>-4.93194577311242</v>
      </c>
      <c r="DU34" s="27" t="n">
        <v>2.55084760401443</v>
      </c>
      <c r="DV34" s="27" t="n">
        <v>-0.0706621480787151</v>
      </c>
      <c r="DW34" s="27" t="n">
        <v>2.53002273283449</v>
      </c>
      <c r="DX34" s="27" t="n">
        <v>0.38272315781005</v>
      </c>
      <c r="DY34" s="27" t="n">
        <v>-0.829090769938312</v>
      </c>
      <c r="DZ34" s="28" t="n">
        <v>-0.811369625986946</v>
      </c>
      <c r="EA34" s="28" t="n">
        <v>0.755599321960565</v>
      </c>
      <c r="EB34" s="28" t="n">
        <v>-1.67902123249398</v>
      </c>
      <c r="EC34" s="28" t="n">
        <v>-0.744609703122023</v>
      </c>
      <c r="ED34" s="28" t="n">
        <v>8.1232748309884</v>
      </c>
      <c r="EE34" s="28" t="n">
        <v>-3.55500118343952</v>
      </c>
      <c r="EF34" s="28" t="n">
        <v>-7.59085688763751</v>
      </c>
      <c r="EG34" s="28" t="n">
        <v>3.04345883131552</v>
      </c>
      <c r="EH34" s="28" t="n">
        <v>0.0229478905862113</v>
      </c>
      <c r="EI34" s="28" t="n">
        <v>-1.60095712714412</v>
      </c>
      <c r="EJ34" s="28" t="n">
        <v>-0.42100490645689</v>
      </c>
      <c r="EK34" s="28" t="n">
        <v>4.72466838393912</v>
      </c>
      <c r="EL34" s="28" t="n">
        <v>7.59582947628088</v>
      </c>
      <c r="EM34" s="28" t="n">
        <v>-2.1998610979872</v>
      </c>
      <c r="EN34" s="28" t="n">
        <v>-3.05750389820031</v>
      </c>
      <c r="EO34" s="28" t="n">
        <v>0.529116706715116</v>
      </c>
      <c r="EP34" s="28" t="n">
        <v>2.59652774773751</v>
      </c>
      <c r="EQ34" s="28" t="n">
        <v>4.6109917114403</v>
      </c>
      <c r="ER34" s="28" t="n">
        <v>-8.08249362944675</v>
      </c>
      <c r="ES34" s="28" t="n">
        <v>-4.57952695062109</v>
      </c>
      <c r="ET34" s="28" t="n">
        <v>-1.74498298175678</v>
      </c>
      <c r="EU34" s="28" t="n">
        <v>-0.904591821985712</v>
      </c>
      <c r="EV34" s="28" t="n">
        <v>-0.0291796857611382</v>
      </c>
      <c r="EW34" s="28" t="n">
        <v>-1.13361576577027</v>
      </c>
      <c r="EX34" s="28" t="n">
        <v>2.94633459401239</v>
      </c>
      <c r="EY34" s="28" t="n">
        <v>-1.39726381071454</v>
      </c>
      <c r="EZ34" s="28" t="n">
        <v>-0.553368215187533</v>
      </c>
      <c r="FA34" s="28" t="n">
        <v>-1.78236854048708</v>
      </c>
      <c r="FB34" s="28" t="n">
        <v>0.200084313928617</v>
      </c>
    </row>
    <row r="35" customFormat="false" ht="30" hidden="false" customHeight="false" outlineLevel="0" collapsed="false">
      <c r="A35" s="29" t="s">
        <v>80</v>
      </c>
      <c r="B35" s="30" t="s">
        <v>81</v>
      </c>
      <c r="C35" s="31" t="s">
        <v>35</v>
      </c>
      <c r="D35" s="32" t="n">
        <v>-0.503689751543923</v>
      </c>
      <c r="E35" s="32" t="n">
        <v>-3.47526128816352</v>
      </c>
      <c r="F35" s="32" t="n">
        <v>-1.58909258013162</v>
      </c>
      <c r="G35" s="32" t="n">
        <v>-0.102667906325182</v>
      </c>
      <c r="H35" s="32" t="n">
        <v>-2.78938543580626</v>
      </c>
      <c r="I35" s="32" t="n">
        <v>-0.912754847400132</v>
      </c>
      <c r="J35" s="32" t="n">
        <v>-0.592624848215029</v>
      </c>
      <c r="K35" s="32" t="n">
        <v>-0.409061686153578</v>
      </c>
      <c r="L35" s="32" t="n">
        <v>0.157447404470235</v>
      </c>
      <c r="M35" s="32" t="n">
        <v>-1.38934558305431</v>
      </c>
      <c r="N35" s="32" t="n">
        <v>-2.99708533617231</v>
      </c>
      <c r="O35" s="32" t="n">
        <v>3.13285512143926</v>
      </c>
      <c r="P35" s="32" t="n">
        <v>-3.09205973058119</v>
      </c>
      <c r="Q35" s="32" t="n">
        <v>-1.66980524080937</v>
      </c>
      <c r="R35" s="32" t="n">
        <v>3.34379601147679</v>
      </c>
      <c r="S35" s="32" t="n">
        <v>-0.679303671568321</v>
      </c>
      <c r="T35" s="32" t="n">
        <v>0.890685783898615</v>
      </c>
      <c r="U35" s="32" t="n">
        <v>5.03198787142907</v>
      </c>
      <c r="V35" s="32" t="n">
        <v>2.08972605666908</v>
      </c>
      <c r="W35" s="32" t="n">
        <v>-2.47687382459167</v>
      </c>
      <c r="X35" s="32" t="n">
        <v>1.68685585264612</v>
      </c>
      <c r="Y35" s="32" t="n">
        <v>-1.75364167962083</v>
      </c>
      <c r="Z35" s="32" t="n">
        <v>0.714858091806914</v>
      </c>
      <c r="AA35" s="32" t="n">
        <v>2.86334708817855</v>
      </c>
      <c r="AB35" s="32" t="n">
        <v>0.575039193078797</v>
      </c>
      <c r="AC35" s="32" t="n">
        <v>5.59369980680453</v>
      </c>
      <c r="AD35" s="32" t="n">
        <v>-0.904261706732956</v>
      </c>
      <c r="AE35" s="32" t="n">
        <v>2.63931294513591</v>
      </c>
      <c r="AF35" s="32" t="n">
        <v>4.64278720814602</v>
      </c>
      <c r="AG35" s="32" t="n">
        <v>-4.46009561934255</v>
      </c>
      <c r="AH35" s="32" t="n">
        <v>2.7527665923532</v>
      </c>
      <c r="AI35" s="32" t="n">
        <v>3.0043776659612</v>
      </c>
      <c r="AJ35" s="32" t="n">
        <v>-1.98120755689168</v>
      </c>
      <c r="AK35" s="32" t="n">
        <v>-0.493467022298555</v>
      </c>
      <c r="AL35" s="32" t="n">
        <v>2.51788992788224</v>
      </c>
      <c r="AM35" s="32" t="n">
        <v>0.503148990526703</v>
      </c>
      <c r="AN35" s="32" t="n">
        <v>3.43255666164772</v>
      </c>
      <c r="AO35" s="32" t="n">
        <v>0.761194941658028</v>
      </c>
      <c r="AP35" s="32" t="n">
        <v>0.710578648687976</v>
      </c>
      <c r="AQ35" s="32" t="n">
        <v>1.27937417652544</v>
      </c>
      <c r="AR35" s="32" t="n">
        <v>-1.17566438412</v>
      </c>
      <c r="AS35" s="32" t="n">
        <v>-0.742232040742852</v>
      </c>
      <c r="AT35" s="32" t="n">
        <v>12.825185322413</v>
      </c>
      <c r="AU35" s="32" t="n">
        <v>-11.9464528093707</v>
      </c>
      <c r="AV35" s="32" t="n">
        <v>1.79496183778161</v>
      </c>
      <c r="AW35" s="32" t="n">
        <v>1.38786166752269</v>
      </c>
      <c r="AX35" s="32" t="n">
        <v>-1.99313921748578</v>
      </c>
      <c r="AY35" s="32" t="n">
        <v>4.57268484139468</v>
      </c>
      <c r="AZ35" s="32" t="n">
        <v>7.65277793796124</v>
      </c>
      <c r="BA35" s="32" t="n">
        <v>1.66630700453481</v>
      </c>
      <c r="BB35" s="32" t="n">
        <v>-2.49172598541125</v>
      </c>
      <c r="BC35" s="32" t="n">
        <v>7.59024063397127</v>
      </c>
      <c r="BD35" s="32" t="n">
        <v>-1.87138438535178</v>
      </c>
      <c r="BE35" s="32" t="n">
        <v>0.321854678445099</v>
      </c>
      <c r="BF35" s="33" t="n">
        <v>2.96115443480796</v>
      </c>
      <c r="BG35" s="33" t="n">
        <v>-2.98592087660062</v>
      </c>
      <c r="BH35" s="32" t="n">
        <f aca="false">+('[1]REMUNERA SERIE 2003-2007'!BH33/'[1]REMUNERA SERIE 2003-2007'!BG33-1)*100</f>
        <v>-2.37802862652649</v>
      </c>
      <c r="BI35" s="32" t="n">
        <v>2.81840570123808</v>
      </c>
      <c r="BJ35" s="32" t="n">
        <v>-0.81676921108641</v>
      </c>
      <c r="BK35" s="33" t="n">
        <v>19.1171685131059</v>
      </c>
      <c r="BL35" s="33" t="n">
        <v>-1.61364156557565</v>
      </c>
      <c r="BM35" s="33" t="n">
        <v>2.75196023619142</v>
      </c>
      <c r="BN35" s="33" t="n">
        <v>-0.339186888749987</v>
      </c>
      <c r="BO35" s="33" t="n">
        <v>-2.2156687678705</v>
      </c>
      <c r="BP35" s="33" t="n">
        <v>-0.475457986638717</v>
      </c>
      <c r="BQ35" s="33" t="n">
        <v>-1.30881411664303</v>
      </c>
      <c r="BR35" s="33" t="n">
        <v>-1.69839189736527</v>
      </c>
      <c r="BS35" s="33" t="n">
        <v>0.633177491507175</v>
      </c>
      <c r="BT35" s="33" t="n">
        <v>3.67906949539176</v>
      </c>
      <c r="BU35" s="33" t="n">
        <v>-2.78244804840549</v>
      </c>
      <c r="BV35" s="33" t="n">
        <v>4.99120624324845</v>
      </c>
      <c r="BW35" s="33" t="n">
        <v>-4.55956774301701</v>
      </c>
      <c r="BX35" s="33" t="n">
        <v>3.12233113014349</v>
      </c>
      <c r="BY35" s="33" t="n">
        <v>-1.66975125600076</v>
      </c>
      <c r="BZ35" s="33" t="n">
        <v>2.18135968931141</v>
      </c>
      <c r="CA35" s="33" t="n">
        <v>-0.110863995980637</v>
      </c>
      <c r="CB35" s="33" t="n">
        <v>3.31011931260592</v>
      </c>
      <c r="CC35" s="33" t="n">
        <v>0.888075998021609</v>
      </c>
      <c r="CD35" s="33" t="n">
        <v>8.17724341767596</v>
      </c>
      <c r="CE35" s="33" t="n">
        <v>-0.527191222023471</v>
      </c>
      <c r="CF35" s="33" t="n">
        <v>2.90600999006039</v>
      </c>
      <c r="CG35" s="33" t="n">
        <v>-0.432121358387949</v>
      </c>
      <c r="CH35" s="33" t="n">
        <v>1.69591012505699</v>
      </c>
      <c r="CI35" s="33" t="n">
        <v>7.11710967519255</v>
      </c>
      <c r="CJ35" s="33" t="n">
        <v>1.91298957546917</v>
      </c>
      <c r="CK35" s="33" t="n">
        <v>2.41920130787439</v>
      </c>
      <c r="CL35" s="33" t="n">
        <v>-0.15350508773837</v>
      </c>
      <c r="CM35" s="33" t="n">
        <v>1.07816711590296</v>
      </c>
      <c r="CN35" s="33" t="n">
        <v>0.699236463251141</v>
      </c>
      <c r="CO35" s="33" t="n">
        <v>-0.696094361001298</v>
      </c>
      <c r="CP35" s="33" t="n">
        <v>-0.451648521767356</v>
      </c>
      <c r="CQ35" s="33" t="n">
        <v>-2.17049775586888</v>
      </c>
      <c r="CR35" s="33" t="n">
        <v>0.621000840769059</v>
      </c>
      <c r="CS35" s="33" t="n">
        <v>-0.0705199154522385</v>
      </c>
      <c r="CT35" s="33" t="n">
        <v>0.0507606478315603</v>
      </c>
      <c r="CU35" s="33" t="n">
        <v>3.88364670618215</v>
      </c>
      <c r="CV35" s="33" t="n">
        <v>4.23774395043244</v>
      </c>
      <c r="CW35" s="33" t="n">
        <v>3.77594918460489</v>
      </c>
      <c r="CX35" s="33" t="n">
        <v>-3.14552203248702</v>
      </c>
      <c r="CY35" s="33" t="n">
        <v>1.06604337516951</v>
      </c>
      <c r="CZ35" s="33" t="n">
        <v>0.920702121945038</v>
      </c>
      <c r="DA35" s="33" t="n">
        <v>0.946634134581514</v>
      </c>
      <c r="DB35" s="33" t="n">
        <v>-2.24638271401884</v>
      </c>
      <c r="DC35" s="33" t="n">
        <v>1.06277705601505</v>
      </c>
      <c r="DD35" s="33" t="n">
        <v>-1.34327109853488</v>
      </c>
      <c r="DE35" s="33" t="n">
        <v>2.49837320994815</v>
      </c>
      <c r="DF35" s="33" t="n">
        <v>16.7981306574678</v>
      </c>
      <c r="DG35" s="33" t="n">
        <v>1.58192193297517</v>
      </c>
      <c r="DH35" s="33" t="n">
        <v>8.20740431348737</v>
      </c>
      <c r="DI35" s="33" t="n">
        <v>5.72824627042237</v>
      </c>
      <c r="DJ35" s="33" t="n">
        <v>-1.79167866322852</v>
      </c>
      <c r="DK35" s="33" t="n">
        <v>-1.79639867628777</v>
      </c>
      <c r="DL35" s="33" t="n">
        <v>0.488921697746547</v>
      </c>
      <c r="DM35" s="33" t="n">
        <v>0.44798630792029</v>
      </c>
      <c r="DN35" s="33" t="n">
        <v>1.91506976445388</v>
      </c>
      <c r="DO35" s="33" t="n">
        <v>0.968390707300459</v>
      </c>
      <c r="DP35" s="33" t="n">
        <v>1.7589681104268</v>
      </c>
      <c r="DQ35" s="33" t="n">
        <v>-1.46146869108301</v>
      </c>
      <c r="DR35" s="33" t="n">
        <v>3.20035978364501</v>
      </c>
      <c r="DS35" s="33" t="n">
        <v>-2.47373677113688</v>
      </c>
      <c r="DT35" s="33" t="n">
        <v>1.09283456282194</v>
      </c>
      <c r="DU35" s="33" t="n">
        <v>4.8973363031263</v>
      </c>
      <c r="DV35" s="33" t="n">
        <v>-5.43766424314346</v>
      </c>
      <c r="DW35" s="33" t="n">
        <v>5.23531548510119</v>
      </c>
      <c r="DX35" s="33" t="n">
        <v>-1.83989804178626</v>
      </c>
      <c r="DY35" s="33" t="n">
        <v>2.65228426103701</v>
      </c>
      <c r="DZ35" s="17" t="n">
        <v>-1.69141910056827</v>
      </c>
      <c r="EA35" s="17" t="n">
        <v>0.804008310849791</v>
      </c>
      <c r="EB35" s="17" t="n">
        <v>0.275996890690489</v>
      </c>
      <c r="EC35" s="17" t="n">
        <v>-3.57551236589047</v>
      </c>
      <c r="ED35" s="17" t="n">
        <v>1.091883444828</v>
      </c>
      <c r="EE35" s="17" t="n">
        <v>5.63519599141105</v>
      </c>
      <c r="EF35" s="17" t="n">
        <v>1.9080754900229</v>
      </c>
      <c r="EG35" s="17" t="n">
        <v>-2.09228072469032</v>
      </c>
      <c r="EH35" s="17" t="n">
        <v>3.99304830397991</v>
      </c>
      <c r="EI35" s="17" t="n">
        <v>-2.89458144496321</v>
      </c>
      <c r="EJ35" s="17" t="n">
        <v>-5.99681483935987</v>
      </c>
      <c r="EK35" s="17" t="n">
        <v>5.99531849715793</v>
      </c>
      <c r="EL35" s="17" t="n">
        <v>-4.20517857329991</v>
      </c>
      <c r="EM35" s="17" t="n">
        <v>0.8757005484334</v>
      </c>
      <c r="EN35" s="17" t="n">
        <v>-0.733450945213798</v>
      </c>
      <c r="EO35" s="17" t="n">
        <v>-1.88146153745128</v>
      </c>
      <c r="EP35" s="17" t="n">
        <v>-2.30765329233887</v>
      </c>
      <c r="EQ35" s="17" t="n">
        <v>-2.38842977429481</v>
      </c>
      <c r="ER35" s="17" t="n">
        <v>6.66177104880135</v>
      </c>
      <c r="ES35" s="17" t="n">
        <v>2.55651539937947</v>
      </c>
      <c r="ET35" s="17" t="n">
        <v>3.3052942640283</v>
      </c>
      <c r="EU35" s="17" t="n">
        <v>-5.58036796174032</v>
      </c>
      <c r="EV35" s="17" t="n">
        <v>2.34056007993486</v>
      </c>
      <c r="EW35" s="17" t="n">
        <v>-1.31220767444523</v>
      </c>
      <c r="EX35" s="17" t="n">
        <v>-1.8334618711414</v>
      </c>
      <c r="EY35" s="17" t="n">
        <v>1.80201115442737</v>
      </c>
      <c r="EZ35" s="17" t="n">
        <v>-2.86471131213549</v>
      </c>
      <c r="FA35" s="17" t="n">
        <v>-2.99004825514069</v>
      </c>
      <c r="FB35" s="17" t="n">
        <v>3.04038541001348</v>
      </c>
    </row>
    <row r="36" s="36" customFormat="true" ht="30" hidden="false" customHeight="false" outlineLevel="0" collapsed="false">
      <c r="A36" s="23" t="s">
        <v>82</v>
      </c>
      <c r="B36" s="24" t="s">
        <v>81</v>
      </c>
      <c r="C36" s="25" t="s">
        <v>35</v>
      </c>
      <c r="D36" s="26" t="n">
        <v>-4.28082568342427</v>
      </c>
      <c r="E36" s="26" t="n">
        <v>-4.80221276374712</v>
      </c>
      <c r="F36" s="26" t="n">
        <v>-1.61601047610453</v>
      </c>
      <c r="G36" s="26" t="n">
        <v>5.11899746700439</v>
      </c>
      <c r="H36" s="26" t="n">
        <v>-3.77700578923766</v>
      </c>
      <c r="I36" s="26" t="n">
        <v>6.4955002925996</v>
      </c>
      <c r="J36" s="26" t="n">
        <v>0.105643773552022</v>
      </c>
      <c r="K36" s="26" t="n">
        <v>0.0668601919757927</v>
      </c>
      <c r="L36" s="26" t="n">
        <v>-10.4291513341853</v>
      </c>
      <c r="M36" s="26" t="n">
        <v>8.5144417777042</v>
      </c>
      <c r="N36" s="26" t="n">
        <v>-3.50513786563756</v>
      </c>
      <c r="O36" s="26" t="n">
        <v>13.6527363855178</v>
      </c>
      <c r="P36" s="26" t="n">
        <v>-1.48349187598346</v>
      </c>
      <c r="Q36" s="26" t="n">
        <v>4.46120831647012</v>
      </c>
      <c r="R36" s="26" t="n">
        <v>-2.85258890914154</v>
      </c>
      <c r="S36" s="26" t="n">
        <v>3.56127615332464</v>
      </c>
      <c r="T36" s="26" t="n">
        <v>4.48716513509229</v>
      </c>
      <c r="U36" s="26" t="n">
        <v>1.58316841102895</v>
      </c>
      <c r="V36" s="26" t="n">
        <v>1.02288087399236</v>
      </c>
      <c r="W36" s="26" t="n">
        <v>2.49869498582231</v>
      </c>
      <c r="X36" s="26" t="n">
        <v>-1.51781829204496</v>
      </c>
      <c r="Y36" s="26" t="n">
        <v>-6.62744757342203</v>
      </c>
      <c r="Z36" s="26" t="n">
        <v>-3.91893280968652</v>
      </c>
      <c r="AA36" s="26" t="n">
        <v>-0.00959169801644233</v>
      </c>
      <c r="AB36" s="26" t="n">
        <v>2.93939955744824</v>
      </c>
      <c r="AC36" s="26" t="n">
        <v>-0.706339854932858</v>
      </c>
      <c r="AD36" s="26" t="n">
        <v>7.18592756228387</v>
      </c>
      <c r="AE36" s="26" t="n">
        <v>3.79783175883137</v>
      </c>
      <c r="AF36" s="26" t="n">
        <v>5.79004017380258</v>
      </c>
      <c r="AG36" s="26" t="n">
        <v>-4.15471241560464</v>
      </c>
      <c r="AH36" s="26" t="n">
        <v>0.422449921565593</v>
      </c>
      <c r="AI36" s="26" t="n">
        <v>-4.86987899981679</v>
      </c>
      <c r="AJ36" s="26" t="n">
        <v>-1.5487739012841</v>
      </c>
      <c r="AK36" s="26" t="n">
        <v>4.8522673824718</v>
      </c>
      <c r="AL36" s="26" t="n">
        <v>-1.57423533143141</v>
      </c>
      <c r="AM36" s="26" t="n">
        <v>0.743953676583309</v>
      </c>
      <c r="AN36" s="26" t="n">
        <v>-0.185126254796875</v>
      </c>
      <c r="AO36" s="26" t="n">
        <v>2.88686763715162</v>
      </c>
      <c r="AP36" s="26" t="n">
        <v>-6.11532854855541</v>
      </c>
      <c r="AQ36" s="26" t="n">
        <v>9.08510096724928</v>
      </c>
      <c r="AR36" s="26" t="n">
        <v>3.70691861175083</v>
      </c>
      <c r="AS36" s="26" t="n">
        <v>0.474149051701911</v>
      </c>
      <c r="AT36" s="26" t="n">
        <v>-1.31466389182912</v>
      </c>
      <c r="AU36" s="26" t="n">
        <v>-3.34322708892126</v>
      </c>
      <c r="AV36" s="26" t="n">
        <v>0.309426715404904</v>
      </c>
      <c r="AW36" s="26" t="n">
        <v>-2.0295662119159</v>
      </c>
      <c r="AX36" s="26" t="n">
        <v>-5.3509116999234</v>
      </c>
      <c r="AY36" s="26" t="n">
        <v>8.45716352989678</v>
      </c>
      <c r="AZ36" s="26" t="n">
        <v>6.67366890826313</v>
      </c>
      <c r="BA36" s="26" t="n">
        <v>-3.62275314113015</v>
      </c>
      <c r="BB36" s="26" t="n">
        <v>6.16347398824739</v>
      </c>
      <c r="BC36" s="26" t="n">
        <v>-3.31326714095849</v>
      </c>
      <c r="BD36" s="26" t="n">
        <v>-0.11665755164687</v>
      </c>
      <c r="BE36" s="26" t="n">
        <v>2.37399774066183</v>
      </c>
      <c r="BF36" s="34" t="n">
        <v>5.26072507140223</v>
      </c>
      <c r="BG36" s="34" t="n">
        <v>1.00557079665058</v>
      </c>
      <c r="BH36" s="26" t="n">
        <f aca="false">+('[1]REMUNERA SERIE 2003-2007'!BH34/'[1]REMUNERA SERIE 2003-2007'!BG34-1)*100</f>
        <v>-10.1651355304074</v>
      </c>
      <c r="BI36" s="26" t="n">
        <v>4.16662903386049</v>
      </c>
      <c r="BJ36" s="26" t="n">
        <v>-7.4398820220132</v>
      </c>
      <c r="BK36" s="34" t="n">
        <v>7.17888869806873</v>
      </c>
      <c r="BL36" s="34" t="n">
        <v>5.06845314180875</v>
      </c>
      <c r="BM36" s="34" t="n">
        <v>0.600524618528575</v>
      </c>
      <c r="BN36" s="34" t="n">
        <v>14.0485862041641</v>
      </c>
      <c r="BO36" s="34" t="n">
        <v>11.3781355109893</v>
      </c>
      <c r="BP36" s="34" t="n">
        <v>0.524998453972314</v>
      </c>
      <c r="BQ36" s="34" t="n">
        <v>-3.2344510207694</v>
      </c>
      <c r="BR36" s="34" t="n">
        <v>5.60865816702674</v>
      </c>
      <c r="BS36" s="34" t="n">
        <v>-7.05543031883351</v>
      </c>
      <c r="BT36" s="34" t="n">
        <v>1.80758862246362</v>
      </c>
      <c r="BU36" s="34" t="n">
        <v>3.30276888151517</v>
      </c>
      <c r="BV36" s="34" t="n">
        <v>-5.94602770732551</v>
      </c>
      <c r="BW36" s="34" t="n">
        <v>1.59580394999386</v>
      </c>
      <c r="BX36" s="34" t="n">
        <v>-0.0897193091556559</v>
      </c>
      <c r="BY36" s="34" t="n">
        <v>5.45979856987895</v>
      </c>
      <c r="BZ36" s="34" t="n">
        <v>-2.9731423494113</v>
      </c>
      <c r="CA36" s="34" t="n">
        <v>3.38072486368712</v>
      </c>
      <c r="CB36" s="34" t="n">
        <v>-0.0166891774428524</v>
      </c>
      <c r="CC36" s="34" t="n">
        <v>3.27210628500563</v>
      </c>
      <c r="CD36" s="34" t="n">
        <v>-4.51209227052039</v>
      </c>
      <c r="CE36" s="34" t="n">
        <v>9.74129054169157</v>
      </c>
      <c r="CF36" s="34" t="n">
        <v>-2.38182105814769</v>
      </c>
      <c r="CG36" s="34" t="n">
        <v>13.3815388526593</v>
      </c>
      <c r="CH36" s="34" t="n">
        <v>-6.01438338634458</v>
      </c>
      <c r="CI36" s="34" t="n">
        <v>4.235662236281</v>
      </c>
      <c r="CJ36" s="34" t="n">
        <v>7.46056069670136</v>
      </c>
      <c r="CK36" s="34" t="n">
        <v>3.50000424278938</v>
      </c>
      <c r="CL36" s="34" t="n">
        <v>-0.101294030211119</v>
      </c>
      <c r="CM36" s="34" t="n">
        <v>0.522002394784971</v>
      </c>
      <c r="CN36" s="34" t="n">
        <v>1.49100924486965</v>
      </c>
      <c r="CO36" s="34" t="n">
        <v>0.377723826807741</v>
      </c>
      <c r="CP36" s="34" t="n">
        <v>4.51474776196017</v>
      </c>
      <c r="CQ36" s="34" t="n">
        <v>-4.29978656342579</v>
      </c>
      <c r="CR36" s="34" t="n">
        <v>0.745196843579987</v>
      </c>
      <c r="CS36" s="34" t="n">
        <v>-3.40662181077813</v>
      </c>
      <c r="CT36" s="34" t="n">
        <v>-6.32094071228582</v>
      </c>
      <c r="CU36" s="34" t="n">
        <v>2.77924020682798</v>
      </c>
      <c r="CV36" s="34" t="n">
        <v>1.15125305931871</v>
      </c>
      <c r="CW36" s="34" t="n">
        <v>4.81658347004521</v>
      </c>
      <c r="CX36" s="34" t="n">
        <v>-7.42264559252081</v>
      </c>
      <c r="CY36" s="34" t="n">
        <v>0.728737713602246</v>
      </c>
      <c r="CZ36" s="34" t="n">
        <v>1.28366816973664</v>
      </c>
      <c r="DA36" s="34" t="n">
        <v>3.31688513621737</v>
      </c>
      <c r="DB36" s="34" t="n">
        <v>-2.59861864044504</v>
      </c>
      <c r="DC36" s="34" t="n">
        <v>1.5497048677946</v>
      </c>
      <c r="DD36" s="34" t="n">
        <v>3.49896758020505</v>
      </c>
      <c r="DE36" s="34" t="n">
        <v>2.21496370610963</v>
      </c>
      <c r="DF36" s="34" t="n">
        <v>30.4112348832828</v>
      </c>
      <c r="DG36" s="34" t="n">
        <v>-21.0220281133006</v>
      </c>
      <c r="DH36" s="34" t="n">
        <v>-3.79181954820005</v>
      </c>
      <c r="DI36" s="34" t="n">
        <v>0.569245232667437</v>
      </c>
      <c r="DJ36" s="34" t="n">
        <v>7.66367274797752</v>
      </c>
      <c r="DK36" s="34" t="n">
        <v>-2.63067947820566</v>
      </c>
      <c r="DL36" s="34" t="n">
        <v>1.13989661478058</v>
      </c>
      <c r="DM36" s="34" t="n">
        <v>-0.392825830345644</v>
      </c>
      <c r="DN36" s="34" t="n">
        <v>4.87354553377288</v>
      </c>
      <c r="DO36" s="34" t="n">
        <v>0.436607693209634</v>
      </c>
      <c r="DP36" s="34" t="n">
        <v>4.58047905581658</v>
      </c>
      <c r="DQ36" s="34" t="n">
        <v>-1.78845132412787</v>
      </c>
      <c r="DR36" s="34" t="n">
        <v>-3.38583216246662</v>
      </c>
      <c r="DS36" s="34" t="n">
        <v>2.86558406312456</v>
      </c>
      <c r="DT36" s="34" t="n">
        <v>4.43198609186235</v>
      </c>
      <c r="DU36" s="34" t="n">
        <v>-1.48249218744099</v>
      </c>
      <c r="DV36" s="34" t="n">
        <v>14.5524357351364</v>
      </c>
      <c r="DW36" s="34" t="n">
        <v>1.11096799401624</v>
      </c>
      <c r="DX36" s="34" t="n">
        <v>-9.12382885435146</v>
      </c>
      <c r="DY36" s="34" t="n">
        <v>2.01821888062075</v>
      </c>
      <c r="DZ36" s="35" t="n">
        <v>-1.47527840105796</v>
      </c>
      <c r="EA36" s="35" t="n">
        <v>-5.55991031835145</v>
      </c>
      <c r="EB36" s="35" t="n">
        <v>10.5598305688966</v>
      </c>
      <c r="EC36" s="35" t="n">
        <v>-4.67536073367018</v>
      </c>
      <c r="ED36" s="35" t="n">
        <v>4.21656987061103</v>
      </c>
      <c r="EE36" s="35" t="n">
        <v>-3.20873996418255</v>
      </c>
      <c r="EF36" s="35" t="n">
        <v>13.265622533067</v>
      </c>
      <c r="EG36" s="35" t="n">
        <v>-0.77904761320936</v>
      </c>
      <c r="EH36" s="35" t="n">
        <v>3.02457793711308</v>
      </c>
      <c r="EI36" s="35" t="n">
        <v>7.14740151541902</v>
      </c>
      <c r="EJ36" s="35" t="n">
        <v>-8.79440329917514</v>
      </c>
      <c r="EK36" s="35" t="n">
        <v>-5.76734942292061</v>
      </c>
      <c r="EL36" s="35" t="n">
        <v>1.33560907022308</v>
      </c>
      <c r="EM36" s="35" t="n">
        <v>5.96360373555356</v>
      </c>
      <c r="EN36" s="35" t="n">
        <v>3.84410285996881</v>
      </c>
      <c r="EO36" s="35" t="n">
        <v>-3.0658863696609</v>
      </c>
      <c r="EP36" s="35" t="n">
        <v>8.82449165641603</v>
      </c>
      <c r="EQ36" s="35" t="n">
        <v>-8.86414238754071</v>
      </c>
      <c r="ER36" s="35" t="n">
        <v>9.56127795764947</v>
      </c>
      <c r="ES36" s="35" t="n">
        <v>-1.45899202691474</v>
      </c>
      <c r="ET36" s="35" t="n">
        <v>-5.93592895941005</v>
      </c>
      <c r="EU36" s="35" t="n">
        <v>3.55536353206729</v>
      </c>
      <c r="EV36" s="35" t="n">
        <v>-6.33027072966695</v>
      </c>
      <c r="EW36" s="35" t="n">
        <v>5.07189864071513</v>
      </c>
      <c r="EX36" s="35" t="n">
        <v>-10.5397259417392</v>
      </c>
      <c r="EY36" s="35" t="n">
        <v>-4.34767925317111</v>
      </c>
      <c r="EZ36" s="35" t="n">
        <v>-0.233099631531264</v>
      </c>
      <c r="FA36" s="35" t="n">
        <v>-0.338121874261033</v>
      </c>
      <c r="FB36" s="35" t="n">
        <v>2.22541447152109</v>
      </c>
    </row>
    <row r="37" customFormat="false" ht="15" hidden="false" customHeight="false" outlineLevel="0" collapsed="false">
      <c r="A37" s="23" t="s">
        <v>83</v>
      </c>
      <c r="B37" s="24" t="s">
        <v>84</v>
      </c>
      <c r="C37" s="25" t="s">
        <v>35</v>
      </c>
      <c r="D37" s="26" t="n">
        <v>-0.173332648562374</v>
      </c>
      <c r="E37" s="26" t="n">
        <v>-3.36403993474146</v>
      </c>
      <c r="F37" s="26" t="n">
        <v>-1.58679780946346</v>
      </c>
      <c r="G37" s="26" t="n">
        <v>-0.533889277272881</v>
      </c>
      <c r="H37" s="26" t="n">
        <v>-2.70312388873316</v>
      </c>
      <c r="I37" s="26" t="n">
        <v>-1.55234334941109</v>
      </c>
      <c r="J37" s="26" t="n">
        <v>-0.657763995501348</v>
      </c>
      <c r="K37" s="26" t="n">
        <v>-0.453833014950433</v>
      </c>
      <c r="L37" s="26" t="n">
        <v>1.15880164782809</v>
      </c>
      <c r="M37" s="26" t="n">
        <v>-2.21879734373021</v>
      </c>
      <c r="N37" s="26" t="n">
        <v>-2.94984394604418</v>
      </c>
      <c r="O37" s="26" t="n">
        <v>2.16064079648686</v>
      </c>
      <c r="P37" s="26" t="n">
        <v>-3.25747604995704</v>
      </c>
      <c r="Q37" s="26" t="n">
        <v>-2.31161334621248</v>
      </c>
      <c r="R37" s="26" t="n">
        <v>4.03761226675496</v>
      </c>
      <c r="S37" s="26" t="n">
        <v>-1.1226395541504</v>
      </c>
      <c r="T37" s="26" t="n">
        <v>0.496818163394108</v>
      </c>
      <c r="U37" s="26" t="n">
        <v>5.42461554417282</v>
      </c>
      <c r="V37" s="26" t="n">
        <v>2.2067881498679</v>
      </c>
      <c r="W37" s="26" t="n">
        <v>-3.01631573994063</v>
      </c>
      <c r="X37" s="26" t="n">
        <v>2.05404678202645</v>
      </c>
      <c r="Y37" s="26" t="n">
        <v>-1.21473282253036</v>
      </c>
      <c r="Z37" s="26" t="n">
        <v>1.19904312814403</v>
      </c>
      <c r="AA37" s="26" t="n">
        <v>3.14853905842145</v>
      </c>
      <c r="AB37" s="26" t="n">
        <v>0.347576968336649</v>
      </c>
      <c r="AC37" s="26" t="n">
        <v>6.21529220853809</v>
      </c>
      <c r="AD37" s="26" t="n">
        <v>-1.65048104620914</v>
      </c>
      <c r="AE37" s="26" t="n">
        <v>2.52276657636674</v>
      </c>
      <c r="AF37" s="26" t="n">
        <v>4.52610015337258</v>
      </c>
      <c r="AG37" s="26" t="n">
        <v>-4.49158463359597</v>
      </c>
      <c r="AH37" s="26" t="n">
        <v>2.99362422793383</v>
      </c>
      <c r="AI37" s="26" t="n">
        <v>3.79810094952524</v>
      </c>
      <c r="AJ37" s="26" t="n">
        <v>-2.02114237528767</v>
      </c>
      <c r="AK37" s="26" t="n">
        <v>-0.989690952356082</v>
      </c>
      <c r="AL37" s="26" t="n">
        <v>2.92020846792649</v>
      </c>
      <c r="AM37" s="26" t="n">
        <v>0.480486800567337</v>
      </c>
      <c r="AN37" s="26" t="n">
        <v>3.77351445814182</v>
      </c>
      <c r="AO37" s="26" t="n">
        <v>0.568475996412587</v>
      </c>
      <c r="AP37" s="26" t="n">
        <v>1.34361125848155</v>
      </c>
      <c r="AQ37" s="26" t="n">
        <v>0.608826826609632</v>
      </c>
      <c r="AR37" s="26" t="n">
        <v>-1.63057292134687</v>
      </c>
      <c r="AS37" s="26" t="n">
        <v>-0.861729967497005</v>
      </c>
      <c r="AT37" s="26" t="n">
        <v>14.2326596912579</v>
      </c>
      <c r="AU37" s="26" t="n">
        <v>-12.6862931278194</v>
      </c>
      <c r="AV37" s="26" t="n">
        <v>1.93643523117299</v>
      </c>
      <c r="AW37" s="26" t="n">
        <v>1.70794989046956</v>
      </c>
      <c r="AX37" s="26" t="n">
        <v>-1.69013128304353</v>
      </c>
      <c r="AY37" s="26" t="n">
        <v>4.2352134827969</v>
      </c>
      <c r="AZ37" s="26" t="n">
        <v>7.74125747297969</v>
      </c>
      <c r="BA37" s="26" t="n">
        <v>2.13967166643352</v>
      </c>
      <c r="BB37" s="26" t="n">
        <v>-3.22260693797783</v>
      </c>
      <c r="BC37" s="26" t="n">
        <v>8.60025754116616</v>
      </c>
      <c r="BD37" s="26" t="n">
        <v>-2.01609900559069</v>
      </c>
      <c r="BE37" s="26" t="n">
        <v>0.149365961952586</v>
      </c>
      <c r="BF37" s="27" t="n">
        <v>2.76345408045999</v>
      </c>
      <c r="BG37" s="27" t="n">
        <v>-3.33726696431615</v>
      </c>
      <c r="BH37" s="26" t="n">
        <f aca="false">+('[1]REMUNERA SERIE 2003-2007'!BH35/'[1]REMUNERA SERIE 2003-2007'!BG35-1)*100</f>
        <v>-1.66178554350148</v>
      </c>
      <c r="BI37" s="26" t="n">
        <v>2.70514751139874</v>
      </c>
      <c r="BJ37" s="26" t="n">
        <v>-0.252298432171438</v>
      </c>
      <c r="BK37" s="27" t="n">
        <v>20.0612472566333</v>
      </c>
      <c r="BL37" s="27" t="n">
        <v>-2.08535261151881</v>
      </c>
      <c r="BM37" s="27" t="n">
        <v>2.91492225344074</v>
      </c>
      <c r="BN37" s="27" t="n">
        <v>-1.404579195763</v>
      </c>
      <c r="BO37" s="27" t="n">
        <v>-3.38011260521974</v>
      </c>
      <c r="BP37" s="27" t="n">
        <v>-0.574245436940868</v>
      </c>
      <c r="BQ37" s="27" t="n">
        <v>-1.11656483877002</v>
      </c>
      <c r="BR37" s="27" t="n">
        <v>-2.41226517929188</v>
      </c>
      <c r="BS37" s="27" t="n">
        <v>1.44609216851184</v>
      </c>
      <c r="BT37" s="27" t="n">
        <v>3.86031598289505</v>
      </c>
      <c r="BU37" s="27" t="n">
        <v>-3.36023961569366</v>
      </c>
      <c r="BV37" s="27" t="n">
        <v>6.10128616842776</v>
      </c>
      <c r="BW37" s="27" t="n">
        <v>-5.1133565061355</v>
      </c>
      <c r="BX37" s="27" t="n">
        <v>3.43173358153706</v>
      </c>
      <c r="BY37" s="27" t="n">
        <v>-2.33310198832329</v>
      </c>
      <c r="BZ37" s="27" t="n">
        <v>2.6992521993388</v>
      </c>
      <c r="CA37" s="27" t="n">
        <v>-0.442381032982964</v>
      </c>
      <c r="CB37" s="27" t="n">
        <v>3.63803832280436</v>
      </c>
      <c r="CC37" s="27" t="n">
        <v>0.661420729563833</v>
      </c>
      <c r="CD37" s="27" t="n">
        <v>9.41526500281766</v>
      </c>
      <c r="CE37" s="27" t="n">
        <v>-1.40151630883117</v>
      </c>
      <c r="CF37" s="27" t="n">
        <v>3.4071240117221</v>
      </c>
      <c r="CG37" s="27" t="n">
        <v>-1.66790010686247</v>
      </c>
      <c r="CH37" s="27" t="n">
        <v>2.4912548405845</v>
      </c>
      <c r="CI37" s="27" t="n">
        <v>7.38963781355413</v>
      </c>
      <c r="CJ37" s="27" t="n">
        <v>1.40363038375984</v>
      </c>
      <c r="CK37" s="27" t="n">
        <v>2.31402339426505</v>
      </c>
      <c r="CL37" s="27" t="n">
        <v>-0.158597857689868</v>
      </c>
      <c r="CM37" s="27" t="n">
        <v>1.13290257419714</v>
      </c>
      <c r="CN37" s="27" t="n">
        <v>0.621768211757989</v>
      </c>
      <c r="CO37" s="27" t="n">
        <v>-0.802121981078541</v>
      </c>
      <c r="CP37" s="27" t="n">
        <v>-0.947860127506706</v>
      </c>
      <c r="CQ37" s="27" t="n">
        <v>-1.94598779944655</v>
      </c>
      <c r="CR37" s="27" t="n">
        <v>0.60821067370056</v>
      </c>
      <c r="CS37" s="27" t="n">
        <v>0.273160449463861</v>
      </c>
      <c r="CT37" s="27" t="n">
        <v>0.683140011852146</v>
      </c>
      <c r="CU37" s="27" t="n">
        <v>3.98566493094168</v>
      </c>
      <c r="CV37" s="27" t="n">
        <v>4.51945995103955</v>
      </c>
      <c r="CW37" s="27" t="n">
        <v>3.68400882535698</v>
      </c>
      <c r="CX37" s="27" t="n">
        <v>-2.76365640846347</v>
      </c>
      <c r="CY37" s="27" t="n">
        <v>1.09485957206825</v>
      </c>
      <c r="CZ37" s="27" t="n">
        <v>0.889904211311254</v>
      </c>
      <c r="DA37" s="27" t="n">
        <v>0.745047865248627</v>
      </c>
      <c r="DB37" s="27" t="n">
        <v>-2.21567484637362</v>
      </c>
      <c r="DC37" s="27" t="n">
        <v>1.02041720774007</v>
      </c>
      <c r="DD37" s="27" t="n">
        <v>-1.76600620253171</v>
      </c>
      <c r="DE37" s="27" t="n">
        <v>2.52442941977495</v>
      </c>
      <c r="DF37" s="27" t="n">
        <v>15.549475602244</v>
      </c>
      <c r="DG37" s="27" t="n">
        <v>3.92186467934661</v>
      </c>
      <c r="DH37" s="27" t="n">
        <v>9.1514947469119</v>
      </c>
      <c r="DI37" s="27" t="n">
        <v>6.08598445437827</v>
      </c>
      <c r="DJ37" s="27" t="n">
        <v>-2.41328668600628</v>
      </c>
      <c r="DK37" s="27" t="n">
        <v>-1.73585944951944</v>
      </c>
      <c r="DL37" s="27" t="n">
        <v>0.44212973139266</v>
      </c>
      <c r="DM37" s="27" t="n">
        <v>0.508791736107961</v>
      </c>
      <c r="DN37" s="27" t="n">
        <v>1.70294714003638</v>
      </c>
      <c r="DO37" s="27" t="n">
        <v>1.00778148737273</v>
      </c>
      <c r="DP37" s="27" t="n">
        <v>1.55139419845609</v>
      </c>
      <c r="DQ37" s="27" t="n">
        <v>-1.43666190696076</v>
      </c>
      <c r="DR37" s="27" t="n">
        <v>3.69733687620495</v>
      </c>
      <c r="DS37" s="27" t="n">
        <v>-2.84914027739298</v>
      </c>
      <c r="DT37" s="27" t="n">
        <v>0.844310517775826</v>
      </c>
      <c r="DU37" s="27" t="n">
        <v>5.38912033615575</v>
      </c>
      <c r="DV37" s="27" t="n">
        <v>-6.87818203979594</v>
      </c>
      <c r="DW37" s="27" t="n">
        <v>5.60086109706639</v>
      </c>
      <c r="DX37" s="27" t="n">
        <v>-1.22158892110713</v>
      </c>
      <c r="DY37" s="27" t="n">
        <v>2.70176692773256</v>
      </c>
      <c r="DZ37" s="28" t="n">
        <v>-1.70818444092654</v>
      </c>
      <c r="EA37" s="28" t="n">
        <v>1.29882822576317</v>
      </c>
      <c r="EB37" s="28" t="n">
        <v>-0.4694753522693</v>
      </c>
      <c r="EC37" s="28" t="n">
        <v>-3.48695335140473</v>
      </c>
      <c r="ED37" s="28" t="n">
        <v>0.843387176200472</v>
      </c>
      <c r="EE37" s="28" t="n">
        <v>6.36204845024178</v>
      </c>
      <c r="EF37" s="28" t="n">
        <v>1.05864949896746</v>
      </c>
      <c r="EG37" s="28" t="n">
        <v>-2.20236160524931</v>
      </c>
      <c r="EH37" s="28" t="n">
        <v>4.07540297827371</v>
      </c>
      <c r="EI37" s="28" t="n">
        <v>-3.74000091151404</v>
      </c>
      <c r="EJ37" s="28" t="n">
        <v>-5.73467641053926</v>
      </c>
      <c r="EK37" s="28" t="n">
        <v>7.06187514315213</v>
      </c>
      <c r="EL37" s="28" t="n">
        <v>-4.64734848614575</v>
      </c>
      <c r="EM37" s="28" t="n">
        <v>0.444205222921967</v>
      </c>
      <c r="EN37" s="28" t="n">
        <v>-1.14305442984912</v>
      </c>
      <c r="EO37" s="28" t="n">
        <v>-1.77013091452727</v>
      </c>
      <c r="EP37" s="28" t="n">
        <v>-3.34008759069806</v>
      </c>
      <c r="EQ37" s="28" t="n">
        <v>-1.71221088845378</v>
      </c>
      <c r="ER37" s="28" t="n">
        <v>6.38097744201156</v>
      </c>
      <c r="ES37" s="28" t="n">
        <v>2.95687575204082</v>
      </c>
      <c r="ET37" s="28" t="n">
        <v>4.18730332981334</v>
      </c>
      <c r="EU37" s="28" t="n">
        <v>-6.36758656524988</v>
      </c>
      <c r="EV37" s="28" t="n">
        <v>3.16686880236294</v>
      </c>
      <c r="EW37" s="28" t="n">
        <v>-1.8645851928574</v>
      </c>
      <c r="EX37" s="28" t="n">
        <v>-1.02693265776738</v>
      </c>
      <c r="EY37" s="28" t="n">
        <v>2.31697093990488</v>
      </c>
      <c r="EZ37" s="28" t="n">
        <v>-3.07067415621231</v>
      </c>
      <c r="FA37" s="28" t="n">
        <v>-3.20376085979207</v>
      </c>
      <c r="FB37" s="28" t="n">
        <v>3.10801248826866</v>
      </c>
    </row>
    <row r="38" customFormat="false" ht="45" hidden="false" customHeight="false" outlineLevel="0" collapsed="false">
      <c r="A38" s="29" t="s">
        <v>85</v>
      </c>
      <c r="B38" s="30" t="s">
        <v>86</v>
      </c>
      <c r="C38" s="31" t="s">
        <v>35</v>
      </c>
      <c r="D38" s="32" t="n">
        <v>-1.30437371391778</v>
      </c>
      <c r="E38" s="32" t="n">
        <v>5.43553394166705</v>
      </c>
      <c r="F38" s="32" t="n">
        <v>0.0834036445453101</v>
      </c>
      <c r="G38" s="32" t="n">
        <v>-1.82501768427988</v>
      </c>
      <c r="H38" s="32" t="n">
        <v>2.3595576594325</v>
      </c>
      <c r="I38" s="32" t="n">
        <v>-14.2397465146732</v>
      </c>
      <c r="J38" s="32" t="n">
        <v>1.9390883833472</v>
      </c>
      <c r="K38" s="32" t="n">
        <v>11.0224313476346</v>
      </c>
      <c r="L38" s="32" t="n">
        <v>6.56559033386783</v>
      </c>
      <c r="M38" s="32" t="n">
        <v>-3.93305197486978</v>
      </c>
      <c r="N38" s="32" t="n">
        <v>-0.0754998956781661</v>
      </c>
      <c r="O38" s="32" t="n">
        <v>4.04520985503363</v>
      </c>
      <c r="P38" s="32" t="n">
        <v>-7.75076072955365</v>
      </c>
      <c r="Q38" s="32" t="n">
        <v>3.52644887246119</v>
      </c>
      <c r="R38" s="32" t="n">
        <v>12.9997898656606</v>
      </c>
      <c r="S38" s="32" t="n">
        <v>-6.11531419012716</v>
      </c>
      <c r="T38" s="32" t="n">
        <v>3.83828054465387</v>
      </c>
      <c r="U38" s="32" t="n">
        <v>0.494799591526385</v>
      </c>
      <c r="V38" s="32" t="n">
        <v>1.51973161472587</v>
      </c>
      <c r="W38" s="32" t="n">
        <v>1.61351196698187</v>
      </c>
      <c r="X38" s="32" t="n">
        <v>-3.42294354659264</v>
      </c>
      <c r="Y38" s="32" t="n">
        <v>5.15599855379663</v>
      </c>
      <c r="Z38" s="32" t="n">
        <v>7.96692554539815</v>
      </c>
      <c r="AA38" s="32" t="n">
        <v>-11.1310057165336</v>
      </c>
      <c r="AB38" s="32" t="n">
        <v>0.15211850488237</v>
      </c>
      <c r="AC38" s="32" t="n">
        <v>13.2035098981161</v>
      </c>
      <c r="AD38" s="32" t="n">
        <v>-1.41477131879028</v>
      </c>
      <c r="AE38" s="32" t="n">
        <v>-2.14015685787633</v>
      </c>
      <c r="AF38" s="32" t="n">
        <v>2.3848123586276</v>
      </c>
      <c r="AG38" s="32" t="n">
        <v>-1.5110412593396</v>
      </c>
      <c r="AH38" s="32" t="n">
        <v>2.60914434780948</v>
      </c>
      <c r="AI38" s="32" t="n">
        <v>-2.33380930947245</v>
      </c>
      <c r="AJ38" s="32" t="n">
        <v>-0.216605867110786</v>
      </c>
      <c r="AK38" s="32" t="n">
        <v>-0.216040854257238</v>
      </c>
      <c r="AL38" s="32" t="n">
        <v>-1.48339914513818</v>
      </c>
      <c r="AM38" s="32" t="n">
        <v>-0.78154364590759</v>
      </c>
      <c r="AN38" s="32" t="n">
        <v>-0.254483880238265</v>
      </c>
      <c r="AO38" s="32" t="n">
        <v>4.86488256262714</v>
      </c>
      <c r="AP38" s="32" t="n">
        <v>-1.35714006946884</v>
      </c>
      <c r="AQ38" s="32" t="n">
        <v>-0.281144486743168</v>
      </c>
      <c r="AR38" s="32" t="n">
        <v>2.56774664540036</v>
      </c>
      <c r="AS38" s="32" t="n">
        <v>0.28632900835468</v>
      </c>
      <c r="AT38" s="32" t="n">
        <v>0.568862968363049</v>
      </c>
      <c r="AU38" s="32" t="n">
        <v>-2.18525916584588</v>
      </c>
      <c r="AV38" s="32" t="n">
        <v>1.34014975422614</v>
      </c>
      <c r="AW38" s="32" t="n">
        <v>-0.607315176301726</v>
      </c>
      <c r="AX38" s="32" t="n">
        <v>-0.275537859400155</v>
      </c>
      <c r="AY38" s="32" t="n">
        <v>-0.24155683143644</v>
      </c>
      <c r="AZ38" s="32" t="n">
        <v>1.01591530204326</v>
      </c>
      <c r="BA38" s="32" t="n">
        <v>5.56771476937736</v>
      </c>
      <c r="BB38" s="32" t="n">
        <v>0.193745826025071</v>
      </c>
      <c r="BC38" s="32" t="n">
        <v>0.94319721662699</v>
      </c>
      <c r="BD38" s="32" t="n">
        <v>0.0556552480286632</v>
      </c>
      <c r="BE38" s="32" t="n">
        <v>-0.59047323434579</v>
      </c>
      <c r="BF38" s="33" t="n">
        <v>-4.84398344850124</v>
      </c>
      <c r="BG38" s="33" t="n">
        <v>4.98898687701872</v>
      </c>
      <c r="BH38" s="32" t="n">
        <f aca="false">+('[1]REMUNERA SERIE 2003-2007'!BH36/'[1]REMUNERA SERIE 2003-2007'!BG36-1)*100</f>
        <v>1.09856166119113</v>
      </c>
      <c r="BI38" s="32" t="n">
        <v>0.665380495510548</v>
      </c>
      <c r="BJ38" s="32" t="n">
        <v>-1.63473329300853</v>
      </c>
      <c r="BK38" s="33" t="n">
        <v>5.80757166824715</v>
      </c>
      <c r="BL38" s="33" t="n">
        <v>2.52668705481358</v>
      </c>
      <c r="BM38" s="33" t="n">
        <v>-2.65659650637521</v>
      </c>
      <c r="BN38" s="33" t="n">
        <v>9.25446479762484</v>
      </c>
      <c r="BO38" s="33" t="n">
        <v>2.46473418894799</v>
      </c>
      <c r="BP38" s="33" t="n">
        <v>-4.96842554735427</v>
      </c>
      <c r="BQ38" s="33" t="n">
        <v>-4.30324103383233</v>
      </c>
      <c r="BR38" s="33" t="n">
        <v>0.399777177825533</v>
      </c>
      <c r="BS38" s="33" t="n">
        <v>0.220177831782231</v>
      </c>
      <c r="BT38" s="33" t="n">
        <v>3.81066116599718</v>
      </c>
      <c r="BU38" s="33" t="n">
        <v>0.853663764824786</v>
      </c>
      <c r="BV38" s="33" t="n">
        <v>1.68695060748769</v>
      </c>
      <c r="BW38" s="33" t="n">
        <v>1.87133902874053</v>
      </c>
      <c r="BX38" s="33" t="n">
        <v>-0.772649921255231</v>
      </c>
      <c r="BY38" s="33" t="n">
        <v>2.93884333562666</v>
      </c>
      <c r="BZ38" s="33" t="n">
        <v>1.27365117394553</v>
      </c>
      <c r="CA38" s="33" t="n">
        <v>-2.49765591191038</v>
      </c>
      <c r="CB38" s="33" t="n">
        <v>1.55855764222155</v>
      </c>
      <c r="CC38" s="33" t="n">
        <v>1.10355887265947</v>
      </c>
      <c r="CD38" s="33" t="n">
        <v>6.16833236375294</v>
      </c>
      <c r="CE38" s="33" t="n">
        <v>-2.24020067710427</v>
      </c>
      <c r="CF38" s="33" t="n">
        <v>0.137610141618705</v>
      </c>
      <c r="CG38" s="33" t="n">
        <v>0.65146466910353</v>
      </c>
      <c r="CH38" s="33" t="n">
        <v>-3.44801067919152</v>
      </c>
      <c r="CI38" s="33" t="n">
        <v>-4.03429915108057</v>
      </c>
      <c r="CJ38" s="33" t="n">
        <v>-0.724000341901099</v>
      </c>
      <c r="CK38" s="33" t="n">
        <v>3.75826749595869</v>
      </c>
      <c r="CL38" s="33" t="n">
        <v>1.03821229775876</v>
      </c>
      <c r="CM38" s="33" t="n">
        <v>-0.0505856930567261</v>
      </c>
      <c r="CN38" s="33" t="n">
        <v>1.01204727452222</v>
      </c>
      <c r="CO38" s="33" t="n">
        <v>-1.1107810127418</v>
      </c>
      <c r="CP38" s="33" t="n">
        <v>2.2750086431969</v>
      </c>
      <c r="CQ38" s="33" t="n">
        <v>1.02792539395939</v>
      </c>
      <c r="CR38" s="33" t="n">
        <v>1.10278910571742</v>
      </c>
      <c r="CS38" s="33" t="n">
        <v>1.2137247730293</v>
      </c>
      <c r="CT38" s="33" t="n">
        <v>-0.690209210682091</v>
      </c>
      <c r="CU38" s="33" t="n">
        <v>4.32927047339102</v>
      </c>
      <c r="CV38" s="33" t="n">
        <v>1.09476937475175</v>
      </c>
      <c r="CW38" s="33" t="n">
        <v>-2.05349982507601</v>
      </c>
      <c r="CX38" s="33" t="n">
        <v>-1.34795474440282</v>
      </c>
      <c r="CY38" s="33" t="n">
        <v>-2.81028176444577</v>
      </c>
      <c r="CZ38" s="33" t="n">
        <v>-0.413630122026132</v>
      </c>
      <c r="DA38" s="33" t="n">
        <v>1.84481354839638</v>
      </c>
      <c r="DB38" s="33" t="n">
        <v>5.46398281435088</v>
      </c>
      <c r="DC38" s="33" t="n">
        <v>-1.35460782875612</v>
      </c>
      <c r="DD38" s="33" t="n">
        <v>-1.50301852710665</v>
      </c>
      <c r="DE38" s="33" t="n">
        <v>0.33843011620236</v>
      </c>
      <c r="DF38" s="33" t="n">
        <v>0.239029773969457</v>
      </c>
      <c r="DG38" s="33" t="n">
        <v>5.89988089511619</v>
      </c>
      <c r="DH38" s="33" t="n">
        <v>-4.60588282307585</v>
      </c>
      <c r="DI38" s="33" t="n">
        <v>8.16599355037104</v>
      </c>
      <c r="DJ38" s="33" t="n">
        <v>-6.1113489341596</v>
      </c>
      <c r="DK38" s="33" t="n">
        <v>0.325930585753342</v>
      </c>
      <c r="DL38" s="33" t="n">
        <v>0.646049295196716</v>
      </c>
      <c r="DM38" s="33" t="n">
        <v>0.86687789656319</v>
      </c>
      <c r="DN38" s="33" t="n">
        <v>1.77045074536546</v>
      </c>
      <c r="DO38" s="33" t="n">
        <v>-1.10483614371322</v>
      </c>
      <c r="DP38" s="33" t="n">
        <v>0.29712814119065</v>
      </c>
      <c r="DQ38" s="33" t="n">
        <v>-0.26485905801481</v>
      </c>
      <c r="DR38" s="33" t="n">
        <v>-0.221064794637038</v>
      </c>
      <c r="DS38" s="33" t="n">
        <v>5.06439869520681</v>
      </c>
      <c r="DT38" s="33" t="n">
        <v>-3.7945671533876</v>
      </c>
      <c r="DU38" s="33" t="n">
        <v>4.97043045037287</v>
      </c>
      <c r="DV38" s="33" t="n">
        <v>-2.17255605050198</v>
      </c>
      <c r="DW38" s="33" t="n">
        <v>-2.32371995963406</v>
      </c>
      <c r="DX38" s="33" t="n">
        <v>-2.56350495273512</v>
      </c>
      <c r="DY38" s="33" t="n">
        <v>2.93808963324165</v>
      </c>
      <c r="DZ38" s="17" t="n">
        <v>-0.487480971691734</v>
      </c>
      <c r="EA38" s="17" t="n">
        <v>-1.24228312583801</v>
      </c>
      <c r="EB38" s="17" t="n">
        <v>0.263177369963796</v>
      </c>
      <c r="EC38" s="17" t="n">
        <v>1.90844525882514</v>
      </c>
      <c r="ED38" s="17" t="n">
        <v>-0.996685730107294</v>
      </c>
      <c r="EE38" s="17" t="n">
        <v>-0.422200303551679</v>
      </c>
      <c r="EF38" s="17" t="n">
        <v>1.33406904750222</v>
      </c>
      <c r="EG38" s="17" t="n">
        <v>6.4729536660481</v>
      </c>
      <c r="EH38" s="17" t="n">
        <v>1.18128400312594</v>
      </c>
      <c r="EI38" s="17" t="n">
        <v>1.34863371645226</v>
      </c>
      <c r="EJ38" s="17" t="n">
        <v>-0.318961195930145</v>
      </c>
      <c r="EK38" s="17" t="n">
        <v>-0.773003603826861</v>
      </c>
      <c r="EL38" s="17" t="n">
        <v>0.774614021434816</v>
      </c>
      <c r="EM38" s="17" t="n">
        <v>0.20119923164077</v>
      </c>
      <c r="EN38" s="17" t="n">
        <v>0.849695462480393</v>
      </c>
      <c r="EO38" s="17" t="n">
        <v>-2.04148873320255</v>
      </c>
      <c r="EP38" s="17" t="n">
        <v>-3.81289644701908</v>
      </c>
      <c r="EQ38" s="17" t="n">
        <v>2.91551585042196</v>
      </c>
      <c r="ER38" s="17" t="n">
        <v>-3.00644830706329</v>
      </c>
      <c r="ES38" s="17" t="n">
        <v>3.66154922733477</v>
      </c>
      <c r="ET38" s="17" t="n">
        <v>0.85622054101806</v>
      </c>
      <c r="EU38" s="17" t="n">
        <v>-0.509043139780008</v>
      </c>
      <c r="EV38" s="17" t="n">
        <v>0.167307761644775</v>
      </c>
      <c r="EW38" s="17" t="n">
        <v>0.314294019105565</v>
      </c>
      <c r="EX38" s="17" t="n">
        <v>-0.068520203776723</v>
      </c>
      <c r="EY38" s="17" t="n">
        <v>0.865260824964542</v>
      </c>
      <c r="EZ38" s="17" t="n">
        <v>-0.309205965167469</v>
      </c>
      <c r="FA38" s="17" t="n">
        <v>0.371389750039408</v>
      </c>
      <c r="FB38" s="17" t="n">
        <v>-1.53643292399805</v>
      </c>
    </row>
    <row r="39" customFormat="false" ht="15" hidden="false" customHeight="false" outlineLevel="0" collapsed="false">
      <c r="A39" s="23" t="s">
        <v>87</v>
      </c>
      <c r="B39" s="24" t="s">
        <v>88</v>
      </c>
      <c r="C39" s="25" t="s">
        <v>35</v>
      </c>
      <c r="D39" s="26" t="n">
        <v>-2.1967136173676</v>
      </c>
      <c r="E39" s="26" t="n">
        <v>4.06174348355688</v>
      </c>
      <c r="F39" s="26" t="n">
        <v>7.59516399329663</v>
      </c>
      <c r="G39" s="26" t="n">
        <v>-9.88220832265636</v>
      </c>
      <c r="H39" s="26" t="n">
        <v>5.21579512440942</v>
      </c>
      <c r="I39" s="26" t="n">
        <v>2.50756655539237</v>
      </c>
      <c r="J39" s="26" t="n">
        <v>-1.32739626550177</v>
      </c>
      <c r="K39" s="26" t="n">
        <v>4.14149309022174</v>
      </c>
      <c r="L39" s="26" t="n">
        <v>2.0189837243233</v>
      </c>
      <c r="M39" s="26" t="n">
        <v>2.65051679528749</v>
      </c>
      <c r="N39" s="26" t="n">
        <v>32.5534031454694</v>
      </c>
      <c r="O39" s="26" t="n">
        <v>-35.6295363284474</v>
      </c>
      <c r="P39" s="26" t="n">
        <v>23.5845528505128</v>
      </c>
      <c r="Q39" s="26" t="n">
        <v>21.9899460925356</v>
      </c>
      <c r="R39" s="26" t="n">
        <v>-8.40567313974641</v>
      </c>
      <c r="S39" s="26" t="n">
        <v>0.209038916756632</v>
      </c>
      <c r="T39" s="26" t="n">
        <v>28.0089023576184</v>
      </c>
      <c r="U39" s="26" t="n">
        <v>-10.9061825448009</v>
      </c>
      <c r="V39" s="26" t="n">
        <v>2.22636166042838</v>
      </c>
      <c r="W39" s="26" t="n">
        <v>15.6982263998698</v>
      </c>
      <c r="X39" s="26" t="n">
        <v>-14.6355656403364</v>
      </c>
      <c r="Y39" s="26" t="n">
        <v>5.28779991047736</v>
      </c>
      <c r="Z39" s="26" t="n">
        <v>41.4258645336114</v>
      </c>
      <c r="AA39" s="26" t="n">
        <v>-42.2066895350315</v>
      </c>
      <c r="AB39" s="26" t="n">
        <v>24.4884317769935</v>
      </c>
      <c r="AC39" s="26" t="n">
        <v>13.1233856606258</v>
      </c>
      <c r="AD39" s="26" t="n">
        <v>-12.6020009408348</v>
      </c>
      <c r="AE39" s="26" t="n">
        <v>3.08568909888676</v>
      </c>
      <c r="AF39" s="26" t="n">
        <v>7.15079448051299</v>
      </c>
      <c r="AG39" s="26" t="n">
        <v>-0.623173002450705</v>
      </c>
      <c r="AH39" s="26" t="n">
        <v>-0.374185605768096</v>
      </c>
      <c r="AI39" s="26" t="n">
        <v>-3.55881343357953</v>
      </c>
      <c r="AJ39" s="26" t="n">
        <v>-0.352250938608678</v>
      </c>
      <c r="AK39" s="26" t="n">
        <v>0.193397411228458</v>
      </c>
      <c r="AL39" s="26" t="n">
        <v>-0.608454306415562</v>
      </c>
      <c r="AM39" s="26" t="n">
        <v>-0.202247048008808</v>
      </c>
      <c r="AN39" s="26" t="n">
        <v>-0.115472704791586</v>
      </c>
      <c r="AO39" s="26" t="n">
        <v>0.22848474050412</v>
      </c>
      <c r="AP39" s="26" t="n">
        <v>0.109957684530881</v>
      </c>
      <c r="AQ39" s="26" t="n">
        <v>0.160677692002031</v>
      </c>
      <c r="AR39" s="26" t="n">
        <v>0.718078425597879</v>
      </c>
      <c r="AS39" s="26" t="n">
        <v>-0.282775465272267</v>
      </c>
      <c r="AT39" s="26" t="n">
        <v>-0.169099958141872</v>
      </c>
      <c r="AU39" s="26" t="n">
        <v>-0.49612185222665</v>
      </c>
      <c r="AV39" s="26" t="n">
        <v>0.314993809520781</v>
      </c>
      <c r="AW39" s="26" t="n">
        <v>0.243148817577787</v>
      </c>
      <c r="AX39" s="26" t="n">
        <v>-0.497148175713125</v>
      </c>
      <c r="AY39" s="26" t="n">
        <v>2.23830778771219</v>
      </c>
      <c r="AZ39" s="26" t="n">
        <v>-1.75956862334606</v>
      </c>
      <c r="BA39" s="26" t="n">
        <v>-0.266721650529556</v>
      </c>
      <c r="BB39" s="26" t="n">
        <v>1.50435772876054</v>
      </c>
      <c r="BC39" s="26" t="n">
        <v>-1.14878311598317</v>
      </c>
      <c r="BD39" s="26" t="n">
        <v>-0.38112361826862</v>
      </c>
      <c r="BE39" s="26" t="n">
        <v>0.187246659487239</v>
      </c>
      <c r="BF39" s="27" t="n">
        <v>-0.0453834323368763</v>
      </c>
      <c r="BG39" s="27" t="n">
        <v>0.670618221846309</v>
      </c>
      <c r="BH39" s="26" t="n">
        <f aca="false">+('[1]REMUNERA SERIE 2003-2007'!BH37/'[1]REMUNERA SERIE 2003-2007'!BG37-1)*100</f>
        <v>0.0331814665176511</v>
      </c>
      <c r="BI39" s="26" t="n">
        <v>-0.0955011346130519</v>
      </c>
      <c r="BJ39" s="26" t="n">
        <v>-0.594886521983962</v>
      </c>
      <c r="BK39" s="27" t="n">
        <v>0.76141282777844</v>
      </c>
      <c r="BL39" s="27" t="n">
        <v>-0.119311588166637</v>
      </c>
      <c r="BM39" s="27" t="n">
        <v>0.785737500164796</v>
      </c>
      <c r="BN39" s="27" t="n">
        <v>0.101404131578553</v>
      </c>
      <c r="BO39" s="27" t="n">
        <v>0.0421000242032399</v>
      </c>
      <c r="BP39" s="27" t="n">
        <v>-0.578645926506449</v>
      </c>
      <c r="BQ39" s="27" t="n">
        <v>0.105846641753948</v>
      </c>
      <c r="BR39" s="27" t="n">
        <v>-0.0343509468479053</v>
      </c>
      <c r="BS39" s="27" t="n">
        <v>0.0964668584968242</v>
      </c>
      <c r="BT39" s="27" t="n">
        <v>0.248234048267926</v>
      </c>
      <c r="BU39" s="27" t="n">
        <v>1.60306950180324</v>
      </c>
      <c r="BV39" s="27" t="n">
        <v>1.51809423885616</v>
      </c>
      <c r="BW39" s="27" t="n">
        <v>-0.801991577489081</v>
      </c>
      <c r="BX39" s="27" t="n">
        <v>0.504643924981107</v>
      </c>
      <c r="BY39" s="27" t="n">
        <v>-0.664796592046224</v>
      </c>
      <c r="BZ39" s="27" t="n">
        <v>-1.64276490140904</v>
      </c>
      <c r="CA39" s="27" t="n">
        <v>0</v>
      </c>
      <c r="CB39" s="27" t="n">
        <v>-0.020948301290924</v>
      </c>
      <c r="CC39" s="27" t="n">
        <v>0</v>
      </c>
      <c r="CD39" s="27" t="n">
        <v>0.0209526905236679</v>
      </c>
      <c r="CE39" s="27" t="n">
        <v>0</v>
      </c>
      <c r="CF39" s="27" t="n">
        <v>0</v>
      </c>
      <c r="CG39" s="27" t="n">
        <v>-0.48503810043069</v>
      </c>
      <c r="CH39" s="27" t="n">
        <v>-0.831263376962654</v>
      </c>
      <c r="CI39" s="27" t="n">
        <v>0.361315491301295</v>
      </c>
      <c r="CJ39" s="27" t="n">
        <v>-0.340179024141796</v>
      </c>
      <c r="CK39" s="27" t="n">
        <v>0</v>
      </c>
      <c r="CL39" s="27" t="n">
        <v>0</v>
      </c>
      <c r="CM39" s="27" t="n">
        <v>0</v>
      </c>
      <c r="CN39" s="27" t="n">
        <v>0</v>
      </c>
      <c r="CO39" s="27" t="n">
        <v>0</v>
      </c>
      <c r="CP39" s="27" t="n">
        <v>0</v>
      </c>
      <c r="CQ39" s="27" t="n">
        <v>1.10105298659762</v>
      </c>
      <c r="CR39" s="27" t="n">
        <v>0</v>
      </c>
      <c r="CS39" s="27" t="n">
        <v>0</v>
      </c>
      <c r="CT39" s="27" t="n">
        <v>0</v>
      </c>
      <c r="CU39" s="27" t="n">
        <v>0.61085272021506</v>
      </c>
      <c r="CV39" s="27" t="n">
        <v>0</v>
      </c>
      <c r="CW39" s="27" t="n">
        <v>0</v>
      </c>
      <c r="CX39" s="27" t="n">
        <v>-0.0130998063026411</v>
      </c>
      <c r="CY39" s="27" t="n">
        <v>-0.11620995820727</v>
      </c>
      <c r="CZ39" s="27" t="n">
        <v>0</v>
      </c>
      <c r="DA39" s="27" t="n">
        <v>-0.0118147440677063</v>
      </c>
      <c r="DB39" s="27" t="n">
        <v>0</v>
      </c>
      <c r="DC39" s="27" t="n">
        <v>0</v>
      </c>
      <c r="DD39" s="27" t="n">
        <v>0</v>
      </c>
      <c r="DE39" s="27" t="n">
        <v>0.0118161401144068</v>
      </c>
      <c r="DF39" s="27" t="n">
        <v>0.648410093137408</v>
      </c>
      <c r="DG39" s="27" t="n">
        <v>0.531322632770692</v>
      </c>
      <c r="DH39" s="27" t="n">
        <v>0</v>
      </c>
      <c r="DI39" s="27" t="n">
        <v>0</v>
      </c>
      <c r="DJ39" s="27" t="n">
        <v>-0.354058180875672</v>
      </c>
      <c r="DK39" s="27" t="n">
        <v>-0.0259192126634167</v>
      </c>
      <c r="DL39" s="27" t="n">
        <v>0</v>
      </c>
      <c r="DM39" s="27" t="n">
        <v>0</v>
      </c>
      <c r="DN39" s="27" t="n">
        <v>0</v>
      </c>
      <c r="DO39" s="27" t="n">
        <v>-4.92615178730497</v>
      </c>
      <c r="DP39" s="27" t="n">
        <v>0</v>
      </c>
      <c r="DQ39" s="27" t="n">
        <v>0</v>
      </c>
      <c r="DR39" s="27" t="n">
        <v>0</v>
      </c>
      <c r="DS39" s="27" t="n">
        <v>0</v>
      </c>
      <c r="DT39" s="27" t="n">
        <v>0</v>
      </c>
      <c r="DU39" s="27" t="n">
        <v>0</v>
      </c>
      <c r="DV39" s="27" t="n">
        <v>0</v>
      </c>
      <c r="DW39" s="27" t="n">
        <v>-0.792677321787494</v>
      </c>
      <c r="DX39" s="27" t="n">
        <v>0</v>
      </c>
      <c r="DY39" s="27" t="n">
        <v>0</v>
      </c>
      <c r="DZ39" s="28" t="n">
        <v>-1.40129667521154</v>
      </c>
      <c r="EA39" s="28" t="n">
        <v>0</v>
      </c>
      <c r="EB39" s="28" t="n">
        <v>0</v>
      </c>
      <c r="EC39" s="28" t="n">
        <v>0</v>
      </c>
      <c r="ED39" s="28" t="n">
        <v>0</v>
      </c>
      <c r="EE39" s="28" t="n">
        <v>0</v>
      </c>
      <c r="EF39" s="28" t="n">
        <v>0</v>
      </c>
      <c r="EG39" s="28" t="n">
        <v>0</v>
      </c>
      <c r="EH39" s="28" t="n">
        <v>0</v>
      </c>
      <c r="EI39" s="28" t="n">
        <v>0</v>
      </c>
      <c r="EJ39" s="28" t="n">
        <v>0</v>
      </c>
      <c r="EK39" s="28" t="n">
        <v>0</v>
      </c>
      <c r="EL39" s="28" t="n">
        <v>0</v>
      </c>
      <c r="EM39" s="28" t="n">
        <v>0</v>
      </c>
      <c r="EN39" s="28" t="n">
        <v>0</v>
      </c>
      <c r="EO39" s="28" t="n">
        <v>0</v>
      </c>
      <c r="EP39" s="28" t="n">
        <v>0</v>
      </c>
      <c r="EQ39" s="28" t="n">
        <v>0</v>
      </c>
      <c r="ER39" s="28" t="n">
        <v>0</v>
      </c>
      <c r="ES39" s="28" t="n">
        <v>0</v>
      </c>
      <c r="ET39" s="28" t="n">
        <v>0</v>
      </c>
      <c r="EU39" s="28" t="n">
        <v>-0.00138895059323962</v>
      </c>
      <c r="EV39" s="28" t="n">
        <v>0.00138896988535198</v>
      </c>
      <c r="EW39" s="28" t="n">
        <v>0</v>
      </c>
      <c r="EX39" s="28" t="n">
        <v>0</v>
      </c>
      <c r="EY39" s="28" t="n">
        <v>0.0278771900727337</v>
      </c>
      <c r="EZ39" s="28" t="n">
        <v>0</v>
      </c>
      <c r="FA39" s="28" t="n">
        <v>-0.0306459457104058</v>
      </c>
      <c r="FB39" s="28" t="n">
        <v>0.00277737600224981</v>
      </c>
    </row>
    <row r="40" customFormat="false" ht="30" hidden="false" customHeight="false" outlineLevel="0" collapsed="false">
      <c r="A40" s="23" t="s">
        <v>89</v>
      </c>
      <c r="B40" s="24" t="s">
        <v>90</v>
      </c>
      <c r="C40" s="25" t="s">
        <v>35</v>
      </c>
      <c r="D40" s="26" t="n">
        <v>-1.15532020506227</v>
      </c>
      <c r="E40" s="26" t="n">
        <v>5.66278183761448</v>
      </c>
      <c r="F40" s="26" t="n">
        <v>-1.13986808659745</v>
      </c>
      <c r="G40" s="26" t="n">
        <v>-0.39703287686792</v>
      </c>
      <c r="H40" s="26" t="n">
        <v>1.90145988630366</v>
      </c>
      <c r="I40" s="26" t="n">
        <v>-17.0125041722377</v>
      </c>
      <c r="J40" s="26" t="n">
        <v>2.60711877804385</v>
      </c>
      <c r="K40" s="26" t="n">
        <v>12.3757205263921</v>
      </c>
      <c r="L40" s="26" t="n">
        <v>7.39419332269411</v>
      </c>
      <c r="M40" s="26" t="n">
        <v>-5.07288279425349</v>
      </c>
      <c r="N40" s="26" t="n">
        <v>-6.18423863168887</v>
      </c>
      <c r="O40" s="26" t="n">
        <v>14.5401841476976</v>
      </c>
      <c r="P40" s="26" t="n">
        <v>-12.4091117824996</v>
      </c>
      <c r="Q40" s="26" t="n">
        <v>-0.346187992162184</v>
      </c>
      <c r="R40" s="26" t="n">
        <v>18.4958355297839</v>
      </c>
      <c r="S40" s="26" t="n">
        <v>-7.37045713579012</v>
      </c>
      <c r="T40" s="26" t="n">
        <v>-1.35136692748205</v>
      </c>
      <c r="U40" s="26" t="n">
        <v>3.67118619313065</v>
      </c>
      <c r="V40" s="26" t="n">
        <v>1.35048448948043</v>
      </c>
      <c r="W40" s="26" t="n">
        <v>-1.78795820251542</v>
      </c>
      <c r="X40" s="26" t="n">
        <v>-0.232965407137475</v>
      </c>
      <c r="Y40" s="26" t="n">
        <v>5.12396616052471</v>
      </c>
      <c r="Z40" s="26" t="n">
        <v>-0.190819263299091</v>
      </c>
      <c r="AA40" s="26" t="n">
        <v>-0.395167847182543</v>
      </c>
      <c r="AB40" s="26" t="n">
        <v>-4.72616735654985</v>
      </c>
      <c r="AC40" s="26" t="n">
        <v>13.2245370172484</v>
      </c>
      <c r="AD40" s="26" t="n">
        <v>1.51272629653865</v>
      </c>
      <c r="AE40" s="26" t="n">
        <v>-3.31746073722452</v>
      </c>
      <c r="AF40" s="26" t="n">
        <v>1.23984002174529</v>
      </c>
      <c r="AG40" s="26" t="n">
        <v>-1.73680824441455</v>
      </c>
      <c r="AH40" s="26" t="n">
        <v>3.37631450290117</v>
      </c>
      <c r="AI40" s="26" t="n">
        <v>-2.03027416638824</v>
      </c>
      <c r="AJ40" s="26" t="n">
        <v>-0.183505541222573</v>
      </c>
      <c r="AK40" s="26" t="n">
        <v>-0.3157542233721</v>
      </c>
      <c r="AL40" s="26" t="n">
        <v>-1.69751362725981</v>
      </c>
      <c r="AM40" s="26" t="n">
        <v>-0.924952555415626</v>
      </c>
      <c r="AN40" s="26" t="n">
        <v>-0.289076042232073</v>
      </c>
      <c r="AO40" s="26" t="n">
        <v>6.02252234059553</v>
      </c>
      <c r="AP40" s="26" t="n">
        <v>-1.70344631121476</v>
      </c>
      <c r="AQ40" s="26" t="n">
        <v>-0.387368974424218</v>
      </c>
      <c r="AR40" s="26" t="n">
        <v>3.01501035196687</v>
      </c>
      <c r="AS40" s="26" t="n">
        <v>0.420760357067507</v>
      </c>
      <c r="AT40" s="26" t="n">
        <v>0.74209546109334</v>
      </c>
      <c r="AU40" s="26" t="n">
        <v>-2.57816082159653</v>
      </c>
      <c r="AV40" s="26" t="n">
        <v>1.58363502173322</v>
      </c>
      <c r="AW40" s="26" t="n">
        <v>-0.806739282495694</v>
      </c>
      <c r="AX40" s="26" t="n">
        <v>-0.223041750472652</v>
      </c>
      <c r="AY40" s="26" t="n">
        <v>-0.827795227770056</v>
      </c>
      <c r="AZ40" s="26" t="n">
        <v>1.69238481139564</v>
      </c>
      <c r="BA40" s="26" t="n">
        <v>6.94138301866487</v>
      </c>
      <c r="BB40" s="26" t="n">
        <v>-0.0939542044314345</v>
      </c>
      <c r="BC40" s="26" t="n">
        <v>1.40979257578959</v>
      </c>
      <c r="BD40" s="26" t="n">
        <v>0.150742071065646</v>
      </c>
      <c r="BE40" s="26" t="n">
        <v>-0.758784279491864</v>
      </c>
      <c r="BF40" s="27" t="n">
        <v>-5.89185787034386</v>
      </c>
      <c r="BG40" s="27" t="n">
        <v>5.99053460511403</v>
      </c>
      <c r="BH40" s="26" t="n">
        <f aca="false">+('[1]REMUNERA SERIE 2003-2007'!BH38/'[1]REMUNERA SERIE 2003-2007'!BG38-1)*100</f>
        <v>1.33336698683384</v>
      </c>
      <c r="BI40" s="26" t="n">
        <v>0.830795358052638</v>
      </c>
      <c r="BJ40" s="26" t="n">
        <v>-1.85884681431444</v>
      </c>
      <c r="BK40" s="27" t="n">
        <v>6.90888982113576</v>
      </c>
      <c r="BL40" s="27" t="n">
        <v>3.07106944847744</v>
      </c>
      <c r="BM40" s="27" t="n">
        <v>-3.3427610658183</v>
      </c>
      <c r="BN40" s="27" t="n">
        <v>11.1567608290568</v>
      </c>
      <c r="BO40" s="27" t="n">
        <v>2.91823140848346</v>
      </c>
      <c r="BP40" s="27" t="n">
        <v>-5.76712286748602</v>
      </c>
      <c r="BQ40" s="27" t="n">
        <v>-5.14959733376026</v>
      </c>
      <c r="BR40" s="27" t="n">
        <v>0.487735866235428</v>
      </c>
      <c r="BS40" s="27" t="n">
        <v>0.245053966236064</v>
      </c>
      <c r="BT40" s="27" t="n">
        <v>4.52763049762845</v>
      </c>
      <c r="BU40" s="27" t="n">
        <v>0.708982102841316</v>
      </c>
      <c r="BV40" s="27" t="n">
        <v>1.71985401054897</v>
      </c>
      <c r="BW40" s="27" t="n">
        <v>2.39084955607412</v>
      </c>
      <c r="BX40" s="27" t="n">
        <v>-1.01309875303118</v>
      </c>
      <c r="BY40" s="27" t="n">
        <v>3.62774893527607</v>
      </c>
      <c r="BZ40" s="27" t="n">
        <v>1.80799161224434</v>
      </c>
      <c r="CA40" s="27" t="n">
        <v>-2.93980843335304</v>
      </c>
      <c r="CB40" s="27" t="n">
        <v>1.8466893723083</v>
      </c>
      <c r="CC40" s="27" t="n">
        <v>1.30114880960426</v>
      </c>
      <c r="CD40" s="27" t="n">
        <v>7.25486438893768</v>
      </c>
      <c r="CE40" s="27" t="n">
        <v>-2.60944045862379</v>
      </c>
      <c r="CF40" s="27" t="n">
        <v>0.160860087715475</v>
      </c>
      <c r="CG40" s="27" t="n">
        <v>0.843521391734958</v>
      </c>
      <c r="CH40" s="27" t="n">
        <v>-3.88438681793625</v>
      </c>
      <c r="CI40" s="27" t="n">
        <v>-4.79049292195314</v>
      </c>
      <c r="CJ40" s="27" t="n">
        <v>-0.793598954931418</v>
      </c>
      <c r="CK40" s="27" t="n">
        <v>4.44294899227908</v>
      </c>
      <c r="CL40" s="27" t="n">
        <v>1.21931039499088</v>
      </c>
      <c r="CM40" s="27" t="n">
        <v>-0.0592849516228955</v>
      </c>
      <c r="CN40" s="27" t="n">
        <v>1.1865222291662</v>
      </c>
      <c r="CO40" s="27" t="n">
        <v>-1.30004328740287</v>
      </c>
      <c r="CP40" s="27" t="n">
        <v>2.66781220320393</v>
      </c>
      <c r="CQ40" s="27" t="n">
        <v>1.01558824818477</v>
      </c>
      <c r="CR40" s="27" t="n">
        <v>1.28838068175245</v>
      </c>
      <c r="CS40" s="27" t="n">
        <v>1.41540658242307</v>
      </c>
      <c r="CT40" s="27" t="n">
        <v>-0.803308296591065</v>
      </c>
      <c r="CU40" s="27" t="n">
        <v>4.94353048978848</v>
      </c>
      <c r="CV40" s="27" t="n">
        <v>1.26807713198172</v>
      </c>
      <c r="CW40" s="27" t="n">
        <v>-2.37458251153369</v>
      </c>
      <c r="CX40" s="27" t="n">
        <v>-1.56171961270793</v>
      </c>
      <c r="CY40" s="27" t="n">
        <v>-3.24858845863161</v>
      </c>
      <c r="CZ40" s="27" t="n">
        <v>-0.483126257936906</v>
      </c>
      <c r="DA40" s="27" t="n">
        <v>2.15816961723725</v>
      </c>
      <c r="DB40" s="27" t="n">
        <v>6.36662868351239</v>
      </c>
      <c r="DC40" s="27" t="n">
        <v>-1.56506373452633</v>
      </c>
      <c r="DD40" s="27" t="n">
        <v>-1.74011777760573</v>
      </c>
      <c r="DE40" s="27" t="n">
        <v>0.390934238626328</v>
      </c>
      <c r="DF40" s="27" t="n">
        <v>0.173595732866727</v>
      </c>
      <c r="DG40" s="27" t="n">
        <v>6.76260828404913</v>
      </c>
      <c r="DH40" s="27" t="n">
        <v>-5.30295158427545</v>
      </c>
      <c r="DI40" s="27" t="n">
        <v>9.47109162471325</v>
      </c>
      <c r="DJ40" s="27" t="n">
        <v>-6.95184789628102</v>
      </c>
      <c r="DK40" s="27" t="n">
        <v>0.38088193510275</v>
      </c>
      <c r="DL40" s="27" t="n">
        <v>0.746671472779292</v>
      </c>
      <c r="DM40" s="27" t="n">
        <v>1.00087197195269</v>
      </c>
      <c r="DN40" s="27" t="n">
        <v>2.04139113176347</v>
      </c>
      <c r="DO40" s="27" t="n">
        <v>-0.531826636489008</v>
      </c>
      <c r="DP40" s="27" t="n">
        <v>0.339724785421613</v>
      </c>
      <c r="DQ40" s="27" t="n">
        <v>-0.302689259808175</v>
      </c>
      <c r="DR40" s="27" t="n">
        <v>-0.25270955627924</v>
      </c>
      <c r="DS40" s="27" t="n">
        <v>5.79190687504043</v>
      </c>
      <c r="DT40" s="27" t="n">
        <v>-4.30983483342523</v>
      </c>
      <c r="DU40" s="27" t="n">
        <v>5.67572184340539</v>
      </c>
      <c r="DV40" s="27" t="n">
        <v>-2.46425443825714</v>
      </c>
      <c r="DW40" s="27" t="n">
        <v>-2.53452991536152</v>
      </c>
      <c r="DX40" s="27" t="n">
        <v>-2.92274443654915</v>
      </c>
      <c r="DY40" s="27" t="n">
        <v>3.36226347685391</v>
      </c>
      <c r="DZ40" s="28" t="n">
        <v>-0.359887268890446</v>
      </c>
      <c r="EA40" s="28" t="n">
        <v>-1.41397282768045</v>
      </c>
      <c r="EB40" s="28" t="n">
        <v>0.300087687618555</v>
      </c>
      <c r="EC40" s="28" t="n">
        <v>2.17508572587717</v>
      </c>
      <c r="ED40" s="28" t="n">
        <v>-1.13295412934228</v>
      </c>
      <c r="EE40" s="28" t="n">
        <v>-0.480673659600406</v>
      </c>
      <c r="EF40" s="28" t="n">
        <v>1.5195526347177</v>
      </c>
      <c r="EG40" s="28" t="n">
        <v>7.35939483984012</v>
      </c>
      <c r="EH40" s="28" t="n">
        <v>1.33193065957278</v>
      </c>
      <c r="EI40" s="28" t="n">
        <v>1.51831366036892</v>
      </c>
      <c r="EJ40" s="28" t="n">
        <v>-0.358477619048359</v>
      </c>
      <c r="EK40" s="28" t="n">
        <v>-0.869083811869409</v>
      </c>
      <c r="EL40" s="28" t="n">
        <v>0.871833931059651</v>
      </c>
      <c r="EM40" s="28" t="n">
        <v>0.226124013596363</v>
      </c>
      <c r="EN40" s="28" t="n">
        <v>0.955185199594655</v>
      </c>
      <c r="EO40" s="28" t="n">
        <v>-2.29245286664217</v>
      </c>
      <c r="EP40" s="28" t="n">
        <v>-4.29286576550696</v>
      </c>
      <c r="EQ40" s="28" t="n">
        <v>3.29895337529889</v>
      </c>
      <c r="ER40" s="28" t="n">
        <v>-3.38927058628072</v>
      </c>
      <c r="ES40" s="28" t="n">
        <v>4.14416257662711</v>
      </c>
      <c r="ET40" s="28" t="n">
        <v>0.96451681408547</v>
      </c>
      <c r="EU40" s="28" t="n">
        <v>-0.57266192762242</v>
      </c>
      <c r="EV40" s="28" t="n">
        <v>0.18824894999192</v>
      </c>
      <c r="EW40" s="28" t="n">
        <v>0.353829615382306</v>
      </c>
      <c r="EX40" s="28" t="n">
        <v>-0.0771403247948443</v>
      </c>
      <c r="EY40" s="28" t="n">
        <v>0.9703694982514</v>
      </c>
      <c r="EZ40" s="28" t="n">
        <v>-0.347717856815211</v>
      </c>
      <c r="FA40" s="28" t="n">
        <v>0.421569249818532</v>
      </c>
      <c r="FB40" s="28" t="n">
        <v>-1.72753114005797</v>
      </c>
    </row>
    <row r="41" customFormat="false" ht="15" hidden="false" customHeight="false" outlineLevel="0" collapsed="false">
      <c r="A41" s="29" t="s">
        <v>91</v>
      </c>
      <c r="B41" s="30" t="s">
        <v>92</v>
      </c>
      <c r="C41" s="31" t="s">
        <v>35</v>
      </c>
      <c r="D41" s="32" t="n">
        <v>-2.62548414950043</v>
      </c>
      <c r="E41" s="32" t="n">
        <v>1.32624758175419</v>
      </c>
      <c r="F41" s="32" t="n">
        <v>4.51965082971948</v>
      </c>
      <c r="G41" s="32" t="n">
        <v>2.56553300046123</v>
      </c>
      <c r="H41" s="32" t="n">
        <v>-5.62528396978328</v>
      </c>
      <c r="I41" s="32" t="n">
        <v>2.41250659870576</v>
      </c>
      <c r="J41" s="32" t="n">
        <v>-2.26011278362417</v>
      </c>
      <c r="K41" s="32" t="n">
        <v>-0.0603425799366342</v>
      </c>
      <c r="L41" s="32" t="n">
        <v>1.70168023629835</v>
      </c>
      <c r="M41" s="32" t="n">
        <v>3.61401180184635</v>
      </c>
      <c r="N41" s="32" t="n">
        <v>0.815957162483416</v>
      </c>
      <c r="O41" s="32" t="n">
        <v>-0.936509353931325</v>
      </c>
      <c r="P41" s="32" t="n">
        <v>-0.995598072466541</v>
      </c>
      <c r="Q41" s="32" t="n">
        <v>6.72078984431683</v>
      </c>
      <c r="R41" s="32" t="n">
        <v>-1.65483520077352</v>
      </c>
      <c r="S41" s="32" t="n">
        <v>-3.64124497233486</v>
      </c>
      <c r="T41" s="32" t="n">
        <v>7.41570167640098</v>
      </c>
      <c r="U41" s="32" t="n">
        <v>-4.29663491087893</v>
      </c>
      <c r="V41" s="32" t="n">
        <v>-1.95011102049454</v>
      </c>
      <c r="W41" s="32" t="n">
        <v>-6.33224074423832</v>
      </c>
      <c r="X41" s="32" t="n">
        <v>5.99370056528039</v>
      </c>
      <c r="Y41" s="32" t="n">
        <v>-3.85250103317499</v>
      </c>
      <c r="Z41" s="32" t="n">
        <v>5.73583147577605</v>
      </c>
      <c r="AA41" s="32" t="n">
        <v>-3.4203263528748</v>
      </c>
      <c r="AB41" s="32" t="n">
        <v>7.91098495513647</v>
      </c>
      <c r="AC41" s="32" t="n">
        <v>1.55189325493381</v>
      </c>
      <c r="AD41" s="32" t="n">
        <v>3.13578623281496</v>
      </c>
      <c r="AE41" s="32" t="n">
        <v>-0.134524717333417</v>
      </c>
      <c r="AF41" s="32" t="n">
        <v>-1.66238787189998</v>
      </c>
      <c r="AG41" s="32" t="n">
        <v>0.0821210800082906</v>
      </c>
      <c r="AH41" s="32" t="n">
        <v>-0.847859558439423</v>
      </c>
      <c r="AI41" s="32" t="n">
        <v>-5.781782385503</v>
      </c>
      <c r="AJ41" s="32" t="n">
        <v>0.553766180254978</v>
      </c>
      <c r="AK41" s="32" t="n">
        <v>4.83040840462343</v>
      </c>
      <c r="AL41" s="32" t="n">
        <v>-0.00767811927958606</v>
      </c>
      <c r="AM41" s="32" t="n">
        <v>-2.84182034264493</v>
      </c>
      <c r="AN41" s="32" t="n">
        <v>1.37239123523294</v>
      </c>
      <c r="AO41" s="32" t="n">
        <v>1.79882151675455</v>
      </c>
      <c r="AP41" s="32" t="n">
        <v>-1.7167329682179</v>
      </c>
      <c r="AQ41" s="32" t="n">
        <v>2.74705862038738</v>
      </c>
      <c r="AR41" s="32" t="n">
        <v>3.1099505317407</v>
      </c>
      <c r="AS41" s="32" t="n">
        <v>-3.4172610759044</v>
      </c>
      <c r="AT41" s="32" t="n">
        <v>2.01870812026574</v>
      </c>
      <c r="AU41" s="32" t="n">
        <v>-1.18724064102171</v>
      </c>
      <c r="AV41" s="32" t="n">
        <v>1.72190592614467</v>
      </c>
      <c r="AW41" s="32" t="n">
        <v>2.31195091693182</v>
      </c>
      <c r="AX41" s="32" t="n">
        <v>0.0839708823954011</v>
      </c>
      <c r="AY41" s="32" t="n">
        <v>1.07356287546061</v>
      </c>
      <c r="AZ41" s="32" t="n">
        <v>1.21301174442603</v>
      </c>
      <c r="BA41" s="32" t="n">
        <v>-2.22381560449387</v>
      </c>
      <c r="BB41" s="32" t="n">
        <v>6.16829345062218</v>
      </c>
      <c r="BC41" s="32" t="n">
        <v>1.66751649006638</v>
      </c>
      <c r="BD41" s="32" t="n">
        <v>2.5335327243206</v>
      </c>
      <c r="BE41" s="32" t="n">
        <v>-0.369199019042898</v>
      </c>
      <c r="BF41" s="33" t="n">
        <v>-0.590635762905778</v>
      </c>
      <c r="BG41" s="33" t="n">
        <v>-1.35749803617941</v>
      </c>
      <c r="BH41" s="32" t="n">
        <f aca="false">+('[1]REMUNERA SERIE 2003-2007'!BH39/'[1]REMUNERA SERIE 2003-2007'!BG39-1)*100</f>
        <v>0.916284627389796</v>
      </c>
      <c r="BI41" s="32" t="n">
        <v>7.82092910864771</v>
      </c>
      <c r="BJ41" s="32" t="n">
        <v>-2.55201698216411</v>
      </c>
      <c r="BK41" s="33" t="n">
        <v>3.23779010099095</v>
      </c>
      <c r="BL41" s="33" t="n">
        <v>-0.944542254133929</v>
      </c>
      <c r="BM41" s="33" t="n">
        <v>-0.991078048626215</v>
      </c>
      <c r="BN41" s="33" t="n">
        <v>2.20025227269018</v>
      </c>
      <c r="BO41" s="33" t="n">
        <v>5.57296550191346</v>
      </c>
      <c r="BP41" s="33" t="n">
        <v>-5.86041450524958</v>
      </c>
      <c r="BQ41" s="33" t="n">
        <v>-0.255005594189595</v>
      </c>
      <c r="BR41" s="33" t="n">
        <v>2.45533524837105</v>
      </c>
      <c r="BS41" s="33" t="n">
        <v>-1.48802095264796</v>
      </c>
      <c r="BT41" s="33" t="n">
        <v>6.77537250491986</v>
      </c>
      <c r="BU41" s="33" t="n">
        <v>3.59643477073703</v>
      </c>
      <c r="BV41" s="33" t="n">
        <v>-0.841036454117017</v>
      </c>
      <c r="BW41" s="33" t="n">
        <v>2.63102268958833</v>
      </c>
      <c r="BX41" s="33" t="n">
        <v>-2.02031102294472</v>
      </c>
      <c r="BY41" s="33" t="n">
        <v>1.55168485724249</v>
      </c>
      <c r="BZ41" s="33" t="n">
        <v>3.92644150590027</v>
      </c>
      <c r="CA41" s="33" t="n">
        <v>6.2910832837884</v>
      </c>
      <c r="CB41" s="33" t="n">
        <v>-2.65778214635559</v>
      </c>
      <c r="CC41" s="33" t="n">
        <v>0.354571301280116</v>
      </c>
      <c r="CD41" s="33" t="n">
        <v>2.94175585298688</v>
      </c>
      <c r="CE41" s="33" t="n">
        <v>0.206702978698714</v>
      </c>
      <c r="CF41" s="33" t="n">
        <v>0.761079920629437</v>
      </c>
      <c r="CG41" s="33" t="n">
        <v>3.55375891948402</v>
      </c>
      <c r="CH41" s="33" t="n">
        <v>-0.107623959643943</v>
      </c>
      <c r="CI41" s="33" t="n">
        <v>2.54179662315228</v>
      </c>
      <c r="CJ41" s="33" t="n">
        <v>-2.08513267273919</v>
      </c>
      <c r="CK41" s="33" t="n">
        <v>1.27523198369064</v>
      </c>
      <c r="CL41" s="33" t="n">
        <v>23.3785697625797</v>
      </c>
      <c r="CM41" s="33" t="n">
        <v>-11.159128851277</v>
      </c>
      <c r="CN41" s="33" t="n">
        <v>0.965120882133341</v>
      </c>
      <c r="CO41" s="33" t="n">
        <v>-8.03734342929944</v>
      </c>
      <c r="CP41" s="33" t="n">
        <v>2.1672433869862</v>
      </c>
      <c r="CQ41" s="33" t="n">
        <v>0.511473289615938</v>
      </c>
      <c r="CR41" s="33" t="n">
        <v>-0.279315849578587</v>
      </c>
      <c r="CS41" s="33" t="n">
        <v>0.575569811088705</v>
      </c>
      <c r="CT41" s="33" t="n">
        <v>1.64255580179276</v>
      </c>
      <c r="CU41" s="33" t="n">
        <v>-0.660900795358899</v>
      </c>
      <c r="CV41" s="33" t="n">
        <v>1.14173711010419</v>
      </c>
      <c r="CW41" s="33" t="n">
        <v>-0.315987319285094</v>
      </c>
      <c r="CX41" s="33" t="n">
        <v>0.452055603773149</v>
      </c>
      <c r="CY41" s="33" t="n">
        <v>2.04780277553909</v>
      </c>
      <c r="CZ41" s="33" t="n">
        <v>0.415073234376884</v>
      </c>
      <c r="DA41" s="33" t="n">
        <v>-2.79737073345371</v>
      </c>
      <c r="DB41" s="33" t="n">
        <v>4.70524346263916</v>
      </c>
      <c r="DC41" s="33" t="n">
        <v>3.98037793672881</v>
      </c>
      <c r="DD41" s="33" t="n">
        <v>-0.594913782470352</v>
      </c>
      <c r="DE41" s="33" t="n">
        <v>0.628842093320281</v>
      </c>
      <c r="DF41" s="33" t="n">
        <v>-0.209776355988567</v>
      </c>
      <c r="DG41" s="33" t="n">
        <v>0.119215549451623</v>
      </c>
      <c r="DH41" s="33" t="n">
        <v>2.71557309170716</v>
      </c>
      <c r="DI41" s="33" t="n">
        <v>-0.0889390207717056</v>
      </c>
      <c r="DJ41" s="33" t="n">
        <v>-0.884526802686381</v>
      </c>
      <c r="DK41" s="33" t="n">
        <v>3.47814980476666</v>
      </c>
      <c r="DL41" s="33" t="n">
        <v>-1.32771489801278</v>
      </c>
      <c r="DM41" s="33" t="n">
        <v>2.28327507189343</v>
      </c>
      <c r="DN41" s="33" t="n">
        <v>1.52828371422304</v>
      </c>
      <c r="DO41" s="33" t="n">
        <v>-3.75931233912972</v>
      </c>
      <c r="DP41" s="33" t="n">
        <v>1.57499010122579</v>
      </c>
      <c r="DQ41" s="33" t="n">
        <v>0.528794025603641</v>
      </c>
      <c r="DR41" s="33" t="n">
        <v>7.59085733532059</v>
      </c>
      <c r="DS41" s="33" t="n">
        <v>-0.524756286902683</v>
      </c>
      <c r="DT41" s="33" t="n">
        <v>-1.55131844033124</v>
      </c>
      <c r="DU41" s="33" t="n">
        <v>-0.00123702389269731</v>
      </c>
      <c r="DV41" s="33" t="n">
        <v>3.17020265985941</v>
      </c>
      <c r="DW41" s="33" t="n">
        <v>1.92612812600819</v>
      </c>
      <c r="DX41" s="33" t="n">
        <v>-1.26073471561965</v>
      </c>
      <c r="DY41" s="33" t="n">
        <v>-0.0185841158581668</v>
      </c>
      <c r="DZ41" s="17" t="n">
        <v>3.2190852274808</v>
      </c>
      <c r="EA41" s="17" t="n">
        <v>-1.57700767459436</v>
      </c>
      <c r="EB41" s="17" t="n">
        <v>4.56396778555908</v>
      </c>
      <c r="EC41" s="17" t="n">
        <v>-0.394451155459719</v>
      </c>
      <c r="ED41" s="17" t="n">
        <v>1.29539507738921</v>
      </c>
      <c r="EE41" s="17" t="n">
        <v>2.69565785050374</v>
      </c>
      <c r="EF41" s="17" t="n">
        <v>-4.66126773937177</v>
      </c>
      <c r="EG41" s="17" t="n">
        <v>1.41211919884845</v>
      </c>
      <c r="EH41" s="17" t="n">
        <v>2.96524865681309</v>
      </c>
      <c r="EI41" s="17" t="n">
        <v>3.66009518137584</v>
      </c>
      <c r="EJ41" s="17" t="n">
        <v>-2.52256388682737</v>
      </c>
      <c r="EK41" s="17" t="n">
        <v>1.15240868073896</v>
      </c>
      <c r="EL41" s="17" t="n">
        <v>0.165257093214777</v>
      </c>
      <c r="EM41" s="17" t="n">
        <v>-4.03163462778603</v>
      </c>
      <c r="EN41" s="17" t="n">
        <v>3.73432377971199</v>
      </c>
      <c r="EO41" s="17" t="n">
        <v>2.13011868977395</v>
      </c>
      <c r="EP41" s="17" t="n">
        <v>-0.63598659230083</v>
      </c>
      <c r="EQ41" s="17" t="n">
        <v>-3.15697179833337</v>
      </c>
      <c r="ER41" s="17" t="n">
        <v>3.25959582469704</v>
      </c>
      <c r="ES41" s="17" t="n">
        <v>0.00574757339772969</v>
      </c>
      <c r="ET41" s="17" t="n">
        <v>3.69533757108425</v>
      </c>
      <c r="EU41" s="17" t="n">
        <v>-1.09215571138093</v>
      </c>
      <c r="EV41" s="17" t="n">
        <v>1.85206678201804</v>
      </c>
      <c r="EW41" s="17" t="n">
        <v>1.53405434122704</v>
      </c>
      <c r="EX41" s="17" t="n">
        <v>-2.76477520088222</v>
      </c>
      <c r="EY41" s="17" t="n">
        <v>-0.259799520263992</v>
      </c>
      <c r="EZ41" s="17" t="n">
        <v>3.43204591904338</v>
      </c>
      <c r="FA41" s="17" t="n">
        <v>-0.879539008899</v>
      </c>
      <c r="FB41" s="17" t="n">
        <v>1.92003000163132</v>
      </c>
    </row>
    <row r="42" customFormat="false" ht="15" hidden="false" customHeight="false" outlineLevel="0" collapsed="false">
      <c r="A42" s="23" t="s">
        <v>93</v>
      </c>
      <c r="B42" s="24" t="s">
        <v>92</v>
      </c>
      <c r="C42" s="25" t="s">
        <v>35</v>
      </c>
      <c r="D42" s="26" t="n">
        <v>-2.62548414950043</v>
      </c>
      <c r="E42" s="26" t="n">
        <v>1.32624758175419</v>
      </c>
      <c r="F42" s="26" t="n">
        <v>4.51965082971948</v>
      </c>
      <c r="G42" s="26" t="n">
        <v>2.56553300046123</v>
      </c>
      <c r="H42" s="26" t="n">
        <v>-5.62528396978328</v>
      </c>
      <c r="I42" s="26" t="n">
        <v>2.41250659870576</v>
      </c>
      <c r="J42" s="26" t="n">
        <v>-2.26011278362417</v>
      </c>
      <c r="K42" s="26" t="n">
        <v>-0.0603425799366342</v>
      </c>
      <c r="L42" s="26" t="n">
        <v>1.70168023629835</v>
      </c>
      <c r="M42" s="26" t="n">
        <v>3.61401180184635</v>
      </c>
      <c r="N42" s="26" t="n">
        <v>0.815957162483416</v>
      </c>
      <c r="O42" s="26" t="n">
        <v>-0.936509353931325</v>
      </c>
      <c r="P42" s="26" t="n">
        <v>-0.995598072466541</v>
      </c>
      <c r="Q42" s="26" t="n">
        <v>6.72078984431683</v>
      </c>
      <c r="R42" s="26" t="n">
        <v>-1.65483520077352</v>
      </c>
      <c r="S42" s="26" t="n">
        <v>-3.64124497233486</v>
      </c>
      <c r="T42" s="26" t="n">
        <v>7.41570167640098</v>
      </c>
      <c r="U42" s="26" t="n">
        <v>-4.29663491087893</v>
      </c>
      <c r="V42" s="26" t="n">
        <v>-1.95011102049454</v>
      </c>
      <c r="W42" s="26" t="n">
        <v>-6.33224074423832</v>
      </c>
      <c r="X42" s="26" t="n">
        <v>5.99370056528039</v>
      </c>
      <c r="Y42" s="26" t="n">
        <v>-3.85250103317499</v>
      </c>
      <c r="Z42" s="26" t="n">
        <v>5.73583147577605</v>
      </c>
      <c r="AA42" s="26" t="n">
        <v>-3.4203263528748</v>
      </c>
      <c r="AB42" s="26" t="n">
        <v>7.91098495513647</v>
      </c>
      <c r="AC42" s="26" t="n">
        <v>1.55189325493381</v>
      </c>
      <c r="AD42" s="26" t="n">
        <v>3.13578623281496</v>
      </c>
      <c r="AE42" s="26" t="n">
        <v>-0.134524717333417</v>
      </c>
      <c r="AF42" s="26" t="n">
        <v>-1.66238787189998</v>
      </c>
      <c r="AG42" s="26" t="n">
        <v>0.0821210800082906</v>
      </c>
      <c r="AH42" s="26" t="n">
        <v>-0.847859558439423</v>
      </c>
      <c r="AI42" s="26" t="n">
        <v>-5.781782385503</v>
      </c>
      <c r="AJ42" s="26" t="n">
        <v>0.553766180254978</v>
      </c>
      <c r="AK42" s="26" t="n">
        <v>4.83040840462343</v>
      </c>
      <c r="AL42" s="26" t="n">
        <v>-0.00767811927958606</v>
      </c>
      <c r="AM42" s="26" t="n">
        <v>-2.84182034264493</v>
      </c>
      <c r="AN42" s="26" t="n">
        <v>1.37239123523294</v>
      </c>
      <c r="AO42" s="26" t="n">
        <v>1.79882151675455</v>
      </c>
      <c r="AP42" s="26" t="n">
        <v>-1.7167329682179</v>
      </c>
      <c r="AQ42" s="26" t="n">
        <v>2.74705862038738</v>
      </c>
      <c r="AR42" s="26" t="n">
        <v>3.1099505317407</v>
      </c>
      <c r="AS42" s="26" t="n">
        <v>-3.4172610759044</v>
      </c>
      <c r="AT42" s="26" t="n">
        <v>2.01870812026574</v>
      </c>
      <c r="AU42" s="26" t="n">
        <v>-1.18724064102171</v>
      </c>
      <c r="AV42" s="26" t="n">
        <v>1.72190592614467</v>
      </c>
      <c r="AW42" s="26" t="n">
        <v>2.31195091693182</v>
      </c>
      <c r="AX42" s="26" t="n">
        <v>0.0839708823954011</v>
      </c>
      <c r="AY42" s="26" t="n">
        <v>1.07356287546061</v>
      </c>
      <c r="AZ42" s="26" t="n">
        <v>1.21301174442603</v>
      </c>
      <c r="BA42" s="26" t="n">
        <v>-2.22381560449387</v>
      </c>
      <c r="BB42" s="26" t="n">
        <v>6.16829345062218</v>
      </c>
      <c r="BC42" s="26" t="n">
        <v>1.66751649006638</v>
      </c>
      <c r="BD42" s="26" t="n">
        <v>2.5335327243206</v>
      </c>
      <c r="BE42" s="26" t="n">
        <v>-0.369199019042898</v>
      </c>
      <c r="BF42" s="27" t="n">
        <v>-0.590635762905778</v>
      </c>
      <c r="BG42" s="27" t="n">
        <v>-1.35749803617941</v>
      </c>
      <c r="BH42" s="26" t="n">
        <f aca="false">+('[1]REMUNERA SERIE 2003-2007'!BH40/'[1]REMUNERA SERIE 2003-2007'!BG40-1)*100</f>
        <v>0.916284627389796</v>
      </c>
      <c r="BI42" s="26" t="n">
        <v>7.82092910864771</v>
      </c>
      <c r="BJ42" s="26" t="n">
        <v>-2.55201698216411</v>
      </c>
      <c r="BK42" s="27" t="n">
        <v>3.23779010099095</v>
      </c>
      <c r="BL42" s="27" t="n">
        <v>-0.944542254133929</v>
      </c>
      <c r="BM42" s="27" t="n">
        <v>-0.991078048626215</v>
      </c>
      <c r="BN42" s="27" t="n">
        <v>2.20025227269018</v>
      </c>
      <c r="BO42" s="27" t="n">
        <v>5.57296550191346</v>
      </c>
      <c r="BP42" s="27" t="n">
        <v>-5.86041450524958</v>
      </c>
      <c r="BQ42" s="27" t="n">
        <v>-0.255005594189595</v>
      </c>
      <c r="BR42" s="27" t="n">
        <v>2.45533524837105</v>
      </c>
      <c r="BS42" s="27" t="n">
        <v>-1.48802095264796</v>
      </c>
      <c r="BT42" s="27" t="n">
        <v>6.77537250491986</v>
      </c>
      <c r="BU42" s="27" t="n">
        <v>3.59643477073703</v>
      </c>
      <c r="BV42" s="27" t="n">
        <v>-0.841036454117017</v>
      </c>
      <c r="BW42" s="27" t="n">
        <v>2.63102268958833</v>
      </c>
      <c r="BX42" s="27" t="n">
        <v>-2.02031102294472</v>
      </c>
      <c r="BY42" s="27" t="n">
        <v>1.55168485724249</v>
      </c>
      <c r="BZ42" s="27" t="n">
        <v>3.92644150590027</v>
      </c>
      <c r="CA42" s="27" t="n">
        <v>6.2910832837884</v>
      </c>
      <c r="CB42" s="27" t="n">
        <v>-2.65778214635559</v>
      </c>
      <c r="CC42" s="27" t="n">
        <v>0.354571301280116</v>
      </c>
      <c r="CD42" s="27" t="n">
        <v>2.94175585298688</v>
      </c>
      <c r="CE42" s="27" t="n">
        <v>0.206702978698714</v>
      </c>
      <c r="CF42" s="27" t="n">
        <v>0.761079920629437</v>
      </c>
      <c r="CG42" s="27" t="n">
        <v>3.55375891948402</v>
      </c>
      <c r="CH42" s="27" t="n">
        <v>-0.107623959643943</v>
      </c>
      <c r="CI42" s="27" t="n">
        <v>2.54179662315228</v>
      </c>
      <c r="CJ42" s="27" t="n">
        <v>-2.08513267273919</v>
      </c>
      <c r="CK42" s="27" t="n">
        <v>1.27523198369064</v>
      </c>
      <c r="CL42" s="27" t="n">
        <v>23.3785697625797</v>
      </c>
      <c r="CM42" s="27" t="n">
        <v>-11.159128851277</v>
      </c>
      <c r="CN42" s="27" t="n">
        <v>0.965120882133341</v>
      </c>
      <c r="CO42" s="27" t="n">
        <v>-8.03734342929944</v>
      </c>
      <c r="CP42" s="27" t="n">
        <v>2.1672433869862</v>
      </c>
      <c r="CQ42" s="27" t="n">
        <v>0.511473289615938</v>
      </c>
      <c r="CR42" s="27" t="n">
        <v>-0.279315849578587</v>
      </c>
      <c r="CS42" s="27" t="n">
        <v>0.575569811088705</v>
      </c>
      <c r="CT42" s="27" t="n">
        <v>1.64255580179276</v>
      </c>
      <c r="CU42" s="27" t="n">
        <v>-0.660900795358899</v>
      </c>
      <c r="CV42" s="27" t="n">
        <v>1.14173711010419</v>
      </c>
      <c r="CW42" s="27" t="n">
        <v>-0.315987319285094</v>
      </c>
      <c r="CX42" s="27" t="n">
        <v>0.452055603773149</v>
      </c>
      <c r="CY42" s="27" t="n">
        <v>2.04780277553909</v>
      </c>
      <c r="CZ42" s="27" t="n">
        <v>0.415073234376884</v>
      </c>
      <c r="DA42" s="27" t="n">
        <v>-2.79737073345371</v>
      </c>
      <c r="DB42" s="27" t="n">
        <v>4.70524346263916</v>
      </c>
      <c r="DC42" s="27" t="n">
        <v>3.98037793672881</v>
      </c>
      <c r="DD42" s="27" t="n">
        <v>-0.594913782470352</v>
      </c>
      <c r="DE42" s="27" t="n">
        <v>0.628842093320281</v>
      </c>
      <c r="DF42" s="27" t="n">
        <v>-0.209776355988567</v>
      </c>
      <c r="DG42" s="27" t="n">
        <v>0.119215549451623</v>
      </c>
      <c r="DH42" s="27" t="n">
        <v>2.71557309170716</v>
      </c>
      <c r="DI42" s="27" t="n">
        <v>-0.0889390207717056</v>
      </c>
      <c r="DJ42" s="27" t="n">
        <v>-0.884526802686381</v>
      </c>
      <c r="DK42" s="27" t="n">
        <v>3.47814980476666</v>
      </c>
      <c r="DL42" s="27" t="n">
        <v>-1.32771489801278</v>
      </c>
      <c r="DM42" s="27" t="n">
        <v>2.28327507189343</v>
      </c>
      <c r="DN42" s="27" t="n">
        <v>1.52828371422304</v>
      </c>
      <c r="DO42" s="27" t="n">
        <v>-3.75931233912972</v>
      </c>
      <c r="DP42" s="27" t="n">
        <v>1.57499010122579</v>
      </c>
      <c r="DQ42" s="27" t="n">
        <v>0.528794025603641</v>
      </c>
      <c r="DR42" s="27" t="n">
        <v>7.59085733532059</v>
      </c>
      <c r="DS42" s="27" t="n">
        <v>-0.524756286902683</v>
      </c>
      <c r="DT42" s="27" t="n">
        <v>-1.55131844033124</v>
      </c>
      <c r="DU42" s="27" t="n">
        <v>-0.00123702389269731</v>
      </c>
      <c r="DV42" s="27" t="n">
        <v>3.17020265985941</v>
      </c>
      <c r="DW42" s="27" t="n">
        <v>1.92612812600819</v>
      </c>
      <c r="DX42" s="27" t="n">
        <v>-1.26073471561965</v>
      </c>
      <c r="DY42" s="27" t="n">
        <v>-0.0185841158581668</v>
      </c>
      <c r="DZ42" s="28" t="n">
        <v>3.2190852274808</v>
      </c>
      <c r="EA42" s="28" t="n">
        <v>-1.57700767459436</v>
      </c>
      <c r="EB42" s="28" t="n">
        <v>4.56396778555908</v>
      </c>
      <c r="EC42" s="28" t="n">
        <v>-0.394451155459719</v>
      </c>
      <c r="ED42" s="28" t="n">
        <v>1.29539507738921</v>
      </c>
      <c r="EE42" s="28" t="n">
        <v>2.69565785050374</v>
      </c>
      <c r="EF42" s="28" t="n">
        <v>-4.66126773937177</v>
      </c>
      <c r="EG42" s="28" t="n">
        <v>1.41211919884845</v>
      </c>
      <c r="EH42" s="28" t="n">
        <v>2.96524865681309</v>
      </c>
      <c r="EI42" s="28" t="n">
        <v>3.66009518137584</v>
      </c>
      <c r="EJ42" s="28" t="n">
        <v>-2.52256388682737</v>
      </c>
      <c r="EK42" s="28" t="n">
        <v>1.15240868073896</v>
      </c>
      <c r="EL42" s="28" t="n">
        <v>0.165257093214777</v>
      </c>
      <c r="EM42" s="28" t="n">
        <v>-4.03163462778603</v>
      </c>
      <c r="EN42" s="28" t="n">
        <v>3.73432377971199</v>
      </c>
      <c r="EO42" s="28" t="n">
        <v>2.13011868977395</v>
      </c>
      <c r="EP42" s="28" t="n">
        <v>-0.63598659230083</v>
      </c>
      <c r="EQ42" s="28" t="n">
        <v>-3.15697179833337</v>
      </c>
      <c r="ER42" s="28" t="n">
        <v>3.25959582469704</v>
      </c>
      <c r="ES42" s="28" t="n">
        <v>0.00574757339772969</v>
      </c>
      <c r="ET42" s="28" t="n">
        <v>3.69533757108425</v>
      </c>
      <c r="EU42" s="28" t="n">
        <v>-1.09215571138093</v>
      </c>
      <c r="EV42" s="28" t="n">
        <v>1.85206678201804</v>
      </c>
      <c r="EW42" s="28" t="n">
        <v>1.53405434122704</v>
      </c>
      <c r="EX42" s="28" t="n">
        <v>-2.76477520088222</v>
      </c>
      <c r="EY42" s="28" t="n">
        <v>-0.259799520263992</v>
      </c>
      <c r="EZ42" s="28" t="n">
        <v>3.43204591904338</v>
      </c>
      <c r="FA42" s="28" t="n">
        <v>-0.879539008899</v>
      </c>
      <c r="FB42" s="28" t="n">
        <v>1.92003000163132</v>
      </c>
    </row>
    <row r="43" customFormat="false" ht="15" hidden="false" customHeight="false" outlineLevel="0" collapsed="false">
      <c r="A43" s="37" t="s">
        <v>94</v>
      </c>
      <c r="B43" s="38" t="s">
        <v>95</v>
      </c>
      <c r="C43" s="25" t="s">
        <v>35</v>
      </c>
      <c r="D43" s="26" t="n">
        <v>-21.0425187243943</v>
      </c>
      <c r="E43" s="26" t="n">
        <v>7.31780084137732</v>
      </c>
      <c r="F43" s="26" t="n">
        <v>15.6144452835199</v>
      </c>
      <c r="G43" s="26" t="n">
        <v>1.23359092585265</v>
      </c>
      <c r="H43" s="26" t="n">
        <v>10.0479482407161</v>
      </c>
      <c r="I43" s="26" t="n">
        <v>3.67069859890421</v>
      </c>
      <c r="J43" s="26" t="n">
        <v>-15.3716957636013</v>
      </c>
      <c r="K43" s="26" t="n">
        <v>-3.51063038782719</v>
      </c>
      <c r="L43" s="26" t="n">
        <v>21.3906327743492</v>
      </c>
      <c r="M43" s="26" t="n">
        <v>-18.1977418088257</v>
      </c>
      <c r="N43" s="26" t="n">
        <v>1.20724905104344</v>
      </c>
      <c r="O43" s="26" t="n">
        <v>19.5071087176099</v>
      </c>
      <c r="P43" s="26" t="n">
        <v>-15.1680702888357</v>
      </c>
      <c r="Q43" s="26" t="n">
        <v>-0.124654631970034</v>
      </c>
      <c r="R43" s="26" t="n">
        <v>1.40357733184746</v>
      </c>
      <c r="S43" s="26" t="n">
        <v>-0.720609752387202</v>
      </c>
      <c r="T43" s="26" t="n">
        <v>0.135770011914693</v>
      </c>
      <c r="U43" s="26" t="n">
        <v>1.93455706896983</v>
      </c>
      <c r="V43" s="26" t="n">
        <v>4.33337609392046</v>
      </c>
      <c r="W43" s="26" t="n">
        <v>-4.88352969593808</v>
      </c>
      <c r="X43" s="26" t="n">
        <v>4.57199959661523</v>
      </c>
      <c r="Y43" s="26" t="n">
        <v>6.74901809510451</v>
      </c>
      <c r="Z43" s="26" t="n">
        <v>-1.87504824978524</v>
      </c>
      <c r="AA43" s="26" t="n">
        <v>0.635592333721968</v>
      </c>
      <c r="AB43" s="26" t="n">
        <v>0.433055967930418</v>
      </c>
      <c r="AC43" s="26" t="n">
        <v>-0.243542520983908</v>
      </c>
      <c r="AD43" s="26" t="n">
        <v>4.1607901375585</v>
      </c>
      <c r="AE43" s="26" t="n">
        <v>-2.99894642381816</v>
      </c>
      <c r="AF43" s="26" t="n">
        <v>2.03607790039635</v>
      </c>
      <c r="AG43" s="26" t="n">
        <v>-2.27960442087531</v>
      </c>
      <c r="AH43" s="26" t="n">
        <v>18.7402100336598</v>
      </c>
      <c r="AI43" s="26" t="n">
        <v>-4.59921904112905</v>
      </c>
      <c r="AJ43" s="26" t="n">
        <v>3.35873875813588</v>
      </c>
      <c r="AK43" s="26" t="n">
        <v>2.58257345277482</v>
      </c>
      <c r="AL43" s="26" t="n">
        <v>-0.621276525681158</v>
      </c>
      <c r="AM43" s="26" t="n">
        <v>2.30921421411747</v>
      </c>
      <c r="AN43" s="26" t="n">
        <v>1.33727924838685</v>
      </c>
      <c r="AO43" s="26" t="n">
        <v>-6.61733665899172</v>
      </c>
      <c r="AP43" s="26" t="n">
        <v>17.9039911584877</v>
      </c>
      <c r="AQ43" s="26" t="n">
        <v>-0.106919920124537</v>
      </c>
      <c r="AR43" s="26" t="n">
        <v>3.6974075648109</v>
      </c>
      <c r="AS43" s="26" t="n">
        <v>1.62177151931249</v>
      </c>
      <c r="AT43" s="26" t="n">
        <v>-0.947572155143528</v>
      </c>
      <c r="AU43" s="26" t="n">
        <v>0.0173997268242632</v>
      </c>
      <c r="AV43" s="26" t="n">
        <v>0.0501604845560832</v>
      </c>
      <c r="AW43" s="26" t="n">
        <v>0.818104362643668</v>
      </c>
      <c r="AX43" s="26" t="n">
        <v>3.48490466786819</v>
      </c>
      <c r="AY43" s="26" t="n">
        <v>0.332266148462579</v>
      </c>
      <c r="AZ43" s="26" t="n">
        <v>-0.841064780260059</v>
      </c>
      <c r="BA43" s="26" t="n">
        <v>-6.26762427311216</v>
      </c>
      <c r="BB43" s="26" t="n">
        <v>5.58378658532954</v>
      </c>
      <c r="BC43" s="26" t="n">
        <v>-4.62975501314646</v>
      </c>
      <c r="BD43" s="26" t="n">
        <v>6.37620282970031</v>
      </c>
      <c r="BE43" s="26" t="n">
        <v>5.24854273575814</v>
      </c>
      <c r="BF43" s="27" t="n">
        <v>0.380991031122369</v>
      </c>
      <c r="BG43" s="27" t="n">
        <v>0.143448005756852</v>
      </c>
      <c r="BH43" s="26" t="n">
        <f aca="false">+('[1]REMUNERA SERIE 2003-2007'!BH41/'[1]REMUNERA SERIE 2003-2007'!BG41-1)*100</f>
        <v>6.14812696597082</v>
      </c>
      <c r="BI43" s="26" t="n">
        <v>-2.8249992076572</v>
      </c>
      <c r="BJ43" s="26" t="n">
        <v>2.97653446344612</v>
      </c>
      <c r="BK43" s="27" t="n">
        <v>-0.62656815246277</v>
      </c>
      <c r="BL43" s="27" t="n">
        <v>1.37253993841722</v>
      </c>
      <c r="BM43" s="27" t="n">
        <v>-1.3438855565217</v>
      </c>
      <c r="BN43" s="27" t="n">
        <v>1.74108196554783</v>
      </c>
      <c r="BO43" s="27" t="n">
        <v>-0.0597102876420674</v>
      </c>
      <c r="BP43" s="27" t="n">
        <v>10.5878170147685</v>
      </c>
      <c r="BQ43" s="27" t="n">
        <v>-5.1891346128298</v>
      </c>
      <c r="BR43" s="27" t="n">
        <v>2.45263895375993</v>
      </c>
      <c r="BS43" s="27" t="n">
        <v>1.41841094026882</v>
      </c>
      <c r="BT43" s="27" t="n">
        <v>1.29572458087299</v>
      </c>
      <c r="BU43" s="27" t="n">
        <v>5.09587747492843</v>
      </c>
      <c r="BV43" s="27" t="n">
        <v>-1.24904888860364</v>
      </c>
      <c r="BW43" s="27" t="n">
        <v>-6.78368034220707</v>
      </c>
      <c r="BX43" s="27" t="n">
        <v>8.39700539115828</v>
      </c>
      <c r="BY43" s="27" t="n">
        <v>-1.04332849507641</v>
      </c>
      <c r="BZ43" s="27" t="n">
        <v>-0.228142085265692</v>
      </c>
      <c r="CA43" s="27" t="n">
        <v>-5.39312165683721</v>
      </c>
      <c r="CB43" s="27" t="n">
        <v>0.0644228312339346</v>
      </c>
      <c r="CC43" s="27" t="n">
        <v>-6.5306780325565</v>
      </c>
      <c r="CD43" s="27" t="n">
        <v>-5.48518505960368</v>
      </c>
      <c r="CE43" s="27" t="n">
        <v>8.23388324287757</v>
      </c>
      <c r="CF43" s="27" t="n">
        <v>-0.993942872078679</v>
      </c>
      <c r="CG43" s="27" t="n">
        <v>2.85360234654821</v>
      </c>
      <c r="CH43" s="27" t="n">
        <v>5.46344289668723</v>
      </c>
      <c r="CI43" s="27" t="n">
        <v>-5.2396715786429</v>
      </c>
      <c r="CJ43" s="27" t="n">
        <v>0.152706350155363</v>
      </c>
      <c r="CK43" s="27" t="n">
        <v>1.49263300201394</v>
      </c>
      <c r="CL43" s="27" t="n">
        <v>-0.580966880493483</v>
      </c>
      <c r="CM43" s="27" t="n">
        <v>1.483234819346</v>
      </c>
      <c r="CN43" s="27" t="n">
        <v>-3.39063868862335</v>
      </c>
      <c r="CO43" s="27" t="n">
        <v>-6.39685323059497</v>
      </c>
      <c r="CP43" s="27" t="n">
        <v>9.29989173221433</v>
      </c>
      <c r="CQ43" s="27" t="n">
        <v>0.632111309610139</v>
      </c>
      <c r="CR43" s="27" t="n">
        <v>-1.13358174336771</v>
      </c>
      <c r="CS43" s="27" t="n">
        <v>0.0786162433892512</v>
      </c>
      <c r="CT43" s="27" t="n">
        <v>9.35374643588982</v>
      </c>
      <c r="CU43" s="27" t="n">
        <v>-4.31458086013382</v>
      </c>
      <c r="CV43" s="27" t="n">
        <v>1.00156404890406</v>
      </c>
      <c r="CW43" s="27" t="n">
        <v>-1.09038976515856</v>
      </c>
      <c r="CX43" s="27" t="n">
        <v>-1.64263682333651</v>
      </c>
      <c r="CY43" s="27" t="n">
        <v>3.97331732237682</v>
      </c>
      <c r="CZ43" s="27" t="n">
        <v>-7.93060820351025</v>
      </c>
      <c r="DA43" s="27" t="n">
        <v>-0.192101967352742</v>
      </c>
      <c r="DB43" s="27" t="n">
        <v>0.370815745740027</v>
      </c>
      <c r="DC43" s="27" t="n">
        <v>13.0275396298789</v>
      </c>
      <c r="DD43" s="27" t="n">
        <v>-2.88915102461812</v>
      </c>
      <c r="DE43" s="27" t="n">
        <v>0.734689413999368</v>
      </c>
      <c r="DF43" s="27" t="n">
        <v>-1.96833252775001</v>
      </c>
      <c r="DG43" s="27" t="n">
        <v>2.83462301974928</v>
      </c>
      <c r="DH43" s="27" t="n">
        <v>1.84788009660859</v>
      </c>
      <c r="DI43" s="27" t="n">
        <v>-1.73511559707379</v>
      </c>
      <c r="DJ43" s="27" t="n">
        <v>1.94837178187259</v>
      </c>
      <c r="DK43" s="27" t="n">
        <v>-0.182757628692998</v>
      </c>
      <c r="DL43" s="27" t="n">
        <v>0.774691651994464</v>
      </c>
      <c r="DM43" s="27" t="n">
        <v>1.94163703085273</v>
      </c>
      <c r="DN43" s="27" t="n">
        <v>0.681226064266638</v>
      </c>
      <c r="DO43" s="27" t="n">
        <v>1.54620430555914</v>
      </c>
      <c r="DP43" s="27" t="n">
        <v>-2.4688322939768</v>
      </c>
      <c r="DQ43" s="27" t="n">
        <v>2.64745022950812</v>
      </c>
      <c r="DR43" s="27" t="n">
        <v>-1.12578710371247</v>
      </c>
      <c r="DS43" s="27" t="n">
        <v>5.38259559861145</v>
      </c>
      <c r="DT43" s="27" t="n">
        <v>1.87781015534603</v>
      </c>
      <c r="DU43" s="27" t="n">
        <v>-1.67181587272062</v>
      </c>
      <c r="DV43" s="27" t="n">
        <v>3.90230589881984</v>
      </c>
      <c r="DW43" s="27" t="n">
        <v>-1.68608791614703</v>
      </c>
      <c r="DX43" s="27" t="n">
        <v>-0.0947095912479101</v>
      </c>
      <c r="DY43" s="27" t="n">
        <v>0.462095887284053</v>
      </c>
      <c r="DZ43" s="28" t="n">
        <v>-0.753748486239503</v>
      </c>
      <c r="EA43" s="28" t="n">
        <v>-3.49192265053718</v>
      </c>
      <c r="EB43" s="28" t="n">
        <v>5.70692103001236</v>
      </c>
      <c r="EC43" s="28" t="n">
        <v>-0.523123433228412</v>
      </c>
      <c r="ED43" s="28" t="n">
        <v>-2.36787326244898</v>
      </c>
      <c r="EE43" s="28" t="n">
        <v>0.33642157437197</v>
      </c>
      <c r="EF43" s="28" t="n">
        <v>-2.18742702945227</v>
      </c>
      <c r="EG43" s="28" t="n">
        <v>0.575869768959447</v>
      </c>
      <c r="EH43" s="28" t="n">
        <v>-0.709484243526437</v>
      </c>
      <c r="EI43" s="28" t="n">
        <v>-1.09676163944249</v>
      </c>
      <c r="EJ43" s="28" t="n">
        <v>1.06867982150873</v>
      </c>
      <c r="EK43" s="28" t="n">
        <v>1.01773340261366</v>
      </c>
      <c r="EL43" s="28" t="n">
        <v>-1.64275239696868</v>
      </c>
      <c r="EM43" s="28" t="n">
        <v>2.42037245514926</v>
      </c>
      <c r="EN43" s="28" t="n">
        <v>0.219305461824382</v>
      </c>
      <c r="EO43" s="28" t="n">
        <v>-1.32357849574766</v>
      </c>
      <c r="EP43" s="28" t="n">
        <v>-0.187321647233041</v>
      </c>
      <c r="EQ43" s="28" t="n">
        <v>1.70010309282134</v>
      </c>
      <c r="ER43" s="28" t="n">
        <v>-3.90623352982378</v>
      </c>
      <c r="ES43" s="28" t="n">
        <v>-1.52596050373064</v>
      </c>
      <c r="ET43" s="28" t="n">
        <v>1.79025968636426</v>
      </c>
      <c r="EU43" s="28" t="n">
        <v>2.3000481211457</v>
      </c>
      <c r="EV43" s="28" t="n">
        <v>-2.57000239748361</v>
      </c>
      <c r="EW43" s="28" t="n">
        <v>-2.31351667497808</v>
      </c>
      <c r="EX43" s="28" t="n">
        <v>-2.15062471145651</v>
      </c>
      <c r="EY43" s="28" t="n">
        <v>0.415396158669457</v>
      </c>
      <c r="EZ43" s="28" t="n">
        <v>-3.15273923888135</v>
      </c>
      <c r="FA43" s="28" t="n">
        <v>-0.725711257131601</v>
      </c>
      <c r="FB43" s="28" t="n">
        <v>1.28319880201042</v>
      </c>
    </row>
    <row r="44" customFormat="false" ht="15" hidden="false" customHeight="false" outlineLevel="0" collapsed="false">
      <c r="A44" s="39" t="s">
        <v>96</v>
      </c>
      <c r="B44" s="40" t="s">
        <v>97</v>
      </c>
      <c r="C44" s="31" t="s">
        <v>35</v>
      </c>
      <c r="D44" s="32" t="n">
        <v>-27.3721320359424</v>
      </c>
      <c r="E44" s="32" t="n">
        <v>7.22700824002418</v>
      </c>
      <c r="F44" s="32" t="n">
        <v>20.6252586748556</v>
      </c>
      <c r="G44" s="32" t="n">
        <v>0.879024566287723</v>
      </c>
      <c r="H44" s="32" t="n">
        <v>12.5898988973342</v>
      </c>
      <c r="I44" s="32" t="n">
        <v>4.6045953605</v>
      </c>
      <c r="J44" s="32" t="n">
        <v>-19.4317983724412</v>
      </c>
      <c r="K44" s="32" t="n">
        <v>-1.57854611065146</v>
      </c>
      <c r="L44" s="32" t="n">
        <v>27.6542205801045</v>
      </c>
      <c r="M44" s="32" t="n">
        <v>-21.6905805633347</v>
      </c>
      <c r="N44" s="32" t="n">
        <v>0.160168379722703</v>
      </c>
      <c r="O44" s="32" t="n">
        <v>31.3111391085811</v>
      </c>
      <c r="P44" s="32" t="n">
        <v>-18.0622225028938</v>
      </c>
      <c r="Q44" s="32" t="n">
        <v>-0.529257156970331</v>
      </c>
      <c r="R44" s="32" t="n">
        <v>1.80920734037364</v>
      </c>
      <c r="S44" s="32" t="n">
        <v>-1.71401045062934</v>
      </c>
      <c r="T44" s="32" t="n">
        <v>0.732792186365749</v>
      </c>
      <c r="U44" s="32" t="n">
        <v>2.14578403445833</v>
      </c>
      <c r="V44" s="32" t="n">
        <v>4.30591567410772</v>
      </c>
      <c r="W44" s="32" t="n">
        <v>-6.26996359820287</v>
      </c>
      <c r="X44" s="32" t="n">
        <v>5.0342708993006</v>
      </c>
      <c r="Y44" s="32" t="n">
        <v>5.93596924711732</v>
      </c>
      <c r="Z44" s="32" t="n">
        <v>-1.42200511447028</v>
      </c>
      <c r="AA44" s="32" t="n">
        <v>3.27036622360022</v>
      </c>
      <c r="AB44" s="32" t="n">
        <v>1.30710626580119</v>
      </c>
      <c r="AC44" s="32" t="n">
        <v>-2.1360214951312</v>
      </c>
      <c r="AD44" s="32" t="n">
        <v>4.57916569956274</v>
      </c>
      <c r="AE44" s="32" t="n">
        <v>-3.10949479181406</v>
      </c>
      <c r="AF44" s="32" t="n">
        <v>2.412788262053</v>
      </c>
      <c r="AG44" s="32" t="n">
        <v>-2.34386023903953</v>
      </c>
      <c r="AH44" s="32" t="n">
        <v>23.2018347495665</v>
      </c>
      <c r="AI44" s="32" t="n">
        <v>-5.10379392433112</v>
      </c>
      <c r="AJ44" s="32" t="n">
        <v>3.37943597399635</v>
      </c>
      <c r="AK44" s="32" t="n">
        <v>3.10089547227546</v>
      </c>
      <c r="AL44" s="32" t="n">
        <v>-0.588339782723202</v>
      </c>
      <c r="AM44" s="32" t="n">
        <v>3.48857769839119</v>
      </c>
      <c r="AN44" s="32" t="n">
        <v>1.6804833480413</v>
      </c>
      <c r="AO44" s="32" t="n">
        <v>-7.69823998283083</v>
      </c>
      <c r="AP44" s="32" t="n">
        <v>20.3219299186967</v>
      </c>
      <c r="AQ44" s="32" t="n">
        <v>-1.77444143902614</v>
      </c>
      <c r="AR44" s="32" t="n">
        <v>4.79847974095928</v>
      </c>
      <c r="AS44" s="32" t="n">
        <v>2.28659928117325</v>
      </c>
      <c r="AT44" s="32" t="n">
        <v>-1.20600202689416</v>
      </c>
      <c r="AU44" s="32" t="n">
        <v>-0.226241457254239</v>
      </c>
      <c r="AV44" s="32" t="n">
        <v>0.0914588297157293</v>
      </c>
      <c r="AW44" s="32" t="n">
        <v>0.870466882601173</v>
      </c>
      <c r="AX44" s="32" t="n">
        <v>3.78903829619937</v>
      </c>
      <c r="AY44" s="32" t="n">
        <v>0.503615418822823</v>
      </c>
      <c r="AZ44" s="32" t="n">
        <v>-1.45834871368457</v>
      </c>
      <c r="BA44" s="32" t="n">
        <v>-7.26623286368131</v>
      </c>
      <c r="BB44" s="32" t="n">
        <v>5.2703359899652</v>
      </c>
      <c r="BC44" s="32" t="n">
        <v>-6.1069446141449</v>
      </c>
      <c r="BD44" s="32" t="n">
        <v>8.2687740064173</v>
      </c>
      <c r="BE44" s="32" t="n">
        <v>6.36972728130605</v>
      </c>
      <c r="BF44" s="33" t="n">
        <v>1.60028575697584</v>
      </c>
      <c r="BG44" s="33" t="n">
        <v>-0.148808361210007</v>
      </c>
      <c r="BH44" s="32" t="n">
        <f aca="false">+('[1]REMUNERA SERIE 2003-2007'!BH42/'[1]REMUNERA SERIE 2003-2007'!BG42-1)*100</f>
        <v>7.15004038725742</v>
      </c>
      <c r="BI44" s="32" t="n">
        <v>-3.89748568016787</v>
      </c>
      <c r="BJ44" s="32" t="n">
        <v>5.14998017725601</v>
      </c>
      <c r="BK44" s="33" t="n">
        <v>-1.87111777810556</v>
      </c>
      <c r="BL44" s="33" t="n">
        <v>1.69930501288267</v>
      </c>
      <c r="BM44" s="33" t="n">
        <v>-2.10311015473892</v>
      </c>
      <c r="BN44" s="33" t="n">
        <v>1.25801377924064</v>
      </c>
      <c r="BO44" s="33" t="n">
        <v>-1.13174112995365</v>
      </c>
      <c r="BP44" s="33" t="n">
        <v>11.3423962172311</v>
      </c>
      <c r="BQ44" s="33" t="n">
        <v>-5.79665285423879</v>
      </c>
      <c r="BR44" s="33" t="n">
        <v>2.4321330948353</v>
      </c>
      <c r="BS44" s="33" t="n">
        <v>0.866659790019542</v>
      </c>
      <c r="BT44" s="33" t="n">
        <v>0.891416288358804</v>
      </c>
      <c r="BU44" s="33" t="n">
        <v>5.82405989693886</v>
      </c>
      <c r="BV44" s="33" t="n">
        <v>-0.729930297347159</v>
      </c>
      <c r="BW44" s="33" t="n">
        <v>-6.69743869935631</v>
      </c>
      <c r="BX44" s="33" t="n">
        <v>8.90849521325325</v>
      </c>
      <c r="BY44" s="33" t="n">
        <v>-1.12893370167598</v>
      </c>
      <c r="BZ44" s="33" t="n">
        <v>-0.242728958939442</v>
      </c>
      <c r="CA44" s="33" t="n">
        <v>-6.20481882225024</v>
      </c>
      <c r="CB44" s="33" t="n">
        <v>0.384555318165791</v>
      </c>
      <c r="CC44" s="33" t="n">
        <v>-7.3591950543348</v>
      </c>
      <c r="CD44" s="33" t="n">
        <v>-6.37968010491485</v>
      </c>
      <c r="CE44" s="33" t="n">
        <v>10.1858675220037</v>
      </c>
      <c r="CF44" s="33" t="n">
        <v>-1.33155937535533</v>
      </c>
      <c r="CG44" s="33" t="n">
        <v>3.54617106821424</v>
      </c>
      <c r="CH44" s="33" t="n">
        <v>6.13635654292271</v>
      </c>
      <c r="CI44" s="33" t="n">
        <v>-6.76952543094275</v>
      </c>
      <c r="CJ44" s="33" t="n">
        <v>0.166549422181816</v>
      </c>
      <c r="CK44" s="33" t="n">
        <v>1.03239765519734</v>
      </c>
      <c r="CL44" s="33" t="n">
        <v>-1.00126105990547</v>
      </c>
      <c r="CM44" s="33" t="n">
        <v>1.56743344062369</v>
      </c>
      <c r="CN44" s="33" t="n">
        <v>-2.46063377501378</v>
      </c>
      <c r="CO44" s="33" t="n">
        <v>-6.22571363699276</v>
      </c>
      <c r="CP44" s="33" t="n">
        <v>9.12915561564378</v>
      </c>
      <c r="CQ44" s="33" t="n">
        <v>-0.0270495443867813</v>
      </c>
      <c r="CR44" s="33" t="n">
        <v>-0.408550459210555</v>
      </c>
      <c r="CS44" s="33" t="n">
        <v>-0.711863530352286</v>
      </c>
      <c r="CT44" s="33" t="n">
        <v>10.6775064614276</v>
      </c>
      <c r="CU44" s="33" t="n">
        <v>-3.9209630411953</v>
      </c>
      <c r="CV44" s="33" t="n">
        <v>0.596845406739166</v>
      </c>
      <c r="CW44" s="33" t="n">
        <v>-1.60932100177431</v>
      </c>
      <c r="CX44" s="33" t="n">
        <v>-3.19943504511079</v>
      </c>
      <c r="CY44" s="33" t="n">
        <v>5.54960669940963</v>
      </c>
      <c r="CZ44" s="33" t="n">
        <v>-7.2054758483291</v>
      </c>
      <c r="DA44" s="33" t="n">
        <v>-1.58508150648856</v>
      </c>
      <c r="DB44" s="33" t="n">
        <v>1.41913311381923</v>
      </c>
      <c r="DC44" s="33" t="n">
        <v>14.5132126807494</v>
      </c>
      <c r="DD44" s="33" t="n">
        <v>-3.05368653814939</v>
      </c>
      <c r="DE44" s="33" t="n">
        <v>1.01119823610254</v>
      </c>
      <c r="DF44" s="33" t="n">
        <v>-2.02849208222123</v>
      </c>
      <c r="DG44" s="33" t="n">
        <v>2.71061330836417</v>
      </c>
      <c r="DH44" s="33" t="n">
        <v>2.31265175777198</v>
      </c>
      <c r="DI44" s="33" t="n">
        <v>-2.00269872983927</v>
      </c>
      <c r="DJ44" s="33" t="n">
        <v>0.974473984277102</v>
      </c>
      <c r="DK44" s="33" t="n">
        <v>0.978596090660511</v>
      </c>
      <c r="DL44" s="33" t="n">
        <v>0.782488745703724</v>
      </c>
      <c r="DM44" s="33" t="n">
        <v>1.95744416168779</v>
      </c>
      <c r="DN44" s="33" t="n">
        <v>0.603210892979122</v>
      </c>
      <c r="DO44" s="33" t="n">
        <v>0.794845607616401</v>
      </c>
      <c r="DP44" s="33" t="n">
        <v>-2.97275509052871</v>
      </c>
      <c r="DQ44" s="33" t="n">
        <v>3.10232284918253</v>
      </c>
      <c r="DR44" s="33" t="n">
        <v>-0.901669742382838</v>
      </c>
      <c r="DS44" s="33" t="n">
        <v>2.99859549431925</v>
      </c>
      <c r="DT44" s="33" t="n">
        <v>1.21673083793143</v>
      </c>
      <c r="DU44" s="33" t="n">
        <v>-2.18098248016535</v>
      </c>
      <c r="DV44" s="33" t="n">
        <v>3.15955121605009</v>
      </c>
      <c r="DW44" s="33" t="n">
        <v>-1.61373784822871</v>
      </c>
      <c r="DX44" s="33" t="n">
        <v>-0.281521597703216</v>
      </c>
      <c r="DY44" s="33" t="n">
        <v>-0.648908832757555</v>
      </c>
      <c r="DZ44" s="17" t="n">
        <v>0.09480603176657</v>
      </c>
      <c r="EA44" s="17" t="n">
        <v>-4.74492744853454</v>
      </c>
      <c r="EB44" s="17" t="n">
        <v>6.26409830586749</v>
      </c>
      <c r="EC44" s="17" t="n">
        <v>-0.672672146046516</v>
      </c>
      <c r="ED44" s="17" t="n">
        <v>-2.65240396584276</v>
      </c>
      <c r="EE44" s="17" t="n">
        <v>-0.0785075742071539</v>
      </c>
      <c r="EF44" s="17" t="n">
        <v>-4.2342213663672</v>
      </c>
      <c r="EG44" s="17" t="n">
        <v>1.57735999728372</v>
      </c>
      <c r="EH44" s="17" t="n">
        <v>-0.128562366452301</v>
      </c>
      <c r="EI44" s="17" t="n">
        <v>-1.96999547036228</v>
      </c>
      <c r="EJ44" s="17" t="n">
        <v>-0.582379911809017</v>
      </c>
      <c r="EK44" s="17" t="n">
        <v>1.96130122822491</v>
      </c>
      <c r="EL44" s="17" t="n">
        <v>-2.39304265785134</v>
      </c>
      <c r="EM44" s="17" t="n">
        <v>2.3256161850338</v>
      </c>
      <c r="EN44" s="17" t="n">
        <v>1.18719467773116</v>
      </c>
      <c r="EO44" s="17" t="n">
        <v>-1.92748878165286</v>
      </c>
      <c r="EP44" s="17" t="n">
        <v>0.612812070404289</v>
      </c>
      <c r="EQ44" s="17" t="n">
        <v>3.40096928591369</v>
      </c>
      <c r="ER44" s="17" t="n">
        <v>-4.97396410935926</v>
      </c>
      <c r="ES44" s="17" t="n">
        <v>-1.90451157865499</v>
      </c>
      <c r="ET44" s="17" t="n">
        <v>1.53205028045402</v>
      </c>
      <c r="EU44" s="17" t="n">
        <v>2.94323957778686</v>
      </c>
      <c r="EV44" s="17" t="n">
        <v>-3.4651240995153</v>
      </c>
      <c r="EW44" s="17" t="n">
        <v>-2.26305863617009</v>
      </c>
      <c r="EX44" s="17" t="n">
        <v>-2.9112991232818</v>
      </c>
      <c r="EY44" s="17" t="n">
        <v>1.20584874273724</v>
      </c>
      <c r="EZ44" s="17" t="n">
        <v>-3.83033458868639</v>
      </c>
      <c r="FA44" s="17" t="n">
        <v>0.440590198679014</v>
      </c>
      <c r="FB44" s="17" t="n">
        <v>-1.55093440690171</v>
      </c>
    </row>
    <row r="45" customFormat="false" ht="15" hidden="false" customHeight="false" outlineLevel="0" collapsed="false">
      <c r="A45" s="23" t="s">
        <v>98</v>
      </c>
      <c r="B45" s="24" t="s">
        <v>99</v>
      </c>
      <c r="C45" s="25" t="s">
        <v>35</v>
      </c>
      <c r="D45" s="26" t="n">
        <v>4.94834984372516</v>
      </c>
      <c r="E45" s="26" t="n">
        <v>7.57555107995014</v>
      </c>
      <c r="F45" s="26" t="n">
        <v>1.42174090531582</v>
      </c>
      <c r="G45" s="26" t="n">
        <v>2.42804731921036</v>
      </c>
      <c r="H45" s="26" t="n">
        <v>1.61438356040635</v>
      </c>
      <c r="I45" s="26" t="n">
        <v>0.237452405061256</v>
      </c>
      <c r="J45" s="26" t="n">
        <v>0.20407475468458</v>
      </c>
      <c r="K45" s="26" t="n">
        <v>-9.47019416212542</v>
      </c>
      <c r="L45" s="26" t="n">
        <v>0.386378212648797</v>
      </c>
      <c r="M45" s="26" t="n">
        <v>-3.30361595038489</v>
      </c>
      <c r="N45" s="26" t="n">
        <v>4.82382765799512</v>
      </c>
      <c r="O45" s="26" t="n">
        <v>-19.4444044094827</v>
      </c>
      <c r="P45" s="26" t="n">
        <v>0.399457053297514</v>
      </c>
      <c r="Q45" s="26" t="n">
        <v>1.65170356061335</v>
      </c>
      <c r="R45" s="26" t="n">
        <v>-0.339278201112603</v>
      </c>
      <c r="S45" s="26" t="n">
        <v>3.63887107044727</v>
      </c>
      <c r="T45" s="26" t="n">
        <v>-2.34880913181869</v>
      </c>
      <c r="U45" s="26" t="n">
        <v>1.02779924658956</v>
      </c>
      <c r="V45" s="26" t="n">
        <v>4.45256738607076</v>
      </c>
      <c r="W45" s="26" t="n">
        <v>1.12539804545955</v>
      </c>
      <c r="X45" s="26" t="n">
        <v>2.71535123008984</v>
      </c>
      <c r="Y45" s="26" t="n">
        <v>10.0889470546199</v>
      </c>
      <c r="Z45" s="26" t="n">
        <v>-3.66585909450131</v>
      </c>
      <c r="AA45" s="26" t="n">
        <v>-10.0225574327389</v>
      </c>
      <c r="AB45" s="26" t="n">
        <v>-3.62480599200815</v>
      </c>
      <c r="AC45" s="26" t="n">
        <v>8.99225126990202</v>
      </c>
      <c r="AD45" s="26" t="n">
        <v>2.32751901807364</v>
      </c>
      <c r="AE45" s="26" t="n">
        <v>-2.50421027244638</v>
      </c>
      <c r="AF45" s="26" t="n">
        <v>0.359533124935929</v>
      </c>
      <c r="AG45" s="26" t="n">
        <v>-1.98757044293464</v>
      </c>
      <c r="AH45" s="26" t="n">
        <v>-1.44978779792387</v>
      </c>
      <c r="AI45" s="26" t="n">
        <v>-1.7447281380079</v>
      </c>
      <c r="AJ45" s="26" t="n">
        <v>3.24597776672824</v>
      </c>
      <c r="AK45" s="26" t="n">
        <v>-0.253268518379157</v>
      </c>
      <c r="AL45" s="26" t="n">
        <v>-0.807322482815698</v>
      </c>
      <c r="AM45" s="26" t="n">
        <v>-4.37509710546932</v>
      </c>
      <c r="AN45" s="26" t="n">
        <v>-0.767392739423922</v>
      </c>
      <c r="AO45" s="26" t="n">
        <v>0.175756180949849</v>
      </c>
      <c r="AP45" s="26" t="n">
        <v>3.90248530124449</v>
      </c>
      <c r="AQ45" s="26" t="n">
        <v>11.0750049227378</v>
      </c>
      <c r="AR45" s="26" t="n">
        <v>-2.83176392756832</v>
      </c>
      <c r="AS45" s="26" t="n">
        <v>-2.63012788302479</v>
      </c>
      <c r="AT45" s="26" t="n">
        <v>0.788631315383448</v>
      </c>
      <c r="AU45" s="26" t="n">
        <v>1.62193880730324</v>
      </c>
      <c r="AV45" s="26" t="n">
        <v>-0.216969841907366</v>
      </c>
      <c r="AW45" s="26" t="n">
        <v>0.478514964859045</v>
      </c>
      <c r="AX45" s="26" t="n">
        <v>1.50434341189736</v>
      </c>
      <c r="AY45" s="26" t="n">
        <v>-0.80860909594852</v>
      </c>
      <c r="AZ45" s="26" t="n">
        <v>3.32326987482434</v>
      </c>
      <c r="BA45" s="26" t="n">
        <v>0.157071089610872</v>
      </c>
      <c r="BB45" s="26" t="n">
        <v>7.45118181106677</v>
      </c>
      <c r="BC45" s="26" t="n">
        <v>3.99072039827992</v>
      </c>
      <c r="BD45" s="26" t="n">
        <v>-3.59610000052533</v>
      </c>
      <c r="BE45" s="26" t="n">
        <v>-1.38636485417513</v>
      </c>
      <c r="BF45" s="27" t="n">
        <v>-7.40226705077103</v>
      </c>
      <c r="BG45" s="27" t="n">
        <v>2.19058104851504</v>
      </c>
      <c r="BH45" s="26" t="n">
        <f aca="false">+('[1]REMUNERA SERIE 2003-2007'!BH43/'[1]REMUNERA SERIE 2003-2007'!BG43-1)*100</f>
        <v>-0.708247280201968</v>
      </c>
      <c r="BI45" s="26" t="n">
        <v>5.095232354005</v>
      </c>
      <c r="BJ45" s="26" t="n">
        <v>-11.7012227538543</v>
      </c>
      <c r="BK45" s="27" t="n">
        <v>9.38214643719901</v>
      </c>
      <c r="BL45" s="27" t="n">
        <v>-0.984804955892371</v>
      </c>
      <c r="BM45" s="27" t="n">
        <v>4.28210432277389</v>
      </c>
      <c r="BN45" s="27" t="n">
        <v>5.10136610667546</v>
      </c>
      <c r="BO45" s="27" t="n">
        <v>7.12509198790876</v>
      </c>
      <c r="BP45" s="27" t="n">
        <v>5.92020666854949</v>
      </c>
      <c r="BQ45" s="27" t="n">
        <v>-1.23869625944314</v>
      </c>
      <c r="BR45" s="27" t="n">
        <v>2.57969279048642</v>
      </c>
      <c r="BS45" s="27" t="n">
        <v>4.8354921688188</v>
      </c>
      <c r="BT45" s="27" t="n">
        <v>3.70496991410252</v>
      </c>
      <c r="BU45" s="27" t="n">
        <v>0.874639097449936</v>
      </c>
      <c r="BV45" s="27" t="n">
        <v>-4.40607334114935</v>
      </c>
      <c r="BW45" s="27" t="n">
        <v>-7.32859001451645</v>
      </c>
      <c r="BX45" s="27" t="n">
        <v>5.14488001893116</v>
      </c>
      <c r="BY45" s="27" t="n">
        <v>-0.479447124037147</v>
      </c>
      <c r="BZ45" s="27" t="n">
        <v>-0.132869571573679</v>
      </c>
      <c r="CA45" s="27" t="n">
        <v>-0.0881384413982334</v>
      </c>
      <c r="CB45" s="27" t="n">
        <v>-1.89954800647426</v>
      </c>
      <c r="CC45" s="27" t="n">
        <v>-1.32918457439568</v>
      </c>
      <c r="CD45" s="27" t="n">
        <v>-0.212387203789233</v>
      </c>
      <c r="CE45" s="27" t="n">
        <v>-2.5610233980963</v>
      </c>
      <c r="CF45" s="27" t="n">
        <v>1.11738321030577</v>
      </c>
      <c r="CG45" s="27" t="n">
        <v>-1.3727749539134</v>
      </c>
      <c r="CH45" s="27" t="n">
        <v>1.15228672776748</v>
      </c>
      <c r="CI45" s="27" t="n">
        <v>5.04468067663213</v>
      </c>
      <c r="CJ45" s="27" t="n">
        <v>0.0700881304679824</v>
      </c>
      <c r="CK45" s="27" t="n">
        <v>4.24126155911799</v>
      </c>
      <c r="CL45" s="27" t="n">
        <v>1.85159512392992</v>
      </c>
      <c r="CM45" s="27" t="n">
        <v>1.00975547223945</v>
      </c>
      <c r="CN45" s="27" t="n">
        <v>-8.65187244888864</v>
      </c>
      <c r="CO45" s="27" t="n">
        <v>-7.43069528717026</v>
      </c>
      <c r="CP45" s="27" t="n">
        <v>10.3448334010668</v>
      </c>
      <c r="CQ45" s="27" t="n">
        <v>4.62125414720098</v>
      </c>
      <c r="CR45" s="27" t="n">
        <v>-5.32642220636536</v>
      </c>
      <c r="CS45" s="27" t="n">
        <v>4.88727604870614</v>
      </c>
      <c r="CT45" s="27" t="n">
        <v>1.73063570890606</v>
      </c>
      <c r="CU45" s="27" t="n">
        <v>-6.78070138654923</v>
      </c>
      <c r="CV45" s="27" t="n">
        <v>3.61489701471815</v>
      </c>
      <c r="CW45" s="27" t="n">
        <v>2.16307576229371</v>
      </c>
      <c r="CX45" s="27" t="n">
        <v>7.7576597263028</v>
      </c>
      <c r="CY45" s="27" t="n">
        <v>-4.57685650847814</v>
      </c>
      <c r="CZ45" s="27" t="n">
        <v>-12.2809083279427</v>
      </c>
      <c r="DA45" s="27" t="n">
        <v>8.64883556440417</v>
      </c>
      <c r="DB45" s="27" t="n">
        <v>-5.65576203181799</v>
      </c>
      <c r="DC45" s="27" t="n">
        <v>3.84627698116349</v>
      </c>
      <c r="DD45" s="27" t="n">
        <v>-1.76792193539644</v>
      </c>
      <c r="DE45" s="27" t="n">
        <v>-1.12525529836824</v>
      </c>
      <c r="DF45" s="27" t="n">
        <v>-1.55441585288234</v>
      </c>
      <c r="DG45" s="27" t="n">
        <v>3.68238822730351</v>
      </c>
      <c r="DH45" s="27" t="n">
        <v>-1.30014287714064</v>
      </c>
      <c r="DI45" s="27" t="n">
        <v>0.143363237380667</v>
      </c>
      <c r="DJ45" s="27" t="n">
        <v>8.64003410846774</v>
      </c>
      <c r="DK45" s="27" t="n">
        <v>-7.59914830972481</v>
      </c>
      <c r="DL45" s="27" t="n">
        <v>0.720059577975984</v>
      </c>
      <c r="DM45" s="27" t="n">
        <v>1.83081842886903</v>
      </c>
      <c r="DN45" s="27" t="n">
        <v>1.22647292924678</v>
      </c>
      <c r="DO45" s="27" t="n">
        <v>6.76782647519281</v>
      </c>
      <c r="DP45" s="27" t="n">
        <v>0.836924303586728</v>
      </c>
      <c r="DQ45" s="27" t="n">
        <v>-0.223804431587737</v>
      </c>
      <c r="DR45" s="27" t="n">
        <v>-2.58798850540013</v>
      </c>
      <c r="DS45" s="27" t="n">
        <v>21.2026246730968</v>
      </c>
      <c r="DT45" s="27" t="n">
        <v>5.60588508472837</v>
      </c>
      <c r="DU45" s="27" t="n">
        <v>1.07978312553296</v>
      </c>
      <c r="DV45" s="27" t="n">
        <v>7.78741548885666</v>
      </c>
      <c r="DW45" s="27" t="n">
        <v>-2.04814424490261</v>
      </c>
      <c r="DX45" s="27" t="n">
        <v>0.844311639847417</v>
      </c>
      <c r="DY45" s="27" t="n">
        <v>5.98605020745058</v>
      </c>
      <c r="DZ45" s="28" t="n">
        <v>-4.70858362293616</v>
      </c>
      <c r="EA45" s="28" t="n">
        <v>2.64241663139313</v>
      </c>
      <c r="EB45" s="28" t="n">
        <v>3.17558842271863</v>
      </c>
      <c r="EC45" s="28" t="n">
        <v>0.176439392285999</v>
      </c>
      <c r="ED45" s="28" t="n">
        <v>-1.04782360209498</v>
      </c>
      <c r="EE45" s="28" t="n">
        <v>2.2301557397866</v>
      </c>
      <c r="EF45" s="28" t="n">
        <v>6.94407758195998</v>
      </c>
      <c r="EG45" s="28" t="n">
        <v>-3.42500709981703</v>
      </c>
      <c r="EH45" s="28" t="n">
        <v>-3.15065456050427</v>
      </c>
      <c r="EI45" s="28" t="n">
        <v>2.68681238763027</v>
      </c>
      <c r="EJ45" s="28" t="n">
        <v>7.8983541728753</v>
      </c>
      <c r="EK45" s="28" t="n">
        <v>-2.57847807316787</v>
      </c>
      <c r="EL45" s="28" t="n">
        <v>1.34987867482248</v>
      </c>
      <c r="EM45" s="28" t="n">
        <v>2.78468272684065</v>
      </c>
      <c r="EN45" s="28" t="n">
        <v>-3.48229374377044</v>
      </c>
      <c r="EO45" s="28" t="n">
        <v>1.0977014837271</v>
      </c>
      <c r="EP45" s="28" t="n">
        <v>-3.29934221078376</v>
      </c>
      <c r="EQ45" s="28" t="n">
        <v>-5.18351068638378</v>
      </c>
      <c r="ER45" s="28" t="n">
        <v>0.806503983213114</v>
      </c>
      <c r="ES45" s="28" t="n">
        <v>0.0489750492933094</v>
      </c>
      <c r="ET45" s="28" t="n">
        <v>2.84307618298294</v>
      </c>
      <c r="EU45" s="28" t="n">
        <v>-0.290109279121742</v>
      </c>
      <c r="EV45" s="28" t="n">
        <v>1.15154400017534</v>
      </c>
      <c r="EW45" s="28" t="n">
        <v>-2.51371553538033</v>
      </c>
      <c r="EX45" s="28" t="n">
        <v>0.87558217494883</v>
      </c>
      <c r="EY45" s="28" t="n">
        <v>-2.61107876068057</v>
      </c>
      <c r="EZ45" s="28" t="n">
        <v>-0.457005974497904</v>
      </c>
      <c r="FA45" s="28" t="n">
        <v>-5.20852506217459</v>
      </c>
      <c r="FB45" s="28" t="n">
        <v>12.8265106504897</v>
      </c>
    </row>
    <row r="46" customFormat="false" ht="30" hidden="false" customHeight="false" outlineLevel="0" collapsed="false">
      <c r="A46" s="29" t="s">
        <v>100</v>
      </c>
      <c r="B46" s="30" t="s">
        <v>101</v>
      </c>
      <c r="C46" s="31" t="s">
        <v>35</v>
      </c>
      <c r="D46" s="32" t="n">
        <v>1.53564523666854</v>
      </c>
      <c r="E46" s="32" t="n">
        <v>-12.00825824392</v>
      </c>
      <c r="F46" s="32" t="n">
        <v>21.9343293041589</v>
      </c>
      <c r="G46" s="32" t="n">
        <v>-10.5472876813768</v>
      </c>
      <c r="H46" s="32" t="n">
        <v>3.05257229959786</v>
      </c>
      <c r="I46" s="32" t="n">
        <v>-0.0292546155673312</v>
      </c>
      <c r="J46" s="32" t="n">
        <v>0.513216235557956</v>
      </c>
      <c r="K46" s="32" t="n">
        <v>-0.419218924904763</v>
      </c>
      <c r="L46" s="32" t="n">
        <v>0.760433894066082</v>
      </c>
      <c r="M46" s="32" t="n">
        <v>-0.0399324691193637</v>
      </c>
      <c r="N46" s="32" t="n">
        <v>9.02039189688899</v>
      </c>
      <c r="O46" s="32" t="n">
        <v>16.972421035057</v>
      </c>
      <c r="P46" s="32" t="n">
        <v>-0.786536774162527</v>
      </c>
      <c r="Q46" s="32" t="n">
        <v>-0.414709975603511</v>
      </c>
      <c r="R46" s="32" t="n">
        <v>-3.11974178930281</v>
      </c>
      <c r="S46" s="32" t="n">
        <v>0.152804875943158</v>
      </c>
      <c r="T46" s="32" t="n">
        <v>1.08900331551631</v>
      </c>
      <c r="U46" s="32" t="n">
        <v>-1.21975042208714</v>
      </c>
      <c r="V46" s="32" t="n">
        <v>2.98371711778311</v>
      </c>
      <c r="W46" s="32" t="n">
        <v>0.505370706787445</v>
      </c>
      <c r="X46" s="32" t="n">
        <v>1.46398308939935</v>
      </c>
      <c r="Y46" s="32" t="n">
        <v>0.0447601149266452</v>
      </c>
      <c r="Z46" s="32" t="n">
        <v>2.99093845138045</v>
      </c>
      <c r="AA46" s="32" t="n">
        <v>-2.27487656720488</v>
      </c>
      <c r="AB46" s="32" t="n">
        <v>-0.951896817858</v>
      </c>
      <c r="AC46" s="32" t="n">
        <v>-0.367350394435273</v>
      </c>
      <c r="AD46" s="32" t="n">
        <v>1.57453432496859</v>
      </c>
      <c r="AE46" s="32" t="n">
        <v>5.25420365906386</v>
      </c>
      <c r="AF46" s="32" t="n">
        <v>2.39706323002493</v>
      </c>
      <c r="AG46" s="32" t="n">
        <v>1.2710737977039</v>
      </c>
      <c r="AH46" s="32" t="n">
        <v>1.53579948463012</v>
      </c>
      <c r="AI46" s="32" t="n">
        <v>0.664028811101169</v>
      </c>
      <c r="AJ46" s="32" t="n">
        <v>-2.98441198702204</v>
      </c>
      <c r="AK46" s="32" t="n">
        <v>9.13911561182359</v>
      </c>
      <c r="AL46" s="32" t="n">
        <v>1.90479951062239</v>
      </c>
      <c r="AM46" s="32" t="n">
        <v>-1.8110114663565</v>
      </c>
      <c r="AN46" s="32" t="n">
        <v>-1.25936300849013</v>
      </c>
      <c r="AO46" s="32" t="n">
        <v>-0.508266950531511</v>
      </c>
      <c r="AP46" s="32" t="n">
        <v>2.10689748617154</v>
      </c>
      <c r="AQ46" s="32" t="n">
        <v>1.78984468279619</v>
      </c>
      <c r="AR46" s="32" t="n">
        <v>2.06560615448796</v>
      </c>
      <c r="AS46" s="32" t="n">
        <v>-0.856704934783914</v>
      </c>
      <c r="AT46" s="32" t="n">
        <v>2.54903613150346</v>
      </c>
      <c r="AU46" s="32" t="n">
        <v>4.97714443816466</v>
      </c>
      <c r="AV46" s="32" t="n">
        <v>1.66212380609116</v>
      </c>
      <c r="AW46" s="32" t="n">
        <v>-2.1404901633841</v>
      </c>
      <c r="AX46" s="32" t="n">
        <v>3.92934492803505</v>
      </c>
      <c r="AY46" s="32" t="n">
        <v>3.71466169344998</v>
      </c>
      <c r="AZ46" s="32" t="n">
        <v>-1.12799921015372</v>
      </c>
      <c r="BA46" s="32" t="n">
        <v>0.341373429174974</v>
      </c>
      <c r="BB46" s="32" t="n">
        <v>-0.387165213782525</v>
      </c>
      <c r="BC46" s="32" t="n">
        <v>3.92166657278501</v>
      </c>
      <c r="BD46" s="32" t="n">
        <v>-3.03799345469421</v>
      </c>
      <c r="BE46" s="32" t="n">
        <v>-1.50596802322975</v>
      </c>
      <c r="BF46" s="33" t="n">
        <v>-0.613396743364447</v>
      </c>
      <c r="BG46" s="33" t="n">
        <v>7.3518312100624</v>
      </c>
      <c r="BH46" s="32" t="n">
        <f aca="false">+('[1]REMUNERA SERIE 2003-2007'!BH44/'[1]REMUNERA SERIE 2003-2007'!BG44-1)*100</f>
        <v>-1.64520435201542</v>
      </c>
      <c r="BI46" s="32" t="n">
        <v>-2.54140990898827</v>
      </c>
      <c r="BJ46" s="32" t="n">
        <v>6.12790561917522</v>
      </c>
      <c r="BK46" s="33" t="n">
        <v>-6.62011400551035</v>
      </c>
      <c r="BL46" s="33" t="n">
        <v>-0.696286489664788</v>
      </c>
      <c r="BM46" s="33" t="n">
        <v>-6.77356562337244</v>
      </c>
      <c r="BN46" s="33" t="n">
        <v>3.51085229072212</v>
      </c>
      <c r="BO46" s="33" t="n">
        <v>11.7859176732809</v>
      </c>
      <c r="BP46" s="33" t="n">
        <v>2.9137853317986</v>
      </c>
      <c r="BQ46" s="33" t="n">
        <v>3.09844454805925</v>
      </c>
      <c r="BR46" s="33" t="n">
        <v>1.73599442607697</v>
      </c>
      <c r="BS46" s="33" t="n">
        <v>-2.83754173527364</v>
      </c>
      <c r="BT46" s="33" t="n">
        <v>-0.236894175356239</v>
      </c>
      <c r="BU46" s="33" t="n">
        <v>0.250229773996646</v>
      </c>
      <c r="BV46" s="33" t="n">
        <v>2.0452204297309</v>
      </c>
      <c r="BW46" s="33" t="n">
        <v>-1.15864839711397</v>
      </c>
      <c r="BX46" s="33" t="n">
        <v>-1.4456172342298</v>
      </c>
      <c r="BY46" s="33" t="n">
        <v>-4.58142391402541</v>
      </c>
      <c r="BZ46" s="33" t="n">
        <v>1.11785565227909</v>
      </c>
      <c r="CA46" s="33" t="n">
        <v>-0.27907054264098</v>
      </c>
      <c r="CB46" s="33" t="n">
        <v>-1.13631615504748</v>
      </c>
      <c r="CC46" s="33" t="n">
        <v>2.86732594893437</v>
      </c>
      <c r="CD46" s="33" t="n">
        <v>0.796918472344932</v>
      </c>
      <c r="CE46" s="33" t="n">
        <v>10.9390787361815</v>
      </c>
      <c r="CF46" s="33" t="n">
        <v>-9.17185481232118</v>
      </c>
      <c r="CG46" s="33" t="n">
        <v>0.150338296860797</v>
      </c>
      <c r="CH46" s="33" t="n">
        <v>-4.31377766795602</v>
      </c>
      <c r="CI46" s="33" t="n">
        <v>-1.53825907312131</v>
      </c>
      <c r="CJ46" s="33" t="n">
        <v>-0.934903274128507</v>
      </c>
      <c r="CK46" s="33" t="n">
        <v>-0.973408569396406</v>
      </c>
      <c r="CL46" s="33" t="n">
        <v>23.8330908324379</v>
      </c>
      <c r="CM46" s="33" t="n">
        <v>-15.5610433760171</v>
      </c>
      <c r="CN46" s="33" t="n">
        <v>-1.14314907108383</v>
      </c>
      <c r="CO46" s="33" t="n">
        <v>0.135636619201307</v>
      </c>
      <c r="CP46" s="33" t="n">
        <v>-0.0506147783231659</v>
      </c>
      <c r="CQ46" s="33" t="n">
        <v>0.556597242756407</v>
      </c>
      <c r="CR46" s="33" t="n">
        <v>-0.296872582999053</v>
      </c>
      <c r="CS46" s="33" t="n">
        <v>-0.491964984980808</v>
      </c>
      <c r="CT46" s="33" t="n">
        <v>0.494397246319411</v>
      </c>
      <c r="CU46" s="33" t="n">
        <v>-0.728901269938831</v>
      </c>
      <c r="CV46" s="33" t="n">
        <v>0.363955929825277</v>
      </c>
      <c r="CW46" s="33" t="n">
        <v>0.0438805096905304</v>
      </c>
      <c r="CX46" s="33" t="n">
        <v>-0.00559902450960603</v>
      </c>
      <c r="CY46" s="33" t="n">
        <v>-0.0367957919236606</v>
      </c>
      <c r="CZ46" s="33" t="n">
        <v>0.505330873759102</v>
      </c>
      <c r="DA46" s="33" t="n">
        <v>-0.00278686540927664</v>
      </c>
      <c r="DB46" s="33" t="n">
        <v>-0.0400092162178067</v>
      </c>
      <c r="DC46" s="33" t="n">
        <v>-0.219143878732508</v>
      </c>
      <c r="DD46" s="33" t="n">
        <v>-0.0904044381176195</v>
      </c>
      <c r="DE46" s="33" t="n">
        <v>-0.076903569114839</v>
      </c>
      <c r="DF46" s="33" t="n">
        <v>-0.105449013152126</v>
      </c>
      <c r="DG46" s="33" t="n">
        <v>0.148284801473464</v>
      </c>
      <c r="DH46" s="33" t="n">
        <v>0.235784327878008</v>
      </c>
      <c r="DI46" s="33" t="n">
        <v>0.0532259916392164</v>
      </c>
      <c r="DJ46" s="33" t="n">
        <v>-0.0593739465285292</v>
      </c>
      <c r="DK46" s="33" t="n">
        <v>-0.19587110159065</v>
      </c>
      <c r="DL46" s="33" t="n">
        <v>0.453535049916876</v>
      </c>
      <c r="DM46" s="33" t="n">
        <v>-0.0278391339952333</v>
      </c>
      <c r="DN46" s="33" t="n">
        <v>0.125608273869093</v>
      </c>
      <c r="DO46" s="33" t="n">
        <v>0.362148215622127</v>
      </c>
      <c r="DP46" s="33" t="n">
        <v>-0.348569199137894</v>
      </c>
      <c r="DQ46" s="33" t="n">
        <v>-0.0966338414145951</v>
      </c>
      <c r="DR46" s="33" t="n">
        <v>0.0591497848843492</v>
      </c>
      <c r="DS46" s="33" t="n">
        <v>-0.0151013881056539</v>
      </c>
      <c r="DT46" s="33" t="n">
        <v>0.279719850465954</v>
      </c>
      <c r="DU46" s="33" t="n">
        <v>-0.391605431604902</v>
      </c>
      <c r="DV46" s="33" t="n">
        <v>0.10992529808922</v>
      </c>
      <c r="DW46" s="33" t="n">
        <v>0.305664289751673</v>
      </c>
      <c r="DX46" s="33" t="n">
        <v>-0.173368947565633</v>
      </c>
      <c r="DY46" s="33" t="n">
        <v>0.171189227333168</v>
      </c>
      <c r="DZ46" s="17" t="n">
        <v>0.796922552165169</v>
      </c>
      <c r="EA46" s="17" t="n">
        <v>0.0870823621984984</v>
      </c>
      <c r="EB46" s="17" t="n">
        <v>79.6428012838341</v>
      </c>
      <c r="EC46" s="17" t="n">
        <v>8.51335413679062</v>
      </c>
      <c r="ED46" s="17" t="n">
        <v>-1.07104902742702</v>
      </c>
      <c r="EE46" s="17" t="n">
        <v>8.41688712946844</v>
      </c>
      <c r="EF46" s="17" t="n">
        <v>-3.15232825241546</v>
      </c>
      <c r="EG46" s="17" t="n">
        <v>-0.0886527063750253</v>
      </c>
      <c r="EH46" s="17" t="n">
        <v>-0.249642123925209</v>
      </c>
      <c r="EI46" s="17" t="n">
        <v>1.66763492403386</v>
      </c>
      <c r="EJ46" s="17" t="n">
        <v>0.829474053861734</v>
      </c>
      <c r="EK46" s="17" t="n">
        <v>5.36232211898495</v>
      </c>
      <c r="EL46" s="17" t="n">
        <v>7.73136580132474</v>
      </c>
      <c r="EM46" s="17" t="n">
        <v>3.08012134293607</v>
      </c>
      <c r="EN46" s="17" t="n">
        <v>-5.48806131060983</v>
      </c>
      <c r="EO46" s="17" t="n">
        <v>9.64331333834661</v>
      </c>
      <c r="EP46" s="17" t="n">
        <v>0.433169192025695</v>
      </c>
      <c r="EQ46" s="17" t="n">
        <v>-9.50203133689486</v>
      </c>
      <c r="ER46" s="17" t="n">
        <v>-1.28235501210789</v>
      </c>
      <c r="ES46" s="17" t="n">
        <v>1.00242603870806</v>
      </c>
      <c r="ET46" s="17" t="n">
        <v>0.0731408522628874</v>
      </c>
      <c r="EU46" s="17" t="n">
        <v>-1.02097822561956</v>
      </c>
      <c r="EV46" s="17" t="n">
        <v>5.39839386090364</v>
      </c>
      <c r="EW46" s="17" t="n">
        <v>-2.21284404011125</v>
      </c>
      <c r="EX46" s="17" t="n">
        <v>-2.51801271420038</v>
      </c>
      <c r="EY46" s="17" t="n">
        <v>4.83201586700814</v>
      </c>
      <c r="EZ46" s="17" t="n">
        <v>-0.131436206965807</v>
      </c>
      <c r="FA46" s="17" t="n">
        <v>0</v>
      </c>
      <c r="FB46" s="17" t="n">
        <v>0</v>
      </c>
    </row>
    <row r="47" customFormat="false" ht="15" hidden="false" customHeight="false" outlineLevel="0" collapsed="false">
      <c r="A47" s="23" t="s">
        <v>102</v>
      </c>
      <c r="B47" s="24" t="s">
        <v>103</v>
      </c>
      <c r="C47" s="25" t="s">
        <v>35</v>
      </c>
      <c r="D47" s="26" t="n">
        <v>1.53564523666854</v>
      </c>
      <c r="E47" s="26" t="n">
        <v>-12.00825824392</v>
      </c>
      <c r="F47" s="26" t="n">
        <v>21.9343293041589</v>
      </c>
      <c r="G47" s="26" t="n">
        <v>-10.5472876813768</v>
      </c>
      <c r="H47" s="26" t="n">
        <v>3.05257229959786</v>
      </c>
      <c r="I47" s="26" t="n">
        <v>-0.0292546155673312</v>
      </c>
      <c r="J47" s="26" t="n">
        <v>0.513216235557956</v>
      </c>
      <c r="K47" s="26" t="n">
        <v>-0.419218924904763</v>
      </c>
      <c r="L47" s="26" t="n">
        <v>0.760433894066082</v>
      </c>
      <c r="M47" s="26" t="n">
        <v>-0.0399324691193637</v>
      </c>
      <c r="N47" s="26" t="n">
        <v>9.02039189688899</v>
      </c>
      <c r="O47" s="26" t="n">
        <v>16.972421035057</v>
      </c>
      <c r="P47" s="26" t="n">
        <v>-0.786536774162527</v>
      </c>
      <c r="Q47" s="26" t="n">
        <v>-0.414709975603511</v>
      </c>
      <c r="R47" s="26" t="n">
        <v>-3.11974178930281</v>
      </c>
      <c r="S47" s="26" t="n">
        <v>0.152804875943158</v>
      </c>
      <c r="T47" s="26" t="n">
        <v>1.08900331551631</v>
      </c>
      <c r="U47" s="26" t="n">
        <v>-1.21975042208714</v>
      </c>
      <c r="V47" s="26" t="n">
        <v>2.98371711778311</v>
      </c>
      <c r="W47" s="26" t="n">
        <v>0.505370706787445</v>
      </c>
      <c r="X47" s="26" t="n">
        <v>1.46398308939935</v>
      </c>
      <c r="Y47" s="26" t="n">
        <v>0.0447601149266452</v>
      </c>
      <c r="Z47" s="26" t="n">
        <v>2.99093845138045</v>
      </c>
      <c r="AA47" s="26" t="n">
        <v>-2.27487656720488</v>
      </c>
      <c r="AB47" s="26" t="n">
        <v>-0.951896817858</v>
      </c>
      <c r="AC47" s="26" t="n">
        <v>-0.367350394435273</v>
      </c>
      <c r="AD47" s="26" t="n">
        <v>1.57453432496859</v>
      </c>
      <c r="AE47" s="26" t="n">
        <v>5.25420365906386</v>
      </c>
      <c r="AF47" s="26" t="n">
        <v>2.39706323002493</v>
      </c>
      <c r="AG47" s="26" t="n">
        <v>1.2710737977039</v>
      </c>
      <c r="AH47" s="26" t="n">
        <v>1.53579948463012</v>
      </c>
      <c r="AI47" s="26" t="n">
        <v>0.664028811101169</v>
      </c>
      <c r="AJ47" s="26" t="n">
        <v>-2.98441198702204</v>
      </c>
      <c r="AK47" s="26" t="n">
        <v>9.13911561182359</v>
      </c>
      <c r="AL47" s="26" t="n">
        <v>1.90479951062239</v>
      </c>
      <c r="AM47" s="26" t="n">
        <v>-1.8110114663565</v>
      </c>
      <c r="AN47" s="26" t="n">
        <v>-1.25936300849013</v>
      </c>
      <c r="AO47" s="26" t="n">
        <v>-0.508266950531511</v>
      </c>
      <c r="AP47" s="26" t="n">
        <v>2.10689748617154</v>
      </c>
      <c r="AQ47" s="26" t="n">
        <v>1.78984468279619</v>
      </c>
      <c r="AR47" s="26" t="n">
        <v>2.06560615448796</v>
      </c>
      <c r="AS47" s="26" t="n">
        <v>-0.856704934783914</v>
      </c>
      <c r="AT47" s="26" t="n">
        <v>2.54903613150346</v>
      </c>
      <c r="AU47" s="26" t="n">
        <v>4.97714443816466</v>
      </c>
      <c r="AV47" s="26" t="n">
        <v>1.66212380609116</v>
      </c>
      <c r="AW47" s="26" t="n">
        <v>-2.1404901633841</v>
      </c>
      <c r="AX47" s="26" t="n">
        <v>3.92934492803505</v>
      </c>
      <c r="AY47" s="26" t="n">
        <v>3.71466169344998</v>
      </c>
      <c r="AZ47" s="26" t="n">
        <v>-1.12799921015372</v>
      </c>
      <c r="BA47" s="26" t="n">
        <v>0.341373429174974</v>
      </c>
      <c r="BB47" s="26" t="n">
        <v>-0.387165213782525</v>
      </c>
      <c r="BC47" s="26" t="n">
        <v>3.92166657278501</v>
      </c>
      <c r="BD47" s="26" t="n">
        <v>-3.03799345469421</v>
      </c>
      <c r="BE47" s="26" t="n">
        <v>-1.50596802322975</v>
      </c>
      <c r="BF47" s="27" t="n">
        <v>-0.613396743364447</v>
      </c>
      <c r="BG47" s="27" t="n">
        <v>7.3518312100624</v>
      </c>
      <c r="BH47" s="26" t="n">
        <f aca="false">+('[1]REMUNERA SERIE 2003-2007'!BH45/'[1]REMUNERA SERIE 2003-2007'!BG45-1)*100</f>
        <v>-1.64520435201542</v>
      </c>
      <c r="BI47" s="26" t="n">
        <v>-2.54140990898827</v>
      </c>
      <c r="BJ47" s="26" t="n">
        <v>6.12790561917522</v>
      </c>
      <c r="BK47" s="27" t="n">
        <v>-6.62011400551035</v>
      </c>
      <c r="BL47" s="27" t="n">
        <v>-0.696286489664788</v>
      </c>
      <c r="BM47" s="27" t="n">
        <v>-6.77356562337244</v>
      </c>
      <c r="BN47" s="27" t="n">
        <v>3.51085229072212</v>
      </c>
      <c r="BO47" s="27" t="n">
        <v>11.7859176732809</v>
      </c>
      <c r="BP47" s="27" t="n">
        <v>2.9137853317986</v>
      </c>
      <c r="BQ47" s="27" t="n">
        <v>3.09844454805925</v>
      </c>
      <c r="BR47" s="27" t="n">
        <v>1.73599442607697</v>
      </c>
      <c r="BS47" s="27" t="n">
        <v>-2.83754173527364</v>
      </c>
      <c r="BT47" s="27" t="n">
        <v>-0.236894175356239</v>
      </c>
      <c r="BU47" s="27" t="n">
        <v>0.250229773996646</v>
      </c>
      <c r="BV47" s="27" t="n">
        <v>2.0452204297309</v>
      </c>
      <c r="BW47" s="27" t="n">
        <v>-1.15864839711397</v>
      </c>
      <c r="BX47" s="27" t="n">
        <v>-1.4456172342298</v>
      </c>
      <c r="BY47" s="27" t="n">
        <v>-4.58142391402541</v>
      </c>
      <c r="BZ47" s="27" t="n">
        <v>1.11785565227909</v>
      </c>
      <c r="CA47" s="27" t="n">
        <v>-0.27907054264098</v>
      </c>
      <c r="CB47" s="27" t="n">
        <v>-1.13631615504748</v>
      </c>
      <c r="CC47" s="27" t="n">
        <v>2.86732594893437</v>
      </c>
      <c r="CD47" s="27" t="n">
        <v>0.796918472344932</v>
      </c>
      <c r="CE47" s="27" t="n">
        <v>10.9390787361815</v>
      </c>
      <c r="CF47" s="27" t="n">
        <v>-9.17185481232118</v>
      </c>
      <c r="CG47" s="27" t="n">
        <v>0.150338296860797</v>
      </c>
      <c r="CH47" s="27" t="n">
        <v>-4.31377766795602</v>
      </c>
      <c r="CI47" s="27" t="n">
        <v>-1.53825907312131</v>
      </c>
      <c r="CJ47" s="27" t="n">
        <v>-0.934903274128507</v>
      </c>
      <c r="CK47" s="27" t="n">
        <v>-0.973408569396406</v>
      </c>
      <c r="CL47" s="27" t="n">
        <v>23.8330908324379</v>
      </c>
      <c r="CM47" s="27" t="n">
        <v>-15.5610433760171</v>
      </c>
      <c r="CN47" s="27" t="n">
        <v>-1.14314907108383</v>
      </c>
      <c r="CO47" s="27" t="n">
        <v>0.135636619201307</v>
      </c>
      <c r="CP47" s="27" t="n">
        <v>-0.0506147783231659</v>
      </c>
      <c r="CQ47" s="27" t="n">
        <v>0.556597242756407</v>
      </c>
      <c r="CR47" s="27" t="n">
        <v>-0.296872582999053</v>
      </c>
      <c r="CS47" s="27" t="n">
        <v>-0.491964984980808</v>
      </c>
      <c r="CT47" s="27" t="n">
        <v>0.494397246319411</v>
      </c>
      <c r="CU47" s="27" t="n">
        <v>-0.728901269938831</v>
      </c>
      <c r="CV47" s="27" t="n">
        <v>0.363955929825277</v>
      </c>
      <c r="CW47" s="27" t="n">
        <v>0.0438805096905304</v>
      </c>
      <c r="CX47" s="27" t="n">
        <v>-0.00559902450960603</v>
      </c>
      <c r="CY47" s="27" t="n">
        <v>-0.0367957919236606</v>
      </c>
      <c r="CZ47" s="27" t="n">
        <v>0.505330873759102</v>
      </c>
      <c r="DA47" s="27" t="n">
        <v>-0.00278686540927664</v>
      </c>
      <c r="DB47" s="27" t="n">
        <v>-0.0400092162178067</v>
      </c>
      <c r="DC47" s="27" t="n">
        <v>-0.219143878732508</v>
      </c>
      <c r="DD47" s="27" t="n">
        <v>-0.0904044381176195</v>
      </c>
      <c r="DE47" s="27" t="n">
        <v>-0.076903569114839</v>
      </c>
      <c r="DF47" s="27" t="n">
        <v>-0.105449013152126</v>
      </c>
      <c r="DG47" s="27" t="n">
        <v>0.148284801473464</v>
      </c>
      <c r="DH47" s="27" t="n">
        <v>0.235784327878008</v>
      </c>
      <c r="DI47" s="27" t="n">
        <v>0.0532259916392164</v>
      </c>
      <c r="DJ47" s="27" t="n">
        <v>-0.0593739465285292</v>
      </c>
      <c r="DK47" s="27" t="n">
        <v>-0.19587110159065</v>
      </c>
      <c r="DL47" s="27" t="n">
        <v>0.453535049916876</v>
      </c>
      <c r="DM47" s="27" t="n">
        <v>-0.0278391339952333</v>
      </c>
      <c r="DN47" s="27" t="n">
        <v>0.125608273869093</v>
      </c>
      <c r="DO47" s="27" t="n">
        <v>0.362148215622127</v>
      </c>
      <c r="DP47" s="27" t="n">
        <v>-0.348569199137894</v>
      </c>
      <c r="DQ47" s="27" t="n">
        <v>-0.0966338414145951</v>
      </c>
      <c r="DR47" s="27" t="n">
        <v>0.0591497848843492</v>
      </c>
      <c r="DS47" s="27" t="n">
        <v>-0.0151013881056539</v>
      </c>
      <c r="DT47" s="27" t="n">
        <v>0.279719850465954</v>
      </c>
      <c r="DU47" s="27" t="n">
        <v>-0.391605431604902</v>
      </c>
      <c r="DV47" s="27" t="n">
        <v>0.10992529808922</v>
      </c>
      <c r="DW47" s="27" t="n">
        <v>0.305664289751673</v>
      </c>
      <c r="DX47" s="27" t="n">
        <v>-0.173368947565633</v>
      </c>
      <c r="DY47" s="27" t="n">
        <v>0.171189227333168</v>
      </c>
      <c r="DZ47" s="28" t="n">
        <v>0.796922552165169</v>
      </c>
      <c r="EA47" s="28" t="n">
        <v>0.0870823621984984</v>
      </c>
      <c r="EB47" s="28" t="n">
        <v>79.6428012838341</v>
      </c>
      <c r="EC47" s="28" t="n">
        <v>8.51335413679062</v>
      </c>
      <c r="ED47" s="28" t="n">
        <v>-1.07104902742702</v>
      </c>
      <c r="EE47" s="28" t="n">
        <v>8.41688712946844</v>
      </c>
      <c r="EF47" s="28" t="n">
        <v>-3.15232825241546</v>
      </c>
      <c r="EG47" s="28" t="n">
        <v>-0.0886527063750253</v>
      </c>
      <c r="EH47" s="28" t="n">
        <v>-0.249642123925209</v>
      </c>
      <c r="EI47" s="28" t="n">
        <v>1.66763492403386</v>
      </c>
      <c r="EJ47" s="28" t="n">
        <v>0.829474053861734</v>
      </c>
      <c r="EK47" s="28" t="n">
        <v>5.36232211898495</v>
      </c>
      <c r="EL47" s="28" t="n">
        <v>7.73136580132474</v>
      </c>
      <c r="EM47" s="28" t="n">
        <v>3.08012134293607</v>
      </c>
      <c r="EN47" s="28" t="n">
        <v>-5.48806131060983</v>
      </c>
      <c r="EO47" s="28" t="n">
        <v>9.64331333834661</v>
      </c>
      <c r="EP47" s="28" t="n">
        <v>0.433169192025695</v>
      </c>
      <c r="EQ47" s="28" t="n">
        <v>-9.50203133689486</v>
      </c>
      <c r="ER47" s="28" t="n">
        <v>-1.28235501210789</v>
      </c>
      <c r="ES47" s="28" t="n">
        <v>1.00242603870806</v>
      </c>
      <c r="ET47" s="28" t="n">
        <v>0.0731408522628874</v>
      </c>
      <c r="EU47" s="28" t="n">
        <v>-1.02097822561956</v>
      </c>
      <c r="EV47" s="28" t="n">
        <v>5.39839386090364</v>
      </c>
      <c r="EW47" s="28" t="n">
        <v>-2.21284404011125</v>
      </c>
      <c r="EX47" s="28" t="n">
        <v>-2.51801271420038</v>
      </c>
      <c r="EY47" s="28" t="n">
        <v>4.83201586700814</v>
      </c>
      <c r="EZ47" s="28" t="n">
        <v>-0.131436206965807</v>
      </c>
      <c r="FA47" s="28" t="n">
        <v>0</v>
      </c>
      <c r="FB47" s="28" t="n">
        <v>0</v>
      </c>
    </row>
    <row r="48" customFormat="false" ht="15" hidden="false" customHeight="false" outlineLevel="0" collapsed="false">
      <c r="A48" s="29" t="s">
        <v>104</v>
      </c>
      <c r="B48" s="30" t="s">
        <v>105</v>
      </c>
      <c r="C48" s="31" t="s">
        <v>35</v>
      </c>
      <c r="D48" s="32" t="n">
        <v>4.7840310066456</v>
      </c>
      <c r="E48" s="32" t="n">
        <v>-3.5715258590497</v>
      </c>
      <c r="F48" s="32" t="n">
        <v>9.79207380376101</v>
      </c>
      <c r="G48" s="32" t="n">
        <v>-0.421052631578955</v>
      </c>
      <c r="H48" s="32" t="n">
        <v>-5.26907846956978</v>
      </c>
      <c r="I48" s="32" t="n">
        <v>4.88190970683213</v>
      </c>
      <c r="J48" s="32" t="n">
        <v>-0.754741515427349</v>
      </c>
      <c r="K48" s="32" t="n">
        <v>-0.469147448747542</v>
      </c>
      <c r="L48" s="32" t="n">
        <v>1.3742088778689</v>
      </c>
      <c r="M48" s="32" t="n">
        <v>-2.38031194580275</v>
      </c>
      <c r="N48" s="32" t="n">
        <v>1.95358930822929</v>
      </c>
      <c r="O48" s="32" t="n">
        <v>1.09558504203968</v>
      </c>
      <c r="P48" s="32" t="n">
        <v>1.39105264613428</v>
      </c>
      <c r="Q48" s="32" t="n">
        <v>0.533876422882496</v>
      </c>
      <c r="R48" s="32" t="n">
        <v>1.38077977702054</v>
      </c>
      <c r="S48" s="32" t="n">
        <v>-2.57140818183441</v>
      </c>
      <c r="T48" s="32" t="n">
        <v>1.89352807285152</v>
      </c>
      <c r="U48" s="32" t="n">
        <v>0.825070201055822</v>
      </c>
      <c r="V48" s="32" t="n">
        <v>-0.610575042087869</v>
      </c>
      <c r="W48" s="32" t="n">
        <v>1.81643570784231</v>
      </c>
      <c r="X48" s="32" t="n">
        <v>1.42717111874187</v>
      </c>
      <c r="Y48" s="32" t="n">
        <v>-1.27649635137903</v>
      </c>
      <c r="Z48" s="32" t="n">
        <v>-2.53085621658326</v>
      </c>
      <c r="AA48" s="32" t="n">
        <v>3.30159394761917</v>
      </c>
      <c r="AB48" s="32" t="n">
        <v>0.196369608134317</v>
      </c>
      <c r="AC48" s="32" t="n">
        <v>2.6011570772466</v>
      </c>
      <c r="AD48" s="32" t="n">
        <v>-0.737468390570195</v>
      </c>
      <c r="AE48" s="32" t="n">
        <v>-1.40559928435993</v>
      </c>
      <c r="AF48" s="32" t="n">
        <v>-5.17779234479255</v>
      </c>
      <c r="AG48" s="32" t="n">
        <v>2.51288996080132</v>
      </c>
      <c r="AH48" s="32" t="n">
        <v>0.400688476767486</v>
      </c>
      <c r="AI48" s="32" t="n">
        <v>-0.0896750081623932</v>
      </c>
      <c r="AJ48" s="32" t="n">
        <v>0.826854702057167</v>
      </c>
      <c r="AK48" s="32" t="n">
        <v>-1.53805801629727</v>
      </c>
      <c r="AL48" s="32" t="n">
        <v>3.37414040994835</v>
      </c>
      <c r="AM48" s="32" t="n">
        <v>0.391136099397849</v>
      </c>
      <c r="AN48" s="32" t="n">
        <v>2.46342416217822</v>
      </c>
      <c r="AO48" s="32" t="n">
        <v>-0.464425402196955</v>
      </c>
      <c r="AP48" s="32" t="n">
        <v>-2.03178692338004</v>
      </c>
      <c r="AQ48" s="32" t="n">
        <v>0.084856526729804</v>
      </c>
      <c r="AR48" s="32" t="n">
        <v>-0.784667905449199</v>
      </c>
      <c r="AS48" s="32" t="n">
        <v>1.36432017881984</v>
      </c>
      <c r="AT48" s="32" t="n">
        <v>-1.17442526982304</v>
      </c>
      <c r="AU48" s="32" t="n">
        <v>1.43395419172898</v>
      </c>
      <c r="AV48" s="32" t="n">
        <v>1.67635840841112</v>
      </c>
      <c r="AW48" s="32" t="n">
        <v>-1.07494787147843</v>
      </c>
      <c r="AX48" s="32" t="n">
        <v>0.31740566045777</v>
      </c>
      <c r="AY48" s="32" t="n">
        <v>3.2981700716916</v>
      </c>
      <c r="AZ48" s="32" t="n">
        <v>-1.74526342628958</v>
      </c>
      <c r="BA48" s="32" t="n">
        <v>1.00796426544425</v>
      </c>
      <c r="BB48" s="32" t="n">
        <v>1.23832800028509</v>
      </c>
      <c r="BC48" s="32" t="n">
        <v>1.1010430028922</v>
      </c>
      <c r="BD48" s="32" t="n">
        <v>0.691568307855972</v>
      </c>
      <c r="BE48" s="32" t="n">
        <v>2.6392775579787</v>
      </c>
      <c r="BF48" s="33" t="n">
        <v>0.561274415711299</v>
      </c>
      <c r="BG48" s="33" t="n">
        <v>-0.936624738517156</v>
      </c>
      <c r="BH48" s="32" t="n">
        <f aca="false">+('[1]REMUNERA SERIE 2003-2007'!BH46/'[1]REMUNERA SERIE 2003-2007'!BG46-1)*100</f>
        <v>1.55278355169353</v>
      </c>
      <c r="BI48" s="32" t="n">
        <v>-0.5136815236508</v>
      </c>
      <c r="BJ48" s="32" t="n">
        <v>-0.26077466422344</v>
      </c>
      <c r="BK48" s="33" t="n">
        <v>1.85056552645628</v>
      </c>
      <c r="BL48" s="33" t="n">
        <v>-0.729044938869505</v>
      </c>
      <c r="BM48" s="33" t="n">
        <v>-1.82611709473162</v>
      </c>
      <c r="BN48" s="33" t="n">
        <v>1.8953880411126</v>
      </c>
      <c r="BO48" s="33" t="n">
        <v>7.17129783244468</v>
      </c>
      <c r="BP48" s="33" t="n">
        <v>-1.03746584441252</v>
      </c>
      <c r="BQ48" s="33" t="n">
        <v>2.23317443410336</v>
      </c>
      <c r="BR48" s="33" t="n">
        <v>0.798348930719151</v>
      </c>
      <c r="BS48" s="33" t="n">
        <v>2.57376613987326</v>
      </c>
      <c r="BT48" s="33" t="n">
        <v>3.09790187648591</v>
      </c>
      <c r="BU48" s="33" t="n">
        <v>-0.911118692454216</v>
      </c>
      <c r="BV48" s="33" t="n">
        <v>-0.557748308495876</v>
      </c>
      <c r="BW48" s="33" t="n">
        <v>2.36207775031441</v>
      </c>
      <c r="BX48" s="33" t="n">
        <v>0.553229288983181</v>
      </c>
      <c r="BY48" s="33" t="n">
        <v>0.72917023231811</v>
      </c>
      <c r="BZ48" s="33" t="n">
        <v>0.272578569743431</v>
      </c>
      <c r="CA48" s="33" t="n">
        <v>-1.34328572210649</v>
      </c>
      <c r="CB48" s="33" t="n">
        <v>1.59199503752574</v>
      </c>
      <c r="CC48" s="33" t="n">
        <v>1.7759093805678</v>
      </c>
      <c r="CD48" s="33" t="n">
        <v>2.60693560000791</v>
      </c>
      <c r="CE48" s="33" t="n">
        <v>-0.2061677212707</v>
      </c>
      <c r="CF48" s="33" t="n">
        <v>3.26568966775922</v>
      </c>
      <c r="CG48" s="33" t="n">
        <v>-2.40634295689248</v>
      </c>
      <c r="CH48" s="33" t="n">
        <v>0.0692184628795944</v>
      </c>
      <c r="CI48" s="33" t="n">
        <v>2.06441402368629</v>
      </c>
      <c r="CJ48" s="33" t="n">
        <v>0.309396900332848</v>
      </c>
      <c r="CK48" s="33" t="n">
        <v>-0.00882300507925038</v>
      </c>
      <c r="CL48" s="33" t="n">
        <v>2.48268634652447</v>
      </c>
      <c r="CM48" s="33" t="n">
        <v>-1.67995716218334</v>
      </c>
      <c r="CN48" s="33" t="n">
        <v>3.92919672434982</v>
      </c>
      <c r="CO48" s="33" t="n">
        <v>2.00915439837619</v>
      </c>
      <c r="CP48" s="33" t="n">
        <v>-0.951326482349402</v>
      </c>
      <c r="CQ48" s="33" t="n">
        <v>0.924078534680373</v>
      </c>
      <c r="CR48" s="33" t="n">
        <v>2.16543710860011</v>
      </c>
      <c r="CS48" s="33" t="n">
        <v>-1.22676378108042</v>
      </c>
      <c r="CT48" s="33" t="n">
        <v>1.29858985726954</v>
      </c>
      <c r="CU48" s="33" t="n">
        <v>1.57765209712291</v>
      </c>
      <c r="CV48" s="33" t="n">
        <v>-2.03748923506263</v>
      </c>
      <c r="CW48" s="33" t="n">
        <v>-1.17049161538081</v>
      </c>
      <c r="CX48" s="33" t="n">
        <v>12.0298264538278</v>
      </c>
      <c r="CY48" s="33" t="n">
        <v>-1.24161924572649</v>
      </c>
      <c r="CZ48" s="33" t="n">
        <v>0.631870248770272</v>
      </c>
      <c r="DA48" s="33" t="n">
        <v>-2.60997906288077</v>
      </c>
      <c r="DB48" s="33" t="n">
        <v>0.825747278670552</v>
      </c>
      <c r="DC48" s="33" t="n">
        <v>-0.125292014558076</v>
      </c>
      <c r="DD48" s="33" t="n">
        <v>1.2781136416127</v>
      </c>
      <c r="DE48" s="33" t="n">
        <v>-0.353000431375405</v>
      </c>
      <c r="DF48" s="33" t="n">
        <v>5.21873722054773</v>
      </c>
      <c r="DG48" s="33" t="n">
        <v>-1.23173417773922</v>
      </c>
      <c r="DH48" s="33" t="n">
        <v>1.42542111945103</v>
      </c>
      <c r="DI48" s="33" t="n">
        <v>4.6735110573142</v>
      </c>
      <c r="DJ48" s="33" t="n">
        <v>-0.629627959175694</v>
      </c>
      <c r="DK48" s="33" t="n">
        <v>1.78591653639548</v>
      </c>
      <c r="DL48" s="33" t="n">
        <v>1.99043811010371</v>
      </c>
      <c r="DM48" s="33" t="n">
        <v>2.95585938527001</v>
      </c>
      <c r="DN48" s="33" t="n">
        <v>0.686620045231368</v>
      </c>
      <c r="DO48" s="33" t="n">
        <v>0.37839018519954</v>
      </c>
      <c r="DP48" s="33" t="n">
        <v>1.67793754024754</v>
      </c>
      <c r="DQ48" s="33" t="n">
        <v>-0.808915205773941</v>
      </c>
      <c r="DR48" s="33" t="n">
        <v>-1.86193185671668</v>
      </c>
      <c r="DS48" s="33" t="n">
        <v>1.26486520963263</v>
      </c>
      <c r="DT48" s="33" t="n">
        <v>3.99247780812135</v>
      </c>
      <c r="DU48" s="33" t="n">
        <v>-2.79021154234103</v>
      </c>
      <c r="DV48" s="33" t="n">
        <v>2.25278169600929</v>
      </c>
      <c r="DW48" s="33" t="n">
        <v>0.857724126670689</v>
      </c>
      <c r="DX48" s="33" t="n">
        <v>3.9493540987191</v>
      </c>
      <c r="DY48" s="33" t="n">
        <v>-2.6175699286726</v>
      </c>
      <c r="DZ48" s="17" t="n">
        <v>1.17863464786347</v>
      </c>
      <c r="EA48" s="17" t="n">
        <v>0.73897901222455</v>
      </c>
      <c r="EB48" s="17" t="n">
        <v>0.578105489653447</v>
      </c>
      <c r="EC48" s="17" t="n">
        <v>1.20150284655702</v>
      </c>
      <c r="ED48" s="17" t="n">
        <v>-1.73383735974195</v>
      </c>
      <c r="EE48" s="17" t="n">
        <v>0.90832808385104</v>
      </c>
      <c r="EF48" s="17" t="n">
        <v>1.91896154139133</v>
      </c>
      <c r="EG48" s="17" t="n">
        <v>-0.177665150642625</v>
      </c>
      <c r="EH48" s="17" t="n">
        <v>0.103334702187907</v>
      </c>
      <c r="EI48" s="17" t="n">
        <v>-1.8114697654822</v>
      </c>
      <c r="EJ48" s="17" t="n">
        <v>1.29401021212707</v>
      </c>
      <c r="EK48" s="17" t="n">
        <v>0.351940294161435</v>
      </c>
      <c r="EL48" s="17" t="n">
        <v>3.33123605020653</v>
      </c>
      <c r="EM48" s="17" t="n">
        <v>-0.685798689516926</v>
      </c>
      <c r="EN48" s="17" t="n">
        <v>0.421523075464392</v>
      </c>
      <c r="EO48" s="17" t="n">
        <v>1.05068348147963</v>
      </c>
      <c r="EP48" s="17" t="n">
        <v>1.8163662235781</v>
      </c>
      <c r="EQ48" s="17" t="n">
        <v>-1.45408700609695</v>
      </c>
      <c r="ER48" s="17" t="n">
        <v>2.38791897953672</v>
      </c>
      <c r="ES48" s="17" t="n">
        <v>-2.63178358345504</v>
      </c>
      <c r="ET48" s="17" t="n">
        <v>2.36450691821593</v>
      </c>
      <c r="EU48" s="17" t="n">
        <v>-0.454923678140684</v>
      </c>
      <c r="EV48" s="17" t="n">
        <v>1.93832668945799</v>
      </c>
      <c r="EW48" s="17" t="n">
        <v>-1.86958635473583</v>
      </c>
      <c r="EX48" s="17" t="n">
        <v>3.74563296615877</v>
      </c>
      <c r="EY48" s="17" t="n">
        <v>-3.35250079216461</v>
      </c>
      <c r="EZ48" s="17" t="n">
        <v>1.32655279322731</v>
      </c>
      <c r="FA48" s="17" t="n">
        <v>0.822104351335606</v>
      </c>
      <c r="FB48" s="17" t="n">
        <v>0.751230276210202</v>
      </c>
    </row>
    <row r="49" customFormat="false" ht="15" hidden="false" customHeight="false" outlineLevel="0" collapsed="false">
      <c r="A49" s="23" t="s">
        <v>106</v>
      </c>
      <c r="B49" s="24" t="s">
        <v>107</v>
      </c>
      <c r="C49" s="25" t="s">
        <v>35</v>
      </c>
      <c r="D49" s="26" t="n">
        <v>11.0444217366354</v>
      </c>
      <c r="E49" s="26" t="n">
        <v>-1.88529542570676</v>
      </c>
      <c r="F49" s="26" t="n">
        <v>0.353426079124364</v>
      </c>
      <c r="G49" s="26" t="n">
        <v>-0.675876063373138</v>
      </c>
      <c r="H49" s="26" t="n">
        <v>-0.39465206185566</v>
      </c>
      <c r="I49" s="26" t="n">
        <v>-0.0490092634410577</v>
      </c>
      <c r="J49" s="26" t="n">
        <v>0.855961491598722</v>
      </c>
      <c r="K49" s="26" t="n">
        <v>0.304908767031908</v>
      </c>
      <c r="L49" s="26" t="n">
        <v>-2.40630394289002</v>
      </c>
      <c r="M49" s="26" t="n">
        <v>0.442283325139203</v>
      </c>
      <c r="N49" s="26" t="n">
        <v>1.00921063889481</v>
      </c>
      <c r="O49" s="26" t="n">
        <v>-1.22280815454956</v>
      </c>
      <c r="P49" s="26" t="n">
        <v>3.166010384187</v>
      </c>
      <c r="Q49" s="26" t="n">
        <v>-1.09073652019772</v>
      </c>
      <c r="R49" s="26" t="n">
        <v>-1.28129834062484</v>
      </c>
      <c r="S49" s="26" t="n">
        <v>0.948996510678324</v>
      </c>
      <c r="T49" s="26" t="n">
        <v>-0.203861103811287</v>
      </c>
      <c r="U49" s="26" t="n">
        <v>-5.01369219628332</v>
      </c>
      <c r="V49" s="26" t="n">
        <v>0.71934929611559</v>
      </c>
      <c r="W49" s="26" t="n">
        <v>-0.0671691687353149</v>
      </c>
      <c r="X49" s="26" t="n">
        <v>0.241416557126506</v>
      </c>
      <c r="Y49" s="26" t="n">
        <v>0.12979876065764</v>
      </c>
      <c r="Z49" s="26" t="n">
        <v>-0.282709175095375</v>
      </c>
      <c r="AA49" s="26" t="n">
        <v>0.0296756929377029</v>
      </c>
      <c r="AB49" s="26" t="n">
        <v>1.420315146538</v>
      </c>
      <c r="AC49" s="26" t="n">
        <v>3.82788824942864</v>
      </c>
      <c r="AD49" s="26" t="n">
        <v>-0.875117590575203</v>
      </c>
      <c r="AE49" s="26" t="n">
        <v>-0.428981105949089</v>
      </c>
      <c r="AF49" s="26" t="n">
        <v>-15.691391118319</v>
      </c>
      <c r="AG49" s="26" t="n">
        <v>-0.526830022633662</v>
      </c>
      <c r="AH49" s="26" t="n">
        <v>6.54729307183262</v>
      </c>
      <c r="AI49" s="26" t="n">
        <v>-0.658235067846291</v>
      </c>
      <c r="AJ49" s="26" t="n">
        <v>-7.06836371485763</v>
      </c>
      <c r="AK49" s="26" t="n">
        <v>0.576620758107826</v>
      </c>
      <c r="AL49" s="26" t="n">
        <v>8.49103659763317</v>
      </c>
      <c r="AM49" s="26" t="n">
        <v>-0.810113303941185</v>
      </c>
      <c r="AN49" s="26" t="n">
        <v>0.702566785881409</v>
      </c>
      <c r="AO49" s="26" t="n">
        <v>1.49760194744277</v>
      </c>
      <c r="AP49" s="26" t="n">
        <v>0.778392887099488</v>
      </c>
      <c r="AQ49" s="26" t="n">
        <v>0.309940320916025</v>
      </c>
      <c r="AR49" s="26" t="n">
        <v>0.0564219893729678</v>
      </c>
      <c r="AS49" s="26" t="n">
        <v>0.730183187810307</v>
      </c>
      <c r="AT49" s="26" t="n">
        <v>1.42311745260169</v>
      </c>
      <c r="AU49" s="26" t="n">
        <v>-0.627159526634902</v>
      </c>
      <c r="AV49" s="26" t="n">
        <v>-0.523401837914062</v>
      </c>
      <c r="AW49" s="26" t="n">
        <v>0.259157663427723</v>
      </c>
      <c r="AX49" s="26" t="n">
        <v>-0.235238667910842</v>
      </c>
      <c r="AY49" s="26" t="n">
        <v>-2.54023369599183</v>
      </c>
      <c r="AZ49" s="26" t="n">
        <v>1.83084691750375</v>
      </c>
      <c r="BA49" s="26" t="n">
        <v>-0.386696281717269</v>
      </c>
      <c r="BB49" s="26" t="n">
        <v>0.688211998868527</v>
      </c>
      <c r="BC49" s="26" t="n">
        <v>9.05076135109624</v>
      </c>
      <c r="BD49" s="26" t="n">
        <v>0.276747186175896</v>
      </c>
      <c r="BE49" s="26" t="n">
        <v>3.46458439973607</v>
      </c>
      <c r="BF49" s="27" t="n">
        <v>1.58069977426638</v>
      </c>
      <c r="BG49" s="27" t="n">
        <v>1.36795536321093</v>
      </c>
      <c r="BH49" s="26" t="n">
        <f aca="false">+('[1]REMUNERA SERIE 2003-2007'!BH47/'[1]REMUNERA SERIE 2003-2007'!BG47-1)*100</f>
        <v>1.12241728931841</v>
      </c>
      <c r="BI49" s="26" t="n">
        <v>2.34935884697236</v>
      </c>
      <c r="BJ49" s="26" t="n">
        <v>1.69238277716344</v>
      </c>
      <c r="BK49" s="27" t="n">
        <v>-3.20190097140125</v>
      </c>
      <c r="BL49" s="27" t="n">
        <v>1.51359338114456</v>
      </c>
      <c r="BM49" s="27" t="n">
        <v>-10.2618612115265</v>
      </c>
      <c r="BN49" s="27" t="n">
        <v>2.83696110041614</v>
      </c>
      <c r="BO49" s="27" t="n">
        <v>16.8243726295057</v>
      </c>
      <c r="BP49" s="27" t="n">
        <v>-3.42139692021847</v>
      </c>
      <c r="BQ49" s="27" t="n">
        <v>2.61929058017301</v>
      </c>
      <c r="BR49" s="27" t="n">
        <v>-0.269634464277158</v>
      </c>
      <c r="BS49" s="27" t="n">
        <v>10.3637391382186</v>
      </c>
      <c r="BT49" s="27" t="n">
        <v>0.391344020006557</v>
      </c>
      <c r="BU49" s="27" t="n">
        <v>-3.2887334901285</v>
      </c>
      <c r="BV49" s="27" t="n">
        <v>2.05714206153558</v>
      </c>
      <c r="BW49" s="27" t="n">
        <v>1.56502006960697</v>
      </c>
      <c r="BX49" s="27" t="n">
        <v>1.68134639048938</v>
      </c>
      <c r="BY49" s="27" t="n">
        <v>0.292311395667655</v>
      </c>
      <c r="BZ49" s="27" t="n">
        <v>-0.849132610014414</v>
      </c>
      <c r="CA49" s="27" t="n">
        <v>-4.53701086447125</v>
      </c>
      <c r="CB49" s="27" t="n">
        <v>-1.35354528671224</v>
      </c>
      <c r="CC49" s="27" t="n">
        <v>-0.936688861302337</v>
      </c>
      <c r="CD49" s="27" t="n">
        <v>1.18739082554873</v>
      </c>
      <c r="CE49" s="27" t="n">
        <v>1.23811511906184</v>
      </c>
      <c r="CF49" s="27" t="n">
        <v>1.19447638656027</v>
      </c>
      <c r="CG49" s="27" t="n">
        <v>3.43833375052658</v>
      </c>
      <c r="CH49" s="27" t="n">
        <v>-0.85989502714332</v>
      </c>
      <c r="CI49" s="27" t="n">
        <v>5.27303211998127</v>
      </c>
      <c r="CJ49" s="27" t="n">
        <v>1.34865074837462</v>
      </c>
      <c r="CK49" s="27" t="n">
        <v>-2.95331514699616</v>
      </c>
      <c r="CL49" s="27" t="n">
        <v>3.54414749564447</v>
      </c>
      <c r="CM49" s="27" t="n">
        <v>-0.987334163053111</v>
      </c>
      <c r="CN49" s="27" t="n">
        <v>1.20637426625902</v>
      </c>
      <c r="CO49" s="27" t="n">
        <v>1.88711658311578</v>
      </c>
      <c r="CP49" s="27" t="n">
        <v>0.182544527947326</v>
      </c>
      <c r="CQ49" s="27" t="n">
        <v>0.61945263135037</v>
      </c>
      <c r="CR49" s="27" t="n">
        <v>2.46120725412715</v>
      </c>
      <c r="CS49" s="27" t="n">
        <v>-0.737042836953372</v>
      </c>
      <c r="CT49" s="27" t="n">
        <v>4.05568501480786</v>
      </c>
      <c r="CU49" s="27" t="n">
        <v>-2.18144832108779</v>
      </c>
      <c r="CV49" s="27" t="n">
        <v>1.3686787051497</v>
      </c>
      <c r="CW49" s="27" t="n">
        <v>0.99600300529783</v>
      </c>
      <c r="CX49" s="27" t="n">
        <v>-1.4641431676908</v>
      </c>
      <c r="CY49" s="27" t="n">
        <v>2.91965641980381</v>
      </c>
      <c r="CZ49" s="27" t="n">
        <v>0.409495027667961</v>
      </c>
      <c r="DA49" s="27" t="n">
        <v>0.0487012966722711</v>
      </c>
      <c r="DB49" s="27" t="n">
        <v>4.09719592183124</v>
      </c>
      <c r="DC49" s="27" t="n">
        <v>-2.69356811670597</v>
      </c>
      <c r="DD49" s="27" t="n">
        <v>1.51761286858754</v>
      </c>
      <c r="DE49" s="27" t="n">
        <v>-0.467033978998699</v>
      </c>
      <c r="DF49" s="27" t="n">
        <v>8.44453611101348</v>
      </c>
      <c r="DG49" s="27" t="n">
        <v>-2.12291200820641</v>
      </c>
      <c r="DH49" s="27" t="n">
        <v>2.33080227567901</v>
      </c>
      <c r="DI49" s="27" t="n">
        <v>0.0190911011987316</v>
      </c>
      <c r="DJ49" s="27" t="n">
        <v>3.32350060852682</v>
      </c>
      <c r="DK49" s="27" t="n">
        <v>1.41822439726274</v>
      </c>
      <c r="DL49" s="27" t="n">
        <v>4.65038949383394</v>
      </c>
      <c r="DM49" s="27" t="n">
        <v>-0.132219883324225</v>
      </c>
      <c r="DN49" s="27" t="n">
        <v>-2.11552078695285</v>
      </c>
      <c r="DO49" s="27" t="n">
        <v>-2.60123395201354</v>
      </c>
      <c r="DP49" s="27" t="n">
        <v>4.10509404292618</v>
      </c>
      <c r="DQ49" s="27" t="n">
        <v>-0.845787660266828</v>
      </c>
      <c r="DR49" s="27" t="n">
        <v>-0.143060520219973</v>
      </c>
      <c r="DS49" s="27" t="n">
        <v>1.04890575358823</v>
      </c>
      <c r="DT49" s="27" t="n">
        <v>2.61078415658467</v>
      </c>
      <c r="DU49" s="27" t="n">
        <v>-0.538404594188791</v>
      </c>
      <c r="DV49" s="27" t="n">
        <v>-1.72114422803173</v>
      </c>
      <c r="DW49" s="27" t="n">
        <v>1.47821491619098</v>
      </c>
      <c r="DX49" s="27" t="n">
        <v>-1.77450073441509</v>
      </c>
      <c r="DY49" s="27" t="n">
        <v>-2.21773220723893</v>
      </c>
      <c r="DZ49" s="28" t="n">
        <v>2.5587408823234</v>
      </c>
      <c r="EA49" s="28" t="n">
        <v>0.206851572246292</v>
      </c>
      <c r="EB49" s="28" t="n">
        <v>-0.85879228857193</v>
      </c>
      <c r="EC49" s="28" t="n">
        <v>1.97518878806293</v>
      </c>
      <c r="ED49" s="28" t="n">
        <v>0.308092548891992</v>
      </c>
      <c r="EE49" s="28" t="n">
        <v>1.59854957769741</v>
      </c>
      <c r="EF49" s="28" t="n">
        <v>0.355745127492635</v>
      </c>
      <c r="EG49" s="28" t="n">
        <v>-3.97527457032254</v>
      </c>
      <c r="EH49" s="28" t="n">
        <v>1.90971685242225</v>
      </c>
      <c r="EI49" s="28" t="n">
        <v>1.55057366600668</v>
      </c>
      <c r="EJ49" s="28" t="n">
        <v>2.08543700827897</v>
      </c>
      <c r="EK49" s="28" t="n">
        <v>-1.11985051302088</v>
      </c>
      <c r="EL49" s="28" t="n">
        <v>1.15432011170693</v>
      </c>
      <c r="EM49" s="28" t="n">
        <v>-1.44237801560261</v>
      </c>
      <c r="EN49" s="28" t="n">
        <v>2.46712107666003</v>
      </c>
      <c r="EO49" s="28" t="n">
        <v>1.87665386101195</v>
      </c>
      <c r="EP49" s="28" t="n">
        <v>0.870116552635514</v>
      </c>
      <c r="EQ49" s="28" t="n">
        <v>0.875342610076713</v>
      </c>
      <c r="ER49" s="28" t="n">
        <v>3.59071021950339</v>
      </c>
      <c r="ES49" s="28" t="n">
        <v>-2.59744929275034</v>
      </c>
      <c r="ET49" s="28" t="n">
        <v>1.36217188525805</v>
      </c>
      <c r="EU49" s="28" t="n">
        <v>1.37960416421183</v>
      </c>
      <c r="EV49" s="28" t="n">
        <v>-1.63679604363152</v>
      </c>
      <c r="EW49" s="28" t="n">
        <v>-1.55286865318084</v>
      </c>
      <c r="EX49" s="28" t="n">
        <v>-0.822251496433246</v>
      </c>
      <c r="EY49" s="28" t="n">
        <v>-0.648982839218404</v>
      </c>
      <c r="EZ49" s="28" t="n">
        <v>1.6040739259616</v>
      </c>
      <c r="FA49" s="28" t="n">
        <v>3.92974620676443</v>
      </c>
      <c r="FB49" s="28" t="n">
        <v>-0.570204505891792</v>
      </c>
    </row>
    <row r="50" customFormat="false" ht="15" hidden="false" customHeight="false" outlineLevel="0" collapsed="false">
      <c r="A50" s="23" t="s">
        <v>108</v>
      </c>
      <c r="B50" s="24" t="s">
        <v>109</v>
      </c>
      <c r="C50" s="25" t="s">
        <v>35</v>
      </c>
      <c r="D50" s="26" t="n">
        <v>2.25555934689745</v>
      </c>
      <c r="E50" s="26" t="n">
        <v>-4.22167074080092</v>
      </c>
      <c r="F50" s="26" t="n">
        <v>13.8788846624225</v>
      </c>
      <c r="G50" s="26" t="n">
        <v>-0.228783062516991</v>
      </c>
      <c r="H50" s="26" t="n">
        <v>-7.20673571075939</v>
      </c>
      <c r="I50" s="26" t="n">
        <v>6.96481542318497</v>
      </c>
      <c r="J50" s="26" t="n">
        <v>-1.39920327676665</v>
      </c>
      <c r="K50" s="26" t="n">
        <v>-0.771091776644339</v>
      </c>
      <c r="L50" s="26" t="n">
        <v>2.88693300985707</v>
      </c>
      <c r="M50" s="26" t="n">
        <v>-3.39695728243418</v>
      </c>
      <c r="N50" s="26" t="n">
        <v>2.44510736299199</v>
      </c>
      <c r="O50" s="26" t="n">
        <v>1.93349842171746</v>
      </c>
      <c r="P50" s="26" t="n">
        <v>0.697312989684829</v>
      </c>
      <c r="Q50" s="26" t="n">
        <v>1.11731299116675</v>
      </c>
      <c r="R50" s="26" t="n">
        <v>2.44133668506379</v>
      </c>
      <c r="S50" s="26" t="n">
        <v>-3.91570387045785</v>
      </c>
      <c r="T50" s="26" t="n">
        <v>2.67433279656182</v>
      </c>
      <c r="U50" s="26" t="n">
        <v>3.08255579465002</v>
      </c>
      <c r="V50" s="26" t="n">
        <v>-1.09429839501221</v>
      </c>
      <c r="W50" s="26" t="n">
        <v>2.56800768727095</v>
      </c>
      <c r="X50" s="26" t="n">
        <v>1.78714591404687</v>
      </c>
      <c r="Y50" s="26" t="n">
        <v>-1.64271314830274</v>
      </c>
      <c r="Z50" s="26" t="n">
        <v>-3.20084269313995</v>
      </c>
      <c r="AA50" s="26" t="n">
        <v>4.31626180057403</v>
      </c>
      <c r="AB50" s="26" t="n">
        <v>-0.295483360916149</v>
      </c>
      <c r="AC50" s="26" t="n">
        <v>2.20529629736255</v>
      </c>
      <c r="AD50" s="26" t="n">
        <v>-0.668696874049346</v>
      </c>
      <c r="AE50" s="26" t="n">
        <v>-1.83867703403748</v>
      </c>
      <c r="AF50" s="26" t="n">
        <v>-1.28982149504401</v>
      </c>
      <c r="AG50" s="26" t="n">
        <v>3.46849664196078</v>
      </c>
      <c r="AH50" s="26" t="n">
        <v>-1.46094647156133</v>
      </c>
      <c r="AI50" s="26" t="n">
        <v>0.0906228702600265</v>
      </c>
      <c r="AJ50" s="26" t="n">
        <v>3.34075139867132</v>
      </c>
      <c r="AK50" s="26" t="n">
        <v>-2.11280224798924</v>
      </c>
      <c r="AL50" s="26" t="n">
        <v>1.9027693065353</v>
      </c>
      <c r="AM50" s="26" t="n">
        <v>0.870228764923775</v>
      </c>
      <c r="AN50" s="26" t="n">
        <v>2.94064340019919</v>
      </c>
      <c r="AO50" s="26" t="n">
        <v>-1.05785313761889</v>
      </c>
      <c r="AP50" s="26" t="n">
        <v>-2.91101163166747</v>
      </c>
      <c r="AQ50" s="26" t="n">
        <v>-0.129255283967167</v>
      </c>
      <c r="AR50" s="26" t="n">
        <v>-1.05844043410023</v>
      </c>
      <c r="AS50" s="26" t="n">
        <v>1.54879781676363</v>
      </c>
      <c r="AT50" s="26" t="n">
        <v>-2.01119918297267</v>
      </c>
      <c r="AU50" s="26" t="n">
        <v>2.10402358749759</v>
      </c>
      <c r="AV50" s="26" t="n">
        <v>2.39213865307757</v>
      </c>
      <c r="AW50" s="26" t="n">
        <v>-1.44917874186417</v>
      </c>
      <c r="AX50" s="26" t="n">
        <v>0.45930158470453</v>
      </c>
      <c r="AY50" s="26" t="n">
        <v>5.23522903539768</v>
      </c>
      <c r="AZ50" s="26" t="n">
        <v>-2.80250331664901</v>
      </c>
      <c r="BA50" s="26" t="n">
        <v>1.44085027160432</v>
      </c>
      <c r="BB50" s="26" t="n">
        <v>1.33805335913197</v>
      </c>
      <c r="BC50" s="26" t="n">
        <v>-1.23593957694927</v>
      </c>
      <c r="BD50" s="26" t="n">
        <v>0.838744507143363</v>
      </c>
      <c r="BE50" s="26" t="n">
        <v>2.33222570495413</v>
      </c>
      <c r="BF50" s="27" t="n">
        <v>0.242075197485292</v>
      </c>
      <c r="BG50" s="27" t="n">
        <v>-1.70348189658692</v>
      </c>
      <c r="BH50" s="26" t="n">
        <f aca="false">+('[1]REMUNERA SERIE 2003-2007'!BH48/'[1]REMUNERA SERIE 2003-2007'!BG48-1)*100</f>
        <v>1.72084186734258</v>
      </c>
      <c r="BI50" s="26" t="n">
        <v>-1.51049913539962</v>
      </c>
      <c r="BJ50" s="26" t="n">
        <v>-0.975787039641385</v>
      </c>
      <c r="BK50" s="27" t="n">
        <v>3.65532515740052</v>
      </c>
      <c r="BL50" s="27" t="n">
        <v>-1.50779062413692</v>
      </c>
      <c r="BM50" s="27" t="n">
        <v>1.16384126189211</v>
      </c>
      <c r="BN50" s="27" t="n">
        <v>1.59591175623393</v>
      </c>
      <c r="BO50" s="27" t="n">
        <v>4.10074592044702</v>
      </c>
      <c r="BP50" s="27" t="n">
        <v>-0.186405024450265</v>
      </c>
      <c r="BQ50" s="27" t="n">
        <v>2.13621187294755</v>
      </c>
      <c r="BR50" s="27" t="n">
        <v>1.19159413305017</v>
      </c>
      <c r="BS50" s="27" t="n">
        <v>-0.147327964253907</v>
      </c>
      <c r="BT50" s="27" t="n">
        <v>4.24546602006246</v>
      </c>
      <c r="BU50" s="27" t="n">
        <v>-0.0350495505054504</v>
      </c>
      <c r="BV50" s="27" t="n">
        <v>-1.50013674117415</v>
      </c>
      <c r="BW50" s="27" t="n">
        <v>2.64962381684331</v>
      </c>
      <c r="BX50" s="27" t="n">
        <v>0.08871010961089</v>
      </c>
      <c r="BY50" s="27" t="n">
        <v>0.839321890401856</v>
      </c>
      <c r="BZ50" s="27" t="n">
        <v>0.66110859847226</v>
      </c>
      <c r="CA50" s="27" t="n">
        <v>-0.201318249772398</v>
      </c>
      <c r="CB50" s="27" t="n">
        <v>2.57683589997109</v>
      </c>
      <c r="CC50" s="27" t="n">
        <v>2.71755010687609</v>
      </c>
      <c r="CD50" s="27" t="n">
        <v>3.06462102853986</v>
      </c>
      <c r="CE50" s="27" t="n">
        <v>-0.733882332595981</v>
      </c>
      <c r="CF50" s="27" t="n">
        <v>3.9883750511245</v>
      </c>
      <c r="CG50" s="27" t="n">
        <v>-4.29112219108292</v>
      </c>
      <c r="CH50" s="27" t="n">
        <v>0.412740291822056</v>
      </c>
      <c r="CI50" s="27" t="n">
        <v>1.02446348140952</v>
      </c>
      <c r="CJ50" s="27" t="n">
        <v>-0.146785992422427</v>
      </c>
      <c r="CK50" s="27" t="n">
        <v>1.02723852968474</v>
      </c>
      <c r="CL50" s="27" t="n">
        <v>2.16476452097081</v>
      </c>
      <c r="CM50" s="27" t="n">
        <v>-1.88804559339607</v>
      </c>
      <c r="CN50" s="27" t="n">
        <v>4.8894906182581</v>
      </c>
      <c r="CO50" s="27" t="n">
        <v>2.08043770107809</v>
      </c>
      <c r="CP50" s="27" t="n">
        <v>-1.35904356095589</v>
      </c>
      <c r="CQ50" s="27" t="n">
        <v>1.08265431141024</v>
      </c>
      <c r="CR50" s="27" t="n">
        <v>2.06759375995715</v>
      </c>
      <c r="CS50" s="27" t="n">
        <v>-1.36511426511998</v>
      </c>
      <c r="CT50" s="27" t="n">
        <v>0.589300688455041</v>
      </c>
      <c r="CU50" s="27" t="n">
        <v>2.68662317448338</v>
      </c>
      <c r="CV50" s="27" t="n">
        <v>-3.17606226303597</v>
      </c>
      <c r="CW50" s="27" t="n">
        <v>-1.91168886877287</v>
      </c>
      <c r="CX50" s="27" t="n">
        <v>17.0071701472348</v>
      </c>
      <c r="CY50" s="27" t="n">
        <v>-2.54222483741909</v>
      </c>
      <c r="CZ50" s="27" t="n">
        <v>0.682762913188872</v>
      </c>
      <c r="DA50" s="27" t="n">
        <v>-3.50808459575984</v>
      </c>
      <c r="DB50" s="27" t="n">
        <v>-0.22552959050185</v>
      </c>
      <c r="DC50" s="27" t="n">
        <v>0.718226612239548</v>
      </c>
      <c r="DD50" s="27" t="n">
        <v>1.19939556961743</v>
      </c>
      <c r="DE50" s="27" t="n">
        <v>-0.306038936754371</v>
      </c>
      <c r="DF50" s="27" t="n">
        <v>4.15987099384974</v>
      </c>
      <c r="DG50" s="27" t="n">
        <v>-0.949041782363869</v>
      </c>
      <c r="DH50" s="27" t="n">
        <v>1.11511742368895</v>
      </c>
      <c r="DI50" s="27" t="n">
        <v>6.33926293212523</v>
      </c>
      <c r="DJ50" s="27" t="n">
        <v>-1.93029050075676</v>
      </c>
      <c r="DK50" s="27" t="n">
        <v>1.86970477036676</v>
      </c>
      <c r="DL50" s="27" t="n">
        <v>1.08078523982031</v>
      </c>
      <c r="DM50" s="27" t="n">
        <v>4.05840802064117</v>
      </c>
      <c r="DN50" s="27" t="n">
        <v>1.67056563633263</v>
      </c>
      <c r="DO50" s="27" t="n">
        <v>1.41453534040557</v>
      </c>
      <c r="DP50" s="27" t="n">
        <v>0.885348344687587</v>
      </c>
      <c r="DQ50" s="27" t="n">
        <v>-0.818250989243374</v>
      </c>
      <c r="DR50" s="27" t="n">
        <v>-2.37748738248934</v>
      </c>
      <c r="DS50" s="27" t="n">
        <v>1.34874731197432</v>
      </c>
      <c r="DT50" s="27" t="n">
        <v>4.50207407457843</v>
      </c>
      <c r="DU50" s="27" t="n">
        <v>-3.53341301617672</v>
      </c>
      <c r="DV50" s="27" t="n">
        <v>3.6359276123072</v>
      </c>
      <c r="DW50" s="27" t="n">
        <v>0.597798756233381</v>
      </c>
      <c r="DX50" s="27" t="n">
        <v>5.83786036087339</v>
      </c>
      <c r="DY50" s="27" t="n">
        <v>-2.74505367895287</v>
      </c>
      <c r="DZ50" s="28" t="n">
        <v>0.778138239134885</v>
      </c>
      <c r="EA50" s="28" t="n">
        <v>0.877711990243646</v>
      </c>
      <c r="EB50" s="28" t="n">
        <v>0.989928367808712</v>
      </c>
      <c r="EC50" s="28" t="n">
        <v>0.953939658520042</v>
      </c>
      <c r="ED50" s="28" t="n">
        <v>-2.33780199392556</v>
      </c>
      <c r="EE50" s="28" t="n">
        <v>0.683870004949561</v>
      </c>
      <c r="EF50" s="28" t="n">
        <v>2.37490727662633</v>
      </c>
      <c r="EG50" s="28" t="n">
        <v>1.01409039187295</v>
      </c>
      <c r="EH50" s="28" t="n">
        <v>-0.40682463953079</v>
      </c>
      <c r="EI50" s="28" t="n">
        <v>-2.82984157014821</v>
      </c>
      <c r="EJ50" s="28" t="n">
        <v>1.04796424992781</v>
      </c>
      <c r="EK50" s="28" t="n">
        <v>0.809357424556656</v>
      </c>
      <c r="EL50" s="28" t="n">
        <v>4.02017069504066</v>
      </c>
      <c r="EM50" s="28" t="n">
        <v>-0.463003240751747</v>
      </c>
      <c r="EN50" s="28" t="n">
        <v>-0.199186745116831</v>
      </c>
      <c r="EO50" s="28" t="n">
        <v>0.799159543916383</v>
      </c>
      <c r="EP50" s="28" t="n">
        <v>2.124478957453</v>
      </c>
      <c r="EQ50" s="28" t="n">
        <v>-2.18793763047227</v>
      </c>
      <c r="ER50" s="28" t="n">
        <v>2.01376252198784</v>
      </c>
      <c r="ES50" s="28" t="n">
        <v>-2.65248497848365</v>
      </c>
      <c r="ET50" s="28" t="n">
        <v>2.70105891841423</v>
      </c>
      <c r="EU50" s="28" t="n">
        <v>-1.04199067658313</v>
      </c>
      <c r="EV50" s="28" t="n">
        <v>3.11858263181446</v>
      </c>
      <c r="EW50" s="28" t="n">
        <v>-1.96360753626423</v>
      </c>
      <c r="EX50" s="28" t="n">
        <v>5.19084993914365</v>
      </c>
      <c r="EY50" s="28" t="n">
        <v>-4.15500738944259</v>
      </c>
      <c r="EZ50" s="28" t="n">
        <v>1.24509902138843</v>
      </c>
      <c r="FA50" s="28" t="n">
        <v>-0.122201354408791</v>
      </c>
      <c r="FB50" s="28" t="n">
        <v>1.16890626524491</v>
      </c>
    </row>
    <row r="51" customFormat="false" ht="15" hidden="false" customHeight="false" outlineLevel="0" collapsed="false">
      <c r="A51" s="23" t="s">
        <v>110</v>
      </c>
      <c r="B51" s="24" t="s">
        <v>111</v>
      </c>
      <c r="C51" s="25" t="s">
        <v>35</v>
      </c>
      <c r="D51" s="26" t="n">
        <v>0</v>
      </c>
      <c r="E51" s="26" t="n">
        <v>-23.7510555011754</v>
      </c>
      <c r="F51" s="26" t="n">
        <v>60.6163184170928</v>
      </c>
      <c r="G51" s="26" t="n">
        <v>-17.3098482154203</v>
      </c>
      <c r="H51" s="26" t="n">
        <v>-5.57330690332436</v>
      </c>
      <c r="I51" s="26" t="n">
        <v>9.87012586822693</v>
      </c>
      <c r="J51" s="26" t="n">
        <v>-0.346986980319297</v>
      </c>
      <c r="K51" s="26" t="n">
        <v>-3.45627023955898</v>
      </c>
      <c r="L51" s="26" t="n">
        <v>11.6750538394546</v>
      </c>
      <c r="M51" s="26" t="n">
        <v>-20.1435556577962</v>
      </c>
      <c r="N51" s="26" t="n">
        <v>-24.2809262738104</v>
      </c>
      <c r="O51" s="26" t="n">
        <v>31.592374389367</v>
      </c>
      <c r="P51" s="26" t="n">
        <v>2.34515805596394</v>
      </c>
      <c r="Q51" s="26" t="n">
        <v>16.554124106346</v>
      </c>
      <c r="R51" s="26" t="n">
        <v>-3.7429515094792</v>
      </c>
      <c r="S51" s="26" t="n">
        <v>2.69706320379717</v>
      </c>
      <c r="T51" s="26" t="n">
        <v>12.0091844656987</v>
      </c>
      <c r="U51" s="26" t="n">
        <v>-2.97066053574658</v>
      </c>
      <c r="V51" s="26" t="n">
        <v>2.33428608683897</v>
      </c>
      <c r="W51" s="26" t="n">
        <v>-13.3424429016894</v>
      </c>
      <c r="X51" s="26" t="n">
        <v>14.9338014485472</v>
      </c>
      <c r="Y51" s="26" t="n">
        <v>-26.8730540322688</v>
      </c>
      <c r="Z51" s="26" t="n">
        <v>-37.2048594154663</v>
      </c>
      <c r="AA51" s="26" t="n">
        <v>78.8720381901062</v>
      </c>
      <c r="AB51" s="26" t="n">
        <v>17.5844599114026</v>
      </c>
      <c r="AC51" s="26" t="n">
        <v>-5.6006254068273</v>
      </c>
      <c r="AD51" s="26" t="n">
        <v>-5.36474294962295</v>
      </c>
      <c r="AE51" s="26" t="n">
        <v>19.487756533351</v>
      </c>
      <c r="AF51" s="26" t="n">
        <v>-19.6807287709527</v>
      </c>
      <c r="AG51" s="26" t="n">
        <v>-0.750495006336271</v>
      </c>
      <c r="AH51" s="26" t="n">
        <v>8.05209341058657</v>
      </c>
      <c r="AI51" s="26" t="n">
        <v>0.622042469998241</v>
      </c>
      <c r="AJ51" s="26" t="n">
        <v>3.77383018642532</v>
      </c>
      <c r="AK51" s="26" t="n">
        <v>-9.55692902535559</v>
      </c>
      <c r="AL51" s="26" t="n">
        <v>-7.30061102807884</v>
      </c>
      <c r="AM51" s="26" t="n">
        <v>-28.1865650094193</v>
      </c>
      <c r="AN51" s="26" t="n">
        <v>29.4166520226338</v>
      </c>
      <c r="AO51" s="26" t="n">
        <v>-0.669039826282103</v>
      </c>
      <c r="AP51" s="26" t="n">
        <v>0</v>
      </c>
      <c r="AQ51" s="26" t="n">
        <v>43.3451368854807</v>
      </c>
      <c r="AR51" s="26" t="n">
        <v>-0.481015709873889</v>
      </c>
      <c r="AS51" s="26" t="n">
        <v>6.26119713629285</v>
      </c>
      <c r="AT51" s="26" t="n">
        <v>-2.58120042881733</v>
      </c>
      <c r="AU51" s="26" t="n">
        <v>6.09186149757213</v>
      </c>
      <c r="AV51" s="26" t="n">
        <v>2.48725936587555</v>
      </c>
      <c r="AW51" s="26" t="n">
        <v>-10.8558873328457</v>
      </c>
      <c r="AX51" s="26" t="n">
        <v>8.29033160103967</v>
      </c>
      <c r="AY51" s="26" t="n">
        <v>-9.1247810206361</v>
      </c>
      <c r="AZ51" s="26" t="n">
        <v>-3.2331319160367</v>
      </c>
      <c r="BA51" s="26" t="n">
        <v>1.38824369481585</v>
      </c>
      <c r="BB51" s="26" t="n">
        <v>17.2777831412252</v>
      </c>
      <c r="BC51" s="26" t="n">
        <v>-15.0786383875706</v>
      </c>
      <c r="BD51" s="26" t="n">
        <v>-1.16513555904101</v>
      </c>
      <c r="BE51" s="26" t="n">
        <v>10.2086820344368</v>
      </c>
      <c r="BF51" s="27" t="n">
        <v>-4.98450639293655</v>
      </c>
      <c r="BG51" s="27" t="n">
        <v>-5.95513743746909</v>
      </c>
      <c r="BH51" s="26" t="n">
        <f aca="false">+('[1]REMUNERA SERIE 2003-2007'!BH49/'[1]REMUNERA SERIE 2003-2007'!BG49-1)*100</f>
        <v>-2.46590371979458</v>
      </c>
      <c r="BI51" s="26" t="n">
        <v>-2.33189373775925</v>
      </c>
      <c r="BJ51" s="26" t="n">
        <v>0.57801784014142</v>
      </c>
      <c r="BK51" s="27" t="n">
        <v>23.7006502712872</v>
      </c>
      <c r="BL51" s="27" t="n">
        <v>-1.77754971312066</v>
      </c>
      <c r="BM51" s="27" t="n">
        <v>8.50386003591808</v>
      </c>
      <c r="BN51" s="27" t="n">
        <v>1.63001118083876</v>
      </c>
      <c r="BO51" s="27" t="n">
        <v>-3.03056703577909</v>
      </c>
      <c r="BP51" s="27" t="n">
        <v>1.98090966026279</v>
      </c>
      <c r="BQ51" s="27" t="n">
        <v>-5.83687713858171</v>
      </c>
      <c r="BR51" s="27" t="n">
        <v>-2.93411022649821</v>
      </c>
      <c r="BS51" s="27" t="n">
        <v>5.45756439391272</v>
      </c>
      <c r="BT51" s="27" t="n">
        <v>-20.9254119687771</v>
      </c>
      <c r="BU51" s="27" t="n">
        <v>0.272179094856861</v>
      </c>
      <c r="BV51" s="27" t="n">
        <v>1.22139716864049</v>
      </c>
      <c r="BW51" s="27" t="n">
        <v>4.6928863141952</v>
      </c>
      <c r="BX51" s="27" t="n">
        <v>14.6932063780424</v>
      </c>
      <c r="BY51" s="27" t="n">
        <v>13.6635608608936</v>
      </c>
      <c r="BZ51" s="27" t="n">
        <v>6.25165588728456</v>
      </c>
      <c r="CA51" s="27" t="n">
        <v>3.78248829329446</v>
      </c>
      <c r="CB51" s="27" t="n">
        <v>10.3992877101838</v>
      </c>
      <c r="CC51" s="27" t="n">
        <v>-3.73413155437974</v>
      </c>
      <c r="CD51" s="27" t="n">
        <v>3.09405599693577</v>
      </c>
      <c r="CE51" s="27" t="n">
        <v>13.1504908818229</v>
      </c>
      <c r="CF51" s="27" t="n">
        <v>-5.41581385567989</v>
      </c>
      <c r="CG51" s="27" t="n">
        <v>4.93848735125848</v>
      </c>
      <c r="CH51" s="27" t="n">
        <v>-4.48231702636792</v>
      </c>
      <c r="CI51" s="27" t="n">
        <v>-5.43688964516771</v>
      </c>
      <c r="CJ51" s="27" t="n">
        <v>17.984433485003</v>
      </c>
      <c r="CK51" s="27" t="n">
        <v>2.19256217875521</v>
      </c>
      <c r="CL51" s="27" t="n">
        <v>-4.88937927259628</v>
      </c>
      <c r="CM51" s="27" t="n">
        <v>-7.3012938601338</v>
      </c>
      <c r="CN51" s="27" t="n">
        <v>2.67345205265563</v>
      </c>
      <c r="CO51" s="27" t="n">
        <v>-3.64536640114375</v>
      </c>
      <c r="CP51" s="27" t="n">
        <v>4.1020077193805</v>
      </c>
      <c r="CQ51" s="27" t="n">
        <v>-9.32506899556975</v>
      </c>
      <c r="CR51" s="27" t="n">
        <v>1.51946956480387</v>
      </c>
      <c r="CS51" s="27" t="n">
        <v>-7.42589343566288</v>
      </c>
      <c r="CT51" s="27" t="n">
        <v>-52.979763114665</v>
      </c>
      <c r="CU51" s="27" t="n">
        <v>112.906956853709</v>
      </c>
      <c r="CV51" s="27" t="n">
        <v>-6.14025519615923</v>
      </c>
      <c r="CW51" s="27" t="n">
        <v>-8.06319217059256</v>
      </c>
      <c r="CX51" s="27" t="n">
        <v>1.84453501708</v>
      </c>
      <c r="CY51" s="27" t="n">
        <v>4.17255905042475</v>
      </c>
      <c r="CZ51" s="27" t="n">
        <v>6.54513949691697</v>
      </c>
      <c r="DA51" s="27" t="n">
        <v>6.54288418320577</v>
      </c>
      <c r="DB51" s="27" t="n">
        <v>-10.8558158074051</v>
      </c>
      <c r="DC51" s="27" t="n">
        <v>15.2264904440544</v>
      </c>
      <c r="DD51" s="27" t="n">
        <v>0.701710395506572</v>
      </c>
      <c r="DE51" s="27" t="n">
        <v>-2.25727021299517</v>
      </c>
      <c r="DF51" s="27" t="n">
        <v>-3.50487231637635</v>
      </c>
      <c r="DG51" s="27" t="n">
        <v>7.06431604750155</v>
      </c>
      <c r="DH51" s="27" t="n">
        <v>-0.0144034924123848</v>
      </c>
      <c r="DI51" s="27" t="n">
        <v>0</v>
      </c>
      <c r="DJ51" s="27" t="n">
        <v>-4.27002781732941</v>
      </c>
      <c r="DK51" s="27" t="n">
        <v>13.5090859599479</v>
      </c>
      <c r="DL51" s="27" t="n">
        <v>-2.33526581216039</v>
      </c>
      <c r="DM51" s="27" t="n">
        <v>6.10985927139125</v>
      </c>
      <c r="DN51" s="27" t="n">
        <v>-2.25342345517962</v>
      </c>
      <c r="DO51" s="27" t="n">
        <v>-9.87460552496008</v>
      </c>
      <c r="DP51" s="27" t="n">
        <v>5.70284634276907</v>
      </c>
      <c r="DQ51" s="27" t="n">
        <v>4.88112556530083</v>
      </c>
      <c r="DR51" s="27" t="n">
        <v>-15.1121031243536</v>
      </c>
      <c r="DS51" s="27" t="n">
        <v>-1.84030708154128</v>
      </c>
      <c r="DT51" s="27" t="n">
        <v>-8.9661373811548</v>
      </c>
      <c r="DU51" s="27" t="n">
        <v>-3.65357290163927</v>
      </c>
      <c r="DV51" s="27" t="n">
        <v>-6.69883934341614</v>
      </c>
      <c r="DW51" s="27" t="n">
        <v>23.2744520399908</v>
      </c>
      <c r="DX51" s="27" t="n">
        <v>-1.92063657121678</v>
      </c>
      <c r="DY51" s="27" t="n">
        <v>-0.51532387725638</v>
      </c>
      <c r="DZ51" s="28" t="n">
        <v>-5.40324189056834</v>
      </c>
      <c r="EA51" s="28" t="n">
        <v>9.91567261868358</v>
      </c>
      <c r="EB51" s="28" t="n">
        <v>10.4391743337385</v>
      </c>
      <c r="EC51" s="28" t="n">
        <v>5.18429516453063</v>
      </c>
      <c r="ED51" s="28" t="n">
        <v>-7.337059064774</v>
      </c>
      <c r="EE51" s="28" t="n">
        <v>3.21850783360418</v>
      </c>
      <c r="EF51" s="28" t="n">
        <v>13.2105041520816</v>
      </c>
      <c r="EG51" s="28" t="n">
        <v>-3.54641808005667</v>
      </c>
      <c r="EH51" s="28" t="n">
        <v>-6.14056164179729</v>
      </c>
      <c r="EI51" s="28" t="n">
        <v>-0.895248969643292</v>
      </c>
      <c r="EJ51" s="28" t="n">
        <v>0.230908472547986</v>
      </c>
      <c r="EK51" s="28" t="n">
        <v>3.74717385669747</v>
      </c>
      <c r="EL51" s="28" t="n">
        <v>1.04498684055969</v>
      </c>
      <c r="EM51" s="28" t="n">
        <v>1.39612842292616</v>
      </c>
      <c r="EN51" s="28" t="n">
        <v>1.7530682646359</v>
      </c>
      <c r="EO51" s="28" t="n">
        <v>0.00624160289932618</v>
      </c>
      <c r="EP51" s="28" t="n">
        <v>-1.64126480587312</v>
      </c>
      <c r="EQ51" s="28" t="n">
        <v>2.87242331534083</v>
      </c>
      <c r="ER51" s="28" t="n">
        <v>0</v>
      </c>
      <c r="ES51" s="28" t="n">
        <v>0.0618933430821755</v>
      </c>
      <c r="ET51" s="28" t="n">
        <v>-1.01469200587153</v>
      </c>
      <c r="EU51" s="28" t="n">
        <v>0</v>
      </c>
      <c r="EV51" s="28" t="n">
        <v>-1.25021231516858</v>
      </c>
      <c r="EW51" s="28" t="n">
        <v>-3.2599122464624</v>
      </c>
      <c r="EX51" s="28" t="n">
        <v>-0.543082051294319</v>
      </c>
      <c r="EY51" s="28" t="n">
        <v>-2.04602236526602</v>
      </c>
      <c r="EZ51" s="28" t="n">
        <v>0.261960023237706</v>
      </c>
      <c r="FA51" s="28" t="n">
        <v>-2.3847731806824</v>
      </c>
      <c r="FB51" s="28" t="n">
        <v>2.23030565494746</v>
      </c>
    </row>
    <row r="52" customFormat="false" ht="15" hidden="false" customHeight="false" outlineLevel="0" collapsed="false">
      <c r="A52" s="29" t="s">
        <v>112</v>
      </c>
      <c r="B52" s="30" t="s">
        <v>113</v>
      </c>
      <c r="C52" s="31" t="s">
        <v>35</v>
      </c>
      <c r="D52" s="32" t="n">
        <v>-3.91172080998233</v>
      </c>
      <c r="E52" s="32" t="n">
        <v>-1.29939465870579</v>
      </c>
      <c r="F52" s="32" t="n">
        <v>2.58371669507582</v>
      </c>
      <c r="G52" s="32" t="n">
        <v>0.66693978204595</v>
      </c>
      <c r="H52" s="32" t="n">
        <v>5.93476775618114</v>
      </c>
      <c r="I52" s="32" t="n">
        <v>-2.65733965062948</v>
      </c>
      <c r="J52" s="32" t="n">
        <v>4.94009719262905</v>
      </c>
      <c r="K52" s="32" t="n">
        <v>-6.77061172950494</v>
      </c>
      <c r="L52" s="32" t="n">
        <v>2.1284927715455</v>
      </c>
      <c r="M52" s="32" t="n">
        <v>0.191047851336323</v>
      </c>
      <c r="N52" s="32" t="n">
        <v>-0.156920671612804</v>
      </c>
      <c r="O52" s="32" t="n">
        <v>-0.181760715668411</v>
      </c>
      <c r="P52" s="32" t="n">
        <v>0.111930566476448</v>
      </c>
      <c r="Q52" s="32" t="n">
        <v>0.394731782349544</v>
      </c>
      <c r="R52" s="32" t="n">
        <v>3.50223018923572</v>
      </c>
      <c r="S52" s="32" t="n">
        <v>-2.27795870031825</v>
      </c>
      <c r="T52" s="32" t="n">
        <v>1.04444179357694</v>
      </c>
      <c r="U52" s="32" t="n">
        <v>4.61289808768002</v>
      </c>
      <c r="V52" s="32" t="n">
        <v>-0.62766284259258</v>
      </c>
      <c r="W52" s="32" t="n">
        <v>0.272100872903924</v>
      </c>
      <c r="X52" s="32" t="n">
        <v>-1.64345539102625</v>
      </c>
      <c r="Y52" s="32" t="n">
        <v>3.25720813342472</v>
      </c>
      <c r="Z52" s="32" t="n">
        <v>5.3891876391726</v>
      </c>
      <c r="AA52" s="32" t="n">
        <v>-2.78270450392347</v>
      </c>
      <c r="AB52" s="32" t="n">
        <v>-1.80642129559244</v>
      </c>
      <c r="AC52" s="32" t="n">
        <v>6.75521845001832</v>
      </c>
      <c r="AD52" s="32" t="n">
        <v>-2.28318328835417</v>
      </c>
      <c r="AE52" s="32" t="n">
        <v>1.8033121440221</v>
      </c>
      <c r="AF52" s="32" t="n">
        <v>2.87996540761197</v>
      </c>
      <c r="AG52" s="32" t="n">
        <v>-2.76746037944586</v>
      </c>
      <c r="AH52" s="32" t="n">
        <v>3.98435572102636</v>
      </c>
      <c r="AI52" s="32" t="n">
        <v>-0.617418152077731</v>
      </c>
      <c r="AJ52" s="32" t="n">
        <v>5.13469983012276</v>
      </c>
      <c r="AK52" s="32" t="n">
        <v>-3.02452899647038</v>
      </c>
      <c r="AL52" s="32" t="n">
        <v>3.90763276944504</v>
      </c>
      <c r="AM52" s="32" t="n">
        <v>-1.09018020914095</v>
      </c>
      <c r="AN52" s="32" t="n">
        <v>-1.72299875655941</v>
      </c>
      <c r="AO52" s="32" t="n">
        <v>3.70654820403522</v>
      </c>
      <c r="AP52" s="32" t="n">
        <v>-0.65277824672767</v>
      </c>
      <c r="AQ52" s="32" t="n">
        <v>0.475354306623932</v>
      </c>
      <c r="AR52" s="32" t="n">
        <v>0.263162048740218</v>
      </c>
      <c r="AS52" s="32" t="n">
        <v>4.6452401301486</v>
      </c>
      <c r="AT52" s="32" t="n">
        <v>0.95040839763838</v>
      </c>
      <c r="AU52" s="32" t="n">
        <v>-0.201194106538494</v>
      </c>
      <c r="AV52" s="32" t="n">
        <v>-1.080531796577</v>
      </c>
      <c r="AW52" s="32" t="n">
        <v>3.43364793822252</v>
      </c>
      <c r="AX52" s="32" t="n">
        <v>-0.885655686148601</v>
      </c>
      <c r="AY52" s="32" t="n">
        <v>2.47440883317744</v>
      </c>
      <c r="AZ52" s="32" t="n">
        <v>1.18272984504213</v>
      </c>
      <c r="BA52" s="32" t="n">
        <v>0.554966053471784</v>
      </c>
      <c r="BB52" s="32" t="n">
        <v>1.35339357233895</v>
      </c>
      <c r="BC52" s="32" t="n">
        <v>2.63009811689354</v>
      </c>
      <c r="BD52" s="32" t="n">
        <v>-0.66778179156648</v>
      </c>
      <c r="BE52" s="32" t="n">
        <v>3.4130385963542</v>
      </c>
      <c r="BF52" s="33" t="n">
        <v>2.61380395148543</v>
      </c>
      <c r="BG52" s="33" t="n">
        <v>-4.62482632978477</v>
      </c>
      <c r="BH52" s="32" t="n">
        <f aca="false">+('[1]REMUNERA SERIE 2003-2007'!BH50/'[1]REMUNERA SERIE 2003-2007'!BG50-1)*100</f>
        <v>5.79072308629325</v>
      </c>
      <c r="BI52" s="32" t="n">
        <v>-2.96421758103601</v>
      </c>
      <c r="BJ52" s="32" t="n">
        <v>0.619060626716661</v>
      </c>
      <c r="BK52" s="33" t="n">
        <v>2.97333327521827</v>
      </c>
      <c r="BL52" s="33" t="n">
        <v>-0.973236156857005</v>
      </c>
      <c r="BM52" s="33" t="n">
        <v>-0.363932572331605</v>
      </c>
      <c r="BN52" s="33" t="n">
        <v>4.60291253448844</v>
      </c>
      <c r="BO52" s="33" t="n">
        <v>-1.90097093294399</v>
      </c>
      <c r="BP52" s="33" t="n">
        <v>1.14771800191835</v>
      </c>
      <c r="BQ52" s="33" t="n">
        <v>17.0212502133052</v>
      </c>
      <c r="BR52" s="33" t="n">
        <v>-4.30400453717028</v>
      </c>
      <c r="BS52" s="33" t="n">
        <v>-0.240067111227593</v>
      </c>
      <c r="BT52" s="33" t="n">
        <v>4.19143763213532</v>
      </c>
      <c r="BU52" s="33" t="n">
        <v>-3.27707271640774</v>
      </c>
      <c r="BV52" s="33" t="n">
        <v>0.682382817232496</v>
      </c>
      <c r="BW52" s="33" t="n">
        <v>1.07453618042705</v>
      </c>
      <c r="BX52" s="33" t="n">
        <v>0.831349144995208</v>
      </c>
      <c r="BY52" s="33" t="n">
        <v>2.92756703268282</v>
      </c>
      <c r="BZ52" s="33" t="n">
        <v>1.76337853594393</v>
      </c>
      <c r="CA52" s="33" t="n">
        <v>-2.36275764203434</v>
      </c>
      <c r="CB52" s="33" t="n">
        <v>0.755782949052875</v>
      </c>
      <c r="CC52" s="33" t="n">
        <v>2.74792022266304</v>
      </c>
      <c r="CD52" s="33" t="n">
        <v>-12.8980601132204</v>
      </c>
      <c r="CE52" s="33" t="n">
        <v>19.5250175563257</v>
      </c>
      <c r="CF52" s="33" t="n">
        <v>-17.3037132117329</v>
      </c>
      <c r="CG52" s="33" t="n">
        <v>-9.41572824527818</v>
      </c>
      <c r="CH52" s="33" t="n">
        <v>31.2408923599203</v>
      </c>
      <c r="CI52" s="33" t="n">
        <v>2.0999798119683</v>
      </c>
      <c r="CJ52" s="33" t="n">
        <v>-0.00235610547776322</v>
      </c>
      <c r="CK52" s="33" t="n">
        <v>4.25421036729317</v>
      </c>
      <c r="CL52" s="33" t="n">
        <v>3.46229895835457</v>
      </c>
      <c r="CM52" s="33" t="n">
        <v>-1.81171198837736</v>
      </c>
      <c r="CN52" s="33" t="n">
        <v>0.420248345223073</v>
      </c>
      <c r="CO52" s="33" t="n">
        <v>-7.2886006095336</v>
      </c>
      <c r="CP52" s="33" t="n">
        <v>-4.20850321745137</v>
      </c>
      <c r="CQ52" s="33" t="n">
        <v>2.3502843760455</v>
      </c>
      <c r="CR52" s="33" t="n">
        <v>17.258510881819</v>
      </c>
      <c r="CS52" s="33" t="n">
        <v>2.09991905988836</v>
      </c>
      <c r="CT52" s="33" t="n">
        <v>-3.12335466637075</v>
      </c>
      <c r="CU52" s="33" t="n">
        <v>5.65117874529502</v>
      </c>
      <c r="CV52" s="33" t="n">
        <v>-1.27339225988419</v>
      </c>
      <c r="CW52" s="33" t="n">
        <v>6.90692470110945</v>
      </c>
      <c r="CX52" s="33" t="n">
        <v>-0.439454382198512</v>
      </c>
      <c r="CY52" s="33" t="n">
        <v>0.828227215759059</v>
      </c>
      <c r="CZ52" s="33" t="n">
        <v>6.69402149028029</v>
      </c>
      <c r="DA52" s="33" t="n">
        <v>0.218925527060554</v>
      </c>
      <c r="DB52" s="33" t="n">
        <v>2.05240195131711</v>
      </c>
      <c r="DC52" s="33" t="n">
        <v>-1.9039202763446</v>
      </c>
      <c r="DD52" s="33" t="n">
        <v>6.21875769415035</v>
      </c>
      <c r="DE52" s="33" t="n">
        <v>-0.94173947939632</v>
      </c>
      <c r="DF52" s="33" t="n">
        <v>-2.34311661296118</v>
      </c>
      <c r="DG52" s="33" t="n">
        <v>4.5266718133419</v>
      </c>
      <c r="DH52" s="33" t="n">
        <v>-2.47345308699248</v>
      </c>
      <c r="DI52" s="33" t="n">
        <v>2.85699420176202</v>
      </c>
      <c r="DJ52" s="33" t="n">
        <v>4.51687760410346</v>
      </c>
      <c r="DK52" s="33" t="n">
        <v>-2.06366448128531</v>
      </c>
      <c r="DL52" s="33" t="n">
        <v>-0.661766264447505</v>
      </c>
      <c r="DM52" s="33" t="n">
        <v>10.453309056619</v>
      </c>
      <c r="DN52" s="33" t="n">
        <v>0.499062669305905</v>
      </c>
      <c r="DO52" s="33" t="n">
        <v>-1.69318673144725</v>
      </c>
      <c r="DP52" s="33" t="n">
        <v>-6.49027680683747</v>
      </c>
      <c r="DQ52" s="33" t="n">
        <v>7.35415416660592</v>
      </c>
      <c r="DR52" s="33" t="n">
        <v>-4.43630303340431</v>
      </c>
      <c r="DS52" s="33" t="n">
        <v>2.31660472333619</v>
      </c>
      <c r="DT52" s="33" t="n">
        <v>2.69324382392619</v>
      </c>
      <c r="DU52" s="33" t="n">
        <v>3.58156825055422</v>
      </c>
      <c r="DV52" s="33" t="n">
        <v>2.27691396581056</v>
      </c>
      <c r="DW52" s="33" t="n">
        <v>0.946140337724621</v>
      </c>
      <c r="DX52" s="33" t="n">
        <v>-5.42616100649804</v>
      </c>
      <c r="DY52" s="33" t="n">
        <v>0.527489896873279</v>
      </c>
      <c r="DZ52" s="17" t="n">
        <v>1.92294134836788</v>
      </c>
      <c r="EA52" s="17" t="n">
        <v>-2.17672718343711</v>
      </c>
      <c r="EB52" s="17" t="n">
        <v>3.81828638772959</v>
      </c>
      <c r="EC52" s="17" t="n">
        <v>-0.826517314878306</v>
      </c>
      <c r="ED52" s="17" t="n">
        <v>-5.33447544643652</v>
      </c>
      <c r="EE52" s="17" t="n">
        <v>1.29890439217615</v>
      </c>
      <c r="EF52" s="17" t="n">
        <v>4.92034012747733</v>
      </c>
      <c r="EG52" s="17" t="n">
        <v>3.53343434857802</v>
      </c>
      <c r="EH52" s="17" t="n">
        <v>-1.04453284624276</v>
      </c>
      <c r="EI52" s="17" t="n">
        <v>1.97689305268138</v>
      </c>
      <c r="EJ52" s="17" t="n">
        <v>-0.478419053775869</v>
      </c>
      <c r="EK52" s="17" t="n">
        <v>2.69373861419757</v>
      </c>
      <c r="EL52" s="17" t="n">
        <v>0.188737309345299</v>
      </c>
      <c r="EM52" s="17" t="n">
        <v>0.0843521053352614</v>
      </c>
      <c r="EN52" s="17" t="n">
        <v>4.58150413624678</v>
      </c>
      <c r="EO52" s="17" t="n">
        <v>-1.20472577014075</v>
      </c>
      <c r="EP52" s="17" t="n">
        <v>-7.0909425706374</v>
      </c>
      <c r="EQ52" s="17" t="n">
        <v>3.16978558708172</v>
      </c>
      <c r="ER52" s="17" t="n">
        <v>2.10709818603756</v>
      </c>
      <c r="ES52" s="17" t="n">
        <v>1.86408226232511</v>
      </c>
      <c r="ET52" s="17" t="n">
        <v>3.72710168791381</v>
      </c>
      <c r="EU52" s="17" t="n">
        <v>-2.6784155687041</v>
      </c>
      <c r="EV52" s="17" t="n">
        <v>-1.71436155883374</v>
      </c>
      <c r="EW52" s="17" t="n">
        <v>0.230647203921297</v>
      </c>
      <c r="EX52" s="17" t="n">
        <v>-3.25870443771316</v>
      </c>
      <c r="EY52" s="17" t="n">
        <v>1.53669463555284</v>
      </c>
      <c r="EZ52" s="17" t="n">
        <v>2.86236158466577</v>
      </c>
      <c r="FA52" s="17" t="n">
        <v>0.57407219216723</v>
      </c>
      <c r="FB52" s="17" t="n">
        <v>-8.75589162314802</v>
      </c>
    </row>
    <row r="53" customFormat="false" ht="15" hidden="false" customHeight="false" outlineLevel="0" collapsed="false">
      <c r="A53" s="23" t="s">
        <v>114</v>
      </c>
      <c r="B53" s="24" t="s">
        <v>115</v>
      </c>
      <c r="C53" s="25" t="s">
        <v>35</v>
      </c>
      <c r="D53" s="26" t="n">
        <v>-8.37555242142589</v>
      </c>
      <c r="E53" s="26" t="n">
        <v>-3.93000083424387</v>
      </c>
      <c r="F53" s="26" t="n">
        <v>4.92122711392709</v>
      </c>
      <c r="G53" s="26" t="n">
        <v>-0.513339147005154</v>
      </c>
      <c r="H53" s="26" t="n">
        <v>16.6687633536982</v>
      </c>
      <c r="I53" s="26" t="n">
        <v>-10.5091118738277</v>
      </c>
      <c r="J53" s="26" t="n">
        <v>14.2800229319911</v>
      </c>
      <c r="K53" s="26" t="n">
        <v>-14.1632868232873</v>
      </c>
      <c r="L53" s="26" t="n">
        <v>1.65633664415756</v>
      </c>
      <c r="M53" s="26" t="n">
        <v>-2.27744441347914</v>
      </c>
      <c r="N53" s="26" t="n">
        <v>6.69710609393477</v>
      </c>
      <c r="O53" s="26" t="n">
        <v>-1.88873385674594</v>
      </c>
      <c r="P53" s="26" t="n">
        <v>-0.511135729111389</v>
      </c>
      <c r="Q53" s="26" t="n">
        <v>-1.94254791742664</v>
      </c>
      <c r="R53" s="26" t="n">
        <v>2.64889216961346</v>
      </c>
      <c r="S53" s="26" t="n">
        <v>-1.1090152792799</v>
      </c>
      <c r="T53" s="26" t="n">
        <v>3.06502095929915</v>
      </c>
      <c r="U53" s="26" t="n">
        <v>7.26440248660989</v>
      </c>
      <c r="V53" s="26" t="n">
        <v>-2.30802627949852</v>
      </c>
      <c r="W53" s="26" t="n">
        <v>-3.93717547937764</v>
      </c>
      <c r="X53" s="26" t="n">
        <v>-0.0633226497608441</v>
      </c>
      <c r="Y53" s="26" t="n">
        <v>6.87444337242096</v>
      </c>
      <c r="Z53" s="26" t="n">
        <v>7.77433744697362</v>
      </c>
      <c r="AA53" s="26" t="n">
        <v>-11.4267028462857</v>
      </c>
      <c r="AB53" s="26" t="n">
        <v>-3.16892347171213</v>
      </c>
      <c r="AC53" s="26" t="n">
        <v>3.1067875461797</v>
      </c>
      <c r="AD53" s="26" t="n">
        <v>2.70341410544244</v>
      </c>
      <c r="AE53" s="26" t="n">
        <v>3.01589089299918</v>
      </c>
      <c r="AF53" s="26" t="n">
        <v>0.653992002651438</v>
      </c>
      <c r="AG53" s="26" t="n">
        <v>2.3305896520109</v>
      </c>
      <c r="AH53" s="26" t="n">
        <v>3.88982032324765</v>
      </c>
      <c r="AI53" s="26" t="n">
        <v>0.0822189130852635</v>
      </c>
      <c r="AJ53" s="26" t="n">
        <v>6.95489311077977</v>
      </c>
      <c r="AK53" s="26" t="n">
        <v>-9.56148769659851</v>
      </c>
      <c r="AL53" s="26" t="n">
        <v>2.89858685580611</v>
      </c>
      <c r="AM53" s="26" t="n">
        <v>6.8038522885582</v>
      </c>
      <c r="AN53" s="26" t="n">
        <v>-7.59940475110248</v>
      </c>
      <c r="AO53" s="26" t="n">
        <v>4.17620043667122</v>
      </c>
      <c r="AP53" s="26" t="n">
        <v>-3.13856044442907</v>
      </c>
      <c r="AQ53" s="26" t="n">
        <v>3.15721179189812</v>
      </c>
      <c r="AR53" s="26" t="n">
        <v>-4.26437522602556</v>
      </c>
      <c r="AS53" s="26" t="n">
        <v>11.3142564328288</v>
      </c>
      <c r="AT53" s="26" t="n">
        <v>1.0424812396165</v>
      </c>
      <c r="AU53" s="26" t="n">
        <v>-1.55835773743161</v>
      </c>
      <c r="AV53" s="26" t="n">
        <v>-2.55469282498074</v>
      </c>
      <c r="AW53" s="26" t="n">
        <v>2.1124809530406</v>
      </c>
      <c r="AX53" s="26" t="n">
        <v>3.97663111493403</v>
      </c>
      <c r="AY53" s="26" t="n">
        <v>2.83519861444455</v>
      </c>
      <c r="AZ53" s="26" t="n">
        <v>-2.12950169883319</v>
      </c>
      <c r="BA53" s="26" t="n">
        <v>0.813837372130077</v>
      </c>
      <c r="BB53" s="26" t="n">
        <v>1.94610397684882</v>
      </c>
      <c r="BC53" s="26" t="n">
        <v>5.2610058512603</v>
      </c>
      <c r="BD53" s="26" t="n">
        <v>-1.8797774632123</v>
      </c>
      <c r="BE53" s="26" t="n">
        <v>10.8395026769796</v>
      </c>
      <c r="BF53" s="27" t="n">
        <v>-2.26365749709415</v>
      </c>
      <c r="BG53" s="27" t="n">
        <v>-4.82053308623133</v>
      </c>
      <c r="BH53" s="26" t="n">
        <f aca="false">+('[1]REMUNERA SERIE 2003-2007'!BH51/'[1]REMUNERA SERIE 2003-2007'!BG51-1)*100</f>
        <v>5.06702034266051</v>
      </c>
      <c r="BI53" s="26" t="n">
        <v>-8.91244509081538</v>
      </c>
      <c r="BJ53" s="26" t="n">
        <v>4.69143760956456</v>
      </c>
      <c r="BK53" s="27" t="n">
        <v>0.022148811433742</v>
      </c>
      <c r="BL53" s="27" t="n">
        <v>0.697630472093813</v>
      </c>
      <c r="BM53" s="27" t="n">
        <v>0.806296633068282</v>
      </c>
      <c r="BN53" s="27" t="n">
        <v>7.90226033842705</v>
      </c>
      <c r="BO53" s="27" t="n">
        <v>-15.8185900388866</v>
      </c>
      <c r="BP53" s="27" t="n">
        <v>9.72506967103721</v>
      </c>
      <c r="BQ53" s="27" t="n">
        <v>34.8326542453908</v>
      </c>
      <c r="BR53" s="27" t="n">
        <v>-11.8942901142739</v>
      </c>
      <c r="BS53" s="27" t="n">
        <v>-6.02318892887768</v>
      </c>
      <c r="BT53" s="27" t="n">
        <v>5.48656946392843</v>
      </c>
      <c r="BU53" s="27" t="n">
        <v>-6.78921203935796</v>
      </c>
      <c r="BV53" s="27" t="n">
        <v>3.13668002975118</v>
      </c>
      <c r="BW53" s="27" t="n">
        <v>2.14204681071331</v>
      </c>
      <c r="BX53" s="27" t="n">
        <v>-6.22660077741618</v>
      </c>
      <c r="BY53" s="27" t="n">
        <v>4.54620789260283</v>
      </c>
      <c r="BZ53" s="27" t="n">
        <v>4.92154215039335</v>
      </c>
      <c r="CA53" s="27" t="n">
        <v>-3.38044023158268</v>
      </c>
      <c r="CB53" s="27" t="n">
        <v>-0.341242412801679</v>
      </c>
      <c r="CC53" s="27" t="n">
        <v>1.91055174663166</v>
      </c>
      <c r="CD53" s="27" t="n">
        <v>-36.5606121095542</v>
      </c>
      <c r="CE53" s="27" t="n">
        <v>67.3583878562191</v>
      </c>
      <c r="CF53" s="27" t="n">
        <v>-47.5740138393967</v>
      </c>
      <c r="CG53" s="27" t="n">
        <v>-32.1335033921195</v>
      </c>
      <c r="CH53" s="27" t="n">
        <v>175.075697582336</v>
      </c>
      <c r="CI53" s="27" t="n">
        <v>5.99396914505381</v>
      </c>
      <c r="CJ53" s="27" t="n">
        <v>-4.31423965202092</v>
      </c>
      <c r="CK53" s="27" t="n">
        <v>4.4311677198182</v>
      </c>
      <c r="CL53" s="27" t="n">
        <v>7.49253519550395</v>
      </c>
      <c r="CM53" s="27" t="n">
        <v>-1.55628078594481</v>
      </c>
      <c r="CN53" s="27" t="n">
        <v>-0.322211131393579</v>
      </c>
      <c r="CO53" s="27" t="n">
        <v>-19.4920802144154</v>
      </c>
      <c r="CP53" s="27" t="n">
        <v>-14.7489108920212</v>
      </c>
      <c r="CQ53" s="27" t="n">
        <v>3.67039595828529</v>
      </c>
      <c r="CR53" s="27" t="n">
        <v>48.7411372306217</v>
      </c>
      <c r="CS53" s="27" t="n">
        <v>-0.223033252230331</v>
      </c>
      <c r="CT53" s="27" t="n">
        <v>-5.7224679741236</v>
      </c>
      <c r="CU53" s="27" t="n">
        <v>16.8646304541153</v>
      </c>
      <c r="CV53" s="27" t="n">
        <v>-13.2698338247664</v>
      </c>
      <c r="CW53" s="27" t="n">
        <v>9.07972343913426</v>
      </c>
      <c r="CX53" s="27" t="n">
        <v>-0.0426760120279979</v>
      </c>
      <c r="CY53" s="27" t="n">
        <v>5.351033401618</v>
      </c>
      <c r="CZ53" s="27" t="n">
        <v>0.0106160214113249</v>
      </c>
      <c r="DA53" s="27" t="n">
        <v>7.32194510488657</v>
      </c>
      <c r="DB53" s="27" t="n">
        <v>2.39250981074248</v>
      </c>
      <c r="DC53" s="27" t="n">
        <v>-4.09649496043233</v>
      </c>
      <c r="DD53" s="27" t="n">
        <v>13.3776803931559</v>
      </c>
      <c r="DE53" s="27" t="n">
        <v>-9.85483995907641</v>
      </c>
      <c r="DF53" s="27" t="n">
        <v>0.977350869486826</v>
      </c>
      <c r="DG53" s="27" t="n">
        <v>8.04261953376173</v>
      </c>
      <c r="DH53" s="27" t="n">
        <v>-15.6760172269454</v>
      </c>
      <c r="DI53" s="27" t="n">
        <v>9.92825570112448</v>
      </c>
      <c r="DJ53" s="27" t="n">
        <v>14.9068522765181</v>
      </c>
      <c r="DK53" s="27" t="n">
        <v>-7.30122361100199</v>
      </c>
      <c r="DL53" s="27" t="n">
        <v>-0.11487427583935</v>
      </c>
      <c r="DM53" s="27" t="n">
        <v>11.6899573993618</v>
      </c>
      <c r="DN53" s="27" t="n">
        <v>-5.1056112923122</v>
      </c>
      <c r="DO53" s="27" t="n">
        <v>0.59424680648883</v>
      </c>
      <c r="DP53" s="27" t="n">
        <v>-20.2186800633482</v>
      </c>
      <c r="DQ53" s="27" t="n">
        <v>18.1636448615173</v>
      </c>
      <c r="DR53" s="27" t="n">
        <v>-11.948452984063</v>
      </c>
      <c r="DS53" s="27" t="n">
        <v>4.87973905660633</v>
      </c>
      <c r="DT53" s="27" t="n">
        <v>2.3725128748205</v>
      </c>
      <c r="DU53" s="27" t="n">
        <v>13.9208484774549</v>
      </c>
      <c r="DV53" s="27" t="n">
        <v>0.733978453217787</v>
      </c>
      <c r="DW53" s="27" t="n">
        <v>4.70052812462354</v>
      </c>
      <c r="DX53" s="27" t="n">
        <v>-12.9657392341148</v>
      </c>
      <c r="DY53" s="27" t="n">
        <v>-0.653555434461917</v>
      </c>
      <c r="DZ53" s="28" t="n">
        <v>7.11272387788606</v>
      </c>
      <c r="EA53" s="28" t="n">
        <v>-7.74725782465853</v>
      </c>
      <c r="EB53" s="28" t="n">
        <v>6.0145106243944</v>
      </c>
      <c r="EC53" s="28" t="n">
        <v>-0.600946189617513</v>
      </c>
      <c r="ED53" s="28" t="n">
        <v>-18.1537209729145</v>
      </c>
      <c r="EE53" s="28" t="n">
        <v>5.22403109524676</v>
      </c>
      <c r="EF53" s="28" t="n">
        <v>8.97868105026125</v>
      </c>
      <c r="EG53" s="28" t="n">
        <v>15.315924424904</v>
      </c>
      <c r="EH53" s="28" t="n">
        <v>-12.5101211265659</v>
      </c>
      <c r="EI53" s="28" t="n">
        <v>16.9209533038402</v>
      </c>
      <c r="EJ53" s="28" t="n">
        <v>-4.11084001214299</v>
      </c>
      <c r="EK53" s="28" t="n">
        <v>2.93176363413623</v>
      </c>
      <c r="EL53" s="28" t="n">
        <v>-0.500377721270684</v>
      </c>
      <c r="EM53" s="28" t="n">
        <v>-0.327803741872168</v>
      </c>
      <c r="EN53" s="28" t="n">
        <v>5.19733634573165</v>
      </c>
      <c r="EO53" s="28" t="n">
        <v>-2.22703710192069</v>
      </c>
      <c r="EP53" s="28" t="n">
        <v>-15.0834421262892</v>
      </c>
      <c r="EQ53" s="28" t="n">
        <v>9.60737984239688</v>
      </c>
      <c r="ER53" s="28" t="n">
        <v>1.11824099140432</v>
      </c>
      <c r="ES53" s="28" t="n">
        <v>10.2404000101142</v>
      </c>
      <c r="ET53" s="28" t="n">
        <v>3.29384763021623</v>
      </c>
      <c r="EU53" s="28" t="n">
        <v>1.63825229197974</v>
      </c>
      <c r="EV53" s="28" t="n">
        <v>-7.42241819854069</v>
      </c>
      <c r="EW53" s="28" t="n">
        <v>2.23455795109422</v>
      </c>
      <c r="EX53" s="28" t="n">
        <v>-6.08139948854746</v>
      </c>
      <c r="EY53" s="28" t="n">
        <v>6.42349160107294</v>
      </c>
      <c r="EZ53" s="28" t="n">
        <v>3.14811898963741</v>
      </c>
      <c r="FA53" s="28" t="n">
        <v>-3.11207357582683</v>
      </c>
      <c r="FB53" s="28" t="n">
        <v>-18.322554575003</v>
      </c>
    </row>
    <row r="54" customFormat="false" ht="15" hidden="false" customHeight="false" outlineLevel="0" collapsed="false">
      <c r="A54" s="23" t="s">
        <v>116</v>
      </c>
      <c r="B54" s="24" t="s">
        <v>117</v>
      </c>
      <c r="C54" s="25" t="s">
        <v>35</v>
      </c>
      <c r="D54" s="26" t="n">
        <v>-0.471703295331394</v>
      </c>
      <c r="E54" s="26" t="n">
        <v>0.566960549580453</v>
      </c>
      <c r="F54" s="26" t="n">
        <v>0.999509076105176</v>
      </c>
      <c r="G54" s="26" t="n">
        <v>1.49791199248377</v>
      </c>
      <c r="H54" s="26" t="n">
        <v>-1.4727883111359</v>
      </c>
      <c r="I54" s="26" t="n">
        <v>3.75898996285464</v>
      </c>
      <c r="J54" s="26" t="n">
        <v>-1.64287958563825</v>
      </c>
      <c r="K54" s="26" t="n">
        <v>-0.716529449631431</v>
      </c>
      <c r="L54" s="26" t="n">
        <v>2.46267427042617</v>
      </c>
      <c r="M54" s="26" t="n">
        <v>1.92503313854624</v>
      </c>
      <c r="N54" s="26" t="n">
        <v>-4.77285012617622</v>
      </c>
      <c r="O54" s="26" t="n">
        <v>1.10627667897389</v>
      </c>
      <c r="P54" s="26" t="n">
        <v>0.56812782536686</v>
      </c>
      <c r="Q54" s="26" t="n">
        <v>2.08775855934729</v>
      </c>
      <c r="R54" s="26" t="n">
        <v>4.09598089902286</v>
      </c>
      <c r="S54" s="26" t="n">
        <v>-3.08003723590543</v>
      </c>
      <c r="T54" s="26" t="n">
        <v>-0.370056589731471</v>
      </c>
      <c r="U54" s="26" t="n">
        <v>2.69275798628534</v>
      </c>
      <c r="V54" s="26" t="n">
        <v>0.643413973575369</v>
      </c>
      <c r="W54" s="26" t="n">
        <v>3.36269219020466</v>
      </c>
      <c r="X54" s="26" t="n">
        <v>-2.72160360265273</v>
      </c>
      <c r="Y54" s="26" t="n">
        <v>0.721249695975668</v>
      </c>
      <c r="Z54" s="26" t="n">
        <v>3.61498562803082</v>
      </c>
      <c r="AA54" s="26" t="n">
        <v>3.90541341345503</v>
      </c>
      <c r="AB54" s="26" t="n">
        <v>-0.907762886030594</v>
      </c>
      <c r="AC54" s="26" t="n">
        <v>9.10668231750158</v>
      </c>
      <c r="AD54" s="26" t="n">
        <v>-5.32027621693241</v>
      </c>
      <c r="AE54" s="26" t="n">
        <v>1.00213737174955</v>
      </c>
      <c r="AF54" s="26" t="n">
        <v>4.37991288562145</v>
      </c>
      <c r="AG54" s="26" t="n">
        <v>-6.08024946515037</v>
      </c>
      <c r="AH54" s="26" t="n">
        <v>4.0512737404707</v>
      </c>
      <c r="AI54" s="26" t="n">
        <v>-1.11199835552323</v>
      </c>
      <c r="AJ54" s="26" t="n">
        <v>3.83258379804521</v>
      </c>
      <c r="AK54" s="26" t="n">
        <v>1.79285322688942</v>
      </c>
      <c r="AL54" s="26" t="n">
        <v>4.56831942002851</v>
      </c>
      <c r="AM54" s="26" t="n">
        <v>-6.17619208486179</v>
      </c>
      <c r="AN54" s="26" t="n">
        <v>2.58679578414969</v>
      </c>
      <c r="AO54" s="26" t="n">
        <v>3.39631178127122</v>
      </c>
      <c r="AP54" s="26" t="n">
        <v>1.00170743106858</v>
      </c>
      <c r="AQ54" s="26" t="n">
        <v>-1.23638750313057</v>
      </c>
      <c r="AR54" s="26" t="n">
        <v>3.28151961012917</v>
      </c>
      <c r="AS54" s="26" t="n">
        <v>0.523992758500524</v>
      </c>
      <c r="AT54" s="26" t="n">
        <v>0.887414699332467</v>
      </c>
      <c r="AU54" s="26" t="n">
        <v>0.728856584927407</v>
      </c>
      <c r="AV54" s="26" t="n">
        <v>-0.0930291021551954</v>
      </c>
      <c r="AW54" s="26" t="n">
        <v>4.29673431324904</v>
      </c>
      <c r="AX54" s="26" t="n">
        <v>-3.99564405601219</v>
      </c>
      <c r="AY54" s="26" t="n">
        <v>2.22436396197614</v>
      </c>
      <c r="AZ54" s="26" t="n">
        <v>3.49103586330046</v>
      </c>
      <c r="BA54" s="26" t="n">
        <v>0.384372171454794</v>
      </c>
      <c r="BB54" s="26" t="n">
        <v>0.961086527041299</v>
      </c>
      <c r="BC54" s="26" t="n">
        <v>0.871836774641777</v>
      </c>
      <c r="BD54" s="26" t="n">
        <v>0.177456285431399</v>
      </c>
      <c r="BE54" s="26" t="n">
        <v>-1.65971798748917</v>
      </c>
      <c r="BF54" s="27" t="n">
        <v>6.36881882906675</v>
      </c>
      <c r="BG54" s="27" t="n">
        <v>-4.48633564549859</v>
      </c>
      <c r="BH54" s="26" t="n">
        <f aca="false">+('[1]REMUNERA SERIE 2003-2007'!BH52/'[1]REMUNERA SERIE 2003-2007'!BG52-1)*100</f>
        <v>6.30086628540669</v>
      </c>
      <c r="BI54" s="26" t="n">
        <v>1.18013816076039</v>
      </c>
      <c r="BJ54" s="26" t="n">
        <v>-1.93521913824756</v>
      </c>
      <c r="BK54" s="27" t="n">
        <v>4.94948566563549</v>
      </c>
      <c r="BL54" s="27" t="n">
        <v>-2.03959111383568</v>
      </c>
      <c r="BM54" s="27" t="n">
        <v>-1.13166243393588</v>
      </c>
      <c r="BN54" s="27" t="n">
        <v>2.39607234023063</v>
      </c>
      <c r="BO54" s="27" t="n">
        <v>7.90894445351391</v>
      </c>
      <c r="BP54" s="27" t="n">
        <v>-3.56867128168519</v>
      </c>
      <c r="BQ54" s="27" t="n">
        <v>5.87718695861661</v>
      </c>
      <c r="BR54" s="27" t="n">
        <v>1.74372771102251</v>
      </c>
      <c r="BS54" s="27" t="n">
        <v>3.75015872275477</v>
      </c>
      <c r="BT54" s="27" t="n">
        <v>3.38201729123904</v>
      </c>
      <c r="BU54" s="27" t="n">
        <v>-1.03733948611395</v>
      </c>
      <c r="BV54" s="27" t="n">
        <v>-0.791823665064007</v>
      </c>
      <c r="BW54" s="27" t="n">
        <v>0.408004567288778</v>
      </c>
      <c r="BX54" s="27" t="n">
        <v>5.31456328763362</v>
      </c>
      <c r="BY54" s="27" t="n">
        <v>2.01205089562562</v>
      </c>
      <c r="BZ54" s="27" t="n">
        <v>-0.0672055275519834</v>
      </c>
      <c r="CA54" s="27" t="n">
        <v>-1.74340538854985</v>
      </c>
      <c r="CB54" s="27" t="n">
        <v>1.4122785618865</v>
      </c>
      <c r="CC54" s="27" t="n">
        <v>3.24038416160408</v>
      </c>
      <c r="CD54" s="27" t="n">
        <v>0.838525483958441</v>
      </c>
      <c r="CE54" s="27" t="n">
        <v>2.05551166634026</v>
      </c>
      <c r="CF54" s="27" t="n">
        <v>0.825413062312652</v>
      </c>
      <c r="CG54" s="27" t="n">
        <v>-2.34112453533586</v>
      </c>
      <c r="CH54" s="27" t="n">
        <v>0.113391297644938</v>
      </c>
      <c r="CI54" s="27" t="n">
        <v>-0.215501307400856</v>
      </c>
      <c r="CJ54" s="27" t="n">
        <v>2.72115434780988</v>
      </c>
      <c r="CK54" s="27" t="n">
        <v>4.15006739298003</v>
      </c>
      <c r="CL54" s="27" t="n">
        <v>1.08466119090618</v>
      </c>
      <c r="CM54" s="27" t="n">
        <v>-1.9718836312983</v>
      </c>
      <c r="CN54" s="27" t="n">
        <v>0.887951673196064</v>
      </c>
      <c r="CO54" s="27" t="n">
        <v>0.307480032859075</v>
      </c>
      <c r="CP54" s="27" t="n">
        <v>1.0573724902524</v>
      </c>
      <c r="CQ54" s="27" t="n">
        <v>1.79389805340568</v>
      </c>
      <c r="CR54" s="27" t="n">
        <v>3.74564404563085</v>
      </c>
      <c r="CS54" s="27" t="n">
        <v>3.52942392795643</v>
      </c>
      <c r="CT54" s="27" t="n">
        <v>-1.58190452131761</v>
      </c>
      <c r="CU54" s="27" t="n">
        <v>-0.719371739160657</v>
      </c>
      <c r="CV54" s="27" t="n">
        <v>6.74905774150945</v>
      </c>
      <c r="CW54" s="27" t="n">
        <v>5.72638361866142</v>
      </c>
      <c r="CX54" s="27" t="n">
        <v>-0.662009621757087</v>
      </c>
      <c r="CY54" s="27" t="n">
        <v>-1.72271459521711</v>
      </c>
      <c r="CZ54" s="27" t="n">
        <v>10.7351450634076</v>
      </c>
      <c r="DA54" s="27" t="n">
        <v>-3.65996119236716</v>
      </c>
      <c r="DB54" s="27" t="n">
        <v>1.84545859913987</v>
      </c>
      <c r="DC54" s="27" t="n">
        <v>-0.563057350232854</v>
      </c>
      <c r="DD54" s="27" t="n">
        <v>1.99588659768095</v>
      </c>
      <c r="DE54" s="27" t="n">
        <v>4.9026868166471</v>
      </c>
      <c r="DF54" s="27" t="n">
        <v>-4.21404907482853</v>
      </c>
      <c r="DG54" s="27" t="n">
        <v>2.43813339998074</v>
      </c>
      <c r="DH54" s="27" t="n">
        <v>5.79794654257182</v>
      </c>
      <c r="DI54" s="27" t="n">
        <v>-0.674039278672334</v>
      </c>
      <c r="DJ54" s="27" t="n">
        <v>-1.22495618574664</v>
      </c>
      <c r="DK54" s="27" t="n">
        <v>1.30348039122596</v>
      </c>
      <c r="DL54" s="27" t="n">
        <v>-0.983374258497249</v>
      </c>
      <c r="DM54" s="27" t="n">
        <v>9.71938478601435</v>
      </c>
      <c r="DN54" s="27" t="n">
        <v>3.88484039213894</v>
      </c>
      <c r="DO54" s="27" t="n">
        <v>-2.95547788124145</v>
      </c>
      <c r="DP54" s="27" t="n">
        <v>1.36248694625749</v>
      </c>
      <c r="DQ54" s="27" t="n">
        <v>2.4875720316893</v>
      </c>
      <c r="DR54" s="27" t="n">
        <v>-0.536894954647349</v>
      </c>
      <c r="DS54" s="27" t="n">
        <v>1.13876985637382</v>
      </c>
      <c r="DT54" s="27" t="n">
        <v>2.84611377274686</v>
      </c>
      <c r="DU54" s="27" t="n">
        <v>-1.32266777358494</v>
      </c>
      <c r="DV54" s="27" t="n">
        <v>3.12186948411586</v>
      </c>
      <c r="DW54" s="27" t="n">
        <v>-1.06231882310556</v>
      </c>
      <c r="DX54" s="27" t="n">
        <v>-1.15807245685186</v>
      </c>
      <c r="DY54" s="27" t="n">
        <v>1.11611531944105</v>
      </c>
      <c r="DZ54" s="28" t="n">
        <v>-0.618532073630895</v>
      </c>
      <c r="EA54" s="28" t="n">
        <v>0.763555804152172</v>
      </c>
      <c r="EB54" s="28" t="n">
        <v>2.756900172629</v>
      </c>
      <c r="EC54" s="28" t="n">
        <v>-0.938954670615899</v>
      </c>
      <c r="ED54" s="28" t="n">
        <v>1.07866284743332</v>
      </c>
      <c r="EE54" s="28" t="n">
        <v>-0.291091650962183</v>
      </c>
      <c r="EF54" s="28" t="n">
        <v>3.18535518311238</v>
      </c>
      <c r="EG54" s="28" t="n">
        <v>-1.78623250356803</v>
      </c>
      <c r="EH54" s="28" t="n">
        <v>5.03346096440849</v>
      </c>
      <c r="EI54" s="28" t="n">
        <v>-4.62191482389689</v>
      </c>
      <c r="EJ54" s="28" t="n">
        <v>1.48786218409807</v>
      </c>
      <c r="EK54" s="28" t="n">
        <v>2.57197854143336</v>
      </c>
      <c r="EL54" s="28" t="n">
        <v>0.542468748488689</v>
      </c>
      <c r="EM54" s="28" t="n">
        <v>0.293621108321518</v>
      </c>
      <c r="EN54" s="28" t="n">
        <v>4.2706722179884</v>
      </c>
      <c r="EO54" s="28" t="n">
        <v>-0.684067546848999</v>
      </c>
      <c r="EP54" s="28" t="n">
        <v>-3.08399946356845</v>
      </c>
      <c r="EQ54" s="28" t="n">
        <v>0.341998378017583</v>
      </c>
      <c r="ER54" s="28" t="n">
        <v>2.58156628652217</v>
      </c>
      <c r="ES54" s="28" t="n">
        <v>-2.09779353104578</v>
      </c>
      <c r="ET54" s="28" t="n">
        <v>3.95778922200267</v>
      </c>
      <c r="EU54" s="28" t="n">
        <v>-4.96272311039598</v>
      </c>
      <c r="EV54" s="28" t="n">
        <v>1.51608124587659</v>
      </c>
      <c r="EW54" s="28" t="n">
        <v>-0.803584006552949</v>
      </c>
      <c r="EX54" s="28" t="n">
        <v>-1.7572776395288</v>
      </c>
      <c r="EY54" s="28" t="n">
        <v>-0.948242156317569</v>
      </c>
      <c r="EZ54" s="28" t="n">
        <v>2.7062326004389</v>
      </c>
      <c r="FA54" s="28" t="n">
        <v>2.59666610254141</v>
      </c>
      <c r="FB54" s="28" t="n">
        <v>-3.79871409210142</v>
      </c>
    </row>
    <row r="55" customFormat="false" ht="15" hidden="false" customHeight="false" outlineLevel="0" collapsed="false">
      <c r="A55" s="29" t="s">
        <v>118</v>
      </c>
      <c r="B55" s="30" t="s">
        <v>119</v>
      </c>
      <c r="C55" s="31" t="s">
        <v>35</v>
      </c>
      <c r="D55" s="32" t="n">
        <v>-1.02623210483145</v>
      </c>
      <c r="E55" s="32" t="n">
        <v>5.15660260080653</v>
      </c>
      <c r="F55" s="32" t="n">
        <v>-2.56392337735951</v>
      </c>
      <c r="G55" s="32" t="n">
        <v>0.0098617364625353</v>
      </c>
      <c r="H55" s="32" t="n">
        <v>24.1850676159561</v>
      </c>
      <c r="I55" s="32" t="n">
        <v>-15.7945350948675</v>
      </c>
      <c r="J55" s="32" t="n">
        <v>1.18157823800538</v>
      </c>
      <c r="K55" s="32" t="n">
        <v>-2.98850012049644</v>
      </c>
      <c r="L55" s="32" t="n">
        <v>-0.244341239328272</v>
      </c>
      <c r="M55" s="32" t="n">
        <v>2.73567909977355</v>
      </c>
      <c r="N55" s="32" t="n">
        <v>-1.3170714617789</v>
      </c>
      <c r="O55" s="32" t="n">
        <v>5.58873789724061</v>
      </c>
      <c r="P55" s="32" t="n">
        <v>-2.16471537564019</v>
      </c>
      <c r="Q55" s="32" t="n">
        <v>3.37511122504519</v>
      </c>
      <c r="R55" s="32" t="n">
        <v>6.59362578437785</v>
      </c>
      <c r="S55" s="32" t="n">
        <v>-3.75759670254642</v>
      </c>
      <c r="T55" s="32" t="n">
        <v>-0.151779090919457</v>
      </c>
      <c r="U55" s="32" t="n">
        <v>-2.42733264447949</v>
      </c>
      <c r="V55" s="32" t="n">
        <v>4.87960553225726</v>
      </c>
      <c r="W55" s="32" t="n">
        <v>-4.7049495784994</v>
      </c>
      <c r="X55" s="32" t="n">
        <v>1.4364430180954</v>
      </c>
      <c r="Y55" s="32" t="n">
        <v>4.01686907666989</v>
      </c>
      <c r="Z55" s="32" t="n">
        <v>-3.68528375747202</v>
      </c>
      <c r="AA55" s="32" t="n">
        <v>0.751893674534054</v>
      </c>
      <c r="AB55" s="32" t="n">
        <v>0.327239791655876</v>
      </c>
      <c r="AC55" s="32" t="n">
        <v>3.22538558396686</v>
      </c>
      <c r="AD55" s="32" t="n">
        <v>0.874227755586077</v>
      </c>
      <c r="AE55" s="32" t="n">
        <v>1.68436100658018</v>
      </c>
      <c r="AF55" s="32" t="n">
        <v>2.03811595221655</v>
      </c>
      <c r="AG55" s="32" t="n">
        <v>-1.95493779632857</v>
      </c>
      <c r="AH55" s="32" t="n">
        <v>2.23058222130743</v>
      </c>
      <c r="AI55" s="32" t="n">
        <v>-0.672831934329143</v>
      </c>
      <c r="AJ55" s="32" t="n">
        <v>-0.460357931344391</v>
      </c>
      <c r="AK55" s="32" t="n">
        <v>7.16458240815481</v>
      </c>
      <c r="AL55" s="32" t="n">
        <v>-1.90889241808048</v>
      </c>
      <c r="AM55" s="32" t="n">
        <v>1.54637571110252</v>
      </c>
      <c r="AN55" s="32" t="n">
        <v>0.632851263097556</v>
      </c>
      <c r="AO55" s="32" t="n">
        <v>1.56692532113558</v>
      </c>
      <c r="AP55" s="32" t="n">
        <v>0.0616920718566227</v>
      </c>
      <c r="AQ55" s="32" t="n">
        <v>0.699619737681956</v>
      </c>
      <c r="AR55" s="32" t="n">
        <v>2.27241786421288</v>
      </c>
      <c r="AS55" s="32" t="n">
        <v>-3.14703804974421</v>
      </c>
      <c r="AT55" s="32" t="n">
        <v>0.647395509838988</v>
      </c>
      <c r="AU55" s="32" t="n">
        <v>1.12513235863649</v>
      </c>
      <c r="AV55" s="32" t="n">
        <v>2.73615375590233</v>
      </c>
      <c r="AW55" s="32" t="n">
        <v>0.870091728095246</v>
      </c>
      <c r="AX55" s="32" t="n">
        <v>-1.41599751064704</v>
      </c>
      <c r="AY55" s="32" t="n">
        <v>4.69398589377355</v>
      </c>
      <c r="AZ55" s="32" t="n">
        <v>-1.45769215644475</v>
      </c>
      <c r="BA55" s="32" t="n">
        <v>0.869812385445057</v>
      </c>
      <c r="BB55" s="32" t="n">
        <v>1.22996047968529</v>
      </c>
      <c r="BC55" s="32" t="n">
        <v>5.60452903978681</v>
      </c>
      <c r="BD55" s="32" t="n">
        <v>1.3229747812193</v>
      </c>
      <c r="BE55" s="32" t="n">
        <v>-0.901245532218642</v>
      </c>
      <c r="BF55" s="33" t="n">
        <v>-1.34124081101651</v>
      </c>
      <c r="BG55" s="33" t="n">
        <v>2.72969766877922</v>
      </c>
      <c r="BH55" s="32" t="n">
        <f aca="false">+('[1]REMUNERA SERIE 2003-2007'!BH53/'[1]REMUNERA SERIE 2003-2007'!BG53-1)*100</f>
        <v>-1.02579970142779</v>
      </c>
      <c r="BI55" s="32" t="n">
        <v>2.59794338076849</v>
      </c>
      <c r="BJ55" s="32" t="n">
        <v>-2.78164335279907</v>
      </c>
      <c r="BK55" s="33" t="n">
        <v>2.95047854156298</v>
      </c>
      <c r="BL55" s="33" t="n">
        <v>11.754817440081</v>
      </c>
      <c r="BM55" s="33" t="n">
        <v>1.08266566610196</v>
      </c>
      <c r="BN55" s="33" t="n">
        <v>-1.60402044228644</v>
      </c>
      <c r="BO55" s="33" t="n">
        <v>2.25002357775321</v>
      </c>
      <c r="BP55" s="33" t="n">
        <v>3.35157979850647</v>
      </c>
      <c r="BQ55" s="33" t="n">
        <v>3.38985134096668</v>
      </c>
      <c r="BR55" s="33" t="n">
        <v>-1.34796440782655</v>
      </c>
      <c r="BS55" s="33" t="n">
        <v>2.14055629838585</v>
      </c>
      <c r="BT55" s="33" t="n">
        <v>-5.94910106382706</v>
      </c>
      <c r="BU55" s="33" t="n">
        <v>4.34896195517303</v>
      </c>
      <c r="BV55" s="33" t="n">
        <v>3.08336726368403</v>
      </c>
      <c r="BW55" s="33" t="n">
        <v>2.38593466769765</v>
      </c>
      <c r="BX55" s="33" t="n">
        <v>-2.77489859014174</v>
      </c>
      <c r="BY55" s="33" t="n">
        <v>-1.13159417455158</v>
      </c>
      <c r="BZ55" s="33" t="n">
        <v>4.36170037382178</v>
      </c>
      <c r="CA55" s="33" t="n">
        <v>-2.42326827250315</v>
      </c>
      <c r="CB55" s="33" t="n">
        <v>-0.809063617129557</v>
      </c>
      <c r="CC55" s="33" t="n">
        <v>2.40766412970632</v>
      </c>
      <c r="CD55" s="33" t="n">
        <v>-1.06189850778382</v>
      </c>
      <c r="CE55" s="33" t="n">
        <v>0.347949003724146</v>
      </c>
      <c r="CF55" s="33" t="n">
        <v>2.64621929256901</v>
      </c>
      <c r="CG55" s="33" t="n">
        <v>1.07982757946592</v>
      </c>
      <c r="CH55" s="33" t="n">
        <v>-2.39733495144457</v>
      </c>
      <c r="CI55" s="33" t="n">
        <v>6.02465383182607</v>
      </c>
      <c r="CJ55" s="33" t="n">
        <v>0.0903148638735862</v>
      </c>
      <c r="CK55" s="33" t="n">
        <v>0.826011110888092</v>
      </c>
      <c r="CL55" s="33" t="n">
        <v>1.81932832635312</v>
      </c>
      <c r="CM55" s="33" t="n">
        <v>0.213348951034331</v>
      </c>
      <c r="CN55" s="33" t="n">
        <v>1.70687860553036</v>
      </c>
      <c r="CO55" s="33" t="n">
        <v>1.830540293122</v>
      </c>
      <c r="CP55" s="33" t="n">
        <v>-0.811108248822801</v>
      </c>
      <c r="CQ55" s="33" t="n">
        <v>1.79621226107995</v>
      </c>
      <c r="CR55" s="33" t="n">
        <v>3.54908146755186</v>
      </c>
      <c r="CS55" s="33" t="n">
        <v>0.660044709732421</v>
      </c>
      <c r="CT55" s="33" t="n">
        <v>-2.41110755427083</v>
      </c>
      <c r="CU55" s="33" t="n">
        <v>3.97182827035032</v>
      </c>
      <c r="CV55" s="33" t="n">
        <v>3.62965543073928</v>
      </c>
      <c r="CW55" s="33" t="n">
        <v>-1.19999841641858</v>
      </c>
      <c r="CX55" s="33" t="n">
        <v>3.53489148340145</v>
      </c>
      <c r="CY55" s="33" t="n">
        <v>-0.263732922239623</v>
      </c>
      <c r="CZ55" s="33" t="n">
        <v>2.83573919554661</v>
      </c>
      <c r="DA55" s="33" t="n">
        <v>-1.85133970972294</v>
      </c>
      <c r="DB55" s="33" t="n">
        <v>1.65078303593829</v>
      </c>
      <c r="DC55" s="33" t="n">
        <v>-2.60649032398381</v>
      </c>
      <c r="DD55" s="33" t="n">
        <v>-2.07767463141069</v>
      </c>
      <c r="DE55" s="33" t="n">
        <v>2.63721694107995</v>
      </c>
      <c r="DF55" s="33" t="n">
        <v>-5.44070868201839</v>
      </c>
      <c r="DG55" s="33" t="n">
        <v>1.8867025710207</v>
      </c>
      <c r="DH55" s="33" t="n">
        <v>3.49886311966547</v>
      </c>
      <c r="DI55" s="33" t="n">
        <v>0.508762107065897</v>
      </c>
      <c r="DJ55" s="33" t="n">
        <v>1.5518894058878</v>
      </c>
      <c r="DK55" s="33" t="n">
        <v>-0.292776391922944</v>
      </c>
      <c r="DL55" s="33" t="n">
        <v>0.672795193561671</v>
      </c>
      <c r="DM55" s="33" t="n">
        <v>0.869556324382881</v>
      </c>
      <c r="DN55" s="33" t="n">
        <v>0.839246431803331</v>
      </c>
      <c r="DO55" s="33" t="n">
        <v>-1.44630131358861</v>
      </c>
      <c r="DP55" s="33" t="n">
        <v>0.681300108037108</v>
      </c>
      <c r="DQ55" s="33" t="n">
        <v>1.00900237498822</v>
      </c>
      <c r="DR55" s="33" t="n">
        <v>-0.473644420701735</v>
      </c>
      <c r="DS55" s="33" t="n">
        <v>0.558679713473387</v>
      </c>
      <c r="DT55" s="33" t="n">
        <v>1.27194206675547</v>
      </c>
      <c r="DU55" s="33" t="n">
        <v>4.54514221855351</v>
      </c>
      <c r="DV55" s="33" t="n">
        <v>-3.94386107407679</v>
      </c>
      <c r="DW55" s="33" t="n">
        <v>2.28145510840041</v>
      </c>
      <c r="DX55" s="33" t="n">
        <v>-0.197218366327767</v>
      </c>
      <c r="DY55" s="33" t="n">
        <v>3.73663337246413</v>
      </c>
      <c r="DZ55" s="17" t="n">
        <v>-1.28308284227744</v>
      </c>
      <c r="EA55" s="17" t="n">
        <v>0.686917421594124</v>
      </c>
      <c r="EB55" s="17" t="n">
        <v>1.76286186994223</v>
      </c>
      <c r="EC55" s="17" t="n">
        <v>0.309885483522354</v>
      </c>
      <c r="ED55" s="17" t="n">
        <v>0.163580814910369</v>
      </c>
      <c r="EE55" s="17" t="n">
        <v>1.79550433090785</v>
      </c>
      <c r="EF55" s="17" t="n">
        <v>1.90048088167722</v>
      </c>
      <c r="EG55" s="17" t="n">
        <v>0.260414601263737</v>
      </c>
      <c r="EH55" s="17" t="n">
        <v>0.907350496953829</v>
      </c>
      <c r="EI55" s="17" t="n">
        <v>0.677380094250824</v>
      </c>
      <c r="EJ55" s="17" t="n">
        <v>-0.72979185033385</v>
      </c>
      <c r="EK55" s="17" t="n">
        <v>3.66022972311404</v>
      </c>
      <c r="EL55" s="17" t="n">
        <v>-1.73927390433164</v>
      </c>
      <c r="EM55" s="17" t="n">
        <v>0.447839701027775</v>
      </c>
      <c r="EN55" s="17" t="n">
        <v>1.50268036611405</v>
      </c>
      <c r="EO55" s="17" t="n">
        <v>0.73871891342332</v>
      </c>
      <c r="EP55" s="17" t="n">
        <v>-1.86396934916272</v>
      </c>
      <c r="EQ55" s="17" t="n">
        <v>-0.122159448023484</v>
      </c>
      <c r="ER55" s="17" t="n">
        <v>-0.307848106177</v>
      </c>
      <c r="ES55" s="17" t="n">
        <v>0.309519605212771</v>
      </c>
      <c r="ET55" s="17" t="n">
        <v>0.993233831674911</v>
      </c>
      <c r="EU55" s="17" t="n">
        <v>0.645683514412676</v>
      </c>
      <c r="EV55" s="17" t="n">
        <v>1.98863656167521</v>
      </c>
      <c r="EW55" s="17" t="n">
        <v>-0.343472444954762</v>
      </c>
      <c r="EX55" s="17" t="n">
        <v>0.660410651890198</v>
      </c>
      <c r="EY55" s="17" t="n">
        <v>-1.33027381385099</v>
      </c>
      <c r="EZ55" s="17" t="n">
        <v>3.23358450889704</v>
      </c>
      <c r="FA55" s="17" t="n">
        <v>1.20543764243646</v>
      </c>
      <c r="FB55" s="17" t="n">
        <v>-0.740608444299162</v>
      </c>
    </row>
    <row r="56" customFormat="false" ht="15" hidden="false" customHeight="false" outlineLevel="0" collapsed="false">
      <c r="A56" s="23" t="s">
        <v>120</v>
      </c>
      <c r="B56" s="24" t="s">
        <v>121</v>
      </c>
      <c r="C56" s="25" t="s">
        <v>35</v>
      </c>
      <c r="D56" s="26" t="n">
        <v>0.802586856705378</v>
      </c>
      <c r="E56" s="26" t="n">
        <v>-6.34077530579771</v>
      </c>
      <c r="F56" s="26" t="n">
        <v>10.0401598053818</v>
      </c>
      <c r="G56" s="26" t="n">
        <v>1.18456747090203</v>
      </c>
      <c r="H56" s="26" t="n">
        <v>-0.476293002574313</v>
      </c>
      <c r="I56" s="26" t="n">
        <v>3.03302789226854</v>
      </c>
      <c r="J56" s="26" t="n">
        <v>-0.899117041321595</v>
      </c>
      <c r="K56" s="26" t="n">
        <v>-0.641697042721756</v>
      </c>
      <c r="L56" s="26" t="n">
        <v>3.13890410933504</v>
      </c>
      <c r="M56" s="26" t="n">
        <v>13.826431593718</v>
      </c>
      <c r="N56" s="26" t="n">
        <v>-13.0915348415532</v>
      </c>
      <c r="O56" s="26" t="n">
        <v>22.17607097942</v>
      </c>
      <c r="P56" s="26" t="n">
        <v>-6.11580377722228</v>
      </c>
      <c r="Q56" s="26" t="n">
        <v>13.7660975486095</v>
      </c>
      <c r="R56" s="26" t="n">
        <v>-10.8319626983011</v>
      </c>
      <c r="S56" s="26" t="n">
        <v>-1.72555034325925</v>
      </c>
      <c r="T56" s="26" t="n">
        <v>-3.83328976027933</v>
      </c>
      <c r="U56" s="26" t="n">
        <v>9.4087345395411</v>
      </c>
      <c r="V56" s="26" t="n">
        <v>-0.695745694828054</v>
      </c>
      <c r="W56" s="26" t="n">
        <v>-0.802610213448829</v>
      </c>
      <c r="X56" s="26" t="n">
        <v>1.74870158447329</v>
      </c>
      <c r="Y56" s="26" t="n">
        <v>4.02587616514329</v>
      </c>
      <c r="Z56" s="26" t="n">
        <v>-2.76505106420277</v>
      </c>
      <c r="AA56" s="26" t="n">
        <v>0.377771735284149</v>
      </c>
      <c r="AB56" s="26" t="n">
        <v>2.04977527356065</v>
      </c>
      <c r="AC56" s="26" t="n">
        <v>14.666826662594</v>
      </c>
      <c r="AD56" s="26" t="n">
        <v>-9.43630054753286</v>
      </c>
      <c r="AE56" s="26" t="n">
        <v>1.91543539371088</v>
      </c>
      <c r="AF56" s="26" t="n">
        <v>-0.894468888053623</v>
      </c>
      <c r="AG56" s="26" t="n">
        <v>0.463161981889537</v>
      </c>
      <c r="AH56" s="26" t="n">
        <v>1.47059229505708</v>
      </c>
      <c r="AI56" s="26" t="n">
        <v>-4.70634886087246</v>
      </c>
      <c r="AJ56" s="26" t="n">
        <v>3.82597945973493</v>
      </c>
      <c r="AK56" s="26" t="n">
        <v>-0.988824169546498</v>
      </c>
      <c r="AL56" s="26" t="n">
        <v>-0.619813049331608</v>
      </c>
      <c r="AM56" s="26" t="n">
        <v>4.53384436746949</v>
      </c>
      <c r="AN56" s="26" t="n">
        <v>-0.681240522081661</v>
      </c>
      <c r="AO56" s="26" t="n">
        <v>3.10568703029781</v>
      </c>
      <c r="AP56" s="26" t="n">
        <v>1.33265892181178</v>
      </c>
      <c r="AQ56" s="26" t="n">
        <v>5.70912760954234</v>
      </c>
      <c r="AR56" s="26" t="n">
        <v>-0.661930468055028</v>
      </c>
      <c r="AS56" s="26" t="n">
        <v>-0.317714224029009</v>
      </c>
      <c r="AT56" s="26" t="n">
        <v>7.14218909978734</v>
      </c>
      <c r="AU56" s="26" t="n">
        <v>-3.15926335158033</v>
      </c>
      <c r="AV56" s="26" t="n">
        <v>3.37814597812938</v>
      </c>
      <c r="AW56" s="26" t="n">
        <v>1.00106410745477</v>
      </c>
      <c r="AX56" s="26" t="n">
        <v>1.04072480428192</v>
      </c>
      <c r="AY56" s="26" t="n">
        <v>-1.31173342626839</v>
      </c>
      <c r="AZ56" s="26" t="n">
        <v>-0.435442824562959</v>
      </c>
      <c r="BA56" s="26" t="n">
        <v>7.50538174491531</v>
      </c>
      <c r="BB56" s="26" t="n">
        <v>-0.25020806327678</v>
      </c>
      <c r="BC56" s="26" t="n">
        <v>3.54685484499082</v>
      </c>
      <c r="BD56" s="26" t="n">
        <v>-0.988912536237374</v>
      </c>
      <c r="BE56" s="26" t="n">
        <v>-5.5949914300254</v>
      </c>
      <c r="BF56" s="27" t="n">
        <v>3.73896268533318</v>
      </c>
      <c r="BG56" s="27" t="n">
        <v>0.57408178792604</v>
      </c>
      <c r="BH56" s="26" t="n">
        <f aca="false">+('[1]REMUNERA SERIE 2003-2007'!BH54/'[1]REMUNERA SERIE 2003-2007'!BG54-1)*100</f>
        <v>-0.0854754585589257</v>
      </c>
      <c r="BI56" s="26" t="n">
        <v>-0.179028119469804</v>
      </c>
      <c r="BJ56" s="26" t="n">
        <v>-2.10759151391176</v>
      </c>
      <c r="BK56" s="27" t="n">
        <v>3.03466120389775</v>
      </c>
      <c r="BL56" s="27" t="n">
        <v>-1.77662175617257</v>
      </c>
      <c r="BM56" s="27" t="n">
        <v>1.45022377554331</v>
      </c>
      <c r="BN56" s="27" t="n">
        <v>-3.29539621591483</v>
      </c>
      <c r="BO56" s="27" t="n">
        <v>3.11030820247464</v>
      </c>
      <c r="BP56" s="27" t="n">
        <v>1.93333329809855</v>
      </c>
      <c r="BQ56" s="27" t="n">
        <v>-1.53765667055021</v>
      </c>
      <c r="BR56" s="27" t="n">
        <v>5.75626134482854</v>
      </c>
      <c r="BS56" s="27" t="n">
        <v>-0.967034871214723</v>
      </c>
      <c r="BT56" s="27" t="n">
        <v>0.177838515387774</v>
      </c>
      <c r="BU56" s="27" t="n">
        <v>5.0765902771504</v>
      </c>
      <c r="BV56" s="27" t="n">
        <v>-5.34179226172364</v>
      </c>
      <c r="BW56" s="27" t="n">
        <v>0.373461006099207</v>
      </c>
      <c r="BX56" s="27" t="n">
        <v>-2.53426868174793</v>
      </c>
      <c r="BY56" s="27" t="n">
        <v>3.67066173421282</v>
      </c>
      <c r="BZ56" s="27" t="n">
        <v>-1.14270048878344</v>
      </c>
      <c r="CA56" s="27" t="n">
        <v>1.42758569666333</v>
      </c>
      <c r="CB56" s="27" t="n">
        <v>0.551534620892502</v>
      </c>
      <c r="CC56" s="27" t="n">
        <v>-1.14582454311857</v>
      </c>
      <c r="CD56" s="27" t="n">
        <v>10.0417236177242</v>
      </c>
      <c r="CE56" s="27" t="n">
        <v>-3.1241607450044</v>
      </c>
      <c r="CF56" s="27" t="n">
        <v>-0.594295679309786</v>
      </c>
      <c r="CG56" s="27" t="n">
        <v>1.04758952655435</v>
      </c>
      <c r="CH56" s="27" t="n">
        <v>-0.186012598507423</v>
      </c>
      <c r="CI56" s="27" t="n">
        <v>3.83708558420122</v>
      </c>
      <c r="CJ56" s="27" t="n">
        <v>-1.29247352552359</v>
      </c>
      <c r="CK56" s="27" t="n">
        <v>1.01146303507265</v>
      </c>
      <c r="CL56" s="27" t="n">
        <v>0.254890169404964</v>
      </c>
      <c r="CM56" s="27" t="n">
        <v>8.25125962351465</v>
      </c>
      <c r="CN56" s="27" t="n">
        <v>-5.76586530587473</v>
      </c>
      <c r="CO56" s="27" t="n">
        <v>-2.25920189717378</v>
      </c>
      <c r="CP56" s="27" t="n">
        <v>3.41074026869628</v>
      </c>
      <c r="CQ56" s="27" t="n">
        <v>-1.48631197276317</v>
      </c>
      <c r="CR56" s="27" t="n">
        <v>10.5687311081212</v>
      </c>
      <c r="CS56" s="27" t="n">
        <v>-2.38887802626475</v>
      </c>
      <c r="CT56" s="27" t="n">
        <v>-1.94639671553252</v>
      </c>
      <c r="CU56" s="27" t="n">
        <v>4.12550193069587</v>
      </c>
      <c r="CV56" s="27" t="n">
        <v>61.1217673605178</v>
      </c>
      <c r="CW56" s="27" t="n">
        <v>-34.1343819352224</v>
      </c>
      <c r="CX56" s="27" t="n">
        <v>-3.00012084958393</v>
      </c>
      <c r="CY56" s="27" t="n">
        <v>-2.0101169931505</v>
      </c>
      <c r="CZ56" s="27" t="n">
        <v>1.06647296491527</v>
      </c>
      <c r="DA56" s="27" t="n">
        <v>6.01056177635357</v>
      </c>
      <c r="DB56" s="27" t="n">
        <v>-3.15812185412641</v>
      </c>
      <c r="DC56" s="27" t="n">
        <v>-12.2444962413961</v>
      </c>
      <c r="DD56" s="27" t="n">
        <v>-30.9951876232661</v>
      </c>
      <c r="DE56" s="27" t="n">
        <v>47.5372749372669</v>
      </c>
      <c r="DF56" s="27" t="n">
        <v>-0.401436856069948</v>
      </c>
      <c r="DG56" s="27" t="n">
        <v>1.38035034449413</v>
      </c>
      <c r="DH56" s="27" t="n">
        <v>-0.017120715213359</v>
      </c>
      <c r="DI56" s="27" t="n">
        <v>12.4062936350723</v>
      </c>
      <c r="DJ56" s="27" t="n">
        <v>-5.51833061016951</v>
      </c>
      <c r="DK56" s="27" t="n">
        <v>16.5861312039066</v>
      </c>
      <c r="DL56" s="27" t="n">
        <v>-4.75751101729378</v>
      </c>
      <c r="DM56" s="27" t="n">
        <v>-0.348713203414641</v>
      </c>
      <c r="DN56" s="27" t="n">
        <v>1.02977889838671</v>
      </c>
      <c r="DO56" s="27" t="n">
        <v>1.71542900469994</v>
      </c>
      <c r="DP56" s="27" t="n">
        <v>2.01544136115956</v>
      </c>
      <c r="DQ56" s="27" t="n">
        <v>1.08425905228369</v>
      </c>
      <c r="DR56" s="27" t="n">
        <v>-0.194603520578329</v>
      </c>
      <c r="DS56" s="27" t="n">
        <v>1.67018640002279</v>
      </c>
      <c r="DT56" s="27" t="n">
        <v>27.8172979484193</v>
      </c>
      <c r="DU56" s="27" t="n">
        <v>-21.996727183355</v>
      </c>
      <c r="DV56" s="27" t="n">
        <v>3.83109792617162</v>
      </c>
      <c r="DW56" s="27" t="n">
        <v>-0.159076689687598</v>
      </c>
      <c r="DX56" s="27" t="n">
        <v>2.00093462329851</v>
      </c>
      <c r="DY56" s="27" t="n">
        <v>19.0229168783236</v>
      </c>
      <c r="DZ56" s="28" t="n">
        <v>2.12233086393958</v>
      </c>
      <c r="EA56" s="28" t="n">
        <v>-2.80836732838171</v>
      </c>
      <c r="EB56" s="28" t="n">
        <v>0.485627760767438</v>
      </c>
      <c r="EC56" s="28" t="n">
        <v>-0.8853125837606</v>
      </c>
      <c r="ED56" s="28" t="n">
        <v>-1.9112799956186</v>
      </c>
      <c r="EE56" s="28" t="n">
        <v>3.92560950961887</v>
      </c>
      <c r="EF56" s="28" t="n">
        <v>-1.39414392278709</v>
      </c>
      <c r="EG56" s="28" t="n">
        <v>4.45967459340775</v>
      </c>
      <c r="EH56" s="28" t="n">
        <v>-1.38081430026291</v>
      </c>
      <c r="EI56" s="28" t="n">
        <v>2.93897362633839</v>
      </c>
      <c r="EJ56" s="28" t="n">
        <v>-3.49220021113925</v>
      </c>
      <c r="EK56" s="28" t="n">
        <v>0.609687953025828</v>
      </c>
      <c r="EL56" s="28" t="n">
        <v>2.56795763330993</v>
      </c>
      <c r="EM56" s="28" t="n">
        <v>0.926177727722455</v>
      </c>
      <c r="EN56" s="28" t="n">
        <v>0.29740876360036</v>
      </c>
      <c r="EO56" s="28" t="n">
        <v>1.01623088745939</v>
      </c>
      <c r="EP56" s="28" t="n">
        <v>0.909900953349196</v>
      </c>
      <c r="EQ56" s="28" t="n">
        <v>-15.1671381971398</v>
      </c>
      <c r="ER56" s="28" t="n">
        <v>2.38544376701959</v>
      </c>
      <c r="ES56" s="28" t="n">
        <v>-2.92808784857553</v>
      </c>
      <c r="ET56" s="28" t="n">
        <v>4.27305339340194</v>
      </c>
      <c r="EU56" s="28" t="n">
        <v>4.98095769379026</v>
      </c>
      <c r="EV56" s="28" t="n">
        <v>-2.77460201891618</v>
      </c>
      <c r="EW56" s="28" t="n">
        <v>0.573183117441212</v>
      </c>
      <c r="EX56" s="28" t="n">
        <v>1.50577376480512</v>
      </c>
      <c r="EY56" s="28" t="n">
        <v>-2.86107966882163</v>
      </c>
      <c r="EZ56" s="28" t="n">
        <v>2.14251496982287</v>
      </c>
      <c r="FA56" s="28" t="n">
        <v>0.417705568145133</v>
      </c>
      <c r="FB56" s="28" t="n">
        <v>1.82643950875663</v>
      </c>
    </row>
    <row r="57" customFormat="false" ht="15" hidden="false" customHeight="false" outlineLevel="0" collapsed="false">
      <c r="A57" s="23" t="s">
        <v>122</v>
      </c>
      <c r="B57" s="24" t="s">
        <v>123</v>
      </c>
      <c r="C57" s="25" t="s">
        <v>35</v>
      </c>
      <c r="D57" s="26" t="n">
        <v>-1.17353260341421</v>
      </c>
      <c r="E57" s="26" t="n">
        <v>6.10173935934297</v>
      </c>
      <c r="F57" s="26" t="n">
        <v>-3.47859581850251</v>
      </c>
      <c r="G57" s="26" t="n">
        <v>-0.0872160477527806</v>
      </c>
      <c r="H57" s="26" t="n">
        <v>26.2512212896819</v>
      </c>
      <c r="I57" s="26" t="n">
        <v>-17.0380255300794</v>
      </c>
      <c r="J57" s="26" t="n">
        <v>1.35219473592156</v>
      </c>
      <c r="K57" s="26" t="n">
        <v>-3.17667926827083</v>
      </c>
      <c r="L57" s="26" t="n">
        <v>-0.522809614710351</v>
      </c>
      <c r="M57" s="26" t="n">
        <v>1.78932280652286</v>
      </c>
      <c r="N57" s="26" t="n">
        <v>-0.193523317058908</v>
      </c>
      <c r="O57" s="26" t="n">
        <v>4.21045124781239</v>
      </c>
      <c r="P57" s="26" t="n">
        <v>-1.7798188553895</v>
      </c>
      <c r="Q57" s="26" t="n">
        <v>2.40749458619716</v>
      </c>
      <c r="R57" s="26" t="n">
        <v>8.39629667086525</v>
      </c>
      <c r="S57" s="26" t="n">
        <v>-3.93055435396618</v>
      </c>
      <c r="T57" s="26" t="n">
        <v>0.168718928038869</v>
      </c>
      <c r="U57" s="26" t="n">
        <v>-3.41646658980894</v>
      </c>
      <c r="V57" s="26" t="n">
        <v>5.40745499643183</v>
      </c>
      <c r="W57" s="26" t="n">
        <v>-5.05308396035867</v>
      </c>
      <c r="X57" s="26" t="n">
        <v>1.40741558014061</v>
      </c>
      <c r="Y57" s="26" t="n">
        <v>4.01600178397052</v>
      </c>
      <c r="Z57" s="26" t="n">
        <v>-3.77138786762322</v>
      </c>
      <c r="AA57" s="26" t="n">
        <v>0.78721695494457</v>
      </c>
      <c r="AB57" s="26" t="n">
        <v>0.165251687947054</v>
      </c>
      <c r="AC57" s="26" t="n">
        <v>2.12853238937549</v>
      </c>
      <c r="AD57" s="26" t="n">
        <v>1.98396966452004</v>
      </c>
      <c r="AE57" s="26" t="n">
        <v>1.6622396663218</v>
      </c>
      <c r="AF57" s="26" t="n">
        <v>2.31922179969326</v>
      </c>
      <c r="AG57" s="26" t="n">
        <v>-2.17942673725814</v>
      </c>
      <c r="AH57" s="26" t="n">
        <v>2.30304780824644</v>
      </c>
      <c r="AI57" s="26" t="n">
        <v>-0.291526046933066</v>
      </c>
      <c r="AJ57" s="26" t="n">
        <v>-0.847666899340183</v>
      </c>
      <c r="AK57" s="26" t="n">
        <v>7.93605331712832</v>
      </c>
      <c r="AL57" s="26" t="n">
        <v>-2.02082665146854</v>
      </c>
      <c r="AM57" s="26" t="n">
        <v>1.28339483800368</v>
      </c>
      <c r="AN57" s="26" t="n">
        <v>0.752342982214116</v>
      </c>
      <c r="AO57" s="26" t="n">
        <v>1.42906265890119</v>
      </c>
      <c r="AP57" s="26" t="n">
        <v>-0.054075781937335</v>
      </c>
      <c r="AQ57" s="26" t="n">
        <v>0.237288161316496</v>
      </c>
      <c r="AR57" s="26" t="n">
        <v>2.55803847883391</v>
      </c>
      <c r="AS57" s="26" t="n">
        <v>-3.41383189490996</v>
      </c>
      <c r="AT57" s="26" t="n">
        <v>0.0153613822492904</v>
      </c>
      <c r="AU57" s="26" t="n">
        <v>1.57174000918483</v>
      </c>
      <c r="AV57" s="26" t="n">
        <v>2.6724172952185</v>
      </c>
      <c r="AW57" s="26" t="n">
        <v>0.85699484674695</v>
      </c>
      <c r="AX57" s="26" t="n">
        <v>-1.66230162045531</v>
      </c>
      <c r="AY57" s="26" t="n">
        <v>5.31248891830873</v>
      </c>
      <c r="AZ57" s="26" t="n">
        <v>-1.55637382996618</v>
      </c>
      <c r="BA57" s="26" t="n">
        <v>0.222189442509735</v>
      </c>
      <c r="BB57" s="26" t="n">
        <v>1.3850009776561</v>
      </c>
      <c r="BC57" s="26" t="n">
        <v>5.81645047632939</v>
      </c>
      <c r="BD57" s="26" t="n">
        <v>1.55596249041483</v>
      </c>
      <c r="BE57" s="26" t="n">
        <v>-0.440052260692614</v>
      </c>
      <c r="BF57" s="27" t="n">
        <v>-1.81452894810153</v>
      </c>
      <c r="BG57" s="27" t="n">
        <v>2.94193243442622</v>
      </c>
      <c r="BH57" s="26" t="n">
        <f aca="false">+('[1]REMUNERA SERIE 2003-2007'!BH55/'[1]REMUNERA SERIE 2003-2007'!BG55-1)*100</f>
        <v>-1.11630651897584</v>
      </c>
      <c r="BI57" s="26" t="n">
        <v>2.86782003834079</v>
      </c>
      <c r="BJ57" s="26" t="n">
        <v>-2.84518583030384</v>
      </c>
      <c r="BK57" s="27" t="n">
        <v>2.94248507725179</v>
      </c>
      <c r="BL57" s="27" t="n">
        <v>13.0417349031388</v>
      </c>
      <c r="BM57" s="27" t="n">
        <v>1.0522926275792</v>
      </c>
      <c r="BN57" s="27" t="n">
        <v>-1.46367242935135</v>
      </c>
      <c r="BO57" s="27" t="n">
        <v>2.17992493641344</v>
      </c>
      <c r="BP57" s="27" t="n">
        <v>3.46814145263759</v>
      </c>
      <c r="BQ57" s="27" t="n">
        <v>3.78869124464447</v>
      </c>
      <c r="BR57" s="27" t="n">
        <v>-1.89353039909326</v>
      </c>
      <c r="BS57" s="27" t="n">
        <v>2.39782618416933</v>
      </c>
      <c r="BT57" s="27" t="n">
        <v>-6.43958563139937</v>
      </c>
      <c r="BU57" s="27" t="n">
        <v>4.28655210966897</v>
      </c>
      <c r="BV57" s="27" t="n">
        <v>3.81106037373413</v>
      </c>
      <c r="BW57" s="27" t="n">
        <v>2.54448434678516</v>
      </c>
      <c r="BX57" s="27" t="n">
        <v>-2.79346907764176</v>
      </c>
      <c r="BY57" s="27" t="n">
        <v>-1.5028216388404</v>
      </c>
      <c r="BZ57" s="27" t="n">
        <v>4.809527819524</v>
      </c>
      <c r="CA57" s="27" t="n">
        <v>-2.71874254460421</v>
      </c>
      <c r="CB57" s="27" t="n">
        <v>-0.917978329691893</v>
      </c>
      <c r="CC57" s="27" t="n">
        <v>2.69619562465897</v>
      </c>
      <c r="CD57" s="27" t="n">
        <v>-1.92965577821134</v>
      </c>
      <c r="CE57" s="27" t="n">
        <v>0.652421943190706</v>
      </c>
      <c r="CF57" s="27" t="n">
        <v>2.91971870775067</v>
      </c>
      <c r="CG57" s="27" t="n">
        <v>1.08241669636209</v>
      </c>
      <c r="CH57" s="27" t="n">
        <v>-2.57748855613313</v>
      </c>
      <c r="CI57" s="27" t="n">
        <v>6.20730023503224</v>
      </c>
      <c r="CJ57" s="27" t="n">
        <v>0.20320592971399</v>
      </c>
      <c r="CK57" s="27" t="n">
        <v>0.811081822824789</v>
      </c>
      <c r="CL57" s="27" t="n">
        <v>1.94537257234371</v>
      </c>
      <c r="CM57" s="27" t="n">
        <v>-0.423544852430546</v>
      </c>
      <c r="CN57" s="27" t="n">
        <v>2.35057920139812</v>
      </c>
      <c r="CO57" s="27" t="n">
        <v>2.15486985673792</v>
      </c>
      <c r="CP57" s="27" t="n">
        <v>-1.13148447563611</v>
      </c>
      <c r="CQ57" s="27" t="n">
        <v>2.05676188876192</v>
      </c>
      <c r="CR57" s="27" t="n">
        <v>3.01127131159009</v>
      </c>
      <c r="CS57" s="27" t="n">
        <v>0.91083038260007</v>
      </c>
      <c r="CT57" s="27" t="n">
        <v>-2.4481173729444</v>
      </c>
      <c r="CU57" s="27" t="n">
        <v>3.95958056333288</v>
      </c>
      <c r="CV57" s="27" t="n">
        <v>-0.97438219681435</v>
      </c>
      <c r="CW57" s="27" t="n">
        <v>3.0912553997585</v>
      </c>
      <c r="CX57" s="27" t="n">
        <v>4.07883472526127</v>
      </c>
      <c r="CY57" s="27" t="n">
        <v>-0.128247944804483</v>
      </c>
      <c r="CZ57" s="27" t="n">
        <v>2.97038605405326</v>
      </c>
      <c r="DA57" s="27" t="n">
        <v>-2.43875012158032</v>
      </c>
      <c r="DB57" s="27" t="n">
        <v>2.04126948072159</v>
      </c>
      <c r="DC57" s="27" t="n">
        <v>-1.8638642797678</v>
      </c>
      <c r="DD57" s="27" t="n">
        <v>-0.0853221651684555</v>
      </c>
      <c r="DE57" s="27" t="n">
        <v>0.500748548655183</v>
      </c>
      <c r="DF57" s="27" t="n">
        <v>-5.7927613905202</v>
      </c>
      <c r="DG57" s="27" t="n">
        <v>1.92411673736466</v>
      </c>
      <c r="DH57" s="27" t="n">
        <v>3.7571719044202</v>
      </c>
      <c r="DI57" s="27" t="n">
        <v>-0.333474768766295</v>
      </c>
      <c r="DJ57" s="27" t="n">
        <v>2.11631549600435</v>
      </c>
      <c r="DK57" s="27" t="n">
        <v>-1.53949578093455</v>
      </c>
      <c r="DL57" s="27" t="n">
        <v>1.14768776816003</v>
      </c>
      <c r="DM57" s="27" t="n">
        <v>0.96987964764701</v>
      </c>
      <c r="DN57" s="27" t="n">
        <v>0.823794989586735</v>
      </c>
      <c r="DO57" s="27" t="n">
        <v>-1.70385964408795</v>
      </c>
      <c r="DP57" s="27" t="n">
        <v>0.568843739472413</v>
      </c>
      <c r="DQ57" s="27" t="n">
        <v>1.00268423973739</v>
      </c>
      <c r="DR57" s="27" t="n">
        <v>-0.497622082156501</v>
      </c>
      <c r="DS57" s="27" t="n">
        <v>0.463332568267716</v>
      </c>
      <c r="DT57" s="27" t="n">
        <v>-1.03361475437675</v>
      </c>
      <c r="DU57" s="27" t="n">
        <v>7.52246266090821</v>
      </c>
      <c r="DV57" s="27" t="n">
        <v>-4.57657864486533</v>
      </c>
      <c r="DW57" s="27" t="n">
        <v>2.49748147289615</v>
      </c>
      <c r="DX57" s="27" t="n">
        <v>-0.386741788426992</v>
      </c>
      <c r="DY57" s="27" t="n">
        <v>2.38651666700895</v>
      </c>
      <c r="DZ57" s="28" t="n">
        <v>-1.63270228700961</v>
      </c>
      <c r="EA57" s="28" t="n">
        <v>1.0594895878576</v>
      </c>
      <c r="EB57" s="28" t="n">
        <v>1.89372657678393</v>
      </c>
      <c r="EC57" s="28" t="n">
        <v>0.430670977309933</v>
      </c>
      <c r="ED57" s="28" t="n">
        <v>0.370595393466355</v>
      </c>
      <c r="EE57" s="28" t="n">
        <v>1.58795083288232</v>
      </c>
      <c r="EF57" s="28" t="n">
        <v>2.2290412199593</v>
      </c>
      <c r="EG57" s="28" t="n">
        <v>-0.143585903170451</v>
      </c>
      <c r="EH57" s="28" t="n">
        <v>1.13765969810855</v>
      </c>
      <c r="EI57" s="28" t="n">
        <v>0.455369730404542</v>
      </c>
      <c r="EJ57" s="28" t="n">
        <v>-0.452000409545739</v>
      </c>
      <c r="EK57" s="28" t="n">
        <v>3.95765767449638</v>
      </c>
      <c r="EL57" s="28" t="n">
        <v>-2.14560457568795</v>
      </c>
      <c r="EM57" s="28" t="n">
        <v>0.400508845474845</v>
      </c>
      <c r="EN57" s="28" t="n">
        <v>1.62244325033714</v>
      </c>
      <c r="EO57" s="28" t="n">
        <v>0.711503334140273</v>
      </c>
      <c r="EP57" s="28" t="n">
        <v>-2.13691182479902</v>
      </c>
      <c r="EQ57" s="28" t="n">
        <v>1.40455511904551</v>
      </c>
      <c r="ER57" s="28" t="n">
        <v>-0.536455992726537</v>
      </c>
      <c r="ES57" s="28" t="n">
        <v>0.59240257624229</v>
      </c>
      <c r="ET57" s="28" t="n">
        <v>0.716739357945762</v>
      </c>
      <c r="EU57" s="28" t="n">
        <v>0.267080144637411</v>
      </c>
      <c r="EV57" s="28" t="n">
        <v>2.42413549886884</v>
      </c>
      <c r="EW57" s="28" t="n">
        <v>-0.4230340132793</v>
      </c>
      <c r="EX57" s="28" t="n">
        <v>0.586346801002091</v>
      </c>
      <c r="EY57" s="28" t="n">
        <v>-1.19489369930812</v>
      </c>
      <c r="EZ57" s="28" t="n">
        <v>3.32837633589247</v>
      </c>
      <c r="FA57" s="28" t="n">
        <v>1.2731778525739</v>
      </c>
      <c r="FB57" s="28" t="n">
        <v>-0.959389565669688</v>
      </c>
    </row>
    <row r="58" customFormat="false" ht="15" hidden="false" customHeight="false" outlineLevel="0" collapsed="false">
      <c r="A58" s="29" t="s">
        <v>124</v>
      </c>
      <c r="B58" s="30" t="s">
        <v>125</v>
      </c>
      <c r="C58" s="31" t="s">
        <v>35</v>
      </c>
      <c r="D58" s="32" t="n">
        <v>2.9616524737496</v>
      </c>
      <c r="E58" s="32" t="n">
        <v>1.5332036499824</v>
      </c>
      <c r="F58" s="32" t="n">
        <v>-3.03706543491072</v>
      </c>
      <c r="G58" s="32" t="n">
        <v>-2.56571789136476</v>
      </c>
      <c r="H58" s="32" t="n">
        <v>-5.63073464715412</v>
      </c>
      <c r="I58" s="32" t="n">
        <v>3.04356337210328</v>
      </c>
      <c r="J58" s="32" t="n">
        <v>11.3409059618707</v>
      </c>
      <c r="K58" s="32" t="n">
        <v>-5.04317352228459</v>
      </c>
      <c r="L58" s="32" t="n">
        <v>-4.98283903010236</v>
      </c>
      <c r="M58" s="32" t="n">
        <v>8.52623985534269</v>
      </c>
      <c r="N58" s="32" t="n">
        <v>0.108466558917986</v>
      </c>
      <c r="O58" s="32" t="n">
        <v>-5.20437190317821</v>
      </c>
      <c r="P58" s="32" t="n">
        <v>7.25159892717144</v>
      </c>
      <c r="Q58" s="32" t="n">
        <v>2.74454961397408</v>
      </c>
      <c r="R58" s="32" t="n">
        <v>-0.446813051846418</v>
      </c>
      <c r="S58" s="32" t="n">
        <v>2.83922558368495</v>
      </c>
      <c r="T58" s="32" t="n">
        <v>0.261783216431533</v>
      </c>
      <c r="U58" s="32" t="n">
        <v>-3.39894721098462</v>
      </c>
      <c r="V58" s="32" t="n">
        <v>4.30513780557114</v>
      </c>
      <c r="W58" s="32" t="n">
        <v>-3.90931603261264</v>
      </c>
      <c r="X58" s="32" t="n">
        <v>2.54828305967281</v>
      </c>
      <c r="Y58" s="32" t="n">
        <v>-1.49791955617198</v>
      </c>
      <c r="Z58" s="32" t="n">
        <v>10.0486571267118</v>
      </c>
      <c r="AA58" s="32" t="n">
        <v>-10.4836276992011</v>
      </c>
      <c r="AB58" s="32" t="n">
        <v>6.48555526106545</v>
      </c>
      <c r="AC58" s="32" t="n">
        <v>0.756296246253196</v>
      </c>
      <c r="AD58" s="32" t="n">
        <v>5.32068067446341</v>
      </c>
      <c r="AE58" s="32" t="n">
        <v>-4.92564744356544</v>
      </c>
      <c r="AF58" s="32" t="n">
        <v>9.84544979563355</v>
      </c>
      <c r="AG58" s="32" t="n">
        <v>-2.86336721974727</v>
      </c>
      <c r="AH58" s="32" t="n">
        <v>-2.99979521327547</v>
      </c>
      <c r="AI58" s="32" t="n">
        <v>0.869337219755373</v>
      </c>
      <c r="AJ58" s="32" t="n">
        <v>-1.10431260021943</v>
      </c>
      <c r="AK58" s="32" t="n">
        <v>1.93699517415291</v>
      </c>
      <c r="AL58" s="32" t="n">
        <v>-1.29542332314508</v>
      </c>
      <c r="AM58" s="32" t="n">
        <v>0.720247591470691</v>
      </c>
      <c r="AN58" s="32" t="n">
        <v>3.13574971937574</v>
      </c>
      <c r="AO58" s="32" t="n">
        <v>2.30133192463231</v>
      </c>
      <c r="AP58" s="32" t="n">
        <v>4.25218782797467</v>
      </c>
      <c r="AQ58" s="32" t="n">
        <v>-2.1670712652337</v>
      </c>
      <c r="AR58" s="32" t="n">
        <v>5.83985301183325</v>
      </c>
      <c r="AS58" s="32" t="n">
        <v>-1.02805431202428</v>
      </c>
      <c r="AT58" s="32" t="n">
        <v>2.31046203264482</v>
      </c>
      <c r="AU58" s="32" t="n">
        <v>0.26723540591671</v>
      </c>
      <c r="AV58" s="32" t="n">
        <v>0.308977534136434</v>
      </c>
      <c r="AW58" s="32" t="n">
        <v>6.04472508533687</v>
      </c>
      <c r="AX58" s="32" t="n">
        <v>2.95951318058498</v>
      </c>
      <c r="AY58" s="32" t="n">
        <v>-0.810118233112456</v>
      </c>
      <c r="AZ58" s="32" t="n">
        <v>4.3532149881284</v>
      </c>
      <c r="BA58" s="32" t="n">
        <v>2.54693316460413</v>
      </c>
      <c r="BB58" s="32" t="n">
        <v>-0.174331489165513</v>
      </c>
      <c r="BC58" s="32" t="n">
        <v>0.26355405148466</v>
      </c>
      <c r="BD58" s="32" t="n">
        <v>1.21016321807284</v>
      </c>
      <c r="BE58" s="32" t="n">
        <v>-2.88429489894796</v>
      </c>
      <c r="BF58" s="33" t="n">
        <v>0.473226895486389</v>
      </c>
      <c r="BG58" s="33" t="n">
        <v>3.07365491157379</v>
      </c>
      <c r="BH58" s="32" t="n">
        <f aca="false">+('[1]REMUNERA SERIE 2003-2007'!BH56/'[1]REMUNERA SERIE 2003-2007'!BG56-1)*100</f>
        <v>-4.45086342692503</v>
      </c>
      <c r="BI58" s="32" t="n">
        <v>3.26234398688319</v>
      </c>
      <c r="BJ58" s="32" t="n">
        <v>4.59291072539125</v>
      </c>
      <c r="BK58" s="33" t="n">
        <v>-0.438741258241282</v>
      </c>
      <c r="BL58" s="33" t="n">
        <v>4.06140003375073</v>
      </c>
      <c r="BM58" s="33" t="n">
        <v>3.20867331476651</v>
      </c>
      <c r="BN58" s="33" t="n">
        <v>4.95152501197946</v>
      </c>
      <c r="BO58" s="33" t="n">
        <v>-2.12018749133976</v>
      </c>
      <c r="BP58" s="33" t="n">
        <v>2.57470014986405</v>
      </c>
      <c r="BQ58" s="33" t="n">
        <v>0.878359084996361</v>
      </c>
      <c r="BR58" s="33" t="n">
        <v>3.52818580621894</v>
      </c>
      <c r="BS58" s="33" t="n">
        <v>2.72275272649944</v>
      </c>
      <c r="BT58" s="33" t="n">
        <v>6.86107699193035</v>
      </c>
      <c r="BU58" s="33" t="n">
        <v>-5.36047371907108</v>
      </c>
      <c r="BV58" s="33" t="n">
        <v>-0.231989273907685</v>
      </c>
      <c r="BW58" s="33" t="n">
        <v>-3.58875831131394</v>
      </c>
      <c r="BX58" s="33" t="n">
        <v>4.2783347140624</v>
      </c>
      <c r="BY58" s="33" t="n">
        <v>-1.3414757399302</v>
      </c>
      <c r="BZ58" s="33" t="n">
        <v>3.41219370929422</v>
      </c>
      <c r="CA58" s="33" t="n">
        <v>-3.86377902430149</v>
      </c>
      <c r="CB58" s="33" t="n">
        <v>5.27693257332638</v>
      </c>
      <c r="CC58" s="33" t="n">
        <v>0.658840514103587</v>
      </c>
      <c r="CD58" s="33" t="n">
        <v>4.06666735231394</v>
      </c>
      <c r="CE58" s="33" t="n">
        <v>0.990122582755038</v>
      </c>
      <c r="CF58" s="33" t="n">
        <v>2.30658472000493</v>
      </c>
      <c r="CG58" s="33" t="n">
        <v>0.145783622842588</v>
      </c>
      <c r="CH58" s="33" t="n">
        <v>-0.553674950734517</v>
      </c>
      <c r="CI58" s="33" t="n">
        <v>-2.00699908844209</v>
      </c>
      <c r="CJ58" s="33" t="n">
        <v>5.77578663929446</v>
      </c>
      <c r="CK58" s="33" t="n">
        <v>-2.05521224333013</v>
      </c>
      <c r="CL58" s="33" t="n">
        <v>2.37105776921556</v>
      </c>
      <c r="CM58" s="33" t="n">
        <v>-0.814123174093229</v>
      </c>
      <c r="CN58" s="33" t="n">
        <v>1.33448132890792</v>
      </c>
      <c r="CO58" s="33" t="n">
        <v>0.485889113133275</v>
      </c>
      <c r="CP58" s="33" t="n">
        <v>-0.957596492694712</v>
      </c>
      <c r="CQ58" s="33" t="n">
        <v>20.4830159965297</v>
      </c>
      <c r="CR58" s="33" t="n">
        <v>-6.2631204173299</v>
      </c>
      <c r="CS58" s="33" t="n">
        <v>2.78493137136062</v>
      </c>
      <c r="CT58" s="33" t="n">
        <v>0.0180154107730646</v>
      </c>
      <c r="CU58" s="33" t="n">
        <v>0.946506761072596</v>
      </c>
      <c r="CV58" s="33" t="n">
        <v>1.76970920831383</v>
      </c>
      <c r="CW58" s="33" t="n">
        <v>0.286161009928665</v>
      </c>
      <c r="CX58" s="33" t="n">
        <v>0.452952742982515</v>
      </c>
      <c r="CY58" s="33" t="n">
        <v>-0.972340953396322</v>
      </c>
      <c r="CZ58" s="33" t="n">
        <v>4.47401798363789</v>
      </c>
      <c r="DA58" s="33" t="n">
        <v>-1.20709973718467</v>
      </c>
      <c r="DB58" s="33" t="n">
        <v>2.11314145655803</v>
      </c>
      <c r="DC58" s="33" t="n">
        <v>1.3869561972836</v>
      </c>
      <c r="DD58" s="33" t="n">
        <v>1.78751791824801</v>
      </c>
      <c r="DE58" s="33" t="n">
        <v>1.44993735591676</v>
      </c>
      <c r="DF58" s="33" t="n">
        <v>1.89738532651871</v>
      </c>
      <c r="DG58" s="33" t="n">
        <v>1.02222945673736</v>
      </c>
      <c r="DH58" s="33" t="n">
        <v>20.8510215863664</v>
      </c>
      <c r="DI58" s="33" t="n">
        <v>-2.07181721419769</v>
      </c>
      <c r="DJ58" s="33" t="n">
        <v>1.33186786872319</v>
      </c>
      <c r="DK58" s="33" t="n">
        <v>1.20884413312365</v>
      </c>
      <c r="DL58" s="33" t="n">
        <v>-0.939853009167313</v>
      </c>
      <c r="DM58" s="33" t="n">
        <v>3.84936043266706</v>
      </c>
      <c r="DN58" s="33" t="n">
        <v>-0.376660503938286</v>
      </c>
      <c r="DO58" s="33" t="n">
        <v>-1.2273689412662</v>
      </c>
      <c r="DP58" s="33" t="n">
        <v>0.865891992313195</v>
      </c>
      <c r="DQ58" s="33" t="n">
        <v>0.180566286133255</v>
      </c>
      <c r="DR58" s="33" t="n">
        <v>2.95974644026458</v>
      </c>
      <c r="DS58" s="33" t="n">
        <v>2.44903402472445</v>
      </c>
      <c r="DT58" s="33" t="n">
        <v>2.08471379458388</v>
      </c>
      <c r="DU58" s="33" t="n">
        <v>0.567070011679038</v>
      </c>
      <c r="DV58" s="33" t="n">
        <v>-3.02512557293222</v>
      </c>
      <c r="DW58" s="33" t="n">
        <v>-0.205525597339717</v>
      </c>
      <c r="DX58" s="33" t="n">
        <v>2.19751482710686</v>
      </c>
      <c r="DY58" s="33" t="n">
        <v>1.13733229209392</v>
      </c>
      <c r="DZ58" s="17" t="n">
        <v>2.43951594760272</v>
      </c>
      <c r="EA58" s="17" t="n">
        <v>-1.78124450440719</v>
      </c>
      <c r="EB58" s="17" t="n">
        <v>-0.86439866558784</v>
      </c>
      <c r="EC58" s="17" t="n">
        <v>1.2352199763207</v>
      </c>
      <c r="ED58" s="17" t="n">
        <v>0.379914717874041</v>
      </c>
      <c r="EE58" s="17" t="n">
        <v>-4.93124270940818</v>
      </c>
      <c r="EF58" s="17" t="n">
        <v>10.4257151099225</v>
      </c>
      <c r="EG58" s="17" t="n">
        <v>-4.2214937571148</v>
      </c>
      <c r="EH58" s="17" t="n">
        <v>3.33097947752152</v>
      </c>
      <c r="EI58" s="17" t="n">
        <v>-0.263860516831582</v>
      </c>
      <c r="EJ58" s="17" t="n">
        <v>2.59512042365588</v>
      </c>
      <c r="EK58" s="17" t="n">
        <v>-2.2023166999244</v>
      </c>
      <c r="EL58" s="17" t="n">
        <v>4.31306443524313</v>
      </c>
      <c r="EM58" s="17" t="n">
        <v>-3.13676255616084</v>
      </c>
      <c r="EN58" s="17" t="n">
        <v>-0.222184615505661</v>
      </c>
      <c r="EO58" s="17" t="n">
        <v>3.01146991889736</v>
      </c>
      <c r="EP58" s="17" t="n">
        <v>-1.68916598786037</v>
      </c>
      <c r="EQ58" s="17" t="n">
        <v>-2.18518936576738</v>
      </c>
      <c r="ER58" s="17" t="n">
        <v>4.84822048498388</v>
      </c>
      <c r="ES58" s="17" t="n">
        <v>-2.03821386377718</v>
      </c>
      <c r="ET58" s="17" t="n">
        <v>2.31727020026193</v>
      </c>
      <c r="EU58" s="17" t="n">
        <v>-2.88048861165398</v>
      </c>
      <c r="EV58" s="17" t="n">
        <v>-2.20102487116499</v>
      </c>
      <c r="EW58" s="17" t="n">
        <v>0.288763263487435</v>
      </c>
      <c r="EX58" s="17" t="n">
        <v>0.166184052354823</v>
      </c>
      <c r="EY58" s="17" t="n">
        <v>0.348226790384754</v>
      </c>
      <c r="EZ58" s="17" t="n">
        <v>1.54563423635194</v>
      </c>
      <c r="FA58" s="17" t="n">
        <v>0.536944218635971</v>
      </c>
      <c r="FB58" s="17" t="n">
        <v>-0.36737934062322</v>
      </c>
    </row>
    <row r="59" customFormat="false" ht="15" hidden="false" customHeight="false" outlineLevel="0" collapsed="false">
      <c r="A59" s="23" t="s">
        <v>126</v>
      </c>
      <c r="B59" s="24" t="s">
        <v>127</v>
      </c>
      <c r="C59" s="25" t="s">
        <v>35</v>
      </c>
      <c r="D59" s="26" t="n">
        <v>2.18735506241052</v>
      </c>
      <c r="E59" s="26" t="n">
        <v>-0.563079356333507</v>
      </c>
      <c r="F59" s="26" t="n">
        <v>-0.940391384595762</v>
      </c>
      <c r="G59" s="26" t="n">
        <v>-3.02170273728943</v>
      </c>
      <c r="H59" s="26" t="n">
        <v>-7.13757377266865</v>
      </c>
      <c r="I59" s="26" t="n">
        <v>3.86509804622521</v>
      </c>
      <c r="J59" s="26" t="n">
        <v>12.9518347661758</v>
      </c>
      <c r="K59" s="26" t="n">
        <v>-6.67453852050412</v>
      </c>
      <c r="L59" s="26" t="n">
        <v>-6.18348635086352</v>
      </c>
      <c r="M59" s="26" t="n">
        <v>9.87362147347357</v>
      </c>
      <c r="N59" s="26" t="n">
        <v>1.47746485007583</v>
      </c>
      <c r="O59" s="26" t="n">
        <v>-4.90338187812752</v>
      </c>
      <c r="P59" s="26" t="n">
        <v>2.38762460226771</v>
      </c>
      <c r="Q59" s="26" t="n">
        <v>5.06201793465901</v>
      </c>
      <c r="R59" s="26" t="n">
        <v>1.30942198345201</v>
      </c>
      <c r="S59" s="26" t="n">
        <v>0.784609751712817</v>
      </c>
      <c r="T59" s="26" t="n">
        <v>2.21624524293151</v>
      </c>
      <c r="U59" s="26" t="n">
        <v>-3.67837179512949</v>
      </c>
      <c r="V59" s="26" t="n">
        <v>3.32313331044178</v>
      </c>
      <c r="W59" s="26" t="n">
        <v>-3.62248457696827</v>
      </c>
      <c r="X59" s="26" t="n">
        <v>4.27310941579564</v>
      </c>
      <c r="Y59" s="26" t="n">
        <v>-1.96751382366187</v>
      </c>
      <c r="Z59" s="26" t="n">
        <v>11.7677699989657</v>
      </c>
      <c r="AA59" s="26" t="n">
        <v>-11.6481356113081</v>
      </c>
      <c r="AB59" s="26" t="n">
        <v>6.7024498049951</v>
      </c>
      <c r="AC59" s="26" t="n">
        <v>1.91298826259525</v>
      </c>
      <c r="AD59" s="26" t="n">
        <v>3.16016921575009</v>
      </c>
      <c r="AE59" s="26" t="n">
        <v>-3.79368299921264</v>
      </c>
      <c r="AF59" s="26" t="n">
        <v>9.4060206716313</v>
      </c>
      <c r="AG59" s="26" t="n">
        <v>-1.75533798088182</v>
      </c>
      <c r="AH59" s="26" t="n">
        <v>-1.76156446121996</v>
      </c>
      <c r="AI59" s="26" t="n">
        <v>1.33407858237071</v>
      </c>
      <c r="AJ59" s="26" t="n">
        <v>-0.153543052932725</v>
      </c>
      <c r="AK59" s="26" t="n">
        <v>-1.09552313562193</v>
      </c>
      <c r="AL59" s="26" t="n">
        <v>1.75598429783799</v>
      </c>
      <c r="AM59" s="26" t="n">
        <v>0.430505555343208</v>
      </c>
      <c r="AN59" s="26" t="n">
        <v>4.48352281882509</v>
      </c>
      <c r="AO59" s="26" t="n">
        <v>0.339356609626762</v>
      </c>
      <c r="AP59" s="26" t="n">
        <v>6.25103300838299</v>
      </c>
      <c r="AQ59" s="26" t="n">
        <v>-1.9808853396603</v>
      </c>
      <c r="AR59" s="26" t="n">
        <v>5.30588150665174</v>
      </c>
      <c r="AS59" s="26" t="n">
        <v>-0.593312366108589</v>
      </c>
      <c r="AT59" s="26" t="n">
        <v>1.72467658329134</v>
      </c>
      <c r="AU59" s="26" t="n">
        <v>-0.439232433140135</v>
      </c>
      <c r="AV59" s="26" t="n">
        <v>0.177321459673885</v>
      </c>
      <c r="AW59" s="26" t="n">
        <v>6.32926064594155</v>
      </c>
      <c r="AX59" s="26" t="n">
        <v>4.09276155677816</v>
      </c>
      <c r="AY59" s="26" t="n">
        <v>-1.1320350007255</v>
      </c>
      <c r="AZ59" s="26" t="n">
        <v>4.75367638144268</v>
      </c>
      <c r="BA59" s="26" t="n">
        <v>1.44877392694243</v>
      </c>
      <c r="BB59" s="26" t="n">
        <v>0.748687440256313</v>
      </c>
      <c r="BC59" s="26" t="n">
        <v>0.191964203235329</v>
      </c>
      <c r="BD59" s="26" t="n">
        <v>1.717586539594</v>
      </c>
      <c r="BE59" s="26" t="n">
        <v>-3.5059382589489</v>
      </c>
      <c r="BF59" s="27" t="n">
        <v>0.545010154170056</v>
      </c>
      <c r="BG59" s="27" t="n">
        <v>4.07509339659831</v>
      </c>
      <c r="BH59" s="26" t="n">
        <f aca="false">+('[1]REMUNERA SERIE 2003-2007'!BH57/'[1]REMUNERA SERIE 2003-2007'!BG57-1)*100</f>
        <v>-4.89655763548396</v>
      </c>
      <c r="BI59" s="26" t="n">
        <v>3.29386187934462</v>
      </c>
      <c r="BJ59" s="26" t="n">
        <v>4.1513284958649</v>
      </c>
      <c r="BK59" s="27" t="n">
        <v>-0.150796521491059</v>
      </c>
      <c r="BL59" s="27" t="n">
        <v>5.25636991873375</v>
      </c>
      <c r="BM59" s="27" t="n">
        <v>3.29734606218106</v>
      </c>
      <c r="BN59" s="27" t="n">
        <v>4.26164922394123</v>
      </c>
      <c r="BO59" s="27" t="n">
        <v>-2.02502462955646</v>
      </c>
      <c r="BP59" s="27" t="n">
        <v>0.463367288760286</v>
      </c>
      <c r="BQ59" s="27" t="n">
        <v>1.80468089106121</v>
      </c>
      <c r="BR59" s="27" t="n">
        <v>4.02029210449486</v>
      </c>
      <c r="BS59" s="27" t="n">
        <v>2.79130889112893</v>
      </c>
      <c r="BT59" s="27" t="n">
        <v>7.89854700415875</v>
      </c>
      <c r="BU59" s="27" t="n">
        <v>-5.59187331887351</v>
      </c>
      <c r="BV59" s="27" t="n">
        <v>-0.970204272582775</v>
      </c>
      <c r="BW59" s="27" t="n">
        <v>-3.96612520607259</v>
      </c>
      <c r="BX59" s="27" t="n">
        <v>4.73863365349174</v>
      </c>
      <c r="BY59" s="27" t="n">
        <v>-1.23966885123283</v>
      </c>
      <c r="BZ59" s="27" t="n">
        <v>2.70114926467369</v>
      </c>
      <c r="CA59" s="27" t="n">
        <v>-4.83670683423056</v>
      </c>
      <c r="CB59" s="27" t="n">
        <v>5.71166724809415</v>
      </c>
      <c r="CC59" s="27" t="n">
        <v>1.25551646859452</v>
      </c>
      <c r="CD59" s="27" t="n">
        <v>3.65720086554644</v>
      </c>
      <c r="CE59" s="27" t="n">
        <v>0.902487844269184</v>
      </c>
      <c r="CF59" s="27" t="n">
        <v>1.95229640237178</v>
      </c>
      <c r="CG59" s="27" t="n">
        <v>0.925931725061413</v>
      </c>
      <c r="CH59" s="27" t="n">
        <v>-0.772598026865312</v>
      </c>
      <c r="CI59" s="27" t="n">
        <v>-2.3167454244205</v>
      </c>
      <c r="CJ59" s="27" t="n">
        <v>6.78488915787816</v>
      </c>
      <c r="CK59" s="27" t="n">
        <v>-3.09405841659032</v>
      </c>
      <c r="CL59" s="27" t="n">
        <v>2.73398606382722</v>
      </c>
      <c r="CM59" s="27" t="n">
        <v>-1.28839831264826</v>
      </c>
      <c r="CN59" s="27" t="n">
        <v>1.41385038126209</v>
      </c>
      <c r="CO59" s="27" t="n">
        <v>0.515071960882918</v>
      </c>
      <c r="CP59" s="27" t="n">
        <v>-0.872128863443489</v>
      </c>
      <c r="CQ59" s="27" t="n">
        <v>22.4958873750565</v>
      </c>
      <c r="CR59" s="27" t="n">
        <v>-6.77648985514484</v>
      </c>
      <c r="CS59" s="27" t="n">
        <v>3.19838735942442</v>
      </c>
      <c r="CT59" s="27" t="n">
        <v>0.401048285981398</v>
      </c>
      <c r="CU59" s="27" t="n">
        <v>0.141211177556988</v>
      </c>
      <c r="CV59" s="27" t="n">
        <v>1.79303738127266</v>
      </c>
      <c r="CW59" s="27" t="n">
        <v>0.203604069011121</v>
      </c>
      <c r="CX59" s="27" t="n">
        <v>0.687207066668494</v>
      </c>
      <c r="CY59" s="27" t="n">
        <v>-0.359910243229022</v>
      </c>
      <c r="CZ59" s="27" t="n">
        <v>3.70545261155308</v>
      </c>
      <c r="DA59" s="27" t="n">
        <v>-1.15745228505305</v>
      </c>
      <c r="DB59" s="27" t="n">
        <v>2.17341751995932</v>
      </c>
      <c r="DC59" s="27" t="n">
        <v>0.26738752867006</v>
      </c>
      <c r="DD59" s="27" t="n">
        <v>1.95437731389001</v>
      </c>
      <c r="DE59" s="27" t="n">
        <v>-0.0439201998825411</v>
      </c>
      <c r="DF59" s="27" t="n">
        <v>1.12162183293181</v>
      </c>
      <c r="DG59" s="27" t="n">
        <v>0.246689787065146</v>
      </c>
      <c r="DH59" s="27" t="n">
        <v>25.87576027987</v>
      </c>
      <c r="DI59" s="27" t="n">
        <v>-1.04437772036432</v>
      </c>
      <c r="DJ59" s="27" t="n">
        <v>1.36725482207039</v>
      </c>
      <c r="DK59" s="27" t="n">
        <v>1.29116096411264</v>
      </c>
      <c r="DL59" s="27" t="n">
        <v>-1.24865429873429</v>
      </c>
      <c r="DM59" s="27" t="n">
        <v>4.10949415830371</v>
      </c>
      <c r="DN59" s="27" t="n">
        <v>-0.650904596222246</v>
      </c>
      <c r="DO59" s="27" t="n">
        <v>-1.18367203130818</v>
      </c>
      <c r="DP59" s="27" t="n">
        <v>0.784213684908597</v>
      </c>
      <c r="DQ59" s="27" t="n">
        <v>0.288608709569904</v>
      </c>
      <c r="DR59" s="27" t="n">
        <v>3.21260514946531</v>
      </c>
      <c r="DS59" s="27" t="n">
        <v>1.11316429061907</v>
      </c>
      <c r="DT59" s="27" t="n">
        <v>2.22243265840894</v>
      </c>
      <c r="DU59" s="27" t="n">
        <v>0.452105761917054</v>
      </c>
      <c r="DV59" s="27" t="n">
        <v>-3.42884574972029</v>
      </c>
      <c r="DW59" s="27" t="n">
        <v>-0.231594324609563</v>
      </c>
      <c r="DX59" s="27" t="n">
        <v>2.4730450113871</v>
      </c>
      <c r="DY59" s="27" t="n">
        <v>1.23898015203425</v>
      </c>
      <c r="DZ59" s="28" t="n">
        <v>2.70714834604502</v>
      </c>
      <c r="EA59" s="28" t="n">
        <v>-1.96900714177876</v>
      </c>
      <c r="EB59" s="28" t="n">
        <v>-0.951465873113244</v>
      </c>
      <c r="EC59" s="28" t="n">
        <v>1.36299313368915</v>
      </c>
      <c r="ED59" s="28" t="n">
        <v>0.423554491327538</v>
      </c>
      <c r="EE59" s="28" t="n">
        <v>-5.67713516585058</v>
      </c>
      <c r="EF59" s="28" t="n">
        <v>11.5979384938199</v>
      </c>
      <c r="EG59" s="28" t="n">
        <v>-4.73578473303137</v>
      </c>
      <c r="EH59" s="28" t="n">
        <v>3.76464938785717</v>
      </c>
      <c r="EI59" s="28" t="n">
        <v>-0.260897540048233</v>
      </c>
      <c r="EJ59" s="28" t="n">
        <v>2.89931904077547</v>
      </c>
      <c r="EK59" s="28" t="n">
        <v>-2.39285080349917</v>
      </c>
      <c r="EL59" s="28" t="n">
        <v>4.91783484949897</v>
      </c>
      <c r="EM59" s="28" t="n">
        <v>-3.38784395279143</v>
      </c>
      <c r="EN59" s="28" t="n">
        <v>-0.228267015041206</v>
      </c>
      <c r="EO59" s="28" t="n">
        <v>3.35885825728823</v>
      </c>
      <c r="EP59" s="28" t="n">
        <v>-1.79732807593282</v>
      </c>
      <c r="EQ59" s="28" t="n">
        <v>-2.46994341478047</v>
      </c>
      <c r="ER59" s="28" t="n">
        <v>5.41054120727775</v>
      </c>
      <c r="ES59" s="28" t="n">
        <v>-2.24057362522339</v>
      </c>
      <c r="ET59" s="28" t="n">
        <v>2.47928549343583</v>
      </c>
      <c r="EU59" s="28" t="n">
        <v>-3.19876018485125</v>
      </c>
      <c r="EV59" s="28" t="n">
        <v>-2.53694971681201</v>
      </c>
      <c r="EW59" s="28" t="n">
        <v>0.553464415411109</v>
      </c>
      <c r="EX59" s="28" t="n">
        <v>0.252468930716798</v>
      </c>
      <c r="EY59" s="28" t="n">
        <v>0.485965332163452</v>
      </c>
      <c r="EZ59" s="28" t="n">
        <v>2.80942710689545</v>
      </c>
      <c r="FA59" s="28" t="n">
        <v>0.600220792086526</v>
      </c>
      <c r="FB59" s="28" t="n">
        <v>-0.334735056820157</v>
      </c>
    </row>
    <row r="60" customFormat="false" ht="30" hidden="false" customHeight="false" outlineLevel="0" collapsed="false">
      <c r="A60" s="23" t="s">
        <v>128</v>
      </c>
      <c r="B60" s="24" t="s">
        <v>129</v>
      </c>
      <c r="C60" s="25" t="s">
        <v>35</v>
      </c>
      <c r="D60" s="26" t="n">
        <v>7.58647513695605</v>
      </c>
      <c r="E60" s="26" t="n">
        <v>13.4258379851184</v>
      </c>
      <c r="F60" s="26" t="n">
        <v>-13.4647988266426</v>
      </c>
      <c r="G60" s="26" t="n">
        <v>0.0306936451669015</v>
      </c>
      <c r="H60" s="26" t="n">
        <v>2.68627406111466</v>
      </c>
      <c r="I60" s="26" t="n">
        <v>-1.05669184143139</v>
      </c>
      <c r="J60" s="26" t="n">
        <v>2.8991605241605</v>
      </c>
      <c r="K60" s="26" t="n">
        <v>4.34048107736498</v>
      </c>
      <c r="L60" s="26" t="n">
        <v>1.19380669866678</v>
      </c>
      <c r="M60" s="26" t="n">
        <v>2.09975632876207</v>
      </c>
      <c r="N60" s="26" t="n">
        <v>-6.91818559365051</v>
      </c>
      <c r="O60" s="26" t="n">
        <v>-6.88864035661737</v>
      </c>
      <c r="P60" s="26" t="n">
        <v>35.0494617243987</v>
      </c>
      <c r="Q60" s="26" t="n">
        <v>-7.29667269328208</v>
      </c>
      <c r="R60" s="26" t="n">
        <v>-9.0705966206297</v>
      </c>
      <c r="S60" s="26" t="n">
        <v>14.0798090315291</v>
      </c>
      <c r="T60" s="26" t="n">
        <v>-9.18480716234243</v>
      </c>
      <c r="U60" s="26" t="n">
        <v>-1.87940768321653</v>
      </c>
      <c r="V60" s="26" t="n">
        <v>9.54979310192525</v>
      </c>
      <c r="W60" s="26" t="n">
        <v>-5.35357158156181</v>
      </c>
      <c r="X60" s="26" t="n">
        <v>-6.29882127840087</v>
      </c>
      <c r="Y60" s="26" t="n">
        <v>1.18237835728587</v>
      </c>
      <c r="Z60" s="26" t="n">
        <v>0.541971428090027</v>
      </c>
      <c r="AA60" s="26" t="n">
        <v>-3.32479294524221</v>
      </c>
      <c r="AB60" s="26" t="n">
        <v>5.26694915254238</v>
      </c>
      <c r="AC60" s="26" t="n">
        <v>-5.83089072100061</v>
      </c>
      <c r="AD60" s="26" t="n">
        <v>18.6359419247976</v>
      </c>
      <c r="AE60" s="26" t="n">
        <v>-10.9921101225449</v>
      </c>
      <c r="AF60" s="26" t="n">
        <v>12.3908989457666</v>
      </c>
      <c r="AG60" s="26" t="n">
        <v>-9.11074839108931</v>
      </c>
      <c r="AH60" s="26" t="n">
        <v>-10.5471867023796</v>
      </c>
      <c r="AI60" s="26" t="n">
        <v>-2.2416874323542</v>
      </c>
      <c r="AJ60" s="26" t="n">
        <v>-7.70072917524924</v>
      </c>
      <c r="AK60" s="26" t="n">
        <v>24.6980268671006</v>
      </c>
      <c r="AL60" s="26" t="n">
        <v>-19.4612225175163</v>
      </c>
      <c r="AM60" s="26" t="n">
        <v>2.89952169058214</v>
      </c>
      <c r="AN60" s="26" t="n">
        <v>-6.75868279378324</v>
      </c>
      <c r="AO60" s="26" t="n">
        <v>18.4413818819358</v>
      </c>
      <c r="AP60" s="26" t="n">
        <v>-9.67758020408742</v>
      </c>
      <c r="AQ60" s="26" t="n">
        <v>-3.69359666166927</v>
      </c>
      <c r="AR60" s="26" t="n">
        <v>10.2951242732043</v>
      </c>
      <c r="AS60" s="26" t="n">
        <v>-4.49154580510512</v>
      </c>
      <c r="AT60" s="26" t="n">
        <v>7.16752755243473</v>
      </c>
      <c r="AU60" s="26" t="n">
        <v>5.82802661919497</v>
      </c>
      <c r="AV60" s="26" t="n">
        <v>1.28362893301874</v>
      </c>
      <c r="AW60" s="26" t="n">
        <v>3.96064159439997</v>
      </c>
      <c r="AX60" s="26" t="n">
        <v>-5.52918271597658</v>
      </c>
      <c r="AY60" s="26" t="n">
        <v>1.84673761306846</v>
      </c>
      <c r="AZ60" s="26" t="n">
        <v>1.14500626828249</v>
      </c>
      <c r="BA60" s="26" t="n">
        <v>11.6591380671698</v>
      </c>
      <c r="BB60" s="26" t="n">
        <v>-7.13264357174044</v>
      </c>
      <c r="BC60" s="26" t="n">
        <v>0.849193925399128</v>
      </c>
      <c r="BD60" s="26" t="n">
        <v>-2.91321887771452</v>
      </c>
      <c r="BE60" s="26" t="n">
        <v>2.40822981408586</v>
      </c>
      <c r="BF60" s="27" t="n">
        <v>-0.102519815199409</v>
      </c>
      <c r="BG60" s="27" t="n">
        <v>-5.01191988353253</v>
      </c>
      <c r="BH60" s="26" t="n">
        <f aca="false">+('[1]REMUNERA SERIE 2003-2007'!BH58/'[1]REMUNERA SERIE 2003-2007'!BG58-1)*100</f>
        <v>-0.508001559645754</v>
      </c>
      <c r="BI60" s="26" t="n">
        <v>2.9951063654662</v>
      </c>
      <c r="BJ60" s="26" t="n">
        <v>8.3381615487583</v>
      </c>
      <c r="BK60" s="27" t="n">
        <v>-2.78612520044291</v>
      </c>
      <c r="BL60" s="27" t="n">
        <v>-5.94475509702565</v>
      </c>
      <c r="BM60" s="27" t="n">
        <v>2.3777939330822</v>
      </c>
      <c r="BN60" s="27" t="n">
        <v>11.4742222437134</v>
      </c>
      <c r="BO60" s="27" t="n">
        <v>-2.96150215885129</v>
      </c>
      <c r="BP60" s="27" t="n">
        <v>21.4250236753399</v>
      </c>
      <c r="BQ60" s="27" t="n">
        <v>-5.96445108615621</v>
      </c>
      <c r="BR60" s="27" t="n">
        <v>-0.407297424267916</v>
      </c>
      <c r="BS60" s="27" t="n">
        <v>2.15000458609409</v>
      </c>
      <c r="BT60" s="27" t="n">
        <v>-1.85882374739266</v>
      </c>
      <c r="BU60" s="27" t="n">
        <v>-3.22233509467611</v>
      </c>
      <c r="BV60" s="27" t="n">
        <v>6.42283267006403</v>
      </c>
      <c r="BW60" s="27" t="n">
        <v>-0.42294283327281</v>
      </c>
      <c r="BX60" s="27" t="n">
        <v>0.554306299366481</v>
      </c>
      <c r="BY60" s="27" t="n">
        <v>-2.19936981816262</v>
      </c>
      <c r="BZ60" s="27" t="n">
        <v>9.46299790711087</v>
      </c>
      <c r="CA60" s="27" t="n">
        <v>3.90363509246403</v>
      </c>
      <c r="CB60" s="27" t="n">
        <v>2.09775911977672</v>
      </c>
      <c r="CC60" s="27" t="n">
        <v>-3.85796948517627</v>
      </c>
      <c r="CD60" s="27" t="n">
        <v>7.33142236223112</v>
      </c>
      <c r="CE60" s="27" t="n">
        <v>1.66458080862397</v>
      </c>
      <c r="CF60" s="27" t="n">
        <v>5.01475100585784</v>
      </c>
      <c r="CG60" s="27" t="n">
        <v>-5.64295289322893</v>
      </c>
      <c r="CH60" s="27" t="n">
        <v>1.18365569849761</v>
      </c>
      <c r="CI60" s="27" t="n">
        <v>0.403532887399827</v>
      </c>
      <c r="CJ60" s="27" t="n">
        <v>-1.86513495076208</v>
      </c>
      <c r="CK60" s="27" t="n">
        <v>6.50475714169487</v>
      </c>
      <c r="CL60" s="27" t="n">
        <v>-0.35004844621066</v>
      </c>
      <c r="CM60" s="27" t="n">
        <v>2.8515979714705</v>
      </c>
      <c r="CN60" s="27" t="n">
        <v>0.746047395629823</v>
      </c>
      <c r="CO60" s="27" t="n">
        <v>0.26758476328077</v>
      </c>
      <c r="CP60" s="27" t="n">
        <v>-1.59737198319241</v>
      </c>
      <c r="CQ60" s="27" t="n">
        <v>5.3045807301028</v>
      </c>
      <c r="CR60" s="27" t="n">
        <v>-1.75985675280173</v>
      </c>
      <c r="CS60" s="27" t="n">
        <v>-0.656746103651096</v>
      </c>
      <c r="CT60" s="27" t="n">
        <v>-3.29411941424287</v>
      </c>
      <c r="CU60" s="27" t="n">
        <v>8.17615226514372</v>
      </c>
      <c r="CV60" s="27" t="n">
        <v>1.57566645060183</v>
      </c>
      <c r="CW60" s="27" t="n">
        <v>0.97371814224656</v>
      </c>
      <c r="CX60" s="27" t="n">
        <v>-1.48250914354428</v>
      </c>
      <c r="CY60" s="27" t="n">
        <v>-6.14572368680653</v>
      </c>
      <c r="CZ60" s="27" t="n">
        <v>11.3666984450115</v>
      </c>
      <c r="DA60" s="27" t="n">
        <v>-1.62165935309949</v>
      </c>
      <c r="DB60" s="27" t="n">
        <v>1.60805215799988</v>
      </c>
      <c r="DC60" s="27" t="n">
        <v>10.8314447137214</v>
      </c>
      <c r="DD60" s="27" t="n">
        <v>0.514088447382943</v>
      </c>
      <c r="DE60" s="27" t="n">
        <v>13.0158707194296</v>
      </c>
      <c r="DF60" s="27" t="n">
        <v>7.20896738774499</v>
      </c>
      <c r="DG60" s="27" t="n">
        <v>6.03131690535679</v>
      </c>
      <c r="DH60" s="27" t="n">
        <v>-9.831295230621</v>
      </c>
      <c r="DI60" s="27" t="n">
        <v>-10.830196294912</v>
      </c>
      <c r="DJ60" s="27" t="n">
        <v>0.997659415439944</v>
      </c>
      <c r="DK60" s="27" t="n">
        <v>0.427324615905489</v>
      </c>
      <c r="DL60" s="27" t="n">
        <v>2.01723297776715</v>
      </c>
      <c r="DM60" s="27" t="n">
        <v>1.43789319841425</v>
      </c>
      <c r="DN60" s="27" t="n">
        <v>2.23285042393855</v>
      </c>
      <c r="DO60" s="27" t="n">
        <v>-1.6318975532095</v>
      </c>
      <c r="DP60" s="27" t="n">
        <v>1.62430264230788</v>
      </c>
      <c r="DQ60" s="27" t="n">
        <v>-0.814041538010901</v>
      </c>
      <c r="DR60" s="27" t="n">
        <v>0.604444649341485</v>
      </c>
      <c r="DS60" s="27" t="n">
        <v>15.212694025842</v>
      </c>
      <c r="DT60" s="27" t="n">
        <v>0.929839796744458</v>
      </c>
      <c r="DU60" s="27" t="n">
        <v>1.5432368724656</v>
      </c>
      <c r="DV60" s="27" t="n">
        <v>0.366711689875099</v>
      </c>
      <c r="DW60" s="27" t="n">
        <v>0.00528093993144019</v>
      </c>
      <c r="DX60" s="27" t="n">
        <v>-0.0244886913412179</v>
      </c>
      <c r="DY60" s="27" t="n">
        <v>0.296909082408714</v>
      </c>
      <c r="DZ60" s="28" t="n">
        <v>0.207228134452708</v>
      </c>
      <c r="EA60" s="28" t="n">
        <v>-0.176449575680182</v>
      </c>
      <c r="EB60" s="28" t="n">
        <v>-0.132603862254932</v>
      </c>
      <c r="EC60" s="28" t="n">
        <v>0.170274497853229</v>
      </c>
      <c r="ED60" s="28" t="n">
        <v>0.0124332802617255</v>
      </c>
      <c r="EE60" s="28" t="n">
        <v>1.38161622357644</v>
      </c>
      <c r="EF60" s="28" t="n">
        <v>1.19572351836938</v>
      </c>
      <c r="EG60" s="28" t="n">
        <v>0.244268915525714</v>
      </c>
      <c r="EH60" s="28" t="n">
        <v>-0.248022605921061</v>
      </c>
      <c r="EI60" s="28" t="n">
        <v>-0.288775949302189</v>
      </c>
      <c r="EJ60" s="28" t="n">
        <v>-0.0171039909098281</v>
      </c>
      <c r="EK60" s="28" t="n">
        <v>-0.518419625626143</v>
      </c>
      <c r="EL60" s="28" t="n">
        <v>-0.930079400474804</v>
      </c>
      <c r="EM60" s="28" t="n">
        <v>-0.831990092562041</v>
      </c>
      <c r="EN60" s="28" t="n">
        <v>-0.167004654567449</v>
      </c>
      <c r="EO60" s="28" t="n">
        <v>-0.0946491502520575</v>
      </c>
      <c r="EP60" s="28" t="n">
        <v>-0.688835600593862</v>
      </c>
      <c r="EQ60" s="28" t="n">
        <v>0.419117718418338</v>
      </c>
      <c r="ER60" s="28" t="n">
        <v>-0.146862997874886</v>
      </c>
      <c r="ES60" s="28" t="n">
        <v>-0.140453602572732</v>
      </c>
      <c r="ET60" s="28" t="n">
        <v>0.830505704521922</v>
      </c>
      <c r="EU60" s="28" t="n">
        <v>0.0887622955536571</v>
      </c>
      <c r="EV60" s="28" t="n">
        <v>0.830232004592491</v>
      </c>
      <c r="EW60" s="28" t="n">
        <v>-2.02012048413455</v>
      </c>
      <c r="EX60" s="28" t="n">
        <v>-0.606606397422671</v>
      </c>
      <c r="EY60" s="28" t="n">
        <v>-0.895244780066629</v>
      </c>
      <c r="EZ60" s="28" t="n">
        <v>-10.0233196441504</v>
      </c>
      <c r="FA60" s="28" t="n">
        <v>-0.124857158634173</v>
      </c>
      <c r="FB60" s="28" t="n">
        <v>-0.711063690326097</v>
      </c>
    </row>
    <row r="61" customFormat="false" ht="30" hidden="false" customHeight="false" outlineLevel="0" collapsed="false">
      <c r="A61" s="29" t="s">
        <v>130</v>
      </c>
      <c r="B61" s="30" t="s">
        <v>131</v>
      </c>
      <c r="C61" s="31" t="s">
        <v>35</v>
      </c>
      <c r="D61" s="32" t="n">
        <v>5.14391274506696</v>
      </c>
      <c r="E61" s="32" t="n">
        <v>-3.25907406146334</v>
      </c>
      <c r="F61" s="32" t="n">
        <v>-0.228070581207906</v>
      </c>
      <c r="G61" s="32" t="n">
        <v>5.25509468725338</v>
      </c>
      <c r="H61" s="32" t="n">
        <v>-5.11433496121805</v>
      </c>
      <c r="I61" s="32" t="n">
        <v>7.44320010980017</v>
      </c>
      <c r="J61" s="32" t="n">
        <v>-3.61369282718653</v>
      </c>
      <c r="K61" s="32" t="n">
        <v>0.966114842346122</v>
      </c>
      <c r="L61" s="32" t="n">
        <v>0.360105242228936</v>
      </c>
      <c r="M61" s="32" t="n">
        <v>-0.514994465372276</v>
      </c>
      <c r="N61" s="32" t="n">
        <v>3.13186951284823</v>
      </c>
      <c r="O61" s="32" t="n">
        <v>3.16236432146673</v>
      </c>
      <c r="P61" s="32" t="n">
        <v>3.51454391158261</v>
      </c>
      <c r="Q61" s="32" t="n">
        <v>3.73402827577793</v>
      </c>
      <c r="R61" s="32" t="n">
        <v>-4.56533143795163</v>
      </c>
      <c r="S61" s="32" t="n">
        <v>-1.58174818639804</v>
      </c>
      <c r="T61" s="32" t="n">
        <v>2.62056924792753</v>
      </c>
      <c r="U61" s="32" t="n">
        <v>-1.16941660850748</v>
      </c>
      <c r="V61" s="32" t="n">
        <v>-0.714162626555126</v>
      </c>
      <c r="W61" s="32" t="n">
        <v>3.15713475415877</v>
      </c>
      <c r="X61" s="32" t="n">
        <v>-2.80570629195963</v>
      </c>
      <c r="Y61" s="32" t="n">
        <v>2.76320344929739</v>
      </c>
      <c r="Z61" s="32" t="n">
        <v>-0.822465677774409</v>
      </c>
      <c r="AA61" s="32" t="n">
        <v>-0.0834364250337227</v>
      </c>
      <c r="AB61" s="32" t="n">
        <v>0.370213295432831</v>
      </c>
      <c r="AC61" s="32" t="n">
        <v>5.30302699616485</v>
      </c>
      <c r="AD61" s="32" t="n">
        <v>-0.555876581305137</v>
      </c>
      <c r="AE61" s="32" t="n">
        <v>1.20575440726038</v>
      </c>
      <c r="AF61" s="32" t="n">
        <v>3.72944435612017</v>
      </c>
      <c r="AG61" s="32" t="n">
        <v>-1.23098547927909</v>
      </c>
      <c r="AH61" s="32" t="n">
        <v>3.85934613028187</v>
      </c>
      <c r="AI61" s="32" t="n">
        <v>-3.14840361870168</v>
      </c>
      <c r="AJ61" s="32" t="n">
        <v>0.657519793136263</v>
      </c>
      <c r="AK61" s="32" t="n">
        <v>2.11603195766505</v>
      </c>
      <c r="AL61" s="32" t="n">
        <v>4.82853761223325</v>
      </c>
      <c r="AM61" s="32" t="n">
        <v>-5.50499617961024</v>
      </c>
      <c r="AN61" s="32" t="n">
        <v>4.4686812354326</v>
      </c>
      <c r="AO61" s="32" t="n">
        <v>-0.113770943171632</v>
      </c>
      <c r="AP61" s="32" t="n">
        <v>0.640220277905246</v>
      </c>
      <c r="AQ61" s="32" t="n">
        <v>3.14567853245025</v>
      </c>
      <c r="AR61" s="32" t="n">
        <v>-4.22272164287978</v>
      </c>
      <c r="AS61" s="32" t="n">
        <v>2.00218681780178</v>
      </c>
      <c r="AT61" s="32" t="n">
        <v>6.61965927678845</v>
      </c>
      <c r="AU61" s="32" t="n">
        <v>-0.658132306928028</v>
      </c>
      <c r="AV61" s="32" t="n">
        <v>-1.00350891937889</v>
      </c>
      <c r="AW61" s="32" t="n">
        <v>0.891782021731036</v>
      </c>
      <c r="AX61" s="32" t="n">
        <v>7.6544089443203</v>
      </c>
      <c r="AY61" s="32" t="n">
        <v>-12.3860101196959</v>
      </c>
      <c r="AZ61" s="32" t="n">
        <v>-1.19450943481795</v>
      </c>
      <c r="BA61" s="32" t="n">
        <v>8.49357864987617</v>
      </c>
      <c r="BB61" s="32" t="n">
        <v>-2.19955280729934</v>
      </c>
      <c r="BC61" s="32" t="n">
        <v>-1.43578535622326</v>
      </c>
      <c r="BD61" s="32" t="n">
        <v>2.18839618338296</v>
      </c>
      <c r="BE61" s="32" t="n">
        <v>-3.31308229936654</v>
      </c>
      <c r="BF61" s="33" t="n">
        <v>4.62104651484545</v>
      </c>
      <c r="BG61" s="33" t="n">
        <v>-7.24117482470757</v>
      </c>
      <c r="BH61" s="32" t="n">
        <f aca="false">+('[1]REMUNERA SERIE 2003-2007'!BH59/'[1]REMUNERA SERIE 2003-2007'!BG59-1)*100</f>
        <v>-0.485103605073889</v>
      </c>
      <c r="BI61" s="32" t="n">
        <v>0.474876342140207</v>
      </c>
      <c r="BJ61" s="32" t="n">
        <v>0.944438357480237</v>
      </c>
      <c r="BK61" s="33" t="n">
        <v>1.20018764083283</v>
      </c>
      <c r="BL61" s="33" t="n">
        <v>3.53457477482375</v>
      </c>
      <c r="BM61" s="33" t="n">
        <v>1.92325430578792</v>
      </c>
      <c r="BN61" s="33" t="n">
        <v>-2.19605036728465</v>
      </c>
      <c r="BO61" s="33" t="n">
        <v>2.20073141809412</v>
      </c>
      <c r="BP61" s="33" t="n">
        <v>-0.384299037302349</v>
      </c>
      <c r="BQ61" s="33" t="n">
        <v>-0.0971095744167649</v>
      </c>
      <c r="BR61" s="33" t="n">
        <v>2.96300650685748</v>
      </c>
      <c r="BS61" s="33" t="n">
        <v>-1.72073018716857</v>
      </c>
      <c r="BT61" s="33" t="n">
        <v>-2.17085057369516</v>
      </c>
      <c r="BU61" s="33" t="n">
        <v>-0.572675982459903</v>
      </c>
      <c r="BV61" s="33" t="n">
        <v>-1.34981791500234</v>
      </c>
      <c r="BW61" s="33" t="n">
        <v>3.02911493397122</v>
      </c>
      <c r="BX61" s="33" t="n">
        <v>7.70127244618861</v>
      </c>
      <c r="BY61" s="33" t="n">
        <v>-3.20630648301986</v>
      </c>
      <c r="BZ61" s="33" t="n">
        <v>-3.62427420236913</v>
      </c>
      <c r="CA61" s="33" t="n">
        <v>1.08957657671458</v>
      </c>
      <c r="CB61" s="33" t="n">
        <v>-0.414906036593565</v>
      </c>
      <c r="CC61" s="33" t="n">
        <v>1.8855762374375</v>
      </c>
      <c r="CD61" s="33" t="n">
        <v>2.49440987717342</v>
      </c>
      <c r="CE61" s="33" t="n">
        <v>2.83810633957666</v>
      </c>
      <c r="CF61" s="33" t="n">
        <v>1.89524013158742</v>
      </c>
      <c r="CG61" s="33" t="n">
        <v>-1.48474237750924</v>
      </c>
      <c r="CH61" s="33" t="n">
        <v>14.3081051846159</v>
      </c>
      <c r="CI61" s="33" t="n">
        <v>-2.80071954357812</v>
      </c>
      <c r="CJ61" s="33" t="n">
        <v>-4.68285612821453</v>
      </c>
      <c r="CK61" s="33" t="n">
        <v>5.45833010235732</v>
      </c>
      <c r="CL61" s="33" t="n">
        <v>0.715940137454996</v>
      </c>
      <c r="CM61" s="33" t="n">
        <v>-1.29120131686792</v>
      </c>
      <c r="CN61" s="33" t="n">
        <v>-0.295791144525093</v>
      </c>
      <c r="CO61" s="33" t="n">
        <v>2.21154057910373</v>
      </c>
      <c r="CP61" s="33" t="n">
        <v>-1.649983500165</v>
      </c>
      <c r="CQ61" s="33" t="n">
        <v>1.60652248358943</v>
      </c>
      <c r="CR61" s="33" t="n">
        <v>-2.63694238603737</v>
      </c>
      <c r="CS61" s="33" t="n">
        <v>1.1806898352279</v>
      </c>
      <c r="CT61" s="33" t="n">
        <v>2.47608866689784</v>
      </c>
      <c r="CU61" s="33" t="n">
        <v>-3.46015840862952</v>
      </c>
      <c r="CV61" s="33" t="n">
        <v>4.06221818048442</v>
      </c>
      <c r="CW61" s="33" t="n">
        <v>12.3205291240327</v>
      </c>
      <c r="CX61" s="33" t="n">
        <v>-8.21134823485461</v>
      </c>
      <c r="CY61" s="33" t="n">
        <v>2.84148132667443</v>
      </c>
      <c r="CZ61" s="33" t="n">
        <v>0.824141749052321</v>
      </c>
      <c r="DA61" s="33" t="n">
        <v>2.42595570447839</v>
      </c>
      <c r="DB61" s="33" t="n">
        <v>2.39835997891051</v>
      </c>
      <c r="DC61" s="33" t="n">
        <v>0.0510128265582832</v>
      </c>
      <c r="DD61" s="33" t="n">
        <v>-0.376215797083557</v>
      </c>
      <c r="DE61" s="33" t="n">
        <v>2.23505506522239</v>
      </c>
      <c r="DF61" s="33" t="n">
        <v>-3.28816846122044</v>
      </c>
      <c r="DG61" s="33" t="n">
        <v>-0.280412390008944</v>
      </c>
      <c r="DH61" s="33" t="n">
        <v>2.57164789238542</v>
      </c>
      <c r="DI61" s="33" t="n">
        <v>0.300291122403951</v>
      </c>
      <c r="DJ61" s="33" t="n">
        <v>0.573000857686057</v>
      </c>
      <c r="DK61" s="33" t="n">
        <v>2.91009835263811</v>
      </c>
      <c r="DL61" s="33" t="n">
        <v>-1.02068457888821</v>
      </c>
      <c r="DM61" s="33" t="n">
        <v>1.04225539281542</v>
      </c>
      <c r="DN61" s="33" t="n">
        <v>-0.224813129381607</v>
      </c>
      <c r="DO61" s="33" t="n">
        <v>0.47138366168098</v>
      </c>
      <c r="DP61" s="33" t="n">
        <v>-2.44668282461302</v>
      </c>
      <c r="DQ61" s="33" t="n">
        <v>-2.82057958071217</v>
      </c>
      <c r="DR61" s="33" t="n">
        <v>0.533554155445515</v>
      </c>
      <c r="DS61" s="33" t="n">
        <v>4.3592599583653</v>
      </c>
      <c r="DT61" s="33" t="n">
        <v>-0.755955609562042</v>
      </c>
      <c r="DU61" s="33" t="n">
        <v>3.50214416197912</v>
      </c>
      <c r="DV61" s="33" t="n">
        <v>-0.0384943565205353</v>
      </c>
      <c r="DW61" s="33" t="n">
        <v>-0.0979355594823206</v>
      </c>
      <c r="DX61" s="33" t="n">
        <v>-1.07063766693168</v>
      </c>
      <c r="DY61" s="33" t="n">
        <v>-1.37002704929489</v>
      </c>
      <c r="DZ61" s="17" t="n">
        <v>-0.209557216767753</v>
      </c>
      <c r="EA61" s="17" t="n">
        <v>-0.193892036508259</v>
      </c>
      <c r="EB61" s="17" t="n">
        <v>-1.15353251493963</v>
      </c>
      <c r="EC61" s="17" t="n">
        <v>-2.85127466782699</v>
      </c>
      <c r="ED61" s="17" t="n">
        <v>4.25082693835108</v>
      </c>
      <c r="EE61" s="17" t="n">
        <v>-3.77898777927472</v>
      </c>
      <c r="EF61" s="17" t="n">
        <v>0.815596343072156</v>
      </c>
      <c r="EG61" s="17" t="n">
        <v>4.22108713743563</v>
      </c>
      <c r="EH61" s="17" t="n">
        <v>5.74118487418154</v>
      </c>
      <c r="EI61" s="17" t="n">
        <v>-2.30418448392657</v>
      </c>
      <c r="EJ61" s="17" t="n">
        <v>-0.95186113212965</v>
      </c>
      <c r="EK61" s="17" t="n">
        <v>1.23747254438649</v>
      </c>
      <c r="EL61" s="17" t="n">
        <v>-1.77848989595679</v>
      </c>
      <c r="EM61" s="17" t="n">
        <v>-0.872431326506074</v>
      </c>
      <c r="EN61" s="17" t="n">
        <v>-0.876665608570892</v>
      </c>
      <c r="EO61" s="17" t="n">
        <v>1.07855087132207</v>
      </c>
      <c r="EP61" s="17" t="n">
        <v>-0.661767225146537</v>
      </c>
      <c r="EQ61" s="17" t="n">
        <v>0.704861481892971</v>
      </c>
      <c r="ER61" s="17" t="n">
        <v>1.46813932045657</v>
      </c>
      <c r="ES61" s="17" t="n">
        <v>2.40423014567734</v>
      </c>
      <c r="ET61" s="17" t="n">
        <v>0.996756302230573</v>
      </c>
      <c r="EU61" s="17" t="n">
        <v>-1.30914778553176</v>
      </c>
      <c r="EV61" s="17" t="n">
        <v>-1.72217996255928</v>
      </c>
      <c r="EW61" s="17" t="n">
        <v>-0.186281007094946</v>
      </c>
      <c r="EX61" s="17" t="n">
        <v>1.20849093077686</v>
      </c>
      <c r="EY61" s="17" t="n">
        <v>-1.73680797824944</v>
      </c>
      <c r="EZ61" s="17" t="n">
        <v>1.24228577047765</v>
      </c>
      <c r="FA61" s="17" t="n">
        <v>-3.55055040460072</v>
      </c>
      <c r="FB61" s="17" t="n">
        <v>2.70008121821632</v>
      </c>
    </row>
    <row r="62" customFormat="false" ht="30" hidden="false" customHeight="false" outlineLevel="0" collapsed="false">
      <c r="A62" s="23" t="s">
        <v>132</v>
      </c>
      <c r="B62" s="24" t="s">
        <v>133</v>
      </c>
      <c r="C62" s="25" t="s">
        <v>35</v>
      </c>
      <c r="D62" s="26" t="n">
        <v>2.18102931825199</v>
      </c>
      <c r="E62" s="26" t="n">
        <v>2.28575201901757</v>
      </c>
      <c r="F62" s="26" t="n">
        <v>-17.2510764499551</v>
      </c>
      <c r="G62" s="26" t="n">
        <v>-4.94777044765992</v>
      </c>
      <c r="H62" s="26" t="n">
        <v>-24.0788688255484</v>
      </c>
      <c r="I62" s="26" t="n">
        <v>18.7170452926059</v>
      </c>
      <c r="J62" s="26" t="n">
        <v>1.24578483478761</v>
      </c>
      <c r="K62" s="26" t="n">
        <v>7.47281590312254</v>
      </c>
      <c r="L62" s="26" t="n">
        <v>-7.25120081965134</v>
      </c>
      <c r="M62" s="26" t="n">
        <v>0.239663241018095</v>
      </c>
      <c r="N62" s="26" t="n">
        <v>18.4979187011386</v>
      </c>
      <c r="O62" s="26" t="n">
        <v>-24.7310726477921</v>
      </c>
      <c r="P62" s="26" t="n">
        <v>-2.27967453318512</v>
      </c>
      <c r="Q62" s="26" t="n">
        <v>2.50389252713032</v>
      </c>
      <c r="R62" s="26" t="n">
        <v>4.29206498474917</v>
      </c>
      <c r="S62" s="26" t="n">
        <v>-2.06891201341999</v>
      </c>
      <c r="T62" s="26" t="n">
        <v>11.9280686728637</v>
      </c>
      <c r="U62" s="26" t="n">
        <v>-11.9593391815755</v>
      </c>
      <c r="V62" s="26" t="n">
        <v>3.63672767316776</v>
      </c>
      <c r="W62" s="26" t="n">
        <v>27.5115989754848</v>
      </c>
      <c r="X62" s="26" t="n">
        <v>-1.508683769827</v>
      </c>
      <c r="Y62" s="26" t="n">
        <v>0.190891514650748</v>
      </c>
      <c r="Z62" s="26" t="n">
        <v>5.10353988579964</v>
      </c>
      <c r="AA62" s="26" t="n">
        <v>-6.86680839714341</v>
      </c>
      <c r="AB62" s="26" t="n">
        <v>0.209733288178304</v>
      </c>
      <c r="AC62" s="26" t="n">
        <v>-2.45461336874934</v>
      </c>
      <c r="AD62" s="26" t="n">
        <v>-7.19697061791128</v>
      </c>
      <c r="AE62" s="26" t="n">
        <v>-11.780740810603</v>
      </c>
      <c r="AF62" s="26" t="n">
        <v>9.18672194241186</v>
      </c>
      <c r="AG62" s="26" t="n">
        <v>14.7603428064764</v>
      </c>
      <c r="AH62" s="26" t="n">
        <v>-9.29834893782418</v>
      </c>
      <c r="AI62" s="26" t="n">
        <v>12.7120747726067</v>
      </c>
      <c r="AJ62" s="26" t="n">
        <v>2.28893932404017</v>
      </c>
      <c r="AK62" s="26" t="n">
        <v>6.72041030708439</v>
      </c>
      <c r="AL62" s="26" t="n">
        <v>-0.057976185167008</v>
      </c>
      <c r="AM62" s="26" t="n">
        <v>-13.84702832494</v>
      </c>
      <c r="AN62" s="26" t="n">
        <v>-6.14991694300945</v>
      </c>
      <c r="AO62" s="26" t="n">
        <v>-1.8756405876324</v>
      </c>
      <c r="AP62" s="26" t="n">
        <v>-4.23450544093975</v>
      </c>
      <c r="AQ62" s="26" t="n">
        <v>3.04548155916797</v>
      </c>
      <c r="AR62" s="26" t="n">
        <v>-1.10285735998175</v>
      </c>
      <c r="AS62" s="26" t="n">
        <v>-2.40992786545131</v>
      </c>
      <c r="AT62" s="26" t="n">
        <v>10.15264041484</v>
      </c>
      <c r="AU62" s="26" t="n">
        <v>7.45652720567869</v>
      </c>
      <c r="AV62" s="26" t="n">
        <v>1.88112425564568</v>
      </c>
      <c r="AW62" s="26" t="n">
        <v>-9.67163476056726</v>
      </c>
      <c r="AX62" s="26" t="n">
        <v>-4.29960682670687</v>
      </c>
      <c r="AY62" s="26" t="n">
        <v>3.74946723279364</v>
      </c>
      <c r="AZ62" s="26" t="n">
        <v>-6.70284226304616</v>
      </c>
      <c r="BA62" s="26" t="n">
        <v>8.82642283446575</v>
      </c>
      <c r="BB62" s="26" t="n">
        <v>4.632552064994</v>
      </c>
      <c r="BC62" s="26" t="n">
        <v>-1.21528436381436</v>
      </c>
      <c r="BD62" s="26" t="n">
        <v>2.55796264822035</v>
      </c>
      <c r="BE62" s="26" t="n">
        <v>0.0444501886113224</v>
      </c>
      <c r="BF62" s="27" t="n">
        <v>2.33054556474348</v>
      </c>
      <c r="BG62" s="27" t="n">
        <v>-0.741654907476019</v>
      </c>
      <c r="BH62" s="26" t="n">
        <f aca="false">+('[1]REMUNERA SERIE 2003-2007'!BH60/'[1]REMUNERA SERIE 2003-2007'!BG60-1)*100</f>
        <v>-1.60303728375162</v>
      </c>
      <c r="BI62" s="26" t="n">
        <v>2.39311324583953</v>
      </c>
      <c r="BJ62" s="26" t="n">
        <v>2.5290171566372</v>
      </c>
      <c r="BK62" s="27" t="n">
        <v>0.556822601543305</v>
      </c>
      <c r="BL62" s="27" t="n">
        <v>5.44504546978579</v>
      </c>
      <c r="BM62" s="27" t="n">
        <v>-1.32159833308011</v>
      </c>
      <c r="BN62" s="27" t="n">
        <v>1.03906158925393</v>
      </c>
      <c r="BO62" s="27" t="n">
        <v>4.19927508626037</v>
      </c>
      <c r="BP62" s="27" t="n">
        <v>-1.16211049712214</v>
      </c>
      <c r="BQ62" s="27" t="n">
        <v>13.3502433456459</v>
      </c>
      <c r="BR62" s="27" t="n">
        <v>-1.28698940702263</v>
      </c>
      <c r="BS62" s="27" t="n">
        <v>-3.56257674506472</v>
      </c>
      <c r="BT62" s="27" t="n">
        <v>2.7252167763812</v>
      </c>
      <c r="BU62" s="27" t="n">
        <v>19.2168816569683</v>
      </c>
      <c r="BV62" s="27" t="n">
        <v>-5.32808682334216</v>
      </c>
      <c r="BW62" s="27" t="n">
        <v>2.53823702095486</v>
      </c>
      <c r="BX62" s="27" t="n">
        <v>-1.28795886572619</v>
      </c>
      <c r="BY62" s="27" t="n">
        <v>-3.2188844783783</v>
      </c>
      <c r="BZ62" s="27" t="n">
        <v>0.751305859616536</v>
      </c>
      <c r="CA62" s="27" t="n">
        <v>5.50332836026579</v>
      </c>
      <c r="CB62" s="27" t="n">
        <v>-6.33723515075597</v>
      </c>
      <c r="CC62" s="27" t="n">
        <v>-5.81449939193193</v>
      </c>
      <c r="CD62" s="27" t="n">
        <v>-14.8159422595689</v>
      </c>
      <c r="CE62" s="27" t="n">
        <v>-2.81609245040204</v>
      </c>
      <c r="CF62" s="27" t="n">
        <v>-1.45451273323528</v>
      </c>
      <c r="CG62" s="27" t="n">
        <v>-0.785957381088998</v>
      </c>
      <c r="CH62" s="27" t="n">
        <v>-8.01534827331924</v>
      </c>
      <c r="CI62" s="27" t="n">
        <v>-6.74839047576696</v>
      </c>
      <c r="CJ62" s="27" t="n">
        <v>28.9972235615771</v>
      </c>
      <c r="CK62" s="27" t="n">
        <v>25.8160810243256</v>
      </c>
      <c r="CL62" s="27" t="n">
        <v>-1.65421192325398</v>
      </c>
      <c r="CM62" s="27" t="n">
        <v>-0.417355481639348</v>
      </c>
      <c r="CN62" s="27" t="n">
        <v>3.34958693733598</v>
      </c>
      <c r="CO62" s="27" t="n">
        <v>-2.62657523553944</v>
      </c>
      <c r="CP62" s="27" t="n">
        <v>-7.9756765507938</v>
      </c>
      <c r="CQ62" s="27" t="n">
        <v>9.68856636862339</v>
      </c>
      <c r="CR62" s="27" t="n">
        <v>3.2817791604316</v>
      </c>
      <c r="CS62" s="27" t="n">
        <v>11.0789140481399</v>
      </c>
      <c r="CT62" s="27" t="n">
        <v>-5.38970586132033</v>
      </c>
      <c r="CU62" s="27" t="n">
        <v>-22.5547781248795</v>
      </c>
      <c r="CV62" s="27" t="n">
        <v>-0.105307847337777</v>
      </c>
      <c r="CW62" s="27" t="n">
        <v>-1.89587860124119</v>
      </c>
      <c r="CX62" s="27" t="n">
        <v>3.68534384457806</v>
      </c>
      <c r="CY62" s="27" t="n">
        <v>-0.0304580566693691</v>
      </c>
      <c r="CZ62" s="27" t="n">
        <v>-1.00542114134153</v>
      </c>
      <c r="DA62" s="27" t="n">
        <v>0.769120389046507</v>
      </c>
      <c r="DB62" s="27" t="n">
        <v>-0.0819702114542187</v>
      </c>
      <c r="DC62" s="27" t="n">
        <v>4.41159253243602</v>
      </c>
      <c r="DD62" s="27" t="n">
        <v>6.81738698989989</v>
      </c>
      <c r="DE62" s="27" t="n">
        <v>-2.00742618262633</v>
      </c>
      <c r="DF62" s="27" t="n">
        <v>-6.61605903716794</v>
      </c>
      <c r="DG62" s="27" t="n">
        <v>0.36461630253346</v>
      </c>
      <c r="DH62" s="27" t="n">
        <v>2.64825215658795</v>
      </c>
      <c r="DI62" s="27" t="n">
        <v>0.370141921656608</v>
      </c>
      <c r="DJ62" s="27" t="n">
        <v>1.52416140451623</v>
      </c>
      <c r="DK62" s="27" t="n">
        <v>-1.7514153581105</v>
      </c>
      <c r="DL62" s="27" t="n">
        <v>2.07563609049797</v>
      </c>
      <c r="DM62" s="27" t="n">
        <v>0.87608487601738</v>
      </c>
      <c r="DN62" s="27" t="n">
        <v>-3.53476187507235</v>
      </c>
      <c r="DO62" s="27" t="n">
        <v>5.62519739655039</v>
      </c>
      <c r="DP62" s="27" t="n">
        <v>-0.366850265482577</v>
      </c>
      <c r="DQ62" s="27" t="n">
        <v>-0.711938158586545</v>
      </c>
      <c r="DR62" s="27" t="n">
        <v>-0.857112970722374</v>
      </c>
      <c r="DS62" s="27" t="n">
        <v>1.01481490202522</v>
      </c>
      <c r="DT62" s="27" t="n">
        <v>0.937483526012617</v>
      </c>
      <c r="DU62" s="27" t="n">
        <v>-0.388990941567602</v>
      </c>
      <c r="DV62" s="27" t="n">
        <v>1.32407868501352</v>
      </c>
      <c r="DW62" s="27" t="n">
        <v>-0.097744818108203</v>
      </c>
      <c r="DX62" s="27" t="n">
        <v>0.39348768328118</v>
      </c>
      <c r="DY62" s="27" t="n">
        <v>-0.651420278820014</v>
      </c>
      <c r="DZ62" s="28" t="n">
        <v>0.762576240831292</v>
      </c>
      <c r="EA62" s="28" t="n">
        <v>3.21452633356805</v>
      </c>
      <c r="EB62" s="28" t="n">
        <v>-4.78446345325468</v>
      </c>
      <c r="EC62" s="28" t="n">
        <v>2.66434725319118</v>
      </c>
      <c r="ED62" s="28" t="n">
        <v>-2.81088692778451</v>
      </c>
      <c r="EE62" s="28" t="n">
        <v>0.0680142456801924</v>
      </c>
      <c r="EF62" s="28" t="n">
        <v>-0.411310255226327</v>
      </c>
      <c r="EG62" s="28" t="n">
        <v>-0.534992286234604</v>
      </c>
      <c r="EH62" s="28" t="n">
        <v>50.4951772433161</v>
      </c>
      <c r="EI62" s="28" t="n">
        <v>9.10778942180148</v>
      </c>
      <c r="EJ62" s="28" t="n">
        <v>-11.6931127899412</v>
      </c>
      <c r="EK62" s="28" t="n">
        <v>5.17228381960617</v>
      </c>
      <c r="EL62" s="28" t="n">
        <v>6.78024617495456</v>
      </c>
      <c r="EM62" s="28" t="n">
        <v>-8.14779118773571</v>
      </c>
      <c r="EN62" s="28" t="n">
        <v>-0.306152176161134</v>
      </c>
      <c r="EO62" s="28" t="n">
        <v>-0.408302456980025</v>
      </c>
      <c r="EP62" s="28" t="n">
        <v>-0.867559410974716</v>
      </c>
      <c r="EQ62" s="28" t="n">
        <v>-5.53924268265243</v>
      </c>
      <c r="ER62" s="28" t="n">
        <v>1.68308295629085</v>
      </c>
      <c r="ES62" s="28" t="n">
        <v>2.15733073206905</v>
      </c>
      <c r="ET62" s="28" t="n">
        <v>0.915299660693192</v>
      </c>
      <c r="EU62" s="28" t="n">
        <v>0.138969104128805</v>
      </c>
      <c r="EV62" s="28" t="n">
        <v>0.928838036489643</v>
      </c>
      <c r="EW62" s="28" t="n">
        <v>0.404807018618802</v>
      </c>
      <c r="EX62" s="28" t="n">
        <v>0.552251628563094</v>
      </c>
      <c r="EY62" s="28" t="n">
        <v>-0.0212057454119119</v>
      </c>
      <c r="EZ62" s="28" t="n">
        <v>-0.196744399862436</v>
      </c>
      <c r="FA62" s="28" t="n">
        <v>0.321469128717911</v>
      </c>
      <c r="FB62" s="28" t="n">
        <v>0.756476922404836</v>
      </c>
    </row>
    <row r="63" customFormat="false" ht="45" hidden="false" customHeight="false" outlineLevel="0" collapsed="false">
      <c r="A63" s="23" t="s">
        <v>134</v>
      </c>
      <c r="B63" s="24" t="s">
        <v>135</v>
      </c>
      <c r="C63" s="25" t="s">
        <v>35</v>
      </c>
      <c r="D63" s="26" t="n">
        <v>5.41196038437224</v>
      </c>
      <c r="E63" s="26" t="n">
        <v>-3.74536269251559</v>
      </c>
      <c r="F63" s="26" t="n">
        <v>1.35819458516693</v>
      </c>
      <c r="G63" s="26" t="n">
        <v>6.03126986195228</v>
      </c>
      <c r="H63" s="26" t="n">
        <v>-3.82105675910448</v>
      </c>
      <c r="I63" s="26" t="n">
        <v>6.83636973668682</v>
      </c>
      <c r="J63" s="26" t="n">
        <v>-3.9044234247147</v>
      </c>
      <c r="K63" s="26" t="n">
        <v>0.556049040238271</v>
      </c>
      <c r="L63" s="26" t="n">
        <v>0.872873557571485</v>
      </c>
      <c r="M63" s="26" t="n">
        <v>-0.561769865420625</v>
      </c>
      <c r="N63" s="26" t="n">
        <v>2.17246130965556</v>
      </c>
      <c r="O63" s="26" t="n">
        <v>5.18214100025445</v>
      </c>
      <c r="P63" s="26" t="n">
        <v>3.81479748075773</v>
      </c>
      <c r="Q63" s="26" t="n">
        <v>3.79407752105523</v>
      </c>
      <c r="R63" s="26" t="n">
        <v>-4.99200858924148</v>
      </c>
      <c r="S63" s="26" t="n">
        <v>-1.55598418246837</v>
      </c>
      <c r="T63" s="26" t="n">
        <v>2.13088835859938</v>
      </c>
      <c r="U63" s="26" t="n">
        <v>-0.547343790313171</v>
      </c>
      <c r="V63" s="26" t="n">
        <v>-0.936153380520577</v>
      </c>
      <c r="W63" s="26" t="n">
        <v>1.85689826686615</v>
      </c>
      <c r="X63" s="26" t="n">
        <v>-2.89243645854723</v>
      </c>
      <c r="Y63" s="26" t="n">
        <v>2.93760933352207</v>
      </c>
      <c r="Z63" s="26" t="n">
        <v>-1.21344285868293</v>
      </c>
      <c r="AA63" s="26" t="n">
        <v>0.392693326275739</v>
      </c>
      <c r="AB63" s="26" t="n">
        <v>0.380715004690457</v>
      </c>
      <c r="AC63" s="26" t="n">
        <v>5.80733234650095</v>
      </c>
      <c r="AD63" s="26" t="n">
        <v>-0.157952038991582</v>
      </c>
      <c r="AE63" s="26" t="n">
        <v>1.92933701287328</v>
      </c>
      <c r="AF63" s="26" t="n">
        <v>3.46627326329994</v>
      </c>
      <c r="AG63" s="26" t="n">
        <v>-2.04462118829113</v>
      </c>
      <c r="AH63" s="26" t="n">
        <v>4.6436239534208</v>
      </c>
      <c r="AI63" s="26" t="n">
        <v>-3.96791797610274</v>
      </c>
      <c r="AJ63" s="26" t="n">
        <v>0.558633590789426</v>
      </c>
      <c r="AK63" s="26" t="n">
        <v>1.83197395309422</v>
      </c>
      <c r="AL63" s="26" t="n">
        <v>5.14443989725546</v>
      </c>
      <c r="AM63" s="26" t="n">
        <v>-4.99238883657518</v>
      </c>
      <c r="AN63" s="26" t="n">
        <v>5.06037594447861</v>
      </c>
      <c r="AO63" s="26" t="n">
        <v>-0.026044473832898</v>
      </c>
      <c r="AP63" s="26" t="n">
        <v>0.878361607391609</v>
      </c>
      <c r="AQ63" s="26" t="n">
        <v>3.15036487763167</v>
      </c>
      <c r="AR63" s="26" t="n">
        <v>-4.36727109362939</v>
      </c>
      <c r="AS63" s="26" t="n">
        <v>2.21350881033082</v>
      </c>
      <c r="AT63" s="26" t="n">
        <v>6.45801822158159</v>
      </c>
      <c r="AU63" s="26" t="n">
        <v>-1.04212959590578</v>
      </c>
      <c r="AV63" s="26" t="n">
        <v>-1.15176952453631</v>
      </c>
      <c r="AW63" s="26" t="n">
        <v>1.45131207684581</v>
      </c>
      <c r="AX63" s="26" t="n">
        <v>8.21830724608792</v>
      </c>
      <c r="AY63" s="26" t="n">
        <v>-13.0590650476574</v>
      </c>
      <c r="AZ63" s="26" t="n">
        <v>-0.920384816620889</v>
      </c>
      <c r="BA63" s="26" t="n">
        <v>8.47809032026896</v>
      </c>
      <c r="BB63" s="26" t="n">
        <v>-2.52085394976407</v>
      </c>
      <c r="BC63" s="26" t="n">
        <v>-1.446938747626</v>
      </c>
      <c r="BD63" s="26" t="n">
        <v>2.16969360876196</v>
      </c>
      <c r="BE63" s="26" t="n">
        <v>-3.4835470520388</v>
      </c>
      <c r="BF63" s="27" t="n">
        <v>4.7416059543526</v>
      </c>
      <c r="BG63" s="27" t="n">
        <v>-7.57546268207956</v>
      </c>
      <c r="BH63" s="26" t="n">
        <f aca="false">+('[1]REMUNERA SERIE 2003-2007'!BH61/'[1]REMUNERA SERIE 2003-2007'!BG61-1)*100</f>
        <v>-0.423343279116828</v>
      </c>
      <c r="BI63" s="26" t="n">
        <v>0.370231816017319</v>
      </c>
      <c r="BJ63" s="26" t="n">
        <v>0.856158909603444</v>
      </c>
      <c r="BK63" s="27" t="n">
        <v>1.23659740491757</v>
      </c>
      <c r="BL63" s="27" t="n">
        <v>3.4272377306398</v>
      </c>
      <c r="BM63" s="27" t="n">
        <v>2.10926223293664</v>
      </c>
      <c r="BN63" s="27" t="n">
        <v>-2.37529579180569</v>
      </c>
      <c r="BO63" s="27" t="n">
        <v>2.08613574859253</v>
      </c>
      <c r="BP63" s="27" t="n">
        <v>-0.33878137412322</v>
      </c>
      <c r="BQ63" s="27" t="n">
        <v>-0.877476233181418</v>
      </c>
      <c r="BR63" s="27" t="n">
        <v>3.2451191811544</v>
      </c>
      <c r="BS63" s="27" t="n">
        <v>-1.60387539142355</v>
      </c>
      <c r="BT63" s="27" t="n">
        <v>-2.47534357316087</v>
      </c>
      <c r="BU63" s="27" t="n">
        <v>-1.8688832153495</v>
      </c>
      <c r="BV63" s="27" t="n">
        <v>-1.03322467040359</v>
      </c>
      <c r="BW63" s="27" t="n">
        <v>3.0664552752889</v>
      </c>
      <c r="BX63" s="27" t="n">
        <v>8.38206116484417</v>
      </c>
      <c r="BY63" s="27" t="n">
        <v>-3.20548820944238</v>
      </c>
      <c r="BZ63" s="27" t="n">
        <v>-3.92598898004936</v>
      </c>
      <c r="CA63" s="27" t="n">
        <v>0.770367915556003</v>
      </c>
      <c r="CB63" s="27" t="n">
        <v>0.0334981742475815</v>
      </c>
      <c r="CC63" s="27" t="n">
        <v>2.43143834290507</v>
      </c>
      <c r="CD63" s="27" t="n">
        <v>3.62291786996249</v>
      </c>
      <c r="CE63" s="27" t="n">
        <v>3.14108450735773</v>
      </c>
      <c r="CF63" s="27" t="n">
        <v>2.06436690039082</v>
      </c>
      <c r="CG63" s="27" t="n">
        <v>-1.51878327125637</v>
      </c>
      <c r="CH63" s="27" t="n">
        <v>15.4045297055525</v>
      </c>
      <c r="CI63" s="27" t="n">
        <v>-2.6462192169014</v>
      </c>
      <c r="CJ63" s="27" t="n">
        <v>-5.94577221031811</v>
      </c>
      <c r="CK63" s="27" t="n">
        <v>4.41134634942499</v>
      </c>
      <c r="CL63" s="27" t="n">
        <v>0.862818465725046</v>
      </c>
      <c r="CM63" s="27" t="n">
        <v>-1.34400550249054</v>
      </c>
      <c r="CN63" s="27" t="n">
        <v>-0.5181632641587</v>
      </c>
      <c r="CO63" s="27" t="n">
        <v>2.51812222853958</v>
      </c>
      <c r="CP63" s="27" t="n">
        <v>-1.26928893027236</v>
      </c>
      <c r="CQ63" s="27" t="n">
        <v>1.15315999452792</v>
      </c>
      <c r="CR63" s="27" t="n">
        <v>-2.99697994598017</v>
      </c>
      <c r="CS63" s="27" t="n">
        <v>0.539588508278488</v>
      </c>
      <c r="CT63" s="27" t="n">
        <v>3.03897502019248</v>
      </c>
      <c r="CU63" s="27" t="n">
        <v>-2.20556811053165</v>
      </c>
      <c r="CV63" s="27" t="n">
        <v>4.27908533848758</v>
      </c>
      <c r="CW63" s="27" t="n">
        <v>13.0291569955189</v>
      </c>
      <c r="CX63" s="27" t="n">
        <v>-8.72604318919302</v>
      </c>
      <c r="CY63" s="27" t="n">
        <v>2.98266986213407</v>
      </c>
      <c r="CZ63" s="27" t="n">
        <v>0.911394167639701</v>
      </c>
      <c r="DA63" s="27" t="n">
        <v>2.50353190800015</v>
      </c>
      <c r="DB63" s="27" t="n">
        <v>2.51239855841898</v>
      </c>
      <c r="DC63" s="27" t="n">
        <v>-0.144545794838269</v>
      </c>
      <c r="DD63" s="27" t="n">
        <v>-0.713469239117548</v>
      </c>
      <c r="DE63" s="27" t="n">
        <v>2.449077646964</v>
      </c>
      <c r="DF63" s="27" t="n">
        <v>-3.12759629062608</v>
      </c>
      <c r="DG63" s="27" t="n">
        <v>-0.310353981919431</v>
      </c>
      <c r="DH63" s="27" t="n">
        <v>2.56800843735816</v>
      </c>
      <c r="DI63" s="27" t="n">
        <v>0.297016091952673</v>
      </c>
      <c r="DJ63" s="27" t="n">
        <v>0.528391257028504</v>
      </c>
      <c r="DK63" s="27" t="n">
        <v>3.13081037602405</v>
      </c>
      <c r="DL63" s="27" t="n">
        <v>-1.16034483508016</v>
      </c>
      <c r="DM63" s="27" t="n">
        <v>1.0500105078042</v>
      </c>
      <c r="DN63" s="27" t="n">
        <v>-0.0708253672107917</v>
      </c>
      <c r="DO63" s="27" t="n">
        <v>0.239955006055137</v>
      </c>
      <c r="DP63" s="27" t="n">
        <v>-2.54514296693423</v>
      </c>
      <c r="DQ63" s="27" t="n">
        <v>-2.92264318591948</v>
      </c>
      <c r="DR63" s="27" t="n">
        <v>0.602429221239875</v>
      </c>
      <c r="DS63" s="27" t="n">
        <v>4.52234195333472</v>
      </c>
      <c r="DT63" s="27" t="n">
        <v>-0.835736748742422</v>
      </c>
      <c r="DU63" s="27" t="n">
        <v>3.68880640572835</v>
      </c>
      <c r="DV63" s="27" t="n">
        <v>-0.101370480881657</v>
      </c>
      <c r="DW63" s="27" t="n">
        <v>-0.0978865311123123</v>
      </c>
      <c r="DX63" s="27" t="n">
        <v>-1.13910200256767</v>
      </c>
      <c r="DY63" s="27" t="n">
        <v>-1.40412458745803</v>
      </c>
      <c r="DZ63" s="28" t="n">
        <v>-0.256023861231414</v>
      </c>
      <c r="EA63" s="28" t="n">
        <v>-0.35854268921317</v>
      </c>
      <c r="EB63" s="28" t="n">
        <v>-0.971846676323729</v>
      </c>
      <c r="EC63" s="28" t="n">
        <v>-3.11666270186</v>
      </c>
      <c r="ED63" s="28" t="n">
        <v>4.61096088248381</v>
      </c>
      <c r="EE63" s="28" t="n">
        <v>-3.96130344263657</v>
      </c>
      <c r="EF63" s="28" t="n">
        <v>0.87621403962761</v>
      </c>
      <c r="EG63" s="28" t="n">
        <v>4.45289320444953</v>
      </c>
      <c r="EH63" s="28" t="n">
        <v>3.66421290641925</v>
      </c>
      <c r="EI63" s="28" t="n">
        <v>-3.07299400884803</v>
      </c>
      <c r="EJ63" s="28" t="n">
        <v>-0.137197512429776</v>
      </c>
      <c r="EK63" s="28" t="n">
        <v>0.973586645651392</v>
      </c>
      <c r="EL63" s="28" t="n">
        <v>-2.37637244773176</v>
      </c>
      <c r="EM63" s="28" t="n">
        <v>-0.316626493283756</v>
      </c>
      <c r="EN63" s="28" t="n">
        <v>-0.916791990884669</v>
      </c>
      <c r="EO63" s="28" t="n">
        <v>1.18389974194075</v>
      </c>
      <c r="EP63" s="28" t="n">
        <v>-0.647415330535961</v>
      </c>
      <c r="EQ63" s="28" t="n">
        <v>1.1392497095162</v>
      </c>
      <c r="ER63" s="28" t="n">
        <v>1.45416438754917</v>
      </c>
      <c r="ES63" s="28" t="n">
        <v>2.42022005005558</v>
      </c>
      <c r="ET63" s="28" t="n">
        <v>1.00212141645268</v>
      </c>
      <c r="EU63" s="28" t="n">
        <v>-1.40306762433285</v>
      </c>
      <c r="EV63" s="28" t="n">
        <v>-1.89691620448782</v>
      </c>
      <c r="EW63" s="28" t="n">
        <v>-0.226474649540442</v>
      </c>
      <c r="EX63" s="28" t="n">
        <v>1.25330292265735</v>
      </c>
      <c r="EY63" s="28" t="n">
        <v>-1.85310271692259</v>
      </c>
      <c r="EZ63" s="28" t="n">
        <v>1.34171849198252</v>
      </c>
      <c r="FA63" s="28" t="n">
        <v>-3.81384692975014</v>
      </c>
      <c r="FB63" s="28" t="n">
        <v>2.83801007922102</v>
      </c>
    </row>
    <row r="64" customFormat="false" ht="15" hidden="false" customHeight="false" outlineLevel="0" collapsed="false">
      <c r="A64" s="29" t="s">
        <v>136</v>
      </c>
      <c r="B64" s="30" t="s">
        <v>137</v>
      </c>
      <c r="C64" s="31" t="s">
        <v>35</v>
      </c>
      <c r="D64" s="32" t="n">
        <v>9.32903120457132</v>
      </c>
      <c r="E64" s="32" t="n">
        <v>-0.510338179056724</v>
      </c>
      <c r="F64" s="32" t="n">
        <v>10.0671755933552</v>
      </c>
      <c r="G64" s="32" t="n">
        <v>-1.83014640108407</v>
      </c>
      <c r="H64" s="32" t="n">
        <v>1.40676959941395</v>
      </c>
      <c r="I64" s="32" t="n">
        <v>-3.84824455814359</v>
      </c>
      <c r="J64" s="32" t="n">
        <v>3.14018601655866</v>
      </c>
      <c r="K64" s="32" t="n">
        <v>1.32618403842462</v>
      </c>
      <c r="L64" s="32" t="n">
        <v>6.1040208590641</v>
      </c>
      <c r="M64" s="32" t="n">
        <v>-0.877815873948318</v>
      </c>
      <c r="N64" s="32" t="n">
        <v>-4.28046256068435</v>
      </c>
      <c r="O64" s="32" t="n">
        <v>-0.593547751615797</v>
      </c>
      <c r="P64" s="32" t="n">
        <v>-3.45745245560518</v>
      </c>
      <c r="Q64" s="32" t="n">
        <v>8.23152180287969</v>
      </c>
      <c r="R64" s="32" t="n">
        <v>-2.75338108152273</v>
      </c>
      <c r="S64" s="32" t="n">
        <v>-0.570029028208041</v>
      </c>
      <c r="T64" s="32" t="n">
        <v>-2.41376683353897</v>
      </c>
      <c r="U64" s="32" t="n">
        <v>-2.80260869721274</v>
      </c>
      <c r="V64" s="32" t="n">
        <v>1.65390655220261</v>
      </c>
      <c r="W64" s="32" t="n">
        <v>-7.70260501240568</v>
      </c>
      <c r="X64" s="32" t="n">
        <v>11.9387696867245</v>
      </c>
      <c r="Y64" s="32" t="n">
        <v>2.24977079482116</v>
      </c>
      <c r="Z64" s="32" t="n">
        <v>8.23274339098072</v>
      </c>
      <c r="AA64" s="32" t="n">
        <v>-5.56471636698105</v>
      </c>
      <c r="AB64" s="32" t="n">
        <v>-2.6624006351946</v>
      </c>
      <c r="AC64" s="32" t="n">
        <v>3.83954347850506</v>
      </c>
      <c r="AD64" s="32" t="n">
        <v>-2.39966980303851</v>
      </c>
      <c r="AE64" s="32" t="n">
        <v>1.05979349800063</v>
      </c>
      <c r="AF64" s="32" t="n">
        <v>-6.37686661604656</v>
      </c>
      <c r="AG64" s="32" t="n">
        <v>-0.0870493775428916</v>
      </c>
      <c r="AH64" s="32" t="n">
        <v>1.60920100040676</v>
      </c>
      <c r="AI64" s="32" t="n">
        <v>2.67168830569391</v>
      </c>
      <c r="AJ64" s="32" t="n">
        <v>8.65426345866223</v>
      </c>
      <c r="AK64" s="32" t="n">
        <v>0.318986499765672</v>
      </c>
      <c r="AL64" s="32" t="n">
        <v>9.66702146728828</v>
      </c>
      <c r="AM64" s="32" t="n">
        <v>-8.02410384440698</v>
      </c>
      <c r="AN64" s="32" t="n">
        <v>-2.47504198984695</v>
      </c>
      <c r="AO64" s="32" t="n">
        <v>3.3303500878848</v>
      </c>
      <c r="AP64" s="32" t="n">
        <v>3.76921966501895</v>
      </c>
      <c r="AQ64" s="32" t="n">
        <v>8.38081917781437</v>
      </c>
      <c r="AR64" s="32" t="n">
        <v>-0.190172369293773</v>
      </c>
      <c r="AS64" s="32" t="n">
        <v>2.73741591552241</v>
      </c>
      <c r="AT64" s="32" t="n">
        <v>3.93460458753028</v>
      </c>
      <c r="AU64" s="32" t="n">
        <v>6.22225549519404</v>
      </c>
      <c r="AV64" s="32" t="n">
        <v>-3.34474068699072</v>
      </c>
      <c r="AW64" s="32" t="n">
        <v>6.75072283656286</v>
      </c>
      <c r="AX64" s="32" t="n">
        <v>-1.9102071945198</v>
      </c>
      <c r="AY64" s="32" t="n">
        <v>-7.6247390892846</v>
      </c>
      <c r="AZ64" s="32" t="n">
        <v>-2.61250335953223</v>
      </c>
      <c r="BA64" s="32" t="n">
        <v>4.32058296133158</v>
      </c>
      <c r="BB64" s="32" t="n">
        <v>0.314483061209359</v>
      </c>
      <c r="BC64" s="32" t="n">
        <v>25.8532249236036</v>
      </c>
      <c r="BD64" s="32" t="n">
        <v>5.24285211973032</v>
      </c>
      <c r="BE64" s="32" t="n">
        <v>-5.53284231290145</v>
      </c>
      <c r="BF64" s="33" t="n">
        <v>-0.563405188057042</v>
      </c>
      <c r="BG64" s="33" t="n">
        <v>2.45771973485722</v>
      </c>
      <c r="BH64" s="32" t="n">
        <f aca="false">+('[1]REMUNERA SERIE 2003-2007'!BH62/'[1]REMUNERA SERIE 2003-2007'!BG62-1)*100</f>
        <v>-1.33922331909612</v>
      </c>
      <c r="BI64" s="32" t="n">
        <v>0.380493956845651</v>
      </c>
      <c r="BJ64" s="32" t="n">
        <v>4.74084633478924</v>
      </c>
      <c r="BK64" s="33" t="n">
        <v>-4.12326604230083</v>
      </c>
      <c r="BL64" s="33" t="n">
        <v>-1.1038629622978</v>
      </c>
      <c r="BM64" s="33" t="n">
        <v>0.538957174809673</v>
      </c>
      <c r="BN64" s="33" t="n">
        <v>4.58658064542465</v>
      </c>
      <c r="BO64" s="33" t="n">
        <v>0.672630097355009</v>
      </c>
      <c r="BP64" s="33" t="n">
        <v>-1.90719466227801</v>
      </c>
      <c r="BQ64" s="33" t="n">
        <v>-0.774400278240672</v>
      </c>
      <c r="BR64" s="33" t="n">
        <v>4.43600906559813</v>
      </c>
      <c r="BS64" s="33" t="n">
        <v>1.87493325603747</v>
      </c>
      <c r="BT64" s="33" t="n">
        <v>1.11811711941059</v>
      </c>
      <c r="BU64" s="33" t="n">
        <v>4.98961259058612</v>
      </c>
      <c r="BV64" s="33" t="n">
        <v>-4.97398400073349</v>
      </c>
      <c r="BW64" s="33" t="n">
        <v>-5.75619594723728</v>
      </c>
      <c r="BX64" s="33" t="n">
        <v>-0.918208334604864</v>
      </c>
      <c r="BY64" s="33" t="n">
        <v>-0.705209439155818</v>
      </c>
      <c r="BZ64" s="33" t="n">
        <v>-0.179955904049522</v>
      </c>
      <c r="CA64" s="33" t="n">
        <v>3.31070264721891</v>
      </c>
      <c r="CB64" s="33" t="n">
        <v>-3.00948632938142</v>
      </c>
      <c r="CC64" s="33" t="n">
        <v>7.95484102022359</v>
      </c>
      <c r="CD64" s="33" t="n">
        <v>-4.67681515647841</v>
      </c>
      <c r="CE64" s="33" t="n">
        <v>-0.143728862330406</v>
      </c>
      <c r="CF64" s="33" t="n">
        <v>3.76457428461698</v>
      </c>
      <c r="CG64" s="33" t="n">
        <v>2.63035434164209</v>
      </c>
      <c r="CH64" s="33" t="n">
        <v>3.34884358716518</v>
      </c>
      <c r="CI64" s="33" t="n">
        <v>-2.32660170025996</v>
      </c>
      <c r="CJ64" s="33" t="n">
        <v>0.756273602419788</v>
      </c>
      <c r="CK64" s="33" t="n">
        <v>6.14499079168167</v>
      </c>
      <c r="CL64" s="33" t="n">
        <v>1.75693446541723</v>
      </c>
      <c r="CM64" s="33" t="n">
        <v>6.09055107462568</v>
      </c>
      <c r="CN64" s="33" t="n">
        <v>-4.81132648959222</v>
      </c>
      <c r="CO64" s="33" t="n">
        <v>1.37106180758328</v>
      </c>
      <c r="CP64" s="33" t="n">
        <v>1.4040141864611</v>
      </c>
      <c r="CQ64" s="33" t="n">
        <v>-1.7061081767016</v>
      </c>
      <c r="CR64" s="33" t="n">
        <v>1.5689427945091</v>
      </c>
      <c r="CS64" s="33" t="n">
        <v>3.18837751944334</v>
      </c>
      <c r="CT64" s="33" t="n">
        <v>1.51732616929514</v>
      </c>
      <c r="CU64" s="33" t="n">
        <v>-12.2064092127835</v>
      </c>
      <c r="CV64" s="33" t="n">
        <v>3.38260542730784</v>
      </c>
      <c r="CW64" s="33" t="n">
        <v>-4.43338417286116</v>
      </c>
      <c r="CX64" s="33" t="n">
        <v>5.92884679197063</v>
      </c>
      <c r="CY64" s="33" t="n">
        <v>-0.841540044087508</v>
      </c>
      <c r="CZ64" s="33" t="n">
        <v>8.68235966074946</v>
      </c>
      <c r="DA64" s="33" t="n">
        <v>-3.83159551126488</v>
      </c>
      <c r="DB64" s="33" t="n">
        <v>1.21002513218809</v>
      </c>
      <c r="DC64" s="33" t="n">
        <v>4.53020855216955</v>
      </c>
      <c r="DD64" s="33" t="n">
        <v>-4.53531370230291</v>
      </c>
      <c r="DE64" s="33" t="n">
        <v>-0.257318779861149</v>
      </c>
      <c r="DF64" s="33" t="n">
        <v>-2.71330794824723</v>
      </c>
      <c r="DG64" s="33" t="n">
        <v>4.44797641649266</v>
      </c>
      <c r="DH64" s="33" t="n">
        <v>4.94292207227358</v>
      </c>
      <c r="DI64" s="33" t="n">
        <v>-1.96622313841796</v>
      </c>
      <c r="DJ64" s="33" t="n">
        <v>17.1249742208892</v>
      </c>
      <c r="DK64" s="33" t="n">
        <v>-9.95581189287328</v>
      </c>
      <c r="DL64" s="33" t="n">
        <v>-0.801229936837244</v>
      </c>
      <c r="DM64" s="33" t="n">
        <v>4.83388475211155</v>
      </c>
      <c r="DN64" s="33" t="n">
        <v>-4.19812963908307</v>
      </c>
      <c r="DO64" s="33" t="n">
        <v>1.10121260341398</v>
      </c>
      <c r="DP64" s="33" t="n">
        <v>2.32569300601349</v>
      </c>
      <c r="DQ64" s="33" t="n">
        <v>-2.57045809706524</v>
      </c>
      <c r="DR64" s="33" t="n">
        <v>-0.740228485637084</v>
      </c>
      <c r="DS64" s="33" t="n">
        <v>2.9093994638645</v>
      </c>
      <c r="DT64" s="33" t="n">
        <v>-0.816458899681805</v>
      </c>
      <c r="DU64" s="33" t="n">
        <v>-1.0396570216624</v>
      </c>
      <c r="DV64" s="33" t="n">
        <v>1.0639877873188</v>
      </c>
      <c r="DW64" s="33" t="n">
        <v>-2.59011936834312</v>
      </c>
      <c r="DX64" s="33" t="n">
        <v>2.70687466302695</v>
      </c>
      <c r="DY64" s="33" t="n">
        <v>0.863387559652185</v>
      </c>
      <c r="DZ64" s="17" t="n">
        <v>1.33352626518668</v>
      </c>
      <c r="EA64" s="17" t="n">
        <v>2.1432472260948</v>
      </c>
      <c r="EB64" s="17" t="n">
        <v>3.99211649895206</v>
      </c>
      <c r="EC64" s="17" t="n">
        <v>-1.31703377446138</v>
      </c>
      <c r="ED64" s="17" t="n">
        <v>-7.00709751697748</v>
      </c>
      <c r="EE64" s="17" t="n">
        <v>8.463214105934</v>
      </c>
      <c r="EF64" s="17" t="n">
        <v>-1.00682595082124</v>
      </c>
      <c r="EG64" s="17" t="n">
        <v>-1.20589951835977</v>
      </c>
      <c r="EH64" s="17" t="n">
        <v>2.43658194814842</v>
      </c>
      <c r="EI64" s="17" t="n">
        <v>1.41816093205942</v>
      </c>
      <c r="EJ64" s="17" t="n">
        <v>-4.75043415977261</v>
      </c>
      <c r="EK64" s="17" t="n">
        <v>1.01117238138539</v>
      </c>
      <c r="EL64" s="17" t="n">
        <v>-1.32183783498935</v>
      </c>
      <c r="EM64" s="17" t="n">
        <v>4.71648898442572</v>
      </c>
      <c r="EN64" s="17" t="n">
        <v>2.1574356910014</v>
      </c>
      <c r="EO64" s="17" t="n">
        <v>2.0146416573519</v>
      </c>
      <c r="EP64" s="17" t="n">
        <v>0.963159846741757</v>
      </c>
      <c r="EQ64" s="17" t="n">
        <v>0.340429198396741</v>
      </c>
      <c r="ER64" s="17" t="n">
        <v>1.77706475341231</v>
      </c>
      <c r="ES64" s="17" t="n">
        <v>-2.20083789124409</v>
      </c>
      <c r="ET64" s="17" t="n">
        <v>7.60133404150312</v>
      </c>
      <c r="EU64" s="17" t="n">
        <v>0.364275492802735</v>
      </c>
      <c r="EV64" s="17" t="n">
        <v>6.57974889626876</v>
      </c>
      <c r="EW64" s="17" t="n">
        <v>-1.22403339360557</v>
      </c>
      <c r="EX64" s="17" t="n">
        <v>-3.59692721300136</v>
      </c>
      <c r="EY64" s="17" t="n">
        <v>-0.583246695039508</v>
      </c>
      <c r="EZ64" s="17" t="n">
        <v>2.54672270951366</v>
      </c>
      <c r="FA64" s="17" t="n">
        <v>-1.25449147192969</v>
      </c>
      <c r="FB64" s="17" t="n">
        <v>1.00216204702119</v>
      </c>
    </row>
    <row r="65" customFormat="false" ht="15" hidden="false" customHeight="false" outlineLevel="0" collapsed="false">
      <c r="A65" s="23" t="s">
        <v>138</v>
      </c>
      <c r="B65" s="24" t="s">
        <v>139</v>
      </c>
      <c r="C65" s="25" t="s">
        <v>35</v>
      </c>
      <c r="D65" s="26" t="n">
        <v>16.3647488777514</v>
      </c>
      <c r="E65" s="26" t="n">
        <v>0.880624726328505</v>
      </c>
      <c r="F65" s="26" t="n">
        <v>-1.21079671295609</v>
      </c>
      <c r="G65" s="26" t="n">
        <v>-5.07215581011841</v>
      </c>
      <c r="H65" s="26" t="n">
        <v>4.08559662464314</v>
      </c>
      <c r="I65" s="26" t="n">
        <v>4.82089959444751</v>
      </c>
      <c r="J65" s="26" t="n">
        <v>-1.55158455955228</v>
      </c>
      <c r="K65" s="26" t="n">
        <v>-1.70747656077264</v>
      </c>
      <c r="L65" s="26" t="n">
        <v>4.01241687860807</v>
      </c>
      <c r="M65" s="26" t="n">
        <v>-2.24134360980098</v>
      </c>
      <c r="N65" s="26" t="n">
        <v>-0.30368926920652</v>
      </c>
      <c r="O65" s="26" t="n">
        <v>1.86602256374617</v>
      </c>
      <c r="P65" s="26" t="n">
        <v>2.48969694273113</v>
      </c>
      <c r="Q65" s="26" t="n">
        <v>1.78905907304654</v>
      </c>
      <c r="R65" s="26" t="n">
        <v>0.942204246138867</v>
      </c>
      <c r="S65" s="26" t="n">
        <v>-0.305796399806357</v>
      </c>
      <c r="T65" s="26" t="n">
        <v>0.885062017913163</v>
      </c>
      <c r="U65" s="26" t="n">
        <v>1.02301767897777</v>
      </c>
      <c r="V65" s="26" t="n">
        <v>1.73578713822968</v>
      </c>
      <c r="W65" s="26" t="n">
        <v>-3.33910970131778</v>
      </c>
      <c r="X65" s="26" t="n">
        <v>9.15362611475685</v>
      </c>
      <c r="Y65" s="26" t="n">
        <v>1.37496095695215</v>
      </c>
      <c r="Z65" s="26" t="n">
        <v>-0.614703360447366</v>
      </c>
      <c r="AA65" s="26" t="n">
        <v>-2.51167157454908</v>
      </c>
      <c r="AB65" s="26" t="n">
        <v>-1.3534344910097</v>
      </c>
      <c r="AC65" s="26" t="n">
        <v>6.49958725771693</v>
      </c>
      <c r="AD65" s="26" t="n">
        <v>-4.72306194198829</v>
      </c>
      <c r="AE65" s="26" t="n">
        <v>5.68181724895722</v>
      </c>
      <c r="AF65" s="26" t="n">
        <v>-3.3773717105212</v>
      </c>
      <c r="AG65" s="26" t="n">
        <v>-1.11449388728683</v>
      </c>
      <c r="AH65" s="26" t="n">
        <v>4.01351197541504</v>
      </c>
      <c r="AI65" s="26" t="n">
        <v>-0.35845291534149</v>
      </c>
      <c r="AJ65" s="26" t="n">
        <v>2.24466406913708</v>
      </c>
      <c r="AK65" s="26" t="n">
        <v>-3.33930226420421</v>
      </c>
      <c r="AL65" s="26" t="n">
        <v>2.72253710836889</v>
      </c>
      <c r="AM65" s="26" t="n">
        <v>1.02936813084922</v>
      </c>
      <c r="AN65" s="26" t="n">
        <v>-2.19844682351392</v>
      </c>
      <c r="AO65" s="26" t="n">
        <v>4.72774989071521</v>
      </c>
      <c r="AP65" s="26" t="n">
        <v>2.7084300932031</v>
      </c>
      <c r="AQ65" s="26" t="n">
        <v>-6.69088577373432</v>
      </c>
      <c r="AR65" s="26" t="n">
        <v>6.68004191777727</v>
      </c>
      <c r="AS65" s="26" t="n">
        <v>-0.203330263416401</v>
      </c>
      <c r="AT65" s="26" t="n">
        <v>1.99185168217317</v>
      </c>
      <c r="AU65" s="26" t="n">
        <v>-0.0896218088824119</v>
      </c>
      <c r="AV65" s="26" t="n">
        <v>2.46110091677232</v>
      </c>
      <c r="AW65" s="26" t="n">
        <v>0.0105141194109537</v>
      </c>
      <c r="AX65" s="26" t="n">
        <v>0.0952479073845769</v>
      </c>
      <c r="AY65" s="26" t="n">
        <v>-0.108811185285718</v>
      </c>
      <c r="AZ65" s="26" t="n">
        <v>0.695355696869782</v>
      </c>
      <c r="BA65" s="26" t="n">
        <v>-0.167556775781608</v>
      </c>
      <c r="BB65" s="26" t="n">
        <v>0.768345209365173</v>
      </c>
      <c r="BC65" s="26" t="n">
        <v>113.045656476189</v>
      </c>
      <c r="BD65" s="26" t="n">
        <v>22.2186638465276</v>
      </c>
      <c r="BE65" s="26" t="n">
        <v>-13.510509774699</v>
      </c>
      <c r="BF65" s="27" t="n">
        <v>-3.88140214730769</v>
      </c>
      <c r="BG65" s="27" t="n">
        <v>3.40371091889391</v>
      </c>
      <c r="BH65" s="26" t="n">
        <f aca="false">+('[1]REMUNERA SERIE 2003-2007'!BH63/'[1]REMUNERA SERIE 2003-2007'!BG63-1)*100</f>
        <v>1.38880644818231</v>
      </c>
      <c r="BI65" s="26" t="n">
        <v>-2.90382492100338</v>
      </c>
      <c r="BJ65" s="26" t="n">
        <v>8.25069449285847</v>
      </c>
      <c r="BK65" s="27" t="n">
        <v>-5.34503525895049</v>
      </c>
      <c r="BL65" s="27" t="n">
        <v>8.63476727653769</v>
      </c>
      <c r="BM65" s="27" t="n">
        <v>-4.35182609510127</v>
      </c>
      <c r="BN65" s="27" t="n">
        <v>0.0312951194656463</v>
      </c>
      <c r="BO65" s="27" t="n">
        <v>0.261251660835193</v>
      </c>
      <c r="BP65" s="27" t="n">
        <v>0.167194768818302</v>
      </c>
      <c r="BQ65" s="27" t="n">
        <v>0.0553743183541844</v>
      </c>
      <c r="BR65" s="27" t="n">
        <v>0.127149592537368</v>
      </c>
      <c r="BS65" s="27" t="n">
        <v>14.5845556880893</v>
      </c>
      <c r="BT65" s="27" t="n">
        <v>-0.333088306382923</v>
      </c>
      <c r="BU65" s="27" t="n">
        <v>8.21012171421782</v>
      </c>
      <c r="BV65" s="27" t="n">
        <v>-7.89898875394592</v>
      </c>
      <c r="BW65" s="27" t="n">
        <v>-4.93214550196159</v>
      </c>
      <c r="BX65" s="27" t="n">
        <v>4.12807595978288</v>
      </c>
      <c r="BY65" s="27" t="n">
        <v>2.04584767211085</v>
      </c>
      <c r="BZ65" s="27" t="n">
        <v>-4.98908777244247</v>
      </c>
      <c r="CA65" s="27" t="n">
        <v>0.752697461014318</v>
      </c>
      <c r="CB65" s="27" t="n">
        <v>0.234006577107948</v>
      </c>
      <c r="CC65" s="27" t="n">
        <v>22.9754335405997</v>
      </c>
      <c r="CD65" s="27" t="n">
        <v>-16.401113999129</v>
      </c>
      <c r="CE65" s="27" t="n">
        <v>1.36441416834587</v>
      </c>
      <c r="CF65" s="27" t="n">
        <v>3.20932161715486</v>
      </c>
      <c r="CG65" s="27" t="n">
        <v>3.95916274387078</v>
      </c>
      <c r="CH65" s="27" t="n">
        <v>0.942942330761842</v>
      </c>
      <c r="CI65" s="27" t="n">
        <v>0.179120609603212</v>
      </c>
      <c r="CJ65" s="27" t="n">
        <v>-1.87209361337398</v>
      </c>
      <c r="CK65" s="27" t="n">
        <v>0.86070396854756</v>
      </c>
      <c r="CL65" s="27" t="n">
        <v>0.152240569061157</v>
      </c>
      <c r="CM65" s="27" t="n">
        <v>-0.294181436774466</v>
      </c>
      <c r="CN65" s="27" t="n">
        <v>1.2402488200163</v>
      </c>
      <c r="CO65" s="27" t="n">
        <v>7.11356169092825</v>
      </c>
      <c r="CP65" s="27" t="n">
        <v>-3.39687135058679</v>
      </c>
      <c r="CQ65" s="27" t="n">
        <v>-0.0079653753529918</v>
      </c>
      <c r="CR65" s="27" t="n">
        <v>0.0657025600849348</v>
      </c>
      <c r="CS65" s="27" t="n">
        <v>0.0109092162692059</v>
      </c>
      <c r="CT65" s="27" t="n">
        <v>0.0266917815845869</v>
      </c>
      <c r="CU65" s="27" t="n">
        <v>1.38748890784248</v>
      </c>
      <c r="CV65" s="27" t="n">
        <v>7.57459850495519</v>
      </c>
      <c r="CW65" s="27" t="n">
        <v>-6.08823193763412</v>
      </c>
      <c r="CX65" s="27" t="n">
        <v>15.927504858538</v>
      </c>
      <c r="CY65" s="27" t="n">
        <v>-10.9371972254914</v>
      </c>
      <c r="CZ65" s="27" t="n">
        <v>2.29516314838827</v>
      </c>
      <c r="DA65" s="27" t="n">
        <v>5.51616562487058</v>
      </c>
      <c r="DB65" s="27" t="n">
        <v>-1.04891428694366</v>
      </c>
      <c r="DC65" s="27" t="n">
        <v>0.0351816350564249</v>
      </c>
      <c r="DD65" s="27" t="n">
        <v>-0.0480289688967295</v>
      </c>
      <c r="DE65" s="27" t="n">
        <v>0.13450702978457</v>
      </c>
      <c r="DF65" s="27" t="n">
        <v>-0.0322189421694707</v>
      </c>
      <c r="DG65" s="27" t="n">
        <v>0.6830462913342</v>
      </c>
      <c r="DH65" s="27" t="n">
        <v>0.0337513265994183</v>
      </c>
      <c r="DI65" s="27" t="n">
        <v>-0.031806537878265</v>
      </c>
      <c r="DJ65" s="27" t="n">
        <v>0.142836158055926</v>
      </c>
      <c r="DK65" s="27" t="n">
        <v>-0.261219006370161</v>
      </c>
      <c r="DL65" s="27" t="n">
        <v>2.59095449552664</v>
      </c>
      <c r="DM65" s="27" t="n">
        <v>-0.00113264256791368</v>
      </c>
      <c r="DN65" s="27" t="n">
        <v>-0.19215293736351</v>
      </c>
      <c r="DO65" s="27" t="n">
        <v>0.114889731166468</v>
      </c>
      <c r="DP65" s="27" t="n">
        <v>0.0937897497292006</v>
      </c>
      <c r="DQ65" s="27" t="n">
        <v>0.0818121788549231</v>
      </c>
      <c r="DR65" s="27" t="n">
        <v>0.00829696699387039</v>
      </c>
      <c r="DS65" s="27" t="n">
        <v>0.0449705060167727</v>
      </c>
      <c r="DT65" s="27" t="n">
        <v>0.0033924418828768</v>
      </c>
      <c r="DU65" s="27" t="n">
        <v>0.231810291878176</v>
      </c>
      <c r="DV65" s="27" t="n">
        <v>-0.0371353822947951</v>
      </c>
      <c r="DW65" s="27" t="n">
        <v>0.025675361423616</v>
      </c>
      <c r="DX65" s="27" t="n">
        <v>-0.00902638309473458</v>
      </c>
      <c r="DY65" s="27" t="n">
        <v>-0.137570692666533</v>
      </c>
      <c r="DZ65" s="28" t="n">
        <v>3.34108286718093</v>
      </c>
      <c r="EA65" s="28" t="n">
        <v>-0.424976202240979</v>
      </c>
      <c r="EB65" s="28" t="n">
        <v>5.29049455009041</v>
      </c>
      <c r="EC65" s="28" t="n">
        <v>-2.31761206197058</v>
      </c>
      <c r="ED65" s="28" t="n">
        <v>-17.3128508510749</v>
      </c>
      <c r="EE65" s="28" t="n">
        <v>26.4203199903827</v>
      </c>
      <c r="EF65" s="28" t="n">
        <v>-2.13378044501189</v>
      </c>
      <c r="EG65" s="28" t="n">
        <v>0.0349613206525268</v>
      </c>
      <c r="EH65" s="28" t="n">
        <v>4.47636233907773</v>
      </c>
      <c r="EI65" s="28" t="n">
        <v>-3.20520987067876</v>
      </c>
      <c r="EJ65" s="28" t="n">
        <v>1.9955072853632</v>
      </c>
      <c r="EK65" s="28" t="n">
        <v>3.5328824567062</v>
      </c>
      <c r="EL65" s="28" t="n">
        <v>-4.31859256131215</v>
      </c>
      <c r="EM65" s="28" t="n">
        <v>0.310475817628908</v>
      </c>
      <c r="EN65" s="28" t="n">
        <v>6.6835348953411</v>
      </c>
      <c r="EO65" s="28" t="n">
        <v>0.455898113402986</v>
      </c>
      <c r="EP65" s="28" t="n">
        <v>3.15899611392398</v>
      </c>
      <c r="EQ65" s="28" t="n">
        <v>0.0126594215959175</v>
      </c>
      <c r="ER65" s="28" t="n">
        <v>-0.124045932856331</v>
      </c>
      <c r="ES65" s="28" t="n">
        <v>-4.43625320649046</v>
      </c>
      <c r="ET65" s="28" t="n">
        <v>14.9183996768138</v>
      </c>
      <c r="EU65" s="28" t="n">
        <v>-11.1225036139501</v>
      </c>
      <c r="EV65" s="28" t="n">
        <v>3.28858832995032</v>
      </c>
      <c r="EW65" s="28" t="n">
        <v>3.87269647970081</v>
      </c>
      <c r="EX65" s="28" t="n">
        <v>-3.84412551819142</v>
      </c>
      <c r="EY65" s="28" t="n">
        <v>0.340130142666961</v>
      </c>
      <c r="EZ65" s="28" t="n">
        <v>5.54473511745235</v>
      </c>
      <c r="FA65" s="28" t="n">
        <v>0.073395708430879</v>
      </c>
      <c r="FB65" s="28" t="n">
        <v>0</v>
      </c>
    </row>
    <row r="66" customFormat="false" ht="15" hidden="false" customHeight="false" outlineLevel="0" collapsed="false">
      <c r="A66" s="23" t="s">
        <v>140</v>
      </c>
      <c r="B66" s="24" t="s">
        <v>141</v>
      </c>
      <c r="C66" s="25" t="s">
        <v>35</v>
      </c>
      <c r="D66" s="26" t="n">
        <v>8.11667796859641</v>
      </c>
      <c r="E66" s="26" t="n">
        <v>-0.768304731380198</v>
      </c>
      <c r="F66" s="26" t="n">
        <v>12.1936329151261</v>
      </c>
      <c r="G66" s="26" t="n">
        <v>-1.29190435138821</v>
      </c>
      <c r="H66" s="26" t="n">
        <v>0.979021474053798</v>
      </c>
      <c r="I66" s="26" t="n">
        <v>-5.27501551037004</v>
      </c>
      <c r="J66" s="26" t="n">
        <v>3.99463447350772</v>
      </c>
      <c r="K66" s="26" t="n">
        <v>1.84920954031291</v>
      </c>
      <c r="L66" s="26" t="n">
        <v>6.45210595452703</v>
      </c>
      <c r="M66" s="26" t="n">
        <v>-0.656128032346115</v>
      </c>
      <c r="N66" s="26" t="n">
        <v>-4.91666804314431</v>
      </c>
      <c r="O66" s="26" t="n">
        <v>-1.00609056986609</v>
      </c>
      <c r="P66" s="26" t="n">
        <v>-4.48405508442974</v>
      </c>
      <c r="Q66" s="26" t="n">
        <v>9.42467389307367</v>
      </c>
      <c r="R66" s="26" t="n">
        <v>-3.38995145219473</v>
      </c>
      <c r="S66" s="26" t="n">
        <v>-0.617648694491557</v>
      </c>
      <c r="T66" s="26" t="n">
        <v>-3.00950942023664</v>
      </c>
      <c r="U66" s="26" t="n">
        <v>-3.52108740020625</v>
      </c>
      <c r="V66" s="26" t="n">
        <v>1.63768688757264</v>
      </c>
      <c r="W66" s="26" t="n">
        <v>-8.56157079345</v>
      </c>
      <c r="X66" s="26" t="n">
        <v>12.518361154483</v>
      </c>
      <c r="Y66" s="26" t="n">
        <v>2.42642104905741</v>
      </c>
      <c r="Z66" s="26" t="n">
        <v>10.0005844927955</v>
      </c>
      <c r="AA66" s="26" t="n">
        <v>-6.11588757178239</v>
      </c>
      <c r="AB66" s="26" t="n">
        <v>-2.90780968599744</v>
      </c>
      <c r="AC66" s="26" t="n">
        <v>3.3329012196915</v>
      </c>
      <c r="AD66" s="26" t="n">
        <v>-1.94350916100655</v>
      </c>
      <c r="AE66" s="26" t="n">
        <v>0.178084755979246</v>
      </c>
      <c r="AF66" s="26" t="n">
        <v>-6.98027236073397</v>
      </c>
      <c r="AG66" s="26" t="n">
        <v>0.127620363971426</v>
      </c>
      <c r="AH66" s="26" t="n">
        <v>1.11297721866128</v>
      </c>
      <c r="AI66" s="26" t="n">
        <v>3.31501216405501</v>
      </c>
      <c r="AJ66" s="26" t="n">
        <v>9.96694715773747</v>
      </c>
      <c r="AK66" s="26" t="n">
        <v>1.01546753483961</v>
      </c>
      <c r="AL66" s="26" t="n">
        <v>10.9322361868025</v>
      </c>
      <c r="AM66" s="26" t="n">
        <v>-9.55147910381609</v>
      </c>
      <c r="AN66" s="26" t="n">
        <v>-2.52716540785258</v>
      </c>
      <c r="AO66" s="26" t="n">
        <v>3.06607483713606</v>
      </c>
      <c r="AP66" s="26" t="n">
        <v>3.97309311199401</v>
      </c>
      <c r="AQ66" s="26" t="n">
        <v>11.2413453898831</v>
      </c>
      <c r="AR66" s="26" t="n">
        <v>-1.28391752998074</v>
      </c>
      <c r="AS66" s="26" t="n">
        <v>3.24330656303078</v>
      </c>
      <c r="AT66" s="26" t="n">
        <v>4.25775026813668</v>
      </c>
      <c r="AU66" s="26" t="n">
        <v>7.24910168830746</v>
      </c>
      <c r="AV66" s="26" t="n">
        <v>-4.22464760779187</v>
      </c>
      <c r="AW66" s="26" t="n">
        <v>7.84359306425819</v>
      </c>
      <c r="AX66" s="26" t="n">
        <v>-2.21178412321221</v>
      </c>
      <c r="AY66" s="26" t="n">
        <v>-8.7814838015767</v>
      </c>
      <c r="AZ66" s="26" t="n">
        <v>-3.16997560809694</v>
      </c>
      <c r="BA66" s="26" t="n">
        <v>5.1071346132616</v>
      </c>
      <c r="BB66" s="26" t="n">
        <v>0.238964140738052</v>
      </c>
      <c r="BC66" s="26" t="n">
        <v>11.261629985629</v>
      </c>
      <c r="BD66" s="26" t="n">
        <v>-0.196856460875849</v>
      </c>
      <c r="BE66" s="26" t="n">
        <v>-2.4023369699798</v>
      </c>
      <c r="BF66" s="27" t="n">
        <v>0.590478512019943</v>
      </c>
      <c r="BG66" s="27" t="n">
        <v>2.14329112537786</v>
      </c>
      <c r="BH66" s="26" t="n">
        <f aca="false">+('[1]REMUNERA SERIE 2003-2007'!BH64/'[1]REMUNERA SERIE 2003-2007'!BG64-1)*100</f>
        <v>-2.25691949366165</v>
      </c>
      <c r="BI66" s="26" t="n">
        <v>1.52653806163565</v>
      </c>
      <c r="BJ66" s="26" t="n">
        <v>3.5696285317415</v>
      </c>
      <c r="BK66" s="27" t="n">
        <v>-3.69718681089406</v>
      </c>
      <c r="BL66" s="27" t="n">
        <v>-4.44245977441985</v>
      </c>
      <c r="BM66" s="27" t="n">
        <v>2.44509097487073</v>
      </c>
      <c r="BN66" s="27" t="n">
        <v>6.24411777689489</v>
      </c>
      <c r="BO66" s="27" t="n">
        <v>0.813656712986433</v>
      </c>
      <c r="BP66" s="27" t="n">
        <v>-2.61404326313314</v>
      </c>
      <c r="BQ66" s="27" t="n">
        <v>-1.06524228083055</v>
      </c>
      <c r="BR66" s="27" t="n">
        <v>5.96320882723505</v>
      </c>
      <c r="BS66" s="27" t="n">
        <v>-2.3815649668919</v>
      </c>
      <c r="BT66" s="27" t="n">
        <v>1.68856776105972</v>
      </c>
      <c r="BU66" s="27" t="n">
        <v>3.74876913533655</v>
      </c>
      <c r="BV66" s="27" t="n">
        <v>-3.79848518424056</v>
      </c>
      <c r="BW66" s="27" t="n">
        <v>-6.0732693029621</v>
      </c>
      <c r="BX66" s="27" t="n">
        <v>-2.88333789307531</v>
      </c>
      <c r="BY66" s="27" t="n">
        <v>-1.8538470288836</v>
      </c>
      <c r="BZ66" s="27" t="n">
        <v>1.90779660687823</v>
      </c>
      <c r="CA66" s="27" t="n">
        <v>4.34605781603836</v>
      </c>
      <c r="CB66" s="27" t="n">
        <v>-4.2770638463729</v>
      </c>
      <c r="CC66" s="27" t="n">
        <v>1.80815763462219</v>
      </c>
      <c r="CD66" s="27" t="n">
        <v>1.11850364929309</v>
      </c>
      <c r="CE66" s="27" t="n">
        <v>-0.760063677411027</v>
      </c>
      <c r="CF66" s="27" t="n">
        <v>3.99637276915967</v>
      </c>
      <c r="CG66" s="27" t="n">
        <v>2.07991291613128</v>
      </c>
      <c r="CH66" s="27" t="n">
        <v>4.36375709217713</v>
      </c>
      <c r="CI66" s="27" t="n">
        <v>-3.34901819507164</v>
      </c>
      <c r="CJ66" s="27" t="n">
        <v>1.86794982180418</v>
      </c>
      <c r="CK66" s="27" t="n">
        <v>8.29780382145979</v>
      </c>
      <c r="CL66" s="27" t="n">
        <v>2.36582541843422</v>
      </c>
      <c r="CM66" s="27" t="n">
        <v>8.46074523233802</v>
      </c>
      <c r="CN66" s="27" t="n">
        <v>-6.87650349270783</v>
      </c>
      <c r="CO66" s="27" t="n">
        <v>-0.759440089703367</v>
      </c>
      <c r="CP66" s="27" t="n">
        <v>3.32650531357941</v>
      </c>
      <c r="CQ66" s="27" t="n">
        <v>-2.34186450880668</v>
      </c>
      <c r="CR66" s="27" t="n">
        <v>2.14516760016412</v>
      </c>
      <c r="CS66" s="27" t="n">
        <v>4.38159497511472</v>
      </c>
      <c r="CT66" s="27" t="n">
        <v>2.05366391702297</v>
      </c>
      <c r="CU66" s="27" t="n">
        <v>-17.0003827720148</v>
      </c>
      <c r="CV66" s="27" t="n">
        <v>1.57675813709259</v>
      </c>
      <c r="CW66" s="27" t="n">
        <v>-3.67845370872135</v>
      </c>
      <c r="CX66" s="27" t="n">
        <v>1.48141935031032</v>
      </c>
      <c r="CY66" s="27" t="n">
        <v>4.28822372030568</v>
      </c>
      <c r="CZ66" s="27" t="n">
        <v>11.4541167651584</v>
      </c>
      <c r="DA66" s="27" t="n">
        <v>-7.55472458951709</v>
      </c>
      <c r="DB66" s="27" t="n">
        <v>2.23693436447561</v>
      </c>
      <c r="DC66" s="27" t="n">
        <v>6.50792337242878</v>
      </c>
      <c r="DD66" s="27" t="n">
        <v>-6.38958916325861</v>
      </c>
      <c r="DE66" s="27" t="n">
        <v>-0.430224179690386</v>
      </c>
      <c r="DF66" s="27" t="n">
        <v>-3.90300152000503</v>
      </c>
      <c r="DG66" s="27" t="n">
        <v>6.18596182276725</v>
      </c>
      <c r="DH66" s="27" t="n">
        <v>7.09158312176188</v>
      </c>
      <c r="DI66" s="27" t="n">
        <v>-2.75710370304223</v>
      </c>
      <c r="DJ66" s="27" t="n">
        <v>24.2627771912036</v>
      </c>
      <c r="DK66" s="27" t="n">
        <v>-13.2397292404818</v>
      </c>
      <c r="DL66" s="27" t="n">
        <v>-2.1221267065043</v>
      </c>
      <c r="DM66" s="27" t="n">
        <v>6.80732796517609</v>
      </c>
      <c r="DN66" s="27" t="n">
        <v>-5.72893265347062</v>
      </c>
      <c r="DO66" s="27" t="n">
        <v>1.50031560764892</v>
      </c>
      <c r="DP66" s="27" t="n">
        <v>3.21624810845689</v>
      </c>
      <c r="DQ66" s="27" t="n">
        <v>-3.59667958934108</v>
      </c>
      <c r="DR66" s="27" t="n">
        <v>-1.04095270978959</v>
      </c>
      <c r="DS66" s="27" t="n">
        <v>4.07226209223235</v>
      </c>
      <c r="DT66" s="27" t="n">
        <v>-1.1364882490589</v>
      </c>
      <c r="DU66" s="27" t="n">
        <v>-1.54158090182718</v>
      </c>
      <c r="DV66" s="27" t="n">
        <v>1.50651567014848</v>
      </c>
      <c r="DW66" s="27" t="n">
        <v>-3.62540233441198</v>
      </c>
      <c r="DX66" s="27" t="n">
        <v>3.82254593125921</v>
      </c>
      <c r="DY66" s="27" t="n">
        <v>1.25939682759897</v>
      </c>
      <c r="DZ66" s="28" t="n">
        <v>0.550302380155765</v>
      </c>
      <c r="EA66" s="28" t="n">
        <v>3.17297841608073</v>
      </c>
      <c r="EB66" s="28" t="n">
        <v>3.4896764974927</v>
      </c>
      <c r="EC66" s="28" t="n">
        <v>-0.923081477890142</v>
      </c>
      <c r="ED66" s="28" t="n">
        <v>-3.00629246494356</v>
      </c>
      <c r="EE66" s="28" t="n">
        <v>2.52030115806869</v>
      </c>
      <c r="EF66" s="28" t="n">
        <v>-0.54689015848558</v>
      </c>
      <c r="EG66" s="28" t="n">
        <v>-1.70419127681607</v>
      </c>
      <c r="EH66" s="28" t="n">
        <v>1.60295660574963</v>
      </c>
      <c r="EI66" s="28" t="n">
        <v>3.36110425697964</v>
      </c>
      <c r="EJ66" s="28" t="n">
        <v>-7.40537468227184</v>
      </c>
      <c r="EK66" s="28" t="n">
        <v>-0.0819087359372417</v>
      </c>
      <c r="EL66" s="28" t="n">
        <v>0.0242114543395511</v>
      </c>
      <c r="EM66" s="28" t="n">
        <v>6.60985522664856</v>
      </c>
      <c r="EN66" s="28" t="n">
        <v>0.327428545774122</v>
      </c>
      <c r="EO66" s="28" t="n">
        <v>2.68473690201239</v>
      </c>
      <c r="EP66" s="28" t="n">
        <v>0.0396841204020948</v>
      </c>
      <c r="EQ66" s="28" t="n">
        <v>0.482537292169161</v>
      </c>
      <c r="ER66" s="28" t="n">
        <v>2.59771283733183</v>
      </c>
      <c r="ES66" s="28" t="n">
        <v>-1.2614009143851</v>
      </c>
      <c r="ET66" s="28" t="n">
        <v>4.62544396966851</v>
      </c>
      <c r="EU66" s="28" t="n">
        <v>5.49546507770002</v>
      </c>
      <c r="EV66" s="28" t="n">
        <v>7.81836460585694</v>
      </c>
      <c r="EW66" s="28" t="n">
        <v>-3.06150624492245</v>
      </c>
      <c r="EX66" s="28" t="n">
        <v>-3.50143047337774</v>
      </c>
      <c r="EY66" s="28" t="n">
        <v>-0.938672399637242</v>
      </c>
      <c r="EZ66" s="28" t="n">
        <v>1.3777457754871</v>
      </c>
      <c r="FA66" s="28" t="n">
        <v>-1.79362519734623</v>
      </c>
      <c r="FB66" s="28" t="n">
        <v>1.41680221530485</v>
      </c>
    </row>
    <row r="67" customFormat="false" ht="15" hidden="false" customHeight="false" outlineLevel="0" collapsed="false">
      <c r="A67" s="29" t="s">
        <v>142</v>
      </c>
      <c r="B67" s="30" t="s">
        <v>143</v>
      </c>
      <c r="C67" s="31" t="s">
        <v>35</v>
      </c>
      <c r="D67" s="32" t="n">
        <v>0.967925101348222</v>
      </c>
      <c r="E67" s="32" t="n">
        <v>2.76768953104911</v>
      </c>
      <c r="F67" s="32" t="n">
        <v>-3.91936698067679</v>
      </c>
      <c r="G67" s="32" t="n">
        <v>-6.92484818845009</v>
      </c>
      <c r="H67" s="32" t="n">
        <v>17.957031857202</v>
      </c>
      <c r="I67" s="32" t="n">
        <v>3.35537708551033</v>
      </c>
      <c r="J67" s="32" t="n">
        <v>0.599437914717482</v>
      </c>
      <c r="K67" s="32" t="n">
        <v>-1.78126110108481</v>
      </c>
      <c r="L67" s="32" t="n">
        <v>11.2739667893158</v>
      </c>
      <c r="M67" s="32" t="n">
        <v>-12.7599141194178</v>
      </c>
      <c r="N67" s="32" t="n">
        <v>2.28317982638846</v>
      </c>
      <c r="O67" s="32" t="n">
        <v>-0.734278630505836</v>
      </c>
      <c r="P67" s="32" t="n">
        <v>1.24864698408835</v>
      </c>
      <c r="Q67" s="32" t="n">
        <v>-1.95172457125895</v>
      </c>
      <c r="R67" s="32" t="n">
        <v>7.86041734000544</v>
      </c>
      <c r="S67" s="32" t="n">
        <v>-2.19079543879197</v>
      </c>
      <c r="T67" s="32" t="n">
        <v>1.59738924357082</v>
      </c>
      <c r="U67" s="32" t="n">
        <v>-1.85016216647127</v>
      </c>
      <c r="V67" s="32" t="n">
        <v>-0.0677137729107824</v>
      </c>
      <c r="W67" s="32" t="n">
        <v>-2.56691597272651</v>
      </c>
      <c r="X67" s="32" t="n">
        <v>-5.94603612703398</v>
      </c>
      <c r="Y67" s="32" t="n">
        <v>6.61886344268048</v>
      </c>
      <c r="Z67" s="32" t="n">
        <v>-1.65330579782741</v>
      </c>
      <c r="AA67" s="32" t="n">
        <v>-0.314062670948556</v>
      </c>
      <c r="AB67" s="32" t="n">
        <v>2.21357325008185</v>
      </c>
      <c r="AC67" s="32" t="n">
        <v>4.28886206019132</v>
      </c>
      <c r="AD67" s="32" t="n">
        <v>5.19026681132861</v>
      </c>
      <c r="AE67" s="32" t="n">
        <v>-3.15400641724249</v>
      </c>
      <c r="AF67" s="32" t="n">
        <v>2.55112570396308</v>
      </c>
      <c r="AG67" s="32" t="n">
        <v>-4.93060334796712</v>
      </c>
      <c r="AH67" s="32" t="n">
        <v>-1.30781754843229</v>
      </c>
      <c r="AI67" s="32" t="n">
        <v>-0.321026012198467</v>
      </c>
      <c r="AJ67" s="32" t="n">
        <v>-3.72073500854073</v>
      </c>
      <c r="AK67" s="32" t="n">
        <v>5.52537306569174</v>
      </c>
      <c r="AL67" s="32" t="n">
        <v>-1.44428339714699</v>
      </c>
      <c r="AM67" s="32" t="n">
        <v>5.37239781389838</v>
      </c>
      <c r="AN67" s="32" t="n">
        <v>-1.29220414089449</v>
      </c>
      <c r="AO67" s="32" t="n">
        <v>-2.85528932527188</v>
      </c>
      <c r="AP67" s="32" t="n">
        <v>0.614852203534033</v>
      </c>
      <c r="AQ67" s="32" t="n">
        <v>4.51583888320564</v>
      </c>
      <c r="AR67" s="32" t="n">
        <v>-0.0996263802664821</v>
      </c>
      <c r="AS67" s="32" t="n">
        <v>8.8547620079114</v>
      </c>
      <c r="AT67" s="32" t="n">
        <v>1.33088418192604</v>
      </c>
      <c r="AU67" s="32" t="n">
        <v>-1.20237408267899</v>
      </c>
      <c r="AV67" s="32" t="n">
        <v>4.39686708026101</v>
      </c>
      <c r="AW67" s="32" t="n">
        <v>0.577419633585685</v>
      </c>
      <c r="AX67" s="32" t="n">
        <v>-1.38709797203088</v>
      </c>
      <c r="AY67" s="32" t="n">
        <v>-0.0918493316558355</v>
      </c>
      <c r="AZ67" s="32" t="n">
        <v>3.48949264973233</v>
      </c>
      <c r="BA67" s="32" t="n">
        <v>0.402037752987439</v>
      </c>
      <c r="BB67" s="32" t="n">
        <v>4.94852047943237</v>
      </c>
      <c r="BC67" s="32" t="n">
        <v>2.15536754560266</v>
      </c>
      <c r="BD67" s="32" t="n">
        <v>3.19681353557442</v>
      </c>
      <c r="BE67" s="32" t="n">
        <v>-0.211370281132761</v>
      </c>
      <c r="BF67" s="33" t="n">
        <v>-3.04076079253948</v>
      </c>
      <c r="BG67" s="33" t="n">
        <v>-5.04081191967176</v>
      </c>
      <c r="BH67" s="32" t="n">
        <f aca="false">+('[1]REMUNERA SERIE 2003-2007'!BH65/'[1]REMUNERA SERIE 2003-2007'!BG65-1)*100</f>
        <v>0.063461765860362</v>
      </c>
      <c r="BI67" s="32" t="n">
        <v>6.773236259487</v>
      </c>
      <c r="BJ67" s="32" t="n">
        <v>-6.48397915099029</v>
      </c>
      <c r="BK67" s="33" t="n">
        <v>2.12553485017193</v>
      </c>
      <c r="BL67" s="33" t="n">
        <v>7.23660481018595</v>
      </c>
      <c r="BM67" s="33" t="n">
        <v>0.539116478190116</v>
      </c>
      <c r="BN67" s="33" t="n">
        <v>5.09837268792064</v>
      </c>
      <c r="BO67" s="33" t="n">
        <v>-3.0610361482093</v>
      </c>
      <c r="BP67" s="33" t="n">
        <v>4.77967868703042</v>
      </c>
      <c r="BQ67" s="33" t="n">
        <v>3.5661919568835</v>
      </c>
      <c r="BR67" s="33" t="n">
        <v>-0.911818257650487</v>
      </c>
      <c r="BS67" s="33" t="n">
        <v>1.46159361601452</v>
      </c>
      <c r="BT67" s="33" t="n">
        <v>0.279925154925875</v>
      </c>
      <c r="BU67" s="33" t="n">
        <v>-1.00490612849514</v>
      </c>
      <c r="BV67" s="33" t="n">
        <v>-0.95608311991936</v>
      </c>
      <c r="BW67" s="33" t="n">
        <v>9.33327280853677</v>
      </c>
      <c r="BX67" s="33" t="n">
        <v>1.78135901948073</v>
      </c>
      <c r="BY67" s="33" t="n">
        <v>0.389248926859054</v>
      </c>
      <c r="BZ67" s="33" t="n">
        <v>-2.32633373741331</v>
      </c>
      <c r="CA67" s="33" t="n">
        <v>4.45765737512474</v>
      </c>
      <c r="CB67" s="33" t="n">
        <v>1.99616136561027</v>
      </c>
      <c r="CC67" s="33" t="n">
        <v>-2.59786223896228</v>
      </c>
      <c r="CD67" s="33" t="n">
        <v>-2.48947812853823</v>
      </c>
      <c r="CE67" s="33" t="n">
        <v>2.02843979589631</v>
      </c>
      <c r="CF67" s="33" t="n">
        <v>-0.201678310696185</v>
      </c>
      <c r="CG67" s="33" t="n">
        <v>3.14434024966717</v>
      </c>
      <c r="CH67" s="33" t="n">
        <v>-2.63997318071501</v>
      </c>
      <c r="CI67" s="33" t="n">
        <v>2.50758766015531</v>
      </c>
      <c r="CJ67" s="33" t="n">
        <v>1.08627055991559</v>
      </c>
      <c r="CK67" s="33" t="n">
        <v>3.11106976725675</v>
      </c>
      <c r="CL67" s="33" t="n">
        <v>0.511245519907799</v>
      </c>
      <c r="CM67" s="33" t="n">
        <v>3.26733794827441</v>
      </c>
      <c r="CN67" s="33" t="n">
        <v>1.53036395471144</v>
      </c>
      <c r="CO67" s="33" t="n">
        <v>2.61035884880521</v>
      </c>
      <c r="CP67" s="33" t="n">
        <v>0.895067980016018</v>
      </c>
      <c r="CQ67" s="33" t="n">
        <v>0.013088912629744</v>
      </c>
      <c r="CR67" s="33" t="n">
        <v>-0.0634463902319915</v>
      </c>
      <c r="CS67" s="33" t="n">
        <v>4.66177974151414</v>
      </c>
      <c r="CT67" s="33" t="n">
        <v>-0.92759484767222</v>
      </c>
      <c r="CU67" s="33" t="n">
        <v>-0.896386294748908</v>
      </c>
      <c r="CV67" s="33" t="n">
        <v>6.18714575704933</v>
      </c>
      <c r="CW67" s="33" t="n">
        <v>1.0846375716314</v>
      </c>
      <c r="CX67" s="33" t="n">
        <v>-1.43016639673222</v>
      </c>
      <c r="CY67" s="33" t="n">
        <v>7.04915122640961</v>
      </c>
      <c r="CZ67" s="33" t="n">
        <v>16.5542356839372</v>
      </c>
      <c r="DA67" s="33" t="n">
        <v>-12.6276500368238</v>
      </c>
      <c r="DB67" s="33" t="n">
        <v>8.03905121894022</v>
      </c>
      <c r="DC67" s="33" t="n">
        <v>-2.99288703150474</v>
      </c>
      <c r="DD67" s="33" t="n">
        <v>1.48379230447129</v>
      </c>
      <c r="DE67" s="33" t="n">
        <v>0.0540552882246637</v>
      </c>
      <c r="DF67" s="33" t="n">
        <v>1.22378393292664</v>
      </c>
      <c r="DG67" s="33" t="n">
        <v>3.08663783826992</v>
      </c>
      <c r="DH67" s="33" t="n">
        <v>-2.73758682529267</v>
      </c>
      <c r="DI67" s="33" t="n">
        <v>3.63192073485898</v>
      </c>
      <c r="DJ67" s="33" t="n">
        <v>2.76522004049906</v>
      </c>
      <c r="DK67" s="33" t="n">
        <v>1.68069499280961</v>
      </c>
      <c r="DL67" s="33" t="n">
        <v>5.76744789455914</v>
      </c>
      <c r="DM67" s="33" t="n">
        <v>1.88118740747392</v>
      </c>
      <c r="DN67" s="33" t="n">
        <v>3.80940597820938</v>
      </c>
      <c r="DO67" s="33" t="n">
        <v>-6.34520458126942</v>
      </c>
      <c r="DP67" s="33" t="n">
        <v>-0.592446688633896</v>
      </c>
      <c r="DQ67" s="33" t="n">
        <v>2.8204742771182</v>
      </c>
      <c r="DR67" s="33" t="n">
        <v>2.54311676268371</v>
      </c>
      <c r="DS67" s="33" t="n">
        <v>3.71008048845356</v>
      </c>
      <c r="DT67" s="33" t="n">
        <v>2.60702481114283</v>
      </c>
      <c r="DU67" s="33" t="n">
        <v>3.55291372644344</v>
      </c>
      <c r="DV67" s="33" t="n">
        <v>0.32906088823117</v>
      </c>
      <c r="DW67" s="33" t="n">
        <v>0.213844642523653</v>
      </c>
      <c r="DX67" s="33" t="n">
        <v>-1.5906834526684</v>
      </c>
      <c r="DY67" s="33" t="n">
        <v>-0.065314793277127</v>
      </c>
      <c r="DZ67" s="17" t="n">
        <v>-3.96649948795872</v>
      </c>
      <c r="EA67" s="17" t="n">
        <v>-0.712848147709277</v>
      </c>
      <c r="EB67" s="17" t="n">
        <v>0.912397890782013</v>
      </c>
      <c r="EC67" s="17" t="n">
        <v>-0.296242005967529</v>
      </c>
      <c r="ED67" s="17" t="n">
        <v>-5.52233573658488</v>
      </c>
      <c r="EE67" s="17" t="n">
        <v>5.90377146170018</v>
      </c>
      <c r="EF67" s="17" t="n">
        <v>4.79818276201849</v>
      </c>
      <c r="EG67" s="17" t="n">
        <v>-2.32170249460335</v>
      </c>
      <c r="EH67" s="17" t="n">
        <v>7.86093602481657</v>
      </c>
      <c r="EI67" s="17" t="n">
        <v>-3.26006050278463</v>
      </c>
      <c r="EJ67" s="17" t="n">
        <v>-0.465014374104666</v>
      </c>
      <c r="EK67" s="17" t="n">
        <v>2.93935383691581</v>
      </c>
      <c r="EL67" s="17" t="n">
        <v>1.31671369307467</v>
      </c>
      <c r="EM67" s="17" t="n">
        <v>3.1132690839935</v>
      </c>
      <c r="EN67" s="17" t="n">
        <v>0.12499688546268</v>
      </c>
      <c r="EO67" s="17" t="n">
        <v>0.058518922954498</v>
      </c>
      <c r="EP67" s="17" t="n">
        <v>-0.714654685774885</v>
      </c>
      <c r="EQ67" s="17" t="n">
        <v>-0.37609087701892</v>
      </c>
      <c r="ER67" s="17" t="n">
        <v>-3.04422162540976</v>
      </c>
      <c r="ES67" s="17" t="n">
        <v>16.40106522623</v>
      </c>
      <c r="ET67" s="17" t="n">
        <v>-12.1958586200154</v>
      </c>
      <c r="EU67" s="17" t="n">
        <v>13.9557557216954</v>
      </c>
      <c r="EV67" s="17" t="n">
        <v>5.35516450447366</v>
      </c>
      <c r="EW67" s="17" t="n">
        <v>-6.69931070206341</v>
      </c>
      <c r="EX67" s="17" t="n">
        <v>6.98109201379695</v>
      </c>
      <c r="EY67" s="17" t="n">
        <v>-3.03091437985323</v>
      </c>
      <c r="EZ67" s="17" t="n">
        <v>-3.93775344804452</v>
      </c>
      <c r="FA67" s="17" t="n">
        <v>0.275438129260164</v>
      </c>
      <c r="FB67" s="17" t="n">
        <v>-1.65377474576313</v>
      </c>
    </row>
    <row r="68" customFormat="false" ht="15" hidden="false" customHeight="false" outlineLevel="0" collapsed="false">
      <c r="A68" s="23" t="s">
        <v>144</v>
      </c>
      <c r="B68" s="24" t="s">
        <v>145</v>
      </c>
      <c r="C68" s="25" t="s">
        <v>35</v>
      </c>
      <c r="D68" s="26" t="n">
        <v>-1.70925351431389</v>
      </c>
      <c r="E68" s="26" t="n">
        <v>-1.0513043330096</v>
      </c>
      <c r="F68" s="26" t="n">
        <v>-3.55977974603534</v>
      </c>
      <c r="G68" s="26" t="n">
        <v>2.55387934429949</v>
      </c>
      <c r="H68" s="26" t="n">
        <v>12.7375573025698</v>
      </c>
      <c r="I68" s="26" t="n">
        <v>5.23245197657993</v>
      </c>
      <c r="J68" s="26" t="n">
        <v>-0.101608996151459</v>
      </c>
      <c r="K68" s="26" t="n">
        <v>-1.24370779088909</v>
      </c>
      <c r="L68" s="26" t="n">
        <v>15.8932545089093</v>
      </c>
      <c r="M68" s="26" t="n">
        <v>-16.6466075716163</v>
      </c>
      <c r="N68" s="26" t="n">
        <v>2.75846076222723</v>
      </c>
      <c r="O68" s="26" t="n">
        <v>-1.16343338907494</v>
      </c>
      <c r="P68" s="26" t="n">
        <v>2.39519516091198</v>
      </c>
      <c r="Q68" s="26" t="n">
        <v>-1.61864644469182</v>
      </c>
      <c r="R68" s="26" t="n">
        <v>4.93096350074149</v>
      </c>
      <c r="S68" s="26" t="n">
        <v>1.81290600749766</v>
      </c>
      <c r="T68" s="26" t="n">
        <v>-2.28176239273031</v>
      </c>
      <c r="U68" s="26" t="n">
        <v>1.16374726279385</v>
      </c>
      <c r="V68" s="26" t="n">
        <v>-1.39641059518261</v>
      </c>
      <c r="W68" s="26" t="n">
        <v>-3.65622133215212</v>
      </c>
      <c r="X68" s="26" t="n">
        <v>-2.29874609837952</v>
      </c>
      <c r="Y68" s="26" t="n">
        <v>4.92054259014718</v>
      </c>
      <c r="Z68" s="26" t="n">
        <v>2.64434479356686</v>
      </c>
      <c r="AA68" s="26" t="n">
        <v>-4.5230003824451</v>
      </c>
      <c r="AB68" s="26" t="n">
        <v>2.29322056677843</v>
      </c>
      <c r="AC68" s="26" t="n">
        <v>4.3291355554506</v>
      </c>
      <c r="AD68" s="26" t="n">
        <v>7.83723675178076</v>
      </c>
      <c r="AE68" s="26" t="n">
        <v>-8.2577812651225</v>
      </c>
      <c r="AF68" s="26" t="n">
        <v>6.23414030247615</v>
      </c>
      <c r="AG68" s="26" t="n">
        <v>-6.98963173430175</v>
      </c>
      <c r="AH68" s="26" t="n">
        <v>0.636057755458785</v>
      </c>
      <c r="AI68" s="26" t="n">
        <v>-0.886392198008335</v>
      </c>
      <c r="AJ68" s="26" t="n">
        <v>-4.72738200961009</v>
      </c>
      <c r="AK68" s="26" t="n">
        <v>5.39630051001783</v>
      </c>
      <c r="AL68" s="26" t="n">
        <v>-0.923841310141327</v>
      </c>
      <c r="AM68" s="26" t="n">
        <v>4.14849032796747</v>
      </c>
      <c r="AN68" s="26" t="n">
        <v>-0.393517632115592</v>
      </c>
      <c r="AO68" s="26" t="n">
        <v>-1.40860047065136</v>
      </c>
      <c r="AP68" s="26" t="n">
        <v>-0.032107123301317</v>
      </c>
      <c r="AQ68" s="26" t="n">
        <v>1.1822867779905</v>
      </c>
      <c r="AR68" s="26" t="n">
        <v>0.50590592676012</v>
      </c>
      <c r="AS68" s="26" t="n">
        <v>14.2892700717418</v>
      </c>
      <c r="AT68" s="26" t="n">
        <v>-1.76098904433749</v>
      </c>
      <c r="AU68" s="26" t="n">
        <v>1.40114740431212</v>
      </c>
      <c r="AV68" s="26" t="n">
        <v>2.02440293660999</v>
      </c>
      <c r="AW68" s="26" t="n">
        <v>0.137073883596095</v>
      </c>
      <c r="AX68" s="26" t="n">
        <v>-1.1143845626551</v>
      </c>
      <c r="AY68" s="26" t="n">
        <v>-1.4558091881015</v>
      </c>
      <c r="AZ68" s="26" t="n">
        <v>6.31628590148827</v>
      </c>
      <c r="BA68" s="26" t="n">
        <v>1.22030753185538</v>
      </c>
      <c r="BB68" s="26" t="n">
        <v>5.42173430731947</v>
      </c>
      <c r="BC68" s="26" t="n">
        <v>-3.94605901825789</v>
      </c>
      <c r="BD68" s="26" t="n">
        <v>5.57843157983762</v>
      </c>
      <c r="BE68" s="26" t="n">
        <v>0.236122410664019</v>
      </c>
      <c r="BF68" s="27" t="n">
        <v>-1.60219969993876</v>
      </c>
      <c r="BG68" s="27" t="n">
        <v>-6.37812807144113</v>
      </c>
      <c r="BH68" s="26" t="n">
        <f aca="false">+('[1]REMUNERA SERIE 2003-2007'!BH66/'[1]REMUNERA SERIE 2003-2007'!BG66-1)*100</f>
        <v>-1.00488583122501</v>
      </c>
      <c r="BI68" s="26" t="n">
        <v>9.01186035939821</v>
      </c>
      <c r="BJ68" s="26" t="n">
        <v>-7.51241759546116</v>
      </c>
      <c r="BK68" s="27" t="n">
        <v>2.85989392107027</v>
      </c>
      <c r="BL68" s="27" t="n">
        <v>5.49962569167821</v>
      </c>
      <c r="BM68" s="27" t="n">
        <v>5.57461288453427</v>
      </c>
      <c r="BN68" s="27" t="n">
        <v>1.70016417830832</v>
      </c>
      <c r="BO68" s="27" t="n">
        <v>-0.69165877467765</v>
      </c>
      <c r="BP68" s="27" t="n">
        <v>3.77093521329432</v>
      </c>
      <c r="BQ68" s="27" t="n">
        <v>3.00690394646954</v>
      </c>
      <c r="BR68" s="27" t="n">
        <v>1.57134433638551</v>
      </c>
      <c r="BS68" s="27" t="n">
        <v>0.273235120036963</v>
      </c>
      <c r="BT68" s="27" t="n">
        <v>0.450701036596213</v>
      </c>
      <c r="BU68" s="27" t="n">
        <v>-0.456889321057319</v>
      </c>
      <c r="BV68" s="27" t="n">
        <v>1.29000294885542</v>
      </c>
      <c r="BW68" s="27" t="n">
        <v>10.3047763408743</v>
      </c>
      <c r="BX68" s="27" t="n">
        <v>1.99758649091122</v>
      </c>
      <c r="BY68" s="27" t="n">
        <v>0.336770738080938</v>
      </c>
      <c r="BZ68" s="27" t="n">
        <v>-1.94349888261308</v>
      </c>
      <c r="CA68" s="27" t="n">
        <v>2.05217045116881</v>
      </c>
      <c r="CB68" s="27" t="n">
        <v>2.05500266433731</v>
      </c>
      <c r="CC68" s="27" t="n">
        <v>-1.7463676586818</v>
      </c>
      <c r="CD68" s="27" t="n">
        <v>-2.35891344511123</v>
      </c>
      <c r="CE68" s="27" t="n">
        <v>0.039171074615596</v>
      </c>
      <c r="CF68" s="27" t="n">
        <v>0.0178461650948369</v>
      </c>
      <c r="CG68" s="27" t="n">
        <v>0.465312235331128</v>
      </c>
      <c r="CH68" s="27" t="n">
        <v>-1.95871175782365</v>
      </c>
      <c r="CI68" s="27" t="n">
        <v>4.32556904074593</v>
      </c>
      <c r="CJ68" s="27" t="n">
        <v>0.44903201166715</v>
      </c>
      <c r="CK68" s="27" t="n">
        <v>4.11119239209949</v>
      </c>
      <c r="CL68" s="27" t="n">
        <v>-1.05432093461223</v>
      </c>
      <c r="CM68" s="27" t="n">
        <v>2.84910980584079</v>
      </c>
      <c r="CN68" s="27" t="n">
        <v>0.40033317853021</v>
      </c>
      <c r="CO68" s="27" t="n">
        <v>2.35479480796632</v>
      </c>
      <c r="CP68" s="27" t="n">
        <v>1.56706971059408</v>
      </c>
      <c r="CQ68" s="27" t="n">
        <v>0.462344986129226</v>
      </c>
      <c r="CR68" s="27" t="n">
        <v>-0.0926473875659584</v>
      </c>
      <c r="CS68" s="27" t="n">
        <v>5.93917131942403</v>
      </c>
      <c r="CT68" s="27" t="n">
        <v>-0.622687558176349</v>
      </c>
      <c r="CU68" s="27" t="n">
        <v>-0.719457163329895</v>
      </c>
      <c r="CV68" s="27" t="n">
        <v>6.93728863933938</v>
      </c>
      <c r="CW68" s="27" t="n">
        <v>1.06627265782451</v>
      </c>
      <c r="CX68" s="27" t="n">
        <v>-2.82293075717891</v>
      </c>
      <c r="CY68" s="27" t="n">
        <v>9.78631731357935</v>
      </c>
      <c r="CZ68" s="27" t="n">
        <v>21.050050582534</v>
      </c>
      <c r="DA68" s="27" t="n">
        <v>-16.0766789305783</v>
      </c>
      <c r="DB68" s="27" t="n">
        <v>6.47410794127434</v>
      </c>
      <c r="DC68" s="27" t="n">
        <v>-0.284063039988813</v>
      </c>
      <c r="DD68" s="27" t="n">
        <v>0.613663078737292</v>
      </c>
      <c r="DE68" s="27" t="n">
        <v>-0.980442081088595</v>
      </c>
      <c r="DF68" s="27" t="n">
        <v>1.76952727375324</v>
      </c>
      <c r="DG68" s="27" t="n">
        <v>4.36195859183342</v>
      </c>
      <c r="DH68" s="27" t="n">
        <v>-3.11839804260597</v>
      </c>
      <c r="DI68" s="27" t="n">
        <v>3.37675272957669</v>
      </c>
      <c r="DJ68" s="27" t="n">
        <v>1.76059012638552</v>
      </c>
      <c r="DK68" s="27" t="n">
        <v>-0.241252325034436</v>
      </c>
      <c r="DL68" s="27" t="n">
        <v>8.3460909418809</v>
      </c>
      <c r="DM68" s="27" t="n">
        <v>0.749027137200842</v>
      </c>
      <c r="DN68" s="27" t="n">
        <v>4.02481498873446</v>
      </c>
      <c r="DO68" s="27" t="n">
        <v>-8.6416961387821</v>
      </c>
      <c r="DP68" s="27" t="n">
        <v>-2.1862509870336</v>
      </c>
      <c r="DQ68" s="27" t="n">
        <v>1.91191859481277</v>
      </c>
      <c r="DR68" s="27" t="n">
        <v>3.17681721912633</v>
      </c>
      <c r="DS68" s="27" t="n">
        <v>5.64497561860866</v>
      </c>
      <c r="DT68" s="27" t="n">
        <v>5.03676632249213</v>
      </c>
      <c r="DU68" s="27" t="n">
        <v>1.00635194876757</v>
      </c>
      <c r="DV68" s="27" t="n">
        <v>-0.139884169100279</v>
      </c>
      <c r="DW68" s="27" t="n">
        <v>0.705074876023581</v>
      </c>
      <c r="DX68" s="27" t="n">
        <v>-1.68378000792776</v>
      </c>
      <c r="DY68" s="27" t="n">
        <v>-0.555541634032541</v>
      </c>
      <c r="DZ68" s="28" t="n">
        <v>-6.51467920663764</v>
      </c>
      <c r="EA68" s="28" t="n">
        <v>2.18436346657926</v>
      </c>
      <c r="EB68" s="28" t="n">
        <v>0.15794867451282</v>
      </c>
      <c r="EC68" s="28" t="n">
        <v>2.0384023489971</v>
      </c>
      <c r="ED68" s="28" t="n">
        <v>-4.48887925575665</v>
      </c>
      <c r="EE68" s="28" t="n">
        <v>6.45055734039146</v>
      </c>
      <c r="EF68" s="28" t="n">
        <v>4.30116788544395</v>
      </c>
      <c r="EG68" s="28" t="n">
        <v>-0.277723182535827</v>
      </c>
      <c r="EH68" s="28" t="n">
        <v>6.14597418210143</v>
      </c>
      <c r="EI68" s="28" t="n">
        <v>-5.25386289222626</v>
      </c>
      <c r="EJ68" s="28" t="n">
        <v>-0.782038774168326</v>
      </c>
      <c r="EK68" s="28" t="n">
        <v>2.25296754810747</v>
      </c>
      <c r="EL68" s="28" t="n">
        <v>-0.0633459964330951</v>
      </c>
      <c r="EM68" s="28" t="n">
        <v>3.76702055524445</v>
      </c>
      <c r="EN68" s="28" t="n">
        <v>0.145076730516558</v>
      </c>
      <c r="EO68" s="28" t="n">
        <v>0.763694722590347</v>
      </c>
      <c r="EP68" s="28" t="n">
        <v>2.69616673846724</v>
      </c>
      <c r="EQ68" s="28" t="n">
        <v>-0.675110184181238</v>
      </c>
      <c r="ER68" s="28" t="n">
        <v>-3.32220201525272</v>
      </c>
      <c r="ES68" s="28" t="n">
        <v>17.1634219139301</v>
      </c>
      <c r="ET68" s="28" t="n">
        <v>-13.9929461364076</v>
      </c>
      <c r="EU68" s="28" t="n">
        <v>20.1073962583141</v>
      </c>
      <c r="EV68" s="28" t="n">
        <v>1.44588548845255</v>
      </c>
      <c r="EW68" s="28" t="n">
        <v>-3.60917559686917</v>
      </c>
      <c r="EX68" s="28" t="n">
        <v>5.75207028554199</v>
      </c>
      <c r="EY68" s="28" t="n">
        <v>-4.37563671655932</v>
      </c>
      <c r="EZ68" s="28" t="n">
        <v>-2.64897059864877</v>
      </c>
      <c r="FA68" s="28" t="n">
        <v>1.56147174574963</v>
      </c>
      <c r="FB68" s="28" t="n">
        <v>-2.05981160454517</v>
      </c>
    </row>
    <row r="69" customFormat="false" ht="15" hidden="false" customHeight="false" outlineLevel="0" collapsed="false">
      <c r="A69" s="23" t="s">
        <v>146</v>
      </c>
      <c r="B69" s="24" t="s">
        <v>147</v>
      </c>
      <c r="C69" s="25" t="s">
        <v>35</v>
      </c>
      <c r="D69" s="26" t="n">
        <v>8.70904264247285</v>
      </c>
      <c r="E69" s="26" t="n">
        <v>12.7521857537714</v>
      </c>
      <c r="F69" s="26" t="n">
        <v>-4.74431544323731</v>
      </c>
      <c r="G69" s="26" t="n">
        <v>-28.9434608254833</v>
      </c>
      <c r="H69" s="26" t="n">
        <v>35.4566448598753</v>
      </c>
      <c r="I69" s="26" t="n">
        <v>-1.88232242190317</v>
      </c>
      <c r="J69" s="26" t="n">
        <v>2.69738403622151</v>
      </c>
      <c r="K69" s="26" t="n">
        <v>-3.34650794718842</v>
      </c>
      <c r="L69" s="26" t="n">
        <v>-2.46564562019493</v>
      </c>
      <c r="M69" s="26" t="n">
        <v>0.976722919782946</v>
      </c>
      <c r="N69" s="26" t="n">
        <v>0.896998803455218</v>
      </c>
      <c r="O69" s="26" t="n">
        <v>0.540664026804749</v>
      </c>
      <c r="P69" s="26" t="n">
        <v>-2.10033073291422</v>
      </c>
      <c r="Q69" s="26" t="n">
        <v>-2.96927979105183</v>
      </c>
      <c r="R69" s="26" t="n">
        <v>16.9346042383819</v>
      </c>
      <c r="S69" s="26" t="n">
        <v>-13.3192294824426</v>
      </c>
      <c r="T69" s="26" t="n">
        <v>14.2620404370312</v>
      </c>
      <c r="U69" s="26" t="n">
        <v>-10.2653541543512</v>
      </c>
      <c r="V69" s="26" t="n">
        <v>4.11454816997074</v>
      </c>
      <c r="W69" s="26" t="n">
        <v>0.680485319850699</v>
      </c>
      <c r="X69" s="26" t="n">
        <v>-16.3506644195685</v>
      </c>
      <c r="Y69" s="26" t="n">
        <v>12.277365637749</v>
      </c>
      <c r="Z69" s="26" t="n">
        <v>-15.0344237119422</v>
      </c>
      <c r="AA69" s="26" t="n">
        <v>15.5174606590977</v>
      </c>
      <c r="AB69" s="26" t="n">
        <v>1.96619995045597</v>
      </c>
      <c r="AC69" s="26" t="n">
        <v>4.16315834827503</v>
      </c>
      <c r="AD69" s="26" t="n">
        <v>-3.07838442876707</v>
      </c>
      <c r="AE69" s="26" t="n">
        <v>14.584826630166</v>
      </c>
      <c r="AF69" s="26" t="n">
        <v>-7.69791352546705</v>
      </c>
      <c r="AG69" s="26" t="n">
        <v>1.66434602684422</v>
      </c>
      <c r="AH69" s="26" t="n">
        <v>-7.0039375689218</v>
      </c>
      <c r="AI69" s="26" t="n">
        <v>1.471710454595</v>
      </c>
      <c r="AJ69" s="26" t="n">
        <v>-0.602950596362628</v>
      </c>
      <c r="AK69" s="26" t="n">
        <v>5.90843877683163</v>
      </c>
      <c r="AL69" s="26" t="n">
        <v>-2.98158269973418</v>
      </c>
      <c r="AM69" s="26" t="n">
        <v>9.06492668767212</v>
      </c>
      <c r="AN69" s="26" t="n">
        <v>-3.88136703608669</v>
      </c>
      <c r="AO69" s="26" t="n">
        <v>-7.17452239429061</v>
      </c>
      <c r="AP69" s="26" t="n">
        <v>2.66619347443438</v>
      </c>
      <c r="AQ69" s="26" t="n">
        <v>14.8087150522788</v>
      </c>
      <c r="AR69" s="26" t="n">
        <v>-1.74727461498528</v>
      </c>
      <c r="AS69" s="26" t="n">
        <v>-6.27277970773289</v>
      </c>
      <c r="AT69" s="26" t="n">
        <v>11.8257637609443</v>
      </c>
      <c r="AU69" s="26" t="n">
        <v>-8.96583128962959</v>
      </c>
      <c r="AV69" s="26" t="n">
        <v>12.2770473435801</v>
      </c>
      <c r="AW69" s="26" t="n">
        <v>1.90620861764119</v>
      </c>
      <c r="AX69" s="26" t="n">
        <v>-2.19602320162035</v>
      </c>
      <c r="AY69" s="26" t="n">
        <v>3.99838022755989</v>
      </c>
      <c r="AZ69" s="26" t="n">
        <v>-4.54227884761027</v>
      </c>
      <c r="BA69" s="26" t="n">
        <v>-2.18747066383433</v>
      </c>
      <c r="BB69" s="26" t="n">
        <v>3.39870968618672</v>
      </c>
      <c r="BC69" s="26" t="n">
        <v>22.5271150743714</v>
      </c>
      <c r="BD69" s="26" t="n">
        <v>-3.03683840042905</v>
      </c>
      <c r="BE69" s="26" t="n">
        <v>-1.4868451710546</v>
      </c>
      <c r="BF69" s="27" t="n">
        <v>-7.21235838820476</v>
      </c>
      <c r="BG69" s="27" t="n">
        <v>-0.928082318708157</v>
      </c>
      <c r="BH69" s="26" t="n">
        <f aca="false">+('[1]REMUNERA SERIE 2003-2007'!BH67/'[1]REMUNERA SERIE 2003-2007'!BG67-1)*100</f>
        <v>3.16778527589094</v>
      </c>
      <c r="BI69" s="26" t="n">
        <v>0.530968998070747</v>
      </c>
      <c r="BJ69" s="26" t="n">
        <v>-3.37429093441336</v>
      </c>
      <c r="BK69" s="27" t="n">
        <v>0</v>
      </c>
      <c r="BL69" s="27" t="n">
        <v>12.4079049913952</v>
      </c>
      <c r="BM69" s="27" t="n">
        <v>-13.5303725491525</v>
      </c>
      <c r="BN69" s="27" t="n">
        <v>16.6908332209915</v>
      </c>
      <c r="BO69" s="27" t="n">
        <v>-10.1055801872757</v>
      </c>
      <c r="BP69" s="27" t="n">
        <v>8.09322106716617</v>
      </c>
      <c r="BQ69" s="27" t="n">
        <v>5.32936010904939</v>
      </c>
      <c r="BR69" s="27" t="n">
        <v>-8.56893665305362</v>
      </c>
      <c r="BS69" s="27" t="n">
        <v>5.53247139162696</v>
      </c>
      <c r="BT69" s="27" t="n">
        <v>-0.275863945208088</v>
      </c>
      <c r="BU69" s="27" t="n">
        <v>-2.80146279516093</v>
      </c>
      <c r="BV69" s="27" t="n">
        <v>-8.49793496580731</v>
      </c>
      <c r="BW69" s="27" t="n">
        <v>5.72248435449896</v>
      </c>
      <c r="BX69" s="27" t="n">
        <v>0.942863173500896</v>
      </c>
      <c r="BY69" s="27" t="n">
        <v>0.594824067740096</v>
      </c>
      <c r="BZ69" s="27" t="n">
        <v>-3.82256509161042</v>
      </c>
      <c r="CA69" s="27" t="n">
        <v>14.0427766340175</v>
      </c>
      <c r="CB69" s="27" t="n">
        <v>1.7865690489107</v>
      </c>
      <c r="CC69" s="27" t="n">
        <v>-5.64222948201666</v>
      </c>
      <c r="CD69" s="27" t="n">
        <v>-2.97566859986126</v>
      </c>
      <c r="CE69" s="27" t="n">
        <v>9.48138798792628</v>
      </c>
      <c r="CF69" s="27" t="n">
        <v>-0.95324484980952</v>
      </c>
      <c r="CG69" s="27" t="n">
        <v>12.4056867346261</v>
      </c>
      <c r="CH69" s="27" t="n">
        <v>-4.74497147237628</v>
      </c>
      <c r="CI69" s="27" t="n">
        <v>-3.27367874886687</v>
      </c>
      <c r="CJ69" s="27" t="n">
        <v>3.27190244904183</v>
      </c>
      <c r="CK69" s="27" t="n">
        <v>-0.22560563724856</v>
      </c>
      <c r="CL69" s="27" t="n">
        <v>5.96144798642824</v>
      </c>
      <c r="CM69" s="27" t="n">
        <v>4.62667954024454</v>
      </c>
      <c r="CN69" s="27" t="n">
        <v>5.14160201735276</v>
      </c>
      <c r="CO69" s="27" t="n">
        <v>3.39010888803226</v>
      </c>
      <c r="CP69" s="27" t="n">
        <v>-1.13501115266599</v>
      </c>
      <c r="CQ69" s="27" t="n">
        <v>-1.38105612320931</v>
      </c>
      <c r="CR69" s="27" t="n">
        <v>0.0288344113257066</v>
      </c>
      <c r="CS69" s="27" t="n">
        <v>0.628419245557788</v>
      </c>
      <c r="CT69" s="27" t="n">
        <v>-1.94134650882898</v>
      </c>
      <c r="CU69" s="27" t="n">
        <v>-1.49242539435231</v>
      </c>
      <c r="CV69" s="27" t="n">
        <v>3.64026295868698</v>
      </c>
      <c r="CW69" s="27" t="n">
        <v>1.14885132719258</v>
      </c>
      <c r="CX69" s="27" t="n">
        <v>3.44521759213268</v>
      </c>
      <c r="CY69" s="27" t="n">
        <v>-1.95168276224073</v>
      </c>
      <c r="CZ69" s="27" t="n">
        <v>0</v>
      </c>
      <c r="DA69" s="27" t="n">
        <v>2.74541395604888</v>
      </c>
      <c r="DB69" s="27" t="n">
        <v>13.7363314379656</v>
      </c>
      <c r="DC69" s="27" t="n">
        <v>-12.225196122833</v>
      </c>
      <c r="DD69" s="27" t="n">
        <v>4.85301888497416</v>
      </c>
      <c r="DE69" s="27" t="n">
        <v>3.8976933554026</v>
      </c>
      <c r="DF69" s="27" t="n">
        <v>-0.708897182202994</v>
      </c>
      <c r="DG69" s="27" t="n">
        <v>-1.54146170685804</v>
      </c>
      <c r="DH69" s="27" t="n">
        <v>-1.2731036012962</v>
      </c>
      <c r="DI69" s="27" t="n">
        <v>4.59540162684726</v>
      </c>
      <c r="DJ69" s="27" t="n">
        <v>6.51371637149456</v>
      </c>
      <c r="DK69" s="27" t="n">
        <v>8.53103407302933</v>
      </c>
      <c r="DL69" s="27" t="n">
        <v>-2.68092487328477</v>
      </c>
      <c r="DM69" s="27" t="n">
        <v>6.01067517887264</v>
      </c>
      <c r="DN69" s="27" t="n">
        <v>3.06279885766547</v>
      </c>
      <c r="DO69" s="27" t="n">
        <v>1.68988824274159</v>
      </c>
      <c r="DP69" s="27" t="n">
        <v>4.41776565273395</v>
      </c>
      <c r="DQ69" s="27" t="n">
        <v>5.49574024467414</v>
      </c>
      <c r="DR69" s="27" t="n">
        <v>0.740285895862569</v>
      </c>
      <c r="DS69" s="27" t="n">
        <v>-1.9269941323294</v>
      </c>
      <c r="DT69" s="27" t="n">
        <v>-5.01806381048905</v>
      </c>
      <c r="DU69" s="27" t="n">
        <v>12.3909877528504</v>
      </c>
      <c r="DV69" s="27" t="n">
        <v>1.79140872600998</v>
      </c>
      <c r="DW69" s="27" t="n">
        <v>-1.28924174224245</v>
      </c>
      <c r="DX69" s="27" t="n">
        <v>-1.29974234566592</v>
      </c>
      <c r="DY69" s="27" t="n">
        <v>1.45879981215253</v>
      </c>
      <c r="DZ69" s="28" t="n">
        <v>3.79980156974971</v>
      </c>
      <c r="EA69" s="28" t="n">
        <v>-8.66548132419289</v>
      </c>
      <c r="EB69" s="28" t="n">
        <v>3.22917397000682</v>
      </c>
      <c r="EC69" s="28" t="n">
        <v>-7.25235528877305</v>
      </c>
      <c r="ED69" s="28" t="n">
        <v>-8.91010361858635</v>
      </c>
      <c r="EE69" s="28" t="n">
        <v>4.02431993243633</v>
      </c>
      <c r="EF69" s="28" t="n">
        <v>6.54623423148883</v>
      </c>
      <c r="EG69" s="28" t="n">
        <v>-9.35947075780751</v>
      </c>
      <c r="EH69" s="28" t="n">
        <v>14.3574835012876</v>
      </c>
      <c r="EI69" s="28" t="n">
        <v>3.75061006271205</v>
      </c>
      <c r="EJ69" s="28" t="n">
        <v>0.553216977045778</v>
      </c>
      <c r="EK69" s="28" t="n">
        <v>5.11384542868794</v>
      </c>
      <c r="EL69" s="28" t="n">
        <v>5.57027947762963</v>
      </c>
      <c r="EM69" s="28" t="n">
        <v>1.20601201701758</v>
      </c>
      <c r="EN69" s="28" t="n">
        <v>0.0648303894220215</v>
      </c>
      <c r="EO69" s="28" t="n">
        <v>-2.05276268784788</v>
      </c>
      <c r="EP69" s="28" t="n">
        <v>-11.2201204141781</v>
      </c>
      <c r="EQ69" s="28" t="n">
        <v>0.689286028307268</v>
      </c>
      <c r="ER69" s="28" t="n">
        <v>-2.06717837237955</v>
      </c>
      <c r="ES69" s="28" t="n">
        <v>13.7560094041645</v>
      </c>
      <c r="ET69" s="28" t="n">
        <v>-5.77399223665218</v>
      </c>
      <c r="EU69" s="28" t="n">
        <v>-6.10937904148842</v>
      </c>
      <c r="EV69" s="28" t="n">
        <v>21.6665590789218</v>
      </c>
      <c r="EW69" s="28" t="n">
        <v>-17.4497576594242</v>
      </c>
      <c r="EX69" s="28" t="n">
        <v>11.9733741849966</v>
      </c>
      <c r="EY69" s="28" t="n">
        <v>2.1285165005291</v>
      </c>
      <c r="EZ69" s="28" t="n">
        <v>-8.56734224223693</v>
      </c>
      <c r="FA69" s="28" t="n">
        <v>-4.64339727396264</v>
      </c>
      <c r="FB69" s="28" t="n">
        <v>0</v>
      </c>
    </row>
    <row r="70" customFormat="false" ht="15" hidden="false" customHeight="false" outlineLevel="0" collapsed="false">
      <c r="A70" s="29" t="s">
        <v>148</v>
      </c>
      <c r="B70" s="30" t="s">
        <v>149</v>
      </c>
      <c r="C70" s="31" t="s">
        <v>35</v>
      </c>
      <c r="D70" s="32" t="n">
        <v>4.22347924566642</v>
      </c>
      <c r="E70" s="32" t="n">
        <v>-9.2397365727507</v>
      </c>
      <c r="F70" s="32" t="n">
        <v>32.8194760340325</v>
      </c>
      <c r="G70" s="32" t="n">
        <v>7.67726897951417</v>
      </c>
      <c r="H70" s="32" t="n">
        <v>-26.8808376981854</v>
      </c>
      <c r="I70" s="32" t="n">
        <v>20.0877451784961</v>
      </c>
      <c r="J70" s="32" t="n">
        <v>-9.07776738959999</v>
      </c>
      <c r="K70" s="32" t="n">
        <v>-2.60998917307766</v>
      </c>
      <c r="L70" s="32" t="n">
        <v>45.7307678832006</v>
      </c>
      <c r="M70" s="32" t="n">
        <v>-23.0484124070398</v>
      </c>
      <c r="N70" s="32" t="n">
        <v>0.917789873490404</v>
      </c>
      <c r="O70" s="32" t="n">
        <v>-3.00587301600583</v>
      </c>
      <c r="P70" s="32" t="n">
        <v>14.1468750512205</v>
      </c>
      <c r="Q70" s="32" t="n">
        <v>-9.55392784429192</v>
      </c>
      <c r="R70" s="32" t="n">
        <v>11.3028575916817</v>
      </c>
      <c r="S70" s="32" t="n">
        <v>-9.34749299386584</v>
      </c>
      <c r="T70" s="32" t="n">
        <v>-2.20217401746038</v>
      </c>
      <c r="U70" s="32" t="n">
        <v>17.9765814070462</v>
      </c>
      <c r="V70" s="32" t="n">
        <v>-11.6125420334689</v>
      </c>
      <c r="W70" s="32" t="n">
        <v>-1.64627734084754</v>
      </c>
      <c r="X70" s="32" t="n">
        <v>19.9581892580079</v>
      </c>
      <c r="Y70" s="32" t="n">
        <v>-14.1262302980246</v>
      </c>
      <c r="Z70" s="32" t="n">
        <v>12.9225109404806</v>
      </c>
      <c r="AA70" s="32" t="n">
        <v>-16.7172147699357</v>
      </c>
      <c r="AB70" s="32" t="n">
        <v>3.04006777107151</v>
      </c>
      <c r="AC70" s="32" t="n">
        <v>6.36641018069815</v>
      </c>
      <c r="AD70" s="32" t="n">
        <v>16.5867939860265</v>
      </c>
      <c r="AE70" s="32" t="n">
        <v>-12.5373504647465</v>
      </c>
      <c r="AF70" s="32" t="n">
        <v>2.36857316725359</v>
      </c>
      <c r="AG70" s="32" t="n">
        <v>-6.94793943375959</v>
      </c>
      <c r="AH70" s="32" t="n">
        <v>5.96783838979003</v>
      </c>
      <c r="AI70" s="32" t="n">
        <v>4.3876329159348</v>
      </c>
      <c r="AJ70" s="32" t="n">
        <v>-7.25925690047352</v>
      </c>
      <c r="AK70" s="32" t="n">
        <v>10.2782945542855</v>
      </c>
      <c r="AL70" s="32" t="n">
        <v>0.556837553311418</v>
      </c>
      <c r="AM70" s="32" t="n">
        <v>-3.73300174240057</v>
      </c>
      <c r="AN70" s="32" t="n">
        <v>15.5676869781086</v>
      </c>
      <c r="AO70" s="32" t="n">
        <v>-5.36413687012317</v>
      </c>
      <c r="AP70" s="32" t="n">
        <v>-8.3188070635101</v>
      </c>
      <c r="AQ70" s="32" t="n">
        <v>6.07007907826831</v>
      </c>
      <c r="AR70" s="32" t="n">
        <v>2.10200963475495</v>
      </c>
      <c r="AS70" s="32" t="n">
        <v>1.41000751250062</v>
      </c>
      <c r="AT70" s="32" t="n">
        <v>3.37577250127783</v>
      </c>
      <c r="AU70" s="32" t="n">
        <v>-4.27784823334884</v>
      </c>
      <c r="AV70" s="32" t="n">
        <v>14.2160253034638</v>
      </c>
      <c r="AW70" s="32" t="n">
        <v>-7.99213449358168</v>
      </c>
      <c r="AX70" s="32" t="n">
        <v>10.9136777168654</v>
      </c>
      <c r="AY70" s="32" t="n">
        <v>3.22765373095846</v>
      </c>
      <c r="AZ70" s="32" t="n">
        <v>-12.7717653408207</v>
      </c>
      <c r="BA70" s="32" t="n">
        <v>1.85679596912285</v>
      </c>
      <c r="BB70" s="32" t="n">
        <v>2.42028448022149</v>
      </c>
      <c r="BC70" s="32" t="n">
        <v>25.6456852406224</v>
      </c>
      <c r="BD70" s="32" t="n">
        <v>-17.8424511243878</v>
      </c>
      <c r="BE70" s="32" t="n">
        <v>17.4424774664088</v>
      </c>
      <c r="BF70" s="33" t="n">
        <v>-7.4847424460199</v>
      </c>
      <c r="BG70" s="33" t="n">
        <v>-8.30021107925743</v>
      </c>
      <c r="BH70" s="32" t="n">
        <f aca="false">+('[1]REMUNERA SERIE 2003-2007'!BH68/'[1]REMUNERA SERIE 2003-2007'!BG68-1)*100</f>
        <v>16.9898531497651</v>
      </c>
      <c r="BI70" s="32" t="n">
        <v>-6.62158852335387</v>
      </c>
      <c r="BJ70" s="32" t="n">
        <v>7.68159859440258</v>
      </c>
      <c r="BK70" s="33" t="n">
        <v>5.30329770387765</v>
      </c>
      <c r="BL70" s="33" t="n">
        <v>-4.72977782052516</v>
      </c>
      <c r="BM70" s="33" t="n">
        <v>-0.777567844106819</v>
      </c>
      <c r="BN70" s="33" t="n">
        <v>11.4253082321579</v>
      </c>
      <c r="BO70" s="33" t="n">
        <v>-7.68112514416321</v>
      </c>
      <c r="BP70" s="33" t="n">
        <v>-5.83607650277548</v>
      </c>
      <c r="BQ70" s="33" t="n">
        <v>16.5409742818622</v>
      </c>
      <c r="BR70" s="33" t="n">
        <v>-3.07392093018016</v>
      </c>
      <c r="BS70" s="33" t="n">
        <v>-5.17580881166606</v>
      </c>
      <c r="BT70" s="33" t="n">
        <v>12.3230361871139</v>
      </c>
      <c r="BU70" s="33" t="n">
        <v>-10.9384140155305</v>
      </c>
      <c r="BV70" s="33" t="n">
        <v>12.181371155426</v>
      </c>
      <c r="BW70" s="33" t="n">
        <v>-0.531881891022978</v>
      </c>
      <c r="BX70" s="33" t="n">
        <v>-8.04636781224455</v>
      </c>
      <c r="BY70" s="33" t="n">
        <v>3.51542383909182</v>
      </c>
      <c r="BZ70" s="33" t="n">
        <v>-4.59895140862067</v>
      </c>
      <c r="CA70" s="33" t="n">
        <v>-15.4368214421851</v>
      </c>
      <c r="CB70" s="33" t="n">
        <v>-2.45038423827922</v>
      </c>
      <c r="CC70" s="33" t="n">
        <v>20.6065450144198</v>
      </c>
      <c r="CD70" s="33" t="n">
        <v>-13.1548533306494</v>
      </c>
      <c r="CE70" s="33" t="n">
        <v>4.43726573150556</v>
      </c>
      <c r="CF70" s="33" t="n">
        <v>17.8866635109556</v>
      </c>
      <c r="CG70" s="33" t="n">
        <v>-9.82338354723543</v>
      </c>
      <c r="CH70" s="33" t="n">
        <v>6.23815894509281</v>
      </c>
      <c r="CI70" s="33" t="n">
        <v>15.5724336439868</v>
      </c>
      <c r="CJ70" s="33" t="n">
        <v>-4.79880795773638</v>
      </c>
      <c r="CK70" s="33" t="n">
        <v>-6.86540081821559</v>
      </c>
      <c r="CL70" s="33" t="n">
        <v>35.3590110953464</v>
      </c>
      <c r="CM70" s="33" t="n">
        <v>-19.6711353700582</v>
      </c>
      <c r="CN70" s="33" t="n">
        <v>-4.99622979104096</v>
      </c>
      <c r="CO70" s="33" t="n">
        <v>23.0486832033599</v>
      </c>
      <c r="CP70" s="33" t="n">
        <v>-8.91565202529233</v>
      </c>
      <c r="CQ70" s="33" t="n">
        <v>1.34163072167515</v>
      </c>
      <c r="CR70" s="33" t="n">
        <v>14.4256468929163</v>
      </c>
      <c r="CS70" s="33" t="n">
        <v>-10.1640278655193</v>
      </c>
      <c r="CT70" s="33" t="n">
        <v>10.8190078962731</v>
      </c>
      <c r="CU70" s="33" t="n">
        <v>11.1707973180022</v>
      </c>
      <c r="CV70" s="33" t="n">
        <v>-19.8220893512356</v>
      </c>
      <c r="CW70" s="33" t="n">
        <v>-2.69683690009754</v>
      </c>
      <c r="CX70" s="33" t="n">
        <v>-11.142466688351</v>
      </c>
      <c r="CY70" s="33" t="n">
        <v>13.9728316184991</v>
      </c>
      <c r="CZ70" s="33" t="n">
        <v>3.40390349452957</v>
      </c>
      <c r="DA70" s="33" t="n">
        <v>9.88901537801601</v>
      </c>
      <c r="DB70" s="33" t="n">
        <v>0.471195633915689</v>
      </c>
      <c r="DC70" s="33" t="n">
        <v>-6.85839229189823</v>
      </c>
      <c r="DD70" s="33" t="n">
        <v>15.1621724057338</v>
      </c>
      <c r="DE70" s="33" t="n">
        <v>-2.50499688685248</v>
      </c>
      <c r="DF70" s="33" t="n">
        <v>10.6717895284232</v>
      </c>
      <c r="DG70" s="33" t="n">
        <v>11.1355280690976</v>
      </c>
      <c r="DH70" s="33" t="n">
        <v>-17.639353244256</v>
      </c>
      <c r="DI70" s="33" t="n">
        <v>-1.19549330237456</v>
      </c>
      <c r="DJ70" s="33" t="n">
        <v>-0.307409621784827</v>
      </c>
      <c r="DK70" s="33" t="n">
        <v>-3.03619700023903</v>
      </c>
      <c r="DL70" s="33" t="n">
        <v>-0.312528677561652</v>
      </c>
      <c r="DM70" s="33" t="n">
        <v>0.241237439878783</v>
      </c>
      <c r="DN70" s="33" t="n">
        <v>-1.03971357496999</v>
      </c>
      <c r="DO70" s="33" t="n">
        <v>-3.85684495986035</v>
      </c>
      <c r="DP70" s="33" t="n">
        <v>-0.844825350732337</v>
      </c>
      <c r="DQ70" s="33" t="n">
        <v>-1.63987599439756</v>
      </c>
      <c r="DR70" s="33" t="n">
        <v>14.5196762139522</v>
      </c>
      <c r="DS70" s="33" t="n">
        <v>2.90806801898311</v>
      </c>
      <c r="DT70" s="33" t="n">
        <v>-9.57716579917892</v>
      </c>
      <c r="DU70" s="33" t="n">
        <v>1.48506012212144</v>
      </c>
      <c r="DV70" s="33" t="n">
        <v>-1.408140134252</v>
      </c>
      <c r="DW70" s="33" t="n">
        <v>3.41913083861731</v>
      </c>
      <c r="DX70" s="33" t="n">
        <v>5.44221027541736</v>
      </c>
      <c r="DY70" s="33" t="n">
        <v>0.26860975243892</v>
      </c>
      <c r="DZ70" s="17" t="n">
        <v>-3.32353248772028</v>
      </c>
      <c r="EA70" s="17" t="n">
        <v>-5.05037463766863</v>
      </c>
      <c r="EB70" s="17" t="n">
        <v>0.223003127881838</v>
      </c>
      <c r="EC70" s="17" t="n">
        <v>0.226434392108765</v>
      </c>
      <c r="ED70" s="17" t="n">
        <v>-1.09376632191963</v>
      </c>
      <c r="EE70" s="17" t="n">
        <v>2.34211759350629</v>
      </c>
      <c r="EF70" s="17" t="n">
        <v>-3.83629607567328</v>
      </c>
      <c r="EG70" s="17" t="n">
        <v>-0.754017362278525</v>
      </c>
      <c r="EH70" s="17" t="n">
        <v>1.48773559168047</v>
      </c>
      <c r="EI70" s="17" t="n">
        <v>1.7660842347037</v>
      </c>
      <c r="EJ70" s="17" t="n">
        <v>-0.656073008577751</v>
      </c>
      <c r="EK70" s="17" t="n">
        <v>-0.0946199642330114</v>
      </c>
      <c r="EL70" s="17" t="n">
        <v>5.24792472157527</v>
      </c>
      <c r="EM70" s="17" t="n">
        <v>-5.59584341328027</v>
      </c>
      <c r="EN70" s="17" t="n">
        <v>-2.12578995877755</v>
      </c>
      <c r="EO70" s="17" t="n">
        <v>2.90763557847025</v>
      </c>
      <c r="EP70" s="17" t="n">
        <v>-0.605694593339812</v>
      </c>
      <c r="EQ70" s="17" t="n">
        <v>2.74562054420353</v>
      </c>
      <c r="ER70" s="17" t="n">
        <v>-2.63065114841428</v>
      </c>
      <c r="ES70" s="17" t="n">
        <v>-8.0914667695427</v>
      </c>
      <c r="ET70" s="17" t="n">
        <v>2.5033595808708</v>
      </c>
      <c r="EU70" s="17" t="n">
        <v>-0.968950291368165</v>
      </c>
      <c r="EV70" s="17" t="n">
        <v>-2.8233947903856</v>
      </c>
      <c r="EW70" s="17" t="n">
        <v>2.1427704467786</v>
      </c>
      <c r="EX70" s="17" t="n">
        <v>-3.11863638640532</v>
      </c>
      <c r="EY70" s="17" t="n">
        <v>1.60625998363764</v>
      </c>
      <c r="EZ70" s="17" t="n">
        <v>-2.54160063863013</v>
      </c>
      <c r="FA70" s="17" t="n">
        <v>-3.75698480252851</v>
      </c>
      <c r="FB70" s="17" t="n">
        <v>0.175526722212771</v>
      </c>
    </row>
    <row r="71" customFormat="false" ht="15" hidden="false" customHeight="false" outlineLevel="0" collapsed="false">
      <c r="A71" s="23" t="s">
        <v>150</v>
      </c>
      <c r="B71" s="24" t="s">
        <v>151</v>
      </c>
      <c r="C71" s="25" t="s">
        <v>35</v>
      </c>
      <c r="D71" s="26" t="n">
        <v>4.17560269505686</v>
      </c>
      <c r="E71" s="26" t="n">
        <v>-12.0353052531945</v>
      </c>
      <c r="F71" s="26" t="n">
        <v>38.8080017474635</v>
      </c>
      <c r="G71" s="26" t="n">
        <v>10.4101679989582</v>
      </c>
      <c r="H71" s="26" t="n">
        <v>-32.4621919539423</v>
      </c>
      <c r="I71" s="26" t="n">
        <v>26.0920368297016</v>
      </c>
      <c r="J71" s="26" t="n">
        <v>-11.326200748435</v>
      </c>
      <c r="K71" s="26" t="n">
        <v>-2.66356252417364</v>
      </c>
      <c r="L71" s="26" t="n">
        <v>54.4572377218924</v>
      </c>
      <c r="M71" s="26" t="n">
        <v>-26.3327765474617</v>
      </c>
      <c r="N71" s="26" t="n">
        <v>1.48949012477198</v>
      </c>
      <c r="O71" s="26" t="n">
        <v>-4.78884260469364</v>
      </c>
      <c r="P71" s="26" t="n">
        <v>19.3031472702142</v>
      </c>
      <c r="Q71" s="26" t="n">
        <v>-12.4607136927527</v>
      </c>
      <c r="R71" s="26" t="n">
        <v>13.7863883840001</v>
      </c>
      <c r="S71" s="26" t="n">
        <v>-11.7125507907938</v>
      </c>
      <c r="T71" s="26" t="n">
        <v>-2.58534315292295</v>
      </c>
      <c r="U71" s="26" t="n">
        <v>21.0771213295796</v>
      </c>
      <c r="V71" s="26" t="n">
        <v>-13.7538876290903</v>
      </c>
      <c r="W71" s="26" t="n">
        <v>-2.95592687229188</v>
      </c>
      <c r="X71" s="26" t="n">
        <v>24.8149589655149</v>
      </c>
      <c r="Y71" s="26" t="n">
        <v>-16.1421609081696</v>
      </c>
      <c r="Z71" s="26" t="n">
        <v>14.8498006103503</v>
      </c>
      <c r="AA71" s="26" t="n">
        <v>-18.1824779063642</v>
      </c>
      <c r="AB71" s="26" t="n">
        <v>3.46737101193912</v>
      </c>
      <c r="AC71" s="26" t="n">
        <v>5.54597106629069</v>
      </c>
      <c r="AD71" s="26" t="n">
        <v>20.1503354237116</v>
      </c>
      <c r="AE71" s="26" t="n">
        <v>-14.9107988422406</v>
      </c>
      <c r="AF71" s="26" t="n">
        <v>0.812932362071916</v>
      </c>
      <c r="AG71" s="26" t="n">
        <v>-7.99534753320755</v>
      </c>
      <c r="AH71" s="26" t="n">
        <v>7.44712830450669</v>
      </c>
      <c r="AI71" s="26" t="n">
        <v>3.50151038181503</v>
      </c>
      <c r="AJ71" s="26" t="n">
        <v>-7.59850079870016</v>
      </c>
      <c r="AK71" s="26" t="n">
        <v>13.2323487334848</v>
      </c>
      <c r="AL71" s="26" t="n">
        <v>2.02389976904298</v>
      </c>
      <c r="AM71" s="26" t="n">
        <v>-5.40498164645614</v>
      </c>
      <c r="AN71" s="26" t="n">
        <v>18.7699623689863</v>
      </c>
      <c r="AO71" s="26" t="n">
        <v>-7.3522074406335</v>
      </c>
      <c r="AP71" s="26" t="n">
        <v>-9.36090345835155</v>
      </c>
      <c r="AQ71" s="26" t="n">
        <v>6.00226483910817</v>
      </c>
      <c r="AR71" s="26" t="n">
        <v>2.74004436903159</v>
      </c>
      <c r="AS71" s="26" t="n">
        <v>1.49313491487428</v>
      </c>
      <c r="AT71" s="26" t="n">
        <v>3.76986067342178</v>
      </c>
      <c r="AU71" s="26" t="n">
        <v>-5.71929176715864</v>
      </c>
      <c r="AV71" s="26" t="n">
        <v>18.207348626255</v>
      </c>
      <c r="AW71" s="26" t="n">
        <v>-8.26513266700223</v>
      </c>
      <c r="AX71" s="26" t="n">
        <v>14.1310318706512</v>
      </c>
      <c r="AY71" s="26" t="n">
        <v>3.55656432293083</v>
      </c>
      <c r="AZ71" s="26" t="n">
        <v>-15.6267541890964</v>
      </c>
      <c r="BA71" s="26" t="n">
        <v>0.787803137252441</v>
      </c>
      <c r="BB71" s="26" t="n">
        <v>4.1925462932056</v>
      </c>
      <c r="BC71" s="26" t="n">
        <v>31.0257669299448</v>
      </c>
      <c r="BD71" s="26" t="n">
        <v>-21.1973359426093</v>
      </c>
      <c r="BE71" s="26" t="n">
        <v>19.4064864400902</v>
      </c>
      <c r="BF71" s="27" t="n">
        <v>-8.75319042496096</v>
      </c>
      <c r="BG71" s="27" t="n">
        <v>-9.71652376460869</v>
      </c>
      <c r="BH71" s="26" t="n">
        <f aca="false">+('[1]REMUNERA SERIE 2003-2007'!BH69/'[1]REMUNERA SERIE 2003-2007'!BG69-1)*100</f>
        <v>19.9652857616202</v>
      </c>
      <c r="BI71" s="26" t="n">
        <v>-7.02943622184697</v>
      </c>
      <c r="BJ71" s="26" t="n">
        <v>8.88161633290849</v>
      </c>
      <c r="BK71" s="27" t="n">
        <v>5.90516546620086</v>
      </c>
      <c r="BL71" s="27" t="n">
        <v>-5.64553394444272</v>
      </c>
      <c r="BM71" s="27" t="n">
        <v>-2.52128399207672</v>
      </c>
      <c r="BN71" s="27" t="n">
        <v>14.1748943226557</v>
      </c>
      <c r="BO71" s="27" t="n">
        <v>-9.43708146712416</v>
      </c>
      <c r="BP71" s="27" t="n">
        <v>-5.64678503066431</v>
      </c>
      <c r="BQ71" s="27" t="n">
        <v>18.4174025436609</v>
      </c>
      <c r="BR71" s="27" t="n">
        <v>-4.3683561123766</v>
      </c>
      <c r="BS71" s="27" t="n">
        <v>-5.83435025139117</v>
      </c>
      <c r="BT71" s="27" t="n">
        <v>14.9596351715128</v>
      </c>
      <c r="BU71" s="27" t="n">
        <v>-12.7478595346298</v>
      </c>
      <c r="BV71" s="27" t="n">
        <v>15.1918280477891</v>
      </c>
      <c r="BW71" s="27" t="n">
        <v>-0.373916407417119</v>
      </c>
      <c r="BX71" s="27" t="n">
        <v>-7.84059605011089</v>
      </c>
      <c r="BY71" s="27" t="n">
        <v>3.42613512430898</v>
      </c>
      <c r="BZ71" s="27" t="n">
        <v>-6.26863351596434</v>
      </c>
      <c r="CA71" s="27" t="n">
        <v>-17.1002700937549</v>
      </c>
      <c r="CB71" s="27" t="n">
        <v>-1.44393864384625</v>
      </c>
      <c r="CC71" s="27" t="n">
        <v>25.1068345001742</v>
      </c>
      <c r="CD71" s="27" t="n">
        <v>-15.2222766580456</v>
      </c>
      <c r="CE71" s="27" t="n">
        <v>5.63236272815924</v>
      </c>
      <c r="CF71" s="27" t="n">
        <v>20.8678628062869</v>
      </c>
      <c r="CG71" s="27" t="n">
        <v>-10.5773842029541</v>
      </c>
      <c r="CH71" s="27" t="n">
        <v>7.33262957065139</v>
      </c>
      <c r="CI71" s="27" t="n">
        <v>17.9647860941219</v>
      </c>
      <c r="CJ71" s="27" t="n">
        <v>-5.47836037055177</v>
      </c>
      <c r="CK71" s="27" t="n">
        <v>-7.55195034609958</v>
      </c>
      <c r="CL71" s="27" t="n">
        <v>39.8956592938469</v>
      </c>
      <c r="CM71" s="27" t="n">
        <v>-21.2975139561052</v>
      </c>
      <c r="CN71" s="27" t="n">
        <v>-6.3702958142584</v>
      </c>
      <c r="CO71" s="27" t="n">
        <v>25.6495953935717</v>
      </c>
      <c r="CP71" s="27" t="n">
        <v>-10.1592875461859</v>
      </c>
      <c r="CQ71" s="27" t="n">
        <v>0.75828444498407</v>
      </c>
      <c r="CR71" s="27" t="n">
        <v>16.1279211613544</v>
      </c>
      <c r="CS71" s="27" t="n">
        <v>-10.9833779906131</v>
      </c>
      <c r="CT71" s="27" t="n">
        <v>13.0304262369678</v>
      </c>
      <c r="CU71" s="27" t="n">
        <v>12.2489405943854</v>
      </c>
      <c r="CV71" s="27" t="n">
        <v>-22.2288792038262</v>
      </c>
      <c r="CW71" s="27" t="n">
        <v>-2.93610274117859</v>
      </c>
      <c r="CX71" s="27" t="n">
        <v>-13.0487313999142</v>
      </c>
      <c r="CY71" s="27" t="n">
        <v>16.0692331023506</v>
      </c>
      <c r="CZ71" s="27" t="n">
        <v>1.76243423924565</v>
      </c>
      <c r="DA71" s="27" t="n">
        <v>11.1388333050928</v>
      </c>
      <c r="DB71" s="27" t="n">
        <v>1.31334373849397</v>
      </c>
      <c r="DC71" s="27" t="n">
        <v>-7.89242267790816</v>
      </c>
      <c r="DD71" s="27" t="n">
        <v>16.1170418393189</v>
      </c>
      <c r="DE71" s="27" t="n">
        <v>-3.73079041589482</v>
      </c>
      <c r="DF71" s="27" t="n">
        <v>13.6000908715856</v>
      </c>
      <c r="DG71" s="27" t="n">
        <v>12.7681225403237</v>
      </c>
      <c r="DH71" s="27" t="n">
        <v>-20.8183989911552</v>
      </c>
      <c r="DI71" s="27" t="n">
        <v>-1.18422348035327</v>
      </c>
      <c r="DJ71" s="27" t="n">
        <v>0.610101015561804</v>
      </c>
      <c r="DK71" s="27" t="n">
        <v>-3.42291043920872</v>
      </c>
      <c r="DL71" s="27" t="n">
        <v>-0.126028820927204</v>
      </c>
      <c r="DM71" s="27" t="n">
        <v>-0.196041528067492</v>
      </c>
      <c r="DN71" s="27" t="n">
        <v>-1.84744945371601</v>
      </c>
      <c r="DO71" s="27" t="n">
        <v>-4.06578111606658</v>
      </c>
      <c r="DP71" s="27" t="n">
        <v>-0.384619164683042</v>
      </c>
      <c r="DQ71" s="27" t="n">
        <v>-1.22722464859646</v>
      </c>
      <c r="DR71" s="27" t="n">
        <v>16.2995327407559</v>
      </c>
      <c r="DS71" s="27" t="n">
        <v>3.37551803964162</v>
      </c>
      <c r="DT71" s="27" t="n">
        <v>-11.3216739009666</v>
      </c>
      <c r="DU71" s="27" t="n">
        <v>1.11011471982891</v>
      </c>
      <c r="DV71" s="27" t="n">
        <v>-1.8828777972573</v>
      </c>
      <c r="DW71" s="27" t="n">
        <v>4.33518192121245</v>
      </c>
      <c r="DX71" s="27" t="n">
        <v>6.40736220024325</v>
      </c>
      <c r="DY71" s="27" t="n">
        <v>-0.760110019568649</v>
      </c>
      <c r="DZ71" s="28" t="n">
        <v>-2.49173760952219</v>
      </c>
      <c r="EA71" s="28" t="n">
        <v>-6.80558829329728</v>
      </c>
      <c r="EB71" s="28" t="n">
        <v>-0.33223714179027</v>
      </c>
      <c r="EC71" s="28" t="n">
        <v>1.40880477075291</v>
      </c>
      <c r="ED71" s="28" t="n">
        <v>-0.589036908115148</v>
      </c>
      <c r="EE71" s="28" t="n">
        <v>3.19532033974426</v>
      </c>
      <c r="EF71" s="28" t="n">
        <v>-4.77247749971809</v>
      </c>
      <c r="EG71" s="28" t="n">
        <v>-0.805725601105745</v>
      </c>
      <c r="EH71" s="28" t="n">
        <v>1.49827028887144</v>
      </c>
      <c r="EI71" s="28" t="n">
        <v>0.744635730071841</v>
      </c>
      <c r="EJ71" s="28" t="n">
        <v>-1.89604134615113</v>
      </c>
      <c r="EK71" s="28" t="n">
        <v>-0.467665256582128</v>
      </c>
      <c r="EL71" s="28" t="n">
        <v>5.28797945445461</v>
      </c>
      <c r="EM71" s="28" t="n">
        <v>-6.81779999167894</v>
      </c>
      <c r="EN71" s="28" t="n">
        <v>-2.48741189488816</v>
      </c>
      <c r="EO71" s="28" t="n">
        <v>2.86516514410085</v>
      </c>
      <c r="EP71" s="28" t="n">
        <v>-1.29587896033623</v>
      </c>
      <c r="EQ71" s="28" t="n">
        <v>3.37088134002372</v>
      </c>
      <c r="ER71" s="28" t="n">
        <v>-4.53867620090143</v>
      </c>
      <c r="ES71" s="28" t="n">
        <v>-8.8576115504414</v>
      </c>
      <c r="ET71" s="28" t="n">
        <v>1.83438396460398</v>
      </c>
      <c r="EU71" s="28" t="n">
        <v>-2.10553127610643</v>
      </c>
      <c r="EV71" s="28" t="n">
        <v>-3.19780485771312</v>
      </c>
      <c r="EW71" s="28" t="n">
        <v>3.88123975675563</v>
      </c>
      <c r="EX71" s="28" t="n">
        <v>-2.70551325230217</v>
      </c>
      <c r="EY71" s="28" t="n">
        <v>2.01053333989722</v>
      </c>
      <c r="EZ71" s="28" t="n">
        <v>-3.64521670730964</v>
      </c>
      <c r="FA71" s="28" t="n">
        <v>-4.42508606493671</v>
      </c>
      <c r="FB71" s="28" t="n">
        <v>0.464705686371092</v>
      </c>
    </row>
    <row r="72" customFormat="false" ht="30" hidden="false" customHeight="false" outlineLevel="0" collapsed="false">
      <c r="A72" s="23" t="s">
        <v>152</v>
      </c>
      <c r="B72" s="24" t="s">
        <v>153</v>
      </c>
      <c r="C72" s="25" t="s">
        <v>35</v>
      </c>
      <c r="D72" s="26" t="n">
        <v>5.07576890880677</v>
      </c>
      <c r="E72" s="26" t="n">
        <v>7.74522455062612</v>
      </c>
      <c r="F72" s="26" t="n">
        <v>14.5293017894545</v>
      </c>
      <c r="G72" s="26" t="n">
        <v>-9.59664518768538</v>
      </c>
      <c r="H72" s="26" t="n">
        <v>11.9139207235062</v>
      </c>
      <c r="I72" s="26" t="n">
        <v>1.71075446916711</v>
      </c>
      <c r="J72" s="26" t="n">
        <v>3.72296988370937</v>
      </c>
      <c r="K72" s="26" t="n">
        <v>-1.85879676123044</v>
      </c>
      <c r="L72" s="26" t="n">
        <v>4.97297685750417</v>
      </c>
      <c r="M72" s="26" t="n">
        <v>-5.23022064005037</v>
      </c>
      <c r="N72" s="26" t="n">
        <v>1.63217585758524</v>
      </c>
      <c r="O72" s="26" t="n">
        <v>6.97964944918852</v>
      </c>
      <c r="P72" s="26" t="n">
        <v>-11.3289834296836</v>
      </c>
      <c r="Q72" s="26" t="n">
        <v>8.16887000827475</v>
      </c>
      <c r="R72" s="26" t="n">
        <v>-0.88086123969604</v>
      </c>
      <c r="S72" s="26" t="n">
        <v>-1.41891003947791</v>
      </c>
      <c r="T72" s="26" t="n">
        <v>-1.47454756448447</v>
      </c>
      <c r="U72" s="26" t="n">
        <v>5.84146320480394</v>
      </c>
      <c r="V72" s="26" t="n">
        <v>-2.24812090078534</v>
      </c>
      <c r="W72" s="26" t="n">
        <v>4.18464506336156</v>
      </c>
      <c r="X72" s="26" t="n">
        <v>3.48284263576355</v>
      </c>
      <c r="Y72" s="26" t="n">
        <v>-6.33909765790426</v>
      </c>
      <c r="Z72" s="26" t="n">
        <v>6.42243454084455</v>
      </c>
      <c r="AA72" s="26" t="n">
        <v>-16.0194031341577</v>
      </c>
      <c r="AB72" s="26" t="n">
        <v>-0.793791722855541</v>
      </c>
      <c r="AC72" s="26" t="n">
        <v>13.713122027536</v>
      </c>
      <c r="AD72" s="26" t="n">
        <v>1.66509136619017</v>
      </c>
      <c r="AE72" s="26" t="n">
        <v>-0.610987402675467</v>
      </c>
      <c r="AF72" s="26" t="n">
        <v>-1.74128311336746</v>
      </c>
      <c r="AG72" s="26" t="n">
        <v>-2.34460767157546</v>
      </c>
      <c r="AH72" s="26" t="n">
        <v>-1.11613638382532</v>
      </c>
      <c r="AI72" s="26" t="n">
        <v>3.41385102561897</v>
      </c>
      <c r="AJ72" s="26" t="n">
        <v>-8.40872549614297</v>
      </c>
      <c r="AK72" s="26" t="n">
        <v>-2.23177018392318</v>
      </c>
      <c r="AL72" s="26" t="n">
        <v>-4.72817074200785</v>
      </c>
      <c r="AM72" s="26" t="n">
        <v>2.15548909747012</v>
      </c>
      <c r="AN72" s="26" t="n">
        <v>0.415539957054012</v>
      </c>
      <c r="AO72" s="26" t="n">
        <v>9.74967975129704</v>
      </c>
      <c r="AP72" s="26" t="n">
        <v>-7.4156374750499</v>
      </c>
      <c r="AQ72" s="26" t="n">
        <v>11.1565118531306</v>
      </c>
      <c r="AR72" s="26" t="n">
        <v>-4.6376772066355</v>
      </c>
      <c r="AS72" s="26" t="n">
        <v>5.13992853023007</v>
      </c>
      <c r="AT72" s="26" t="n">
        <v>3.60983851577477</v>
      </c>
      <c r="AU72" s="26" t="n">
        <v>-2.40770020653683</v>
      </c>
      <c r="AV72" s="26" t="n">
        <v>-1.81195214359909</v>
      </c>
      <c r="AW72" s="26" t="n">
        <v>-9.65612140133022</v>
      </c>
      <c r="AX72" s="26" t="n">
        <v>-5.95518803351841</v>
      </c>
      <c r="AY72" s="26" t="n">
        <v>-4.84074105260141</v>
      </c>
      <c r="AZ72" s="26" t="n">
        <v>7.14409432956986</v>
      </c>
      <c r="BA72" s="26" t="n">
        <v>2.3497400745556</v>
      </c>
      <c r="BB72" s="26" t="n">
        <v>-5.43162145179731</v>
      </c>
      <c r="BC72" s="26" t="n">
        <v>0.869490233098547</v>
      </c>
      <c r="BD72" s="26" t="n">
        <v>-4.08860580656714</v>
      </c>
      <c r="BE72" s="26" t="n">
        <v>11.5179429249107</v>
      </c>
      <c r="BF72" s="27" t="n">
        <v>1.22725762145743</v>
      </c>
      <c r="BG72" s="27" t="n">
        <v>-8.80306390108813</v>
      </c>
      <c r="BH72" s="26" t="n">
        <f aca="false">+('[1]REMUNERA SERIE 2003-2007'!BH70/'[1]REMUNERA SERIE 2003-2007'!BG70-1)*100</f>
        <v>7.73538718402997</v>
      </c>
      <c r="BI72" s="26" t="n">
        <v>-9.06243206136704</v>
      </c>
      <c r="BJ72" s="26" t="n">
        <v>4.53459199648745</v>
      </c>
      <c r="BK72" s="27" t="n">
        <v>4.43773081201335</v>
      </c>
      <c r="BL72" s="27" t="n">
        <v>-4.54312685803485</v>
      </c>
      <c r="BM72" s="27" t="n">
        <v>20.2259216281353</v>
      </c>
      <c r="BN72" s="27" t="n">
        <v>-5.21616077321773</v>
      </c>
      <c r="BO72" s="27" t="n">
        <v>5.81646281043524</v>
      </c>
      <c r="BP72" s="27" t="n">
        <v>-7.0261087135148</v>
      </c>
      <c r="BQ72" s="27" t="n">
        <v>9.55058818845918</v>
      </c>
      <c r="BR72" s="27" t="n">
        <v>8.64296678314562</v>
      </c>
      <c r="BS72" s="27" t="n">
        <v>-1.59059543806767</v>
      </c>
      <c r="BT72" s="27" t="n">
        <v>-5.5360308672859</v>
      </c>
      <c r="BU72" s="27" t="n">
        <v>2.20331555166005</v>
      </c>
      <c r="BV72" s="27" t="n">
        <v>-6.13349330505665</v>
      </c>
      <c r="BW72" s="27" t="n">
        <v>-1.04092593426046</v>
      </c>
      <c r="BX72" s="27" t="n">
        <v>-8.51566366979139</v>
      </c>
      <c r="BY72" s="27" t="n">
        <v>3.60786432229503</v>
      </c>
      <c r="BZ72" s="27" t="n">
        <v>8.80913709561979</v>
      </c>
      <c r="CA72" s="27" t="n">
        <v>-9.90410240052683</v>
      </c>
      <c r="CB72" s="27" t="n">
        <v>-10.2843633984604</v>
      </c>
      <c r="CC72" s="27" t="n">
        <v>-9.02309442993156</v>
      </c>
      <c r="CD72" s="27" t="n">
        <v>5.09757594292761</v>
      </c>
      <c r="CE72" s="27" t="n">
        <v>-4.56807898375553</v>
      </c>
      <c r="CF72" s="27" t="n">
        <v>-3.04088998547116</v>
      </c>
      <c r="CG72" s="27" t="n">
        <v>-4.59061917398249</v>
      </c>
      <c r="CH72" s="27" t="n">
        <v>12.2768729957483</v>
      </c>
      <c r="CI72" s="27" t="n">
        <v>-11.1807427732632</v>
      </c>
      <c r="CJ72" s="27" t="n">
        <v>-3.51155576102972</v>
      </c>
      <c r="CK72" s="27" t="n">
        <v>-3.83179421961954</v>
      </c>
      <c r="CL72" s="27" t="n">
        <v>-7.15919607466516</v>
      </c>
      <c r="CM72" s="27" t="n">
        <v>-2.97855266540027</v>
      </c>
      <c r="CN72" s="27" t="n">
        <v>20.1375067848742</v>
      </c>
      <c r="CO72" s="27" t="n">
        <v>7.89038296041309</v>
      </c>
      <c r="CP72" s="27" t="n">
        <v>7.87996199208534</v>
      </c>
      <c r="CQ72" s="27" t="n">
        <v>14.3388839545242</v>
      </c>
      <c r="CR72" s="27" t="n">
        <v>3.5420026270587</v>
      </c>
      <c r="CS72" s="27" t="n">
        <v>-5.07047927153724</v>
      </c>
      <c r="CT72" s="27" t="n">
        <v>-1.65477790186466</v>
      </c>
      <c r="CU72" s="27" t="n">
        <v>-7.85443592625298</v>
      </c>
      <c r="CV72" s="27" t="n">
        <v>13.7421808569046</v>
      </c>
      <c r="CW72" s="27" t="n">
        <v>-2.43470823553066</v>
      </c>
      <c r="CX72" s="27" t="n">
        <v>-14.8862697058857</v>
      </c>
      <c r="CY72" s="27" t="n">
        <v>2.29329361695814</v>
      </c>
      <c r="CZ72" s="27" t="n">
        <v>31.8438475261211</v>
      </c>
      <c r="DA72" s="27" t="n">
        <v>-0.674316254206397</v>
      </c>
      <c r="DB72" s="27" t="n">
        <v>-7.82250222580191</v>
      </c>
      <c r="DC72" s="27" t="n">
        <v>2.99583627516873</v>
      </c>
      <c r="DD72" s="27" t="n">
        <v>12.606002389896</v>
      </c>
      <c r="DE72" s="27" t="n">
        <v>16.1633624747136</v>
      </c>
      <c r="DF72" s="27" t="n">
        <v>-19.6839130712202</v>
      </c>
      <c r="DG72" s="27" t="n">
        <v>-10.8668056027353</v>
      </c>
      <c r="DH72" s="27" t="n">
        <v>35.0682016335877</v>
      </c>
      <c r="DI72" s="27" t="n">
        <v>1.3763786060502</v>
      </c>
      <c r="DJ72" s="27" t="n">
        <v>-14.7943946827945</v>
      </c>
      <c r="DK72" s="27" t="n">
        <v>-6.43006235590872</v>
      </c>
      <c r="DL72" s="27" t="n">
        <v>0.613127052016393</v>
      </c>
      <c r="DM72" s="27" t="n">
        <v>2.66635613157795</v>
      </c>
      <c r="DN72" s="27" t="n">
        <v>15.4269774558263</v>
      </c>
      <c r="DO72" s="27" t="n">
        <v>-2.12429420047393</v>
      </c>
      <c r="DP72" s="27" t="n">
        <v>-2.77411724395069</v>
      </c>
      <c r="DQ72" s="27" t="n">
        <v>-4.32965326769966</v>
      </c>
      <c r="DR72" s="27" t="n">
        <v>3.29295304433461</v>
      </c>
      <c r="DS72" s="27" t="n">
        <v>1.43651294020206</v>
      </c>
      <c r="DT72" s="27" t="n">
        <v>1.87329507955114</v>
      </c>
      <c r="DU72" s="27" t="n">
        <v>5.45522906417293</v>
      </c>
      <c r="DV72" s="27" t="n">
        <v>6.69637648398762</v>
      </c>
      <c r="DW72" s="27" t="n">
        <v>-6.96465570247775</v>
      </c>
      <c r="DX72" s="27" t="n">
        <v>-6.95608549345788</v>
      </c>
      <c r="DY72" s="27" t="n">
        <v>5.42833723611988</v>
      </c>
      <c r="DZ72" s="28" t="n">
        <v>-12.4016224492907</v>
      </c>
      <c r="EA72" s="28" t="n">
        <v>20.6591849747231</v>
      </c>
      <c r="EB72" s="28" t="n">
        <v>8.98714744232592</v>
      </c>
      <c r="EC72" s="28" t="n">
        <v>-13.0129848336301</v>
      </c>
      <c r="ED72" s="28" t="n">
        <v>-5.11414592089857</v>
      </c>
      <c r="EE72" s="28" t="n">
        <v>-13.1811047882707</v>
      </c>
      <c r="EF72" s="28" t="n">
        <v>4.77592234696382</v>
      </c>
      <c r="EG72" s="28" t="n">
        <v>-0.363714661128267</v>
      </c>
      <c r="EH72" s="28" t="n">
        <v>0.139594804298571</v>
      </c>
      <c r="EI72" s="28" t="n">
        <v>7.27793582431049</v>
      </c>
      <c r="EJ72" s="28" t="n">
        <v>10.2193464405704</v>
      </c>
      <c r="EK72" s="28" t="n">
        <v>1.42715936314302</v>
      </c>
      <c r="EL72" s="28" t="n">
        <v>9.40268504171908</v>
      </c>
      <c r="EM72" s="28" t="n">
        <v>5.16735042277792</v>
      </c>
      <c r="EN72" s="28" t="n">
        <v>2.67486273341406</v>
      </c>
      <c r="EO72" s="28" t="n">
        <v>2.9841621197817</v>
      </c>
      <c r="EP72" s="28" t="n">
        <v>-1.33465047053928</v>
      </c>
      <c r="EQ72" s="28" t="n">
        <v>-5.23959698357022</v>
      </c>
      <c r="ER72" s="28" t="n">
        <v>1.60527944272011</v>
      </c>
      <c r="ES72" s="28" t="n">
        <v>-4.80519959224562</v>
      </c>
      <c r="ET72" s="28" t="n">
        <v>2.9948980484706</v>
      </c>
      <c r="EU72" s="28" t="n">
        <v>7.13084182272015</v>
      </c>
      <c r="EV72" s="28" t="n">
        <v>-1.5624583389936</v>
      </c>
      <c r="EW72" s="28" t="n">
        <v>-1.04572885685842</v>
      </c>
      <c r="EX72" s="28" t="n">
        <v>-0.750277978296254</v>
      </c>
      <c r="EY72" s="28" t="n">
        <v>-0.254321833952775</v>
      </c>
      <c r="EZ72" s="28" t="n">
        <v>7.21386825200179</v>
      </c>
      <c r="FA72" s="28" t="n">
        <v>4.34378265568651</v>
      </c>
      <c r="FB72" s="28" t="n">
        <v>-1.06295480380568</v>
      </c>
    </row>
    <row r="73" customFormat="false" ht="30" hidden="false" customHeight="false" outlineLevel="0" collapsed="false">
      <c r="A73" s="23" t="s">
        <v>154</v>
      </c>
      <c r="B73" s="24" t="s">
        <v>155</v>
      </c>
      <c r="C73" s="25" t="s">
        <v>35</v>
      </c>
      <c r="D73" s="26" t="n">
        <v>3.55960315379316</v>
      </c>
      <c r="E73" s="26" t="n">
        <v>-2.15155699359068</v>
      </c>
      <c r="F73" s="26" t="n">
        <v>1.2869850229525</v>
      </c>
      <c r="G73" s="26" t="n">
        <v>0.634523923869024</v>
      </c>
      <c r="H73" s="26" t="n">
        <v>-4.2731518972271</v>
      </c>
      <c r="I73" s="26" t="n">
        <v>-9.73829007134552</v>
      </c>
      <c r="J73" s="26" t="n">
        <v>-2.42788653160694</v>
      </c>
      <c r="K73" s="26" t="n">
        <v>-3.55726473780651</v>
      </c>
      <c r="L73" s="26" t="n">
        <v>18.9496702895087</v>
      </c>
      <c r="M73" s="26" t="n">
        <v>-0.44713801151266</v>
      </c>
      <c r="N73" s="26" t="n">
        <v>-7.94891893190043</v>
      </c>
      <c r="O73" s="26" t="n">
        <v>1.79341231275139</v>
      </c>
      <c r="P73" s="26" t="n">
        <v>0.667797294128558</v>
      </c>
      <c r="Q73" s="26" t="n">
        <v>2.56788058304389</v>
      </c>
      <c r="R73" s="26" t="n">
        <v>2.31927074531013</v>
      </c>
      <c r="S73" s="26" t="n">
        <v>10.8904206458913</v>
      </c>
      <c r="T73" s="26" t="n">
        <v>1.15558989731606</v>
      </c>
      <c r="U73" s="26" t="n">
        <v>2.6829979854277</v>
      </c>
      <c r="V73" s="26" t="n">
        <v>1.23882352097628</v>
      </c>
      <c r="W73" s="26" t="n">
        <v>3.71552412536584</v>
      </c>
      <c r="X73" s="26" t="n">
        <v>-4.96121728308437</v>
      </c>
      <c r="Y73" s="26" t="n">
        <v>0.322434334316801</v>
      </c>
      <c r="Z73" s="26" t="n">
        <v>1.08568077744304</v>
      </c>
      <c r="AA73" s="26" t="n">
        <v>2.05017704021355</v>
      </c>
      <c r="AB73" s="26" t="n">
        <v>4.16629421377437</v>
      </c>
      <c r="AC73" s="26" t="n">
        <v>4.69574548562917</v>
      </c>
      <c r="AD73" s="26" t="n">
        <v>0.844951617010437</v>
      </c>
      <c r="AE73" s="26" t="n">
        <v>-0.330950761407711</v>
      </c>
      <c r="AF73" s="26" t="n">
        <v>26.2358043614576</v>
      </c>
      <c r="AG73" s="26" t="n">
        <v>-3.25086127471794</v>
      </c>
      <c r="AH73" s="26" t="n">
        <v>2.19006019683574</v>
      </c>
      <c r="AI73" s="26" t="n">
        <v>13.463927073884</v>
      </c>
      <c r="AJ73" s="26" t="n">
        <v>-3.24208306450621</v>
      </c>
      <c r="AK73" s="26" t="n">
        <v>0.255916146870083</v>
      </c>
      <c r="AL73" s="26" t="n">
        <v>-6.99267005326574</v>
      </c>
      <c r="AM73" s="26" t="n">
        <v>6.28562363593777</v>
      </c>
      <c r="AN73" s="26" t="n">
        <v>3.16765587285299</v>
      </c>
      <c r="AO73" s="26" t="n">
        <v>-0.356426153892231</v>
      </c>
      <c r="AP73" s="26" t="n">
        <v>0.280625497673559</v>
      </c>
      <c r="AQ73" s="26" t="n">
        <v>1.63272162121808</v>
      </c>
      <c r="AR73" s="26" t="n">
        <v>3.82900366773677</v>
      </c>
      <c r="AS73" s="26" t="n">
        <v>-2.98478585122216</v>
      </c>
      <c r="AT73" s="26" t="n">
        <v>-0.403063191867137</v>
      </c>
      <c r="AU73" s="26" t="n">
        <v>7.08797554084053</v>
      </c>
      <c r="AV73" s="26" t="n">
        <v>-2.3050542647544</v>
      </c>
      <c r="AW73" s="26" t="n">
        <v>-3.58226522632382</v>
      </c>
      <c r="AX73" s="26" t="n">
        <v>-3.38883698576731</v>
      </c>
      <c r="AY73" s="26" t="n">
        <v>7.05742001251046</v>
      </c>
      <c r="AZ73" s="26" t="n">
        <v>1.61064369924373</v>
      </c>
      <c r="BA73" s="26" t="n">
        <v>11.0182501229581</v>
      </c>
      <c r="BB73" s="26" t="n">
        <v>-5.70472376558993</v>
      </c>
      <c r="BC73" s="26" t="n">
        <v>-2.80523401107579</v>
      </c>
      <c r="BD73" s="26" t="n">
        <v>11.3568414416286</v>
      </c>
      <c r="BE73" s="26" t="n">
        <v>4.84834099367208</v>
      </c>
      <c r="BF73" s="27" t="n">
        <v>-1.75835607822687</v>
      </c>
      <c r="BG73" s="27" t="n">
        <v>4.95958395911322</v>
      </c>
      <c r="BH73" s="26" t="n">
        <f aca="false">+('[1]REMUNERA SERIE 2003-2007'!BH71/'[1]REMUNERA SERIE 2003-2007'!BG71-1)*100</f>
        <v>0.0952939890038085</v>
      </c>
      <c r="BI73" s="26" t="n">
        <v>-1.00067977948346</v>
      </c>
      <c r="BJ73" s="26" t="n">
        <v>-0.734625684872603</v>
      </c>
      <c r="BK73" s="27" t="n">
        <v>0.1165479909367</v>
      </c>
      <c r="BL73" s="27" t="n">
        <v>4.47367667737395</v>
      </c>
      <c r="BM73" s="27" t="n">
        <v>0.988856013281625</v>
      </c>
      <c r="BN73" s="27" t="n">
        <v>0.459926612353567</v>
      </c>
      <c r="BO73" s="27" t="n">
        <v>-0.253953964194376</v>
      </c>
      <c r="BP73" s="27" t="n">
        <v>-6.60771661967948</v>
      </c>
      <c r="BQ73" s="27" t="n">
        <v>4.78880094602276</v>
      </c>
      <c r="BR73" s="27" t="n">
        <v>0.595557985054662</v>
      </c>
      <c r="BS73" s="27" t="n">
        <v>-1.88590161857665</v>
      </c>
      <c r="BT73" s="27" t="n">
        <v>3.45321296526357</v>
      </c>
      <c r="BU73" s="27" t="n">
        <v>-2.69268303096912</v>
      </c>
      <c r="BV73" s="27" t="n">
        <v>-0.428156387622458</v>
      </c>
      <c r="BW73" s="27" t="n">
        <v>-1.85155681279856</v>
      </c>
      <c r="BX73" s="27" t="n">
        <v>-9.95744537556819</v>
      </c>
      <c r="BY73" s="27" t="n">
        <v>4.4596199496469</v>
      </c>
      <c r="BZ73" s="27" t="n">
        <v>3.06198604295069</v>
      </c>
      <c r="CA73" s="27" t="n">
        <v>-3.1965867920789</v>
      </c>
      <c r="CB73" s="27" t="n">
        <v>-4.86801044709307</v>
      </c>
      <c r="CC73" s="27" t="n">
        <v>2.51638571684882</v>
      </c>
      <c r="CD73" s="27" t="n">
        <v>-2.69123957881747</v>
      </c>
      <c r="CE73" s="27" t="n">
        <v>-0.463498240975446</v>
      </c>
      <c r="CF73" s="27" t="n">
        <v>2.09552753466489</v>
      </c>
      <c r="CG73" s="27" t="n">
        <v>-4.16742993222201</v>
      </c>
      <c r="CH73" s="27" t="n">
        <v>-10.3238793844977</v>
      </c>
      <c r="CI73" s="27" t="n">
        <v>5.5895087427144</v>
      </c>
      <c r="CJ73" s="27" t="n">
        <v>4.642846816441</v>
      </c>
      <c r="CK73" s="27" t="n">
        <v>0.594972848680575</v>
      </c>
      <c r="CL73" s="27" t="n">
        <v>4.65437180438624</v>
      </c>
      <c r="CM73" s="27" t="n">
        <v>-1.46080911416616</v>
      </c>
      <c r="CN73" s="27" t="n">
        <v>-0.219328512851957</v>
      </c>
      <c r="CO73" s="27" t="n">
        <v>0.0878951276687801</v>
      </c>
      <c r="CP73" s="27" t="n">
        <v>-1.08101895965564</v>
      </c>
      <c r="CQ73" s="27" t="n">
        <v>-0.318197505009965</v>
      </c>
      <c r="CR73" s="27" t="n">
        <v>-0.751535454503893</v>
      </c>
      <c r="CS73" s="27" t="n">
        <v>-0.890169486486414</v>
      </c>
      <c r="CT73" s="27" t="n">
        <v>-12.0343567361101</v>
      </c>
      <c r="CU73" s="27" t="n">
        <v>8.82908586627866</v>
      </c>
      <c r="CV73" s="27" t="n">
        <v>0.878669915699915</v>
      </c>
      <c r="CW73" s="27" t="n">
        <v>0.807599302358453</v>
      </c>
      <c r="CX73" s="27" t="n">
        <v>21.0938425503441</v>
      </c>
      <c r="CY73" s="27" t="n">
        <v>-1.21854991871803</v>
      </c>
      <c r="CZ73" s="27" t="n">
        <v>5.29384291793966</v>
      </c>
      <c r="DA73" s="27" t="n">
        <v>3.3451497420012</v>
      </c>
      <c r="DB73" s="27" t="n">
        <v>-4.00526275810434</v>
      </c>
      <c r="DC73" s="27" t="n">
        <v>-0.0234121115706309</v>
      </c>
      <c r="DD73" s="27" t="n">
        <v>4.90151860368224</v>
      </c>
      <c r="DE73" s="27" t="n">
        <v>-0.992653739619565</v>
      </c>
      <c r="DF73" s="27" t="n">
        <v>0.533148988944188</v>
      </c>
      <c r="DG73" s="27" t="n">
        <v>3.19780729668693</v>
      </c>
      <c r="DH73" s="27" t="n">
        <v>0.287996568308668</v>
      </c>
      <c r="DI73" s="27" t="n">
        <v>-3.74704130348795</v>
      </c>
      <c r="DJ73" s="27" t="n">
        <v>1.18936813049166</v>
      </c>
      <c r="DK73" s="27" t="n">
        <v>5.10512314119116</v>
      </c>
      <c r="DL73" s="27" t="n">
        <v>-3.35744273751267</v>
      </c>
      <c r="DM73" s="27" t="n">
        <v>4.11065442863958</v>
      </c>
      <c r="DN73" s="27" t="n">
        <v>-3.34175133958385</v>
      </c>
      <c r="DO73" s="27" t="n">
        <v>-2.75678836366523</v>
      </c>
      <c r="DP73" s="27" t="n">
        <v>-4.88090594354521</v>
      </c>
      <c r="DQ73" s="27" t="n">
        <v>-4.57896087981436</v>
      </c>
      <c r="DR73" s="27" t="n">
        <v>0.697806480285701</v>
      </c>
      <c r="DS73" s="27" t="n">
        <v>-3.04833903397084</v>
      </c>
      <c r="DT73" s="27" t="n">
        <v>8.27896391015284</v>
      </c>
      <c r="DU73" s="27" t="n">
        <v>2.91076287533882</v>
      </c>
      <c r="DV73" s="27" t="n">
        <v>-2.79972518294785</v>
      </c>
      <c r="DW73" s="27" t="n">
        <v>1.9023705528822</v>
      </c>
      <c r="DX73" s="27" t="n">
        <v>3.93050421867822</v>
      </c>
      <c r="DY73" s="27" t="n">
        <v>10.5193787257294</v>
      </c>
      <c r="DZ73" s="28" t="n">
        <v>-6.5198990137619</v>
      </c>
      <c r="EA73" s="28" t="n">
        <v>-1.40281561969771</v>
      </c>
      <c r="EB73" s="28" t="n">
        <v>-1.0325433434401</v>
      </c>
      <c r="EC73" s="28" t="n">
        <v>-1.06460151436983</v>
      </c>
      <c r="ED73" s="28" t="n">
        <v>-4.00946972413794</v>
      </c>
      <c r="EE73" s="28" t="n">
        <v>4.84069725903411</v>
      </c>
      <c r="EF73" s="28" t="n">
        <v>2.18236742973337</v>
      </c>
      <c r="EG73" s="28" t="n">
        <v>-0.412874281946896</v>
      </c>
      <c r="EH73" s="28" t="n">
        <v>2.39474805048261</v>
      </c>
      <c r="EI73" s="28" t="n">
        <v>10.1410009750184</v>
      </c>
      <c r="EJ73" s="28" t="n">
        <v>5.28308572044911</v>
      </c>
      <c r="EK73" s="28" t="n">
        <v>2.63599282883673</v>
      </c>
      <c r="EL73" s="28" t="n">
        <v>1.69517133422328</v>
      </c>
      <c r="EM73" s="28" t="n">
        <v>-1.54964917811832</v>
      </c>
      <c r="EN73" s="28" t="n">
        <v>-2.71607299513855</v>
      </c>
      <c r="EO73" s="28" t="n">
        <v>3.26096532955593</v>
      </c>
      <c r="EP73" s="28" t="n">
        <v>6.90297575859544</v>
      </c>
      <c r="EQ73" s="28" t="n">
        <v>3.77633835547995</v>
      </c>
      <c r="ER73" s="28" t="n">
        <v>11.4929257570278</v>
      </c>
      <c r="ES73" s="28" t="n">
        <v>-4.42378799836873</v>
      </c>
      <c r="ET73" s="28" t="n">
        <v>7.13776446555015</v>
      </c>
      <c r="EU73" s="28" t="n">
        <v>1.615784739156</v>
      </c>
      <c r="EV73" s="28" t="n">
        <v>-1.16751740122734</v>
      </c>
      <c r="EW73" s="28" t="n">
        <v>-7.20711417695005</v>
      </c>
      <c r="EX73" s="28" t="n">
        <v>-7.99329921942414</v>
      </c>
      <c r="EY73" s="28" t="n">
        <v>-0.0739505282711828</v>
      </c>
      <c r="EZ73" s="28" t="n">
        <v>-1.56410743142504</v>
      </c>
      <c r="FA73" s="28" t="n">
        <v>-5.64904283824668</v>
      </c>
      <c r="FB73" s="28" t="n">
        <v>-0.925042604302639</v>
      </c>
    </row>
    <row r="74" customFormat="false" ht="15" hidden="false" customHeight="false" outlineLevel="0" collapsed="false">
      <c r="A74" s="29" t="s">
        <v>156</v>
      </c>
      <c r="B74" s="30" t="s">
        <v>157</v>
      </c>
      <c r="C74" s="31" t="s">
        <v>35</v>
      </c>
      <c r="D74" s="32" t="n">
        <v>-2.55447779374257</v>
      </c>
      <c r="E74" s="32" t="n">
        <v>3.50256889065761</v>
      </c>
      <c r="F74" s="32" t="n">
        <v>3.66491836895655</v>
      </c>
      <c r="G74" s="32" t="n">
        <v>-3.66659248650016</v>
      </c>
      <c r="H74" s="32" t="n">
        <v>14.7318696072818</v>
      </c>
      <c r="I74" s="32" t="n">
        <v>-10.7267040394436</v>
      </c>
      <c r="J74" s="32" t="n">
        <v>-3.62273651256912</v>
      </c>
      <c r="K74" s="32" t="n">
        <v>9.19346305743376</v>
      </c>
      <c r="L74" s="32" t="n">
        <v>-11.555313762772</v>
      </c>
      <c r="M74" s="32" t="n">
        <v>1.89038168002169</v>
      </c>
      <c r="N74" s="32" t="n">
        <v>-2.25310056680689</v>
      </c>
      <c r="O74" s="32" t="n">
        <v>-2.02378130185783</v>
      </c>
      <c r="P74" s="32" t="n">
        <v>9.125225512045</v>
      </c>
      <c r="Q74" s="32" t="n">
        <v>1.1827437281615</v>
      </c>
      <c r="R74" s="32" t="n">
        <v>0.410976414990061</v>
      </c>
      <c r="S74" s="32" t="n">
        <v>-0.59766924310225</v>
      </c>
      <c r="T74" s="32" t="n">
        <v>0.79847392489607</v>
      </c>
      <c r="U74" s="32" t="n">
        <v>-0.179312993361513</v>
      </c>
      <c r="V74" s="32" t="n">
        <v>-2.58523336293754</v>
      </c>
      <c r="W74" s="32" t="n">
        <v>3.02068115883651</v>
      </c>
      <c r="X74" s="32" t="n">
        <v>1.08198315897887</v>
      </c>
      <c r="Y74" s="32" t="n">
        <v>2.79195000641523</v>
      </c>
      <c r="Z74" s="32" t="n">
        <v>0.623915856714108</v>
      </c>
      <c r="AA74" s="32" t="n">
        <v>1.95427082877282</v>
      </c>
      <c r="AB74" s="32" t="n">
        <v>-8.36495812287416</v>
      </c>
      <c r="AC74" s="32" t="n">
        <v>3.57876814303748</v>
      </c>
      <c r="AD74" s="32" t="n">
        <v>-0.847261128726395</v>
      </c>
      <c r="AE74" s="32" t="n">
        <v>-0.224343344179756</v>
      </c>
      <c r="AF74" s="32" t="n">
        <v>-2.48647340555774</v>
      </c>
      <c r="AG74" s="32" t="n">
        <v>0.238690533765951</v>
      </c>
      <c r="AH74" s="32" t="n">
        <v>0.100785228043643</v>
      </c>
      <c r="AI74" s="32" t="n">
        <v>-1.82282385795995</v>
      </c>
      <c r="AJ74" s="32" t="n">
        <v>0.555611758101593</v>
      </c>
      <c r="AK74" s="32" t="n">
        <v>5.95299153729312</v>
      </c>
      <c r="AL74" s="32" t="n">
        <v>4.56044646555858</v>
      </c>
      <c r="AM74" s="32" t="n">
        <v>-3.8433801873925</v>
      </c>
      <c r="AN74" s="32" t="n">
        <v>1.63846542010213</v>
      </c>
      <c r="AO74" s="32" t="n">
        <v>-1.24074112874647</v>
      </c>
      <c r="AP74" s="32" t="n">
        <v>6.22058073389162</v>
      </c>
      <c r="AQ74" s="32" t="n">
        <v>0.275020863202524</v>
      </c>
      <c r="AR74" s="32" t="n">
        <v>0.438809196373846</v>
      </c>
      <c r="AS74" s="32" t="n">
        <v>3.45331842249801</v>
      </c>
      <c r="AT74" s="32" t="n">
        <v>-4.67156289953444</v>
      </c>
      <c r="AU74" s="32" t="n">
        <v>1.39746787633668</v>
      </c>
      <c r="AV74" s="32" t="n">
        <v>6.12028105645359</v>
      </c>
      <c r="AW74" s="32" t="n">
        <v>-0.0281129849489914</v>
      </c>
      <c r="AX74" s="32" t="n">
        <v>6.35849096474159</v>
      </c>
      <c r="AY74" s="32" t="n">
        <v>1.06286158804927</v>
      </c>
      <c r="AZ74" s="32" t="n">
        <v>-2.6861825600017</v>
      </c>
      <c r="BA74" s="32" t="n">
        <v>2.29708940032012</v>
      </c>
      <c r="BB74" s="32" t="n">
        <v>1.19734099761202</v>
      </c>
      <c r="BC74" s="32" t="n">
        <v>-1.85394506540334</v>
      </c>
      <c r="BD74" s="32" t="n">
        <v>3.909770756175</v>
      </c>
      <c r="BE74" s="32" t="n">
        <v>0.693125341760537</v>
      </c>
      <c r="BF74" s="33" t="n">
        <v>4.77155601812904</v>
      </c>
      <c r="BG74" s="33" t="n">
        <v>1.50940895376621</v>
      </c>
      <c r="BH74" s="32" t="n">
        <f aca="false">+('[1]REMUNERA SERIE 2003-2007'!BH72/'[1]REMUNERA SERIE 2003-2007'!BG72-1)*100</f>
        <v>-0.714309276536784</v>
      </c>
      <c r="BI74" s="32" t="n">
        <v>-2.50602539734397</v>
      </c>
      <c r="BJ74" s="32" t="n">
        <v>-0.914581548058147</v>
      </c>
      <c r="BK74" s="33" t="n">
        <v>1.3269266733112</v>
      </c>
      <c r="BL74" s="33" t="n">
        <v>-1.67004914613017</v>
      </c>
      <c r="BM74" s="33" t="n">
        <v>-1.40047017942042</v>
      </c>
      <c r="BN74" s="33" t="n">
        <v>7.12201298412396</v>
      </c>
      <c r="BO74" s="33" t="n">
        <v>7.08065467152719</v>
      </c>
      <c r="BP74" s="33" t="n">
        <v>-3.28142684555225</v>
      </c>
      <c r="BQ74" s="33" t="n">
        <v>3.00685099464662</v>
      </c>
      <c r="BR74" s="33" t="n">
        <v>3.43598220611043</v>
      </c>
      <c r="BS74" s="33" t="n">
        <v>-1.18383430021979</v>
      </c>
      <c r="BT74" s="33" t="n">
        <v>1.94975897295002</v>
      </c>
      <c r="BU74" s="33" t="n">
        <v>3.23763325279214</v>
      </c>
      <c r="BV74" s="33" t="n">
        <v>-0.484762981692799</v>
      </c>
      <c r="BW74" s="33" t="n">
        <v>-0.0471564539061942</v>
      </c>
      <c r="BX74" s="33" t="n">
        <v>-4.05349146250398</v>
      </c>
      <c r="BY74" s="33" t="n">
        <v>1.45849638484115</v>
      </c>
      <c r="BZ74" s="33" t="n">
        <v>1.95036471305461</v>
      </c>
      <c r="CA74" s="33" t="n">
        <v>2.44492429701366</v>
      </c>
      <c r="CB74" s="33" t="n">
        <v>-1.73340787589485</v>
      </c>
      <c r="CC74" s="33" t="n">
        <v>3.30690460284966</v>
      </c>
      <c r="CD74" s="33" t="n">
        <v>4.17026878340145</v>
      </c>
      <c r="CE74" s="33" t="n">
        <v>-1.38386767327053</v>
      </c>
      <c r="CF74" s="33" t="n">
        <v>2.4421676980654</v>
      </c>
      <c r="CG74" s="33" t="n">
        <v>2.05173035813029</v>
      </c>
      <c r="CH74" s="33" t="n">
        <v>8.18806528627718</v>
      </c>
      <c r="CI74" s="33" t="n">
        <v>-5.07685887976572</v>
      </c>
      <c r="CJ74" s="33" t="n">
        <v>-0.558956614319939</v>
      </c>
      <c r="CK74" s="33" t="n">
        <v>-6.73759463150618</v>
      </c>
      <c r="CL74" s="33" t="n">
        <v>2.54912949939436</v>
      </c>
      <c r="CM74" s="33" t="n">
        <v>2.37073144932392</v>
      </c>
      <c r="CN74" s="33" t="n">
        <v>1.29073366886094</v>
      </c>
      <c r="CO74" s="33" t="n">
        <v>5.59290641776009</v>
      </c>
      <c r="CP74" s="33" t="n">
        <v>-2.87790345166268</v>
      </c>
      <c r="CQ74" s="33" t="n">
        <v>8.23920344954963</v>
      </c>
      <c r="CR74" s="33" t="n">
        <v>-0.666169520470916</v>
      </c>
      <c r="CS74" s="33" t="n">
        <v>2.54830533792054</v>
      </c>
      <c r="CT74" s="33" t="n">
        <v>4.82227921282796</v>
      </c>
      <c r="CU74" s="33" t="n">
        <v>-5.0529057244868</v>
      </c>
      <c r="CV74" s="33" t="n">
        <v>-0.841448974851422</v>
      </c>
      <c r="CW74" s="33" t="n">
        <v>-4.98360003218575</v>
      </c>
      <c r="CX74" s="33" t="n">
        <v>6.40450021496886</v>
      </c>
      <c r="CY74" s="33" t="n">
        <v>-4.16862354627047</v>
      </c>
      <c r="CZ74" s="33" t="n">
        <v>5.56199115757325</v>
      </c>
      <c r="DA74" s="33" t="n">
        <v>1.51925130147619</v>
      </c>
      <c r="DB74" s="33" t="n">
        <v>2.15284579980248</v>
      </c>
      <c r="DC74" s="33" t="n">
        <v>3.85303325445572</v>
      </c>
      <c r="DD74" s="33" t="n">
        <v>2.50806740157452</v>
      </c>
      <c r="DE74" s="33" t="n">
        <v>-4.20368777307033</v>
      </c>
      <c r="DF74" s="33" t="n">
        <v>2.40094550458756</v>
      </c>
      <c r="DG74" s="33" t="n">
        <v>3.9702503115715</v>
      </c>
      <c r="DH74" s="33" t="n">
        <v>-3.22878407504277</v>
      </c>
      <c r="DI74" s="33" t="n">
        <v>-0.924137490018262</v>
      </c>
      <c r="DJ74" s="33" t="n">
        <v>5.4478783041529</v>
      </c>
      <c r="DK74" s="33" t="n">
        <v>-1.57423099638725</v>
      </c>
      <c r="DL74" s="33" t="n">
        <v>1.69725693833929</v>
      </c>
      <c r="DM74" s="33" t="n">
        <v>-1.40882996207283</v>
      </c>
      <c r="DN74" s="33" t="n">
        <v>2.66171383491332</v>
      </c>
      <c r="DO74" s="33" t="n">
        <v>-1.95975745913896</v>
      </c>
      <c r="DP74" s="33" t="n">
        <v>3.68837872747478</v>
      </c>
      <c r="DQ74" s="33" t="n">
        <v>-0.368937627485177</v>
      </c>
      <c r="DR74" s="33" t="n">
        <v>1.53962717883793</v>
      </c>
      <c r="DS74" s="33" t="n">
        <v>12.6361176299695</v>
      </c>
      <c r="DT74" s="33" t="n">
        <v>-4.36086372286317</v>
      </c>
      <c r="DU74" s="33" t="n">
        <v>0.960856197806659</v>
      </c>
      <c r="DV74" s="33" t="n">
        <v>3.21252354518475</v>
      </c>
      <c r="DW74" s="33" t="n">
        <v>1.0610444447188</v>
      </c>
      <c r="DX74" s="33" t="n">
        <v>-2.93081029934423</v>
      </c>
      <c r="DY74" s="33" t="n">
        <v>1.13480536822437</v>
      </c>
      <c r="DZ74" s="17" t="n">
        <v>2.48232282876806</v>
      </c>
      <c r="EA74" s="17" t="n">
        <v>-1.70115514354082</v>
      </c>
      <c r="EB74" s="17" t="n">
        <v>2.61931862612699</v>
      </c>
      <c r="EC74" s="17" t="n">
        <v>0.639387381115975</v>
      </c>
      <c r="ED74" s="17" t="n">
        <v>0.252880199223804</v>
      </c>
      <c r="EE74" s="17" t="n">
        <v>4.01416076439689</v>
      </c>
      <c r="EF74" s="17" t="n">
        <v>-5.31024950369061</v>
      </c>
      <c r="EG74" s="17" t="n">
        <v>-1.30073593581221</v>
      </c>
      <c r="EH74" s="17" t="n">
        <v>3.8201821155883</v>
      </c>
      <c r="EI74" s="17" t="n">
        <v>2.79939424122324</v>
      </c>
      <c r="EJ74" s="17" t="n">
        <v>0.600766193773028</v>
      </c>
      <c r="EK74" s="17" t="n">
        <v>-1.84314586958457</v>
      </c>
      <c r="EL74" s="17" t="n">
        <v>1.17842594796549</v>
      </c>
      <c r="EM74" s="17" t="n">
        <v>1.74255773486562</v>
      </c>
      <c r="EN74" s="17" t="n">
        <v>-0.204640825974223</v>
      </c>
      <c r="EO74" s="17" t="n">
        <v>0.131648514438343</v>
      </c>
      <c r="EP74" s="17" t="n">
        <v>-1.59465637738472</v>
      </c>
      <c r="EQ74" s="17" t="n">
        <v>2.29589113007633</v>
      </c>
      <c r="ER74" s="17" t="n">
        <v>-2.03300049602235</v>
      </c>
      <c r="ES74" s="17" t="n">
        <v>-0.119366129802156</v>
      </c>
      <c r="ET74" s="17" t="n">
        <v>6.87103923229813</v>
      </c>
      <c r="EU74" s="17" t="n">
        <v>-1.18208809678975</v>
      </c>
      <c r="EV74" s="17" t="n">
        <v>-0.718337552382709</v>
      </c>
      <c r="EW74" s="17" t="n">
        <v>-3.73088510138953</v>
      </c>
      <c r="EX74" s="17" t="n">
        <v>0.973264289856402</v>
      </c>
      <c r="EY74" s="17" t="n">
        <v>-2.13447360448286</v>
      </c>
      <c r="EZ74" s="17" t="n">
        <v>2.1782531882919</v>
      </c>
      <c r="FA74" s="17" t="n">
        <v>-0.623051756603399</v>
      </c>
      <c r="FB74" s="17" t="n">
        <v>-0.819442558823136</v>
      </c>
    </row>
    <row r="75" customFormat="false" ht="15" hidden="false" customHeight="false" outlineLevel="0" collapsed="false">
      <c r="A75" s="23" t="s">
        <v>158</v>
      </c>
      <c r="B75" s="24" t="s">
        <v>159</v>
      </c>
      <c r="C75" s="25" t="s">
        <v>35</v>
      </c>
      <c r="D75" s="26" t="n">
        <v>-0.632061173877097</v>
      </c>
      <c r="E75" s="26" t="n">
        <v>5.22139493438847</v>
      </c>
      <c r="F75" s="26" t="n">
        <v>3.24582898524606</v>
      </c>
      <c r="G75" s="26" t="n">
        <v>-5.48865293619705</v>
      </c>
      <c r="H75" s="26" t="n">
        <v>19.0022212800014</v>
      </c>
      <c r="I75" s="26" t="n">
        <v>-17.3386491150191</v>
      </c>
      <c r="J75" s="26" t="n">
        <v>-3.46166658254681</v>
      </c>
      <c r="K75" s="26" t="n">
        <v>10.7467190599326</v>
      </c>
      <c r="L75" s="26" t="n">
        <v>-15.9939157840273</v>
      </c>
      <c r="M75" s="26" t="n">
        <v>4.68700301325</v>
      </c>
      <c r="N75" s="26" t="n">
        <v>-2.56517066603396</v>
      </c>
      <c r="O75" s="26" t="n">
        <v>-2.84029680038256</v>
      </c>
      <c r="P75" s="26" t="n">
        <v>9.27589878981909</v>
      </c>
      <c r="Q75" s="26" t="n">
        <v>0.607122953295125</v>
      </c>
      <c r="R75" s="26" t="n">
        <v>0.0308434709323402</v>
      </c>
      <c r="S75" s="26" t="n">
        <v>0.11632343690382</v>
      </c>
      <c r="T75" s="26" t="n">
        <v>0.479688681324797</v>
      </c>
      <c r="U75" s="26" t="n">
        <v>-2.13061061307335</v>
      </c>
      <c r="V75" s="26" t="n">
        <v>-3.71505094211757</v>
      </c>
      <c r="W75" s="26" t="n">
        <v>3.97751193101281</v>
      </c>
      <c r="X75" s="26" t="n">
        <v>1.39473909977548</v>
      </c>
      <c r="Y75" s="26" t="n">
        <v>2.59674328810064</v>
      </c>
      <c r="Z75" s="26" t="n">
        <v>2.38076320799594</v>
      </c>
      <c r="AA75" s="26" t="n">
        <v>2.51322478449865</v>
      </c>
      <c r="AB75" s="26" t="n">
        <v>-8.25789437875578</v>
      </c>
      <c r="AC75" s="26" t="n">
        <v>4.76486421839537</v>
      </c>
      <c r="AD75" s="26" t="n">
        <v>-1.98873181582072</v>
      </c>
      <c r="AE75" s="26" t="n">
        <v>0.0580842964882811</v>
      </c>
      <c r="AF75" s="26" t="n">
        <v>-3.04201296225696</v>
      </c>
      <c r="AG75" s="26" t="n">
        <v>0.648944168152976</v>
      </c>
      <c r="AH75" s="26" t="n">
        <v>0.103136602867826</v>
      </c>
      <c r="AI75" s="26" t="n">
        <v>-0.89615582350383</v>
      </c>
      <c r="AJ75" s="26" t="n">
        <v>-0.543647764134358</v>
      </c>
      <c r="AK75" s="26" t="n">
        <v>10.0030197636138</v>
      </c>
      <c r="AL75" s="26" t="n">
        <v>6.91445453777577</v>
      </c>
      <c r="AM75" s="26" t="n">
        <v>-6.29140410586883</v>
      </c>
      <c r="AN75" s="26" t="n">
        <v>3.0983214072549</v>
      </c>
      <c r="AO75" s="26" t="n">
        <v>-0.456821706650956</v>
      </c>
      <c r="AP75" s="26" t="n">
        <v>6.36884285600929</v>
      </c>
      <c r="AQ75" s="26" t="n">
        <v>1.17724599561715</v>
      </c>
      <c r="AR75" s="26" t="n">
        <v>1.70958482998267</v>
      </c>
      <c r="AS75" s="26" t="n">
        <v>2.25173594232118</v>
      </c>
      <c r="AT75" s="26" t="n">
        <v>-4.40838556588391</v>
      </c>
      <c r="AU75" s="26" t="n">
        <v>0.80611808639659</v>
      </c>
      <c r="AV75" s="26" t="n">
        <v>5.47687322185764</v>
      </c>
      <c r="AW75" s="26" t="n">
        <v>2.1717901965</v>
      </c>
      <c r="AX75" s="26" t="n">
        <v>7.60658650123844</v>
      </c>
      <c r="AY75" s="26" t="n">
        <v>-1.53440697536426</v>
      </c>
      <c r="AZ75" s="26" t="n">
        <v>-2.34642139469377</v>
      </c>
      <c r="BA75" s="26" t="n">
        <v>2.30484177451005</v>
      </c>
      <c r="BB75" s="26" t="n">
        <v>-0.0931728150861177</v>
      </c>
      <c r="BC75" s="26" t="n">
        <v>-1.31117984922</v>
      </c>
      <c r="BD75" s="26" t="n">
        <v>4.54532862173409</v>
      </c>
      <c r="BE75" s="26" t="n">
        <v>-1.24485298339264</v>
      </c>
      <c r="BF75" s="27" t="n">
        <v>7.10964623945882</v>
      </c>
      <c r="BG75" s="27" t="n">
        <v>0.907219622721334</v>
      </c>
      <c r="BH75" s="26" t="n">
        <f aca="false">+('[1]REMUNERA SERIE 2003-2007'!BH73/'[1]REMUNERA SERIE 2003-2007'!BG73-1)*100</f>
        <v>-1.9354994431284</v>
      </c>
      <c r="BI75" s="26" t="n">
        <v>0.837623655150233</v>
      </c>
      <c r="BJ75" s="26" t="n">
        <v>-2.18946795824005</v>
      </c>
      <c r="BK75" s="27" t="n">
        <v>1.66401072359297</v>
      </c>
      <c r="BL75" s="27" t="n">
        <v>-1.73061318382749</v>
      </c>
      <c r="BM75" s="27" t="n">
        <v>-2.11286654005884</v>
      </c>
      <c r="BN75" s="27" t="n">
        <v>5.77308373165975</v>
      </c>
      <c r="BO75" s="27" t="n">
        <v>12.0987431363277</v>
      </c>
      <c r="BP75" s="27" t="n">
        <v>-4.20986092775094</v>
      </c>
      <c r="BQ75" s="27" t="n">
        <v>0.81261358070579</v>
      </c>
      <c r="BR75" s="27" t="n">
        <v>5.70885695510648</v>
      </c>
      <c r="BS75" s="27" t="n">
        <v>-0.904448331694896</v>
      </c>
      <c r="BT75" s="27" t="n">
        <v>0.0249830862682376</v>
      </c>
      <c r="BU75" s="27" t="n">
        <v>5.25303793806715</v>
      </c>
      <c r="BV75" s="27" t="n">
        <v>0.319694866636944</v>
      </c>
      <c r="BW75" s="27" t="n">
        <v>-2.97818533629621</v>
      </c>
      <c r="BX75" s="27" t="n">
        <v>-3.28475964775428</v>
      </c>
      <c r="BY75" s="27" t="n">
        <v>-1.59226488025505</v>
      </c>
      <c r="BZ75" s="27" t="n">
        <v>1.27385438494361</v>
      </c>
      <c r="CA75" s="27" t="n">
        <v>6.25456962445996</v>
      </c>
      <c r="CB75" s="27" t="n">
        <v>-1.92019869237435</v>
      </c>
      <c r="CC75" s="27" t="n">
        <v>1.19911228486256</v>
      </c>
      <c r="CD75" s="27" t="n">
        <v>6.39591372988857</v>
      </c>
      <c r="CE75" s="27" t="n">
        <v>-1.70185669060203</v>
      </c>
      <c r="CF75" s="27" t="n">
        <v>0.837120546363024</v>
      </c>
      <c r="CG75" s="27" t="n">
        <v>2.16830509656278</v>
      </c>
      <c r="CH75" s="27" t="n">
        <v>10.9193329303879</v>
      </c>
      <c r="CI75" s="27" t="n">
        <v>-6.39403247723777</v>
      </c>
      <c r="CJ75" s="27" t="n">
        <v>2.80360425399622</v>
      </c>
      <c r="CK75" s="27" t="n">
        <v>-3.84571864939125</v>
      </c>
      <c r="CL75" s="27" t="n">
        <v>2.24841598228625</v>
      </c>
      <c r="CM75" s="27" t="n">
        <v>2.30126375971482</v>
      </c>
      <c r="CN75" s="27" t="n">
        <v>1.86780384225573</v>
      </c>
      <c r="CO75" s="27" t="n">
        <v>6.79135023238884</v>
      </c>
      <c r="CP75" s="27" t="n">
        <v>-3.76074892215144</v>
      </c>
      <c r="CQ75" s="27" t="n">
        <v>9.68080016074915</v>
      </c>
      <c r="CR75" s="27" t="n">
        <v>-0.757626680057477</v>
      </c>
      <c r="CS75" s="27" t="n">
        <v>2.33985644607078</v>
      </c>
      <c r="CT75" s="27" t="n">
        <v>4.86742353786966</v>
      </c>
      <c r="CU75" s="27" t="n">
        <v>-4.69636265464627</v>
      </c>
      <c r="CV75" s="27" t="n">
        <v>-0.972833209548885</v>
      </c>
      <c r="CW75" s="27" t="n">
        <v>-6.58844374824902</v>
      </c>
      <c r="CX75" s="27" t="n">
        <v>7.32962295437871</v>
      </c>
      <c r="CY75" s="27" t="n">
        <v>-4.3586468638989</v>
      </c>
      <c r="CZ75" s="27" t="n">
        <v>5.45677427818709</v>
      </c>
      <c r="DA75" s="27" t="n">
        <v>2.16785036280063</v>
      </c>
      <c r="DB75" s="27" t="n">
        <v>2.00000173450232</v>
      </c>
      <c r="DC75" s="27" t="n">
        <v>4.84325710993514</v>
      </c>
      <c r="DD75" s="27" t="n">
        <v>3.85205246577984</v>
      </c>
      <c r="DE75" s="27" t="n">
        <v>-5.62433385911392</v>
      </c>
      <c r="DF75" s="27" t="n">
        <v>2.06608761736737</v>
      </c>
      <c r="DG75" s="27" t="n">
        <v>4.93360796155573</v>
      </c>
      <c r="DH75" s="27" t="n">
        <v>-4.69261569326772</v>
      </c>
      <c r="DI75" s="27" t="n">
        <v>-1.95959998523523</v>
      </c>
      <c r="DJ75" s="27" t="n">
        <v>6.09431340553017</v>
      </c>
      <c r="DK75" s="27" t="n">
        <v>-2.46232863742951</v>
      </c>
      <c r="DL75" s="27" t="n">
        <v>1.79821890113583</v>
      </c>
      <c r="DM75" s="27" t="n">
        <v>-2.11734386503404</v>
      </c>
      <c r="DN75" s="27" t="n">
        <v>2.85855445257486</v>
      </c>
      <c r="DO75" s="27" t="n">
        <v>-2.32132099936737</v>
      </c>
      <c r="DP75" s="27" t="n">
        <v>3.85835800424492</v>
      </c>
      <c r="DQ75" s="27" t="n">
        <v>0.273693938508757</v>
      </c>
      <c r="DR75" s="27" t="n">
        <v>1.75648936724229</v>
      </c>
      <c r="DS75" s="27" t="n">
        <v>15.2005596019731</v>
      </c>
      <c r="DT75" s="27" t="n">
        <v>-5.8869071793222</v>
      </c>
      <c r="DU75" s="27" t="n">
        <v>1.03189869723535</v>
      </c>
      <c r="DV75" s="27" t="n">
        <v>3.25532463975389</v>
      </c>
      <c r="DW75" s="27" t="n">
        <v>0.711987994283692</v>
      </c>
      <c r="DX75" s="27" t="n">
        <v>-4.32508485765892</v>
      </c>
      <c r="DY75" s="27" t="n">
        <v>1.75483365578486</v>
      </c>
      <c r="DZ75" s="28" t="n">
        <v>2.299822747147</v>
      </c>
      <c r="EA75" s="28" t="n">
        <v>-1.14966273535591</v>
      </c>
      <c r="EB75" s="28" t="n">
        <v>3.02861298355408</v>
      </c>
      <c r="EC75" s="28" t="n">
        <v>0.896396561353829</v>
      </c>
      <c r="ED75" s="28" t="n">
        <v>0.517022781967813</v>
      </c>
      <c r="EE75" s="28" t="n">
        <v>3.94595845994474</v>
      </c>
      <c r="EF75" s="28" t="n">
        <v>-6.39302990253328</v>
      </c>
      <c r="EG75" s="28" t="n">
        <v>-1.7211430713778</v>
      </c>
      <c r="EH75" s="28" t="n">
        <v>3.6717579726143</v>
      </c>
      <c r="EI75" s="28" t="n">
        <v>3.64682887301722</v>
      </c>
      <c r="EJ75" s="28" t="n">
        <v>0.52313693385535</v>
      </c>
      <c r="EK75" s="28" t="n">
        <v>-3.86833488218732</v>
      </c>
      <c r="EL75" s="28" t="n">
        <v>1.9337473193094</v>
      </c>
      <c r="EM75" s="28" t="n">
        <v>1.90830230142864</v>
      </c>
      <c r="EN75" s="28" t="n">
        <v>1.41896068603313</v>
      </c>
      <c r="EO75" s="28" t="n">
        <v>-0.0663877727645756</v>
      </c>
      <c r="EP75" s="28" t="n">
        <v>-1.97696580257654</v>
      </c>
      <c r="EQ75" s="28" t="n">
        <v>2.27963277583736</v>
      </c>
      <c r="ER75" s="28" t="n">
        <v>-2.19927774085715</v>
      </c>
      <c r="ES75" s="28" t="n">
        <v>-0.540638610316524</v>
      </c>
      <c r="ET75" s="28" t="n">
        <v>7.91417653379987</v>
      </c>
      <c r="EU75" s="28" t="n">
        <v>-1.25640990618585</v>
      </c>
      <c r="EV75" s="28" t="n">
        <v>-1.04661598727824</v>
      </c>
      <c r="EW75" s="28" t="n">
        <v>-4.99010718595696</v>
      </c>
      <c r="EX75" s="28" t="n">
        <v>0.72224327708712</v>
      </c>
      <c r="EY75" s="28" t="n">
        <v>-2.05303595530464</v>
      </c>
      <c r="EZ75" s="28" t="n">
        <v>2.00442658630466</v>
      </c>
      <c r="FA75" s="28" t="n">
        <v>-1.17101606220851</v>
      </c>
      <c r="FB75" s="28" t="n">
        <v>-0.0412707719819383</v>
      </c>
    </row>
    <row r="76" customFormat="false" ht="15" hidden="false" customHeight="false" outlineLevel="0" collapsed="false">
      <c r="A76" s="23" t="s">
        <v>160</v>
      </c>
      <c r="B76" s="24" t="s">
        <v>161</v>
      </c>
      <c r="C76" s="25" t="s">
        <v>35</v>
      </c>
      <c r="D76" s="26" t="n">
        <v>-8.59443626930499</v>
      </c>
      <c r="E76" s="26" t="n">
        <v>-2.36785223030064</v>
      </c>
      <c r="F76" s="26" t="n">
        <v>5.20738988963805</v>
      </c>
      <c r="G76" s="26" t="n">
        <v>2.91562212293799</v>
      </c>
      <c r="H76" s="26" t="n">
        <v>0.565210235359048</v>
      </c>
      <c r="I76" s="26" t="n">
        <v>15.2289145955438</v>
      </c>
      <c r="J76" s="26" t="n">
        <v>-4.076145758053</v>
      </c>
      <c r="K76" s="26" t="n">
        <v>4.79128180070672</v>
      </c>
      <c r="L76" s="26" t="n">
        <v>1.73912031630645</v>
      </c>
      <c r="M76" s="26" t="n">
        <v>-5.02597501268318</v>
      </c>
      <c r="N76" s="26" t="n">
        <v>-1.40270442307362</v>
      </c>
      <c r="O76" s="26" t="n">
        <v>0.176229440262143</v>
      </c>
      <c r="P76" s="26" t="n">
        <v>8.73161228405239</v>
      </c>
      <c r="Q76" s="26" t="n">
        <v>2.69400263032693</v>
      </c>
      <c r="R76" s="26" t="n">
        <v>1.38899613071493</v>
      </c>
      <c r="S76" s="26" t="n">
        <v>-2.40984708736743</v>
      </c>
      <c r="T76" s="26" t="n">
        <v>1.62836947859544</v>
      </c>
      <c r="U76" s="26" t="n">
        <v>4.84398765521152</v>
      </c>
      <c r="V76" s="26" t="n">
        <v>0.129758489415877</v>
      </c>
      <c r="W76" s="26" t="n">
        <v>0.809607121114508</v>
      </c>
      <c r="X76" s="26" t="n">
        <v>0.336691453138016</v>
      </c>
      <c r="Y76" s="26" t="n">
        <v>3.26212083140987</v>
      </c>
      <c r="Z76" s="26" t="n">
        <v>-3.58037161846718</v>
      </c>
      <c r="AA76" s="26" t="n">
        <v>0.534153233970991</v>
      </c>
      <c r="AB76" s="26" t="n">
        <v>-8.6423915240595</v>
      </c>
      <c r="AC76" s="26" t="n">
        <v>0.492835119893931</v>
      </c>
      <c r="AD76" s="26" t="n">
        <v>2.24884946467319</v>
      </c>
      <c r="AE76" s="26" t="n">
        <v>-0.958719779104988</v>
      </c>
      <c r="AF76" s="26" t="n">
        <v>-1.0273375874167</v>
      </c>
      <c r="AG76" s="26" t="n">
        <v>-0.816745058014357</v>
      </c>
      <c r="AH76" s="26" t="n">
        <v>0.0946683489488009</v>
      </c>
      <c r="AI76" s="26" t="n">
        <v>-4.24294613001711</v>
      </c>
      <c r="AJ76" s="26" t="n">
        <v>3.52667361835244</v>
      </c>
      <c r="AK76" s="26" t="n">
        <v>-4.56315983710253</v>
      </c>
      <c r="AL76" s="26" t="n">
        <v>-2.48506411706895</v>
      </c>
      <c r="AM76" s="26" t="n">
        <v>4.18965802367695</v>
      </c>
      <c r="AN76" s="26" t="n">
        <v>-2.66970927874802</v>
      </c>
      <c r="AO76" s="26" t="n">
        <v>-3.69177255286342</v>
      </c>
      <c r="AP76" s="26" t="n">
        <v>5.74137822510366</v>
      </c>
      <c r="AQ76" s="26" t="n">
        <v>-2.65739061613131</v>
      </c>
      <c r="AR76" s="26" t="n">
        <v>-3.8540876256295</v>
      </c>
      <c r="AS76" s="26" t="n">
        <v>7.74734503563095</v>
      </c>
      <c r="AT76" s="26" t="n">
        <v>-5.56390189800539</v>
      </c>
      <c r="AU76" s="26" t="n">
        <v>3.42760199917773</v>
      </c>
      <c r="AV76" s="26" t="n">
        <v>8.27298263534217</v>
      </c>
      <c r="AW76" s="26" t="n">
        <v>-7.19879307322143</v>
      </c>
      <c r="AX76" s="26" t="n">
        <v>1.87907216311443</v>
      </c>
      <c r="AY76" s="26" t="n">
        <v>10.9080794675554</v>
      </c>
      <c r="AZ76" s="26" t="n">
        <v>-3.82977766281672</v>
      </c>
      <c r="BA76" s="26" t="n">
        <v>2.27090583642058</v>
      </c>
      <c r="BB76" s="26" t="n">
        <v>5.60848827556555</v>
      </c>
      <c r="BC76" s="26" t="n">
        <v>-3.60911991927281</v>
      </c>
      <c r="BD76" s="26" t="n">
        <v>1.8056680889557</v>
      </c>
      <c r="BE76" s="26" t="n">
        <v>7.28220789852883</v>
      </c>
      <c r="BF76" s="27" t="n">
        <v>-2.54600204864925</v>
      </c>
      <c r="BG76" s="27" t="n">
        <v>3.58072531919504</v>
      </c>
      <c r="BH76" s="26" t="n">
        <f aca="false">+('[1]REMUNERA SERIE 2003-2007'!BH74/'[1]REMUNERA SERIE 2003-2007'!BG74-1)*100</f>
        <v>3.37808466301339</v>
      </c>
      <c r="BI76" s="26" t="n">
        <v>-13.134921443162</v>
      </c>
      <c r="BJ76" s="26" t="n">
        <v>3.78979550004803</v>
      </c>
      <c r="BK76" s="27" t="n">
        <v>0.154714154122404</v>
      </c>
      <c r="BL76" s="27" t="n">
        <v>-1.45627217897288</v>
      </c>
      <c r="BM76" s="27" t="n">
        <v>1.10742167454148</v>
      </c>
      <c r="BN76" s="27" t="n">
        <v>11.71921727287</v>
      </c>
      <c r="BO76" s="27" t="n">
        <v>-9.11100100144596</v>
      </c>
      <c r="BP76" s="27" t="n">
        <v>0.41347545937922</v>
      </c>
      <c r="BQ76" s="27" t="n">
        <v>11.337040650127</v>
      </c>
      <c r="BR76" s="27" t="n">
        <v>-4.37713621810028</v>
      </c>
      <c r="BS76" s="27" t="n">
        <v>-2.24542367772894</v>
      </c>
      <c r="BT76" s="27" t="n">
        <v>9.36418850329483</v>
      </c>
      <c r="BU76" s="27" t="n">
        <v>-3.86309388586793</v>
      </c>
      <c r="BV76" s="27" t="n">
        <v>-3.5877439368044</v>
      </c>
      <c r="BW76" s="27" t="n">
        <v>11.7168887582313</v>
      </c>
      <c r="BX76" s="27" t="n">
        <v>-6.73303886796947</v>
      </c>
      <c r="BY76" s="27" t="n">
        <v>12.4856810353703</v>
      </c>
      <c r="BZ76" s="27" t="n">
        <v>4.0896302076183</v>
      </c>
      <c r="CA76" s="27" t="n">
        <v>-9.27601658864307</v>
      </c>
      <c r="CB76" s="27" t="n">
        <v>-1.06023020318829</v>
      </c>
      <c r="CC76" s="27" t="n">
        <v>10.8358835608285</v>
      </c>
      <c r="CD76" s="27" t="n">
        <v>-3.08871216303825</v>
      </c>
      <c r="CE76" s="27" t="n">
        <v>-0.24513906605883</v>
      </c>
      <c r="CF76" s="27" t="n">
        <v>8.10547615231458</v>
      </c>
      <c r="CG76" s="27" t="n">
        <v>1.66802171575442</v>
      </c>
      <c r="CH76" s="27" t="n">
        <v>-0.845281747421012</v>
      </c>
      <c r="CI76" s="27" t="n">
        <v>-0.203458691567338</v>
      </c>
      <c r="CJ76" s="27" t="n">
        <v>-12.2279935539374</v>
      </c>
      <c r="CK76" s="27" t="n">
        <v>-18.4917200077587</v>
      </c>
      <c r="CL76" s="27" t="n">
        <v>3.99080532256109</v>
      </c>
      <c r="CM76" s="27" t="n">
        <v>2.69845640055637</v>
      </c>
      <c r="CN76" s="27" t="n">
        <v>-1.41941063541327</v>
      </c>
      <c r="CO76" s="27" t="n">
        <v>-0.223139707778108</v>
      </c>
      <c r="CP76" s="27" t="n">
        <v>1.70755501059787</v>
      </c>
      <c r="CQ76" s="27" t="n">
        <v>1.15413046595383</v>
      </c>
      <c r="CR76" s="27" t="n">
        <v>-0.178703276180858</v>
      </c>
      <c r="CS76" s="27" t="n">
        <v>3.65284527625547</v>
      </c>
      <c r="CT76" s="27" t="n">
        <v>4.58600462876753</v>
      </c>
      <c r="CU76" s="27" t="n">
        <v>-6.92313415325097</v>
      </c>
      <c r="CV76" s="27" t="n">
        <v>-0.136022911423184</v>
      </c>
      <c r="CW76" s="27" t="n">
        <v>3.56344147665819</v>
      </c>
      <c r="CX76" s="27" t="n">
        <v>1.96087780523588</v>
      </c>
      <c r="CY76" s="27" t="n">
        <v>-3.20788103866292</v>
      </c>
      <c r="CZ76" s="27" t="n">
        <v>6.08745350383115</v>
      </c>
      <c r="DA76" s="27" t="n">
        <v>-1.70200791526529</v>
      </c>
      <c r="DB76" s="27" t="n">
        <v>2.94152107621855</v>
      </c>
      <c r="DC76" s="27" t="n">
        <v>-1.21190911218201</v>
      </c>
      <c r="DD76" s="27" t="n">
        <v>-4.78759360272339</v>
      </c>
      <c r="DE76" s="27" t="n">
        <v>4.2082987360641</v>
      </c>
      <c r="DF76" s="27" t="n">
        <v>4.19598555778065</v>
      </c>
      <c r="DG76" s="27" t="n">
        <v>-1.08952269118728</v>
      </c>
      <c r="DH76" s="27" t="n">
        <v>4.92854508888165</v>
      </c>
      <c r="DI76" s="27" t="n">
        <v>4.31717060863874</v>
      </c>
      <c r="DJ76" s="27" t="n">
        <v>2.37275901622362</v>
      </c>
      <c r="DK76" s="27" t="n">
        <v>2.80400275675339</v>
      </c>
      <c r="DL76" s="27" t="n">
        <v>1.22497594872797</v>
      </c>
      <c r="DM76" s="27" t="n">
        <v>1.92418717459242</v>
      </c>
      <c r="DN76" s="27" t="n">
        <v>1.77247103654499</v>
      </c>
      <c r="DO76" s="27" t="n">
        <v>-0.308779444205476</v>
      </c>
      <c r="DP76" s="27" t="n">
        <v>2.92749262424443</v>
      </c>
      <c r="DQ76" s="27" t="n">
        <v>-3.26958498751879</v>
      </c>
      <c r="DR76" s="27" t="n">
        <v>0.524924362494161</v>
      </c>
      <c r="DS76" s="27" t="n">
        <v>0.488901338020087</v>
      </c>
      <c r="DT76" s="27" t="n">
        <v>3.92568606678465</v>
      </c>
      <c r="DU76" s="27" t="n">
        <v>0.611996623570255</v>
      </c>
      <c r="DV76" s="27" t="n">
        <v>3.00097046297607</v>
      </c>
      <c r="DW76" s="27" t="n">
        <v>2.78874792808104</v>
      </c>
      <c r="DX76" s="27" t="n">
        <v>3.83153604144781</v>
      </c>
      <c r="DY76" s="27" t="n">
        <v>-1.63604103831424</v>
      </c>
      <c r="DZ76" s="28" t="n">
        <v>3.32623362762206</v>
      </c>
      <c r="EA76" s="28" t="n">
        <v>-4.22577516284258</v>
      </c>
      <c r="EB76" s="28" t="n">
        <v>0.68588804137808</v>
      </c>
      <c r="EC76" s="28" t="n">
        <v>-0.603022141710385</v>
      </c>
      <c r="ED76" s="28" t="n">
        <v>-1.04349607163612</v>
      </c>
      <c r="EE76" s="28" t="n">
        <v>4.35429978881914</v>
      </c>
      <c r="EF76" s="28" t="n">
        <v>0.0657709050563726</v>
      </c>
      <c r="EG76" s="28" t="n">
        <v>0.651844092792819</v>
      </c>
      <c r="EH76" s="28" t="n">
        <v>4.49307313636118</v>
      </c>
      <c r="EI76" s="28" t="n">
        <v>-1.01307360478258</v>
      </c>
      <c r="EJ76" s="28" t="n">
        <v>0.965908747870525</v>
      </c>
      <c r="EK76" s="28" t="n">
        <v>7.65630537923461</v>
      </c>
      <c r="EL76" s="28" t="n">
        <v>-1.98494429597541</v>
      </c>
      <c r="EM76" s="28" t="n">
        <v>1.02048619790418</v>
      </c>
      <c r="EN76" s="28" t="n">
        <v>-7.33905790606958</v>
      </c>
      <c r="EO76" s="28" t="n">
        <v>1.08393296144882</v>
      </c>
      <c r="EP76" s="28" t="n">
        <v>0.223237294669243</v>
      </c>
      <c r="EQ76" s="28" t="n">
        <v>2.3715907525931</v>
      </c>
      <c r="ER76" s="28" t="n">
        <v>-1.26031512970055</v>
      </c>
      <c r="ES76" s="28" t="n">
        <v>1.81906902265174</v>
      </c>
      <c r="ET76" s="28" t="n">
        <v>2.18225918073305</v>
      </c>
      <c r="EU76" s="28" t="n">
        <v>-0.829643296939175</v>
      </c>
      <c r="EV76" s="28" t="n">
        <v>0.833322544145165</v>
      </c>
      <c r="EW76" s="28" t="n">
        <v>2.11062525829422</v>
      </c>
      <c r="EX76" s="28" t="n">
        <v>2.05673256669094</v>
      </c>
      <c r="EY76" s="28" t="n">
        <v>-2.4813835931378</v>
      </c>
      <c r="EZ76" s="28" t="n">
        <v>2.92198744536361</v>
      </c>
      <c r="FA76" s="28" t="n">
        <v>1.70070422088098</v>
      </c>
      <c r="FB76" s="28" t="n">
        <v>-4.02600216316976</v>
      </c>
    </row>
    <row r="77" customFormat="false" ht="30" hidden="false" customHeight="false" outlineLevel="0" collapsed="false">
      <c r="A77" s="29" t="s">
        <v>162</v>
      </c>
      <c r="B77" s="30" t="s">
        <v>163</v>
      </c>
      <c r="C77" s="31" t="s">
        <v>35</v>
      </c>
      <c r="D77" s="32" t="n">
        <v>-1.3658566447894</v>
      </c>
      <c r="E77" s="32" t="n">
        <v>-1.06583191349213</v>
      </c>
      <c r="F77" s="32" t="n">
        <v>1.76435887810371</v>
      </c>
      <c r="G77" s="32" t="n">
        <v>0.626909064876391</v>
      </c>
      <c r="H77" s="32" t="n">
        <v>-0.251474013199171</v>
      </c>
      <c r="I77" s="32" t="n">
        <v>1.26311555957079</v>
      </c>
      <c r="J77" s="32" t="n">
        <v>-1.42999826850667</v>
      </c>
      <c r="K77" s="32" t="n">
        <v>1.47644798986919</v>
      </c>
      <c r="L77" s="32" t="n">
        <v>-0.448411635034973</v>
      </c>
      <c r="M77" s="32" t="n">
        <v>2.8700881116559</v>
      </c>
      <c r="N77" s="32" t="n">
        <v>4.00829697992986</v>
      </c>
      <c r="O77" s="32" t="n">
        <v>0.534110733633275</v>
      </c>
      <c r="P77" s="32" t="n">
        <v>-3.50227460163647</v>
      </c>
      <c r="Q77" s="32" t="n">
        <v>1.55872303775424</v>
      </c>
      <c r="R77" s="32" t="n">
        <v>4.41810595887009</v>
      </c>
      <c r="S77" s="32" t="n">
        <v>-2.17207953611371</v>
      </c>
      <c r="T77" s="32" t="n">
        <v>0.717628705148199</v>
      </c>
      <c r="U77" s="32" t="n">
        <v>2.33673558120828</v>
      </c>
      <c r="V77" s="32" t="n">
        <v>-0.691997418950541</v>
      </c>
      <c r="W77" s="32" t="n">
        <v>2.59511299472797</v>
      </c>
      <c r="X77" s="32" t="n">
        <v>-1.3701153100026</v>
      </c>
      <c r="Y77" s="32" t="n">
        <v>1.84453448427728</v>
      </c>
      <c r="Z77" s="32" t="n">
        <v>12.120570019572</v>
      </c>
      <c r="AA77" s="32" t="n">
        <v>-5.92417061611374</v>
      </c>
      <c r="AB77" s="32" t="n">
        <v>-2.71428618282955</v>
      </c>
      <c r="AC77" s="32" t="n">
        <v>0.812655238474114</v>
      </c>
      <c r="AD77" s="32" t="n">
        <v>3.89090419630758</v>
      </c>
      <c r="AE77" s="32" t="n">
        <v>0.681198361905033</v>
      </c>
      <c r="AF77" s="32" t="n">
        <v>0.502186826607676</v>
      </c>
      <c r="AG77" s="32" t="n">
        <v>0.0625093943030564</v>
      </c>
      <c r="AH77" s="32" t="n">
        <v>0.479893053313596</v>
      </c>
      <c r="AI77" s="32" t="n">
        <v>1.97123161437549</v>
      </c>
      <c r="AJ77" s="32" t="n">
        <v>-0.62133675055619</v>
      </c>
      <c r="AK77" s="32" t="n">
        <v>2.06252839254855</v>
      </c>
      <c r="AL77" s="32" t="n">
        <v>10.8231299280344</v>
      </c>
      <c r="AM77" s="32" t="n">
        <v>-4.67293266808825</v>
      </c>
      <c r="AN77" s="32" t="n">
        <v>-3.28672518324133</v>
      </c>
      <c r="AO77" s="32" t="n">
        <v>0.832501854453649</v>
      </c>
      <c r="AP77" s="32" t="n">
        <v>4.68029352050152</v>
      </c>
      <c r="AQ77" s="32" t="n">
        <v>0.384854585669681</v>
      </c>
      <c r="AR77" s="32" t="n">
        <v>0.166505365329872</v>
      </c>
      <c r="AS77" s="32" t="n">
        <v>0.666677480575517</v>
      </c>
      <c r="AT77" s="32" t="n">
        <v>0.668637643794923</v>
      </c>
      <c r="AU77" s="32" t="n">
        <v>5.56786580222755</v>
      </c>
      <c r="AV77" s="32" t="n">
        <v>-0.105344346805736</v>
      </c>
      <c r="AW77" s="32" t="n">
        <v>2.34866022759368</v>
      </c>
      <c r="AX77" s="32" t="n">
        <v>3.48798972482176</v>
      </c>
      <c r="AY77" s="32" t="n">
        <v>1.86944943919631</v>
      </c>
      <c r="AZ77" s="32" t="n">
        <v>-0.485987047277015</v>
      </c>
      <c r="BA77" s="32" t="n">
        <v>-0.701257531143262</v>
      </c>
      <c r="BB77" s="32" t="n">
        <v>14.805711820567</v>
      </c>
      <c r="BC77" s="32" t="n">
        <v>0.982921787848046</v>
      </c>
      <c r="BD77" s="32" t="n">
        <v>-0.367410349632424</v>
      </c>
      <c r="BE77" s="32" t="n">
        <v>-0.13969354226816</v>
      </c>
      <c r="BF77" s="33" t="n">
        <v>3.38641816120338</v>
      </c>
      <c r="BG77" s="33" t="n">
        <v>-0.622401362722669</v>
      </c>
      <c r="BH77" s="32" t="n">
        <f aca="false">+('[1]REMUNERA SERIE 2003-2007'!BH75/'[1]REMUNERA SERIE 2003-2007'!BG75-1)*100</f>
        <v>0.885969314877899</v>
      </c>
      <c r="BI77" s="32" t="n">
        <v>-0.00465910132146918</v>
      </c>
      <c r="BJ77" s="32" t="n">
        <v>8.56222234992206</v>
      </c>
      <c r="BK77" s="33" t="n">
        <v>1.68254489027668</v>
      </c>
      <c r="BL77" s="33" t="n">
        <v>-3.34078230630521</v>
      </c>
      <c r="BM77" s="33" t="n">
        <v>1.52184566119211</v>
      </c>
      <c r="BN77" s="33" t="n">
        <v>4.73027352113538</v>
      </c>
      <c r="BO77" s="33" t="n">
        <v>2.4681104667214</v>
      </c>
      <c r="BP77" s="33" t="n">
        <v>3.67672109158002</v>
      </c>
      <c r="BQ77" s="33" t="n">
        <v>-0.830570278247067</v>
      </c>
      <c r="BR77" s="33" t="n">
        <v>5.22029035350153</v>
      </c>
      <c r="BS77" s="33" t="n">
        <v>-1.55864588856359</v>
      </c>
      <c r="BT77" s="33" t="n">
        <v>2.57480990950341</v>
      </c>
      <c r="BU77" s="33" t="n">
        <v>3.59182106000406</v>
      </c>
      <c r="BV77" s="33" t="n">
        <v>7.6837466878706</v>
      </c>
      <c r="BW77" s="33" t="n">
        <v>-3.85789350966969</v>
      </c>
      <c r="BX77" s="33" t="n">
        <v>-4.55388119539761</v>
      </c>
      <c r="BY77" s="33" t="n">
        <v>-1.53226522677119</v>
      </c>
      <c r="BZ77" s="33" t="n">
        <v>2.35794550261705</v>
      </c>
      <c r="CA77" s="33" t="n">
        <v>0.176153453445371</v>
      </c>
      <c r="CB77" s="33" t="n">
        <v>-0.893497412044619</v>
      </c>
      <c r="CC77" s="33" t="n">
        <v>0.284769998973156</v>
      </c>
      <c r="CD77" s="33" t="n">
        <v>4.19310325120876</v>
      </c>
      <c r="CE77" s="33" t="n">
        <v>-1.68803323578491</v>
      </c>
      <c r="CF77" s="33" t="n">
        <v>2.33087670657555</v>
      </c>
      <c r="CG77" s="33" t="n">
        <v>2.15802850742104</v>
      </c>
      <c r="CH77" s="33" t="n">
        <v>11.3158562822321</v>
      </c>
      <c r="CI77" s="33" t="n">
        <v>-6.73567435650717</v>
      </c>
      <c r="CJ77" s="33" t="n">
        <v>-4.57478914559432</v>
      </c>
      <c r="CK77" s="33" t="n">
        <v>1.7148434460426</v>
      </c>
      <c r="CL77" s="33" t="n">
        <v>3.65113091233953</v>
      </c>
      <c r="CM77" s="33" t="n">
        <v>0.961577357317589</v>
      </c>
      <c r="CN77" s="33" t="n">
        <v>2.97316855523233</v>
      </c>
      <c r="CO77" s="33" t="n">
        <v>-2.96664432214878</v>
      </c>
      <c r="CP77" s="33" t="n">
        <v>2.48280223724804</v>
      </c>
      <c r="CQ77" s="33" t="n">
        <v>-0.0433149753804707</v>
      </c>
      <c r="CR77" s="33" t="n">
        <v>2.22904391061298</v>
      </c>
      <c r="CS77" s="33" t="n">
        <v>2.57305867668773</v>
      </c>
      <c r="CT77" s="33" t="n">
        <v>10.704037361963</v>
      </c>
      <c r="CU77" s="33" t="n">
        <v>-3.44939377598775</v>
      </c>
      <c r="CV77" s="33" t="n">
        <v>-3.93294502442964</v>
      </c>
      <c r="CW77" s="33" t="n">
        <v>0.927258846048118</v>
      </c>
      <c r="CX77" s="33" t="n">
        <v>3.73963479178583</v>
      </c>
      <c r="CY77" s="33" t="n">
        <v>0.237902300300341</v>
      </c>
      <c r="CZ77" s="33" t="n">
        <v>0.985072475499083</v>
      </c>
      <c r="DA77" s="33" t="n">
        <v>0.696512354800394</v>
      </c>
      <c r="DB77" s="33" t="n">
        <v>2.09245753827139</v>
      </c>
      <c r="DC77" s="33" t="n">
        <v>-0.457600277831149</v>
      </c>
      <c r="DD77" s="33" t="n">
        <v>1.08933137527165</v>
      </c>
      <c r="DE77" s="33" t="n">
        <v>1.51468817750808</v>
      </c>
      <c r="DF77" s="33" t="n">
        <v>12.4359265435378</v>
      </c>
      <c r="DG77" s="33" t="n">
        <v>-6.35164986120035</v>
      </c>
      <c r="DH77" s="33" t="n">
        <v>-5.44014490457086</v>
      </c>
      <c r="DI77" s="33" t="n">
        <v>1.86521441744196</v>
      </c>
      <c r="DJ77" s="33" t="n">
        <v>4.24124970132564</v>
      </c>
      <c r="DK77" s="33" t="n">
        <v>1.52462118317169</v>
      </c>
      <c r="DL77" s="33" t="n">
        <v>0.993219739122009</v>
      </c>
      <c r="DM77" s="33" t="n">
        <v>-1.25525842450935</v>
      </c>
      <c r="DN77" s="33" t="n">
        <v>4.42189037512712</v>
      </c>
      <c r="DO77" s="33" t="n">
        <v>-1.80019873035256</v>
      </c>
      <c r="DP77" s="33" t="n">
        <v>0.505270376601175</v>
      </c>
      <c r="DQ77" s="33" t="n">
        <v>1.76150562099264</v>
      </c>
      <c r="DR77" s="33" t="n">
        <v>16.318248728261</v>
      </c>
      <c r="DS77" s="33" t="n">
        <v>-7.85260444358166</v>
      </c>
      <c r="DT77" s="33" t="n">
        <v>-3.84866429789509</v>
      </c>
      <c r="DU77" s="33" t="n">
        <v>0.62905137402185</v>
      </c>
      <c r="DV77" s="33" t="n">
        <v>2.96332001257282</v>
      </c>
      <c r="DW77" s="33" t="n">
        <v>1.44447675541071</v>
      </c>
      <c r="DX77" s="33" t="n">
        <v>0.273461042359879</v>
      </c>
      <c r="DY77" s="33" t="n">
        <v>0.23765925865824</v>
      </c>
      <c r="DZ77" s="17" t="n">
        <v>2.54664604686738</v>
      </c>
      <c r="EA77" s="17" t="n">
        <v>-2.410885303194</v>
      </c>
      <c r="EB77" s="17" t="n">
        <v>2.17425786266694</v>
      </c>
      <c r="EC77" s="17" t="n">
        <v>1.73652191513196</v>
      </c>
      <c r="ED77" s="17" t="n">
        <v>9.54600979922948</v>
      </c>
      <c r="EE77" s="17" t="n">
        <v>-4.56697683573936</v>
      </c>
      <c r="EF77" s="17" t="n">
        <v>-2.54739376425294</v>
      </c>
      <c r="EG77" s="17" t="n">
        <v>-1.41061648667529</v>
      </c>
      <c r="EH77" s="17" t="n">
        <v>3.79527736914689</v>
      </c>
      <c r="EI77" s="17" t="n">
        <v>0.547857481374048</v>
      </c>
      <c r="EJ77" s="17" t="n">
        <v>-0.173818017915095</v>
      </c>
      <c r="EK77" s="17" t="n">
        <v>-0.453222624457417</v>
      </c>
      <c r="EL77" s="17" t="n">
        <v>1.58168406224115</v>
      </c>
      <c r="EM77" s="17" t="n">
        <v>-0.404724411658974</v>
      </c>
      <c r="EN77" s="17" t="n">
        <v>0.0696748249505053</v>
      </c>
      <c r="EO77" s="17" t="n">
        <v>2.07050035724403</v>
      </c>
      <c r="EP77" s="17" t="n">
        <v>8.73347796861157</v>
      </c>
      <c r="EQ77" s="17" t="n">
        <v>-6.0814953629779</v>
      </c>
      <c r="ER77" s="17" t="n">
        <v>-3.748645109076</v>
      </c>
      <c r="ES77" s="17" t="n">
        <v>-0.494841791132106</v>
      </c>
      <c r="ET77" s="17" t="n">
        <v>4.10806220669748</v>
      </c>
      <c r="EU77" s="17" t="n">
        <v>-1.34758982057781</v>
      </c>
      <c r="EV77" s="17" t="n">
        <v>0.823872902696454</v>
      </c>
      <c r="EW77" s="17" t="n">
        <v>-2.01330274562507</v>
      </c>
      <c r="EX77" s="17" t="n">
        <v>2.64822578481367</v>
      </c>
      <c r="EY77" s="17" t="n">
        <v>-1.86786689085201</v>
      </c>
      <c r="EZ77" s="17" t="n">
        <v>2.03440907850809</v>
      </c>
      <c r="FA77" s="17" t="n">
        <v>0.71905658353002</v>
      </c>
      <c r="FB77" s="17" t="n">
        <v>13.1876887373915</v>
      </c>
    </row>
    <row r="78" customFormat="false" ht="30" hidden="false" customHeight="false" outlineLevel="0" collapsed="false">
      <c r="A78" s="18" t="s">
        <v>164</v>
      </c>
      <c r="B78" s="19" t="s">
        <v>165</v>
      </c>
      <c r="C78" s="20" t="s">
        <v>35</v>
      </c>
      <c r="D78" s="21" t="n">
        <v>2.89579158316633</v>
      </c>
      <c r="E78" s="21" t="n">
        <v>-2.09338491547081</v>
      </c>
      <c r="F78" s="21" t="n">
        <v>6.37736110650637</v>
      </c>
      <c r="G78" s="21" t="n">
        <v>-1.44527996101342</v>
      </c>
      <c r="H78" s="21" t="n">
        <v>-3.21133314742464</v>
      </c>
      <c r="I78" s="21" t="n">
        <v>11.4012506782098</v>
      </c>
      <c r="J78" s="21" t="n">
        <v>-2.54193603432739</v>
      </c>
      <c r="K78" s="21" t="n">
        <v>-0.624769165530537</v>
      </c>
      <c r="L78" s="21" t="n">
        <v>0.966492125456764</v>
      </c>
      <c r="M78" s="21" t="n">
        <v>-2.24486160367773</v>
      </c>
      <c r="N78" s="21" t="n">
        <v>1.85384739114143</v>
      </c>
      <c r="O78" s="21" t="n">
        <v>6.6931937058073</v>
      </c>
      <c r="P78" s="21" t="n">
        <v>-2.67742633740843</v>
      </c>
      <c r="Q78" s="21" t="n">
        <v>0.472697063335437</v>
      </c>
      <c r="R78" s="21" t="n">
        <v>1.94235325822563</v>
      </c>
      <c r="S78" s="21" t="n">
        <v>0.451037730100046</v>
      </c>
      <c r="T78" s="21" t="n">
        <v>0.534799110690343</v>
      </c>
      <c r="U78" s="21" t="n">
        <v>7.18456916297314</v>
      </c>
      <c r="V78" s="21" t="n">
        <v>-2.09223566950193</v>
      </c>
      <c r="W78" s="21" t="n">
        <v>-6.02719734230248</v>
      </c>
      <c r="X78" s="21" t="n">
        <v>3.14289358562896</v>
      </c>
      <c r="Y78" s="21" t="n">
        <v>1.24415106951872</v>
      </c>
      <c r="Z78" s="21" t="n">
        <v>3.61528113626424</v>
      </c>
      <c r="AA78" s="21" t="n">
        <v>4.69519616151704</v>
      </c>
      <c r="AB78" s="21" t="n">
        <v>-2.35871592855992</v>
      </c>
      <c r="AC78" s="21" t="n">
        <v>-1.8145764507885</v>
      </c>
      <c r="AD78" s="21" t="n">
        <v>5.944763762438</v>
      </c>
      <c r="AE78" s="21" t="n">
        <v>-0.874115398213116</v>
      </c>
      <c r="AF78" s="21" t="n">
        <v>3.44054756179941</v>
      </c>
      <c r="AG78" s="21" t="n">
        <v>0.96732767147385</v>
      </c>
      <c r="AH78" s="21" t="n">
        <v>0.853007738567246</v>
      </c>
      <c r="AI78" s="21" t="n">
        <v>1.51948623990106</v>
      </c>
      <c r="AJ78" s="21" t="n">
        <v>4.09288416190918</v>
      </c>
      <c r="AK78" s="21" t="n">
        <v>-1.50890086547789</v>
      </c>
      <c r="AL78" s="21" t="n">
        <v>6.01516922703662</v>
      </c>
      <c r="AM78" s="21" t="n">
        <v>1.27650831999437</v>
      </c>
      <c r="AN78" s="21" t="n">
        <v>-4.4108886229759</v>
      </c>
      <c r="AO78" s="21" t="n">
        <v>-0.138949890733953</v>
      </c>
      <c r="AP78" s="21" t="n">
        <v>5.62860930073972</v>
      </c>
      <c r="AQ78" s="21" t="n">
        <v>1.16989632331033</v>
      </c>
      <c r="AR78" s="21" t="n">
        <v>-1.12439876729596</v>
      </c>
      <c r="AS78" s="21" t="n">
        <v>3.47062043331041</v>
      </c>
      <c r="AT78" s="21" t="n">
        <v>2.84962252927836</v>
      </c>
      <c r="AU78" s="21" t="n">
        <v>0.634444068982631</v>
      </c>
      <c r="AV78" s="21" t="n">
        <v>7.24149140954331</v>
      </c>
      <c r="AW78" s="21" t="n">
        <v>-0.488342837509082</v>
      </c>
      <c r="AX78" s="21" t="n">
        <v>3.35598426871933</v>
      </c>
      <c r="AY78" s="21" t="n">
        <v>-0.674651924651937</v>
      </c>
      <c r="AZ78" s="21" t="n">
        <v>3.50152083189803</v>
      </c>
      <c r="BA78" s="21" t="n">
        <v>-5.21665707520025</v>
      </c>
      <c r="BB78" s="21" t="n">
        <v>6.06155113732192</v>
      </c>
      <c r="BC78" s="21" t="n">
        <v>-1.3094665211704</v>
      </c>
      <c r="BD78" s="21" t="n">
        <v>0.663050730697656</v>
      </c>
      <c r="BE78" s="21" t="n">
        <v>3.17795943043915</v>
      </c>
      <c r="BF78" s="22" t="n">
        <v>2.00531733352052</v>
      </c>
      <c r="BG78" s="22" t="n">
        <v>0.340522416936251</v>
      </c>
      <c r="BH78" s="21" t="n">
        <f aca="false">+('[1]REMUNERA SERIE 2003-2007'!BH76/'[1]REMUNERA SERIE 2003-2007'!BG76-1)*100</f>
        <v>-0.221689161084682</v>
      </c>
      <c r="BI78" s="21" t="n">
        <v>2.16135343079247</v>
      </c>
      <c r="BJ78" s="21" t="n">
        <v>9.63245144821696</v>
      </c>
      <c r="BK78" s="22" t="n">
        <v>-0.617619933173075</v>
      </c>
      <c r="BL78" s="22" t="n">
        <v>-2.41151189871606</v>
      </c>
      <c r="BM78" s="22" t="n">
        <v>-5.32496412212691</v>
      </c>
      <c r="BN78" s="22" t="n">
        <v>6.44839002127009</v>
      </c>
      <c r="BO78" s="22" t="n">
        <v>3.68553923230102</v>
      </c>
      <c r="BP78" s="22" t="n">
        <v>3.12720488347684</v>
      </c>
      <c r="BQ78" s="22" t="n">
        <v>-1.1313865196898</v>
      </c>
      <c r="BR78" s="22" t="n">
        <v>5.88898533423476</v>
      </c>
      <c r="BS78" s="22" t="n">
        <v>2.25558959486361</v>
      </c>
      <c r="BT78" s="22" t="n">
        <v>1.20041143791032</v>
      </c>
      <c r="BU78" s="22" t="n">
        <v>-0.806595720699044</v>
      </c>
      <c r="BV78" s="22" t="n">
        <v>2.3231800528879</v>
      </c>
      <c r="BW78" s="22" t="n">
        <v>-4.59217550251587</v>
      </c>
      <c r="BX78" s="22" t="n">
        <v>0.302184030926522</v>
      </c>
      <c r="BY78" s="22" t="n">
        <v>-1.08443950610694</v>
      </c>
      <c r="BZ78" s="22" t="n">
        <v>1.59327356258125</v>
      </c>
      <c r="CA78" s="22" t="n">
        <v>-1.30264705929689</v>
      </c>
      <c r="CB78" s="22" t="n">
        <v>-0.217819449160994</v>
      </c>
      <c r="CC78" s="22" t="n">
        <v>1.91043819961219</v>
      </c>
      <c r="CD78" s="22" t="n">
        <v>1.47809102593606</v>
      </c>
      <c r="CE78" s="22" t="n">
        <v>-3.74718269935427</v>
      </c>
      <c r="CF78" s="22" t="n">
        <v>3.75503050626236</v>
      </c>
      <c r="CG78" s="22" t="n">
        <v>-0.65086365132413</v>
      </c>
      <c r="CH78" s="22" t="n">
        <v>6.03296383439005</v>
      </c>
      <c r="CI78" s="22" t="n">
        <v>-0.269965586804322</v>
      </c>
      <c r="CJ78" s="22" t="n">
        <v>0.167787319782087</v>
      </c>
      <c r="CK78" s="22" t="n">
        <v>-1.40448139406112</v>
      </c>
      <c r="CL78" s="22" t="n">
        <v>6.36962952711129</v>
      </c>
      <c r="CM78" s="22" t="n">
        <v>0.822824601007488</v>
      </c>
      <c r="CN78" s="22" t="n">
        <v>1.74946620127998</v>
      </c>
      <c r="CO78" s="22" t="n">
        <v>5.26151020870225</v>
      </c>
      <c r="CP78" s="22" t="n">
        <v>-0.034587420535237</v>
      </c>
      <c r="CQ78" s="22" t="n">
        <v>-0.705767737830942</v>
      </c>
      <c r="CR78" s="22" t="n">
        <v>2.22846153254508</v>
      </c>
      <c r="CS78" s="22" t="n">
        <v>1.04043247656689</v>
      </c>
      <c r="CT78" s="22" t="n">
        <v>4.10537541391425</v>
      </c>
      <c r="CU78" s="22" t="n">
        <v>4.24364141060594</v>
      </c>
      <c r="CV78" s="22" t="n">
        <v>-6.37462821480458</v>
      </c>
      <c r="CW78" s="22" t="n">
        <v>-3.40652589800878</v>
      </c>
      <c r="CX78" s="22" t="n">
        <v>6.72057392466645</v>
      </c>
      <c r="CY78" s="22" t="n">
        <v>0.298074247231717</v>
      </c>
      <c r="CZ78" s="22" t="n">
        <v>3.79002408444225</v>
      </c>
      <c r="DA78" s="22" t="n">
        <v>-1.88129328671347</v>
      </c>
      <c r="DB78" s="22" t="n">
        <v>2.63886653494936</v>
      </c>
      <c r="DC78" s="22" t="n">
        <v>1.36310782644005</v>
      </c>
      <c r="DD78" s="22" t="n">
        <v>0.744109601718446</v>
      </c>
      <c r="DE78" s="22" t="n">
        <v>0.226290777834581</v>
      </c>
      <c r="DF78" s="22" t="n">
        <v>5.79757649193093</v>
      </c>
      <c r="DG78" s="22" t="n">
        <v>-0.548371817461402</v>
      </c>
      <c r="DH78" s="22" t="n">
        <v>-5.25482302352939</v>
      </c>
      <c r="DI78" s="22" t="n">
        <v>0.0134985789965736</v>
      </c>
      <c r="DJ78" s="22" t="n">
        <v>2.65695157884089</v>
      </c>
      <c r="DK78" s="22" t="n">
        <v>-4.65576770144361</v>
      </c>
      <c r="DL78" s="22" t="n">
        <v>9.87783887728448</v>
      </c>
      <c r="DM78" s="22" t="n">
        <v>2.70308289733898</v>
      </c>
      <c r="DN78" s="22" t="n">
        <v>-0.341816616260915</v>
      </c>
      <c r="DO78" s="22" t="n">
        <v>-1.63973162336736</v>
      </c>
      <c r="DP78" s="22" t="n">
        <v>-2.39217311525349</v>
      </c>
      <c r="DQ78" s="22" t="n">
        <v>0.294596633423883</v>
      </c>
      <c r="DR78" s="22" t="n">
        <v>6.73368564963479</v>
      </c>
      <c r="DS78" s="22" t="n">
        <v>-7.79624461665167</v>
      </c>
      <c r="DT78" s="22" t="n">
        <v>3.48081407646828</v>
      </c>
      <c r="DU78" s="22" t="n">
        <v>-0.0495961916249343</v>
      </c>
      <c r="DV78" s="22" t="n">
        <v>2.84207078350043</v>
      </c>
      <c r="DW78" s="22" t="n">
        <v>2.77332610076695</v>
      </c>
      <c r="DX78" s="22" t="n">
        <v>-1.01576590741699</v>
      </c>
      <c r="DY78" s="22" t="n">
        <v>-0.159943519838157</v>
      </c>
      <c r="DZ78" s="17" t="n">
        <v>0.82495162132239</v>
      </c>
      <c r="EA78" s="17" t="n">
        <v>-0.658675077625737</v>
      </c>
      <c r="EB78" s="17" t="n">
        <v>2.13799491413842</v>
      </c>
      <c r="EC78" s="17" t="n">
        <v>0.00565715278195711</v>
      </c>
      <c r="ED78" s="17" t="n">
        <v>5.62678604244531</v>
      </c>
      <c r="EE78" s="17" t="n">
        <v>-0.289570664100236</v>
      </c>
      <c r="EF78" s="17" t="n">
        <v>4.24688774880773</v>
      </c>
      <c r="EG78" s="17" t="n">
        <v>-1.80322442342312</v>
      </c>
      <c r="EH78" s="17" t="n">
        <v>3.9270040633377</v>
      </c>
      <c r="EI78" s="17" t="n">
        <v>1.75376710864061</v>
      </c>
      <c r="EJ78" s="17" t="n">
        <v>0.0709097088257948</v>
      </c>
      <c r="EK78" s="17" t="n">
        <v>0.0594283842270782</v>
      </c>
      <c r="EL78" s="17" t="n">
        <v>1.15716560746801</v>
      </c>
      <c r="EM78" s="17" t="n">
        <v>2.75987923967185</v>
      </c>
      <c r="EN78" s="17" t="n">
        <v>0.530450981958119</v>
      </c>
      <c r="EO78" s="17" t="n">
        <v>3.61381031719992</v>
      </c>
      <c r="EP78" s="17" t="n">
        <v>0.6916680932749</v>
      </c>
      <c r="EQ78" s="17" t="n">
        <v>-5.47317856519732</v>
      </c>
      <c r="ER78" s="17" t="n">
        <v>-0.25155682636594</v>
      </c>
      <c r="ES78" s="17" t="n">
        <v>0.0919857649961609</v>
      </c>
      <c r="ET78" s="17" t="n">
        <v>4.51874889868382</v>
      </c>
      <c r="EU78" s="17" t="n">
        <v>-2.54677819501774</v>
      </c>
      <c r="EV78" s="17" t="n">
        <v>-1.44459972967774</v>
      </c>
      <c r="EW78" s="17" t="n">
        <v>-1.92198387796424</v>
      </c>
      <c r="EX78" s="17" t="n">
        <v>-1.36419926086319</v>
      </c>
      <c r="EY78" s="17" t="n">
        <v>0.900050758833615</v>
      </c>
      <c r="EZ78" s="17" t="n">
        <v>3.50733725606052</v>
      </c>
      <c r="FA78" s="17" t="n">
        <v>-2.08610316656989</v>
      </c>
      <c r="FB78" s="17" t="n">
        <v>0.426136619366213</v>
      </c>
    </row>
    <row r="79" customFormat="false" ht="15" hidden="false" customHeight="false" outlineLevel="0" collapsed="false">
      <c r="A79" s="23" t="s">
        <v>166</v>
      </c>
      <c r="B79" s="24" t="s">
        <v>167</v>
      </c>
      <c r="C79" s="25" t="s">
        <v>35</v>
      </c>
      <c r="D79" s="26" t="n">
        <v>2.17298002514823</v>
      </c>
      <c r="E79" s="26" t="n">
        <v>-2.74878998937552</v>
      </c>
      <c r="F79" s="26" t="n">
        <v>6.07903473474021</v>
      </c>
      <c r="G79" s="26" t="n">
        <v>-1.11083139278747</v>
      </c>
      <c r="H79" s="26" t="n">
        <v>-3.6067597213182</v>
      </c>
      <c r="I79" s="26" t="n">
        <v>12.3392642418835</v>
      </c>
      <c r="J79" s="26" t="n">
        <v>-2.91531014240835</v>
      </c>
      <c r="K79" s="26" t="n">
        <v>-1.04427506122561</v>
      </c>
      <c r="L79" s="26" t="n">
        <v>1.93011971135799</v>
      </c>
      <c r="M79" s="26" t="n">
        <v>-2.67971787848698</v>
      </c>
      <c r="N79" s="26" t="n">
        <v>1.76873481592226</v>
      </c>
      <c r="O79" s="26" t="n">
        <v>9.06880635810818</v>
      </c>
      <c r="P79" s="26" t="n">
        <v>-3.90782052361309</v>
      </c>
      <c r="Q79" s="26" t="n">
        <v>0.621211603542404</v>
      </c>
      <c r="R79" s="26" t="n">
        <v>2.2017813454992</v>
      </c>
      <c r="S79" s="26" t="n">
        <v>0.593256941421405</v>
      </c>
      <c r="T79" s="26" t="n">
        <v>-0.0237969619494294</v>
      </c>
      <c r="U79" s="26" t="n">
        <v>8.62171782113639</v>
      </c>
      <c r="V79" s="26" t="n">
        <v>-2.46248026046438</v>
      </c>
      <c r="W79" s="26" t="n">
        <v>-6.89843197830418</v>
      </c>
      <c r="X79" s="26" t="n">
        <v>3.67790901580638</v>
      </c>
      <c r="Y79" s="26" t="n">
        <v>1.53160704849027</v>
      </c>
      <c r="Z79" s="26" t="n">
        <v>2.25259731518985</v>
      </c>
      <c r="AA79" s="26" t="n">
        <v>8.0750153383166</v>
      </c>
      <c r="AB79" s="26" t="n">
        <v>-2.94933814849895</v>
      </c>
      <c r="AC79" s="26" t="n">
        <v>-2.95468704004163</v>
      </c>
      <c r="AD79" s="26" t="n">
        <v>6.80930512543767</v>
      </c>
      <c r="AE79" s="26" t="n">
        <v>-1.05086494550839</v>
      </c>
      <c r="AF79" s="26" t="n">
        <v>3.47627908425525</v>
      </c>
      <c r="AG79" s="26" t="n">
        <v>1.25046586967117</v>
      </c>
      <c r="AH79" s="26" t="n">
        <v>1.01360032335542</v>
      </c>
      <c r="AI79" s="26" t="n">
        <v>1.59634927954051</v>
      </c>
      <c r="AJ79" s="26" t="n">
        <v>4.86402820830107</v>
      </c>
      <c r="AK79" s="26" t="n">
        <v>-1.66854786937349</v>
      </c>
      <c r="AL79" s="26" t="n">
        <v>4.99144780014142</v>
      </c>
      <c r="AM79" s="26" t="n">
        <v>3.06787397200228</v>
      </c>
      <c r="AN79" s="26" t="n">
        <v>-5.05313690727869</v>
      </c>
      <c r="AO79" s="26" t="n">
        <v>-1.85225815986455</v>
      </c>
      <c r="AP79" s="26" t="n">
        <v>6.34176952371224</v>
      </c>
      <c r="AQ79" s="26" t="n">
        <v>0.752284925108349</v>
      </c>
      <c r="AR79" s="26" t="n">
        <v>-1.14971990668509</v>
      </c>
      <c r="AS79" s="26" t="n">
        <v>3.44292831168116</v>
      </c>
      <c r="AT79" s="26" t="n">
        <v>3.21674570228678</v>
      </c>
      <c r="AU79" s="26" t="n">
        <v>0.934473629717303</v>
      </c>
      <c r="AV79" s="26" t="n">
        <v>8.07069258813471</v>
      </c>
      <c r="AW79" s="26" t="n">
        <v>-1.13487496638881</v>
      </c>
      <c r="AX79" s="26" t="n">
        <v>3.20066884356318</v>
      </c>
      <c r="AY79" s="26" t="n">
        <v>0.288630103339682</v>
      </c>
      <c r="AZ79" s="26" t="n">
        <v>3.12164623795275</v>
      </c>
      <c r="BA79" s="26" t="n">
        <v>-5.38838291431164</v>
      </c>
      <c r="BB79" s="26" t="n">
        <v>6.62072071295594</v>
      </c>
      <c r="BC79" s="26" t="n">
        <v>-2.31476943752558</v>
      </c>
      <c r="BD79" s="26" t="n">
        <v>0.535254159093945</v>
      </c>
      <c r="BE79" s="26" t="n">
        <v>3.50906435411045</v>
      </c>
      <c r="BF79" s="27" t="n">
        <v>2.03947947175815</v>
      </c>
      <c r="BG79" s="27" t="n">
        <v>0.223860096207229</v>
      </c>
      <c r="BH79" s="26" t="n">
        <f aca="false">+('[1]REMUNERA SERIE 2003-2007'!BH77/'[1]REMUNERA SERIE 2003-2007'!BG77-1)*100</f>
        <v>-0.228803147647039</v>
      </c>
      <c r="BI79" s="26" t="n">
        <v>2.75115492002751</v>
      </c>
      <c r="BJ79" s="26" t="n">
        <v>10.3594041250837</v>
      </c>
      <c r="BK79" s="27" t="n">
        <v>-0.649967933311602</v>
      </c>
      <c r="BL79" s="27" t="n">
        <v>-3.28947652875481</v>
      </c>
      <c r="BM79" s="27" t="n">
        <v>-6.7934279646809</v>
      </c>
      <c r="BN79" s="27" t="n">
        <v>5.80070587174393</v>
      </c>
      <c r="BO79" s="27" t="n">
        <v>4.25700142039078</v>
      </c>
      <c r="BP79" s="27" t="n">
        <v>3.45816651294621</v>
      </c>
      <c r="BQ79" s="27" t="n">
        <v>-1.41420017367517</v>
      </c>
      <c r="BR79" s="27" t="n">
        <v>6.28554667048673</v>
      </c>
      <c r="BS79" s="27" t="n">
        <v>2.96437614122465</v>
      </c>
      <c r="BT79" s="27" t="n">
        <v>0.957482285584277</v>
      </c>
      <c r="BU79" s="27" t="n">
        <v>-0.904255709144008</v>
      </c>
      <c r="BV79" s="27" t="n">
        <v>1.72318320236138</v>
      </c>
      <c r="BW79" s="27" t="n">
        <v>-4.77909495752864</v>
      </c>
      <c r="BX79" s="27" t="n">
        <v>-0.321582059910186</v>
      </c>
      <c r="BY79" s="27" t="n">
        <v>-2.15669896357613</v>
      </c>
      <c r="BZ79" s="27" t="n">
        <v>1.69560553984098</v>
      </c>
      <c r="CA79" s="27" t="n">
        <v>-2.0333985663861</v>
      </c>
      <c r="CB79" s="27" t="n">
        <v>-0.0514297937801778</v>
      </c>
      <c r="CC79" s="27" t="n">
        <v>2.12374008752945</v>
      </c>
      <c r="CD79" s="27" t="n">
        <v>1.45888884474974</v>
      </c>
      <c r="CE79" s="27" t="n">
        <v>-4.14680998635203</v>
      </c>
      <c r="CF79" s="27" t="n">
        <v>4.51907013501482</v>
      </c>
      <c r="CG79" s="27" t="n">
        <v>-0.778843841610366</v>
      </c>
      <c r="CH79" s="27" t="n">
        <v>7.35729791365307</v>
      </c>
      <c r="CI79" s="27" t="n">
        <v>-0.380107709039568</v>
      </c>
      <c r="CJ79" s="27" t="n">
        <v>-0.970148805005167</v>
      </c>
      <c r="CK79" s="27" t="n">
        <v>-1.11740769005703</v>
      </c>
      <c r="CL79" s="27" t="n">
        <v>6.40898010187008</v>
      </c>
      <c r="CM79" s="27" t="n">
        <v>1.03358893542647</v>
      </c>
      <c r="CN79" s="27" t="n">
        <v>1.5310601011592</v>
      </c>
      <c r="CO79" s="27" t="n">
        <v>6.26949350207808</v>
      </c>
      <c r="CP79" s="27" t="n">
        <v>-0.148087615197168</v>
      </c>
      <c r="CQ79" s="27" t="n">
        <v>-0.464338172315393</v>
      </c>
      <c r="CR79" s="27" t="n">
        <v>2.62069975649499</v>
      </c>
      <c r="CS79" s="27" t="n">
        <v>-0.274331024156171</v>
      </c>
      <c r="CT79" s="27" t="n">
        <v>4.28869520527337</v>
      </c>
      <c r="CU79" s="27" t="n">
        <v>5.53222028948621</v>
      </c>
      <c r="CV79" s="27" t="n">
        <v>-8.02530489561953</v>
      </c>
      <c r="CW79" s="27" t="n">
        <v>-4.0989127235382</v>
      </c>
      <c r="CX79" s="27" t="n">
        <v>7.60474970496958</v>
      </c>
      <c r="CY79" s="27" t="n">
        <v>-0.236410817642152</v>
      </c>
      <c r="CZ79" s="27" t="n">
        <v>3.83162776497987</v>
      </c>
      <c r="DA79" s="27" t="n">
        <v>-2.64824428402575</v>
      </c>
      <c r="DB79" s="27" t="n">
        <v>2.963245279869</v>
      </c>
      <c r="DC79" s="27" t="n">
        <v>0.735262766941913</v>
      </c>
      <c r="DD79" s="27" t="n">
        <v>1.24013951654409</v>
      </c>
      <c r="DE79" s="27" t="n">
        <v>0.251540644173653</v>
      </c>
      <c r="DF79" s="27" t="n">
        <v>4.35428352850893</v>
      </c>
      <c r="DG79" s="27" t="n">
        <v>1.87625158048885</v>
      </c>
      <c r="DH79" s="27" t="n">
        <v>-6.54429790162508</v>
      </c>
      <c r="DI79" s="27" t="n">
        <v>-0.329390111047534</v>
      </c>
      <c r="DJ79" s="27" t="n">
        <v>2.32566675836181</v>
      </c>
      <c r="DK79" s="27" t="n">
        <v>-5.14826328959768</v>
      </c>
      <c r="DL79" s="27" t="n">
        <v>11.548316422409</v>
      </c>
      <c r="DM79" s="27" t="n">
        <v>3.03260256542972</v>
      </c>
      <c r="DN79" s="27" t="n">
        <v>-0.328145818052306</v>
      </c>
      <c r="DO79" s="27" t="n">
        <v>-2.15274005136608</v>
      </c>
      <c r="DP79" s="27" t="n">
        <v>-2.42371150913466</v>
      </c>
      <c r="DQ79" s="27" t="n">
        <v>-0.175659874305723</v>
      </c>
      <c r="DR79" s="27" t="n">
        <v>7.33268398685878</v>
      </c>
      <c r="DS79" s="27" t="n">
        <v>-8.30346364971723</v>
      </c>
      <c r="DT79" s="27" t="n">
        <v>3.20673868159427</v>
      </c>
      <c r="DU79" s="27" t="n">
        <v>-0.431430489793228</v>
      </c>
      <c r="DV79" s="27" t="n">
        <v>3.22681077557714</v>
      </c>
      <c r="DW79" s="27" t="n">
        <v>2.22828249744877</v>
      </c>
      <c r="DX79" s="27" t="n">
        <v>-1.04987633904595</v>
      </c>
      <c r="DY79" s="27" t="n">
        <v>-0.370287957715731</v>
      </c>
      <c r="DZ79" s="28" t="n">
        <v>1.03132894812386</v>
      </c>
      <c r="EA79" s="28" t="n">
        <v>-0.737943269632446</v>
      </c>
      <c r="EB79" s="28" t="n">
        <v>2.49396086882212</v>
      </c>
      <c r="EC79" s="28" t="n">
        <v>-0.723575371130314</v>
      </c>
      <c r="ED79" s="28" t="n">
        <v>5.66035453109806</v>
      </c>
      <c r="EE79" s="28" t="n">
        <v>1.11769167835232</v>
      </c>
      <c r="EF79" s="28" t="n">
        <v>3.71021399103335</v>
      </c>
      <c r="EG79" s="28" t="n">
        <v>-2.07144613421253</v>
      </c>
      <c r="EH79" s="28" t="n">
        <v>4.05648054845655</v>
      </c>
      <c r="EI79" s="28" t="n">
        <v>2.23454454318293</v>
      </c>
      <c r="EJ79" s="28" t="n">
        <v>-0.113431259548857</v>
      </c>
      <c r="EK79" s="28" t="n">
        <v>0.122036665809366</v>
      </c>
      <c r="EL79" s="28" t="n">
        <v>1.7740242782238</v>
      </c>
      <c r="EM79" s="28" t="n">
        <v>2.48512600806401</v>
      </c>
      <c r="EN79" s="28" t="n">
        <v>0.749523117514861</v>
      </c>
      <c r="EO79" s="28" t="n">
        <v>4.10552549352787</v>
      </c>
      <c r="EP79" s="28" t="n">
        <v>0.302779768392814</v>
      </c>
      <c r="EQ79" s="28" t="n">
        <v>-4.04693902964026</v>
      </c>
      <c r="ER79" s="28" t="n">
        <v>-1.12215672785024</v>
      </c>
      <c r="ES79" s="28" t="n">
        <v>-1.16392613664214</v>
      </c>
      <c r="ET79" s="28" t="n">
        <v>4.64667940887207</v>
      </c>
      <c r="EU79" s="28" t="n">
        <v>-2.00135156218099</v>
      </c>
      <c r="EV79" s="28" t="n">
        <v>-2.31959051955634</v>
      </c>
      <c r="EW79" s="28" t="n">
        <v>-1.41976698013496</v>
      </c>
      <c r="EX79" s="28" t="n">
        <v>-1.2013381409225</v>
      </c>
      <c r="EY79" s="28" t="n">
        <v>0.0860765526362606</v>
      </c>
      <c r="EZ79" s="28" t="n">
        <v>3.35034118630719</v>
      </c>
      <c r="FA79" s="28" t="n">
        <v>-1.54415343490799</v>
      </c>
      <c r="FB79" s="28" t="n">
        <v>0.526554531327972</v>
      </c>
    </row>
    <row r="80" customFormat="false" ht="15" hidden="false" customHeight="false" outlineLevel="0" collapsed="false">
      <c r="A80" s="23" t="s">
        <v>168</v>
      </c>
      <c r="B80" s="24" t="s">
        <v>169</v>
      </c>
      <c r="C80" s="25" t="s">
        <v>35</v>
      </c>
      <c r="D80" s="26" t="n">
        <v>8.84245571583153</v>
      </c>
      <c r="E80" s="26" t="n">
        <v>1.67736342189184</v>
      </c>
      <c r="F80" s="26" t="n">
        <v>8.30591385069621</v>
      </c>
      <c r="G80" s="26" t="n">
        <v>-4.0233337183782</v>
      </c>
      <c r="H80" s="26" t="n">
        <v>-1.04144775031917</v>
      </c>
      <c r="I80" s="26" t="n">
        <v>6.66266248285592</v>
      </c>
      <c r="J80" s="26" t="n">
        <v>-0.206473478595703</v>
      </c>
      <c r="K80" s="26" t="n">
        <v>2.34323362724831</v>
      </c>
      <c r="L80" s="26" t="n">
        <v>-4.79137825016059</v>
      </c>
      <c r="M80" s="26" t="n">
        <v>0.171475528430576</v>
      </c>
      <c r="N80" s="26" t="n">
        <v>3.47505749589829</v>
      </c>
      <c r="O80" s="26" t="n">
        <v>-9.38721874850428</v>
      </c>
      <c r="P80" s="26" t="n">
        <v>6.37463552931323</v>
      </c>
      <c r="Q80" s="26" t="n">
        <v>0.057059743899246</v>
      </c>
      <c r="R80" s="26" t="n">
        <v>0.631901126377521</v>
      </c>
      <c r="S80" s="26" t="n">
        <v>0.365390236772867</v>
      </c>
      <c r="T80" s="26" t="n">
        <v>4.50103232227395</v>
      </c>
      <c r="U80" s="26" t="n">
        <v>-2.50602290155955</v>
      </c>
      <c r="V80" s="26" t="n">
        <v>0.465279829952769</v>
      </c>
      <c r="W80" s="26" t="n">
        <v>0.475519226321142</v>
      </c>
      <c r="X80" s="26" t="n">
        <v>-0.939674740670793</v>
      </c>
      <c r="Y80" s="26" t="n">
        <v>-0.365772594854463</v>
      </c>
      <c r="Z80" s="26" t="n">
        <v>14.7067081516166</v>
      </c>
      <c r="AA80" s="26" t="n">
        <v>-17.4935507187438</v>
      </c>
      <c r="AB80" s="26" t="n">
        <v>2.84795705604772</v>
      </c>
      <c r="AC80" s="26" t="n">
        <v>6.74880299488645</v>
      </c>
      <c r="AD80" s="26" t="n">
        <v>-0.00279538067579077</v>
      </c>
      <c r="AE80" s="26" t="n">
        <v>0.233209034245219</v>
      </c>
      <c r="AF80" s="26" t="n">
        <v>3.55422699894103</v>
      </c>
      <c r="AG80" s="26" t="n">
        <v>-1.00392232394837</v>
      </c>
      <c r="AH80" s="26" t="n">
        <v>-1.02539750847697</v>
      </c>
      <c r="AI80" s="26" t="n">
        <v>1.44991274868707</v>
      </c>
      <c r="AJ80" s="26" t="n">
        <v>-2.73522490849468</v>
      </c>
      <c r="AK80" s="26" t="n">
        <v>-0.353100667877715</v>
      </c>
      <c r="AL80" s="26" t="n">
        <v>16.4183605613042</v>
      </c>
      <c r="AM80" s="26" t="n">
        <v>-13.8199840207003</v>
      </c>
      <c r="AN80" s="26" t="n">
        <v>1.97187831668431</v>
      </c>
      <c r="AO80" s="26" t="n">
        <v>15.8036676114322</v>
      </c>
      <c r="AP80" s="26" t="n">
        <v>0.746334288833794</v>
      </c>
      <c r="AQ80" s="26" t="n">
        <v>4.80572488284303</v>
      </c>
      <c r="AR80" s="26" t="n">
        <v>-1.18018310851075</v>
      </c>
      <c r="AS80" s="26" t="n">
        <v>3.89839730499446</v>
      </c>
      <c r="AT80" s="26" t="n">
        <v>0.0765080158635412</v>
      </c>
      <c r="AU80" s="26" t="n">
        <v>-1.73237261762518</v>
      </c>
      <c r="AV80" s="26" t="n">
        <v>0.394083383912713</v>
      </c>
      <c r="AW80" s="26" t="n">
        <v>5.36357387214241</v>
      </c>
      <c r="AX80" s="26" t="n">
        <v>4.85430060486172</v>
      </c>
      <c r="AY80" s="26" t="n">
        <v>-9.515093576364</v>
      </c>
      <c r="AZ80" s="26" t="n">
        <v>7.28008906566586</v>
      </c>
      <c r="BA80" s="26" t="n">
        <v>-3.99286143649575</v>
      </c>
      <c r="BB80" s="26" t="n">
        <v>1.88092248899443</v>
      </c>
      <c r="BC80" s="26" t="n">
        <v>7.63672142422729</v>
      </c>
      <c r="BD80" s="26" t="n">
        <v>2.00920498576771</v>
      </c>
      <c r="BE80" s="26" t="n">
        <v>0.777377575936833</v>
      </c>
      <c r="BF80" s="27" t="n">
        <v>1.80888650747928</v>
      </c>
      <c r="BG80" s="27" t="n">
        <v>1.22455924742348</v>
      </c>
      <c r="BH80" s="26" t="n">
        <f aca="false">+('[1]REMUNERA SERIE 2003-2007'!BH78/'[1]REMUNERA SERIE 2003-2007'!BG78-1)*100</f>
        <v>0.028816753926697</v>
      </c>
      <c r="BI80" s="26" t="n">
        <v>-2.71971888310301</v>
      </c>
      <c r="BJ80" s="26" t="n">
        <v>3.9990771492866</v>
      </c>
      <c r="BK80" s="27" t="n">
        <v>-0.886260642301673</v>
      </c>
      <c r="BL80" s="27" t="n">
        <v>5.5157211833982</v>
      </c>
      <c r="BM80" s="27" t="n">
        <v>6.85362825330205</v>
      </c>
      <c r="BN80" s="27" t="n">
        <v>11.9587831488145</v>
      </c>
      <c r="BO80" s="27" t="n">
        <v>0.0235095683502218</v>
      </c>
      <c r="BP80" s="27" t="n">
        <v>0.880762183626982</v>
      </c>
      <c r="BQ80" s="27" t="n">
        <v>0.282689621046406</v>
      </c>
      <c r="BR80" s="27" t="n">
        <v>3.59311897512571</v>
      </c>
      <c r="BS80" s="27" t="n">
        <v>-3.97068711746276</v>
      </c>
      <c r="BT80" s="27" t="n">
        <v>3.10170011392517</v>
      </c>
      <c r="BU80" s="27" t="n">
        <v>-0.0807909265967077</v>
      </c>
      <c r="BV80" s="27" t="n">
        <v>7.48407331760725</v>
      </c>
      <c r="BW80" s="27" t="n">
        <v>-4.1262455763515</v>
      </c>
      <c r="BX80" s="27" t="n">
        <v>4.10732174027177</v>
      </c>
      <c r="BY80" s="27" t="n">
        <v>7.13270760367002</v>
      </c>
      <c r="BZ80" s="27" t="n">
        <v>0.74576574769567</v>
      </c>
      <c r="CA80" s="27" t="n">
        <v>3.10556245525448</v>
      </c>
      <c r="CB80" s="27" t="n">
        <v>-1.17649992785597</v>
      </c>
      <c r="CC80" s="27" t="n">
        <v>1.42768457839648</v>
      </c>
      <c r="CD80" s="27" t="n">
        <v>1.75552272927608</v>
      </c>
      <c r="CE80" s="27" t="n">
        <v>-2.04278596016914</v>
      </c>
      <c r="CF80" s="27" t="n">
        <v>-0.00873635568449105</v>
      </c>
      <c r="CG80" s="27" t="n">
        <v>0.0432933161396365</v>
      </c>
      <c r="CH80" s="27" t="n">
        <v>-2.41788701698403</v>
      </c>
      <c r="CI80" s="27" t="n">
        <v>0.102538363302163</v>
      </c>
      <c r="CJ80" s="27" t="n">
        <v>8.42843479171584</v>
      </c>
      <c r="CK80" s="27" t="n">
        <v>-3.6324687803425</v>
      </c>
      <c r="CL80" s="27" t="n">
        <v>6.69323457735229</v>
      </c>
      <c r="CM80" s="27" t="n">
        <v>0.0744679632275647</v>
      </c>
      <c r="CN80" s="27" t="n">
        <v>3.56948006070754</v>
      </c>
      <c r="CO80" s="27" t="n">
        <v>-1.84707660949675</v>
      </c>
      <c r="CP80" s="27" t="n">
        <v>0.681998878350587</v>
      </c>
      <c r="CQ80" s="27" t="n">
        <v>-2.30524949674332</v>
      </c>
      <c r="CR80" s="27" t="n">
        <v>-0.296959258877627</v>
      </c>
      <c r="CS80" s="27" t="n">
        <v>10.8798267138728</v>
      </c>
      <c r="CT80" s="27" t="n">
        <v>3.40152459791558</v>
      </c>
      <c r="CU80" s="27" t="n">
        <v>-0.848970186886766</v>
      </c>
      <c r="CV80" s="27" t="n">
        <v>4.80451696806916</v>
      </c>
      <c r="CW80" s="27" t="n">
        <v>0.860745926561757</v>
      </c>
      <c r="CX80" s="27" t="n">
        <v>1.52611408795844</v>
      </c>
      <c r="CY80" s="27" t="n">
        <v>4.03765088020696</v>
      </c>
      <c r="CZ80" s="27" t="n">
        <v>3.18733157314173</v>
      </c>
      <c r="DA80" s="27" t="n">
        <v>2.76583886346449</v>
      </c>
      <c r="DB80" s="27" t="n">
        <v>0.841207550295176</v>
      </c>
      <c r="DC80" s="27" t="n">
        <v>5.14232528778849</v>
      </c>
      <c r="DD80" s="27" t="n">
        <v>-2.05677552613806</v>
      </c>
      <c r="DE80" s="27" t="n">
        <v>0.0848740097815881</v>
      </c>
      <c r="DF80" s="27" t="n">
        <v>14.5018583894978</v>
      </c>
      <c r="DG80" s="27" t="n">
        <v>-13.594742690457</v>
      </c>
      <c r="DH80" s="27" t="n">
        <v>2.73929564014503</v>
      </c>
      <c r="DI80" s="27" t="n">
        <v>1.98976319620969</v>
      </c>
      <c r="DJ80" s="27" t="n">
        <v>4.60837042244171</v>
      </c>
      <c r="DK80" s="27" t="n">
        <v>-2.35133281476203</v>
      </c>
      <c r="DL80" s="27" t="n">
        <v>1.38738918666104</v>
      </c>
      <c r="DM80" s="27" t="n">
        <v>0.784316706709909</v>
      </c>
      <c r="DN80" s="27" t="n">
        <v>-0.445636598485344</v>
      </c>
      <c r="DO80" s="27" t="n">
        <v>1.41562110078171</v>
      </c>
      <c r="DP80" s="27" t="n">
        <v>-2.28682248211133</v>
      </c>
      <c r="DQ80" s="27" t="n">
        <v>3.03512961115766</v>
      </c>
      <c r="DR80" s="27" t="n">
        <v>3.63319443799794</v>
      </c>
      <c r="DS80" s="27" t="n">
        <v>-5.19509858885727</v>
      </c>
      <c r="DT80" s="27" t="n">
        <v>5.04200480417043</v>
      </c>
      <c r="DU80" s="27" t="n">
        <v>1.98930137689595</v>
      </c>
      <c r="DV80" s="27" t="n">
        <v>0.856230102498268</v>
      </c>
      <c r="DW80" s="27" t="n">
        <v>5.81391578846213</v>
      </c>
      <c r="DX80" s="27" t="n">
        <v>-0.850534861590024</v>
      </c>
      <c r="DY80" s="27" t="n">
        <v>0.889105413391311</v>
      </c>
      <c r="DZ80" s="28" t="n">
        <v>-0.185644118287109</v>
      </c>
      <c r="EA80" s="28" t="n">
        <v>-0.2598268740028</v>
      </c>
      <c r="EB80" s="28" t="n">
        <v>0.470488099853661</v>
      </c>
      <c r="EC80" s="28" t="n">
        <v>3.90311705796638</v>
      </c>
      <c r="ED80" s="28" t="n">
        <v>5.59526578195708</v>
      </c>
      <c r="EE80" s="28" t="n">
        <v>-7.73435820634062</v>
      </c>
      <c r="EF80" s="28" t="n">
        <v>7.47183465817529</v>
      </c>
      <c r="EG80" s="28" t="n">
        <v>-0.412186095810152</v>
      </c>
      <c r="EH80" s="28" t="n">
        <v>3.43063028881243</v>
      </c>
      <c r="EI80" s="28" t="n">
        <v>-0.968186335040244</v>
      </c>
      <c r="EJ80" s="28" t="n">
        <v>1.10121537567811</v>
      </c>
      <c r="EK80" s="28" t="n">
        <v>-0.202971987452383</v>
      </c>
      <c r="EL80" s="28" t="n">
        <v>-2.34178596902876</v>
      </c>
      <c r="EM80" s="28" t="n">
        <v>4.45966889903677</v>
      </c>
      <c r="EN80" s="28" t="n">
        <v>-0.690480571543872</v>
      </c>
      <c r="EO80" s="28" t="n">
        <v>0.914026319377048</v>
      </c>
      <c r="EP80" s="28" t="n">
        <v>3.07545364614679</v>
      </c>
      <c r="EQ80" s="28" t="n">
        <v>-13.9610582142237</v>
      </c>
      <c r="ER80" s="28" t="n">
        <v>5.19729873376276</v>
      </c>
      <c r="ES80" s="28" t="n">
        <v>7.7219382996647</v>
      </c>
      <c r="ET80" s="28" t="n">
        <v>3.93609357301001</v>
      </c>
      <c r="EU80" s="28" t="n">
        <v>-5.65291223180363</v>
      </c>
      <c r="EV80" s="28" t="n">
        <v>3.58322607272501</v>
      </c>
      <c r="EW80" s="28" t="n">
        <v>-4.72220149990281</v>
      </c>
      <c r="EX80" s="28" t="n">
        <v>-2.2553465122214</v>
      </c>
      <c r="EY80" s="28" t="n">
        <v>5.53642115151329</v>
      </c>
      <c r="EZ80" s="28" t="n">
        <v>4.45733183617598</v>
      </c>
      <c r="FA80" s="28" t="n">
        <v>-5.05835172654263</v>
      </c>
      <c r="FB80" s="28" t="n">
        <v>-0.119900781728755</v>
      </c>
    </row>
    <row r="81" customFormat="false" ht="15" hidden="false" customHeight="false" outlineLevel="0" collapsed="false">
      <c r="A81" s="23" t="s">
        <v>170</v>
      </c>
      <c r="B81" s="24" t="s">
        <v>171</v>
      </c>
      <c r="C81" s="25" t="s">
        <v>35</v>
      </c>
      <c r="D81" s="26" t="n">
        <v>0.805455784473974</v>
      </c>
      <c r="E81" s="26" t="n">
        <v>5.7684976695249</v>
      </c>
      <c r="F81" s="26" t="n">
        <v>7.5743188043635</v>
      </c>
      <c r="G81" s="26" t="n">
        <v>0.61004755833558</v>
      </c>
      <c r="H81" s="26" t="n">
        <v>1.19644609421135</v>
      </c>
      <c r="I81" s="26" t="n">
        <v>-0.447366435056396</v>
      </c>
      <c r="J81" s="26" t="n">
        <v>0.219311390441268</v>
      </c>
      <c r="K81" s="26" t="n">
        <v>-0.643213234026541</v>
      </c>
      <c r="L81" s="26" t="n">
        <v>-5.25435206947376</v>
      </c>
      <c r="M81" s="26" t="n">
        <v>3.53617744889188</v>
      </c>
      <c r="N81" s="26" t="n">
        <v>-5.57788051369564</v>
      </c>
      <c r="O81" s="26" t="n">
        <v>2.48452428852826</v>
      </c>
      <c r="P81" s="26" t="n">
        <v>6.53782990600691</v>
      </c>
      <c r="Q81" s="26" t="n">
        <v>-4.5780926262606</v>
      </c>
      <c r="R81" s="26" t="n">
        <v>-3.04343199543534</v>
      </c>
      <c r="S81" s="26" t="n">
        <v>-7.3836666379675</v>
      </c>
      <c r="T81" s="26" t="n">
        <v>3.69833486566555</v>
      </c>
      <c r="U81" s="26" t="n">
        <v>-1.27514153736122</v>
      </c>
      <c r="V81" s="26" t="n">
        <v>2.16462657123271</v>
      </c>
      <c r="W81" s="26" t="n">
        <v>-1.84772799193634</v>
      </c>
      <c r="X81" s="26" t="n">
        <v>3.89737037457187</v>
      </c>
      <c r="Y81" s="26" t="n">
        <v>-3.80490374485203</v>
      </c>
      <c r="Z81" s="26" t="n">
        <v>1.56087429670053</v>
      </c>
      <c r="AA81" s="26" t="n">
        <v>-11.9382383216509</v>
      </c>
      <c r="AB81" s="26" t="n">
        <v>0.0969637326695416</v>
      </c>
      <c r="AC81" s="26" t="n">
        <v>11.0394875131375</v>
      </c>
      <c r="AD81" s="26" t="n">
        <v>-2.19760297914875</v>
      </c>
      <c r="AE81" s="26" t="n">
        <v>2.63235241406501</v>
      </c>
      <c r="AF81" s="26" t="n">
        <v>-0.123831409672415</v>
      </c>
      <c r="AG81" s="26" t="n">
        <v>-2.65933213977428</v>
      </c>
      <c r="AH81" s="26" t="n">
        <v>5.38124416253554</v>
      </c>
      <c r="AI81" s="26" t="n">
        <v>-3.63792196661278</v>
      </c>
      <c r="AJ81" s="26" t="n">
        <v>4.61911808107638</v>
      </c>
      <c r="AK81" s="26" t="n">
        <v>1.46103378550058</v>
      </c>
      <c r="AL81" s="26" t="n">
        <v>-0.891439061827515</v>
      </c>
      <c r="AM81" s="26" t="n">
        <v>1.35177979535956</v>
      </c>
      <c r="AN81" s="26" t="n">
        <v>-3.69857429947295</v>
      </c>
      <c r="AO81" s="26" t="n">
        <v>0.962099728025212</v>
      </c>
      <c r="AP81" s="26" t="n">
        <v>-2.20001033463751</v>
      </c>
      <c r="AQ81" s="26" t="n">
        <v>-0.178145610859015</v>
      </c>
      <c r="AR81" s="26" t="n">
        <v>1.67438144458594</v>
      </c>
      <c r="AS81" s="26" t="n">
        <v>1.33249385369285</v>
      </c>
      <c r="AT81" s="26" t="n">
        <v>0.955937874700608</v>
      </c>
      <c r="AU81" s="26" t="n">
        <v>-0.626680838275628</v>
      </c>
      <c r="AV81" s="26" t="n">
        <v>5.03743024100669</v>
      </c>
      <c r="AW81" s="26" t="n">
        <v>0.227295932681382</v>
      </c>
      <c r="AX81" s="26" t="n">
        <v>1.63527900146843</v>
      </c>
      <c r="AY81" s="26" t="n">
        <v>6.84782078673094</v>
      </c>
      <c r="AZ81" s="26" t="n">
        <v>1.50407520967639</v>
      </c>
      <c r="BA81" s="26" t="n">
        <v>-2.05861709222521</v>
      </c>
      <c r="BB81" s="26" t="n">
        <v>-1.45376613926095</v>
      </c>
      <c r="BC81" s="26" t="n">
        <v>2.63676617872488</v>
      </c>
      <c r="BD81" s="26" t="n">
        <v>-2.11608949149806</v>
      </c>
      <c r="BE81" s="26" t="n">
        <v>-0.628621377763583</v>
      </c>
      <c r="BF81" s="27" t="n">
        <v>0.960519005159455</v>
      </c>
      <c r="BG81" s="27" t="n">
        <v>1.60937070729634</v>
      </c>
      <c r="BH81" s="26" t="n">
        <f aca="false">+('[1]REMUNERA SERIE 2003-2007'!BH79/'[1]REMUNERA SERIE 2003-2007'!BG79-1)*100</f>
        <v>-2.31508973552301</v>
      </c>
      <c r="BI81" s="26" t="n">
        <v>0.981007582825599</v>
      </c>
      <c r="BJ81" s="26" t="n">
        <v>0.328920684175538</v>
      </c>
      <c r="BK81" s="27" t="n">
        <v>5.85239434701754</v>
      </c>
      <c r="BL81" s="27" t="n">
        <v>1.918200106455</v>
      </c>
      <c r="BM81" s="27" t="n">
        <v>1.25728260655189</v>
      </c>
      <c r="BN81" s="27" t="n">
        <v>-0.375765867401323</v>
      </c>
      <c r="BO81" s="27" t="n">
        <v>-1.98124798133088</v>
      </c>
      <c r="BP81" s="27" t="n">
        <v>0.10723218880524</v>
      </c>
      <c r="BQ81" s="27" t="n">
        <v>8.91185854137129</v>
      </c>
      <c r="BR81" s="27" t="n">
        <v>-2.6138003506728</v>
      </c>
      <c r="BS81" s="27" t="n">
        <v>11.9380251548319</v>
      </c>
      <c r="BT81" s="27" t="n">
        <v>2.46947476251436</v>
      </c>
      <c r="BU81" s="27" t="n">
        <v>-0.049591996100784</v>
      </c>
      <c r="BV81" s="27" t="n">
        <v>-1.35996680865622</v>
      </c>
      <c r="BW81" s="27" t="n">
        <v>7.15957340775442</v>
      </c>
      <c r="BX81" s="27" t="n">
        <v>10.3619524548304</v>
      </c>
      <c r="BY81" s="27" t="n">
        <v>-5.67163256648903</v>
      </c>
      <c r="BZ81" s="27" t="n">
        <v>3.58808739973113</v>
      </c>
      <c r="CA81" s="27" t="n">
        <v>4.13035478120867</v>
      </c>
      <c r="CB81" s="27" t="n">
        <v>-1.32793574133967</v>
      </c>
      <c r="CC81" s="27" t="n">
        <v>-8.13657077715776</v>
      </c>
      <c r="CD81" s="27" t="n">
        <v>-0.438320747222654</v>
      </c>
      <c r="CE81" s="27" t="n">
        <v>7.40367264946336</v>
      </c>
      <c r="CF81" s="27" t="n">
        <v>-8.56704998305128</v>
      </c>
      <c r="CG81" s="27" t="n">
        <v>1.25856897361734</v>
      </c>
      <c r="CH81" s="27" t="n">
        <v>3.37526467325122</v>
      </c>
      <c r="CI81" s="27" t="n">
        <v>4.72377764113505</v>
      </c>
      <c r="CJ81" s="27" t="n">
        <v>-1.09837454890421</v>
      </c>
      <c r="CK81" s="27" t="n">
        <v>2.96143167569252</v>
      </c>
      <c r="CL81" s="27" t="n">
        <v>-0.485338805000402</v>
      </c>
      <c r="CM81" s="27" t="n">
        <v>-7.45884228339438</v>
      </c>
      <c r="CN81" s="27" t="n">
        <v>-2.90479544300177</v>
      </c>
      <c r="CO81" s="27" t="n">
        <v>11.4774463101765</v>
      </c>
      <c r="CP81" s="27" t="n">
        <v>1.2064101458511</v>
      </c>
      <c r="CQ81" s="27" t="n">
        <v>-2.19444287676129</v>
      </c>
      <c r="CR81" s="27" t="n">
        <v>-1.7727786241491</v>
      </c>
      <c r="CS81" s="27" t="n">
        <v>0.625914279461393</v>
      </c>
      <c r="CT81" s="27" t="n">
        <v>-3.31952463587621</v>
      </c>
      <c r="CU81" s="27" t="n">
        <v>-50.4977773620671</v>
      </c>
      <c r="CV81" s="27" t="n">
        <v>15.0566374390693</v>
      </c>
      <c r="CW81" s="27" t="n">
        <v>-0.410040962520497</v>
      </c>
      <c r="CX81" s="27" t="n">
        <v>3.40139163433018</v>
      </c>
      <c r="CY81" s="27" t="n">
        <v>-8.88235097770962</v>
      </c>
      <c r="CZ81" s="27" t="n">
        <v>14.6828484416321</v>
      </c>
      <c r="DA81" s="27" t="n">
        <v>0</v>
      </c>
      <c r="DB81" s="27" t="n">
        <v>0</v>
      </c>
      <c r="DC81" s="27" t="n">
        <v>0</v>
      </c>
      <c r="DD81" s="27" t="n">
        <v>0</v>
      </c>
      <c r="DE81" s="27" t="n">
        <v>0</v>
      </c>
      <c r="DF81" s="27" t="n">
        <v>0</v>
      </c>
      <c r="DG81" s="27" t="n">
        <v>0</v>
      </c>
      <c r="DH81" s="27" t="n">
        <v>0</v>
      </c>
      <c r="DI81" s="27" t="n">
        <v>0</v>
      </c>
      <c r="DJ81" s="27" t="n">
        <v>0</v>
      </c>
      <c r="DK81" s="27" t="n">
        <v>8.67898499357047</v>
      </c>
      <c r="DL81" s="27" t="n">
        <v>-3.30655522899698</v>
      </c>
      <c r="DM81" s="27" t="n">
        <v>2.0473521147772</v>
      </c>
      <c r="DN81" s="27" t="n">
        <v>0.300658026699208</v>
      </c>
      <c r="DO81" s="27" t="n">
        <v>-0.520478248009038</v>
      </c>
      <c r="DP81" s="27" t="n">
        <v>0</v>
      </c>
      <c r="DQ81" s="27" t="n">
        <v>0</v>
      </c>
      <c r="DR81" s="27" t="n">
        <v>-1.5861583648067</v>
      </c>
      <c r="DS81" s="27" t="n">
        <v>3.72437295573913</v>
      </c>
      <c r="DT81" s="27" t="n">
        <v>2.9813913968727</v>
      </c>
      <c r="DU81" s="27" t="n">
        <v>2.23588530596306</v>
      </c>
      <c r="DV81" s="27" t="n">
        <v>0</v>
      </c>
      <c r="DW81" s="27" t="n">
        <v>2.02887016793747</v>
      </c>
      <c r="DX81" s="27" t="n">
        <v>-0.482173502440697</v>
      </c>
      <c r="DY81" s="27" t="n">
        <v>2.13381705134275</v>
      </c>
      <c r="DZ81" s="28" t="n">
        <v>-1.5632137634269</v>
      </c>
      <c r="EA81" s="28" t="n">
        <v>0.104831525851767</v>
      </c>
      <c r="EB81" s="28" t="n">
        <v>-4.83888189118272</v>
      </c>
      <c r="EC81" s="28" t="n">
        <v>1.6775169625614</v>
      </c>
      <c r="ED81" s="28" t="n">
        <v>0.804272235287318</v>
      </c>
      <c r="EE81" s="28" t="n">
        <v>5.4419645493675</v>
      </c>
      <c r="EF81" s="28" t="n">
        <v>-1.37755989189636</v>
      </c>
      <c r="EG81" s="28" t="n">
        <v>0.811517652105209</v>
      </c>
      <c r="EH81" s="28" t="n">
        <v>-2.79069358775108</v>
      </c>
      <c r="EI81" s="28" t="n">
        <v>5.96741876037834</v>
      </c>
      <c r="EJ81" s="28" t="n">
        <v>0.0923059581781738</v>
      </c>
      <c r="EK81" s="28" t="n">
        <v>-2.74439524522131</v>
      </c>
      <c r="EL81" s="28" t="n">
        <v>3.94089643399185</v>
      </c>
      <c r="EM81" s="28" t="n">
        <v>-0.90809311197968</v>
      </c>
      <c r="EN81" s="28" t="n">
        <v>-0.155882131389973</v>
      </c>
      <c r="EO81" s="28" t="n">
        <v>-0.697877319604912</v>
      </c>
      <c r="EP81" s="28" t="n">
        <v>-1.99865491341309</v>
      </c>
      <c r="EQ81" s="28" t="n">
        <v>3.93542375056655</v>
      </c>
      <c r="ER81" s="28" t="n">
        <v>4.35709279790122</v>
      </c>
      <c r="ES81" s="28" t="n">
        <v>-0.936766927069066</v>
      </c>
      <c r="ET81" s="28" t="n">
        <v>0.31901848851541</v>
      </c>
      <c r="EU81" s="28" t="n">
        <v>-0.539020256495748</v>
      </c>
      <c r="EV81" s="28" t="n">
        <v>0.181396805613154</v>
      </c>
      <c r="EW81" s="28" t="n">
        <v>-0.185555198233855</v>
      </c>
      <c r="EX81" s="28" t="n">
        <v>-2.35586370659175</v>
      </c>
      <c r="EY81" s="28" t="n">
        <v>1.6115874694697</v>
      </c>
      <c r="EZ81" s="28" t="n">
        <v>0.246776050015418</v>
      </c>
      <c r="FA81" s="28" t="n">
        <v>0.0547445256845247</v>
      </c>
      <c r="FB81" s="28" t="n">
        <v>0</v>
      </c>
    </row>
    <row r="82" customFormat="false" ht="30" hidden="false" customHeight="false" outlineLevel="0" collapsed="false">
      <c r="A82" s="29" t="s">
        <v>172</v>
      </c>
      <c r="B82" s="30" t="s">
        <v>173</v>
      </c>
      <c r="C82" s="31" t="s">
        <v>35</v>
      </c>
      <c r="D82" s="32" t="n">
        <v>-1.91728515104957</v>
      </c>
      <c r="E82" s="32" t="n">
        <v>-0.324754975889696</v>
      </c>
      <c r="F82" s="32" t="n">
        <v>-0.382401655897024</v>
      </c>
      <c r="G82" s="32" t="n">
        <v>0.196137002253005</v>
      </c>
      <c r="H82" s="32" t="n">
        <v>1.88982043674053</v>
      </c>
      <c r="I82" s="32" t="n">
        <v>0.317195193074471</v>
      </c>
      <c r="J82" s="32" t="n">
        <v>-2.4470788305435</v>
      </c>
      <c r="K82" s="32" t="n">
        <v>1.52696977682283</v>
      </c>
      <c r="L82" s="32" t="n">
        <v>2.51765452828416</v>
      </c>
      <c r="M82" s="32" t="n">
        <v>-1.44798265926348</v>
      </c>
      <c r="N82" s="32" t="n">
        <v>3.07220011145408</v>
      </c>
      <c r="O82" s="32" t="n">
        <v>-0.165840817739027</v>
      </c>
      <c r="P82" s="32" t="n">
        <v>-0.79947073232326</v>
      </c>
      <c r="Q82" s="32" t="n">
        <v>2.13229336965075</v>
      </c>
      <c r="R82" s="32" t="n">
        <v>5.68113107050994</v>
      </c>
      <c r="S82" s="32" t="n">
        <v>-4.4712246409694</v>
      </c>
      <c r="T82" s="32" t="n">
        <v>0.687082953133045</v>
      </c>
      <c r="U82" s="32" t="n">
        <v>3.32787281116818</v>
      </c>
      <c r="V82" s="32" t="n">
        <v>-1.66985490507471</v>
      </c>
      <c r="W82" s="32" t="n">
        <v>2.48501010338302</v>
      </c>
      <c r="X82" s="32" t="n">
        <v>-0.540107842487647</v>
      </c>
      <c r="Y82" s="32" t="n">
        <v>0.242891944593993</v>
      </c>
      <c r="Z82" s="32" t="n">
        <v>4.54233574020189</v>
      </c>
      <c r="AA82" s="32" t="n">
        <v>0.278508459200499</v>
      </c>
      <c r="AB82" s="32" t="n">
        <v>-1.7788914589223</v>
      </c>
      <c r="AC82" s="32" t="n">
        <v>2.06073081065994</v>
      </c>
      <c r="AD82" s="32" t="n">
        <v>2.34711091284796</v>
      </c>
      <c r="AE82" s="32" t="n">
        <v>0.271286468992438</v>
      </c>
      <c r="AF82" s="32" t="n">
        <v>-0.802414237606552</v>
      </c>
      <c r="AG82" s="32" t="n">
        <v>2.5532218528592</v>
      </c>
      <c r="AH82" s="32" t="n">
        <v>-0.563088597026162</v>
      </c>
      <c r="AI82" s="32" t="n">
        <v>-0.190817072447913</v>
      </c>
      <c r="AJ82" s="32" t="n">
        <v>-0.49403773161627</v>
      </c>
      <c r="AK82" s="32" t="n">
        <v>1.89105720168292</v>
      </c>
      <c r="AL82" s="32" t="n">
        <v>1.5244658878387</v>
      </c>
      <c r="AM82" s="32" t="n">
        <v>2.18297258944746</v>
      </c>
      <c r="AN82" s="32" t="n">
        <v>-1.5722981932411</v>
      </c>
      <c r="AO82" s="32" t="n">
        <v>2.94204344112885</v>
      </c>
      <c r="AP82" s="32" t="n">
        <v>1.00429905312487</v>
      </c>
      <c r="AQ82" s="32" t="n">
        <v>-0.120065403847303</v>
      </c>
      <c r="AR82" s="32" t="n">
        <v>-0.21686848656175</v>
      </c>
      <c r="AS82" s="32" t="n">
        <v>3.03560775196658</v>
      </c>
      <c r="AT82" s="32" t="n">
        <v>-1.09310982657235</v>
      </c>
      <c r="AU82" s="32" t="n">
        <v>2.5266245361405</v>
      </c>
      <c r="AV82" s="32" t="n">
        <v>-0.538094484770646</v>
      </c>
      <c r="AW82" s="32" t="n">
        <v>0.509564695037956</v>
      </c>
      <c r="AX82" s="32" t="n">
        <v>3.30796464085146</v>
      </c>
      <c r="AY82" s="32" t="n">
        <v>4.08920661768215</v>
      </c>
      <c r="AZ82" s="32" t="n">
        <v>-2.32558139534884</v>
      </c>
      <c r="BA82" s="32" t="n">
        <v>-1.35992353145638</v>
      </c>
      <c r="BB82" s="32" t="n">
        <v>3.5282391271297</v>
      </c>
      <c r="BC82" s="32" t="n">
        <v>3.20878586981361</v>
      </c>
      <c r="BD82" s="32" t="n">
        <v>0.574265180594002</v>
      </c>
      <c r="BE82" s="32" t="n">
        <v>0.667704142277836</v>
      </c>
      <c r="BF82" s="33" t="n">
        <v>2.5073781182154</v>
      </c>
      <c r="BG82" s="33" t="n">
        <v>-0.233771342285705</v>
      </c>
      <c r="BH82" s="32" t="n">
        <f aca="false">+('[1]REMUNERA SERIE 2003-2007'!BH80/'[1]REMUNERA SERIE 2003-2007'!BG80-1)*100</f>
        <v>0.0217045383033687</v>
      </c>
      <c r="BI82" s="32" t="n">
        <v>0.994211667060441</v>
      </c>
      <c r="BJ82" s="32" t="n">
        <v>4.31167209754992</v>
      </c>
      <c r="BK82" s="33" t="n">
        <v>2.61028965908947</v>
      </c>
      <c r="BL82" s="33" t="n">
        <v>0.238632300764596</v>
      </c>
      <c r="BM82" s="33" t="n">
        <v>1.85948405597887</v>
      </c>
      <c r="BN82" s="33" t="n">
        <v>7.66453927606672</v>
      </c>
      <c r="BO82" s="33" t="n">
        <v>-2.47399955697946</v>
      </c>
      <c r="BP82" s="33" t="n">
        <v>3.9169304507467</v>
      </c>
      <c r="BQ82" s="33" t="n">
        <v>1.85804363262616</v>
      </c>
      <c r="BR82" s="33" t="n">
        <v>3.38101573351728</v>
      </c>
      <c r="BS82" s="33" t="n">
        <v>-1.46954967323933</v>
      </c>
      <c r="BT82" s="33" t="n">
        <v>4.22335841206081</v>
      </c>
      <c r="BU82" s="33" t="n">
        <v>2.74596259543527</v>
      </c>
      <c r="BV82" s="33" t="n">
        <v>2.62459396306443</v>
      </c>
      <c r="BW82" s="33" t="n">
        <v>1.7798642367866</v>
      </c>
      <c r="BX82" s="33" t="n">
        <v>-3.91168337207272</v>
      </c>
      <c r="BY82" s="33" t="n">
        <v>0.0420693331293576</v>
      </c>
      <c r="BZ82" s="33" t="n">
        <v>0.976649392043161</v>
      </c>
      <c r="CA82" s="33" t="n">
        <v>-1.52321017953219</v>
      </c>
      <c r="CB82" s="33" t="n">
        <v>3.17081516024673</v>
      </c>
      <c r="CC82" s="33" t="n">
        <v>-1.33066405576791</v>
      </c>
      <c r="CD82" s="33" t="n">
        <v>2.07644701250513</v>
      </c>
      <c r="CE82" s="33" t="n">
        <v>1.65540096822112</v>
      </c>
      <c r="CF82" s="33" t="n">
        <v>1.92938391191344</v>
      </c>
      <c r="CG82" s="33" t="n">
        <v>0.58517639424045</v>
      </c>
      <c r="CH82" s="33" t="n">
        <v>3.31154332206856</v>
      </c>
      <c r="CI82" s="33" t="n">
        <v>-0.330632892689908</v>
      </c>
      <c r="CJ82" s="33" t="n">
        <v>-1.50894351545572</v>
      </c>
      <c r="CK82" s="33" t="n">
        <v>1.80866908067563</v>
      </c>
      <c r="CL82" s="33" t="n">
        <v>4.14360651961463</v>
      </c>
      <c r="CM82" s="33" t="n">
        <v>-1.12053672198648</v>
      </c>
      <c r="CN82" s="33" t="n">
        <v>3.05694679254085</v>
      </c>
      <c r="CO82" s="33" t="n">
        <v>-3.79934704733703</v>
      </c>
      <c r="CP82" s="33" t="n">
        <v>-0.182650362417225</v>
      </c>
      <c r="CQ82" s="33" t="n">
        <v>1.10258860561445</v>
      </c>
      <c r="CR82" s="33" t="n">
        <v>2.49038222094675</v>
      </c>
      <c r="CS82" s="33" t="n">
        <v>-0.00162794398407273</v>
      </c>
      <c r="CT82" s="33" t="n">
        <v>4.38416521946874</v>
      </c>
      <c r="CU82" s="33" t="n">
        <v>2.46591504572733</v>
      </c>
      <c r="CV82" s="33" t="n">
        <v>-2.43160897605911</v>
      </c>
      <c r="CW82" s="33" t="n">
        <v>3.5899005892883</v>
      </c>
      <c r="CX82" s="33" t="n">
        <v>2.29189969425776</v>
      </c>
      <c r="CY82" s="33" t="n">
        <v>-4.61713290091351</v>
      </c>
      <c r="CZ82" s="33" t="n">
        <v>3.56378245485132</v>
      </c>
      <c r="DA82" s="33" t="n">
        <v>3.43089574500426</v>
      </c>
      <c r="DB82" s="33" t="n">
        <v>-2.31540586541806</v>
      </c>
      <c r="DC82" s="33" t="n">
        <v>1.36193470118686</v>
      </c>
      <c r="DD82" s="33" t="n">
        <v>-0.360574345794795</v>
      </c>
      <c r="DE82" s="33" t="n">
        <v>-0.353571089694471</v>
      </c>
      <c r="DF82" s="33" t="n">
        <v>7.21876660100302</v>
      </c>
      <c r="DG82" s="33" t="n">
        <v>-0.79406616097516</v>
      </c>
      <c r="DH82" s="33" t="n">
        <v>-2.66412437944111</v>
      </c>
      <c r="DI82" s="33" t="n">
        <v>2.03672289944419</v>
      </c>
      <c r="DJ82" s="33" t="n">
        <v>3.86567927036252</v>
      </c>
      <c r="DK82" s="33" t="n">
        <v>0.98019493082997</v>
      </c>
      <c r="DL82" s="33" t="n">
        <v>-0.207715533513031</v>
      </c>
      <c r="DM82" s="33" t="n">
        <v>-0.0307748403309382</v>
      </c>
      <c r="DN82" s="33" t="n">
        <v>2.18964464812181</v>
      </c>
      <c r="DO82" s="33" t="n">
        <v>1.84688493666765</v>
      </c>
      <c r="DP82" s="33" t="n">
        <v>0.105083846527498</v>
      </c>
      <c r="DQ82" s="33" t="n">
        <v>-0.0249173226853916</v>
      </c>
      <c r="DR82" s="33" t="n">
        <v>7.9283711143783</v>
      </c>
      <c r="DS82" s="33" t="n">
        <v>-2.22456274483815</v>
      </c>
      <c r="DT82" s="33" t="n">
        <v>-1.79818166273571</v>
      </c>
      <c r="DU82" s="33" t="n">
        <v>0.443395328512941</v>
      </c>
      <c r="DV82" s="33" t="n">
        <v>1.39671429298063</v>
      </c>
      <c r="DW82" s="33" t="n">
        <v>1.34604152435585</v>
      </c>
      <c r="DX82" s="33" t="n">
        <v>1.65508842942181</v>
      </c>
      <c r="DY82" s="33" t="n">
        <v>-0.00859564499573473</v>
      </c>
      <c r="DZ82" s="17" t="n">
        <v>-0.909591554093792</v>
      </c>
      <c r="EA82" s="17" t="n">
        <v>-0.217820530152124</v>
      </c>
      <c r="EB82" s="17" t="n">
        <v>2.38183071644507</v>
      </c>
      <c r="EC82" s="17" t="n">
        <v>0.244201888053341</v>
      </c>
      <c r="ED82" s="17" t="n">
        <v>1.17605933267548</v>
      </c>
      <c r="EE82" s="17" t="n">
        <v>-0.0116919428119422</v>
      </c>
      <c r="EF82" s="17" t="n">
        <v>-4.29432632073947</v>
      </c>
      <c r="EG82" s="17" t="n">
        <v>-0.945185939148197</v>
      </c>
      <c r="EH82" s="17" t="n">
        <v>3.91398382892398</v>
      </c>
      <c r="EI82" s="17" t="n">
        <v>-0.354639629650655</v>
      </c>
      <c r="EJ82" s="17" t="n">
        <v>0.06355658981827</v>
      </c>
      <c r="EK82" s="17" t="n">
        <v>4.21526712529747</v>
      </c>
      <c r="EL82" s="17" t="n">
        <v>-2.0221633431</v>
      </c>
      <c r="EM82" s="17" t="n">
        <v>0.837248260700019</v>
      </c>
      <c r="EN82" s="17" t="n">
        <v>0.374905492599598</v>
      </c>
      <c r="EO82" s="17" t="n">
        <v>1.33699353996868</v>
      </c>
      <c r="EP82" s="17" t="n">
        <v>1.60792353539825</v>
      </c>
      <c r="EQ82" s="17" t="n">
        <v>0.843348584417103</v>
      </c>
      <c r="ER82" s="17" t="n">
        <v>-3.13906124782102</v>
      </c>
      <c r="ES82" s="17" t="n">
        <v>0.792907856009584</v>
      </c>
      <c r="ET82" s="17" t="n">
        <v>4.83892712035223</v>
      </c>
      <c r="EU82" s="17" t="n">
        <v>-3.18807201777135</v>
      </c>
      <c r="EV82" s="17" t="n">
        <v>1.96617032923867</v>
      </c>
      <c r="EW82" s="17" t="n">
        <v>-1.35031862494839</v>
      </c>
      <c r="EX82" s="17" t="n">
        <v>0.609832372006092</v>
      </c>
      <c r="EY82" s="17" t="n">
        <v>0.491660107494041</v>
      </c>
      <c r="EZ82" s="17" t="n">
        <v>-0.144951084709644</v>
      </c>
      <c r="FA82" s="17" t="n">
        <v>-0.261803115314274</v>
      </c>
      <c r="FB82" s="17" t="n">
        <v>0.24145407566567</v>
      </c>
    </row>
    <row r="83" customFormat="false" ht="30" hidden="false" customHeight="false" outlineLevel="0" collapsed="false">
      <c r="A83" s="23" t="s">
        <v>174</v>
      </c>
      <c r="B83" s="24" t="s">
        <v>175</v>
      </c>
      <c r="C83" s="25" t="s">
        <v>35</v>
      </c>
      <c r="D83" s="26" t="n">
        <v>-0.666448203002346</v>
      </c>
      <c r="E83" s="26" t="n">
        <v>2.91268128994653</v>
      </c>
      <c r="F83" s="26" t="n">
        <v>-1.69098870281491</v>
      </c>
      <c r="G83" s="26" t="n">
        <v>3.19119568065838</v>
      </c>
      <c r="H83" s="26" t="n">
        <v>-1.61589706955695</v>
      </c>
      <c r="I83" s="26" t="n">
        <v>0.726885093436969</v>
      </c>
      <c r="J83" s="26" t="n">
        <v>-2.9597200296559</v>
      </c>
      <c r="K83" s="26" t="n">
        <v>0.993313403229812</v>
      </c>
      <c r="L83" s="26" t="n">
        <v>-0.631444057769093</v>
      </c>
      <c r="M83" s="26" t="n">
        <v>-0.770542613858904</v>
      </c>
      <c r="N83" s="26" t="n">
        <v>5.89682081802447</v>
      </c>
      <c r="O83" s="26" t="n">
        <v>-5.1405495818399</v>
      </c>
      <c r="P83" s="26" t="n">
        <v>-0.886981632638673</v>
      </c>
      <c r="Q83" s="26" t="n">
        <v>1.44104084321477</v>
      </c>
      <c r="R83" s="26" t="n">
        <v>2.91870732653263</v>
      </c>
      <c r="S83" s="26" t="n">
        <v>-0.231459166493819</v>
      </c>
      <c r="T83" s="26" t="n">
        <v>-0.368539097742893</v>
      </c>
      <c r="U83" s="26" t="n">
        <v>6.99709054574307</v>
      </c>
      <c r="V83" s="26" t="n">
        <v>2.24145492232912</v>
      </c>
      <c r="W83" s="26" t="n">
        <v>2.56564095354339</v>
      </c>
      <c r="X83" s="26" t="n">
        <v>-3.42806254747374</v>
      </c>
      <c r="Y83" s="26" t="n">
        <v>2.90134941859097</v>
      </c>
      <c r="Z83" s="26" t="n">
        <v>18.1580006290645</v>
      </c>
      <c r="AA83" s="26" t="n">
        <v>-12.5205967556764</v>
      </c>
      <c r="AB83" s="26" t="n">
        <v>-1.64634343290103</v>
      </c>
      <c r="AC83" s="26" t="n">
        <v>1.20800230227367</v>
      </c>
      <c r="AD83" s="26" t="n">
        <v>0.315260504058168</v>
      </c>
      <c r="AE83" s="26" t="n">
        <v>2.2220198214655</v>
      </c>
      <c r="AF83" s="26" t="n">
        <v>0.784500841458558</v>
      </c>
      <c r="AG83" s="26" t="n">
        <v>-0.386181414379105</v>
      </c>
      <c r="AH83" s="26" t="n">
        <v>2.46740729804469</v>
      </c>
      <c r="AI83" s="26" t="n">
        <v>-1.64134934344407</v>
      </c>
      <c r="AJ83" s="26" t="n">
        <v>-0.277176780025501</v>
      </c>
      <c r="AK83" s="26" t="n">
        <v>1.4712715010881</v>
      </c>
      <c r="AL83" s="26" t="n">
        <v>3.38338068054742</v>
      </c>
      <c r="AM83" s="26" t="n">
        <v>0.881471400363454</v>
      </c>
      <c r="AN83" s="26" t="n">
        <v>-3.32164928355591</v>
      </c>
      <c r="AO83" s="26" t="n">
        <v>3.02973352508793</v>
      </c>
      <c r="AP83" s="26" t="n">
        <v>1.90998331690597</v>
      </c>
      <c r="AQ83" s="26" t="n">
        <v>-1.99863567015789</v>
      </c>
      <c r="AR83" s="26" t="n">
        <v>1.13990441483678</v>
      </c>
      <c r="AS83" s="26" t="n">
        <v>0.315284558264484</v>
      </c>
      <c r="AT83" s="26" t="n">
        <v>1.88043089441572</v>
      </c>
      <c r="AU83" s="26" t="n">
        <v>1.37790349367166</v>
      </c>
      <c r="AV83" s="26" t="n">
        <v>-4.09091589120613</v>
      </c>
      <c r="AW83" s="26" t="n">
        <v>2.49845766996242</v>
      </c>
      <c r="AX83" s="26" t="n">
        <v>3.96222754026259</v>
      </c>
      <c r="AY83" s="26" t="n">
        <v>4.95500111252942</v>
      </c>
      <c r="AZ83" s="26" t="n">
        <v>-2.2022324286553</v>
      </c>
      <c r="BA83" s="26" t="n">
        <v>4.02203404938051</v>
      </c>
      <c r="BB83" s="26" t="n">
        <v>-0.812528834045467</v>
      </c>
      <c r="BC83" s="26" t="n">
        <v>0.575841473579164</v>
      </c>
      <c r="BD83" s="26" t="n">
        <v>0.330800449129987</v>
      </c>
      <c r="BE83" s="26" t="n">
        <v>0.189922140825938</v>
      </c>
      <c r="BF83" s="27" t="n">
        <v>1.79198753114649</v>
      </c>
      <c r="BG83" s="27" t="n">
        <v>2.94299957221305</v>
      </c>
      <c r="BH83" s="26" t="n">
        <f aca="false">+('[1]REMUNERA SERIE 2003-2007'!BH81/'[1]REMUNERA SERIE 2003-2007'!BG81-1)*100</f>
        <v>-0.105944227931432</v>
      </c>
      <c r="BI83" s="26" t="n">
        <v>-1.68717485884154</v>
      </c>
      <c r="BJ83" s="26" t="n">
        <v>4.23356093270795</v>
      </c>
      <c r="BK83" s="27" t="n">
        <v>-1.95404408484562</v>
      </c>
      <c r="BL83" s="27" t="n">
        <v>3.89640778579572</v>
      </c>
      <c r="BM83" s="27" t="n">
        <v>2.95538149695955</v>
      </c>
      <c r="BN83" s="27" t="n">
        <v>5.02934956978269</v>
      </c>
      <c r="BO83" s="27" t="n">
        <v>-1.41942448915123</v>
      </c>
      <c r="BP83" s="27" t="n">
        <v>12.6960120616487</v>
      </c>
      <c r="BQ83" s="27" t="n">
        <v>-0.903167413273964</v>
      </c>
      <c r="BR83" s="27" t="n">
        <v>0.749120158242755</v>
      </c>
      <c r="BS83" s="27" t="n">
        <v>1.90709770837398</v>
      </c>
      <c r="BT83" s="27" t="n">
        <v>1.14213120023585</v>
      </c>
      <c r="BU83" s="27" t="n">
        <v>3.27575998340106</v>
      </c>
      <c r="BV83" s="27" t="n">
        <v>-7.28223798976851</v>
      </c>
      <c r="BW83" s="27" t="n">
        <v>2.59704980638398</v>
      </c>
      <c r="BX83" s="27" t="n">
        <v>-5.3297631931806</v>
      </c>
      <c r="BY83" s="27" t="n">
        <v>2.09302211695264</v>
      </c>
      <c r="BZ83" s="27" t="n">
        <v>-2.96489822719019</v>
      </c>
      <c r="CA83" s="27" t="n">
        <v>0.217558826291842</v>
      </c>
      <c r="CB83" s="27" t="n">
        <v>2.06322638492003</v>
      </c>
      <c r="CC83" s="27" t="n">
        <v>0.271712281395109</v>
      </c>
      <c r="CD83" s="27" t="n">
        <v>-0.380062592244312</v>
      </c>
      <c r="CE83" s="27" t="n">
        <v>-1.0948126223305</v>
      </c>
      <c r="CF83" s="27" t="n">
        <v>1.37896286730357</v>
      </c>
      <c r="CG83" s="27" t="n">
        <v>0.386386251147308</v>
      </c>
      <c r="CH83" s="27" t="n">
        <v>-0.750732066571991</v>
      </c>
      <c r="CI83" s="27" t="n">
        <v>-1.42823165527862</v>
      </c>
      <c r="CJ83" s="27" t="n">
        <v>-3.99019565027514</v>
      </c>
      <c r="CK83" s="27" t="n">
        <v>10.4454537494328</v>
      </c>
      <c r="CL83" s="27" t="n">
        <v>-1.27992669070841</v>
      </c>
      <c r="CM83" s="27" t="n">
        <v>-0.872030717675754</v>
      </c>
      <c r="CN83" s="27" t="n">
        <v>-0.668219989678409</v>
      </c>
      <c r="CO83" s="27" t="n">
        <v>-4.20746236168479</v>
      </c>
      <c r="CP83" s="27" t="n">
        <v>4.21020332001825</v>
      </c>
      <c r="CQ83" s="27" t="n">
        <v>-3.49190079347395</v>
      </c>
      <c r="CR83" s="27" t="n">
        <v>3.33452809091299</v>
      </c>
      <c r="CS83" s="27" t="n">
        <v>1.65945369377805</v>
      </c>
      <c r="CT83" s="27" t="n">
        <v>-3.00014443395495</v>
      </c>
      <c r="CU83" s="27" t="n">
        <v>9.03199110045545</v>
      </c>
      <c r="CV83" s="27" t="n">
        <v>0.653639077423818</v>
      </c>
      <c r="CW83" s="27" t="n">
        <v>-3.38407720370092</v>
      </c>
      <c r="CX83" s="27" t="n">
        <v>0.690010094822124</v>
      </c>
      <c r="CY83" s="27" t="n">
        <v>0.997359571764722</v>
      </c>
      <c r="CZ83" s="27" t="n">
        <v>-1.04195095578457</v>
      </c>
      <c r="DA83" s="27" t="n">
        <v>1.135140485506</v>
      </c>
      <c r="DB83" s="27" t="n">
        <v>-0.525333757378865</v>
      </c>
      <c r="DC83" s="27" t="n">
        <v>2.18414378911014</v>
      </c>
      <c r="DD83" s="27" t="n">
        <v>-1.07029774249504</v>
      </c>
      <c r="DE83" s="27" t="n">
        <v>1.34600569926164</v>
      </c>
      <c r="DF83" s="27" t="n">
        <v>12.9932945761638</v>
      </c>
      <c r="DG83" s="27" t="n">
        <v>-8.30111338237342</v>
      </c>
      <c r="DH83" s="27" t="n">
        <v>-1.67231482178835</v>
      </c>
      <c r="DI83" s="27" t="n">
        <v>0.358862183866315</v>
      </c>
      <c r="DJ83" s="27" t="n">
        <v>2.45113630210634</v>
      </c>
      <c r="DK83" s="27" t="n">
        <v>-0.982959380341519</v>
      </c>
      <c r="DL83" s="27" t="n">
        <v>1.24153271797642</v>
      </c>
      <c r="DM83" s="27" t="n">
        <v>-2.97123426856326</v>
      </c>
      <c r="DN83" s="27" t="n">
        <v>41.0759841031177</v>
      </c>
      <c r="DO83" s="27" t="n">
        <v>0.92525156888541</v>
      </c>
      <c r="DP83" s="27" t="n">
        <v>-1.01548750006158</v>
      </c>
      <c r="DQ83" s="27" t="n">
        <v>1.59440818754253</v>
      </c>
      <c r="DR83" s="27" t="n">
        <v>8.80895940885709</v>
      </c>
      <c r="DS83" s="27" t="n">
        <v>-4.95181440760503</v>
      </c>
      <c r="DT83" s="27" t="n">
        <v>0.459045203662956</v>
      </c>
      <c r="DU83" s="27" t="n">
        <v>0.586583092384463</v>
      </c>
      <c r="DV83" s="27" t="n">
        <v>2.38670186987757</v>
      </c>
      <c r="DW83" s="27" t="n">
        <v>-0.463670609026845</v>
      </c>
      <c r="DX83" s="27" t="n">
        <v>-0.246882678668303</v>
      </c>
      <c r="DY83" s="27" t="n">
        <v>1.33541875454044</v>
      </c>
      <c r="DZ83" s="28" t="n">
        <v>-0.0171162128167146</v>
      </c>
      <c r="EA83" s="28" t="n">
        <v>0.78648253503959</v>
      </c>
      <c r="EB83" s="28" t="n">
        <v>-0.584363142434508</v>
      </c>
      <c r="EC83" s="28" t="n">
        <v>0.274049079656868</v>
      </c>
      <c r="ED83" s="28" t="n">
        <v>0.168155931867964</v>
      </c>
      <c r="EE83" s="28" t="n">
        <v>1.3723091549432</v>
      </c>
      <c r="EF83" s="28" t="n">
        <v>-1.65887978377989</v>
      </c>
      <c r="EG83" s="28" t="n">
        <v>-2.4571103024538</v>
      </c>
      <c r="EH83" s="28" t="n">
        <v>5.13151616686962</v>
      </c>
      <c r="EI83" s="28" t="n">
        <v>-0.772283551697461</v>
      </c>
      <c r="EJ83" s="28" t="n">
        <v>1.48433199540412</v>
      </c>
      <c r="EK83" s="28" t="n">
        <v>7.06189838334026</v>
      </c>
      <c r="EL83" s="28" t="n">
        <v>-3.36297611048739</v>
      </c>
      <c r="EM83" s="28" t="n">
        <v>3.59028999812203</v>
      </c>
      <c r="EN83" s="28" t="n">
        <v>-3.3266563958704</v>
      </c>
      <c r="EO83" s="28" t="n">
        <v>5.2345900602754</v>
      </c>
      <c r="EP83" s="28" t="n">
        <v>-1.78376603307104</v>
      </c>
      <c r="EQ83" s="28" t="n">
        <v>2.9166877270931</v>
      </c>
      <c r="ER83" s="28" t="n">
        <v>-1.16942832029722</v>
      </c>
      <c r="ES83" s="28" t="n">
        <v>-2.6357189547571</v>
      </c>
      <c r="ET83" s="28" t="n">
        <v>0.547283376095509</v>
      </c>
      <c r="EU83" s="28" t="n">
        <v>3.34673994007075</v>
      </c>
      <c r="EV83" s="28" t="n">
        <v>1.84031970584577</v>
      </c>
      <c r="EW83" s="28" t="n">
        <v>-1.96676254619663</v>
      </c>
      <c r="EX83" s="28" t="n">
        <v>2.97768338708602</v>
      </c>
      <c r="EY83" s="28" t="n">
        <v>0.154214760878646</v>
      </c>
      <c r="EZ83" s="28" t="n">
        <v>-0.0839780316234662</v>
      </c>
      <c r="FA83" s="28" t="n">
        <v>1.59464523241528</v>
      </c>
      <c r="FB83" s="28" t="n">
        <v>-2.37301876206705</v>
      </c>
    </row>
    <row r="84" customFormat="false" ht="15" hidden="false" customHeight="false" outlineLevel="0" collapsed="false">
      <c r="A84" s="23" t="s">
        <v>176</v>
      </c>
      <c r="B84" s="24" t="s">
        <v>177</v>
      </c>
      <c r="C84" s="25" t="s">
        <v>35</v>
      </c>
      <c r="D84" s="26" t="n">
        <v>-1.61213350433979</v>
      </c>
      <c r="E84" s="26" t="n">
        <v>1.51577160353478</v>
      </c>
      <c r="F84" s="26" t="n">
        <v>0.76956385409046</v>
      </c>
      <c r="G84" s="26" t="n">
        <v>-4.44105950059566</v>
      </c>
      <c r="H84" s="26" t="n">
        <v>1.3406480263974</v>
      </c>
      <c r="I84" s="26" t="n">
        <v>3.09495612223145</v>
      </c>
      <c r="J84" s="26" t="n">
        <v>-3.12898865909815</v>
      </c>
      <c r="K84" s="26" t="n">
        <v>0.449617692180415</v>
      </c>
      <c r="L84" s="26" t="n">
        <v>6.15797758110175</v>
      </c>
      <c r="M84" s="26" t="n">
        <v>-3.21613536944323</v>
      </c>
      <c r="N84" s="26" t="n">
        <v>3.18059459245479</v>
      </c>
      <c r="O84" s="26" t="n">
        <v>4.93987020635387</v>
      </c>
      <c r="P84" s="26" t="n">
        <v>-6.71148362094179</v>
      </c>
      <c r="Q84" s="26" t="n">
        <v>4.33203906134418</v>
      </c>
      <c r="R84" s="26" t="n">
        <v>10.3775498513428</v>
      </c>
      <c r="S84" s="26" t="n">
        <v>-7.78586882632152</v>
      </c>
      <c r="T84" s="26" t="n">
        <v>-0.993855294964285</v>
      </c>
      <c r="U84" s="26" t="n">
        <v>4.15613630941729</v>
      </c>
      <c r="V84" s="26" t="n">
        <v>-2.50105798850663</v>
      </c>
      <c r="W84" s="26" t="n">
        <v>-0.24648239522892</v>
      </c>
      <c r="X84" s="26" t="n">
        <v>1.72476443060878</v>
      </c>
      <c r="Y84" s="26" t="n">
        <v>-0.659615335920905</v>
      </c>
      <c r="Z84" s="26" t="n">
        <v>1.78725209421557</v>
      </c>
      <c r="AA84" s="26" t="n">
        <v>7.74083630330864</v>
      </c>
      <c r="AB84" s="26" t="n">
        <v>-5.13593561154424</v>
      </c>
      <c r="AC84" s="26" t="n">
        <v>2.69264693528968</v>
      </c>
      <c r="AD84" s="26" t="n">
        <v>3.00761425645115</v>
      </c>
      <c r="AE84" s="26" t="n">
        <v>1.30202624732709</v>
      </c>
      <c r="AF84" s="26" t="n">
        <v>-0.856670409308979</v>
      </c>
      <c r="AG84" s="26" t="n">
        <v>2.55993160557237</v>
      </c>
      <c r="AH84" s="26" t="n">
        <v>-2.38729857896026</v>
      </c>
      <c r="AI84" s="26" t="n">
        <v>2.48435196398484</v>
      </c>
      <c r="AJ84" s="26" t="n">
        <v>-2.029806893396</v>
      </c>
      <c r="AK84" s="26" t="n">
        <v>3.54703375942314</v>
      </c>
      <c r="AL84" s="26" t="n">
        <v>1.34629750381423</v>
      </c>
      <c r="AM84" s="26" t="n">
        <v>0.496134538818982</v>
      </c>
      <c r="AN84" s="26" t="n">
        <v>-0.482885346780049</v>
      </c>
      <c r="AO84" s="26" t="n">
        <v>4.22105805565098</v>
      </c>
      <c r="AP84" s="26" t="n">
        <v>0.407594547926649</v>
      </c>
      <c r="AQ84" s="26" t="n">
        <v>-0.505317283746143</v>
      </c>
      <c r="AR84" s="26" t="n">
        <v>-0.29799643514079</v>
      </c>
      <c r="AS84" s="26" t="n">
        <v>3.07506248124434</v>
      </c>
      <c r="AT84" s="26" t="n">
        <v>-1.65153212184007</v>
      </c>
      <c r="AU84" s="26" t="n">
        <v>2.91679124769726</v>
      </c>
      <c r="AV84" s="26" t="n">
        <v>-0.741872812534916</v>
      </c>
      <c r="AW84" s="26" t="n">
        <v>0.733109928722597</v>
      </c>
      <c r="AX84" s="26" t="n">
        <v>5.79811502500418</v>
      </c>
      <c r="AY84" s="26" t="n">
        <v>3.95240243535102</v>
      </c>
      <c r="AZ84" s="26" t="n">
        <v>-5.28378774379943</v>
      </c>
      <c r="BA84" s="26" t="n">
        <v>-0.224531677723672</v>
      </c>
      <c r="BB84" s="26" t="n">
        <v>4.19856251053561</v>
      </c>
      <c r="BC84" s="26" t="n">
        <v>2.81359328657549</v>
      </c>
      <c r="BD84" s="26" t="n">
        <v>0.771598243118188</v>
      </c>
      <c r="BE84" s="26" t="n">
        <v>0.234410692931641</v>
      </c>
      <c r="BF84" s="27" t="n">
        <v>1.71832519067037</v>
      </c>
      <c r="BG84" s="27" t="n">
        <v>-2.49751842666675</v>
      </c>
      <c r="BH84" s="26" t="n">
        <f aca="false">+('[1]REMUNERA SERIE 2003-2007'!BH82/'[1]REMUNERA SERIE 2003-2007'!BG82-1)*100</f>
        <v>-1.00848896654121</v>
      </c>
      <c r="BI84" s="26" t="n">
        <v>2.23374350703411</v>
      </c>
      <c r="BJ84" s="26" t="n">
        <v>7.72114756967288</v>
      </c>
      <c r="BK84" s="27" t="n">
        <v>3.53221524023426</v>
      </c>
      <c r="BL84" s="27" t="n">
        <v>-2.89903128910421</v>
      </c>
      <c r="BM84" s="27" t="n">
        <v>3.56623419210931</v>
      </c>
      <c r="BN84" s="27" t="n">
        <v>13.2952539322771</v>
      </c>
      <c r="BO84" s="27" t="n">
        <v>-5.14229618154236</v>
      </c>
      <c r="BP84" s="27" t="n">
        <v>2.94498709422042</v>
      </c>
      <c r="BQ84" s="27" t="n">
        <v>0.595661226685329</v>
      </c>
      <c r="BR84" s="27" t="n">
        <v>0.452850579264985</v>
      </c>
      <c r="BS84" s="27" t="n">
        <v>-1.06732235192959</v>
      </c>
      <c r="BT84" s="27" t="n">
        <v>5.68339560000495</v>
      </c>
      <c r="BU84" s="27" t="n">
        <v>4.85616540466909</v>
      </c>
      <c r="BV84" s="27" t="n">
        <v>9.86654846434556</v>
      </c>
      <c r="BW84" s="27" t="n">
        <v>0.184386833426808</v>
      </c>
      <c r="BX84" s="27" t="n">
        <v>-7.80707434589274</v>
      </c>
      <c r="BY84" s="27" t="n">
        <v>0.750913000318665</v>
      </c>
      <c r="BZ84" s="27" t="n">
        <v>1.95504651864564</v>
      </c>
      <c r="CA84" s="27" t="n">
        <v>-2.092646651752</v>
      </c>
      <c r="CB84" s="27" t="n">
        <v>6.03369937354312</v>
      </c>
      <c r="CC84" s="27" t="n">
        <v>-4.43686563684383</v>
      </c>
      <c r="CD84" s="27" t="n">
        <v>5.09894980127368</v>
      </c>
      <c r="CE84" s="27" t="n">
        <v>3.10795328237488</v>
      </c>
      <c r="CF84" s="27" t="n">
        <v>0.941679865332157</v>
      </c>
      <c r="CG84" s="27" t="n">
        <v>-1.07078369421812</v>
      </c>
      <c r="CH84" s="27" t="n">
        <v>6.78251179259481</v>
      </c>
      <c r="CI84" s="27" t="n">
        <v>-1.41193533085003</v>
      </c>
      <c r="CJ84" s="27" t="n">
        <v>-2.98444477661033</v>
      </c>
      <c r="CK84" s="27" t="n">
        <v>0.5068143706489</v>
      </c>
      <c r="CL84" s="27" t="n">
        <v>3.86819461061618</v>
      </c>
      <c r="CM84" s="27" t="n">
        <v>0.406935108842466</v>
      </c>
      <c r="CN84" s="27" t="n">
        <v>4.76728641144388</v>
      </c>
      <c r="CO84" s="27" t="n">
        <v>-5.96139408917324</v>
      </c>
      <c r="CP84" s="27" t="n">
        <v>-1.60752034200551</v>
      </c>
      <c r="CQ84" s="27" t="n">
        <v>-1.1114738540989</v>
      </c>
      <c r="CR84" s="27" t="n">
        <v>3.87964848385298</v>
      </c>
      <c r="CS84" s="27" t="n">
        <v>-2.87063412871078</v>
      </c>
      <c r="CT84" s="27" t="n">
        <v>10.6651482829968</v>
      </c>
      <c r="CU84" s="27" t="n">
        <v>2.63368813445342</v>
      </c>
      <c r="CV84" s="27" t="n">
        <v>-9.76282081607265</v>
      </c>
      <c r="CW84" s="27" t="n">
        <v>11.2229001027384</v>
      </c>
      <c r="CX84" s="27" t="n">
        <v>0.853681006196561</v>
      </c>
      <c r="CY84" s="27" t="n">
        <v>-8.76006069045301</v>
      </c>
      <c r="CZ84" s="27" t="n">
        <v>5.88053786847129</v>
      </c>
      <c r="DA84" s="27" t="n">
        <v>-1.69688967072692</v>
      </c>
      <c r="DB84" s="27" t="n">
        <v>1.79347531353922</v>
      </c>
      <c r="DC84" s="27" t="n">
        <v>1.80969410331837</v>
      </c>
      <c r="DD84" s="27" t="n">
        <v>-2.82339963199653</v>
      </c>
      <c r="DE84" s="27" t="n">
        <v>-0.273913636338385</v>
      </c>
      <c r="DF84" s="27" t="n">
        <v>5.59205798666063</v>
      </c>
      <c r="DG84" s="27" t="n">
        <v>5.15430177746614</v>
      </c>
      <c r="DH84" s="27" t="n">
        <v>-6.75647341660113</v>
      </c>
      <c r="DI84" s="27" t="n">
        <v>3.90330659658547</v>
      </c>
      <c r="DJ84" s="27" t="n">
        <v>4.55244119962766</v>
      </c>
      <c r="DK84" s="27" t="n">
        <v>4.8682599576634</v>
      </c>
      <c r="DL84" s="27" t="n">
        <v>-2.63533105969466</v>
      </c>
      <c r="DM84" s="27" t="n">
        <v>-1.21825602693674</v>
      </c>
      <c r="DN84" s="27" t="n">
        <v>-3.83413918034737</v>
      </c>
      <c r="DO84" s="27" t="n">
        <v>1.25862224365556</v>
      </c>
      <c r="DP84" s="27" t="n">
        <v>1.73434906253014</v>
      </c>
      <c r="DQ84" s="27" t="n">
        <v>-3.66778336807126</v>
      </c>
      <c r="DR84" s="27" t="n">
        <v>11.3823671102621</v>
      </c>
      <c r="DS84" s="27" t="n">
        <v>1.91857752008944</v>
      </c>
      <c r="DT84" s="27" t="n">
        <v>-6.07831547973702</v>
      </c>
      <c r="DU84" s="27" t="n">
        <v>2.43307968718298</v>
      </c>
      <c r="DV84" s="27" t="n">
        <v>-1.0918550356431</v>
      </c>
      <c r="DW84" s="27" t="n">
        <v>1.08805435066386</v>
      </c>
      <c r="DX84" s="27" t="n">
        <v>4.1037066367428</v>
      </c>
      <c r="DY84" s="27" t="n">
        <v>-0.497880152569907</v>
      </c>
      <c r="DZ84" s="28" t="n">
        <v>-5.53222805037551</v>
      </c>
      <c r="EA84" s="28" t="n">
        <v>-0.268887450433819</v>
      </c>
      <c r="EB84" s="28" t="n">
        <v>4.53441435427431</v>
      </c>
      <c r="EC84" s="28" t="n">
        <v>-1.97343964107493</v>
      </c>
      <c r="ED84" s="28" t="n">
        <v>4.72480875340071</v>
      </c>
      <c r="EE84" s="28" t="n">
        <v>-1.24162755262024</v>
      </c>
      <c r="EF84" s="28" t="n">
        <v>-9.51729531002378</v>
      </c>
      <c r="EG84" s="28" t="n">
        <v>2.31519034519572</v>
      </c>
      <c r="EH84" s="28" t="n">
        <v>3.40337149192009</v>
      </c>
      <c r="EI84" s="28" t="n">
        <v>-1.31945144801362</v>
      </c>
      <c r="EJ84" s="28" t="n">
        <v>-0.454072782755144</v>
      </c>
      <c r="EK84" s="28" t="n">
        <v>6.62569979792957</v>
      </c>
      <c r="EL84" s="28" t="n">
        <v>-4.73464105000272</v>
      </c>
      <c r="EM84" s="28" t="n">
        <v>0.142267023392684</v>
      </c>
      <c r="EN84" s="28" t="n">
        <v>1.45761099725259</v>
      </c>
      <c r="EO84" s="28" t="n">
        <v>-0.664371613813097</v>
      </c>
      <c r="EP84" s="28" t="n">
        <v>4.36379645496148</v>
      </c>
      <c r="EQ84" s="28" t="n">
        <v>0.0655266123535281</v>
      </c>
      <c r="ER84" s="28" t="n">
        <v>-5.01441054701775</v>
      </c>
      <c r="ES84" s="28" t="n">
        <v>1.87432292031668</v>
      </c>
      <c r="ET84" s="28" t="n">
        <v>10.9308399068788</v>
      </c>
      <c r="EU84" s="28" t="n">
        <v>-6.63829993138911</v>
      </c>
      <c r="EV84" s="28" t="n">
        <v>3.58235010702599</v>
      </c>
      <c r="EW84" s="28" t="n">
        <v>-1.85712629631924</v>
      </c>
      <c r="EX84" s="28" t="n">
        <v>-0.424699689728092</v>
      </c>
      <c r="EY84" s="28" t="n">
        <v>2.37074354258</v>
      </c>
      <c r="EZ84" s="28" t="n">
        <v>-0.938490242499457</v>
      </c>
      <c r="FA84" s="28" t="n">
        <v>-1.26039032302974</v>
      </c>
      <c r="FB84" s="28" t="n">
        <v>2.77793900892263</v>
      </c>
    </row>
    <row r="85" customFormat="false" ht="30" hidden="false" customHeight="false" outlineLevel="0" collapsed="false">
      <c r="A85" s="23" t="s">
        <v>178</v>
      </c>
      <c r="B85" s="24" t="s">
        <v>179</v>
      </c>
      <c r="C85" s="25" t="s">
        <v>35</v>
      </c>
      <c r="D85" s="26" t="n">
        <v>-0.175150043886352</v>
      </c>
      <c r="E85" s="26" t="n">
        <v>-3.12565598475937</v>
      </c>
      <c r="F85" s="26" t="n">
        <v>-1.05604758960103</v>
      </c>
      <c r="G85" s="26" t="n">
        <v>-0.092765432583386</v>
      </c>
      <c r="H85" s="26" t="n">
        <v>7.69582323046938</v>
      </c>
      <c r="I85" s="26" t="n">
        <v>-4.52492597670427</v>
      </c>
      <c r="J85" s="26" t="n">
        <v>-0.675861847040626</v>
      </c>
      <c r="K85" s="26" t="n">
        <v>3.06890766852315</v>
      </c>
      <c r="L85" s="26" t="n">
        <v>1.80054517325212</v>
      </c>
      <c r="M85" s="26" t="n">
        <v>-0.912332164171537</v>
      </c>
      <c r="N85" s="26" t="n">
        <v>6.33820235660727</v>
      </c>
      <c r="O85" s="26" t="n">
        <v>-5.64393165852707</v>
      </c>
      <c r="P85" s="26" t="n">
        <v>6.52230879424198</v>
      </c>
      <c r="Q85" s="26" t="n">
        <v>0.87840380334907</v>
      </c>
      <c r="R85" s="26" t="n">
        <v>0.0821893063583934</v>
      </c>
      <c r="S85" s="26" t="n">
        <v>-1.78493109889812</v>
      </c>
      <c r="T85" s="26" t="n">
        <v>2.37207246692412</v>
      </c>
      <c r="U85" s="26" t="n">
        <v>3.13486460942767</v>
      </c>
      <c r="V85" s="26" t="n">
        <v>-2.71644820089916</v>
      </c>
      <c r="W85" s="26" t="n">
        <v>6.53364464244179</v>
      </c>
      <c r="X85" s="26" t="n">
        <v>0.144848798846597</v>
      </c>
      <c r="Y85" s="26" t="n">
        <v>-0.820209588620702</v>
      </c>
      <c r="Z85" s="26" t="n">
        <v>3.96165161813939</v>
      </c>
      <c r="AA85" s="26" t="n">
        <v>-2.08994063592746</v>
      </c>
      <c r="AB85" s="26" t="n">
        <v>1.89377076411958</v>
      </c>
      <c r="AC85" s="26" t="n">
        <v>2.78993903656746</v>
      </c>
      <c r="AD85" s="26" t="n">
        <v>4.48935313093761</v>
      </c>
      <c r="AE85" s="26" t="n">
        <v>-1.53433411250418</v>
      </c>
      <c r="AF85" s="26" t="n">
        <v>-3.36258876249304</v>
      </c>
      <c r="AG85" s="26" t="n">
        <v>5.81027535579952</v>
      </c>
      <c r="AH85" s="26" t="n">
        <v>1.31270988094028</v>
      </c>
      <c r="AI85" s="26" t="n">
        <v>-5.45816407005639</v>
      </c>
      <c r="AJ85" s="26" t="n">
        <v>1.294720464878</v>
      </c>
      <c r="AK85" s="26" t="n">
        <v>0.944411339462103</v>
      </c>
      <c r="AL85" s="26" t="n">
        <v>2.34956018862362</v>
      </c>
      <c r="AM85" s="26" t="n">
        <v>3.38605917275452</v>
      </c>
      <c r="AN85" s="26" t="n">
        <v>-0.578820887011378</v>
      </c>
      <c r="AO85" s="26" t="n">
        <v>-0.807370806770913</v>
      </c>
      <c r="AP85" s="26" t="n">
        <v>2.42515875415785</v>
      </c>
      <c r="AQ85" s="26" t="n">
        <v>3.64226298143946</v>
      </c>
      <c r="AR85" s="26" t="n">
        <v>-2.00092542801045</v>
      </c>
      <c r="AS85" s="26" t="n">
        <v>4.56444155192288</v>
      </c>
      <c r="AT85" s="26" t="n">
        <v>-2.09015151361061</v>
      </c>
      <c r="AU85" s="26" t="n">
        <v>3.69582484182072</v>
      </c>
      <c r="AV85" s="26" t="n">
        <v>-0.249956593164424</v>
      </c>
      <c r="AW85" s="26" t="n">
        <v>-0.191937294681654</v>
      </c>
      <c r="AX85" s="26" t="n">
        <v>-0.152262132340608</v>
      </c>
      <c r="AY85" s="26" t="n">
        <v>1.96200405755822</v>
      </c>
      <c r="AZ85" s="26" t="n">
        <v>1.79366524661579</v>
      </c>
      <c r="BA85" s="26" t="n">
        <v>-7.81179409842008</v>
      </c>
      <c r="BB85" s="26" t="n">
        <v>6.29185778165957</v>
      </c>
      <c r="BC85" s="26" t="n">
        <v>6.41864600348892</v>
      </c>
      <c r="BD85" s="26" t="n">
        <v>-0.467939125086048</v>
      </c>
      <c r="BE85" s="26" t="n">
        <v>2.17533649960588</v>
      </c>
      <c r="BF85" s="27" t="n">
        <v>6.30229405700873</v>
      </c>
      <c r="BG85" s="27" t="n">
        <v>1.88619122230955</v>
      </c>
      <c r="BH85" s="26" t="n">
        <f aca="false">+('[1]REMUNERA SERIE 2003-2007'!BH83/'[1]REMUNERA SERIE 2003-2007'!BG83-1)*100</f>
        <v>-0.751959778266531</v>
      </c>
      <c r="BI85" s="26" t="n">
        <v>0.785308357450143</v>
      </c>
      <c r="BJ85" s="26" t="n">
        <v>1.54559026506296</v>
      </c>
      <c r="BK85" s="27" t="n">
        <v>4.46605658299513</v>
      </c>
      <c r="BL85" s="27" t="n">
        <v>1.99852893145724</v>
      </c>
      <c r="BM85" s="27" t="n">
        <v>-0.0240027032979429</v>
      </c>
      <c r="BN85" s="27" t="n">
        <v>3.63027795658268</v>
      </c>
      <c r="BO85" s="27" t="n">
        <v>-2.38674722832678</v>
      </c>
      <c r="BP85" s="27" t="n">
        <v>3.47786467047988</v>
      </c>
      <c r="BQ85" s="27" t="n">
        <v>1.13636194023352</v>
      </c>
      <c r="BR85" s="27" t="n">
        <v>10.8991062903054</v>
      </c>
      <c r="BS85" s="27" t="n">
        <v>-5.01837364415637</v>
      </c>
      <c r="BT85" s="27" t="n">
        <v>4.17759129753326</v>
      </c>
      <c r="BU85" s="27" t="n">
        <v>0.76987011776013</v>
      </c>
      <c r="BV85" s="27" t="n">
        <v>-1.59644347006352</v>
      </c>
      <c r="BW85" s="27" t="n">
        <v>1.57130172646076</v>
      </c>
      <c r="BX85" s="27" t="n">
        <v>4.11309131696549</v>
      </c>
      <c r="BY85" s="27" t="n">
        <v>-2.20406414807823</v>
      </c>
      <c r="BZ85" s="27" t="n">
        <v>0.513828652963699</v>
      </c>
      <c r="CA85" s="27" t="n">
        <v>-0.29269943247624</v>
      </c>
      <c r="CB85" s="27" t="n">
        <v>0.557019956319516</v>
      </c>
      <c r="CC85" s="27" t="n">
        <v>1.6242381232684</v>
      </c>
      <c r="CD85" s="27" t="n">
        <v>0.560788911933785</v>
      </c>
      <c r="CE85" s="27" t="n">
        <v>-1.736102710249</v>
      </c>
      <c r="CF85" s="27" t="n">
        <v>5.1357921873272</v>
      </c>
      <c r="CG85" s="27" t="n">
        <v>0.958050077612005</v>
      </c>
      <c r="CH85" s="27" t="n">
        <v>-0.416527620644469</v>
      </c>
      <c r="CI85" s="27" t="n">
        <v>1.16048933687782</v>
      </c>
      <c r="CJ85" s="27" t="n">
        <v>3.6173406771157</v>
      </c>
      <c r="CK85" s="27" t="n">
        <v>-0.236849030673414</v>
      </c>
      <c r="CL85" s="27" t="n">
        <v>6.45411024483655</v>
      </c>
      <c r="CM85" s="27" t="n">
        <v>-2.04441922011043</v>
      </c>
      <c r="CN85" s="27" t="n">
        <v>1.43510257987167</v>
      </c>
      <c r="CO85" s="27" t="n">
        <v>-3.25259993704288</v>
      </c>
      <c r="CP85" s="27" t="n">
        <v>0.680486173936989</v>
      </c>
      <c r="CQ85" s="27" t="n">
        <v>5.25002389633089</v>
      </c>
      <c r="CR85" s="27" t="n">
        <v>0.372171101402308</v>
      </c>
      <c r="CS85" s="27" t="n">
        <v>4.53753259278036</v>
      </c>
      <c r="CT85" s="27" t="n">
        <v>1.43437991799422</v>
      </c>
      <c r="CU85" s="27" t="n">
        <v>-2.46930176238899</v>
      </c>
      <c r="CV85" s="27" t="n">
        <v>8.55239608948808</v>
      </c>
      <c r="CW85" s="27" t="n">
        <v>-2.75145146108793</v>
      </c>
      <c r="CX85" s="27" t="n">
        <v>3.84746310654833</v>
      </c>
      <c r="CY85" s="27" t="n">
        <v>-1.70908373375712</v>
      </c>
      <c r="CZ85" s="27" t="n">
        <v>3.55521880574661</v>
      </c>
      <c r="DA85" s="27" t="n">
        <v>1.10280131551495</v>
      </c>
      <c r="DB85" s="27" t="n">
        <v>1.48487766978416</v>
      </c>
      <c r="DC85" s="27" t="n">
        <v>0.411149144283929</v>
      </c>
      <c r="DD85" s="27" t="n">
        <v>2.32011729150636</v>
      </c>
      <c r="DE85" s="27" t="n">
        <v>-0.149723898544585</v>
      </c>
      <c r="DF85" s="27" t="n">
        <v>6.03064200450219</v>
      </c>
      <c r="DG85" s="27" t="n">
        <v>-8.14836250658159</v>
      </c>
      <c r="DH85" s="27" t="n">
        <v>3.66875545540255</v>
      </c>
      <c r="DI85" s="27" t="n">
        <v>0.818843967740723</v>
      </c>
      <c r="DJ85" s="27" t="n">
        <v>1.06574467747509</v>
      </c>
      <c r="DK85" s="27" t="n">
        <v>-0.793447419623694</v>
      </c>
      <c r="DL85" s="27" t="n">
        <v>3.94729158525287</v>
      </c>
      <c r="DM85" s="27" t="n">
        <v>0.0428705416553044</v>
      </c>
      <c r="DN85" s="27" t="n">
        <v>-0.20508526796843</v>
      </c>
      <c r="DO85" s="27" t="n">
        <v>1.5525358776084</v>
      </c>
      <c r="DP85" s="27" t="n">
        <v>-1.04556741543399</v>
      </c>
      <c r="DQ85" s="27" t="n">
        <v>4.33367628632477</v>
      </c>
      <c r="DR85" s="27" t="n">
        <v>5.60458315559202</v>
      </c>
      <c r="DS85" s="27" t="n">
        <v>-9.09581652322141</v>
      </c>
      <c r="DT85" s="27" t="n">
        <v>4.8450304157823</v>
      </c>
      <c r="DU85" s="27" t="n">
        <v>-2.51233886800142</v>
      </c>
      <c r="DV85" s="27" t="n">
        <v>5.94495043143732</v>
      </c>
      <c r="DW85" s="27" t="n">
        <v>1.15081316821932</v>
      </c>
      <c r="DX85" s="27" t="n">
        <v>-0.0215599623580642</v>
      </c>
      <c r="DY85" s="27" t="n">
        <v>-0.0761843437136367</v>
      </c>
      <c r="DZ85" s="28" t="n">
        <v>2.95471192398236</v>
      </c>
      <c r="EA85" s="28" t="n">
        <v>0.970051627527435</v>
      </c>
      <c r="EB85" s="28" t="n">
        <v>1.04013641255076</v>
      </c>
      <c r="EC85" s="28" t="n">
        <v>-0.0597650539286398</v>
      </c>
      <c r="ED85" s="28" t="n">
        <v>0.159593744401443</v>
      </c>
      <c r="EE85" s="28" t="n">
        <v>1.24722362388161</v>
      </c>
      <c r="EF85" s="28" t="n">
        <v>-0.0398067211206832</v>
      </c>
      <c r="EG85" s="28" t="n">
        <v>-3.48157945115217</v>
      </c>
      <c r="EH85" s="28" t="n">
        <v>4.07926633518951</v>
      </c>
      <c r="EI85" s="28" t="n">
        <v>0.202998645252594</v>
      </c>
      <c r="EJ85" s="28" t="n">
        <v>-0.587319677287845</v>
      </c>
      <c r="EK85" s="28" t="n">
        <v>1.75831419232291</v>
      </c>
      <c r="EL85" s="28" t="n">
        <v>1.05466989610534</v>
      </c>
      <c r="EM85" s="28" t="n">
        <v>0.816069594311175</v>
      </c>
      <c r="EN85" s="28" t="n">
        <v>-0.380579894553856</v>
      </c>
      <c r="EO85" s="28" t="n">
        <v>2.82851224634406</v>
      </c>
      <c r="EP85" s="28" t="n">
        <v>0.835897141153019</v>
      </c>
      <c r="EQ85" s="28" t="n">
        <v>0.655935206154723</v>
      </c>
      <c r="ER85" s="28" t="n">
        <v>-0.737922117514689</v>
      </c>
      <c r="ES85" s="28" t="n">
        <v>1.25016686706581</v>
      </c>
      <c r="ET85" s="28" t="n">
        <v>-0.179238435343754</v>
      </c>
      <c r="EU85" s="28" t="n">
        <v>-0.876390828013718</v>
      </c>
      <c r="EV85" s="28" t="n">
        <v>1.18660433380378</v>
      </c>
      <c r="EW85" s="28" t="n">
        <v>-1.69884766457311</v>
      </c>
      <c r="EX85" s="28" t="n">
        <v>1.30916378760573</v>
      </c>
      <c r="EY85" s="28" t="n">
        <v>-1.09344433649603</v>
      </c>
      <c r="EZ85" s="28" t="n">
        <v>-0.508765269484168</v>
      </c>
      <c r="FA85" s="28" t="n">
        <v>-0.0262362934492666</v>
      </c>
      <c r="FB85" s="28" t="n">
        <v>-0.0774769815221843</v>
      </c>
    </row>
    <row r="86" customFormat="false" ht="15" hidden="false" customHeight="false" outlineLevel="0" collapsed="false">
      <c r="A86" s="23" t="s">
        <v>180</v>
      </c>
      <c r="B86" s="24" t="s">
        <v>181</v>
      </c>
      <c r="C86" s="25" t="s">
        <v>35</v>
      </c>
      <c r="D86" s="26" t="n">
        <v>-2.12328528114023</v>
      </c>
      <c r="E86" s="26" t="n">
        <v>-5.06639755741761</v>
      </c>
      <c r="F86" s="26" t="n">
        <v>-1.27488934302671</v>
      </c>
      <c r="G86" s="26" t="n">
        <v>12.9920369579827</v>
      </c>
      <c r="H86" s="26" t="n">
        <v>-2.46052416243893</v>
      </c>
      <c r="I86" s="26" t="n">
        <v>0.602197094190493</v>
      </c>
      <c r="J86" s="26" t="n">
        <v>-2.99486798278844</v>
      </c>
      <c r="K86" s="26" t="n">
        <v>2.65888571232082</v>
      </c>
      <c r="L86" s="26" t="n">
        <v>-3.5753454285151</v>
      </c>
      <c r="M86" s="26" t="n">
        <v>2.56139995672775</v>
      </c>
      <c r="N86" s="26" t="n">
        <v>-6.50920956625915</v>
      </c>
      <c r="O86" s="26" t="n">
        <v>0.21312118511525</v>
      </c>
      <c r="P86" s="26" t="n">
        <v>5.7967766191271</v>
      </c>
      <c r="Q86" s="26" t="n">
        <v>-1.24699916723534</v>
      </c>
      <c r="R86" s="26" t="n">
        <v>4.58376749584291</v>
      </c>
      <c r="S86" s="26" t="n">
        <v>-2.92024138569911</v>
      </c>
      <c r="T86" s="26" t="n">
        <v>4.32074422662534</v>
      </c>
      <c r="U86" s="26" t="n">
        <v>-3.15716375155991</v>
      </c>
      <c r="V86" s="26" t="n">
        <v>-1.42576536218084</v>
      </c>
      <c r="W86" s="26" t="n">
        <v>3.33853171091807</v>
      </c>
      <c r="X86" s="26" t="n">
        <v>-5.89100198694293</v>
      </c>
      <c r="Y86" s="26" t="n">
        <v>2.38679801093462</v>
      </c>
      <c r="Z86" s="26" t="n">
        <v>-2.55759649167598</v>
      </c>
      <c r="AA86" s="26" t="n">
        <v>-0.450957945526287</v>
      </c>
      <c r="AB86" s="26" t="n">
        <v>2.8655969436872</v>
      </c>
      <c r="AC86" s="26" t="n">
        <v>-0.870626325449109</v>
      </c>
      <c r="AD86" s="26" t="n">
        <v>-2.45483551371067</v>
      </c>
      <c r="AE86" s="26" t="n">
        <v>-1.93071372596911</v>
      </c>
      <c r="AF86" s="26" t="n">
        <v>3.54922433036293</v>
      </c>
      <c r="AG86" s="26" t="n">
        <v>-1.02944418833055</v>
      </c>
      <c r="AH86" s="26" t="n">
        <v>-2.33163350034631</v>
      </c>
      <c r="AI86" s="26" t="n">
        <v>5.07785203447926</v>
      </c>
      <c r="AJ86" s="26" t="n">
        <v>1.04075090355293</v>
      </c>
      <c r="AK86" s="26" t="n">
        <v>-1.60676218962608</v>
      </c>
      <c r="AL86" s="26" t="n">
        <v>-2.43252980121933</v>
      </c>
      <c r="AM86" s="26" t="n">
        <v>8.38474472653885</v>
      </c>
      <c r="AN86" s="26" t="n">
        <v>-6.01016225063631</v>
      </c>
      <c r="AO86" s="26" t="n">
        <v>7.34188540280167</v>
      </c>
      <c r="AP86" s="26" t="n">
        <v>-1.26651162790699</v>
      </c>
      <c r="AQ86" s="26" t="n">
        <v>-5.17116786086104</v>
      </c>
      <c r="AR86" s="26" t="n">
        <v>2.89905901545853</v>
      </c>
      <c r="AS86" s="26" t="n">
        <v>2.99987061615676</v>
      </c>
      <c r="AT86" s="26" t="n">
        <v>-0.47040207284389</v>
      </c>
      <c r="AU86" s="26" t="n">
        <v>-0.414135810550531</v>
      </c>
      <c r="AV86" s="26" t="n">
        <v>4.94480447011914</v>
      </c>
      <c r="AW86" s="26" t="n">
        <v>-1.30135227083268</v>
      </c>
      <c r="AX86" s="26" t="n">
        <v>1.28929166571552</v>
      </c>
      <c r="AY86" s="26" t="n">
        <v>9.08387759793383</v>
      </c>
      <c r="AZ86" s="26" t="n">
        <v>-0.623934971927065</v>
      </c>
      <c r="BA86" s="26" t="n">
        <v>2.63564937397713</v>
      </c>
      <c r="BB86" s="26" t="n">
        <v>1.2863330756778</v>
      </c>
      <c r="BC86" s="26" t="n">
        <v>-2.99380360648343</v>
      </c>
      <c r="BD86" s="26" t="n">
        <v>2.91566370375136</v>
      </c>
      <c r="BE86" s="26" t="n">
        <v>2.77168365098468</v>
      </c>
      <c r="BF86" s="27" t="n">
        <v>-2.64142117019659</v>
      </c>
      <c r="BG86" s="27" t="n">
        <v>-1.11001132354095</v>
      </c>
      <c r="BH86" s="26" t="n">
        <f aca="false">+('[1]REMUNERA SERIE 2003-2007'!BH84/'[1]REMUNERA SERIE 2003-2007'!BG84-1)*100</f>
        <v>6.30611443356155</v>
      </c>
      <c r="BI86" s="26" t="n">
        <v>0.478770690549601</v>
      </c>
      <c r="BJ86" s="26" t="n">
        <v>-1.62529510500962</v>
      </c>
      <c r="BK86" s="27" t="n">
        <v>0.708701710255366</v>
      </c>
      <c r="BL86" s="27" t="n">
        <v>3.54642709560906</v>
      </c>
      <c r="BM86" s="27" t="n">
        <v>-1.57516975532175</v>
      </c>
      <c r="BN86" s="27" t="n">
        <v>-1.17914717564819</v>
      </c>
      <c r="BO86" s="27" t="n">
        <v>8.54877950560213</v>
      </c>
      <c r="BP86" s="27" t="n">
        <v>-2.93409640232478</v>
      </c>
      <c r="BQ86" s="27" t="n">
        <v>14.0572582389846</v>
      </c>
      <c r="BR86" s="27" t="n">
        <v>0.480453101606448</v>
      </c>
      <c r="BS86" s="27" t="n">
        <v>1.6694866888451</v>
      </c>
      <c r="BT86" s="27" t="n">
        <v>3.162283082358</v>
      </c>
      <c r="BU86" s="27" t="n">
        <v>-1.30017074039901</v>
      </c>
      <c r="BV86" s="27" t="n">
        <v>-2.30405559006701</v>
      </c>
      <c r="BW86" s="27" t="n">
        <v>8.87941117913493</v>
      </c>
      <c r="BX86" s="27" t="n">
        <v>-4.79406536125491</v>
      </c>
      <c r="BY86" s="27" t="n">
        <v>0.452673637432532</v>
      </c>
      <c r="BZ86" s="27" t="n">
        <v>3.20892806888926</v>
      </c>
      <c r="CA86" s="27" t="n">
        <v>-4.36709663189084</v>
      </c>
      <c r="CB86" s="27" t="n">
        <v>-0.763841216915651</v>
      </c>
      <c r="CC86" s="27" t="n">
        <v>2.84176866166941</v>
      </c>
      <c r="CD86" s="27" t="n">
        <v>-3.5255157392485</v>
      </c>
      <c r="CE86" s="27" t="n">
        <v>7.99818007986743</v>
      </c>
      <c r="CF86" s="27" t="n">
        <v>-1.01603672238064</v>
      </c>
      <c r="CG86" s="27" t="n">
        <v>7.32059419653024</v>
      </c>
      <c r="CH86" s="27" t="n">
        <v>3.06902698119902</v>
      </c>
      <c r="CI86" s="27" t="n">
        <v>1.97355182653376</v>
      </c>
      <c r="CJ86" s="27" t="n">
        <v>-4.86016391077046</v>
      </c>
      <c r="CK86" s="27" t="n">
        <v>3.03246953703147</v>
      </c>
      <c r="CL86" s="27" t="n">
        <v>5.98895994390505</v>
      </c>
      <c r="CM86" s="27" t="n">
        <v>-5.2400165097083</v>
      </c>
      <c r="CN86" s="27" t="n">
        <v>4.35846135758971</v>
      </c>
      <c r="CO86" s="27" t="n">
        <v>4.55802633583675</v>
      </c>
      <c r="CP86" s="27" t="n">
        <v>-1.13659664631368</v>
      </c>
      <c r="CQ86" s="27" t="n">
        <v>4.64848982413688</v>
      </c>
      <c r="CR86" s="27" t="n">
        <v>1.72005953134664</v>
      </c>
      <c r="CS86" s="27" t="n">
        <v>-1.77887807236566</v>
      </c>
      <c r="CT86" s="27" t="n">
        <v>-3.62627729718338</v>
      </c>
      <c r="CU86" s="27" t="n">
        <v>8.25382652331936</v>
      </c>
      <c r="CV86" s="27" t="n">
        <v>-2.84190015761436</v>
      </c>
      <c r="CW86" s="27" t="n">
        <v>-0.142926195268445</v>
      </c>
      <c r="CX86" s="27" t="n">
        <v>5.85902458764276</v>
      </c>
      <c r="CY86" s="27" t="n">
        <v>-1.32517398153743</v>
      </c>
      <c r="CZ86" s="27" t="n">
        <v>-0.156433955880453</v>
      </c>
      <c r="DA86" s="27" t="n">
        <v>31.8717104641008</v>
      </c>
      <c r="DB86" s="27" t="n">
        <v>-23.2985499655425</v>
      </c>
      <c r="DC86" s="27" t="n">
        <v>1.45812625106247</v>
      </c>
      <c r="DD86" s="27" t="n">
        <v>2.70231874118545</v>
      </c>
      <c r="DE86" s="27" t="n">
        <v>-2.82320879715343</v>
      </c>
      <c r="DF86" s="27" t="n">
        <v>10.6861533890462</v>
      </c>
      <c r="DG86" s="27" t="n">
        <v>5.05977773645583</v>
      </c>
      <c r="DH86" s="27" t="n">
        <v>-3.43923447930059</v>
      </c>
      <c r="DI86" s="27" t="n">
        <v>0.159794147106052</v>
      </c>
      <c r="DJ86" s="27" t="n">
        <v>9.80142110896931</v>
      </c>
      <c r="DK86" s="27" t="n">
        <v>-6.51775506158482</v>
      </c>
      <c r="DL86" s="27" t="n">
        <v>-2.28352966028542</v>
      </c>
      <c r="DM86" s="27" t="n">
        <v>7.10295006897193</v>
      </c>
      <c r="DN86" s="27" t="n">
        <v>-4.45124191525455</v>
      </c>
      <c r="DO86" s="27" t="n">
        <v>5.84629715932663</v>
      </c>
      <c r="DP86" s="27" t="n">
        <v>-1.25768030410942</v>
      </c>
      <c r="DQ86" s="27" t="n">
        <v>0.177128976779839</v>
      </c>
      <c r="DR86" s="27" t="n">
        <v>1.14811858646717</v>
      </c>
      <c r="DS86" s="27" t="n">
        <v>4.04356929410137</v>
      </c>
      <c r="DT86" s="27" t="n">
        <v>-4.22199908168364</v>
      </c>
      <c r="DU86" s="27" t="n">
        <v>0.604960985472336</v>
      </c>
      <c r="DV86" s="27" t="n">
        <v>-1.9009697004761</v>
      </c>
      <c r="DW86" s="27" t="n">
        <v>5.0155509776012</v>
      </c>
      <c r="DX86" s="27" t="n">
        <v>-0.363167446640855</v>
      </c>
      <c r="DY86" s="27" t="n">
        <v>0.452539815758679</v>
      </c>
      <c r="DZ86" s="28" t="n">
        <v>4.64737056884517</v>
      </c>
      <c r="EA86" s="28" t="n">
        <v>-4.20060684608862</v>
      </c>
      <c r="EB86" s="28" t="n">
        <v>2.18949549873479</v>
      </c>
      <c r="EC86" s="28" t="n">
        <v>8.81816044915915</v>
      </c>
      <c r="ED86" s="28" t="n">
        <v>-6.38059207743922</v>
      </c>
      <c r="EE86" s="28" t="n">
        <v>-0.552991989377882</v>
      </c>
      <c r="EF86" s="28" t="n">
        <v>-0.89845849190453</v>
      </c>
      <c r="EG86" s="28" t="n">
        <v>-2.91720605126508</v>
      </c>
      <c r="EH86" s="28" t="n">
        <v>3.70504059739292</v>
      </c>
      <c r="EI86" s="28" t="n">
        <v>1.94215633932211</v>
      </c>
      <c r="EJ86" s="28" t="n">
        <v>1.814682454733</v>
      </c>
      <c r="EK86" s="28" t="n">
        <v>-0.546870729807547</v>
      </c>
      <c r="EL86" s="28" t="n">
        <v>1.27774671157002</v>
      </c>
      <c r="EM86" s="28" t="n">
        <v>-0.302703931991288</v>
      </c>
      <c r="EN86" s="28" t="n">
        <v>3.61001019618059</v>
      </c>
      <c r="EO86" s="28" t="n">
        <v>-0.751292207251919</v>
      </c>
      <c r="EP86" s="28" t="n">
        <v>-0.673037291869316</v>
      </c>
      <c r="EQ86" s="28" t="n">
        <v>1.26732561747751</v>
      </c>
      <c r="ER86" s="28" t="n">
        <v>-5.92459524769829</v>
      </c>
      <c r="ES86" s="28" t="n">
        <v>0.664132076653679</v>
      </c>
      <c r="ET86" s="28" t="n">
        <v>4.06492441278021</v>
      </c>
      <c r="EU86" s="28" t="n">
        <v>-5.56736062112272</v>
      </c>
      <c r="EV86" s="28" t="n">
        <v>-1.3847506077811</v>
      </c>
      <c r="EW86" s="28" t="n">
        <v>2.42356384330609</v>
      </c>
      <c r="EX86" s="28" t="n">
        <v>-0.748632242737291</v>
      </c>
      <c r="EY86" s="28" t="n">
        <v>-1.31884604189936</v>
      </c>
      <c r="EZ86" s="28" t="n">
        <v>3.68674846172208</v>
      </c>
      <c r="FA86" s="28" t="n">
        <v>-0.0198530460846613</v>
      </c>
      <c r="FB86" s="28" t="n">
        <v>-3.97676445655932</v>
      </c>
    </row>
    <row r="87" customFormat="false" ht="15" hidden="false" customHeight="false" outlineLevel="0" collapsed="false">
      <c r="A87" s="23" t="s">
        <v>182</v>
      </c>
      <c r="B87" s="24" t="s">
        <v>183</v>
      </c>
      <c r="C87" s="25" t="s">
        <v>35</v>
      </c>
      <c r="D87" s="26" t="n">
        <v>-83.7768081468887</v>
      </c>
      <c r="E87" s="26" t="n">
        <v>45.7318650243984</v>
      </c>
      <c r="F87" s="26" t="n">
        <v>-3.26754208661255</v>
      </c>
      <c r="G87" s="26" t="n">
        <v>-0.0876586774955723</v>
      </c>
      <c r="H87" s="26" t="n">
        <v>0.607415901360708</v>
      </c>
      <c r="I87" s="26" t="n">
        <v>1.39387449653814</v>
      </c>
      <c r="J87" s="26" t="n">
        <v>1.93335853539991</v>
      </c>
      <c r="K87" s="26" t="n">
        <v>0.240765268579835</v>
      </c>
      <c r="L87" s="26" t="n">
        <v>-0.17402300470587</v>
      </c>
      <c r="M87" s="26" t="n">
        <v>1.78699238964397</v>
      </c>
      <c r="N87" s="26" t="n">
        <v>-3.99035979317094</v>
      </c>
      <c r="O87" s="26" t="n">
        <v>0.061601683913115</v>
      </c>
      <c r="P87" s="26" t="n">
        <v>13.1624120159625</v>
      </c>
      <c r="Q87" s="26" t="n">
        <v>-17.3845087868837</v>
      </c>
      <c r="R87" s="26" t="n">
        <v>7.95100867644063</v>
      </c>
      <c r="S87" s="26" t="n">
        <v>2.06706896654501</v>
      </c>
      <c r="T87" s="26" t="n">
        <v>-3.46482997064298</v>
      </c>
      <c r="U87" s="26" t="n">
        <v>7.5433876881007</v>
      </c>
      <c r="V87" s="26" t="n">
        <v>-3.45256936266605</v>
      </c>
      <c r="W87" s="26" t="n">
        <v>3.34354946472133</v>
      </c>
      <c r="X87" s="26" t="n">
        <v>4.82703016611945</v>
      </c>
      <c r="Y87" s="26" t="n">
        <v>0.841564011036788</v>
      </c>
      <c r="Z87" s="26" t="n">
        <v>2.11675393135573</v>
      </c>
      <c r="AA87" s="26" t="n">
        <v>-14.0773123991288</v>
      </c>
      <c r="AB87" s="26" t="n">
        <v>-10.9680556821981</v>
      </c>
      <c r="AC87" s="26" t="n">
        <v>10.7759464343425</v>
      </c>
      <c r="AD87" s="26" t="n">
        <v>4.09772072631047</v>
      </c>
      <c r="AE87" s="26" t="n">
        <v>-2.33165376895431</v>
      </c>
      <c r="AF87" s="26" t="n">
        <v>3.81982965051075</v>
      </c>
      <c r="AG87" s="26" t="n">
        <v>2.7234082309525</v>
      </c>
      <c r="AH87" s="26" t="n">
        <v>0.488479611944825</v>
      </c>
      <c r="AI87" s="26" t="n">
        <v>0.0982392361098095</v>
      </c>
      <c r="AJ87" s="26" t="n">
        <v>-1.7629916795232</v>
      </c>
      <c r="AK87" s="26" t="n">
        <v>1.23566634707575</v>
      </c>
      <c r="AL87" s="26" t="n">
        <v>0.0640219417210819</v>
      </c>
      <c r="AM87" s="26" t="n">
        <v>-11.0594341658432</v>
      </c>
      <c r="AN87" s="26" t="n">
        <v>16.7318992799937</v>
      </c>
      <c r="AO87" s="26" t="n">
        <v>-1.7231477210364</v>
      </c>
      <c r="AP87" s="26" t="n">
        <v>-0.0627061604164592</v>
      </c>
      <c r="AQ87" s="26" t="n">
        <v>-0.279013299077013</v>
      </c>
      <c r="AR87" s="26" t="n">
        <v>2.12498208238936</v>
      </c>
      <c r="AS87" s="26" t="n">
        <v>-1.28655695630301</v>
      </c>
      <c r="AT87" s="26" t="n">
        <v>1.2693476727395</v>
      </c>
      <c r="AU87" s="26" t="n">
        <v>3.37957593925735</v>
      </c>
      <c r="AV87" s="26" t="n">
        <v>-5.55855407746064</v>
      </c>
      <c r="AW87" s="26" t="n">
        <v>0.0629398317620211</v>
      </c>
      <c r="AX87" s="26" t="n">
        <v>-4.53031063760688</v>
      </c>
      <c r="AY87" s="26" t="n">
        <v>-13.2941151169997</v>
      </c>
      <c r="AZ87" s="26" t="n">
        <v>25.5586270964018</v>
      </c>
      <c r="BA87" s="26" t="n">
        <v>-6.40334021729371</v>
      </c>
      <c r="BB87" s="26" t="n">
        <v>-16.3083541029906</v>
      </c>
      <c r="BC87" s="26" t="n">
        <v>359.225804972547</v>
      </c>
      <c r="BD87" s="26" t="n">
        <v>-2.79109589041097</v>
      </c>
      <c r="BE87" s="26" t="n">
        <v>-67.3653240455195</v>
      </c>
      <c r="BF87" s="27" t="n">
        <v>2.60753525759048</v>
      </c>
      <c r="BG87" s="27" t="n">
        <v>2.54602506610064</v>
      </c>
      <c r="BH87" s="26" t="n">
        <f aca="false">+('[1]REMUNERA SERIE 2003-2007'!BH85/'[1]REMUNERA SERIE 2003-2007'!BG85-1)*100</f>
        <v>9.80726462938786</v>
      </c>
      <c r="BI87" s="26" t="n">
        <v>6.00998076849737</v>
      </c>
      <c r="BJ87" s="26" t="n">
        <v>8.46046319208364</v>
      </c>
      <c r="BK87" s="27" t="n">
        <v>-13.0166349004784</v>
      </c>
      <c r="BL87" s="27" t="n">
        <v>16.2349653549484</v>
      </c>
      <c r="BM87" s="27" t="n">
        <v>6.48562771962631</v>
      </c>
      <c r="BN87" s="27" t="n">
        <v>-0.158657855764388</v>
      </c>
      <c r="BO87" s="27" t="n">
        <v>0.984095777975647</v>
      </c>
      <c r="BP87" s="27" t="n">
        <v>-8.86385511402699</v>
      </c>
      <c r="BQ87" s="27" t="n">
        <v>1.88124822633891</v>
      </c>
      <c r="BR87" s="27" t="n">
        <v>0.64911711610065</v>
      </c>
      <c r="BS87" s="27" t="n">
        <v>-1.44038039587983</v>
      </c>
      <c r="BT87" s="27" t="n">
        <v>0.0290271978920398</v>
      </c>
      <c r="BU87" s="27" t="n">
        <v>0.0690528390429268</v>
      </c>
      <c r="BV87" s="27" t="n">
        <v>-3.45404704189076</v>
      </c>
      <c r="BW87" s="27" t="n">
        <v>-6.5420102441883</v>
      </c>
      <c r="BX87" s="27" t="n">
        <v>8.00228250603421</v>
      </c>
      <c r="BY87" s="27" t="n">
        <v>-5.79553832457007</v>
      </c>
      <c r="BZ87" s="27" t="n">
        <v>4.42711321584257</v>
      </c>
      <c r="CA87" s="27" t="n">
        <v>-5.0804746994854</v>
      </c>
      <c r="CB87" s="27" t="n">
        <v>3.85967650674108</v>
      </c>
      <c r="CC87" s="27" t="n">
        <v>-1.53343653095679</v>
      </c>
      <c r="CD87" s="27" t="n">
        <v>0</v>
      </c>
      <c r="CE87" s="27" t="n">
        <v>0</v>
      </c>
      <c r="CF87" s="27" t="n">
        <v>0</v>
      </c>
      <c r="CG87" s="27" t="n">
        <v>0</v>
      </c>
      <c r="CH87" s="27" t="n">
        <v>0</v>
      </c>
      <c r="CI87" s="27" t="n">
        <v>0</v>
      </c>
      <c r="CJ87" s="27" t="n">
        <v>-5.28449907405523</v>
      </c>
      <c r="CK87" s="27" t="n">
        <v>2.95860213032244</v>
      </c>
      <c r="CL87" s="27" t="n">
        <v>-0.836433166211914</v>
      </c>
      <c r="CM87" s="27" t="n">
        <v>-2.04631097139927</v>
      </c>
      <c r="CN87" s="27" t="n">
        <v>-2.26200658756043</v>
      </c>
      <c r="CO87" s="27" t="n">
        <v>-0.914834776085993</v>
      </c>
      <c r="CP87" s="27" t="n">
        <v>-1.04238303347606</v>
      </c>
      <c r="CQ87" s="27" t="n">
        <v>-2.57526123909576</v>
      </c>
      <c r="CR87" s="27" t="n">
        <v>0.860449798226459</v>
      </c>
      <c r="CS87" s="27" t="n">
        <v>-1.31253056748943</v>
      </c>
      <c r="CT87" s="27" t="n">
        <v>4.17201262223454</v>
      </c>
      <c r="CU87" s="27" t="n">
        <v>-13.3512809523611</v>
      </c>
      <c r="CV87" s="27" t="n">
        <v>16.1256294759623</v>
      </c>
      <c r="CW87" s="27" t="n">
        <v>-3.73910873961185</v>
      </c>
      <c r="CX87" s="27" t="n">
        <v>4.35011262406186</v>
      </c>
      <c r="CY87" s="27" t="n">
        <v>-4.71621307520168</v>
      </c>
      <c r="CZ87" s="27" t="n">
        <v>2.86372618254742</v>
      </c>
      <c r="DA87" s="27" t="n">
        <v>-0.171783560945771</v>
      </c>
      <c r="DB87" s="27" t="n">
        <v>-5.86589056430478</v>
      </c>
      <c r="DC87" s="27" t="n">
        <v>-8.12882045540042</v>
      </c>
      <c r="DD87" s="27" t="n">
        <v>-0.00488789537360645</v>
      </c>
      <c r="DE87" s="27" t="n">
        <v>-3.96145983433506</v>
      </c>
      <c r="DF87" s="27" t="n">
        <v>0.321333943519497</v>
      </c>
      <c r="DG87" s="27" t="n">
        <v>-3.00109663504671</v>
      </c>
      <c r="DH87" s="27" t="n">
        <v>0</v>
      </c>
      <c r="DI87" s="27" t="n">
        <v>0.00535364262972404</v>
      </c>
      <c r="DJ87" s="27" t="n">
        <v>-19.9361529433515</v>
      </c>
      <c r="DK87" s="27" t="n">
        <v>-0.8445813889702</v>
      </c>
      <c r="DL87" s="27" t="n">
        <v>-0.234783089199953</v>
      </c>
      <c r="DM87" s="27" t="n">
        <v>-0.121047399166874</v>
      </c>
      <c r="DN87" s="27" t="n">
        <v>-5.76870366337733</v>
      </c>
      <c r="DO87" s="27" t="n">
        <v>0</v>
      </c>
      <c r="DP87" s="27" t="n">
        <v>-4.26447053556385</v>
      </c>
      <c r="DQ87" s="27" t="n">
        <v>5.81251280706532</v>
      </c>
      <c r="DR87" s="27" t="n">
        <v>-3.09575910160745</v>
      </c>
      <c r="DS87" s="27" t="n">
        <v>8.84158679590805</v>
      </c>
      <c r="DT87" s="27" t="n">
        <v>-9.52065438070543</v>
      </c>
      <c r="DU87" s="27" t="n">
        <v>1.01233401375487</v>
      </c>
      <c r="DV87" s="27" t="n">
        <v>-1.63866878228381</v>
      </c>
      <c r="DW87" s="27" t="n">
        <v>41.3433133968613</v>
      </c>
      <c r="DX87" s="27" t="n">
        <v>12.880698762254</v>
      </c>
      <c r="DY87" s="27" t="n">
        <v>-27.5578379935387</v>
      </c>
      <c r="DZ87" s="28" t="n">
        <v>63.4771099012942</v>
      </c>
      <c r="EA87" s="28" t="n">
        <v>-1.8578390693488</v>
      </c>
      <c r="EB87" s="28" t="n">
        <v>21.6532169436384</v>
      </c>
      <c r="EC87" s="28" t="n">
        <v>-10.2297712811651</v>
      </c>
      <c r="ED87" s="28" t="n">
        <v>-0.503118362290123</v>
      </c>
      <c r="EE87" s="28" t="n">
        <v>-3.76109273385795</v>
      </c>
      <c r="EF87" s="28" t="n">
        <v>59.9255665498947</v>
      </c>
      <c r="EG87" s="28" t="n">
        <v>4.86101821320351</v>
      </c>
      <c r="EH87" s="28" t="n">
        <v>2.22746513907757</v>
      </c>
      <c r="EI87" s="28" t="n">
        <v>0.239423926802607</v>
      </c>
      <c r="EJ87" s="28" t="n">
        <v>-11.4357263050589</v>
      </c>
      <c r="EK87" s="28" t="n">
        <v>-14.7317324281204</v>
      </c>
      <c r="EL87" s="28" t="n">
        <v>-19.0472248158159</v>
      </c>
      <c r="EM87" s="28" t="n">
        <v>-5.76807203293797</v>
      </c>
      <c r="EN87" s="28" t="n">
        <v>10.8592765693205</v>
      </c>
      <c r="EO87" s="28" t="n">
        <v>-8.14605675965406</v>
      </c>
      <c r="EP87" s="28" t="n">
        <v>0.601113253696628</v>
      </c>
      <c r="EQ87" s="28" t="n">
        <v>-1.89470190257237</v>
      </c>
      <c r="ER87" s="28" t="n">
        <v>13.4612749851014</v>
      </c>
      <c r="ES87" s="28" t="n">
        <v>1.22986788278441</v>
      </c>
      <c r="ET87" s="28" t="n">
        <v>-3.60797147299352</v>
      </c>
      <c r="EU87" s="28" t="n">
        <v>20.504860658932</v>
      </c>
      <c r="EV87" s="28" t="n">
        <v>2.3548882227086</v>
      </c>
      <c r="EW87" s="28" t="n">
        <v>-3.51452939570383</v>
      </c>
      <c r="EX87" s="28" t="n">
        <v>-14.2455765968306</v>
      </c>
      <c r="EY87" s="28" t="n">
        <v>4.20672577520991</v>
      </c>
      <c r="EZ87" s="28" t="n">
        <v>1.1917550633527</v>
      </c>
      <c r="FA87" s="28" t="n">
        <v>3.60435238700811</v>
      </c>
      <c r="FB87" s="28" t="n">
        <v>-0.980624637854233</v>
      </c>
    </row>
    <row r="88" customFormat="false" ht="45" hidden="false" customHeight="false" outlineLevel="0" collapsed="false">
      <c r="A88" s="29" t="s">
        <v>184</v>
      </c>
      <c r="B88" s="30" t="s">
        <v>185</v>
      </c>
      <c r="C88" s="31" t="s">
        <v>35</v>
      </c>
      <c r="D88" s="32" t="n">
        <v>-2.43569114544741</v>
      </c>
      <c r="E88" s="32" t="n">
        <v>-1.90674102589279</v>
      </c>
      <c r="F88" s="32" t="n">
        <v>3.4245889716938</v>
      </c>
      <c r="G88" s="32" t="n">
        <v>2.50440725505785</v>
      </c>
      <c r="H88" s="32" t="n">
        <v>-2.53417259775334</v>
      </c>
      <c r="I88" s="32" t="n">
        <v>-2.11330468539163</v>
      </c>
      <c r="J88" s="32" t="n">
        <v>1.13844193118047</v>
      </c>
      <c r="K88" s="32" t="n">
        <v>2.54931172277995</v>
      </c>
      <c r="L88" s="32" t="n">
        <v>-6.57924844476772</v>
      </c>
      <c r="M88" s="32" t="n">
        <v>14.4207027589851</v>
      </c>
      <c r="N88" s="32" t="n">
        <v>6.6792311209813</v>
      </c>
      <c r="O88" s="32" t="n">
        <v>-1.22625052193136</v>
      </c>
      <c r="P88" s="32" t="n">
        <v>-8.44134962006277</v>
      </c>
      <c r="Q88" s="32" t="n">
        <v>1.11054145741334</v>
      </c>
      <c r="R88" s="32" t="n">
        <v>3.44612166572507</v>
      </c>
      <c r="S88" s="32" t="n">
        <v>0.726853218437817</v>
      </c>
      <c r="T88" s="32" t="n">
        <v>0.86920986054464</v>
      </c>
      <c r="U88" s="32" t="n">
        <v>-1.98331467562236</v>
      </c>
      <c r="V88" s="32" t="n">
        <v>1.94222895404983</v>
      </c>
      <c r="W88" s="32" t="n">
        <v>7.58720092758241</v>
      </c>
      <c r="X88" s="32" t="n">
        <v>-4.98399551064361</v>
      </c>
      <c r="Y88" s="32" t="n">
        <v>5.03380106256763</v>
      </c>
      <c r="Z88" s="32" t="n">
        <v>29.4150918396078</v>
      </c>
      <c r="AA88" s="32" t="n">
        <v>-18.8220169842821</v>
      </c>
      <c r="AB88" s="32" t="n">
        <v>-4.4984234589311</v>
      </c>
      <c r="AC88" s="32" t="n">
        <v>0.0293842594464966</v>
      </c>
      <c r="AD88" s="32" t="n">
        <v>5.57650081814423</v>
      </c>
      <c r="AE88" s="32" t="n">
        <v>2.21552674154142</v>
      </c>
      <c r="AF88" s="32" t="n">
        <v>1.21997190738459</v>
      </c>
      <c r="AG88" s="32" t="n">
        <v>-4.57201089009285</v>
      </c>
      <c r="AH88" s="32" t="n">
        <v>2.14526193964926</v>
      </c>
      <c r="AI88" s="32" t="n">
        <v>5.99705971020244</v>
      </c>
      <c r="AJ88" s="32" t="n">
        <v>-3.30101218659796</v>
      </c>
      <c r="AK88" s="32" t="n">
        <v>4.36728734604936</v>
      </c>
      <c r="AL88" s="32" t="n">
        <v>28.7551508899231</v>
      </c>
      <c r="AM88" s="32" t="n">
        <v>-16.2176243934497</v>
      </c>
      <c r="AN88" s="32" t="n">
        <v>-5.41673326465345</v>
      </c>
      <c r="AO88" s="32" t="n">
        <v>-2.13763786258936</v>
      </c>
      <c r="AP88" s="32" t="n">
        <v>10.5596069278103</v>
      </c>
      <c r="AQ88" s="32" t="n">
        <v>0.777852371455512</v>
      </c>
      <c r="AR88" s="32" t="n">
        <v>1.44706133633401</v>
      </c>
      <c r="AS88" s="32" t="n">
        <v>-4.43716677600287</v>
      </c>
      <c r="AT88" s="32" t="n">
        <v>2.40670087858352</v>
      </c>
      <c r="AU88" s="32" t="n">
        <v>13.2167992706236</v>
      </c>
      <c r="AV88" s="32" t="n">
        <v>-3.09995063994271</v>
      </c>
      <c r="AW88" s="32" t="n">
        <v>6.6579615732304</v>
      </c>
      <c r="AX88" s="32" t="n">
        <v>3.80959267779706</v>
      </c>
      <c r="AY88" s="32" t="n">
        <v>0.0376369198204163</v>
      </c>
      <c r="AZ88" s="32" t="n">
        <v>0.197667928675438</v>
      </c>
      <c r="BA88" s="32" t="n">
        <v>2.58934074032573</v>
      </c>
      <c r="BB88" s="32" t="n">
        <v>34.4852176278364</v>
      </c>
      <c r="BC88" s="32" t="n">
        <v>-0.498703456914595</v>
      </c>
      <c r="BD88" s="32" t="n">
        <v>-1.78678153680008</v>
      </c>
      <c r="BE88" s="32" t="n">
        <v>-2.32481479276488</v>
      </c>
      <c r="BF88" s="33" t="n">
        <v>4.96540676352693</v>
      </c>
      <c r="BG88" s="33" t="n">
        <v>-1.44243716228197</v>
      </c>
      <c r="BH88" s="32" t="n">
        <f aca="false">+('[1]REMUNERA SERIE 2003-2007'!BH86/'[1]REMUNERA SERIE 2003-2007'!BG86-1)*100</f>
        <v>2.32031580241865</v>
      </c>
      <c r="BI88" s="32" t="n">
        <v>-1.97201888080161</v>
      </c>
      <c r="BJ88" s="32" t="n">
        <v>13.0174400589141</v>
      </c>
      <c r="BK88" s="33" t="n">
        <v>1.61045301490772</v>
      </c>
      <c r="BL88" s="33" t="n">
        <v>-7.54272574880559</v>
      </c>
      <c r="BM88" s="33" t="n">
        <v>3.93717715273589</v>
      </c>
      <c r="BN88" s="33" t="n">
        <v>0.743124703269893</v>
      </c>
      <c r="BO88" s="33" t="n">
        <v>8.00907639297419</v>
      </c>
      <c r="BP88" s="33" t="n">
        <v>3.62064188075606</v>
      </c>
      <c r="BQ88" s="33" t="n">
        <v>-3.68337808115188</v>
      </c>
      <c r="BR88" s="33" t="n">
        <v>7.10738429665478</v>
      </c>
      <c r="BS88" s="33" t="n">
        <v>-3.11881528692155</v>
      </c>
      <c r="BT88" s="33" t="n">
        <v>1.24185954947007</v>
      </c>
      <c r="BU88" s="33" t="n">
        <v>6.36518802857056</v>
      </c>
      <c r="BV88" s="33" t="n">
        <v>15.4645475692966</v>
      </c>
      <c r="BW88" s="33" t="n">
        <v>-9.32011740242046</v>
      </c>
      <c r="BX88" s="33" t="n">
        <v>-6.98851372305456</v>
      </c>
      <c r="BY88" s="33" t="n">
        <v>-3.54972008270559</v>
      </c>
      <c r="BZ88" s="33" t="n">
        <v>4.33664682665917</v>
      </c>
      <c r="CA88" s="33" t="n">
        <v>2.73764966687293</v>
      </c>
      <c r="CB88" s="33" t="n">
        <v>-5.72940513970243</v>
      </c>
      <c r="CC88" s="33" t="n">
        <v>1.65660693477938</v>
      </c>
      <c r="CD88" s="33" t="n">
        <v>7.77897850108644</v>
      </c>
      <c r="CE88" s="33" t="n">
        <v>-4.73990707185767</v>
      </c>
      <c r="CF88" s="33" t="n">
        <v>2.2955093919224</v>
      </c>
      <c r="CG88" s="33" t="n">
        <v>5.10305665160074</v>
      </c>
      <c r="CH88" s="33" t="n">
        <v>22.4283158876934</v>
      </c>
      <c r="CI88" s="33" t="n">
        <v>-14.9539436523693</v>
      </c>
      <c r="CJ88" s="33" t="n">
        <v>-9.77378823087203</v>
      </c>
      <c r="CK88" s="33" t="n">
        <v>2.83408385216517</v>
      </c>
      <c r="CL88" s="33" t="n">
        <v>2.00940574117561</v>
      </c>
      <c r="CM88" s="33" t="n">
        <v>3.64350827516786</v>
      </c>
      <c r="CN88" s="33" t="n">
        <v>3.34405099449107</v>
      </c>
      <c r="CO88" s="33" t="n">
        <v>-5.09002795469851</v>
      </c>
      <c r="CP88" s="33" t="n">
        <v>6.78543504662248</v>
      </c>
      <c r="CQ88" s="33" t="n">
        <v>-1.08551814010975</v>
      </c>
      <c r="CR88" s="33" t="n">
        <v>1.92551908306426</v>
      </c>
      <c r="CS88" s="33" t="n">
        <v>6.19055746127026</v>
      </c>
      <c r="CT88" s="33" t="n">
        <v>20.1513946376722</v>
      </c>
      <c r="CU88" s="33" t="n">
        <v>-11.6222795305006</v>
      </c>
      <c r="CV88" s="33" t="n">
        <v>-4.65547913575938</v>
      </c>
      <c r="CW88" s="33" t="n">
        <v>-0.451804034082071</v>
      </c>
      <c r="CX88" s="33" t="n">
        <v>4.35304761366597</v>
      </c>
      <c r="CY88" s="33" t="n">
        <v>5.83414616135087</v>
      </c>
      <c r="CZ88" s="33" t="n">
        <v>-2.70387614291735</v>
      </c>
      <c r="DA88" s="33" t="n">
        <v>-1.35948816960952</v>
      </c>
      <c r="DB88" s="33" t="n">
        <v>7.0170798110281</v>
      </c>
      <c r="DC88" s="33" t="n">
        <v>-3.051064512006</v>
      </c>
      <c r="DD88" s="33" t="n">
        <v>2.83101741495835</v>
      </c>
      <c r="DE88" s="33" t="n">
        <v>4.00419050615508</v>
      </c>
      <c r="DF88" s="33" t="n">
        <v>20.1927995588779</v>
      </c>
      <c r="DG88" s="33" t="n">
        <v>-13.2931750256871</v>
      </c>
      <c r="DH88" s="33" t="n">
        <v>-8.42948942260455</v>
      </c>
      <c r="DI88" s="33" t="n">
        <v>2.36566030309215</v>
      </c>
      <c r="DJ88" s="33" t="n">
        <v>5.2387926308503</v>
      </c>
      <c r="DK88" s="33" t="n">
        <v>4.32627059036526</v>
      </c>
      <c r="DL88" s="33" t="n">
        <v>-0.620358511391417</v>
      </c>
      <c r="DM88" s="33" t="n">
        <v>-3.99063736039498</v>
      </c>
      <c r="DN88" s="33" t="n">
        <v>8.74354223810867</v>
      </c>
      <c r="DO88" s="33" t="n">
        <v>-5.67507869069658</v>
      </c>
      <c r="DP88" s="33" t="n">
        <v>2.02407924380286</v>
      </c>
      <c r="DQ88" s="33" t="n">
        <v>4.25953801541681</v>
      </c>
      <c r="DR88" s="33" t="n">
        <v>28.4881105889859</v>
      </c>
      <c r="DS88" s="33" t="n">
        <v>-12.8964290884445</v>
      </c>
      <c r="DT88" s="33" t="n">
        <v>-8.08820167420196</v>
      </c>
      <c r="DU88" s="33" t="n">
        <v>1.05565525575066</v>
      </c>
      <c r="DV88" s="33" t="n">
        <v>4.67190798695623</v>
      </c>
      <c r="DW88" s="33" t="n">
        <v>1.11284147444777</v>
      </c>
      <c r="DX88" s="33" t="n">
        <v>-0.728079602226517</v>
      </c>
      <c r="DY88" s="33" t="n">
        <v>0.629778640208345</v>
      </c>
      <c r="DZ88" s="17" t="n">
        <v>6.74721595185286</v>
      </c>
      <c r="EA88" s="17" t="n">
        <v>-5.0950939766368</v>
      </c>
      <c r="EB88" s="17" t="n">
        <v>1.97285490491881</v>
      </c>
      <c r="EC88" s="17" t="n">
        <v>3.83673159127231</v>
      </c>
      <c r="ED88" s="17" t="n">
        <v>19.1016920018651</v>
      </c>
      <c r="EE88" s="17" t="n">
        <v>-9.6040814659224</v>
      </c>
      <c r="EF88" s="17" t="n">
        <v>-2.99083718368415</v>
      </c>
      <c r="EG88" s="17" t="n">
        <v>-1.71123939592321</v>
      </c>
      <c r="EH88" s="17" t="n">
        <v>3.64169517327557</v>
      </c>
      <c r="EI88" s="17" t="n">
        <v>0.992345977774067</v>
      </c>
      <c r="EJ88" s="17" t="n">
        <v>-0.473341186031473</v>
      </c>
      <c r="EK88" s="17" t="n">
        <v>-4.94174151253118</v>
      </c>
      <c r="EL88" s="17" t="n">
        <v>5.38482751056264</v>
      </c>
      <c r="EM88" s="17" t="n">
        <v>-2.64176565469194</v>
      </c>
      <c r="EN88" s="17" t="n">
        <v>-0.392057875801222</v>
      </c>
      <c r="EO88" s="17" t="n">
        <v>2.23823882268888</v>
      </c>
      <c r="EP88" s="17" t="n">
        <v>18.6070751925675</v>
      </c>
      <c r="EQ88" s="17" t="n">
        <v>-12.0544990360332</v>
      </c>
      <c r="ER88" s="17" t="n">
        <v>-5.4930552470644</v>
      </c>
      <c r="ES88" s="17" t="n">
        <v>-1.96474893397547</v>
      </c>
      <c r="ET88" s="17" t="n">
        <v>3.22336270500987</v>
      </c>
      <c r="EU88" s="17" t="n">
        <v>0.973496034994836</v>
      </c>
      <c r="EV88" s="17" t="n">
        <v>0.493954900505034</v>
      </c>
      <c r="EW88" s="17" t="n">
        <v>-2.70580906740031</v>
      </c>
      <c r="EX88" s="17" t="n">
        <v>6.09592154081589</v>
      </c>
      <c r="EY88" s="17" t="n">
        <v>-5.01979659752256</v>
      </c>
      <c r="EZ88" s="17" t="n">
        <v>3.74305327013604</v>
      </c>
      <c r="FA88" s="17" t="n">
        <v>2.6321473392211</v>
      </c>
      <c r="FB88" s="17" t="n">
        <v>29.6193586082643</v>
      </c>
    </row>
    <row r="89" customFormat="false" ht="15" hidden="false" customHeight="false" outlineLevel="0" collapsed="false">
      <c r="A89" s="23" t="s">
        <v>186</v>
      </c>
      <c r="B89" s="24" t="s">
        <v>187</v>
      </c>
      <c r="C89" s="25" t="s">
        <v>35</v>
      </c>
      <c r="D89" s="26" t="n">
        <v>-0.512522299648144</v>
      </c>
      <c r="E89" s="26" t="n">
        <v>-3.30595706317676</v>
      </c>
      <c r="F89" s="26" t="n">
        <v>3.16489416200487</v>
      </c>
      <c r="G89" s="26" t="n">
        <v>1.87514276350418</v>
      </c>
      <c r="H89" s="26" t="n">
        <v>-1.09223028862605</v>
      </c>
      <c r="I89" s="26" t="n">
        <v>-3.98664678337096</v>
      </c>
      <c r="J89" s="26" t="n">
        <v>3.3282724539311</v>
      </c>
      <c r="K89" s="26" t="n">
        <v>-0.707756410192717</v>
      </c>
      <c r="L89" s="26" t="n">
        <v>-12.4620161150728</v>
      </c>
      <c r="M89" s="26" t="n">
        <v>27.05103630526</v>
      </c>
      <c r="N89" s="26" t="n">
        <v>6.51754797117188</v>
      </c>
      <c r="O89" s="26" t="n">
        <v>7.50237120132704</v>
      </c>
      <c r="P89" s="26" t="n">
        <v>-13.2792594751683</v>
      </c>
      <c r="Q89" s="26" t="n">
        <v>1.70908810885981</v>
      </c>
      <c r="R89" s="26" t="n">
        <v>2.63550286370884</v>
      </c>
      <c r="S89" s="26" t="n">
        <v>-0.699496119792631</v>
      </c>
      <c r="T89" s="26" t="n">
        <v>0.419857402302748</v>
      </c>
      <c r="U89" s="26" t="n">
        <v>-3.53123841385828</v>
      </c>
      <c r="V89" s="26" t="n">
        <v>4.63034134828786</v>
      </c>
      <c r="W89" s="26" t="n">
        <v>13.2148079934331</v>
      </c>
      <c r="X89" s="26" t="n">
        <v>-10.4316719357264</v>
      </c>
      <c r="Y89" s="26" t="n">
        <v>5.98762629225826</v>
      </c>
      <c r="Z89" s="26" t="n">
        <v>50.3982080437463</v>
      </c>
      <c r="AA89" s="26" t="n">
        <v>-28.4155139193834</v>
      </c>
      <c r="AB89" s="26" t="n">
        <v>-7.69903722912755</v>
      </c>
      <c r="AC89" s="26" t="n">
        <v>0.0818638476654199</v>
      </c>
      <c r="AD89" s="26" t="n">
        <v>5.69246629710178</v>
      </c>
      <c r="AE89" s="26" t="n">
        <v>0.0535786656164605</v>
      </c>
      <c r="AF89" s="26" t="n">
        <v>-1.28695386845168</v>
      </c>
      <c r="AG89" s="26" t="n">
        <v>-1.16548459337863</v>
      </c>
      <c r="AH89" s="26" t="n">
        <v>2.95448219351167</v>
      </c>
      <c r="AI89" s="26" t="n">
        <v>13.9124167748236</v>
      </c>
      <c r="AJ89" s="26" t="n">
        <v>-11.1569570226247</v>
      </c>
      <c r="AK89" s="26" t="n">
        <v>6.46314018503635</v>
      </c>
      <c r="AL89" s="26" t="n">
        <v>35.9253445508698</v>
      </c>
      <c r="AM89" s="26" t="n">
        <v>-19.3660078354504</v>
      </c>
      <c r="AN89" s="26" t="n">
        <v>-5.54330084799718</v>
      </c>
      <c r="AO89" s="26" t="n">
        <v>-3.1932334850711</v>
      </c>
      <c r="AP89" s="26" t="n">
        <v>7.02487795923792</v>
      </c>
      <c r="AQ89" s="26" t="n">
        <v>-1.73379902677517</v>
      </c>
      <c r="AR89" s="26" t="n">
        <v>-0.473063026252529</v>
      </c>
      <c r="AS89" s="26" t="n">
        <v>-3.90932662853334</v>
      </c>
      <c r="AT89" s="26" t="n">
        <v>2.63274374958482</v>
      </c>
      <c r="AU89" s="26" t="n">
        <v>15.9147024437304</v>
      </c>
      <c r="AV89" s="26" t="n">
        <v>-11.3836993672653</v>
      </c>
      <c r="AW89" s="26" t="n">
        <v>8.94513318241603</v>
      </c>
      <c r="AX89" s="26" t="n">
        <v>-0.937698626267247</v>
      </c>
      <c r="AY89" s="26" t="n">
        <v>3.95795050180379</v>
      </c>
      <c r="AZ89" s="26" t="n">
        <v>8.45098316259059</v>
      </c>
      <c r="BA89" s="26" t="n">
        <v>-4.86998509661039</v>
      </c>
      <c r="BB89" s="26" t="n">
        <v>77.4890080640956</v>
      </c>
      <c r="BC89" s="26" t="n">
        <v>-3.02269263265079</v>
      </c>
      <c r="BD89" s="26" t="n">
        <v>0.635093219912952</v>
      </c>
      <c r="BE89" s="26" t="n">
        <v>-3.92082008992725</v>
      </c>
      <c r="BF89" s="27" t="n">
        <v>6.12718920411546</v>
      </c>
      <c r="BG89" s="27" t="n">
        <v>-2.36526229251842</v>
      </c>
      <c r="BH89" s="26" t="n">
        <f aca="false">+('[1]REMUNERA SERIE 2003-2007'!BH87/'[1]REMUNERA SERIE 2003-2007'!BG87-1)*100</f>
        <v>1.43296857829938</v>
      </c>
      <c r="BI89" s="26" t="n">
        <v>-4.43581265575139</v>
      </c>
      <c r="BJ89" s="26" t="n">
        <v>21.3885811288881</v>
      </c>
      <c r="BK89" s="27" t="n">
        <v>2.48105798529823</v>
      </c>
      <c r="BL89" s="27" t="n">
        <v>-10.3902642269366</v>
      </c>
      <c r="BM89" s="27" t="n">
        <v>4.81688849280921</v>
      </c>
      <c r="BN89" s="27" t="n">
        <v>-3.56903749732288</v>
      </c>
      <c r="BO89" s="27" t="n">
        <v>3.91215443071942</v>
      </c>
      <c r="BP89" s="27" t="n">
        <v>7.86316047743105</v>
      </c>
      <c r="BQ89" s="27" t="n">
        <v>-7.62731785598729</v>
      </c>
      <c r="BR89" s="27" t="n">
        <v>11.8983537255324</v>
      </c>
      <c r="BS89" s="27" t="n">
        <v>-6.05115128469085</v>
      </c>
      <c r="BT89" s="27" t="n">
        <v>-0.302781525742724</v>
      </c>
      <c r="BU89" s="27" t="n">
        <v>7.96382615132065</v>
      </c>
      <c r="BV89" s="27" t="n">
        <v>20.0836833122636</v>
      </c>
      <c r="BW89" s="27" t="n">
        <v>-10.5943419566131</v>
      </c>
      <c r="BX89" s="27" t="n">
        <v>-7.58788558413732</v>
      </c>
      <c r="BY89" s="27" t="n">
        <v>-4.81284444252497</v>
      </c>
      <c r="BZ89" s="27" t="n">
        <v>3.63220041956647</v>
      </c>
      <c r="CA89" s="27" t="n">
        <v>1.57505240533871</v>
      </c>
      <c r="CB89" s="27" t="n">
        <v>-9.29259449762922</v>
      </c>
      <c r="CC89" s="27" t="n">
        <v>4.35983530381447</v>
      </c>
      <c r="CD89" s="27" t="n">
        <v>13.677819015316</v>
      </c>
      <c r="CE89" s="27" t="n">
        <v>-8.32186110147506</v>
      </c>
      <c r="CF89" s="27" t="n">
        <v>0.104619046068133</v>
      </c>
      <c r="CG89" s="27" t="n">
        <v>9.02060833062206</v>
      </c>
      <c r="CH89" s="27" t="n">
        <v>36.7291797837456</v>
      </c>
      <c r="CI89" s="27" t="n">
        <v>-21.6184433204663</v>
      </c>
      <c r="CJ89" s="27" t="n">
        <v>-12.9283950348964</v>
      </c>
      <c r="CK89" s="27" t="n">
        <v>1.26089050164171</v>
      </c>
      <c r="CL89" s="27" t="n">
        <v>1.36022386407928</v>
      </c>
      <c r="CM89" s="27" t="n">
        <v>1.26153900716406</v>
      </c>
      <c r="CN89" s="27" t="n">
        <v>6.57427214862911</v>
      </c>
      <c r="CO89" s="27" t="n">
        <v>-4.7202969152392</v>
      </c>
      <c r="CP89" s="27" t="n">
        <v>10.9736355141177</v>
      </c>
      <c r="CQ89" s="27" t="n">
        <v>-5.35340881062765</v>
      </c>
      <c r="CR89" s="27" t="n">
        <v>2.39905499591628</v>
      </c>
      <c r="CS89" s="27" t="n">
        <v>6.46385097834403</v>
      </c>
      <c r="CT89" s="27" t="n">
        <v>32.7934631202124</v>
      </c>
      <c r="CU89" s="27" t="n">
        <v>-19.0992650364857</v>
      </c>
      <c r="CV89" s="27" t="n">
        <v>-7.46890351844318</v>
      </c>
      <c r="CW89" s="27" t="n">
        <v>0.100797374982675</v>
      </c>
      <c r="CX89" s="27" t="n">
        <v>3.78378993158</v>
      </c>
      <c r="CY89" s="27" t="n">
        <v>5.33918031711569</v>
      </c>
      <c r="CZ89" s="27" t="n">
        <v>-3.73910532906842</v>
      </c>
      <c r="DA89" s="27" t="n">
        <v>-0.442954856625366</v>
      </c>
      <c r="DB89" s="27" t="n">
        <v>9.68421358245299</v>
      </c>
      <c r="DC89" s="27" t="n">
        <v>-5.98976770839903</v>
      </c>
      <c r="DD89" s="27" t="n">
        <v>1.8913306473201</v>
      </c>
      <c r="DE89" s="27" t="n">
        <v>5.07658949361254</v>
      </c>
      <c r="DF89" s="27" t="n">
        <v>36.4671934865408</v>
      </c>
      <c r="DG89" s="27" t="n">
        <v>-21.8497785359581</v>
      </c>
      <c r="DH89" s="27" t="n">
        <v>-9.77289606160672</v>
      </c>
      <c r="DI89" s="27" t="n">
        <v>2.81588569279188</v>
      </c>
      <c r="DJ89" s="27" t="n">
        <v>4.9063531969973</v>
      </c>
      <c r="DK89" s="27" t="n">
        <v>3.60297082578864</v>
      </c>
      <c r="DL89" s="27" t="n">
        <v>0.00879014772454667</v>
      </c>
      <c r="DM89" s="27" t="n">
        <v>-3.85448935508839</v>
      </c>
      <c r="DN89" s="27" t="n">
        <v>16.621805104285</v>
      </c>
      <c r="DO89" s="27" t="n">
        <v>-10.5714683644897</v>
      </c>
      <c r="DP89" s="27" t="n">
        <v>0.723623863113598</v>
      </c>
      <c r="DQ89" s="27" t="n">
        <v>4.97990407919362</v>
      </c>
      <c r="DR89" s="27" t="n">
        <v>33.3731177091156</v>
      </c>
      <c r="DS89" s="27" t="n">
        <v>-17.9067396491771</v>
      </c>
      <c r="DT89" s="27" t="n">
        <v>-9.98039958539606</v>
      </c>
      <c r="DU89" s="27" t="n">
        <v>2.90119511723024</v>
      </c>
      <c r="DV89" s="27" t="n">
        <v>1.94637274183425</v>
      </c>
      <c r="DW89" s="27" t="n">
        <v>1.80246459047915</v>
      </c>
      <c r="DX89" s="27" t="n">
        <v>-3.2831867630246</v>
      </c>
      <c r="DY89" s="27" t="n">
        <v>0.817352112883629</v>
      </c>
      <c r="DZ89" s="28" t="n">
        <v>13.7571352957188</v>
      </c>
      <c r="EA89" s="28" t="n">
        <v>-9.85756240702725</v>
      </c>
      <c r="EB89" s="28" t="n">
        <v>1.30775201993638</v>
      </c>
      <c r="EC89" s="28" t="n">
        <v>6.83768377576757</v>
      </c>
      <c r="ED89" s="28" t="n">
        <v>25.6470984336669</v>
      </c>
      <c r="EE89" s="28" t="n">
        <v>-11.6307728858361</v>
      </c>
      <c r="EF89" s="28" t="n">
        <v>-11.7306299129489</v>
      </c>
      <c r="EG89" s="28" t="n">
        <v>-0.965235049954127</v>
      </c>
      <c r="EH89" s="28" t="n">
        <v>3.66921024094113</v>
      </c>
      <c r="EI89" s="28" t="n">
        <v>-0.448980344070749</v>
      </c>
      <c r="EJ89" s="28" t="n">
        <v>-2.60560617878413</v>
      </c>
      <c r="EK89" s="28" t="n">
        <v>-1.47602587542065</v>
      </c>
      <c r="EL89" s="28" t="n">
        <v>10.1233728170281</v>
      </c>
      <c r="EM89" s="28" t="n">
        <v>-7.47390014759898</v>
      </c>
      <c r="EN89" s="28" t="n">
        <v>0.97834771791061</v>
      </c>
      <c r="EO89" s="28" t="n">
        <v>1.18381747207874</v>
      </c>
      <c r="EP89" s="28" t="n">
        <v>30.3118833606445</v>
      </c>
      <c r="EQ89" s="28" t="n">
        <v>-17.3213362054389</v>
      </c>
      <c r="ER89" s="28" t="n">
        <v>-8.64501748796844</v>
      </c>
      <c r="ES89" s="28" t="n">
        <v>-1.80606967080469</v>
      </c>
      <c r="ET89" s="28" t="n">
        <v>3.51144492087656</v>
      </c>
      <c r="EU89" s="28" t="n">
        <v>2.87704564986127</v>
      </c>
      <c r="EV89" s="28" t="n">
        <v>0.299239443480315</v>
      </c>
      <c r="EW89" s="28" t="n">
        <v>-2.91106475343929</v>
      </c>
      <c r="EX89" s="28" t="n">
        <v>10.9721554852952</v>
      </c>
      <c r="EY89" s="28" t="n">
        <v>-9.7800285122259</v>
      </c>
      <c r="EZ89" s="28" t="n">
        <v>5.65418872920462</v>
      </c>
      <c r="FA89" s="28" t="n">
        <v>2.79494705547556</v>
      </c>
      <c r="FB89" s="28" t="n">
        <v>55.4007440503249</v>
      </c>
    </row>
    <row r="90" customFormat="false" ht="30" hidden="false" customHeight="false" outlineLevel="0" collapsed="false">
      <c r="A90" s="23" t="s">
        <v>188</v>
      </c>
      <c r="B90" s="24" t="s">
        <v>189</v>
      </c>
      <c r="C90" s="25" t="s">
        <v>35</v>
      </c>
      <c r="D90" s="26" t="n">
        <v>-4.19347233635485</v>
      </c>
      <c r="E90" s="26" t="n">
        <v>-0.578937881393171</v>
      </c>
      <c r="F90" s="26" t="n">
        <v>3.66456470434853</v>
      </c>
      <c r="G90" s="26" t="n">
        <v>3.08226210723757</v>
      </c>
      <c r="H90" s="26" t="n">
        <v>-3.84309269880062</v>
      </c>
      <c r="I90" s="26" t="n">
        <v>-0.363993219734138</v>
      </c>
      <c r="J90" s="26" t="n">
        <v>-0.83202505526605</v>
      </c>
      <c r="K90" s="26" t="n">
        <v>5.60306990042889</v>
      </c>
      <c r="L90" s="26" t="n">
        <v>-1.39289870561691</v>
      </c>
      <c r="M90" s="26" t="n">
        <v>4.5356144679531</v>
      </c>
      <c r="N90" s="26" t="n">
        <v>6.83310584576988</v>
      </c>
      <c r="O90" s="26" t="n">
        <v>-9.50445270505176</v>
      </c>
      <c r="P90" s="26" t="n">
        <v>-2.99082276701154</v>
      </c>
      <c r="Q90" s="26" t="n">
        <v>0.507647633974862</v>
      </c>
      <c r="R90" s="26" t="n">
        <v>4.27238534182113</v>
      </c>
      <c r="S90" s="26" t="n">
        <v>2.15780793043405</v>
      </c>
      <c r="T90" s="26" t="n">
        <v>1.30728252648893</v>
      </c>
      <c r="U90" s="26" t="n">
        <v>-0.487155211074919</v>
      </c>
      <c r="V90" s="26" t="n">
        <v>-0.576668505742095</v>
      </c>
      <c r="W90" s="26" t="n">
        <v>2.03810469175234</v>
      </c>
      <c r="X90" s="26" t="n">
        <v>0.976307119889519</v>
      </c>
      <c r="Y90" s="26" t="n">
        <v>4.1080538224995</v>
      </c>
      <c r="Z90" s="26" t="n">
        <v>8.68343345543763</v>
      </c>
      <c r="AA90" s="26" t="n">
        <v>-5.70542784228679</v>
      </c>
      <c r="AB90" s="26" t="n">
        <v>-1.17644216832544</v>
      </c>
      <c r="AC90" s="26" t="n">
        <v>-0.0213257178885651</v>
      </c>
      <c r="AD90" s="26" t="n">
        <v>5.46383634542553</v>
      </c>
      <c r="AE90" s="26" t="n">
        <v>4.31803919530904</v>
      </c>
      <c r="AF90" s="26" t="n">
        <v>3.55850505391093</v>
      </c>
      <c r="AG90" s="26" t="n">
        <v>-7.60090160622658</v>
      </c>
      <c r="AH90" s="26" t="n">
        <v>1.37572578384657</v>
      </c>
      <c r="AI90" s="26" t="n">
        <v>-1.64840720856231</v>
      </c>
      <c r="AJ90" s="26" t="n">
        <v>5.48739640246048</v>
      </c>
      <c r="AK90" s="26" t="n">
        <v>2.39271502301874</v>
      </c>
      <c r="AL90" s="26" t="n">
        <v>21.7309275444876</v>
      </c>
      <c r="AM90" s="26" t="n">
        <v>-12.7736470450243</v>
      </c>
      <c r="AN90" s="26" t="n">
        <v>-5.28882081322405</v>
      </c>
      <c r="AO90" s="26" t="n">
        <v>-1.07305436335509</v>
      </c>
      <c r="AP90" s="26" t="n">
        <v>14.047945988816</v>
      </c>
      <c r="AQ90" s="26" t="n">
        <v>3.1038257096603</v>
      </c>
      <c r="AR90" s="26" t="n">
        <v>3.14191341096417</v>
      </c>
      <c r="AS90" s="26" t="n">
        <v>-4.88686979626024</v>
      </c>
      <c r="AT90" s="26" t="n">
        <v>2.21232085359129</v>
      </c>
      <c r="AU90" s="26" t="n">
        <v>10.885770038837</v>
      </c>
      <c r="AV90" s="26" t="n">
        <v>4.38181433561835</v>
      </c>
      <c r="AW90" s="26" t="n">
        <v>4.90422635345902</v>
      </c>
      <c r="AX90" s="26" t="n">
        <v>7.58993091234137</v>
      </c>
      <c r="AY90" s="26" t="n">
        <v>-2.83672730555067</v>
      </c>
      <c r="AZ90" s="26" t="n">
        <v>-6.2767710872258</v>
      </c>
      <c r="BA90" s="26" t="n">
        <v>9.36045988012719</v>
      </c>
      <c r="BB90" s="26" t="n">
        <v>0.528717137306134</v>
      </c>
      <c r="BC90" s="26" t="n">
        <v>3.01994147321336</v>
      </c>
      <c r="BD90" s="26" t="n">
        <v>-4.96506826368944</v>
      </c>
      <c r="BE90" s="26" t="n">
        <v>-0.106844060153499</v>
      </c>
      <c r="BF90" s="27" t="n">
        <v>3.41250629458252</v>
      </c>
      <c r="BG90" s="27" t="n">
        <v>-0.176615020951776</v>
      </c>
      <c r="BH90" s="26" t="n">
        <f aca="false">+('[1]REMUNERA SERIE 2003-2007'!BH88/'[1]REMUNERA SERIE 2003-2007'!BG88-1)*100</f>
        <v>3.51084659209304</v>
      </c>
      <c r="BI90" s="26" t="n">
        <v>1.26712918103229</v>
      </c>
      <c r="BJ90" s="26" t="n">
        <v>2.63166935001822</v>
      </c>
      <c r="BK90" s="27" t="n">
        <v>0.332936130710904</v>
      </c>
      <c r="BL90" s="27" t="n">
        <v>-3.27472165755539</v>
      </c>
      <c r="BM90" s="27" t="n">
        <v>2.71550832141494</v>
      </c>
      <c r="BN90" s="27" t="n">
        <v>6.85336720453769</v>
      </c>
      <c r="BO90" s="27" t="n">
        <v>13.2480360407319</v>
      </c>
      <c r="BP90" s="27" t="n">
        <v>-1.35725160619578</v>
      </c>
      <c r="BQ90" s="27" t="n">
        <v>1.37671404743429</v>
      </c>
      <c r="BR90" s="27" t="n">
        <v>1.50645470165411</v>
      </c>
      <c r="BS90" s="27" t="n">
        <v>0.660275197891203</v>
      </c>
      <c r="BT90" s="27" t="n">
        <v>3.09979331331642</v>
      </c>
      <c r="BU90" s="27" t="n">
        <v>4.50571318390853</v>
      </c>
      <c r="BV90" s="27" t="n">
        <v>9.91418769685344</v>
      </c>
      <c r="BW90" s="27" t="n">
        <v>-7.64732842959646</v>
      </c>
      <c r="BX90" s="27" t="n">
        <v>-6.22680813757922</v>
      </c>
      <c r="BY90" s="27" t="n">
        <v>-1.96767521849132</v>
      </c>
      <c r="BZ90" s="27" t="n">
        <v>5.19327994998282</v>
      </c>
      <c r="CA90" s="27" t="n">
        <v>4.13055126170681</v>
      </c>
      <c r="CB90" s="27" t="n">
        <v>-1.5653172850693</v>
      </c>
      <c r="CC90" s="27" t="n">
        <v>-1.25452464241255</v>
      </c>
      <c r="CD90" s="27" t="n">
        <v>1.06530948569912</v>
      </c>
      <c r="CE90" s="27" t="n">
        <v>-0.154393607642767</v>
      </c>
      <c r="CF90" s="27" t="n">
        <v>4.87080170487781</v>
      </c>
      <c r="CG90" s="27" t="n">
        <v>0.707397225069717</v>
      </c>
      <c r="CH90" s="27" t="n">
        <v>5.05779457012252</v>
      </c>
      <c r="CI90" s="27" t="n">
        <v>-4.41852631197329</v>
      </c>
      <c r="CJ90" s="27" t="n">
        <v>-5.68431306977624</v>
      </c>
      <c r="CK90" s="27" t="n">
        <v>4.71683917550996</v>
      </c>
      <c r="CL90" s="27" t="n">
        <v>2.76069231411764</v>
      </c>
      <c r="CM90" s="27" t="n">
        <v>6.36261399795011</v>
      </c>
      <c r="CN90" s="27" t="n">
        <v>-0.16646116447856</v>
      </c>
      <c r="CO90" s="27" t="n">
        <v>-5.51897829786312</v>
      </c>
      <c r="CP90" s="27" t="n">
        <v>1.88541778226865</v>
      </c>
      <c r="CQ90" s="27" t="n">
        <v>4.35316997609148</v>
      </c>
      <c r="CR90" s="27" t="n">
        <v>1.37820346245774</v>
      </c>
      <c r="CS90" s="27" t="n">
        <v>5.87148839817417</v>
      </c>
      <c r="CT90" s="27" t="n">
        <v>5.31017506080598</v>
      </c>
      <c r="CU90" s="27" t="n">
        <v>-0.553905065584903</v>
      </c>
      <c r="CV90" s="27" t="n">
        <v>-1.26736519682331</v>
      </c>
      <c r="CW90" s="27" t="n">
        <v>-1.07545184736572</v>
      </c>
      <c r="CX90" s="27" t="n">
        <v>5.00314776434532</v>
      </c>
      <c r="CY90" s="27" t="n">
        <v>6.39291677147778</v>
      </c>
      <c r="CZ90" s="27" t="n">
        <v>-1.54685556627178</v>
      </c>
      <c r="DA90" s="27" t="n">
        <v>-2.36114473546809</v>
      </c>
      <c r="DB90" s="27" t="n">
        <v>4.04535303252669</v>
      </c>
      <c r="DC90" s="27" t="n">
        <v>0.400869238559243</v>
      </c>
      <c r="DD90" s="27" t="n">
        <v>3.86444877093044</v>
      </c>
      <c r="DE90" s="27" t="n">
        <v>2.84711029822928</v>
      </c>
      <c r="DF90" s="27" t="n">
        <v>2.25344272139998</v>
      </c>
      <c r="DG90" s="27" t="n">
        <v>-0.705173389072944</v>
      </c>
      <c r="DH90" s="27" t="n">
        <v>-6.87406086646503</v>
      </c>
      <c r="DI90" s="27" t="n">
        <v>1.86053964775392</v>
      </c>
      <c r="DJ90" s="27" t="n">
        <v>5.61536414106076</v>
      </c>
      <c r="DK90" s="27" t="n">
        <v>5.13969376575345</v>
      </c>
      <c r="DL90" s="27" t="n">
        <v>-1.31762257595226</v>
      </c>
      <c r="DM90" s="27" t="n">
        <v>-4.14351696751525</v>
      </c>
      <c r="DN90" s="27" t="n">
        <v>-0.13204701841798</v>
      </c>
      <c r="DO90" s="27" t="n">
        <v>0.766447180779006</v>
      </c>
      <c r="DP90" s="27" t="n">
        <v>3.54249546066157</v>
      </c>
      <c r="DQ90" s="27" t="n">
        <v>3.4413270732103</v>
      </c>
      <c r="DR90" s="27" t="n">
        <v>22.8575667610673</v>
      </c>
      <c r="DS90" s="27" t="n">
        <v>-6.62705928796437</v>
      </c>
      <c r="DT90" s="27" t="n">
        <v>-6.00645267075907</v>
      </c>
      <c r="DU90" s="27" t="n">
        <v>-0.888896846807319</v>
      </c>
      <c r="DV90" s="27" t="n">
        <v>7.65338091294876</v>
      </c>
      <c r="DW90" s="27" t="n">
        <v>0.398534519747629</v>
      </c>
      <c r="DX90" s="27" t="n">
        <v>1.9558297301105</v>
      </c>
      <c r="DY90" s="27" t="n">
        <v>0.442845065913766</v>
      </c>
      <c r="DZ90" s="28" t="n">
        <v>-0.26384905524387</v>
      </c>
      <c r="EA90" s="28" t="n">
        <v>0.337749269543086</v>
      </c>
      <c r="EB90" s="28" t="n">
        <v>2.65450827765932</v>
      </c>
      <c r="EC90" s="28" t="n">
        <v>0.801488653598903</v>
      </c>
      <c r="ED90" s="28" t="n">
        <v>12.0851507203315</v>
      </c>
      <c r="EE90" s="28" t="n">
        <v>-7.16853155856396</v>
      </c>
      <c r="EF90" s="28" t="n">
        <v>7.00669448492164</v>
      </c>
      <c r="EG90" s="28" t="n">
        <v>-2.41514246915211</v>
      </c>
      <c r="EH90" s="28" t="n">
        <v>3.61541918796704</v>
      </c>
      <c r="EI90" s="28" t="n">
        <v>2.37327030402827</v>
      </c>
      <c r="EJ90" s="28" t="n">
        <v>1.51331046293737</v>
      </c>
      <c r="EK90" s="28" t="n">
        <v>-8.03970107070816</v>
      </c>
      <c r="EL90" s="28" t="n">
        <v>0.846505131275244</v>
      </c>
      <c r="EM90" s="28" t="n">
        <v>2.411856180435</v>
      </c>
      <c r="EN90" s="28" t="n">
        <v>-1.68699340527889</v>
      </c>
      <c r="EO90" s="28" t="n">
        <v>3.26166549774871</v>
      </c>
      <c r="EP90" s="28" t="n">
        <v>7.47630808473176</v>
      </c>
      <c r="EQ90" s="28" t="n">
        <v>-5.98183905156178</v>
      </c>
      <c r="ER90" s="28" t="n">
        <v>-2.29715871357113</v>
      </c>
      <c r="ES90" s="28" t="n">
        <v>-2.11528482364043</v>
      </c>
      <c r="ET90" s="28" t="n">
        <v>2.94943358674973</v>
      </c>
      <c r="EU90" s="28" t="n">
        <v>-0.846734052721654</v>
      </c>
      <c r="EV90" s="28" t="n">
        <v>0.687090353744657</v>
      </c>
      <c r="EW90" s="28" t="n">
        <v>-2.50299281304435</v>
      </c>
      <c r="EX90" s="28" t="n">
        <v>1.29678475241519</v>
      </c>
      <c r="EY90" s="28" t="n">
        <v>0.112740506246412</v>
      </c>
      <c r="EZ90" s="28" t="n">
        <v>1.88606059276675</v>
      </c>
      <c r="FA90" s="28" t="n">
        <v>2.46812061078268</v>
      </c>
      <c r="FB90" s="28" t="n">
        <v>3.55926702496756</v>
      </c>
    </row>
    <row r="91" customFormat="false" ht="15" hidden="false" customHeight="false" outlineLevel="0" collapsed="false">
      <c r="A91" s="29" t="s">
        <v>190</v>
      </c>
      <c r="B91" s="30" t="s">
        <v>191</v>
      </c>
      <c r="C91" s="31" t="s">
        <v>35</v>
      </c>
      <c r="D91" s="32" t="n">
        <v>-5.84603598535394</v>
      </c>
      <c r="E91" s="32" t="n">
        <v>-0.320978515443782</v>
      </c>
      <c r="F91" s="32" t="n">
        <v>1.03845835170309</v>
      </c>
      <c r="G91" s="32" t="n">
        <v>1.28108690920319</v>
      </c>
      <c r="H91" s="32" t="n">
        <v>-0.239002248080533</v>
      </c>
      <c r="I91" s="32" t="n">
        <v>-1.38424357075725</v>
      </c>
      <c r="J91" s="32" t="n">
        <v>0.904691410207037</v>
      </c>
      <c r="K91" s="32" t="n">
        <v>5.01597511647789</v>
      </c>
      <c r="L91" s="32" t="n">
        <v>-0.558335674514177</v>
      </c>
      <c r="M91" s="32" t="n">
        <v>1.39948201616433</v>
      </c>
      <c r="N91" s="32" t="n">
        <v>0.403951267197411</v>
      </c>
      <c r="O91" s="32" t="n">
        <v>-3.7140340575455</v>
      </c>
      <c r="P91" s="32" t="n">
        <v>0.698572264654818</v>
      </c>
      <c r="Q91" s="32" t="n">
        <v>0.650355996159191</v>
      </c>
      <c r="R91" s="32" t="n">
        <v>4.28530529257913</v>
      </c>
      <c r="S91" s="32" t="n">
        <v>1.80417863667115</v>
      </c>
      <c r="T91" s="32" t="n">
        <v>1.54723990537027</v>
      </c>
      <c r="U91" s="32" t="n">
        <v>-0.231709446795947</v>
      </c>
      <c r="V91" s="32" t="n">
        <v>1.29982856627267</v>
      </c>
      <c r="W91" s="32" t="n">
        <v>-2.57217829066558</v>
      </c>
      <c r="X91" s="32" t="n">
        <v>-0.982238523789847</v>
      </c>
      <c r="Y91" s="32" t="n">
        <v>3.89184957030111</v>
      </c>
      <c r="Z91" s="32" t="n">
        <v>-0.618092560138495</v>
      </c>
      <c r="AA91" s="32" t="n">
        <v>0.994025651871033</v>
      </c>
      <c r="AB91" s="32" t="n">
        <v>-2.04587049549451</v>
      </c>
      <c r="AC91" s="32" t="n">
        <v>2.53052768213788</v>
      </c>
      <c r="AD91" s="32" t="n">
        <v>2.47098174534464</v>
      </c>
      <c r="AE91" s="32" t="n">
        <v>1.96108796762322</v>
      </c>
      <c r="AF91" s="32" t="n">
        <v>-0.8215285020437</v>
      </c>
      <c r="AG91" s="32" t="n">
        <v>0.445050588239293</v>
      </c>
      <c r="AH91" s="32" t="n">
        <v>2.40038353282179</v>
      </c>
      <c r="AI91" s="32" t="n">
        <v>-0.330288797973766</v>
      </c>
      <c r="AJ91" s="32" t="n">
        <v>0.898793226933248</v>
      </c>
      <c r="AK91" s="32" t="n">
        <v>1.44351892901589</v>
      </c>
      <c r="AL91" s="32" t="n">
        <v>0.919624852735979</v>
      </c>
      <c r="AM91" s="32" t="n">
        <v>2.34335017044665</v>
      </c>
      <c r="AN91" s="32" t="n">
        <v>-0.208974767592107</v>
      </c>
      <c r="AO91" s="32" t="n">
        <v>1.08387823558658</v>
      </c>
      <c r="AP91" s="32" t="n">
        <v>1.53608611670146</v>
      </c>
      <c r="AQ91" s="32" t="n">
        <v>1.11689195610918</v>
      </c>
      <c r="AR91" s="32" t="n">
        <v>-0.0234979503723309</v>
      </c>
      <c r="AS91" s="32" t="n">
        <v>-3.36327119823738</v>
      </c>
      <c r="AT91" s="32" t="n">
        <v>3.45898380190084</v>
      </c>
      <c r="AU91" s="32" t="n">
        <v>-2.6135944829762</v>
      </c>
      <c r="AV91" s="32" t="n">
        <v>1.69901192711202</v>
      </c>
      <c r="AW91" s="32" t="n">
        <v>5.76990220790239</v>
      </c>
      <c r="AX91" s="32" t="n">
        <v>0.125380684569865</v>
      </c>
      <c r="AY91" s="32" t="n">
        <v>2.54163578852238</v>
      </c>
      <c r="AZ91" s="32" t="n">
        <v>1.28677079756521</v>
      </c>
      <c r="BA91" s="32" t="n">
        <v>-1.58047627301642</v>
      </c>
      <c r="BB91" s="32" t="n">
        <v>1.80545682810815</v>
      </c>
      <c r="BC91" s="32" t="n">
        <v>1.57800286379068</v>
      </c>
      <c r="BD91" s="32" t="n">
        <v>0.333090753893117</v>
      </c>
      <c r="BE91" s="32" t="n">
        <v>-0.435125233991429</v>
      </c>
      <c r="BF91" s="33" t="n">
        <v>1.85519026723475</v>
      </c>
      <c r="BG91" s="33" t="n">
        <v>1.59170824799162</v>
      </c>
      <c r="BH91" s="32" t="n">
        <f aca="false">+('[1]REMUNERA SERIE 2003-2007'!BH89/'[1]REMUNERA SERIE 2003-2007'!BG89-1)*100</f>
        <v>3.4714548681092</v>
      </c>
      <c r="BI91" s="32" t="n">
        <v>0.869553540083046</v>
      </c>
      <c r="BJ91" s="32" t="n">
        <v>1.5713308511724</v>
      </c>
      <c r="BK91" s="33" t="n">
        <v>6.36122770608705</v>
      </c>
      <c r="BL91" s="33" t="n">
        <v>-5.80120920630505</v>
      </c>
      <c r="BM91" s="33" t="n">
        <v>2.3692481163194</v>
      </c>
      <c r="BN91" s="33" t="n">
        <v>-0.0639579569236104</v>
      </c>
      <c r="BO91" s="33" t="n">
        <v>2.99248089167321</v>
      </c>
      <c r="BP91" s="33" t="n">
        <v>3.54200379694671</v>
      </c>
      <c r="BQ91" s="33" t="n">
        <v>1.66936280989707</v>
      </c>
      <c r="BR91" s="33" t="n">
        <v>2.29300500645324</v>
      </c>
      <c r="BS91" s="33" t="n">
        <v>-1.63095190380212</v>
      </c>
      <c r="BT91" s="33" t="n">
        <v>2.32984152924944</v>
      </c>
      <c r="BU91" s="33" t="n">
        <v>2.35277625962302</v>
      </c>
      <c r="BV91" s="33" t="n">
        <v>1.30876562282674</v>
      </c>
      <c r="BW91" s="33" t="n">
        <v>2.77660883927915</v>
      </c>
      <c r="BX91" s="33" t="n">
        <v>-3.73217936939727</v>
      </c>
      <c r="BY91" s="33" t="n">
        <v>-1.9192163000738</v>
      </c>
      <c r="BZ91" s="33" t="n">
        <v>6.67678506091365</v>
      </c>
      <c r="CA91" s="33" t="n">
        <v>1.22383130081301</v>
      </c>
      <c r="CB91" s="33" t="n">
        <v>-0.519355348792838</v>
      </c>
      <c r="CC91" s="33" t="n">
        <v>-0.071200092444057</v>
      </c>
      <c r="CD91" s="33" t="n">
        <v>1.64351561963472</v>
      </c>
      <c r="CE91" s="33" t="n">
        <v>-1.77040303049122</v>
      </c>
      <c r="CF91" s="33" t="n">
        <v>1.06375607602318</v>
      </c>
      <c r="CG91" s="33" t="n">
        <v>2.1084717195657</v>
      </c>
      <c r="CH91" s="33" t="n">
        <v>1.32743254402925</v>
      </c>
      <c r="CI91" s="33" t="n">
        <v>3.84843457525792</v>
      </c>
      <c r="CJ91" s="33" t="n">
        <v>-2.69084737426504</v>
      </c>
      <c r="CK91" s="33" t="n">
        <v>-2.26857839200261</v>
      </c>
      <c r="CL91" s="33" t="n">
        <v>4.20307705869822</v>
      </c>
      <c r="CM91" s="33" t="n">
        <v>1.37688130931561</v>
      </c>
      <c r="CN91" s="33" t="n">
        <v>1.84441097207559</v>
      </c>
      <c r="CO91" s="33" t="n">
        <v>-0.21353913693043</v>
      </c>
      <c r="CP91" s="33" t="n">
        <v>2.43050486839993</v>
      </c>
      <c r="CQ91" s="33" t="n">
        <v>-3.77041696821244</v>
      </c>
      <c r="CR91" s="33" t="n">
        <v>4.38382664997468</v>
      </c>
      <c r="CS91" s="33" t="n">
        <v>1.79122715464897</v>
      </c>
      <c r="CT91" s="33" t="n">
        <v>1.76676305852725</v>
      </c>
      <c r="CU91" s="33" t="n">
        <v>12.223682684336</v>
      </c>
      <c r="CV91" s="33" t="n">
        <v>6.79998001520217</v>
      </c>
      <c r="CW91" s="33" t="n">
        <v>-4.45425613365481</v>
      </c>
      <c r="CX91" s="33" t="n">
        <v>2.25543288946297</v>
      </c>
      <c r="CY91" s="33" t="n">
        <v>7.32470374105627</v>
      </c>
      <c r="CZ91" s="33" t="n">
        <v>-0.042508627632365</v>
      </c>
      <c r="DA91" s="33" t="n">
        <v>3.90100187258828</v>
      </c>
      <c r="DB91" s="33" t="n">
        <v>4.42835952303868</v>
      </c>
      <c r="DC91" s="33" t="n">
        <v>-2.42851305103826</v>
      </c>
      <c r="DD91" s="33" t="n">
        <v>3.48906878634567</v>
      </c>
      <c r="DE91" s="33" t="n">
        <v>-0.0111510300447648</v>
      </c>
      <c r="DF91" s="33" t="n">
        <v>1.66049448543115</v>
      </c>
      <c r="DG91" s="33" t="n">
        <v>3.53789925868049</v>
      </c>
      <c r="DH91" s="33" t="n">
        <v>-2.49125874332502</v>
      </c>
      <c r="DI91" s="33" t="n">
        <v>-0.559472044647602</v>
      </c>
      <c r="DJ91" s="33" t="n">
        <v>2.70716425047648</v>
      </c>
      <c r="DK91" s="33" t="n">
        <v>-0.633227705037232</v>
      </c>
      <c r="DL91" s="33" t="n">
        <v>2.02318896294218</v>
      </c>
      <c r="DM91" s="33" t="n">
        <v>2.53647455933146</v>
      </c>
      <c r="DN91" s="33" t="n">
        <v>1.20295644056185</v>
      </c>
      <c r="DO91" s="33" t="n">
        <v>-0.99032912155218</v>
      </c>
      <c r="DP91" s="33" t="n">
        <v>-3.06666912214478</v>
      </c>
      <c r="DQ91" s="33" t="n">
        <v>2.48920322063724</v>
      </c>
      <c r="DR91" s="33" t="n">
        <v>6.91272512157353</v>
      </c>
      <c r="DS91" s="33" t="n">
        <v>-1.47534498117643</v>
      </c>
      <c r="DT91" s="33" t="n">
        <v>-3.18979382394882</v>
      </c>
      <c r="DU91" s="33" t="n">
        <v>0.35581168590817</v>
      </c>
      <c r="DV91" s="33" t="n">
        <v>3.32746369770143</v>
      </c>
      <c r="DW91" s="33" t="n">
        <v>1.4909156904225</v>
      </c>
      <c r="DX91" s="33" t="n">
        <v>-1.07402489409222</v>
      </c>
      <c r="DY91" s="33" t="n">
        <v>-0.360761542215771</v>
      </c>
      <c r="DZ91" s="17" t="n">
        <v>4.59670262063794</v>
      </c>
      <c r="EA91" s="17" t="n">
        <v>-3.07071583159284</v>
      </c>
      <c r="EB91" s="17" t="n">
        <v>2.44467715623553</v>
      </c>
      <c r="EC91" s="17" t="n">
        <v>2.48598988886928</v>
      </c>
      <c r="ED91" s="17" t="n">
        <v>1.40978583200988</v>
      </c>
      <c r="EE91" s="17" t="n">
        <v>5.57215822578347</v>
      </c>
      <c r="EF91" s="17" t="n">
        <v>-4.56007944754905</v>
      </c>
      <c r="EG91" s="17" t="n">
        <v>1.27767856299985</v>
      </c>
      <c r="EH91" s="17" t="n">
        <v>2.75246341938062</v>
      </c>
      <c r="EI91" s="17" t="n">
        <v>3.80659889089907</v>
      </c>
      <c r="EJ91" s="17" t="n">
        <v>-2.27663938746566</v>
      </c>
      <c r="EK91" s="17" t="n">
        <v>-1.84452494249159</v>
      </c>
      <c r="EL91" s="17" t="n">
        <v>1.09742684252356</v>
      </c>
      <c r="EM91" s="17" t="n">
        <v>-2.40929407623902</v>
      </c>
      <c r="EN91" s="17" t="n">
        <v>-0.517322388137009</v>
      </c>
      <c r="EO91" s="17" t="n">
        <v>1.72221828585633</v>
      </c>
      <c r="EP91" s="17" t="n">
        <v>2.1712339366825</v>
      </c>
      <c r="EQ91" s="17" t="n">
        <v>4.2023657493717</v>
      </c>
      <c r="ER91" s="17" t="n">
        <v>-5.01972883915646</v>
      </c>
      <c r="ES91" s="17" t="n">
        <v>0.00554261475456119</v>
      </c>
      <c r="ET91" s="17" t="n">
        <v>3.09268599104739</v>
      </c>
      <c r="EU91" s="17" t="n">
        <v>5.8508709584302</v>
      </c>
      <c r="EV91" s="17" t="n">
        <v>-2.2773334119516</v>
      </c>
      <c r="EW91" s="17" t="n">
        <v>-1.0849215165601</v>
      </c>
      <c r="EX91" s="17" t="n">
        <v>1.71909912358126</v>
      </c>
      <c r="EY91" s="17" t="n">
        <v>-2.09233601458885</v>
      </c>
      <c r="EZ91" s="17" t="n">
        <v>3.35432048415032</v>
      </c>
      <c r="FA91" s="17" t="n">
        <v>-0.718176734312914</v>
      </c>
      <c r="FB91" s="17" t="n">
        <v>-1.45164320882211</v>
      </c>
    </row>
    <row r="92" customFormat="false" ht="15" hidden="false" customHeight="false" outlineLevel="0" collapsed="false">
      <c r="A92" s="18" t="s">
        <v>192</v>
      </c>
      <c r="B92" s="19" t="s">
        <v>193</v>
      </c>
      <c r="C92" s="20" t="s">
        <v>35</v>
      </c>
      <c r="D92" s="21" t="n">
        <v>-5.84603598535394</v>
      </c>
      <c r="E92" s="21" t="n">
        <v>-0.320978515443782</v>
      </c>
      <c r="F92" s="21" t="n">
        <v>1.03845835170309</v>
      </c>
      <c r="G92" s="21" t="n">
        <v>1.28108690920319</v>
      </c>
      <c r="H92" s="21" t="n">
        <v>-0.239002248080533</v>
      </c>
      <c r="I92" s="21" t="n">
        <v>-1.38424357075725</v>
      </c>
      <c r="J92" s="21" t="n">
        <v>0.904691410207037</v>
      </c>
      <c r="K92" s="21" t="n">
        <v>5.01597511647789</v>
      </c>
      <c r="L92" s="21" t="n">
        <v>-0.558335674514177</v>
      </c>
      <c r="M92" s="21" t="n">
        <v>1.39948201616433</v>
      </c>
      <c r="N92" s="21" t="n">
        <v>0.403951267197411</v>
      </c>
      <c r="O92" s="21" t="n">
        <v>-3.7140340575455</v>
      </c>
      <c r="P92" s="21" t="n">
        <v>0.698572264654818</v>
      </c>
      <c r="Q92" s="21" t="n">
        <v>0.650355996159191</v>
      </c>
      <c r="R92" s="21" t="n">
        <v>4.28530529257913</v>
      </c>
      <c r="S92" s="21" t="n">
        <v>1.80417863667115</v>
      </c>
      <c r="T92" s="21" t="n">
        <v>1.54723990537027</v>
      </c>
      <c r="U92" s="21" t="n">
        <v>-0.231709446795947</v>
      </c>
      <c r="V92" s="21" t="n">
        <v>1.29982856627267</v>
      </c>
      <c r="W92" s="21" t="n">
        <v>-2.57217829066558</v>
      </c>
      <c r="X92" s="21" t="n">
        <v>-0.982238523789847</v>
      </c>
      <c r="Y92" s="21" t="n">
        <v>3.89184957030111</v>
      </c>
      <c r="Z92" s="21" t="n">
        <v>-0.618092560138495</v>
      </c>
      <c r="AA92" s="21" t="n">
        <v>0.994025651871033</v>
      </c>
      <c r="AB92" s="21" t="n">
        <v>-2.04587049549451</v>
      </c>
      <c r="AC92" s="21" t="n">
        <v>2.53052768213788</v>
      </c>
      <c r="AD92" s="21" t="n">
        <v>2.47098174534464</v>
      </c>
      <c r="AE92" s="21" t="n">
        <v>1.96108796762322</v>
      </c>
      <c r="AF92" s="21" t="n">
        <v>-0.8215285020437</v>
      </c>
      <c r="AG92" s="21" t="n">
        <v>0.445050588239293</v>
      </c>
      <c r="AH92" s="21" t="n">
        <v>2.40038353282179</v>
      </c>
      <c r="AI92" s="21" t="n">
        <v>-0.330288797973766</v>
      </c>
      <c r="AJ92" s="21" t="n">
        <v>0.898793226933248</v>
      </c>
      <c r="AK92" s="21" t="n">
        <v>1.44351892901589</v>
      </c>
      <c r="AL92" s="21" t="n">
        <v>0.919624852735979</v>
      </c>
      <c r="AM92" s="21" t="n">
        <v>2.34335017044665</v>
      </c>
      <c r="AN92" s="21" t="n">
        <v>-0.208974767592107</v>
      </c>
      <c r="AO92" s="21" t="n">
        <v>1.08387823558658</v>
      </c>
      <c r="AP92" s="21" t="n">
        <v>1.53608611670146</v>
      </c>
      <c r="AQ92" s="21" t="n">
        <v>1.11689195610918</v>
      </c>
      <c r="AR92" s="21" t="n">
        <v>-0.0234979503723309</v>
      </c>
      <c r="AS92" s="21" t="n">
        <v>-3.36327119823738</v>
      </c>
      <c r="AT92" s="21" t="n">
        <v>3.45898380190084</v>
      </c>
      <c r="AU92" s="21" t="n">
        <v>-2.6135944829762</v>
      </c>
      <c r="AV92" s="21" t="n">
        <v>1.69901192711202</v>
      </c>
      <c r="AW92" s="21" t="n">
        <v>5.76990220790239</v>
      </c>
      <c r="AX92" s="21" t="n">
        <v>0.125380684569865</v>
      </c>
      <c r="AY92" s="21" t="n">
        <v>2.54163578852238</v>
      </c>
      <c r="AZ92" s="21" t="n">
        <v>1.28677079756521</v>
      </c>
      <c r="BA92" s="21" t="n">
        <v>-1.58047627301642</v>
      </c>
      <c r="BB92" s="21" t="n">
        <v>1.80545682810815</v>
      </c>
      <c r="BC92" s="21" t="n">
        <v>1.57800286379068</v>
      </c>
      <c r="BD92" s="21" t="n">
        <v>0.333090753893117</v>
      </c>
      <c r="BE92" s="21" t="n">
        <v>-0.435125233991429</v>
      </c>
      <c r="BF92" s="22" t="n">
        <v>1.85519026723475</v>
      </c>
      <c r="BG92" s="22" t="n">
        <v>1.59170824799162</v>
      </c>
      <c r="BH92" s="21" t="n">
        <f aca="false">+('[1]REMUNERA SERIE 2003-2007'!BH90/'[1]REMUNERA SERIE 2003-2007'!BG90-1)*100</f>
        <v>3.4714548681092</v>
      </c>
      <c r="BI92" s="21" t="n">
        <v>0.869553540083046</v>
      </c>
      <c r="BJ92" s="21" t="n">
        <v>1.5713308511724</v>
      </c>
      <c r="BK92" s="22" t="n">
        <v>6.36122770608705</v>
      </c>
      <c r="BL92" s="22" t="n">
        <v>-5.80120920630505</v>
      </c>
      <c r="BM92" s="22" t="n">
        <v>2.3692481163194</v>
      </c>
      <c r="BN92" s="22" t="n">
        <v>-0.0639579569236104</v>
      </c>
      <c r="BO92" s="22" t="n">
        <v>2.99248089167321</v>
      </c>
      <c r="BP92" s="22" t="n">
        <v>3.54200379694671</v>
      </c>
      <c r="BQ92" s="22" t="n">
        <v>1.66936280989707</v>
      </c>
      <c r="BR92" s="22" t="n">
        <v>2.29300500645324</v>
      </c>
      <c r="BS92" s="22" t="n">
        <v>-1.63095190380212</v>
      </c>
      <c r="BT92" s="22" t="n">
        <v>2.32984152924944</v>
      </c>
      <c r="BU92" s="22" t="n">
        <v>2.35277625962302</v>
      </c>
      <c r="BV92" s="22" t="n">
        <v>1.30876562282674</v>
      </c>
      <c r="BW92" s="22" t="n">
        <v>2.77660883927915</v>
      </c>
      <c r="BX92" s="22" t="n">
        <v>-3.73217936939727</v>
      </c>
      <c r="BY92" s="22" t="n">
        <v>-1.9192163000738</v>
      </c>
      <c r="BZ92" s="22" t="n">
        <v>6.67678506091365</v>
      </c>
      <c r="CA92" s="22" t="n">
        <v>1.22383130081301</v>
      </c>
      <c r="CB92" s="22" t="n">
        <v>-0.519355348792838</v>
      </c>
      <c r="CC92" s="22" t="n">
        <v>-0.071200092444057</v>
      </c>
      <c r="CD92" s="22" t="n">
        <v>1.64351561963472</v>
      </c>
      <c r="CE92" s="22" t="n">
        <v>-1.77040303049122</v>
      </c>
      <c r="CF92" s="22" t="n">
        <v>1.06375607602318</v>
      </c>
      <c r="CG92" s="22" t="n">
        <v>2.1084717195657</v>
      </c>
      <c r="CH92" s="22" t="n">
        <v>1.32743254402925</v>
      </c>
      <c r="CI92" s="22" t="n">
        <v>3.84843457525792</v>
      </c>
      <c r="CJ92" s="22" t="n">
        <v>-2.69084737426504</v>
      </c>
      <c r="CK92" s="22" t="n">
        <v>-2.26857839200261</v>
      </c>
      <c r="CL92" s="22" t="n">
        <v>4.20307705869822</v>
      </c>
      <c r="CM92" s="22" t="n">
        <v>1.37688130931561</v>
      </c>
      <c r="CN92" s="22" t="n">
        <v>1.84441097207559</v>
      </c>
      <c r="CO92" s="22" t="n">
        <v>-0.21353913693043</v>
      </c>
      <c r="CP92" s="22" t="n">
        <v>2.43050486839993</v>
      </c>
      <c r="CQ92" s="22" t="n">
        <v>-3.77041696821244</v>
      </c>
      <c r="CR92" s="22" t="n">
        <v>4.38382664997468</v>
      </c>
      <c r="CS92" s="22" t="n">
        <v>1.79122715464897</v>
      </c>
      <c r="CT92" s="22" t="n">
        <v>1.76676305852725</v>
      </c>
      <c r="CU92" s="22" t="n">
        <v>12.223682684336</v>
      </c>
      <c r="CV92" s="22" t="n">
        <v>6.79998001520217</v>
      </c>
      <c r="CW92" s="22" t="n">
        <v>-4.45425613365481</v>
      </c>
      <c r="CX92" s="22" t="n">
        <v>2.25543288946297</v>
      </c>
      <c r="CY92" s="22" t="n">
        <v>7.32470374105627</v>
      </c>
      <c r="CZ92" s="22" t="n">
        <v>-0.042508627632365</v>
      </c>
      <c r="DA92" s="22" t="n">
        <v>3.90100187258828</v>
      </c>
      <c r="DB92" s="22" t="n">
        <v>4.42835952303868</v>
      </c>
      <c r="DC92" s="22" t="n">
        <v>-2.42851305103826</v>
      </c>
      <c r="DD92" s="22" t="n">
        <v>3.48906878634567</v>
      </c>
      <c r="DE92" s="22" t="n">
        <v>-0.0111510300447648</v>
      </c>
      <c r="DF92" s="22" t="n">
        <v>1.66049448543115</v>
      </c>
      <c r="DG92" s="22" t="n">
        <v>3.53789925868049</v>
      </c>
      <c r="DH92" s="22" t="n">
        <v>-2.49125874332502</v>
      </c>
      <c r="DI92" s="22" t="n">
        <v>-0.559472044647602</v>
      </c>
      <c r="DJ92" s="22" t="n">
        <v>2.70716425047648</v>
      </c>
      <c r="DK92" s="22" t="n">
        <v>-0.633227705037232</v>
      </c>
      <c r="DL92" s="22" t="n">
        <v>2.02318896294218</v>
      </c>
      <c r="DM92" s="22" t="n">
        <v>2.53647455933146</v>
      </c>
      <c r="DN92" s="22" t="n">
        <v>1.20295644056185</v>
      </c>
      <c r="DO92" s="22" t="n">
        <v>-0.99032912155218</v>
      </c>
      <c r="DP92" s="22" t="n">
        <v>-3.06666912214478</v>
      </c>
      <c r="DQ92" s="22" t="n">
        <v>2.48920322063724</v>
      </c>
      <c r="DR92" s="22" t="n">
        <v>6.91272512157353</v>
      </c>
      <c r="DS92" s="22" t="n">
        <v>-1.47534498117643</v>
      </c>
      <c r="DT92" s="22" t="n">
        <v>-3.18979382394882</v>
      </c>
      <c r="DU92" s="22" t="n">
        <v>0.35581168590817</v>
      </c>
      <c r="DV92" s="22" t="n">
        <v>3.32746369770143</v>
      </c>
      <c r="DW92" s="22" t="n">
        <v>1.4909156904225</v>
      </c>
      <c r="DX92" s="22" t="n">
        <v>-1.07402489409222</v>
      </c>
      <c r="DY92" s="22" t="n">
        <v>-0.360761542215771</v>
      </c>
      <c r="DZ92" s="17" t="n">
        <v>4.59670262063794</v>
      </c>
      <c r="EA92" s="17" t="n">
        <v>-3.07071583159284</v>
      </c>
      <c r="EB92" s="17" t="n">
        <v>2.44467715623553</v>
      </c>
      <c r="EC92" s="17" t="n">
        <v>2.48598988886928</v>
      </c>
      <c r="ED92" s="17" t="n">
        <v>1.40978583200988</v>
      </c>
      <c r="EE92" s="17" t="n">
        <v>5.57215822578347</v>
      </c>
      <c r="EF92" s="17" t="n">
        <v>-4.56007944754905</v>
      </c>
      <c r="EG92" s="17" t="n">
        <v>1.27767856299985</v>
      </c>
      <c r="EH92" s="17" t="n">
        <v>2.75246341938062</v>
      </c>
      <c r="EI92" s="17" t="n">
        <v>3.80659889089907</v>
      </c>
      <c r="EJ92" s="17" t="n">
        <v>-2.27663938746566</v>
      </c>
      <c r="EK92" s="17" t="n">
        <v>-1.84452494249159</v>
      </c>
      <c r="EL92" s="17" t="n">
        <v>1.09742684252356</v>
      </c>
      <c r="EM92" s="17" t="n">
        <v>-2.40929407623902</v>
      </c>
      <c r="EN92" s="17" t="n">
        <v>-0.517322388137009</v>
      </c>
      <c r="EO92" s="17" t="n">
        <v>1.72221828585633</v>
      </c>
      <c r="EP92" s="17" t="n">
        <v>2.1712339366825</v>
      </c>
      <c r="EQ92" s="17" t="n">
        <v>4.2023657493717</v>
      </c>
      <c r="ER92" s="17" t="n">
        <v>-5.01972883915646</v>
      </c>
      <c r="ES92" s="17" t="n">
        <v>0.00554261475456119</v>
      </c>
      <c r="ET92" s="17" t="n">
        <v>3.09268599104739</v>
      </c>
      <c r="EU92" s="17" t="n">
        <v>5.8508709584302</v>
      </c>
      <c r="EV92" s="17" t="n">
        <v>-2.2773334119516</v>
      </c>
      <c r="EW92" s="17" t="n">
        <v>-1.0849215165601</v>
      </c>
      <c r="EX92" s="17" t="n">
        <v>1.71909912358126</v>
      </c>
      <c r="EY92" s="17" t="n">
        <v>-2.09233601458885</v>
      </c>
      <c r="EZ92" s="17" t="n">
        <v>3.35432048415032</v>
      </c>
      <c r="FA92" s="17" t="n">
        <v>-0.718176734312914</v>
      </c>
      <c r="FB92" s="17" t="n">
        <v>-1.45164320882211</v>
      </c>
    </row>
    <row r="93" customFormat="false" ht="15" hidden="false" customHeight="false" outlineLevel="0" collapsed="false">
      <c r="A93" s="23" t="s">
        <v>194</v>
      </c>
      <c r="B93" s="24" t="s">
        <v>195</v>
      </c>
      <c r="C93" s="25" t="s">
        <v>35</v>
      </c>
      <c r="D93" s="26" t="n">
        <v>-3.94116054964589</v>
      </c>
      <c r="E93" s="26" t="n">
        <v>-0.0446965650537701</v>
      </c>
      <c r="F93" s="26" t="n">
        <v>1.65633758258874</v>
      </c>
      <c r="G93" s="26" t="n">
        <v>1.67882403518238</v>
      </c>
      <c r="H93" s="26" t="n">
        <v>-1.18199529517019</v>
      </c>
      <c r="I93" s="26" t="n">
        <v>-1.76387257787674</v>
      </c>
      <c r="J93" s="26" t="n">
        <v>-1.36656557806947</v>
      </c>
      <c r="K93" s="26" t="n">
        <v>1.44789444673259</v>
      </c>
      <c r="L93" s="26" t="n">
        <v>-1.31421877051415</v>
      </c>
      <c r="M93" s="26" t="n">
        <v>3.32300745939496</v>
      </c>
      <c r="N93" s="26" t="n">
        <v>-1.72954791269656</v>
      </c>
      <c r="O93" s="26" t="n">
        <v>1.64740577685589</v>
      </c>
      <c r="P93" s="26" t="n">
        <v>4.38398787916048</v>
      </c>
      <c r="Q93" s="26" t="n">
        <v>-0.0189033402867245</v>
      </c>
      <c r="R93" s="26" t="n">
        <v>1.87092943160496</v>
      </c>
      <c r="S93" s="26" t="n">
        <v>3.23852354514058</v>
      </c>
      <c r="T93" s="26" t="n">
        <v>0.764629731846589</v>
      </c>
      <c r="U93" s="26" t="n">
        <v>1.37914031226327</v>
      </c>
      <c r="V93" s="26" t="n">
        <v>0.867978790011925</v>
      </c>
      <c r="W93" s="26" t="n">
        <v>-4.11431497199287</v>
      </c>
      <c r="X93" s="26" t="n">
        <v>1.1405582097058</v>
      </c>
      <c r="Y93" s="26" t="n">
        <v>1.81494536450333</v>
      </c>
      <c r="Z93" s="26" t="n">
        <v>-0.741326111567409</v>
      </c>
      <c r="AA93" s="26" t="n">
        <v>-0.240187641563105</v>
      </c>
      <c r="AB93" s="26" t="n">
        <v>-1.9819923223914</v>
      </c>
      <c r="AC93" s="26" t="n">
        <v>2.73097865862584</v>
      </c>
      <c r="AD93" s="26" t="n">
        <v>3.10978324754663</v>
      </c>
      <c r="AE93" s="26" t="n">
        <v>3.3968671541748</v>
      </c>
      <c r="AF93" s="26" t="n">
        <v>-2.70616576121457</v>
      </c>
      <c r="AG93" s="26" t="n">
        <v>-0.145175885177984</v>
      </c>
      <c r="AH93" s="26" t="n">
        <v>2.50493722396039</v>
      </c>
      <c r="AI93" s="26" t="n">
        <v>-1.02630515048169</v>
      </c>
      <c r="AJ93" s="26" t="n">
        <v>-1.21423523010978</v>
      </c>
      <c r="AK93" s="26" t="n">
        <v>1.66598894716703</v>
      </c>
      <c r="AL93" s="26" t="n">
        <v>0.529409481441978</v>
      </c>
      <c r="AM93" s="26" t="n">
        <v>2.23902270331249</v>
      </c>
      <c r="AN93" s="26" t="n">
        <v>-0.51960398770815</v>
      </c>
      <c r="AO93" s="26" t="n">
        <v>1.32564284971535</v>
      </c>
      <c r="AP93" s="26" t="n">
        <v>1.28818181151791</v>
      </c>
      <c r="AQ93" s="26" t="n">
        <v>1.3476273989963</v>
      </c>
      <c r="AR93" s="26" t="n">
        <v>0.29634578276545</v>
      </c>
      <c r="AS93" s="26" t="n">
        <v>-6.63601476797087</v>
      </c>
      <c r="AT93" s="26" t="n">
        <v>2.37035693889689</v>
      </c>
      <c r="AU93" s="26" t="n">
        <v>-0.735239952424194</v>
      </c>
      <c r="AV93" s="26" t="n">
        <v>0</v>
      </c>
      <c r="AW93" s="26" t="n">
        <v>9.73364329347099</v>
      </c>
      <c r="AX93" s="26" t="n">
        <v>-0.948763287131216</v>
      </c>
      <c r="AY93" s="26" t="n">
        <v>0.33516347370206</v>
      </c>
      <c r="AZ93" s="26" t="n">
        <v>2.38716366238707</v>
      </c>
      <c r="BA93" s="26" t="n">
        <v>0.855104866279266</v>
      </c>
      <c r="BB93" s="26" t="n">
        <v>1.89784426748409</v>
      </c>
      <c r="BC93" s="26" t="n">
        <v>0.798420597914418</v>
      </c>
      <c r="BD93" s="26" t="n">
        <v>-3.12873728107956</v>
      </c>
      <c r="BE93" s="26" t="n">
        <v>1.71141156851116</v>
      </c>
      <c r="BF93" s="27" t="n">
        <v>1.30765195518585</v>
      </c>
      <c r="BG93" s="27" t="n">
        <v>-0.0649972484498163</v>
      </c>
      <c r="BH93" s="26" t="n">
        <f aca="false">+('[1]REMUNERA SERIE 2003-2007'!BH91/'[1]REMUNERA SERIE 2003-2007'!BG91-1)*100</f>
        <v>4.65827512296082</v>
      </c>
      <c r="BI93" s="26" t="n">
        <v>0.723985212334477</v>
      </c>
      <c r="BJ93" s="26" t="n">
        <v>0.861920630361279</v>
      </c>
      <c r="BK93" s="27" t="n">
        <v>1.91246876894595</v>
      </c>
      <c r="BL93" s="27" t="n">
        <v>-2.80586622916709</v>
      </c>
      <c r="BM93" s="27" t="n">
        <v>2.99020556376677</v>
      </c>
      <c r="BN93" s="27" t="n">
        <v>-1.07666149655949</v>
      </c>
      <c r="BO93" s="27" t="n">
        <v>5.09868155196473</v>
      </c>
      <c r="BP93" s="27" t="n">
        <v>4.69586281144263</v>
      </c>
      <c r="BQ93" s="27" t="n">
        <v>2.71668141793338</v>
      </c>
      <c r="BR93" s="27" t="n">
        <v>1.55207366241952</v>
      </c>
      <c r="BS93" s="27" t="n">
        <v>-0.934814703542097</v>
      </c>
      <c r="BT93" s="27" t="n">
        <v>2.74620510976704</v>
      </c>
      <c r="BU93" s="27" t="n">
        <v>0.74546586572275</v>
      </c>
      <c r="BV93" s="27" t="n">
        <v>0.422877501143026</v>
      </c>
      <c r="BW93" s="27" t="n">
        <v>0.358986427463948</v>
      </c>
      <c r="BX93" s="27" t="n">
        <v>-2.34204177622483</v>
      </c>
      <c r="BY93" s="27" t="n">
        <v>-1.277680361304</v>
      </c>
      <c r="BZ93" s="27" t="n">
        <v>-0.0669016075231399</v>
      </c>
      <c r="CA93" s="27" t="n">
        <v>1.06159539861392</v>
      </c>
      <c r="CB93" s="27" t="n">
        <v>0.619863385142172</v>
      </c>
      <c r="CC93" s="27" t="n">
        <v>-0.541690524153815</v>
      </c>
      <c r="CD93" s="27" t="n">
        <v>1.19702105318973</v>
      </c>
      <c r="CE93" s="27" t="n">
        <v>-0.189725459486845</v>
      </c>
      <c r="CF93" s="27" t="n">
        <v>-0.846647533063161</v>
      </c>
      <c r="CG93" s="27" t="n">
        <v>1.28366620140579</v>
      </c>
      <c r="CH93" s="27" t="n">
        <v>0.012120780417435</v>
      </c>
      <c r="CI93" s="27" t="n">
        <v>4.226767825583</v>
      </c>
      <c r="CJ93" s="27" t="n">
        <v>-2.35444271282236</v>
      </c>
      <c r="CK93" s="27" t="n">
        <v>-6.02763831574004</v>
      </c>
      <c r="CL93" s="27" t="n">
        <v>4.16050832239796</v>
      </c>
      <c r="CM93" s="27" t="n">
        <v>0.94634277408221</v>
      </c>
      <c r="CN93" s="27" t="n">
        <v>3.60749017291782</v>
      </c>
      <c r="CO93" s="27" t="n">
        <v>-0.767724055960184</v>
      </c>
      <c r="CP93" s="27" t="n">
        <v>1.67621570360559</v>
      </c>
      <c r="CQ93" s="27" t="n">
        <v>0.000382476249582986</v>
      </c>
      <c r="CR93" s="27" t="n">
        <v>3.58466297960971</v>
      </c>
      <c r="CS93" s="27" t="n">
        <v>2.08023876037033</v>
      </c>
      <c r="CT93" s="27" t="n">
        <v>0.984689667217698</v>
      </c>
      <c r="CU93" s="27" t="n">
        <v>2.17296863047098</v>
      </c>
      <c r="CV93" s="27" t="n">
        <v>-1.93243924755766</v>
      </c>
      <c r="CW93" s="27" t="n">
        <v>-9.09024520405584</v>
      </c>
      <c r="CX93" s="27" t="n">
        <v>1.72570882554013</v>
      </c>
      <c r="CY93" s="27" t="n">
        <v>12.146027533092</v>
      </c>
      <c r="CZ93" s="27" t="n">
        <v>1.38299892315661</v>
      </c>
      <c r="DA93" s="27" t="n">
        <v>12.8478609739637</v>
      </c>
      <c r="DB93" s="27" t="n">
        <v>1.58371647269233</v>
      </c>
      <c r="DC93" s="27" t="n">
        <v>0.895619164028294</v>
      </c>
      <c r="DD93" s="27" t="n">
        <v>-0.557939214710213</v>
      </c>
      <c r="DE93" s="27" t="n">
        <v>1.00864390486806</v>
      </c>
      <c r="DF93" s="27" t="n">
        <v>1.33758946335909</v>
      </c>
      <c r="DG93" s="27" t="n">
        <v>2.46427961097451</v>
      </c>
      <c r="DH93" s="27" t="n">
        <v>-0.180154649503372</v>
      </c>
      <c r="DI93" s="27" t="n">
        <v>-4.83019686375077</v>
      </c>
      <c r="DJ93" s="27" t="n">
        <v>2.08689693907358</v>
      </c>
      <c r="DK93" s="27" t="n">
        <v>-8.24390746000071</v>
      </c>
      <c r="DL93" s="27" t="n">
        <v>6.14213042135738</v>
      </c>
      <c r="DM93" s="27" t="n">
        <v>6.49737620474</v>
      </c>
      <c r="DN93" s="27" t="n">
        <v>-1.31219558460295</v>
      </c>
      <c r="DO93" s="27" t="n">
        <v>-0.230772516676836</v>
      </c>
      <c r="DP93" s="27" t="n">
        <v>-12.4778357997709</v>
      </c>
      <c r="DQ93" s="27" t="n">
        <v>3.23978893673085</v>
      </c>
      <c r="DR93" s="27" t="n">
        <v>1.40444766716301</v>
      </c>
      <c r="DS93" s="27" t="n">
        <v>3.6798917855758</v>
      </c>
      <c r="DT93" s="27" t="n">
        <v>-3.49577217305536</v>
      </c>
      <c r="DU93" s="27" t="n">
        <v>1.73455059116274</v>
      </c>
      <c r="DV93" s="27" t="n">
        <v>3.41108271884354</v>
      </c>
      <c r="DW93" s="27" t="n">
        <v>0.85832231636167</v>
      </c>
      <c r="DX93" s="27" t="n">
        <v>-0.565927960823176</v>
      </c>
      <c r="DY93" s="27" t="n">
        <v>2.24060195886988</v>
      </c>
      <c r="DZ93" s="28" t="n">
        <v>2.06884968165113</v>
      </c>
      <c r="EA93" s="28" t="n">
        <v>-4.01866890752347</v>
      </c>
      <c r="EB93" s="28" t="n">
        <v>0.59391913436706</v>
      </c>
      <c r="EC93" s="28" t="n">
        <v>1.37935233103672</v>
      </c>
      <c r="ED93" s="28" t="n">
        <v>2.0908426991014</v>
      </c>
      <c r="EE93" s="28" t="n">
        <v>1.81020918707324</v>
      </c>
      <c r="EF93" s="28" t="n">
        <v>-3.77879363239051</v>
      </c>
      <c r="EG93" s="28" t="n">
        <v>2.87679160585328</v>
      </c>
      <c r="EH93" s="28" t="n">
        <v>-2.26027449138109</v>
      </c>
      <c r="EI93" s="28" t="n">
        <v>3.67792663027422</v>
      </c>
      <c r="EJ93" s="28" t="n">
        <v>-1.67025303815588</v>
      </c>
      <c r="EK93" s="28" t="n">
        <v>-1.49662475112409</v>
      </c>
      <c r="EL93" s="28" t="n">
        <v>1.52916117610331</v>
      </c>
      <c r="EM93" s="28" t="n">
        <v>-1.91521287007036</v>
      </c>
      <c r="EN93" s="28" t="n">
        <v>1.29707291193555</v>
      </c>
      <c r="EO93" s="28" t="n">
        <v>4.29779925478682</v>
      </c>
      <c r="EP93" s="28" t="n">
        <v>0.919682460997273</v>
      </c>
      <c r="EQ93" s="28" t="n">
        <v>0.454976676786334</v>
      </c>
      <c r="ER93" s="28" t="n">
        <v>-3.81332539175682</v>
      </c>
      <c r="ES93" s="28" t="n">
        <v>-0.217952620633088</v>
      </c>
      <c r="ET93" s="28" t="n">
        <v>1.94436149589681</v>
      </c>
      <c r="EU93" s="28" t="n">
        <v>-2.16732412446826</v>
      </c>
      <c r="EV93" s="28" t="n">
        <v>-0.556122710952389</v>
      </c>
      <c r="EW93" s="28" t="n">
        <v>0.712364902896456</v>
      </c>
      <c r="EX93" s="28" t="n">
        <v>-0.0616892687193338</v>
      </c>
      <c r="EY93" s="28" t="n">
        <v>-1.48558644319555</v>
      </c>
      <c r="EZ93" s="28" t="n">
        <v>0.953572630151056</v>
      </c>
      <c r="FA93" s="28" t="n">
        <v>3.14402704215235</v>
      </c>
      <c r="FB93" s="28" t="n">
        <v>0.537831391233934</v>
      </c>
    </row>
    <row r="94" customFormat="false" ht="15" hidden="false" customHeight="false" outlineLevel="0" collapsed="false">
      <c r="A94" s="23" t="s">
        <v>196</v>
      </c>
      <c r="B94" s="24" t="s">
        <v>197</v>
      </c>
      <c r="C94" s="25" t="s">
        <v>35</v>
      </c>
      <c r="D94" s="26" t="n">
        <v>-8.14501243729452</v>
      </c>
      <c r="E94" s="26" t="n">
        <v>-0.669815759573122</v>
      </c>
      <c r="F94" s="26" t="n">
        <v>0.253908956832372</v>
      </c>
      <c r="G94" s="26" t="n">
        <v>0.768772882908619</v>
      </c>
      <c r="H94" s="26" t="n">
        <v>0.986395219438374</v>
      </c>
      <c r="I94" s="26" t="n">
        <v>-0.901437921218451</v>
      </c>
      <c r="J94" s="26" t="n">
        <v>3.76765159606027</v>
      </c>
      <c r="K94" s="26" t="n">
        <v>9.29086460257778</v>
      </c>
      <c r="L94" s="26" t="n">
        <v>0.28224660722258</v>
      </c>
      <c r="M94" s="26" t="n">
        <v>-0.705744359711946</v>
      </c>
      <c r="N94" s="26" t="n">
        <v>2.83380197991099</v>
      </c>
      <c r="O94" s="26" t="n">
        <v>-9.54887814159993</v>
      </c>
      <c r="P94" s="26" t="n">
        <v>-3.80882258413244</v>
      </c>
      <c r="Q94" s="26" t="n">
        <v>1.53867805513199</v>
      </c>
      <c r="R94" s="26" t="n">
        <v>7.44039814012483</v>
      </c>
      <c r="S94" s="26" t="n">
        <v>0.0268218435608869</v>
      </c>
      <c r="T94" s="26" t="n">
        <v>2.54813415490704</v>
      </c>
      <c r="U94" s="26" t="n">
        <v>-2.25590645221999</v>
      </c>
      <c r="V94" s="26" t="n">
        <v>1.86263247489815</v>
      </c>
      <c r="W94" s="26" t="n">
        <v>-0.581777337946121</v>
      </c>
      <c r="X94" s="26" t="n">
        <v>-3.6247085288281</v>
      </c>
      <c r="Y94" s="26" t="n">
        <v>6.60502445075892</v>
      </c>
      <c r="Z94" s="26" t="n">
        <v>-0.464410745503796</v>
      </c>
      <c r="AA94" s="26" t="n">
        <v>2.52970856777663</v>
      </c>
      <c r="AB94" s="26" t="n">
        <v>-2.1232042556493</v>
      </c>
      <c r="AC94" s="26" t="n">
        <v>2.28727781874927</v>
      </c>
      <c r="AD94" s="26" t="n">
        <v>1.69338181767518</v>
      </c>
      <c r="AE94" s="26" t="n">
        <v>0.188464532105326</v>
      </c>
      <c r="AF94" s="26" t="n">
        <v>1.5797480471087</v>
      </c>
      <c r="AG94" s="26" t="n">
        <v>1.16520717785795</v>
      </c>
      <c r="AH94" s="26" t="n">
        <v>2.27438117154708</v>
      </c>
      <c r="AI94" s="26" t="n">
        <v>0.509945191666539</v>
      </c>
      <c r="AJ94" s="26" t="n">
        <v>3.41081106883354</v>
      </c>
      <c r="AK94" s="26" t="n">
        <v>1.19076585334177</v>
      </c>
      <c r="AL94" s="26" t="n">
        <v>1.36494125123996</v>
      </c>
      <c r="AM94" s="26" t="n">
        <v>2.46132277888673</v>
      </c>
      <c r="AN94" s="26" t="n">
        <v>0.141664780780637</v>
      </c>
      <c r="AO94" s="26" t="n">
        <v>0.812658199618643</v>
      </c>
      <c r="AP94" s="26" t="n">
        <v>1.81573236529669</v>
      </c>
      <c r="AQ94" s="26" t="n">
        <v>0.858071323919751</v>
      </c>
      <c r="AR94" s="26" t="n">
        <v>-0.383881018426424</v>
      </c>
      <c r="AS94" s="26" t="n">
        <v>0.349967165799359</v>
      </c>
      <c r="AT94" s="26" t="n">
        <v>4.60812511493198</v>
      </c>
      <c r="AU94" s="26" t="n">
        <v>-4.55400373142784</v>
      </c>
      <c r="AV94" s="26" t="n">
        <v>3.52434602434601</v>
      </c>
      <c r="AW94" s="26" t="n">
        <v>1.65635009489578</v>
      </c>
      <c r="AX94" s="26" t="n">
        <v>1.32870197247572</v>
      </c>
      <c r="AY94" s="26" t="n">
        <v>4.95784355462123</v>
      </c>
      <c r="AZ94" s="26" t="n">
        <v>0.134794366276858</v>
      </c>
      <c r="BA94" s="26" t="n">
        <v>-4.18737963795096</v>
      </c>
      <c r="BB94" s="26" t="n">
        <v>1.70136188008729</v>
      </c>
      <c r="BC94" s="26" t="n">
        <v>2.45809680473108</v>
      </c>
      <c r="BD94" s="26" t="n">
        <v>4.17777937806538</v>
      </c>
      <c r="BE94" s="26" t="n">
        <v>-2.65180971848824</v>
      </c>
      <c r="BF94" s="27" t="n">
        <v>2.44584685339246</v>
      </c>
      <c r="BG94" s="27" t="n">
        <v>3.35956491387888</v>
      </c>
      <c r="BH94" s="26" t="n">
        <f aca="false">+('[1]REMUNERA SERIE 2003-2007'!BH92/'[1]REMUNERA SERIE 2003-2007'!BG92-1)*100</f>
        <v>2.24704367871149</v>
      </c>
      <c r="BI94" s="26" t="n">
        <v>1.02331878532207</v>
      </c>
      <c r="BJ94" s="26" t="n">
        <v>2.31816985614037</v>
      </c>
      <c r="BK94" s="27" t="n">
        <v>10.9784119840512</v>
      </c>
      <c r="BL94" s="27" t="n">
        <v>-8.65599656138987</v>
      </c>
      <c r="BM94" s="27" t="n">
        <v>1.73955468026106</v>
      </c>
      <c r="BN94" s="27" t="n">
        <v>0.975614847187001</v>
      </c>
      <c r="BO94" s="27" t="n">
        <v>0.874253503596356</v>
      </c>
      <c r="BP94" s="27" t="n">
        <v>2.3329243794912</v>
      </c>
      <c r="BQ94" s="27" t="n">
        <v>0.546536782278539</v>
      </c>
      <c r="BR94" s="27" t="n">
        <v>3.10442169525922</v>
      </c>
      <c r="BS94" s="27" t="n">
        <v>-2.38172578407646</v>
      </c>
      <c r="BT94" s="27" t="n">
        <v>1.87394484501133</v>
      </c>
      <c r="BU94" s="27" t="n">
        <v>4.127443363049</v>
      </c>
      <c r="BV94" s="27" t="n">
        <v>2.25500793788713</v>
      </c>
      <c r="BW94" s="27" t="n">
        <v>5.31286095740666</v>
      </c>
      <c r="BX94" s="27" t="n">
        <v>-5.12201248228424</v>
      </c>
      <c r="BY94" s="27" t="n">
        <v>-2.57929024474501</v>
      </c>
      <c r="BZ94" s="27" t="n">
        <v>13.7087904771393</v>
      </c>
      <c r="CA94" s="27" t="n">
        <v>1.37240418825733</v>
      </c>
      <c r="CB94" s="27" t="n">
        <v>-1.56009397445096</v>
      </c>
      <c r="CC94" s="27" t="n">
        <v>0.368137943504077</v>
      </c>
      <c r="CD94" s="27" t="n">
        <v>2.05669575851428</v>
      </c>
      <c r="CE94" s="27" t="n">
        <v>-3.22073108015677</v>
      </c>
      <c r="CF94" s="27" t="n">
        <v>2.87158873882643</v>
      </c>
      <c r="CG94" s="27" t="n">
        <v>2.86077285149025</v>
      </c>
      <c r="CH94" s="27" t="n">
        <v>2.50877686562001</v>
      </c>
      <c r="CI94" s="27" t="n">
        <v>3.51686240271301</v>
      </c>
      <c r="CJ94" s="27" t="n">
        <v>-2.98765873669757</v>
      </c>
      <c r="CK94" s="27" t="n">
        <v>1.0696368829312</v>
      </c>
      <c r="CL94" s="27" t="n">
        <v>4.23820509481443</v>
      </c>
      <c r="CM94" s="27" t="n">
        <v>1.73211939543541</v>
      </c>
      <c r="CN94" s="27" t="n">
        <v>0.401002694506758</v>
      </c>
      <c r="CO94" s="27" t="n">
        <v>0.254684584232745</v>
      </c>
      <c r="CP94" s="27" t="n">
        <v>3.06117347532675</v>
      </c>
      <c r="CQ94" s="27" t="n">
        <v>-6.88117881768531</v>
      </c>
      <c r="CR94" s="27" t="n">
        <v>5.09182911022836</v>
      </c>
      <c r="CS94" s="27" t="n">
        <v>1.53881211310518</v>
      </c>
      <c r="CT94" s="27" t="n">
        <v>2.45335631939352</v>
      </c>
      <c r="CU94" s="27" t="n">
        <v>20.9206480494049</v>
      </c>
      <c r="CV94" s="27" t="n">
        <v>13.1846522386857</v>
      </c>
      <c r="CW94" s="27" t="n">
        <v>-1.51738082018381</v>
      </c>
      <c r="CX94" s="27" t="n">
        <v>2.5652358930971</v>
      </c>
      <c r="CY94" s="27" t="n">
        <v>4.52834724123439</v>
      </c>
      <c r="CZ94" s="27" t="n">
        <v>-0.929538225239845</v>
      </c>
      <c r="DA94" s="27" t="n">
        <v>-1.79625515048721</v>
      </c>
      <c r="DB94" s="27" t="n">
        <v>6.51000532764696</v>
      </c>
      <c r="DC94" s="27" t="n">
        <v>-4.74845712494641</v>
      </c>
      <c r="DD94" s="27" t="n">
        <v>6.4808915696833</v>
      </c>
      <c r="DE94" s="27" t="n">
        <v>-0.715294445568526</v>
      </c>
      <c r="DF94" s="27" t="n">
        <v>1.88733606258782</v>
      </c>
      <c r="DG94" s="27" t="n">
        <v>4.28779282583729</v>
      </c>
      <c r="DH94" s="27" t="n">
        <v>-4.0773897566273</v>
      </c>
      <c r="DI94" s="27" t="n">
        <v>2.49082541885475</v>
      </c>
      <c r="DJ94" s="27" t="n">
        <v>3.11857582168666</v>
      </c>
      <c r="DK94" s="27" t="n">
        <v>4.36399487132511</v>
      </c>
      <c r="DL94" s="27" t="n">
        <v>-0.354558371784264</v>
      </c>
      <c r="DM94" s="27" t="n">
        <v>0.100703897662902</v>
      </c>
      <c r="DN94" s="27" t="n">
        <v>2.84846204147213</v>
      </c>
      <c r="DO94" s="27" t="n">
        <v>-1.46708519367625</v>
      </c>
      <c r="DP94" s="27" t="n">
        <v>2.91518470460046</v>
      </c>
      <c r="DQ94" s="27" t="n">
        <v>2.08347041300165</v>
      </c>
      <c r="DR94" s="27" t="n">
        <v>9.92399667168629</v>
      </c>
      <c r="DS94" s="27" t="n">
        <v>-4.0751761168111</v>
      </c>
      <c r="DT94" s="27" t="n">
        <v>-3.0229439364809</v>
      </c>
      <c r="DU94" s="27" t="n">
        <v>-0.392040369355884</v>
      </c>
      <c r="DV94" s="27" t="n">
        <v>3.28115360535417</v>
      </c>
      <c r="DW94" s="27" t="n">
        <v>1.84176469409936</v>
      </c>
      <c r="DX94" s="27" t="n">
        <v>-1.35308419381426</v>
      </c>
      <c r="DY94" s="27" t="n">
        <v>-1.80116196591702</v>
      </c>
      <c r="DZ94" s="28" t="n">
        <v>6.05393126733813</v>
      </c>
      <c r="EA94" s="28" t="n">
        <v>-2.54469932537236</v>
      </c>
      <c r="EB94" s="28" t="n">
        <v>3.45605433322613</v>
      </c>
      <c r="EC94" s="28" t="n">
        <v>3.07393591864471</v>
      </c>
      <c r="ED94" s="28" t="n">
        <v>1.05389426708875</v>
      </c>
      <c r="EE94" s="28" t="n">
        <v>7.55830751811912</v>
      </c>
      <c r="EF94" s="28" t="n">
        <v>-4.95058199812544</v>
      </c>
      <c r="EG94" s="28" t="n">
        <v>0.468729063469087</v>
      </c>
      <c r="EH94" s="28" t="n">
        <v>5.34925473063226</v>
      </c>
      <c r="EI94" s="28" t="n">
        <v>3.86837945143996</v>
      </c>
      <c r="EJ94" s="28" t="n">
        <v>-2.56744748510307</v>
      </c>
      <c r="EK94" s="28" t="n">
        <v>-2.01306797027698</v>
      </c>
      <c r="EL94" s="28" t="n">
        <v>0.887356437157139</v>
      </c>
      <c r="EM94" s="28" t="n">
        <v>-2.65127089720718</v>
      </c>
      <c r="EN94" s="28" t="n">
        <v>-1.41273666391245</v>
      </c>
      <c r="EO94" s="28" t="n">
        <v>0.416167379084342</v>
      </c>
      <c r="EP94" s="28" t="n">
        <v>2.83048253678602</v>
      </c>
      <c r="EQ94" s="28" t="n">
        <v>6.1392265745484</v>
      </c>
      <c r="ER94" s="28" t="n">
        <v>-5.60992057177393</v>
      </c>
      <c r="ES94" s="28" t="n">
        <v>0.116991165844049</v>
      </c>
      <c r="ET94" s="28" t="n">
        <v>3.66325156151288</v>
      </c>
      <c r="EU94" s="28" t="n">
        <v>9.76864565600206</v>
      </c>
      <c r="EV94" s="28" t="n">
        <v>-3.02690672879039</v>
      </c>
      <c r="EW94" s="28" t="n">
        <v>-1.88754267509379</v>
      </c>
      <c r="EX94" s="28" t="n">
        <v>2.53545690706039</v>
      </c>
      <c r="EY94" s="28" t="n">
        <v>-2.36348109155053</v>
      </c>
      <c r="EZ94" s="28" t="n">
        <v>4.4366999681307</v>
      </c>
      <c r="FA94" s="28" t="n">
        <v>-2.40125407718986</v>
      </c>
      <c r="FB94" s="28" t="n">
        <v>-2.36786962999015</v>
      </c>
    </row>
    <row r="95" customFormat="false" ht="15" hidden="false" customHeight="false" outlineLevel="0" collapsed="false">
      <c r="A95" s="29" t="s">
        <v>198</v>
      </c>
      <c r="B95" s="30" t="s">
        <v>199</v>
      </c>
      <c r="C95" s="31" t="s">
        <v>35</v>
      </c>
      <c r="D95" s="32" t="n">
        <v>4.45027421737021</v>
      </c>
      <c r="E95" s="32" t="n">
        <v>0.909128664350178</v>
      </c>
      <c r="F95" s="32" t="n">
        <v>-1.15748090136915</v>
      </c>
      <c r="G95" s="32" t="n">
        <v>0.478843637228854</v>
      </c>
      <c r="H95" s="32" t="n">
        <v>-0.387958678256739</v>
      </c>
      <c r="I95" s="32" t="n">
        <v>10.4664523196821</v>
      </c>
      <c r="J95" s="32" t="n">
        <v>-1.39520912445247</v>
      </c>
      <c r="K95" s="32" t="n">
        <v>-0.243342411690617</v>
      </c>
      <c r="L95" s="32" t="n">
        <v>4.94052464473855</v>
      </c>
      <c r="M95" s="32" t="n">
        <v>-3.33953841489845</v>
      </c>
      <c r="N95" s="32" t="n">
        <v>-1.19953772684546</v>
      </c>
      <c r="O95" s="32" t="n">
        <v>5.35139628929593</v>
      </c>
      <c r="P95" s="32" t="n">
        <v>-3.49381134264856</v>
      </c>
      <c r="Q95" s="32" t="n">
        <v>0.0733596294802075</v>
      </c>
      <c r="R95" s="32" t="n">
        <v>1.64947108039417</v>
      </c>
      <c r="S95" s="32" t="n">
        <v>-0.577282305470639</v>
      </c>
      <c r="T95" s="32" t="n">
        <v>0.133836007104904</v>
      </c>
      <c r="U95" s="32" t="n">
        <v>5.44027787961319</v>
      </c>
      <c r="V95" s="32" t="n">
        <v>-2.4837778624899</v>
      </c>
      <c r="W95" s="32" t="n">
        <v>1.06577750208559</v>
      </c>
      <c r="X95" s="32" t="n">
        <v>1.0323510809763</v>
      </c>
      <c r="Y95" s="32" t="n">
        <v>-0.923610503429573</v>
      </c>
      <c r="Z95" s="32" t="n">
        <v>-0.677106201131028</v>
      </c>
      <c r="AA95" s="32" t="n">
        <v>-0.509773944925263</v>
      </c>
      <c r="AB95" s="32" t="n">
        <v>-3.44799136455204</v>
      </c>
      <c r="AC95" s="32" t="n">
        <v>1.46574498689758</v>
      </c>
      <c r="AD95" s="32" t="n">
        <v>0.802510344996987</v>
      </c>
      <c r="AE95" s="32" t="n">
        <v>2.46590506591846</v>
      </c>
      <c r="AF95" s="32" t="n">
        <v>-2.00602001348729</v>
      </c>
      <c r="AG95" s="32" t="n">
        <v>3.10672593814976</v>
      </c>
      <c r="AH95" s="32" t="n">
        <v>0.19535452980417</v>
      </c>
      <c r="AI95" s="32" t="n">
        <v>-0.297913681377493</v>
      </c>
      <c r="AJ95" s="32" t="n">
        <v>0.466255190780918</v>
      </c>
      <c r="AK95" s="32" t="n">
        <v>-0.0469032937838065</v>
      </c>
      <c r="AL95" s="32" t="n">
        <v>-0.706058224245976</v>
      </c>
      <c r="AM95" s="32" t="n">
        <v>6.76377261679719</v>
      </c>
      <c r="AN95" s="32" t="n">
        <v>0.890279723154075</v>
      </c>
      <c r="AO95" s="32" t="n">
        <v>1.78482588526376</v>
      </c>
      <c r="AP95" s="32" t="n">
        <v>5.35672500215525</v>
      </c>
      <c r="AQ95" s="32" t="n">
        <v>-0.874305202433778</v>
      </c>
      <c r="AR95" s="32" t="n">
        <v>-1.31436485140889</v>
      </c>
      <c r="AS95" s="32" t="n">
        <v>2.64036434682855</v>
      </c>
      <c r="AT95" s="32" t="n">
        <v>0.596159345468994</v>
      </c>
      <c r="AU95" s="32" t="n">
        <v>1.38359047805048</v>
      </c>
      <c r="AV95" s="32" t="n">
        <v>1.09730325951865</v>
      </c>
      <c r="AW95" s="32" t="n">
        <v>1.07586602098237</v>
      </c>
      <c r="AX95" s="32" t="n">
        <v>-0.566942900052581</v>
      </c>
      <c r="AY95" s="32" t="n">
        <v>2.8168212998456</v>
      </c>
      <c r="AZ95" s="32" t="n">
        <v>2.63406631981959</v>
      </c>
      <c r="BA95" s="32" t="n">
        <v>1.0681344976434</v>
      </c>
      <c r="BB95" s="32" t="n">
        <v>-1.97371842942629</v>
      </c>
      <c r="BC95" s="32" t="n">
        <v>2.12911575874768</v>
      </c>
      <c r="BD95" s="32" t="n">
        <v>1.61582973876433</v>
      </c>
      <c r="BE95" s="32" t="n">
        <v>2.0292515100466</v>
      </c>
      <c r="BF95" s="33" t="n">
        <v>0.0959717248142367</v>
      </c>
      <c r="BG95" s="33" t="n">
        <v>-1.65872527517095</v>
      </c>
      <c r="BH95" s="32" t="n">
        <f aca="false">+('[1]REMUNERA SERIE 2003-2007'!BH93/'[1]REMUNERA SERIE 2003-2007'!BG93-1)*100</f>
        <v>-3.90174527852026</v>
      </c>
      <c r="BI95" s="32" t="n">
        <v>2.33166476116393</v>
      </c>
      <c r="BJ95" s="32" t="n">
        <v>2.01714603618322</v>
      </c>
      <c r="BK95" s="33" t="n">
        <v>5.76638725631884</v>
      </c>
      <c r="BL95" s="33" t="n">
        <v>0.410233301591623</v>
      </c>
      <c r="BM95" s="33" t="n">
        <v>0.580810570353219</v>
      </c>
      <c r="BN95" s="33" t="n">
        <v>1.63567615283871</v>
      </c>
      <c r="BO95" s="33" t="n">
        <v>8.89507230873816</v>
      </c>
      <c r="BP95" s="33" t="n">
        <v>-1.78204491542093</v>
      </c>
      <c r="BQ95" s="33" t="n">
        <v>4.52944498809833</v>
      </c>
      <c r="BR95" s="33" t="n">
        <v>-0.687021163659962</v>
      </c>
      <c r="BS95" s="33" t="n">
        <v>0.21815759674948</v>
      </c>
      <c r="BT95" s="33" t="n">
        <v>-5.10342055352234</v>
      </c>
      <c r="BU95" s="33" t="n">
        <v>1.2342988158486</v>
      </c>
      <c r="BV95" s="33" t="n">
        <v>2.47696576260248</v>
      </c>
      <c r="BW95" s="33" t="n">
        <v>2.19997623574146</v>
      </c>
      <c r="BX95" s="33" t="n">
        <v>10.5375443981328</v>
      </c>
      <c r="BY95" s="33" t="n">
        <v>-0.625582673965519</v>
      </c>
      <c r="BZ95" s="33" t="n">
        <v>-1.89462441636419</v>
      </c>
      <c r="CA95" s="33" t="n">
        <v>-4.06535163084841</v>
      </c>
      <c r="CB95" s="33" t="n">
        <v>6.2827278656882</v>
      </c>
      <c r="CC95" s="33" t="n">
        <v>-2.75029915467162</v>
      </c>
      <c r="CD95" s="33" t="n">
        <v>0.115973824040272</v>
      </c>
      <c r="CE95" s="33" t="n">
        <v>1.61113205058603</v>
      </c>
      <c r="CF95" s="33" t="n">
        <v>-2.38657091408325</v>
      </c>
      <c r="CG95" s="33" t="n">
        <v>1.35212465703825</v>
      </c>
      <c r="CH95" s="33" t="n">
        <v>-0.0537585269180796</v>
      </c>
      <c r="CI95" s="33" t="n">
        <v>5.62078771561685</v>
      </c>
      <c r="CJ95" s="33" t="n">
        <v>0.599090890047971</v>
      </c>
      <c r="CK95" s="33" t="n">
        <v>2.26511654809416</v>
      </c>
      <c r="CL95" s="33" t="n">
        <v>-0.423107430193614</v>
      </c>
      <c r="CM95" s="33" t="n">
        <v>0.328618828513871</v>
      </c>
      <c r="CN95" s="33" t="n">
        <v>1.25577569863193</v>
      </c>
      <c r="CO95" s="33" t="n">
        <v>2.61852631296449</v>
      </c>
      <c r="CP95" s="33" t="n">
        <v>10.2362582255374</v>
      </c>
      <c r="CQ95" s="33" t="n">
        <v>-5.17731814461443</v>
      </c>
      <c r="CR95" s="33" t="n">
        <v>1.49608111646899</v>
      </c>
      <c r="CS95" s="33" t="n">
        <v>-2.01087916647837</v>
      </c>
      <c r="CT95" s="33" t="n">
        <v>2.83292069608168</v>
      </c>
      <c r="CU95" s="33" t="n">
        <v>5.84620929678812</v>
      </c>
      <c r="CV95" s="33" t="n">
        <v>-4.48459910524505</v>
      </c>
      <c r="CW95" s="33" t="n">
        <v>-0.866431117637267</v>
      </c>
      <c r="CX95" s="33" t="n">
        <v>9.84909196607318</v>
      </c>
      <c r="CY95" s="33" t="n">
        <v>-0.417883790512208</v>
      </c>
      <c r="CZ95" s="33" t="n">
        <v>5.79974447466773</v>
      </c>
      <c r="DA95" s="33" t="n">
        <v>-2.62554985669038</v>
      </c>
      <c r="DB95" s="33" t="n">
        <v>1.20663635156826</v>
      </c>
      <c r="DC95" s="33" t="n">
        <v>-0.0115329693974209</v>
      </c>
      <c r="DD95" s="33" t="n">
        <v>0.405424532537135</v>
      </c>
      <c r="DE95" s="33" t="n">
        <v>0.888531554564143</v>
      </c>
      <c r="DF95" s="33" t="n">
        <v>5.83607897364025</v>
      </c>
      <c r="DG95" s="33" t="n">
        <v>1.05925898616972</v>
      </c>
      <c r="DH95" s="33" t="n">
        <v>-1.12879667112763</v>
      </c>
      <c r="DI95" s="33" t="n">
        <v>2.72500058833982</v>
      </c>
      <c r="DJ95" s="33" t="n">
        <v>-0.320312861807581</v>
      </c>
      <c r="DK95" s="33" t="n">
        <v>4.98747236739108</v>
      </c>
      <c r="DL95" s="33" t="n">
        <v>1.72281610884193</v>
      </c>
      <c r="DM95" s="33" t="n">
        <v>1.51221848450458</v>
      </c>
      <c r="DN95" s="33" t="n">
        <v>0.681874389705905</v>
      </c>
      <c r="DO95" s="33" t="n">
        <v>-0.377998230737109</v>
      </c>
      <c r="DP95" s="33" t="n">
        <v>-2.39964598795612</v>
      </c>
      <c r="DQ95" s="33" t="n">
        <v>4.22355770767364</v>
      </c>
      <c r="DR95" s="33" t="n">
        <v>4.51276619960415</v>
      </c>
      <c r="DS95" s="33" t="n">
        <v>-2.23745420760683</v>
      </c>
      <c r="DT95" s="33" t="n">
        <v>0.369025473789564</v>
      </c>
      <c r="DU95" s="33" t="n">
        <v>2.01257968778832</v>
      </c>
      <c r="DV95" s="33" t="n">
        <v>4.27281954515837</v>
      </c>
      <c r="DW95" s="33" t="n">
        <v>2.08012221793317</v>
      </c>
      <c r="DX95" s="33" t="n">
        <v>2.45640083029064</v>
      </c>
      <c r="DY95" s="33" t="n">
        <v>1.08547589616046</v>
      </c>
      <c r="DZ95" s="17" t="n">
        <v>1.89060855338448</v>
      </c>
      <c r="EA95" s="17" t="n">
        <v>-2.73889098782169</v>
      </c>
      <c r="EB95" s="17" t="n">
        <v>-0.222294652027799</v>
      </c>
      <c r="EC95" s="17" t="n">
        <v>1.12012088005444</v>
      </c>
      <c r="ED95" s="17" t="n">
        <v>0.675312848864573</v>
      </c>
      <c r="EE95" s="17" t="n">
        <v>-1.48213196806802</v>
      </c>
      <c r="EF95" s="17" t="n">
        <v>2.30795708570064</v>
      </c>
      <c r="EG95" s="17" t="n">
        <v>0.917761590673294</v>
      </c>
      <c r="EH95" s="17" t="n">
        <v>2.32228644066879</v>
      </c>
      <c r="EI95" s="17" t="n">
        <v>0.327916543210938</v>
      </c>
      <c r="EJ95" s="17" t="n">
        <v>-0.406934751012655</v>
      </c>
      <c r="EK95" s="17" t="n">
        <v>2.29168019944268</v>
      </c>
      <c r="EL95" s="17" t="n">
        <v>1.16493272170577</v>
      </c>
      <c r="EM95" s="17" t="n">
        <v>-1.22443558633152</v>
      </c>
      <c r="EN95" s="17" t="n">
        <v>-2.57458233816293</v>
      </c>
      <c r="EO95" s="17" t="n">
        <v>0.287896119441999</v>
      </c>
      <c r="EP95" s="17" t="n">
        <v>0.0517770409098395</v>
      </c>
      <c r="EQ95" s="17" t="n">
        <v>1.12739447311756</v>
      </c>
      <c r="ER95" s="17" t="n">
        <v>-2.21063083031465</v>
      </c>
      <c r="ES95" s="17" t="n">
        <v>0.989688813154199</v>
      </c>
      <c r="ET95" s="17" t="n">
        <v>3.17917439682236</v>
      </c>
      <c r="EU95" s="17" t="n">
        <v>-1.4622970340884</v>
      </c>
      <c r="EV95" s="17" t="n">
        <v>1.98015011672874</v>
      </c>
      <c r="EW95" s="17" t="n">
        <v>0.474654277768405</v>
      </c>
      <c r="EX95" s="17" t="n">
        <v>-0.668688547330842</v>
      </c>
      <c r="EY95" s="17" t="n">
        <v>3.99086646191995</v>
      </c>
      <c r="EZ95" s="17" t="n">
        <v>-3.31581754884633</v>
      </c>
      <c r="FA95" s="17" t="n">
        <v>-1.35451972967392</v>
      </c>
      <c r="FB95" s="17" t="n">
        <v>0.361108122961107</v>
      </c>
    </row>
    <row r="96" customFormat="false" ht="30" hidden="false" customHeight="false" outlineLevel="0" collapsed="false">
      <c r="A96" s="18" t="s">
        <v>200</v>
      </c>
      <c r="B96" s="19" t="s">
        <v>201</v>
      </c>
      <c r="C96" s="20" t="s">
        <v>35</v>
      </c>
      <c r="D96" s="21" t="n">
        <v>5.33889316390408</v>
      </c>
      <c r="E96" s="21" t="n">
        <v>1.21776659868391</v>
      </c>
      <c r="F96" s="21" t="n">
        <v>-1.42811443641023</v>
      </c>
      <c r="G96" s="21" t="n">
        <v>0.0191947125492753</v>
      </c>
      <c r="H96" s="21" t="n">
        <v>-0.0734996621785333</v>
      </c>
      <c r="I96" s="21" t="n">
        <v>2.14523445125754</v>
      </c>
      <c r="J96" s="21" t="n">
        <v>0.365569054947779</v>
      </c>
      <c r="K96" s="21" t="n">
        <v>0.00753195286156139</v>
      </c>
      <c r="L96" s="21" t="n">
        <v>2.50630994934662</v>
      </c>
      <c r="M96" s="21" t="n">
        <v>-0.615661115103949</v>
      </c>
      <c r="N96" s="21" t="n">
        <v>-1.90335015027197</v>
      </c>
      <c r="O96" s="21" t="n">
        <v>2.35950550963522</v>
      </c>
      <c r="P96" s="21" t="n">
        <v>0.120065016339033</v>
      </c>
      <c r="Q96" s="21" t="n">
        <v>-0.0411992857533461</v>
      </c>
      <c r="R96" s="21" t="n">
        <v>0.663704502947859</v>
      </c>
      <c r="S96" s="21" t="n">
        <v>0.878573744165179</v>
      </c>
      <c r="T96" s="21" t="n">
        <v>0.0816402349826939</v>
      </c>
      <c r="U96" s="21" t="n">
        <v>2.10708697661555</v>
      </c>
      <c r="V96" s="21" t="n">
        <v>1.22671116528019</v>
      </c>
      <c r="W96" s="21" t="n">
        <v>1.45516612256185</v>
      </c>
      <c r="X96" s="21" t="n">
        <v>-0.527096904942914</v>
      </c>
      <c r="Y96" s="21" t="n">
        <v>-0.598394849854145</v>
      </c>
      <c r="Z96" s="21" t="n">
        <v>-0.278175320264107</v>
      </c>
      <c r="AA96" s="21" t="n">
        <v>-0.0303364019770713</v>
      </c>
      <c r="AB96" s="21" t="n">
        <v>1.47328823389461</v>
      </c>
      <c r="AC96" s="21" t="n">
        <v>-0.360541298568007</v>
      </c>
      <c r="AD96" s="21" t="n">
        <v>1.92883845245388</v>
      </c>
      <c r="AE96" s="21" t="n">
        <v>0.662518773543153</v>
      </c>
      <c r="AF96" s="21" t="n">
        <v>-1.06984267375856</v>
      </c>
      <c r="AG96" s="21" t="n">
        <v>2.80605527781057</v>
      </c>
      <c r="AH96" s="21" t="n">
        <v>0.758586535876082</v>
      </c>
      <c r="AI96" s="21" t="n">
        <v>0.13664074883859</v>
      </c>
      <c r="AJ96" s="21" t="n">
        <v>0.497071461401899</v>
      </c>
      <c r="AK96" s="21" t="n">
        <v>-0.796969552020366</v>
      </c>
      <c r="AL96" s="21" t="n">
        <v>-1.16965643721313</v>
      </c>
      <c r="AM96" s="21" t="n">
        <v>7.11392047521429</v>
      </c>
      <c r="AN96" s="21" t="n">
        <v>1.67456697468813</v>
      </c>
      <c r="AO96" s="21" t="n">
        <v>2.1394484683869</v>
      </c>
      <c r="AP96" s="21" t="n">
        <v>5.6527132069258</v>
      </c>
      <c r="AQ96" s="21" t="n">
        <v>-1.19615256043215</v>
      </c>
      <c r="AR96" s="21" t="n">
        <v>-1.1339738841038</v>
      </c>
      <c r="AS96" s="21" t="n">
        <v>2.54827360222956</v>
      </c>
      <c r="AT96" s="21" t="n">
        <v>0.835659861571569</v>
      </c>
      <c r="AU96" s="21" t="n">
        <v>1.87456648982576</v>
      </c>
      <c r="AV96" s="21" t="n">
        <v>1.24301718482052</v>
      </c>
      <c r="AW96" s="21" t="n">
        <v>0.820764266380336</v>
      </c>
      <c r="AX96" s="21" t="n">
        <v>-0.286014018500425</v>
      </c>
      <c r="AY96" s="21" t="n">
        <v>2.71613059344473</v>
      </c>
      <c r="AZ96" s="21" t="n">
        <v>2.02569367298211</v>
      </c>
      <c r="BA96" s="21" t="n">
        <v>0.869884864666881</v>
      </c>
      <c r="BB96" s="21" t="n">
        <v>-2.10728019755216</v>
      </c>
      <c r="BC96" s="21" t="n">
        <v>2.21264894961668</v>
      </c>
      <c r="BD96" s="21" t="n">
        <v>1.49161888871139</v>
      </c>
      <c r="BE96" s="21" t="n">
        <v>2.12477360881156</v>
      </c>
      <c r="BF96" s="22" t="n">
        <v>0.4734268262516</v>
      </c>
      <c r="BG96" s="22" t="n">
        <v>-1.86590861170135</v>
      </c>
      <c r="BH96" s="21" t="n">
        <f aca="false">+('[1]REMUNERA SERIE 2003-2007'!BH94/'[1]REMUNERA SERIE 2003-2007'!BG94-1)*100</f>
        <v>-4.36584953203512</v>
      </c>
      <c r="BI96" s="21" t="n">
        <v>2.34954225328428</v>
      </c>
      <c r="BJ96" s="21" t="n">
        <v>2.18243262338167</v>
      </c>
      <c r="BK96" s="22" t="n">
        <v>4.61664327622293</v>
      </c>
      <c r="BL96" s="22" t="n">
        <v>2.04869957406624</v>
      </c>
      <c r="BM96" s="22" t="n">
        <v>-1.63091380212994</v>
      </c>
      <c r="BN96" s="22" t="n">
        <v>3.77487450973668</v>
      </c>
      <c r="BO96" s="22" t="n">
        <v>10.1967502974448</v>
      </c>
      <c r="BP96" s="22" t="n">
        <v>-2.52526631994597</v>
      </c>
      <c r="BQ96" s="22" t="n">
        <v>4.68485327657322</v>
      </c>
      <c r="BR96" s="22" t="n">
        <v>-1.01263617106592</v>
      </c>
      <c r="BS96" s="22" t="n">
        <v>0.293632656956677</v>
      </c>
      <c r="BT96" s="22" t="n">
        <v>-6.15917587948199</v>
      </c>
      <c r="BU96" s="22" t="n">
        <v>0.912925344058202</v>
      </c>
      <c r="BV96" s="22" t="n">
        <v>3.24736443681235</v>
      </c>
      <c r="BW96" s="22" t="n">
        <v>0.735467063760487</v>
      </c>
      <c r="BX96" s="22" t="n">
        <v>7.82280993580917</v>
      </c>
      <c r="BY96" s="22" t="n">
        <v>4.03030494613401</v>
      </c>
      <c r="BZ96" s="22" t="n">
        <v>-1.52454299360543</v>
      </c>
      <c r="CA96" s="22" t="n">
        <v>-4.10033228338651</v>
      </c>
      <c r="CB96" s="22" t="n">
        <v>6.00267950070483</v>
      </c>
      <c r="CC96" s="22" t="n">
        <v>-3.32701550934169</v>
      </c>
      <c r="CD96" s="22" t="n">
        <v>0.418668242379594</v>
      </c>
      <c r="CE96" s="22" t="n">
        <v>1.29863031506299</v>
      </c>
      <c r="CF96" s="22" t="n">
        <v>-3.1518492323322</v>
      </c>
      <c r="CG96" s="22" t="n">
        <v>1.64492951843662</v>
      </c>
      <c r="CH96" s="22" t="n">
        <v>-0.749529167888807</v>
      </c>
      <c r="CI96" s="22" t="n">
        <v>4.78412743742533</v>
      </c>
      <c r="CJ96" s="22" t="n">
        <v>2.29621512184979</v>
      </c>
      <c r="CK96" s="22" t="n">
        <v>1.96813243480209</v>
      </c>
      <c r="CL96" s="22" t="n">
        <v>0.0186628139335676</v>
      </c>
      <c r="CM96" s="22" t="n">
        <v>0.136713736726835</v>
      </c>
      <c r="CN96" s="22" t="n">
        <v>1.1048058988427</v>
      </c>
      <c r="CO96" s="22" t="n">
        <v>2.9513104573621</v>
      </c>
      <c r="CP96" s="22" t="n">
        <v>11.1360282238698</v>
      </c>
      <c r="CQ96" s="22" t="n">
        <v>-5.99531529436169</v>
      </c>
      <c r="CR96" s="22" t="n">
        <v>1.65636800190578</v>
      </c>
      <c r="CS96" s="22" t="n">
        <v>-2.15504677189058</v>
      </c>
      <c r="CT96" s="22" t="n">
        <v>2.45310869823721</v>
      </c>
      <c r="CU96" s="22" t="n">
        <v>4.76618760358136</v>
      </c>
      <c r="CV96" s="22" t="n">
        <v>-4.74998189480196</v>
      </c>
      <c r="CW96" s="22" t="n">
        <v>-0.0013151535277367</v>
      </c>
      <c r="CX96" s="22" t="n">
        <v>8.74927213514696</v>
      </c>
      <c r="CY96" s="22" t="n">
        <v>0.618640844319018</v>
      </c>
      <c r="CZ96" s="22" t="n">
        <v>6.60670365618328</v>
      </c>
      <c r="DA96" s="22" t="n">
        <v>-3.13538028405874</v>
      </c>
      <c r="DB96" s="22" t="n">
        <v>1.72254066618012</v>
      </c>
      <c r="DC96" s="22" t="n">
        <v>-0.491213987707662</v>
      </c>
      <c r="DD96" s="22" t="n">
        <v>0.241420402613035</v>
      </c>
      <c r="DE96" s="22" t="n">
        <v>0.900341288491435</v>
      </c>
      <c r="DF96" s="22" t="n">
        <v>5.9499916902217</v>
      </c>
      <c r="DG96" s="22" t="n">
        <v>0.0577697800745236</v>
      </c>
      <c r="DH96" s="22" t="n">
        <v>0.00772062118232775</v>
      </c>
      <c r="DI96" s="22" t="n">
        <v>0.940494962318317</v>
      </c>
      <c r="DJ96" s="22" t="n">
        <v>0.198599832225255</v>
      </c>
      <c r="DK96" s="22" t="n">
        <v>5.56479250097515</v>
      </c>
      <c r="DL96" s="22" t="n">
        <v>1.13872940411937</v>
      </c>
      <c r="DM96" s="22" t="n">
        <v>1.51250483514027</v>
      </c>
      <c r="DN96" s="22" t="n">
        <v>0.947000015364319</v>
      </c>
      <c r="DO96" s="22" t="n">
        <v>-0.684989260052271</v>
      </c>
      <c r="DP96" s="22" t="n">
        <v>-2.64348233446188</v>
      </c>
      <c r="DQ96" s="22" t="n">
        <v>4.52145906872539</v>
      </c>
      <c r="DR96" s="22" t="n">
        <v>5.09700585537483</v>
      </c>
      <c r="DS96" s="22" t="n">
        <v>-3.11623593543139</v>
      </c>
      <c r="DT96" s="22" t="n">
        <v>0.409510770270671</v>
      </c>
      <c r="DU96" s="22" t="n">
        <v>2.92915741826314</v>
      </c>
      <c r="DV96" s="22" t="n">
        <v>4.10858665402609</v>
      </c>
      <c r="DW96" s="22" t="n">
        <v>2.71006833704386</v>
      </c>
      <c r="DX96" s="22" t="n">
        <v>2.59148326351879</v>
      </c>
      <c r="DY96" s="22" t="n">
        <v>1.56235990375271</v>
      </c>
      <c r="DZ96" s="17" t="n">
        <v>1.10435361699781</v>
      </c>
      <c r="EA96" s="17" t="n">
        <v>-2.55893314847317</v>
      </c>
      <c r="EB96" s="17" t="n">
        <v>-0.21118988114881</v>
      </c>
      <c r="EC96" s="17" t="n">
        <v>1.22529343980036</v>
      </c>
      <c r="ED96" s="17" t="n">
        <v>0.151387876767251</v>
      </c>
      <c r="EE96" s="17" t="n">
        <v>-1.91106632685637</v>
      </c>
      <c r="EF96" s="17" t="n">
        <v>2.47764852686772</v>
      </c>
      <c r="EG96" s="17" t="n">
        <v>2.14822686268961</v>
      </c>
      <c r="EH96" s="17" t="n">
        <v>1.73707273652308</v>
      </c>
      <c r="EI96" s="17" t="n">
        <v>0.580653497921513</v>
      </c>
      <c r="EJ96" s="17" t="n">
        <v>-0.24556397933726</v>
      </c>
      <c r="EK96" s="17" t="n">
        <v>1.51426030856783</v>
      </c>
      <c r="EL96" s="17" t="n">
        <v>2.13834963544997</v>
      </c>
      <c r="EM96" s="17" t="n">
        <v>-0.719762776638588</v>
      </c>
      <c r="EN96" s="17" t="n">
        <v>-2.90956580562617</v>
      </c>
      <c r="EO96" s="17" t="n">
        <v>0.713359346063025</v>
      </c>
      <c r="EP96" s="17" t="n">
        <v>-0.425032558320781</v>
      </c>
      <c r="EQ96" s="17" t="n">
        <v>0.355573196166192</v>
      </c>
      <c r="ER96" s="17" t="n">
        <v>-1.84953159029662</v>
      </c>
      <c r="ES96" s="17" t="n">
        <v>0.671899372972207</v>
      </c>
      <c r="ET96" s="17" t="n">
        <v>3.93470953699753</v>
      </c>
      <c r="EU96" s="17" t="n">
        <v>-1.24853285522156</v>
      </c>
      <c r="EV96" s="17" t="n">
        <v>1.54575823121628</v>
      </c>
      <c r="EW96" s="17" t="n">
        <v>0.408459166298103</v>
      </c>
      <c r="EX96" s="17" t="n">
        <v>-0.662091326809833</v>
      </c>
      <c r="EY96" s="17" t="n">
        <v>4.62247930080308</v>
      </c>
      <c r="EZ96" s="17" t="n">
        <v>-3.52149348685341</v>
      </c>
      <c r="FA96" s="17" t="n">
        <v>-1.19525359744453</v>
      </c>
      <c r="FB96" s="17" t="n">
        <v>-0.576079212248637</v>
      </c>
    </row>
    <row r="97" customFormat="false" ht="30" hidden="false" customHeight="false" outlineLevel="0" collapsed="false">
      <c r="A97" s="23" t="s">
        <v>202</v>
      </c>
      <c r="B97" s="24" t="s">
        <v>201</v>
      </c>
      <c r="C97" s="25" t="s">
        <v>35</v>
      </c>
      <c r="D97" s="26" t="n">
        <v>5.33889316390408</v>
      </c>
      <c r="E97" s="26" t="n">
        <v>1.21776659868391</v>
      </c>
      <c r="F97" s="26" t="n">
        <v>-1.42811443641023</v>
      </c>
      <c r="G97" s="26" t="n">
        <v>0.0191947125492753</v>
      </c>
      <c r="H97" s="26" t="n">
        <v>-0.0734996621785333</v>
      </c>
      <c r="I97" s="26" t="n">
        <v>2.14523445125754</v>
      </c>
      <c r="J97" s="26" t="n">
        <v>0.365569054947779</v>
      </c>
      <c r="K97" s="26" t="n">
        <v>0.00753195286156139</v>
      </c>
      <c r="L97" s="26" t="n">
        <v>2.50630994934662</v>
      </c>
      <c r="M97" s="26" t="n">
        <v>-0.615661115103949</v>
      </c>
      <c r="N97" s="26" t="n">
        <v>-1.90335015027197</v>
      </c>
      <c r="O97" s="26" t="n">
        <v>2.35950550963522</v>
      </c>
      <c r="P97" s="26" t="n">
        <v>0.120065016339033</v>
      </c>
      <c r="Q97" s="26" t="n">
        <v>-0.0411992857533461</v>
      </c>
      <c r="R97" s="26" t="n">
        <v>0.663704502947859</v>
      </c>
      <c r="S97" s="26" t="n">
        <v>0.878573744165179</v>
      </c>
      <c r="T97" s="26" t="n">
        <v>0.0816402349826939</v>
      </c>
      <c r="U97" s="26" t="n">
        <v>2.10708697661555</v>
      </c>
      <c r="V97" s="26" t="n">
        <v>1.22671116528019</v>
      </c>
      <c r="W97" s="26" t="n">
        <v>1.45516612256185</v>
      </c>
      <c r="X97" s="26" t="n">
        <v>-0.527096904942914</v>
      </c>
      <c r="Y97" s="26" t="n">
        <v>-0.598394849854145</v>
      </c>
      <c r="Z97" s="26" t="n">
        <v>-0.278175320264107</v>
      </c>
      <c r="AA97" s="26" t="n">
        <v>-0.0303364019770713</v>
      </c>
      <c r="AB97" s="26" t="n">
        <v>1.47328823389461</v>
      </c>
      <c r="AC97" s="26" t="n">
        <v>-0.360541298568007</v>
      </c>
      <c r="AD97" s="26" t="n">
        <v>1.92883845245388</v>
      </c>
      <c r="AE97" s="26" t="n">
        <v>0.662518773543153</v>
      </c>
      <c r="AF97" s="26" t="n">
        <v>-1.06984267375856</v>
      </c>
      <c r="AG97" s="26" t="n">
        <v>2.80605527781057</v>
      </c>
      <c r="AH97" s="26" t="n">
        <v>0.758586535876082</v>
      </c>
      <c r="AI97" s="26" t="n">
        <v>0.13664074883859</v>
      </c>
      <c r="AJ97" s="26" t="n">
        <v>0.497071461401899</v>
      </c>
      <c r="AK97" s="26" t="n">
        <v>-0.796969552020366</v>
      </c>
      <c r="AL97" s="26" t="n">
        <v>-1.16965643721313</v>
      </c>
      <c r="AM97" s="26" t="n">
        <v>7.11392047521429</v>
      </c>
      <c r="AN97" s="26" t="n">
        <v>1.67456697468813</v>
      </c>
      <c r="AO97" s="26" t="n">
        <v>2.1394484683869</v>
      </c>
      <c r="AP97" s="26" t="n">
        <v>5.6527132069258</v>
      </c>
      <c r="AQ97" s="26" t="n">
        <v>-1.19615256043215</v>
      </c>
      <c r="AR97" s="26" t="n">
        <v>-1.1339738841038</v>
      </c>
      <c r="AS97" s="26" t="n">
        <v>2.54827360222956</v>
      </c>
      <c r="AT97" s="26" t="n">
        <v>0.835659861571569</v>
      </c>
      <c r="AU97" s="26" t="n">
        <v>1.87456648982576</v>
      </c>
      <c r="AV97" s="26" t="n">
        <v>1.24301718482052</v>
      </c>
      <c r="AW97" s="26" t="n">
        <v>0.820764266380336</v>
      </c>
      <c r="AX97" s="26" t="n">
        <v>-0.286014018500425</v>
      </c>
      <c r="AY97" s="26" t="n">
        <v>2.71613059344473</v>
      </c>
      <c r="AZ97" s="26" t="n">
        <v>2.02569367298211</v>
      </c>
      <c r="BA97" s="26" t="n">
        <v>0.869884864666881</v>
      </c>
      <c r="BB97" s="26" t="n">
        <v>-2.10728019755216</v>
      </c>
      <c r="BC97" s="26" t="n">
        <v>2.21264894961668</v>
      </c>
      <c r="BD97" s="26" t="n">
        <v>1.49161888871139</v>
      </c>
      <c r="BE97" s="26" t="n">
        <v>2.12477360881156</v>
      </c>
      <c r="BF97" s="27" t="n">
        <v>0.4734268262516</v>
      </c>
      <c r="BG97" s="27" t="n">
        <v>-1.86590861170135</v>
      </c>
      <c r="BH97" s="26" t="n">
        <f aca="false">+('[1]REMUNERA SERIE 2003-2007'!BH95/'[1]REMUNERA SERIE 2003-2007'!BG95-1)*100</f>
        <v>-4.36584953203512</v>
      </c>
      <c r="BI97" s="26" t="n">
        <v>2.34954225328428</v>
      </c>
      <c r="BJ97" s="26" t="n">
        <v>2.18243262338167</v>
      </c>
      <c r="BK97" s="27" t="n">
        <v>4.61664327622293</v>
      </c>
      <c r="BL97" s="27" t="n">
        <v>2.04869957406624</v>
      </c>
      <c r="BM97" s="27" t="n">
        <v>-1.63091380212994</v>
      </c>
      <c r="BN97" s="27" t="n">
        <v>3.77487450973668</v>
      </c>
      <c r="BO97" s="27" t="n">
        <v>10.1967502974448</v>
      </c>
      <c r="BP97" s="27" t="n">
        <v>-2.52526631994597</v>
      </c>
      <c r="BQ97" s="27" t="n">
        <v>4.68485327657322</v>
      </c>
      <c r="BR97" s="27" t="n">
        <v>-1.01263617106592</v>
      </c>
      <c r="BS97" s="27" t="n">
        <v>0.293632656956677</v>
      </c>
      <c r="BT97" s="27" t="n">
        <v>-6.15917587948199</v>
      </c>
      <c r="BU97" s="27" t="n">
        <v>0.912925344058202</v>
      </c>
      <c r="BV97" s="27" t="n">
        <v>3.24736443681235</v>
      </c>
      <c r="BW97" s="27" t="n">
        <v>0.735467063760487</v>
      </c>
      <c r="BX97" s="27" t="n">
        <v>7.82280993580917</v>
      </c>
      <c r="BY97" s="27" t="n">
        <v>4.03030494613401</v>
      </c>
      <c r="BZ97" s="27" t="n">
        <v>-1.52454299360543</v>
      </c>
      <c r="CA97" s="27" t="n">
        <v>-4.10033228338651</v>
      </c>
      <c r="CB97" s="27" t="n">
        <v>6.00267950070483</v>
      </c>
      <c r="CC97" s="27" t="n">
        <v>-3.32701550934169</v>
      </c>
      <c r="CD97" s="27" t="n">
        <v>0.418668242379594</v>
      </c>
      <c r="CE97" s="27" t="n">
        <v>1.29863031506299</v>
      </c>
      <c r="CF97" s="27" t="n">
        <v>-3.1518492323322</v>
      </c>
      <c r="CG97" s="27" t="n">
        <v>1.64492951843662</v>
      </c>
      <c r="CH97" s="27" t="n">
        <v>-0.749529167888807</v>
      </c>
      <c r="CI97" s="27" t="n">
        <v>4.78412743742533</v>
      </c>
      <c r="CJ97" s="27" t="n">
        <v>2.29621512184979</v>
      </c>
      <c r="CK97" s="27" t="n">
        <v>1.96813243480209</v>
      </c>
      <c r="CL97" s="27" t="n">
        <v>0.0186628139335676</v>
      </c>
      <c r="CM97" s="27" t="n">
        <v>0.136713736726835</v>
      </c>
      <c r="CN97" s="27" t="n">
        <v>1.1048058988427</v>
      </c>
      <c r="CO97" s="27" t="n">
        <v>2.9513104573621</v>
      </c>
      <c r="CP97" s="27" t="n">
        <v>11.1360282238698</v>
      </c>
      <c r="CQ97" s="27" t="n">
        <v>-5.99531529436169</v>
      </c>
      <c r="CR97" s="27" t="n">
        <v>1.65636800190578</v>
      </c>
      <c r="CS97" s="27" t="n">
        <v>-2.15504677189058</v>
      </c>
      <c r="CT97" s="27" t="n">
        <v>2.45310869823721</v>
      </c>
      <c r="CU97" s="27" t="n">
        <v>4.76618760358136</v>
      </c>
      <c r="CV97" s="27" t="n">
        <v>-4.74998189480196</v>
      </c>
      <c r="CW97" s="27" t="n">
        <v>-0.0013151535277367</v>
      </c>
      <c r="CX97" s="27" t="n">
        <v>8.74927213514696</v>
      </c>
      <c r="CY97" s="27" t="n">
        <v>0.618640844319018</v>
      </c>
      <c r="CZ97" s="27" t="n">
        <v>6.60670365618328</v>
      </c>
      <c r="DA97" s="27" t="n">
        <v>-3.13538028405874</v>
      </c>
      <c r="DB97" s="27" t="n">
        <v>1.72254066618012</v>
      </c>
      <c r="DC97" s="27" t="n">
        <v>-0.491213987707662</v>
      </c>
      <c r="DD97" s="27" t="n">
        <v>0.241420402613035</v>
      </c>
      <c r="DE97" s="27" t="n">
        <v>0.900341288491435</v>
      </c>
      <c r="DF97" s="27" t="n">
        <v>5.9499916902217</v>
      </c>
      <c r="DG97" s="27" t="n">
        <v>0.0577697800745236</v>
      </c>
      <c r="DH97" s="27" t="n">
        <v>0.00772062118232775</v>
      </c>
      <c r="DI97" s="27" t="n">
        <v>0.940494962318317</v>
      </c>
      <c r="DJ97" s="27" t="n">
        <v>0.198599832225255</v>
      </c>
      <c r="DK97" s="27" t="n">
        <v>5.56479250097515</v>
      </c>
      <c r="DL97" s="27" t="n">
        <v>1.13872940411937</v>
      </c>
      <c r="DM97" s="27" t="n">
        <v>1.51250483514027</v>
      </c>
      <c r="DN97" s="27" t="n">
        <v>0.947000015364319</v>
      </c>
      <c r="DO97" s="27" t="n">
        <v>-0.684989260052271</v>
      </c>
      <c r="DP97" s="27" t="n">
        <v>-2.64348233446188</v>
      </c>
      <c r="DQ97" s="27" t="n">
        <v>4.52145906872539</v>
      </c>
      <c r="DR97" s="27" t="n">
        <v>5.09700585537483</v>
      </c>
      <c r="DS97" s="27" t="n">
        <v>-3.11623593543139</v>
      </c>
      <c r="DT97" s="27" t="n">
        <v>0.409510770270671</v>
      </c>
      <c r="DU97" s="27" t="n">
        <v>2.92915741826314</v>
      </c>
      <c r="DV97" s="27" t="n">
        <v>4.10858665402609</v>
      </c>
      <c r="DW97" s="27" t="n">
        <v>2.71006833704386</v>
      </c>
      <c r="DX97" s="27" t="n">
        <v>2.59148326351879</v>
      </c>
      <c r="DY97" s="27" t="n">
        <v>1.56235990375271</v>
      </c>
      <c r="DZ97" s="28" t="n">
        <v>1.10435361699781</v>
      </c>
      <c r="EA97" s="28" t="n">
        <v>-2.55893314847317</v>
      </c>
      <c r="EB97" s="28" t="n">
        <v>-0.21118988114881</v>
      </c>
      <c r="EC97" s="28" t="n">
        <v>1.22529343980036</v>
      </c>
      <c r="ED97" s="28" t="n">
        <v>0.151387876767251</v>
      </c>
      <c r="EE97" s="28" t="n">
        <v>-1.91106632685637</v>
      </c>
      <c r="EF97" s="28" t="n">
        <v>2.47764852686772</v>
      </c>
      <c r="EG97" s="28" t="n">
        <v>2.14822686268961</v>
      </c>
      <c r="EH97" s="28" t="n">
        <v>1.73707273652308</v>
      </c>
      <c r="EI97" s="28" t="n">
        <v>0.580653497921513</v>
      </c>
      <c r="EJ97" s="28" t="n">
        <v>-0.24556397933726</v>
      </c>
      <c r="EK97" s="28" t="n">
        <v>1.51426030856783</v>
      </c>
      <c r="EL97" s="28" t="n">
        <v>2.13834963544997</v>
      </c>
      <c r="EM97" s="28" t="n">
        <v>-0.719762776638588</v>
      </c>
      <c r="EN97" s="28" t="n">
        <v>-2.90956580562617</v>
      </c>
      <c r="EO97" s="28" t="n">
        <v>0.713359346063025</v>
      </c>
      <c r="EP97" s="28" t="n">
        <v>-0.425032558320781</v>
      </c>
      <c r="EQ97" s="28" t="n">
        <v>0.355573196166192</v>
      </c>
      <c r="ER97" s="28" t="n">
        <v>-1.84953159029662</v>
      </c>
      <c r="ES97" s="28" t="n">
        <v>0.671899372972207</v>
      </c>
      <c r="ET97" s="28" t="n">
        <v>3.93470953699753</v>
      </c>
      <c r="EU97" s="28" t="n">
        <v>-1.24853285522156</v>
      </c>
      <c r="EV97" s="28" t="n">
        <v>1.54575823121628</v>
      </c>
      <c r="EW97" s="28" t="n">
        <v>0.408459166298103</v>
      </c>
      <c r="EX97" s="28" t="n">
        <v>-0.662091326809833</v>
      </c>
      <c r="EY97" s="28" t="n">
        <v>4.62247930080308</v>
      </c>
      <c r="EZ97" s="28" t="n">
        <v>-3.52149348685341</v>
      </c>
      <c r="FA97" s="28" t="n">
        <v>-1.19525359744453</v>
      </c>
      <c r="FB97" s="28" t="n">
        <v>-0.576079212248637</v>
      </c>
    </row>
    <row r="98" customFormat="false" ht="15" hidden="false" customHeight="false" outlineLevel="0" collapsed="false">
      <c r="A98" s="29" t="s">
        <v>203</v>
      </c>
      <c r="B98" s="30" t="s">
        <v>204</v>
      </c>
      <c r="C98" s="31" t="s">
        <v>35</v>
      </c>
      <c r="D98" s="32" t="n">
        <v>-3.10908859160837</v>
      </c>
      <c r="E98" s="32" t="n">
        <v>-1.94575856566582</v>
      </c>
      <c r="F98" s="32" t="n">
        <v>1.42621444833275</v>
      </c>
      <c r="G98" s="32" t="n">
        <v>4.74485463322822</v>
      </c>
      <c r="H98" s="32" t="n">
        <v>-3.17530857532864</v>
      </c>
      <c r="I98" s="32" t="n">
        <v>86.5574681230455</v>
      </c>
      <c r="J98" s="32" t="n">
        <v>-10.2106414772121</v>
      </c>
      <c r="K98" s="32" t="n">
        <v>-1.64787191235759</v>
      </c>
      <c r="L98" s="32" t="n">
        <v>18.792589566508</v>
      </c>
      <c r="M98" s="32" t="n">
        <v>-16.714961149056</v>
      </c>
      <c r="N98" s="32" t="n">
        <v>2.92490176520279</v>
      </c>
      <c r="O98" s="32" t="n">
        <v>22.0603857251545</v>
      </c>
      <c r="P98" s="32" t="n">
        <v>-20.4191157058265</v>
      </c>
      <c r="Q98" s="32" t="n">
        <v>0.748356383573445</v>
      </c>
      <c r="R98" s="32" t="n">
        <v>7.41220931501798</v>
      </c>
      <c r="S98" s="32" t="n">
        <v>-8.55297849109055</v>
      </c>
      <c r="T98" s="32" t="n">
        <v>0.448829154756547</v>
      </c>
      <c r="U98" s="32" t="n">
        <v>25.5112965876684</v>
      </c>
      <c r="V98" s="32" t="n">
        <v>-20.6604512273771</v>
      </c>
      <c r="W98" s="32" t="n">
        <v>-1.36747874346997</v>
      </c>
      <c r="X98" s="32" t="n">
        <v>11.0578379176647</v>
      </c>
      <c r="Y98" s="32" t="n">
        <v>-2.79631860497352</v>
      </c>
      <c r="Z98" s="32" t="n">
        <v>-3.02619970390705</v>
      </c>
      <c r="AA98" s="32" t="n">
        <v>-3.41323715067237</v>
      </c>
      <c r="AB98" s="32" t="n">
        <v>-34.2924706667236</v>
      </c>
      <c r="AC98" s="32" t="n">
        <v>19.1431827600497</v>
      </c>
      <c r="AD98" s="32" t="n">
        <v>-8.31405088037871</v>
      </c>
      <c r="AE98" s="32" t="n">
        <v>18.6938748763792</v>
      </c>
      <c r="AF98" s="32" t="n">
        <v>-9.15082579790325</v>
      </c>
      <c r="AG98" s="32" t="n">
        <v>5.60578329283397</v>
      </c>
      <c r="AH98" s="32" t="n">
        <v>-4.36223495072856</v>
      </c>
      <c r="AI98" s="32" t="n">
        <v>-4.0017227033459</v>
      </c>
      <c r="AJ98" s="32" t="n">
        <v>0.193141258667451</v>
      </c>
      <c r="AK98" s="32" t="n">
        <v>6.64221524603144</v>
      </c>
      <c r="AL98" s="32" t="n">
        <v>3.13987700135225</v>
      </c>
      <c r="AM98" s="32" t="n">
        <v>3.98052839733443</v>
      </c>
      <c r="AN98" s="32" t="n">
        <v>-5.53243367923788</v>
      </c>
      <c r="AO98" s="32" t="n">
        <v>-1.34067333829033</v>
      </c>
      <c r="AP98" s="32" t="n">
        <v>2.65539070258047</v>
      </c>
      <c r="AQ98" s="32" t="n">
        <v>2.14823975074734</v>
      </c>
      <c r="AR98" s="32" t="n">
        <v>-2.95234146776116</v>
      </c>
      <c r="AS98" s="32" t="n">
        <v>3.49219694342662</v>
      </c>
      <c r="AT98" s="32" t="n">
        <v>-1.59981934212378</v>
      </c>
      <c r="AU98" s="32" t="n">
        <v>-3.22952959725323</v>
      </c>
      <c r="AV98" s="32" t="n">
        <v>-0.344487469018062</v>
      </c>
      <c r="AW98" s="32" t="n">
        <v>3.63989810448693</v>
      </c>
      <c r="AX98" s="32" t="n">
        <v>-3.3129388680438</v>
      </c>
      <c r="AY98" s="32" t="n">
        <v>3.83110063858101</v>
      </c>
      <c r="AZ98" s="32" t="n">
        <v>8.7026455026455</v>
      </c>
      <c r="BA98" s="32" t="n">
        <v>2.92304297600043</v>
      </c>
      <c r="BB98" s="32" t="n">
        <v>-0.747641219828699</v>
      </c>
      <c r="BC98" s="32" t="n">
        <v>1.37299786470109</v>
      </c>
      <c r="BD98" s="32" t="n">
        <v>2.74924268012076</v>
      </c>
      <c r="BE98" s="32" t="n">
        <v>1.16831145384375</v>
      </c>
      <c r="BF98" s="33" t="n">
        <v>-3.33823260631169</v>
      </c>
      <c r="BG98" s="33" t="n">
        <v>0.300300300300305</v>
      </c>
      <c r="BH98" s="32" t="n">
        <f aca="false">+('[1]REMUNERA SERIE 2003-2007'!BH96/'[1]REMUNERA SERIE 2003-2007'!BG96-1)*100</f>
        <v>0.392612239447643</v>
      </c>
      <c r="BI98" s="32" t="n">
        <v>2.17406895940182</v>
      </c>
      <c r="BJ98" s="32" t="n">
        <v>0.557477770446258</v>
      </c>
      <c r="BK98" s="33" t="n">
        <v>16.0806552125468</v>
      </c>
      <c r="BL98" s="33" t="n">
        <v>-12.8365420360465</v>
      </c>
      <c r="BM98" s="33" t="n">
        <v>21.5161689100576</v>
      </c>
      <c r="BN98" s="33" t="n">
        <v>-14.7561367125038</v>
      </c>
      <c r="BO98" s="33" t="n">
        <v>-3.24725847947409</v>
      </c>
      <c r="BP98" s="33" t="n">
        <v>6.11458542590135</v>
      </c>
      <c r="BQ98" s="33" t="n">
        <v>3.01228516008569</v>
      </c>
      <c r="BR98" s="33" t="n">
        <v>2.54273773401272</v>
      </c>
      <c r="BS98" s="33" t="n">
        <v>-0.504657994968494</v>
      </c>
      <c r="BT98" s="33" t="n">
        <v>5.08558842921874</v>
      </c>
      <c r="BU98" s="33" t="n">
        <v>4.00415655650868</v>
      </c>
      <c r="BV98" s="33" t="n">
        <v>-3.96546678372842</v>
      </c>
      <c r="BW98" s="33" t="n">
        <v>15.3661007615794</v>
      </c>
      <c r="BX98" s="33" t="n">
        <v>31.8479649617609</v>
      </c>
      <c r="BY98" s="33" t="n">
        <v>-30.5141560481514</v>
      </c>
      <c r="BZ98" s="33" t="n">
        <v>-5.45148380230537</v>
      </c>
      <c r="CA98" s="33" t="n">
        <v>-3.71468696082496</v>
      </c>
      <c r="CB98" s="33" t="n">
        <v>9.07486132726876</v>
      </c>
      <c r="CC98" s="33" t="n">
        <v>2.83750156006042</v>
      </c>
      <c r="CD98" s="33" t="n">
        <v>-2.64156289457872</v>
      </c>
      <c r="CE98" s="33" t="n">
        <v>4.54732782481278</v>
      </c>
      <c r="CF98" s="33" t="n">
        <v>4.579098361653</v>
      </c>
      <c r="CG98" s="33" t="n">
        <v>-1.11572999669135</v>
      </c>
      <c r="CH98" s="33" t="n">
        <v>5.97497048139446</v>
      </c>
      <c r="CI98" s="33" t="n">
        <v>12.410880613883</v>
      </c>
      <c r="CJ98" s="33" t="n">
        <v>-12.2393560811812</v>
      </c>
      <c r="CK98" s="33" t="n">
        <v>4.88388517751786</v>
      </c>
      <c r="CL98" s="33" t="n">
        <v>-4.21034064090498</v>
      </c>
      <c r="CM98" s="33" t="n">
        <v>2.04655488976884</v>
      </c>
      <c r="CN98" s="33" t="n">
        <v>2.58172551746907</v>
      </c>
      <c r="CO98" s="33" t="n">
        <v>-0.262494938851043</v>
      </c>
      <c r="CP98" s="33" t="n">
        <v>2.1962045116215</v>
      </c>
      <c r="CQ98" s="33" t="n">
        <v>2.77164827957175</v>
      </c>
      <c r="CR98" s="33" t="n">
        <v>0.0712161952900914</v>
      </c>
      <c r="CS98" s="33" t="n">
        <v>-0.708878745069863</v>
      </c>
      <c r="CT98" s="33" t="n">
        <v>6.21195809952719</v>
      </c>
      <c r="CU98" s="33" t="n">
        <v>15.1164339330155</v>
      </c>
      <c r="CV98" s="33" t="n">
        <v>-2.41140524051834</v>
      </c>
      <c r="CW98" s="33" t="n">
        <v>-7.46232342065085</v>
      </c>
      <c r="CX98" s="33" t="n">
        <v>18.9110421885207</v>
      </c>
      <c r="CY98" s="33" t="n">
        <v>-8.22824721144926</v>
      </c>
      <c r="CZ98" s="33" t="n">
        <v>-0.866226788043489</v>
      </c>
      <c r="DA98" s="33" t="n">
        <v>1.90334961573337</v>
      </c>
      <c r="DB98" s="33" t="n">
        <v>-3.14990845595031</v>
      </c>
      <c r="DC98" s="33" t="n">
        <v>4.2434753836214</v>
      </c>
      <c r="DD98" s="33" t="n">
        <v>1.79343846862281</v>
      </c>
      <c r="DE98" s="33" t="n">
        <v>0.78981711831172</v>
      </c>
      <c r="DF98" s="33" t="n">
        <v>4.88617357415189</v>
      </c>
      <c r="DG98" s="33" t="n">
        <v>9.50274037833347</v>
      </c>
      <c r="DH98" s="33" t="n">
        <v>-9.88467625822549</v>
      </c>
      <c r="DI98" s="33" t="n">
        <v>17.9821537241154</v>
      </c>
      <c r="DJ98" s="33" t="n">
        <v>-4.11636782980241</v>
      </c>
      <c r="DK98" s="33" t="n">
        <v>0.574878789486544</v>
      </c>
      <c r="DL98" s="33" t="n">
        <v>6.40959047090308</v>
      </c>
      <c r="DM98" s="33" t="n">
        <v>1.50941889769838</v>
      </c>
      <c r="DN98" s="33" t="n">
        <v>-1.34034794637861</v>
      </c>
      <c r="DO98" s="33" t="n">
        <v>2.01798478407294</v>
      </c>
      <c r="DP98" s="33" t="n">
        <v>-0.547002942896879</v>
      </c>
      <c r="DQ98" s="33" t="n">
        <v>2.00768844503925</v>
      </c>
      <c r="DR98" s="33" t="n">
        <v>0.0611425050767167</v>
      </c>
      <c r="DS98" s="33" t="n">
        <v>4.79551043939288</v>
      </c>
      <c r="DT98" s="33" t="n">
        <v>0.0689615425250922</v>
      </c>
      <c r="DU98" s="33" t="n">
        <v>-4.79120910646099</v>
      </c>
      <c r="DV98" s="33" t="n">
        <v>5.59033657151975</v>
      </c>
      <c r="DW98" s="33" t="n">
        <v>-2.90417430264148</v>
      </c>
      <c r="DX98" s="33" t="n">
        <v>1.32511758027718</v>
      </c>
      <c r="DY98" s="33" t="n">
        <v>-2.95581734995144</v>
      </c>
      <c r="DZ98" s="17" t="n">
        <v>8.86457324453471</v>
      </c>
      <c r="EA98" s="17" t="n">
        <v>-4.22164694767711</v>
      </c>
      <c r="EB98" s="17" t="n">
        <v>-0.315257343985276</v>
      </c>
      <c r="EC98" s="17" t="n">
        <v>0.23762943744392</v>
      </c>
      <c r="ED98" s="17" t="n">
        <v>5.11439777089915</v>
      </c>
      <c r="EE98" s="17" t="n">
        <v>1.97988128240603</v>
      </c>
      <c r="EF98" s="17" t="n">
        <v>0.990909651569094</v>
      </c>
      <c r="EG98" s="17" t="n">
        <v>-8.77646964052575</v>
      </c>
      <c r="EH98" s="17" t="n">
        <v>7.4849160275962</v>
      </c>
      <c r="EI98" s="17" t="n">
        <v>-1.78258746995773</v>
      </c>
      <c r="EJ98" s="17" t="n">
        <v>-1.78652507332618</v>
      </c>
      <c r="EK98" s="17" t="n">
        <v>9.04340409867155</v>
      </c>
      <c r="EL98" s="17" t="n">
        <v>-6.70558518914317</v>
      </c>
      <c r="EM98" s="17" t="n">
        <v>-5.69134788113842</v>
      </c>
      <c r="EN98" s="17" t="n">
        <v>0.546940634660209</v>
      </c>
      <c r="EO98" s="17" t="n">
        <v>-3.54095057532268</v>
      </c>
      <c r="EP98" s="17" t="n">
        <v>4.53168552842485</v>
      </c>
      <c r="EQ98" s="17" t="n">
        <v>8.03498233428146</v>
      </c>
      <c r="ER98" s="17" t="n">
        <v>-5.21284417705812</v>
      </c>
      <c r="ES98" s="17" t="n">
        <v>3.72568013711119</v>
      </c>
      <c r="ET98" s="17" t="n">
        <v>-3.13334343088701</v>
      </c>
      <c r="EU98" s="17" t="n">
        <v>-3.37903926457186</v>
      </c>
      <c r="EV98" s="17" t="n">
        <v>5.96036812318683</v>
      </c>
      <c r="EW98" s="17" t="n">
        <v>1.05606066929571</v>
      </c>
      <c r="EX98" s="17" t="n">
        <v>-0.726166589523003</v>
      </c>
      <c r="EY98" s="17" t="n">
        <v>-1.52350851788962</v>
      </c>
      <c r="EZ98" s="17" t="n">
        <v>-1.40801943040318</v>
      </c>
      <c r="FA98" s="17" t="n">
        <v>-2.80005728901758</v>
      </c>
      <c r="FB98" s="17" t="n">
        <v>9.00746479451429</v>
      </c>
    </row>
    <row r="99" customFormat="false" ht="30" hidden="false" customHeight="false" outlineLevel="0" collapsed="false">
      <c r="A99" s="23" t="s">
        <v>205</v>
      </c>
      <c r="B99" s="24" t="s">
        <v>206</v>
      </c>
      <c r="C99" s="25" t="s">
        <v>35</v>
      </c>
      <c r="D99" s="26" t="n">
        <v>1.5735348654381</v>
      </c>
      <c r="E99" s="26" t="n">
        <v>0</v>
      </c>
      <c r="F99" s="26" t="n">
        <v>-1.20554203131544</v>
      </c>
      <c r="G99" s="26" t="n">
        <v>1.65949532411012</v>
      </c>
      <c r="H99" s="26" t="n">
        <v>0</v>
      </c>
      <c r="I99" s="26" t="n">
        <v>9.0745111945584</v>
      </c>
      <c r="J99" s="26" t="n">
        <v>-8.17652213791758</v>
      </c>
      <c r="K99" s="26" t="n">
        <v>-1.00669747054775</v>
      </c>
      <c r="L99" s="26" t="n">
        <v>6.12588653367956</v>
      </c>
      <c r="M99" s="26" t="n">
        <v>1.33478808509355</v>
      </c>
      <c r="N99" s="26" t="n">
        <v>-1.06953908467222</v>
      </c>
      <c r="O99" s="26" t="n">
        <v>4.00973958900661</v>
      </c>
      <c r="P99" s="26" t="n">
        <v>3.17957301741643</v>
      </c>
      <c r="Q99" s="26" t="n">
        <v>-0.169663411940835</v>
      </c>
      <c r="R99" s="26" t="n">
        <v>0</v>
      </c>
      <c r="S99" s="26" t="n">
        <v>7.81734261713436</v>
      </c>
      <c r="T99" s="26" t="n">
        <v>5.32956236926887</v>
      </c>
      <c r="U99" s="26" t="n">
        <v>-2.36157633947177</v>
      </c>
      <c r="V99" s="26" t="n">
        <v>13.319584336578</v>
      </c>
      <c r="W99" s="26" t="n">
        <v>-5.50293220458397</v>
      </c>
      <c r="X99" s="26" t="n">
        <v>4.54869249081884</v>
      </c>
      <c r="Y99" s="26" t="n">
        <v>1.61279959330507</v>
      </c>
      <c r="Z99" s="26" t="n">
        <v>6.48367737053526</v>
      </c>
      <c r="AA99" s="26" t="n">
        <v>4.71690356462806</v>
      </c>
      <c r="AB99" s="26" t="n">
        <v>-1.88785652415049</v>
      </c>
      <c r="AC99" s="26" t="n">
        <v>3.16335701378589</v>
      </c>
      <c r="AD99" s="26" t="n">
        <v>-0.499864552036655</v>
      </c>
      <c r="AE99" s="26" t="n">
        <v>4.96757359133382</v>
      </c>
      <c r="AF99" s="26" t="n">
        <v>-2.93951378298671</v>
      </c>
      <c r="AG99" s="26" t="n">
        <v>15.7755337414222</v>
      </c>
      <c r="AH99" s="26" t="n">
        <v>-8.45465556865258</v>
      </c>
      <c r="AI99" s="26" t="n">
        <v>3.00678980263216</v>
      </c>
      <c r="AJ99" s="26" t="n">
        <v>-2.96953308014236</v>
      </c>
      <c r="AK99" s="26" t="n">
        <v>-3.6996139797467</v>
      </c>
      <c r="AL99" s="26" t="n">
        <v>5.96637454753286</v>
      </c>
      <c r="AM99" s="26" t="n">
        <v>22.0758403861799</v>
      </c>
      <c r="AN99" s="26" t="n">
        <v>-13.9678197441761</v>
      </c>
      <c r="AO99" s="26" t="n">
        <v>3.36447288248658</v>
      </c>
      <c r="AP99" s="26" t="n">
        <v>-1.38286530519299</v>
      </c>
      <c r="AQ99" s="26" t="n">
        <v>4.85226974547361</v>
      </c>
      <c r="AR99" s="26" t="n">
        <v>-0.624687180924544</v>
      </c>
      <c r="AS99" s="26" t="n">
        <v>6.51832630816041</v>
      </c>
      <c r="AT99" s="26" t="n">
        <v>-3.95645371244679</v>
      </c>
      <c r="AU99" s="26" t="n">
        <v>-0.66816855255748</v>
      </c>
      <c r="AV99" s="26" t="n">
        <v>-5.59159855118722</v>
      </c>
      <c r="AW99" s="26" t="n">
        <v>6.20584586680302</v>
      </c>
      <c r="AX99" s="26" t="n">
        <v>5.72646961707211</v>
      </c>
      <c r="AY99" s="26" t="n">
        <v>7.21223548817074</v>
      </c>
      <c r="AZ99" s="26" t="n">
        <v>-9.50668402266746</v>
      </c>
      <c r="BA99" s="26" t="n">
        <v>24.4415830743965</v>
      </c>
      <c r="BB99" s="26" t="n">
        <v>-3.13702392237775</v>
      </c>
      <c r="BC99" s="26" t="n">
        <v>-1.91121329621727</v>
      </c>
      <c r="BD99" s="26" t="n">
        <v>1.62247400385647</v>
      </c>
      <c r="BE99" s="26" t="n">
        <v>4.71434959863155</v>
      </c>
      <c r="BF99" s="27" t="n">
        <v>-0.912026167322244</v>
      </c>
      <c r="BG99" s="27" t="n">
        <v>-0.447338657744378</v>
      </c>
      <c r="BH99" s="26" t="n">
        <f aca="false">+('[1]REMUNERA SERIE 2003-2007'!BH97/'[1]REMUNERA SERIE 2003-2007'!BG97-1)*100</f>
        <v>-0.127004218590132</v>
      </c>
      <c r="BI99" s="26" t="n">
        <v>-3.2624559040896</v>
      </c>
      <c r="BJ99" s="26" t="n">
        <v>1.28810006446127</v>
      </c>
      <c r="BK99" s="27" t="n">
        <v>7.59670809976956</v>
      </c>
      <c r="BL99" s="27" t="n">
        <v>-3.13470630381737</v>
      </c>
      <c r="BM99" s="27" t="n">
        <v>4.02501118270153</v>
      </c>
      <c r="BN99" s="27" t="n">
        <v>1.9579111856852</v>
      </c>
      <c r="BO99" s="27" t="n">
        <v>-2.87284246978524</v>
      </c>
      <c r="BP99" s="27" t="n">
        <v>5.89101990120535</v>
      </c>
      <c r="BQ99" s="27" t="n">
        <v>1.99823481928885</v>
      </c>
      <c r="BR99" s="27" t="n">
        <v>8.13070301404153</v>
      </c>
      <c r="BS99" s="27" t="n">
        <v>1.80408831758283</v>
      </c>
      <c r="BT99" s="27" t="n">
        <v>0.824843651752993</v>
      </c>
      <c r="BU99" s="27" t="n">
        <v>-5.96209779969944</v>
      </c>
      <c r="BV99" s="27" t="n">
        <v>-11.7487064296935</v>
      </c>
      <c r="BW99" s="27" t="n">
        <v>46.325760629045</v>
      </c>
      <c r="BX99" s="27" t="n">
        <v>-4.96815603542642</v>
      </c>
      <c r="BY99" s="27" t="n">
        <v>-0.280005192998412</v>
      </c>
      <c r="BZ99" s="27" t="n">
        <v>-20.2756213467916</v>
      </c>
      <c r="CA99" s="27" t="n">
        <v>-20.0187021588796</v>
      </c>
      <c r="CB99" s="27" t="n">
        <v>29.3717507336122</v>
      </c>
      <c r="CC99" s="27" t="n">
        <v>1.93015475919096</v>
      </c>
      <c r="CD99" s="27" t="n">
        <v>0</v>
      </c>
      <c r="CE99" s="27" t="n">
        <v>29.7147151595781</v>
      </c>
      <c r="CF99" s="27" t="n">
        <v>1.6607239606077</v>
      </c>
      <c r="CG99" s="27" t="n">
        <v>-0.0585609515864838</v>
      </c>
      <c r="CH99" s="27" t="n">
        <v>17.525930943159</v>
      </c>
      <c r="CI99" s="27" t="n">
        <v>-8.67128422676436</v>
      </c>
      <c r="CJ99" s="27" t="n">
        <v>-1.21717330047061</v>
      </c>
      <c r="CK99" s="27" t="n">
        <v>-2.01680618625236</v>
      </c>
      <c r="CL99" s="27" t="n">
        <v>6.75295152380997</v>
      </c>
      <c r="CM99" s="27" t="n">
        <v>1.54908220497483</v>
      </c>
      <c r="CN99" s="27" t="n">
        <v>4.12381932137231</v>
      </c>
      <c r="CO99" s="27" t="n">
        <v>-1.36388625438061</v>
      </c>
      <c r="CP99" s="27" t="n">
        <v>6.70854574856752</v>
      </c>
      <c r="CQ99" s="27" t="n">
        <v>2.84673895864378</v>
      </c>
      <c r="CR99" s="27" t="n">
        <v>2.18758432260751</v>
      </c>
      <c r="CS99" s="27" t="n">
        <v>1.8844497350869</v>
      </c>
      <c r="CT99" s="27" t="n">
        <v>-0.0121995539755226</v>
      </c>
      <c r="CU99" s="27" t="n">
        <v>5.83540921784183</v>
      </c>
      <c r="CV99" s="27" t="n">
        <v>-2.59817520727206</v>
      </c>
      <c r="CW99" s="27" t="n">
        <v>-2.05785575508094</v>
      </c>
      <c r="CX99" s="27" t="n">
        <v>3.31735314686581</v>
      </c>
      <c r="CY99" s="27" t="n">
        <v>3.01228572084216</v>
      </c>
      <c r="CZ99" s="27" t="n">
        <v>0.6466337825493</v>
      </c>
      <c r="DA99" s="27" t="n">
        <v>1.23591728836634</v>
      </c>
      <c r="DB99" s="27" t="n">
        <v>1.96183167048685</v>
      </c>
      <c r="DC99" s="27" t="n">
        <v>4.16886487944705</v>
      </c>
      <c r="DD99" s="27" t="n">
        <v>0.905465386833071</v>
      </c>
      <c r="DE99" s="27" t="n">
        <v>-4.0652735088292</v>
      </c>
      <c r="DF99" s="27" t="n">
        <v>2.07544457977245</v>
      </c>
      <c r="DG99" s="27" t="n">
        <v>1.71882179138523</v>
      </c>
      <c r="DH99" s="27" t="n">
        <v>-1.9353953860211</v>
      </c>
      <c r="DI99" s="27" t="n">
        <v>3.56130786148363</v>
      </c>
      <c r="DJ99" s="27" t="n">
        <v>6.50238965069592</v>
      </c>
      <c r="DK99" s="27" t="n">
        <v>0.233184187779267</v>
      </c>
      <c r="DL99" s="27" t="n">
        <v>7.88678101616025</v>
      </c>
      <c r="DM99" s="27" t="n">
        <v>-0.979304899662603</v>
      </c>
      <c r="DN99" s="27" t="n">
        <v>5.51989371164945</v>
      </c>
      <c r="DO99" s="27" t="n">
        <v>4.80759467150402</v>
      </c>
      <c r="DP99" s="27" t="n">
        <v>-2.17801750916639</v>
      </c>
      <c r="DQ99" s="27" t="n">
        <v>6.21181439453273</v>
      </c>
      <c r="DR99" s="27" t="n">
        <v>-1.82555888872197</v>
      </c>
      <c r="DS99" s="27" t="n">
        <v>0.0479246472076422</v>
      </c>
      <c r="DT99" s="27" t="n">
        <v>7.04256536389165</v>
      </c>
      <c r="DU99" s="27" t="n">
        <v>-13.6457256285934</v>
      </c>
      <c r="DV99" s="27" t="n">
        <v>2.11893637571732</v>
      </c>
      <c r="DW99" s="27" t="n">
        <v>0.743946958409425</v>
      </c>
      <c r="DX99" s="27" t="n">
        <v>1.451720807552</v>
      </c>
      <c r="DY99" s="27" t="n">
        <v>-3.91906649075762</v>
      </c>
      <c r="DZ99" s="28" t="n">
        <v>4.63451188663175</v>
      </c>
      <c r="EA99" s="28" t="n">
        <v>-0.954309852754087</v>
      </c>
      <c r="EB99" s="28" t="n">
        <v>1.12969149220545</v>
      </c>
      <c r="EC99" s="28" t="n">
        <v>-0.65191974587322</v>
      </c>
      <c r="ED99" s="28" t="n">
        <v>1.30709753696239</v>
      </c>
      <c r="EE99" s="28" t="n">
        <v>-0.675941096367072</v>
      </c>
      <c r="EF99" s="28" t="n">
        <v>-0.280072062812908</v>
      </c>
      <c r="EG99" s="28" t="n">
        <v>-1.98428078747018</v>
      </c>
      <c r="EH99" s="28" t="n">
        <v>2.98890811142498</v>
      </c>
      <c r="EI99" s="28" t="n">
        <v>-0.582538848548797</v>
      </c>
      <c r="EJ99" s="28" t="n">
        <v>1.01359707795938</v>
      </c>
      <c r="EK99" s="28" t="n">
        <v>-7.42815050230911</v>
      </c>
      <c r="EL99" s="28" t="n">
        <v>-14.4520582760619</v>
      </c>
      <c r="EM99" s="28" t="n">
        <v>-32.5387568866531</v>
      </c>
      <c r="EN99" s="28" t="n">
        <v>-4.28742926751719</v>
      </c>
      <c r="EO99" s="28" t="n">
        <v>-12.6757902519851</v>
      </c>
      <c r="EP99" s="28" t="n">
        <v>-7.68306433139843</v>
      </c>
      <c r="EQ99" s="28" t="n">
        <v>-3.74814438024156</v>
      </c>
      <c r="ER99" s="28" t="n">
        <v>-3.52536436387836</v>
      </c>
      <c r="ES99" s="28" t="n">
        <v>0.928405756692907</v>
      </c>
      <c r="ET99" s="28" t="n">
        <v>-1.45163527800952</v>
      </c>
      <c r="EU99" s="28" t="n">
        <v>0.65407478138011</v>
      </c>
      <c r="EV99" s="28" t="n">
        <v>-4.34026900657553</v>
      </c>
      <c r="EW99" s="28" t="n">
        <v>-3.09203002869944</v>
      </c>
      <c r="EX99" s="28" t="n">
        <v>-4.49273275757279</v>
      </c>
      <c r="EY99" s="28" t="n">
        <v>-4.51240482228497</v>
      </c>
      <c r="EZ99" s="28" t="n">
        <v>-13.6841082876697</v>
      </c>
      <c r="FA99" s="28" t="n">
        <v>-18.9744318486215</v>
      </c>
      <c r="FB99" s="28" t="n">
        <v>-13.2135100314091</v>
      </c>
    </row>
    <row r="100" customFormat="false" ht="30" hidden="false" customHeight="false" outlineLevel="0" collapsed="false">
      <c r="A100" s="23" t="s">
        <v>207</v>
      </c>
      <c r="B100" s="24" t="s">
        <v>208</v>
      </c>
      <c r="C100" s="25" t="s">
        <v>35</v>
      </c>
      <c r="D100" s="26" t="n">
        <v>-3.83288471749776</v>
      </c>
      <c r="E100" s="26" t="n">
        <v>-2.26341959907149</v>
      </c>
      <c r="F100" s="26" t="n">
        <v>1.86573806811574</v>
      </c>
      <c r="G100" s="26" t="n">
        <v>5.24477785028659</v>
      </c>
      <c r="H100" s="26" t="n">
        <v>-3.67226351147061</v>
      </c>
      <c r="I100" s="26" t="n">
        <v>99.1449593354976</v>
      </c>
      <c r="J100" s="26" t="n">
        <v>-10.3916540535131</v>
      </c>
      <c r="K100" s="26" t="n">
        <v>-1.70630245297031</v>
      </c>
      <c r="L100" s="26" t="n">
        <v>19.9557810685712</v>
      </c>
      <c r="M100" s="26" t="n">
        <v>-18.1813489169453</v>
      </c>
      <c r="N100" s="26" t="n">
        <v>3.32679477154294</v>
      </c>
      <c r="O100" s="26" t="n">
        <v>23.7993340712624</v>
      </c>
      <c r="P100" s="26" t="n">
        <v>-22.3291385298701</v>
      </c>
      <c r="Q100" s="26" t="n">
        <v>0.847104140038701</v>
      </c>
      <c r="R100" s="26" t="n">
        <v>8.20110970224048</v>
      </c>
      <c r="S100" s="26" t="n">
        <v>-10.1632939397693</v>
      </c>
      <c r="T100" s="26" t="n">
        <v>-0.127354922062717</v>
      </c>
      <c r="U100" s="26" t="n">
        <v>28.9816584511317</v>
      </c>
      <c r="V100" s="26" t="n">
        <v>-23.8631136888618</v>
      </c>
      <c r="W100" s="26" t="n">
        <v>-0.787408731481198</v>
      </c>
      <c r="X100" s="26" t="n">
        <v>11.9275905347344</v>
      </c>
      <c r="Y100" s="26" t="n">
        <v>-3.34662554593015</v>
      </c>
      <c r="Z100" s="26" t="n">
        <v>-4.27393130546712</v>
      </c>
      <c r="AA100" s="26" t="n">
        <v>-4.59986494575715</v>
      </c>
      <c r="AB100" s="26" t="n">
        <v>-39.4838957752104</v>
      </c>
      <c r="AC100" s="26" t="n">
        <v>23.2937318677727</v>
      </c>
      <c r="AD100" s="26" t="n">
        <v>-10.0122872006807</v>
      </c>
      <c r="AE100" s="26" t="n">
        <v>21.992276982683</v>
      </c>
      <c r="AF100" s="26" t="n">
        <v>-10.4350838476244</v>
      </c>
      <c r="AG100" s="26" t="n">
        <v>3.32703576803612</v>
      </c>
      <c r="AH100" s="26" t="n">
        <v>-3.33481761301728</v>
      </c>
      <c r="AI100" s="26" t="n">
        <v>-5.66805000957569</v>
      </c>
      <c r="AJ100" s="26" t="n">
        <v>1.01430091851427</v>
      </c>
      <c r="AK100" s="26" t="n">
        <v>9.22129423941367</v>
      </c>
      <c r="AL100" s="26" t="n">
        <v>2.5183993852145</v>
      </c>
      <c r="AM100" s="26" t="n">
        <v>-0.132287683407828</v>
      </c>
      <c r="AN100" s="26" t="n">
        <v>-3.18876955174011</v>
      </c>
      <c r="AO100" s="26" t="n">
        <v>-2.50245149956531</v>
      </c>
      <c r="AP100" s="26" t="n">
        <v>3.71245249022123</v>
      </c>
      <c r="AQ100" s="26" t="n">
        <v>1.47519371067146</v>
      </c>
      <c r="AR100" s="26" t="n">
        <v>-3.55087879268526</v>
      </c>
      <c r="AS100" s="26" t="n">
        <v>2.69025981163058</v>
      </c>
      <c r="AT100" s="26" t="n">
        <v>-0.952018431978152</v>
      </c>
      <c r="AU100" s="26" t="n">
        <v>-3.91219319576891</v>
      </c>
      <c r="AV100" s="26" t="n">
        <v>1.10117854769238</v>
      </c>
      <c r="AW100" s="26" t="n">
        <v>2.97968076342454</v>
      </c>
      <c r="AX100" s="26" t="n">
        <v>-5.71139908323939</v>
      </c>
      <c r="AY100" s="26" t="n">
        <v>2.82514246732037</v>
      </c>
      <c r="AZ100" s="26" t="n">
        <v>14.3515443130862</v>
      </c>
      <c r="BA100" s="26" t="n">
        <v>-2.35969616677568</v>
      </c>
      <c r="BB100" s="26" t="n">
        <v>0</v>
      </c>
      <c r="BC100" s="26" t="n">
        <v>2.36825698356715</v>
      </c>
      <c r="BD100" s="26" t="n">
        <v>3.07648897537094</v>
      </c>
      <c r="BE100" s="26" t="n">
        <v>0.153083498409434</v>
      </c>
      <c r="BF100" s="27" t="n">
        <v>-4.06453330493584</v>
      </c>
      <c r="BG100" s="27" t="n">
        <v>0.53155315198512</v>
      </c>
      <c r="BH100" s="26" t="n">
        <f aca="false">+('[1]REMUNERA SERIE 2003-2007'!BH98/'[1]REMUNERA SERIE 2003-2007'!BG98-1)*100</f>
        <v>0.551709009750434</v>
      </c>
      <c r="BI100" s="26" t="n">
        <v>3.82722999470719</v>
      </c>
      <c r="BJ100" s="26" t="n">
        <v>0.350494718606531</v>
      </c>
      <c r="BK100" s="27" t="n">
        <v>18.5069123387847</v>
      </c>
      <c r="BL100" s="27" t="n">
        <v>-15.3556868873959</v>
      </c>
      <c r="BM100" s="27" t="n">
        <v>26.7134566824618</v>
      </c>
      <c r="BN100" s="27" t="n">
        <v>-18.8332869917652</v>
      </c>
      <c r="BO100" s="27" t="n">
        <v>-3.36198037091091</v>
      </c>
      <c r="BP100" s="27" t="n">
        <v>6.18351672978774</v>
      </c>
      <c r="BQ100" s="27" t="n">
        <v>3.32373625148334</v>
      </c>
      <c r="BR100" s="27" t="n">
        <v>0.848478308207867</v>
      </c>
      <c r="BS100" s="27" t="n">
        <v>-1.25522612796465</v>
      </c>
      <c r="BT100" s="27" t="n">
        <v>6.51368873803531</v>
      </c>
      <c r="BU100" s="27" t="n">
        <v>7.16587838451614</v>
      </c>
      <c r="BV100" s="27" t="n">
        <v>-1.79871360614106</v>
      </c>
      <c r="BW100" s="27" t="n">
        <v>7.6206375074233</v>
      </c>
      <c r="BX100" s="27" t="n">
        <v>44.3711010123533</v>
      </c>
      <c r="BY100" s="27" t="n">
        <v>-37.2837426630282</v>
      </c>
      <c r="BZ100" s="27" t="n">
        <v>-0.173915200247554</v>
      </c>
      <c r="CA100" s="27" t="n">
        <v>0.920960548600958</v>
      </c>
      <c r="CB100" s="27" t="n">
        <v>4.50135025267047</v>
      </c>
      <c r="CC100" s="27" t="n">
        <v>3.09064158059738</v>
      </c>
      <c r="CD100" s="27" t="n">
        <v>-3.37015498392703</v>
      </c>
      <c r="CE100" s="27" t="n">
        <v>-2.63642296510728</v>
      </c>
      <c r="CF100" s="27" t="n">
        <v>5.68894482010378</v>
      </c>
      <c r="CG100" s="27" t="n">
        <v>-1.50240003151888</v>
      </c>
      <c r="CH100" s="27" t="n">
        <v>1.68787013477627</v>
      </c>
      <c r="CI100" s="27" t="n">
        <v>21.4541395824524</v>
      </c>
      <c r="CJ100" s="27" t="n">
        <v>-15.7946632156283</v>
      </c>
      <c r="CK100" s="27" t="n">
        <v>7.49510675396161</v>
      </c>
      <c r="CL100" s="27" t="n">
        <v>-7.99170490698582</v>
      </c>
      <c r="CM100" s="27" t="n">
        <v>2.24558037742126</v>
      </c>
      <c r="CN100" s="27" t="n">
        <v>1.96879613953254</v>
      </c>
      <c r="CO100" s="27" t="n">
        <v>0.184530423948548</v>
      </c>
      <c r="CP100" s="27" t="n">
        <v>0.393150097705797</v>
      </c>
      <c r="CQ100" s="27" t="n">
        <v>2.73972814413821</v>
      </c>
      <c r="CR100" s="27" t="n">
        <v>-0.828561845847498</v>
      </c>
      <c r="CS100" s="27" t="n">
        <v>-1.84507217407921</v>
      </c>
      <c r="CT100" s="27" t="n">
        <v>9.04242607780244</v>
      </c>
      <c r="CU100" s="27" t="n">
        <v>18.9864760507593</v>
      </c>
      <c r="CV100" s="27" t="n">
        <v>-2.34214172015609</v>
      </c>
      <c r="CW100" s="27" t="n">
        <v>-9.46159783788794</v>
      </c>
      <c r="CX100" s="27" t="n">
        <v>25.1513284014557</v>
      </c>
      <c r="CY100" s="27" t="n">
        <v>-11.9417311330368</v>
      </c>
      <c r="CZ100" s="27" t="n">
        <v>-1.45094525973247</v>
      </c>
      <c r="DA100" s="27" t="n">
        <v>2.16684854411624</v>
      </c>
      <c r="DB100" s="27" t="n">
        <v>-5.1491389531254</v>
      </c>
      <c r="DC100" s="27" t="n">
        <v>4.2749941820198</v>
      </c>
      <c r="DD100" s="27" t="n">
        <v>2.16627238464786</v>
      </c>
      <c r="DE100" s="27" t="n">
        <v>2.80367394199257</v>
      </c>
      <c r="DF100" s="27" t="n">
        <v>5.97432263389135</v>
      </c>
      <c r="DG100" s="27" t="n">
        <v>12.4048493515063</v>
      </c>
      <c r="DH100" s="27" t="n">
        <v>-12.5668178337469</v>
      </c>
      <c r="DI100" s="27" t="n">
        <v>23.4394465013578</v>
      </c>
      <c r="DJ100" s="27" t="n">
        <v>-7.4877103554328</v>
      </c>
      <c r="DK100" s="27" t="n">
        <v>0.699787920071748</v>
      </c>
      <c r="DL100" s="27" t="n">
        <v>5.87218111309149</v>
      </c>
      <c r="DM100" s="27" t="n">
        <v>2.432039083201</v>
      </c>
      <c r="DN100" s="27" t="n">
        <v>-3.79882742959062</v>
      </c>
      <c r="DO100" s="27" t="n">
        <v>0.921403024485445</v>
      </c>
      <c r="DP100" s="27" t="n">
        <v>0.118751014928975</v>
      </c>
      <c r="DQ100" s="27" t="n">
        <v>0.33084830607879</v>
      </c>
      <c r="DR100" s="27" t="n">
        <v>0.857797387408321</v>
      </c>
      <c r="DS100" s="27" t="n">
        <v>6.74681490997902</v>
      </c>
      <c r="DT100" s="27" t="n">
        <v>-2.61739511346801</v>
      </c>
      <c r="DU100" s="27" t="n">
        <v>-1.04192083067362</v>
      </c>
      <c r="DV100" s="27" t="n">
        <v>6.87296178237138</v>
      </c>
      <c r="DW100" s="27" t="n">
        <v>-4.19216321616229</v>
      </c>
      <c r="DX100" s="27" t="n">
        <v>1.27811147812889</v>
      </c>
      <c r="DY100" s="27" t="n">
        <v>-2.59752390308378</v>
      </c>
      <c r="DZ100" s="28" t="n">
        <v>10.4162677405558</v>
      </c>
      <c r="EA100" s="28" t="n">
        <v>-5.35748584262485</v>
      </c>
      <c r="EB100" s="28" t="n">
        <v>-0.840921530646566</v>
      </c>
      <c r="EC100" s="28" t="n">
        <v>0.567673303701977</v>
      </c>
      <c r="ED100" s="28" t="n">
        <v>6.50991658221769</v>
      </c>
      <c r="EE100" s="28" t="n">
        <v>2.90573791549253</v>
      </c>
      <c r="EF100" s="28" t="n">
        <v>1.41866135643103</v>
      </c>
      <c r="EG100" s="28" t="n">
        <v>-11.0237921707929</v>
      </c>
      <c r="EH100" s="28" t="n">
        <v>9.12369884602584</v>
      </c>
      <c r="EI100" s="28" t="n">
        <v>-2.19547219378444</v>
      </c>
      <c r="EJ100" s="28" t="n">
        <v>-2.76560262916157</v>
      </c>
      <c r="EK100" s="28" t="n">
        <v>15.0266908646877</v>
      </c>
      <c r="EL100" s="28" t="n">
        <v>-4.4409702327647</v>
      </c>
      <c r="EM100" s="28" t="n">
        <v>1.33500309092904</v>
      </c>
      <c r="EN100" s="28" t="n">
        <v>1.38914960416525</v>
      </c>
      <c r="EO100" s="28" t="n">
        <v>-2.03847068489373</v>
      </c>
      <c r="EP100" s="28" t="n">
        <v>6.32255179491881</v>
      </c>
      <c r="EQ100" s="28" t="n">
        <v>9.534999487419</v>
      </c>
      <c r="ER100" s="28" t="n">
        <v>-5.40160736444285</v>
      </c>
      <c r="ES100" s="28" t="n">
        <v>4.04476907966331</v>
      </c>
      <c r="ET100" s="28" t="n">
        <v>-3.31943091835952</v>
      </c>
      <c r="EU100" s="28" t="n">
        <v>-3.83401762091765</v>
      </c>
      <c r="EV100" s="28" t="n">
        <v>7.17651433689457</v>
      </c>
      <c r="EW100" s="28" t="n">
        <v>1.49322360672679</v>
      </c>
      <c r="EX100" s="28" t="n">
        <v>-0.347215309574356</v>
      </c>
      <c r="EY100" s="28" t="n">
        <v>-1.23529074176435</v>
      </c>
      <c r="EZ100" s="28" t="n">
        <v>-0.263436615274071</v>
      </c>
      <c r="FA100" s="28" t="n">
        <v>-1.49499414630828</v>
      </c>
      <c r="FB100" s="28" t="n">
        <v>10.4823010297019</v>
      </c>
    </row>
    <row r="101" customFormat="false" ht="15" hidden="false" customHeight="false" outlineLevel="0" collapsed="false">
      <c r="A101" s="29" t="s">
        <v>209</v>
      </c>
      <c r="B101" s="30" t="s">
        <v>210</v>
      </c>
      <c r="C101" s="31" t="s">
        <v>35</v>
      </c>
      <c r="D101" s="32" t="n">
        <v>-3.5347530424814</v>
      </c>
      <c r="E101" s="32" t="n">
        <v>4.21496949942941</v>
      </c>
      <c r="F101" s="32" t="n">
        <v>4.77804070788268</v>
      </c>
      <c r="G101" s="32" t="n">
        <v>-2.17556595447929</v>
      </c>
      <c r="H101" s="32" t="n">
        <v>-0.0946341022874608</v>
      </c>
      <c r="I101" s="32" t="n">
        <v>1.35373211548411</v>
      </c>
      <c r="J101" s="32" t="n">
        <v>7.33360343016654</v>
      </c>
      <c r="K101" s="32" t="n">
        <v>-2.81789371792776</v>
      </c>
      <c r="L101" s="32" t="n">
        <v>3.75182606575839</v>
      </c>
      <c r="M101" s="32" t="n">
        <v>-6.76948353679279</v>
      </c>
      <c r="N101" s="32" t="n">
        <v>0.641626645326121</v>
      </c>
      <c r="O101" s="32" t="n">
        <v>10.792047198037</v>
      </c>
      <c r="P101" s="32" t="n">
        <v>0.0785182236495707</v>
      </c>
      <c r="Q101" s="32" t="n">
        <v>0.133317265597155</v>
      </c>
      <c r="R101" s="32" t="n">
        <v>-11.8822613562246</v>
      </c>
      <c r="S101" s="32" t="n">
        <v>12.4304107686739</v>
      </c>
      <c r="T101" s="32" t="n">
        <v>3.47310709929085</v>
      </c>
      <c r="U101" s="32" t="n">
        <v>-1.12357797931651</v>
      </c>
      <c r="V101" s="32" t="n">
        <v>5.57395587963006</v>
      </c>
      <c r="W101" s="32" t="n">
        <v>1.74303333257309</v>
      </c>
      <c r="X101" s="32" t="n">
        <v>2.62931694187598</v>
      </c>
      <c r="Y101" s="32" t="n">
        <v>5.18303498463881</v>
      </c>
      <c r="Z101" s="32" t="n">
        <v>1.4432385829839</v>
      </c>
      <c r="AA101" s="32" t="n">
        <v>-6.1514809055339</v>
      </c>
      <c r="AB101" s="32" t="n">
        <v>0.341702011476297</v>
      </c>
      <c r="AC101" s="32" t="n">
        <v>6.85664255987719</v>
      </c>
      <c r="AD101" s="32" t="n">
        <v>-7.48532481817365</v>
      </c>
      <c r="AE101" s="32" t="n">
        <v>-0.398231766035051</v>
      </c>
      <c r="AF101" s="32" t="n">
        <v>1.22116844222422</v>
      </c>
      <c r="AG101" s="32" t="n">
        <v>-0.2137454413633</v>
      </c>
      <c r="AH101" s="32" t="n">
        <v>2.31659125836519</v>
      </c>
      <c r="AI101" s="32" t="n">
        <v>-3.81734834215215</v>
      </c>
      <c r="AJ101" s="32" t="n">
        <v>4.8610238861845</v>
      </c>
      <c r="AK101" s="32" t="n">
        <v>4.67877431596846</v>
      </c>
      <c r="AL101" s="32" t="n">
        <v>-1.74976381886407</v>
      </c>
      <c r="AM101" s="32" t="n">
        <v>-4.59604983581226</v>
      </c>
      <c r="AN101" s="32" t="n">
        <v>-2.34773061391592</v>
      </c>
      <c r="AO101" s="32" t="n">
        <v>0.388448682620823</v>
      </c>
      <c r="AP101" s="32" t="n">
        <v>-2.44627674962661</v>
      </c>
      <c r="AQ101" s="32" t="n">
        <v>-2.82666699876398</v>
      </c>
      <c r="AR101" s="32" t="n">
        <v>-1.46581996206491</v>
      </c>
      <c r="AS101" s="32" t="n">
        <v>0.496037875117472</v>
      </c>
      <c r="AT101" s="32" t="n">
        <v>0.331324570273006</v>
      </c>
      <c r="AU101" s="32" t="n">
        <v>-1.92776854200359</v>
      </c>
      <c r="AV101" s="32" t="n">
        <v>-2.12193828687929</v>
      </c>
      <c r="AW101" s="32" t="n">
        <v>0.0729869992432519</v>
      </c>
      <c r="AX101" s="32" t="n">
        <v>-1.96921171103122</v>
      </c>
      <c r="AY101" s="32" t="n">
        <v>-2.0039742163936</v>
      </c>
      <c r="AZ101" s="32" t="n">
        <v>-6.84715128662563</v>
      </c>
      <c r="BA101" s="32" t="n">
        <v>-0.41631965546477</v>
      </c>
      <c r="BB101" s="32" t="n">
        <v>1.06930719178309</v>
      </c>
      <c r="BC101" s="32" t="n">
        <v>-2.11775843930512</v>
      </c>
      <c r="BD101" s="32" t="n">
        <v>-3.80384906838684</v>
      </c>
      <c r="BE101" s="32" t="n">
        <v>-0.856821368875549</v>
      </c>
      <c r="BF101" s="33" t="n">
        <v>-0.583537378433885</v>
      </c>
      <c r="BG101" s="33" t="n">
        <v>-3.0506789829062</v>
      </c>
      <c r="BH101" s="32" t="n">
        <f aca="false">+('[1]REMUNERA SERIE 2003-2007'!BH99/'[1]REMUNERA SERIE 2003-2007'!BG99-1)*100</f>
        <v>3.06247676293585</v>
      </c>
      <c r="BI101" s="32" t="n">
        <v>8.22981584907783</v>
      </c>
      <c r="BJ101" s="32" t="n">
        <v>2.75787280583661</v>
      </c>
      <c r="BK101" s="33" t="n">
        <v>-2.54986148833628</v>
      </c>
      <c r="BL101" s="33" t="n">
        <v>-6.44395922284189</v>
      </c>
      <c r="BM101" s="33" t="n">
        <v>5.63454120930307</v>
      </c>
      <c r="BN101" s="33" t="n">
        <v>-2.17403337464431</v>
      </c>
      <c r="BO101" s="33" t="n">
        <v>1.00237262713312</v>
      </c>
      <c r="BP101" s="33" t="n">
        <v>1.75383458446721</v>
      </c>
      <c r="BQ101" s="33" t="n">
        <v>6.123553514257</v>
      </c>
      <c r="BR101" s="33" t="n">
        <v>0.866986965299432</v>
      </c>
      <c r="BS101" s="33" t="n">
        <v>0.489743115875063</v>
      </c>
      <c r="BT101" s="33" t="n">
        <v>2.27117761873781</v>
      </c>
      <c r="BU101" s="33" t="n">
        <v>6.99286048123258</v>
      </c>
      <c r="BV101" s="33" t="n">
        <v>0.2602721481054</v>
      </c>
      <c r="BW101" s="33" t="n">
        <v>-2.66823758258182</v>
      </c>
      <c r="BX101" s="33" t="n">
        <v>-0.7457078537766</v>
      </c>
      <c r="BY101" s="33" t="n">
        <v>0.741897568370153</v>
      </c>
      <c r="BZ101" s="33" t="n">
        <v>0.21668903701344</v>
      </c>
      <c r="CA101" s="33" t="n">
        <v>-1.05078141784553</v>
      </c>
      <c r="CB101" s="33" t="n">
        <v>1.40270151134534</v>
      </c>
      <c r="CC101" s="33" t="n">
        <v>1.56970383525825</v>
      </c>
      <c r="CD101" s="33" t="n">
        <v>2.74301160893489</v>
      </c>
      <c r="CE101" s="33" t="n">
        <v>2.2333975981975</v>
      </c>
      <c r="CF101" s="33" t="n">
        <v>7.11805358326234</v>
      </c>
      <c r="CG101" s="33" t="n">
        <v>1.96781583189569</v>
      </c>
      <c r="CH101" s="33" t="n">
        <v>-0.138955146055453</v>
      </c>
      <c r="CI101" s="33" t="n">
        <v>-4.22083783506042</v>
      </c>
      <c r="CJ101" s="33" t="n">
        <v>0.878570392924472</v>
      </c>
      <c r="CK101" s="33" t="n">
        <v>1.29879649505325</v>
      </c>
      <c r="CL101" s="33" t="n">
        <v>1.47844198888756</v>
      </c>
      <c r="CM101" s="33" t="n">
        <v>0.361569092414027</v>
      </c>
      <c r="CN101" s="33" t="n">
        <v>-0.892446663564595</v>
      </c>
      <c r="CO101" s="33" t="n">
        <v>2.7760206692194</v>
      </c>
      <c r="CP101" s="33" t="n">
        <v>-0.431925563277857</v>
      </c>
      <c r="CQ101" s="33" t="n">
        <v>0.279400785591499</v>
      </c>
      <c r="CR101" s="33" t="n">
        <v>3.38716515495112</v>
      </c>
      <c r="CS101" s="33" t="n">
        <v>3.49269126429699</v>
      </c>
      <c r="CT101" s="33" t="n">
        <v>1.8827089962534</v>
      </c>
      <c r="CU101" s="33" t="n">
        <v>-1.21699215080903</v>
      </c>
      <c r="CV101" s="33" t="n">
        <v>0.567654565818998</v>
      </c>
      <c r="CW101" s="33" t="n">
        <v>-3.79272747510727</v>
      </c>
      <c r="CX101" s="33" t="n">
        <v>1.48652129154743</v>
      </c>
      <c r="CY101" s="33" t="n">
        <v>1.67381106526321</v>
      </c>
      <c r="CZ101" s="33" t="n">
        <v>-4.22994501919871</v>
      </c>
      <c r="DA101" s="33" t="n">
        <v>0.698301517430822</v>
      </c>
      <c r="DB101" s="33" t="n">
        <v>6.24164238511391</v>
      </c>
      <c r="DC101" s="33" t="n">
        <v>0.856873748852216</v>
      </c>
      <c r="DD101" s="33" t="n">
        <v>0.0340874490692089</v>
      </c>
      <c r="DE101" s="33" t="n">
        <v>6.37274107857166</v>
      </c>
      <c r="DF101" s="33" t="n">
        <v>4.37454645236006</v>
      </c>
      <c r="DG101" s="33" t="n">
        <v>1.33854983959787</v>
      </c>
      <c r="DH101" s="33" t="n">
        <v>-1.26666056349536</v>
      </c>
      <c r="DI101" s="33" t="n">
        <v>1.47589270431308</v>
      </c>
      <c r="DJ101" s="33" t="n">
        <v>1.12208565898848</v>
      </c>
      <c r="DK101" s="33" t="n">
        <v>-0.474684223543553</v>
      </c>
      <c r="DL101" s="33" t="n">
        <v>1.31600412933106</v>
      </c>
      <c r="DM101" s="33" t="n">
        <v>1.06091813015872</v>
      </c>
      <c r="DN101" s="33" t="n">
        <v>3.12502052558246</v>
      </c>
      <c r="DO101" s="33" t="n">
        <v>4.41066769514193</v>
      </c>
      <c r="DP101" s="33" t="n">
        <v>1.25419367315467</v>
      </c>
      <c r="DQ101" s="33" t="n">
        <v>2.21993747330809</v>
      </c>
      <c r="DR101" s="33" t="n">
        <v>0.909758539884642</v>
      </c>
      <c r="DS101" s="33" t="n">
        <v>-0.120850599852995</v>
      </c>
      <c r="DT101" s="33" t="n">
        <v>-0.205709056666836</v>
      </c>
      <c r="DU101" s="33" t="n">
        <v>0.640024253602478</v>
      </c>
      <c r="DV101" s="33" t="n">
        <v>0.116250858365952</v>
      </c>
      <c r="DW101" s="33" t="n">
        <v>-0.966610382396604</v>
      </c>
      <c r="DX101" s="33" t="n">
        <v>-0.212825968461428</v>
      </c>
      <c r="DY101" s="33" t="n">
        <v>-0.338140105257256</v>
      </c>
      <c r="DZ101" s="17" t="n">
        <v>-1.00375423726445</v>
      </c>
      <c r="EA101" s="17" t="n">
        <v>2.94284879848987</v>
      </c>
      <c r="EB101" s="17" t="n">
        <v>0.902528986812934</v>
      </c>
      <c r="EC101" s="17" t="n">
        <v>0.939713936232423</v>
      </c>
      <c r="ED101" s="17" t="n">
        <v>-0.131236256491341</v>
      </c>
      <c r="EE101" s="17" t="n">
        <v>-0.545160630342179</v>
      </c>
      <c r="EF101" s="17" t="n">
        <v>1.95262846700075</v>
      </c>
      <c r="EG101" s="17" t="n">
        <v>-4.68444800066567</v>
      </c>
      <c r="EH101" s="17" t="n">
        <v>0.625938034483653</v>
      </c>
      <c r="EI101" s="17" t="n">
        <v>0.349016464641849</v>
      </c>
      <c r="EJ101" s="17" t="n">
        <v>0.606371786991433</v>
      </c>
      <c r="EK101" s="17" t="n">
        <v>-0.13391265515178</v>
      </c>
      <c r="EL101" s="17" t="n">
        <v>1.25429222682161</v>
      </c>
      <c r="EM101" s="17" t="n">
        <v>0.668761493329395</v>
      </c>
      <c r="EN101" s="17" t="n">
        <v>7.04297345332021</v>
      </c>
      <c r="EO101" s="17" t="n">
        <v>2.73262499036322</v>
      </c>
      <c r="EP101" s="17" t="n">
        <v>-1.34818880275804</v>
      </c>
      <c r="EQ101" s="17" t="n">
        <v>-5.09990838424149</v>
      </c>
      <c r="ER101" s="17" t="n">
        <v>-0.407852985753154</v>
      </c>
      <c r="ES101" s="17" t="n">
        <v>-0.625028369142744</v>
      </c>
      <c r="ET101" s="17" t="n">
        <v>-1.34098329298308</v>
      </c>
      <c r="EU101" s="17" t="n">
        <v>-0.741632372162104</v>
      </c>
      <c r="EV101" s="17" t="n">
        <v>-2.37093289422132</v>
      </c>
      <c r="EW101" s="17" t="n">
        <v>7.3685359253943</v>
      </c>
      <c r="EX101" s="17" t="n">
        <v>1.50753366497449</v>
      </c>
      <c r="EY101" s="17" t="n">
        <v>-2.84644918745511</v>
      </c>
      <c r="EZ101" s="17" t="n">
        <v>1.22277397941093</v>
      </c>
      <c r="FA101" s="17" t="n">
        <v>0.557870276250805</v>
      </c>
      <c r="FB101" s="17" t="n">
        <v>-1.62575251486246</v>
      </c>
    </row>
    <row r="102" customFormat="false" ht="15" hidden="false" customHeight="false" outlineLevel="0" collapsed="false">
      <c r="A102" s="18" t="s">
        <v>211</v>
      </c>
      <c r="B102" s="19" t="s">
        <v>212</v>
      </c>
      <c r="C102" s="20" t="s">
        <v>35</v>
      </c>
      <c r="D102" s="21" t="n">
        <v>-22.8331191392235</v>
      </c>
      <c r="E102" s="21" t="n">
        <v>-14.3647755654863</v>
      </c>
      <c r="F102" s="21" t="n">
        <v>0.151166942538161</v>
      </c>
      <c r="G102" s="21" t="n">
        <v>44.2581396061135</v>
      </c>
      <c r="H102" s="21" t="n">
        <v>-12.2931265398468</v>
      </c>
      <c r="I102" s="21" t="n">
        <v>30.1456440884923</v>
      </c>
      <c r="J102" s="21" t="n">
        <v>-7.04433783417806</v>
      </c>
      <c r="K102" s="21" t="n">
        <v>-20.3276064240634</v>
      </c>
      <c r="L102" s="21" t="n">
        <v>15.9975045182887</v>
      </c>
      <c r="M102" s="21" t="n">
        <v>-10.0095441168574</v>
      </c>
      <c r="N102" s="21" t="n">
        <v>-4.88959294133952</v>
      </c>
      <c r="O102" s="21" t="n">
        <v>-3.09301821993853</v>
      </c>
      <c r="P102" s="21" t="n">
        <v>49.0478661697771</v>
      </c>
      <c r="Q102" s="21" t="n">
        <v>-32.824442454838</v>
      </c>
      <c r="R102" s="21" t="n">
        <v>15.5163962806453</v>
      </c>
      <c r="S102" s="21" t="n">
        <v>-15.671429564514</v>
      </c>
      <c r="T102" s="21" t="n">
        <v>18.2375467442052</v>
      </c>
      <c r="U102" s="21" t="n">
        <v>2.41972066912648</v>
      </c>
      <c r="V102" s="21" t="n">
        <v>-15.6701725413717</v>
      </c>
      <c r="W102" s="21" t="n">
        <v>8.72862450413883</v>
      </c>
      <c r="X102" s="21" t="n">
        <v>1.67660086505623</v>
      </c>
      <c r="Y102" s="21" t="n">
        <v>-9.29394327611761</v>
      </c>
      <c r="Z102" s="21" t="n">
        <v>13.8954228687203</v>
      </c>
      <c r="AA102" s="21" t="n">
        <v>-1.68130245178084</v>
      </c>
      <c r="AB102" s="21" t="n">
        <v>-9.33392211633257</v>
      </c>
      <c r="AC102" s="21" t="n">
        <v>-2.97922992883747</v>
      </c>
      <c r="AD102" s="21" t="n">
        <v>5.07427108628098</v>
      </c>
      <c r="AE102" s="21" t="n">
        <v>-2.29981768321321</v>
      </c>
      <c r="AF102" s="21" t="n">
        <v>32.4156953723174</v>
      </c>
      <c r="AG102" s="21" t="n">
        <v>-0.256243695405722</v>
      </c>
      <c r="AH102" s="21" t="n">
        <v>3.28626333628173</v>
      </c>
      <c r="AI102" s="21" t="n">
        <v>-1.35421174327195</v>
      </c>
      <c r="AJ102" s="21" t="n">
        <v>14.8944719139796</v>
      </c>
      <c r="AK102" s="21" t="n">
        <v>-5.42401055955901</v>
      </c>
      <c r="AL102" s="21" t="n">
        <v>-14.2176187782805</v>
      </c>
      <c r="AM102" s="21" t="n">
        <v>-7.14749617985899</v>
      </c>
      <c r="AN102" s="21" t="n">
        <v>-0.23735448279536</v>
      </c>
      <c r="AO102" s="21" t="n">
        <v>12.1239137262648</v>
      </c>
      <c r="AP102" s="21" t="n">
        <v>8.38734046833252</v>
      </c>
      <c r="AQ102" s="21" t="n">
        <v>10.6513953032064</v>
      </c>
      <c r="AR102" s="21" t="n">
        <v>4.81099042446762</v>
      </c>
      <c r="AS102" s="21" t="n">
        <v>0.779325064722825</v>
      </c>
      <c r="AT102" s="21" t="n">
        <v>1.38210282083275</v>
      </c>
      <c r="AU102" s="21" t="n">
        <v>0.859761552872107</v>
      </c>
      <c r="AV102" s="21" t="n">
        <v>4.70433788066189</v>
      </c>
      <c r="AW102" s="21" t="n">
        <v>30.1656349828573</v>
      </c>
      <c r="AX102" s="21" t="n">
        <v>-25.4548682669855</v>
      </c>
      <c r="AY102" s="21" t="n">
        <v>46.0898523564717</v>
      </c>
      <c r="AZ102" s="21" t="n">
        <v>-19.04382183997</v>
      </c>
      <c r="BA102" s="21" t="n">
        <v>6.13230225044648</v>
      </c>
      <c r="BB102" s="21" t="n">
        <v>-8.45317848657405</v>
      </c>
      <c r="BC102" s="21" t="n">
        <v>28.5363766258095</v>
      </c>
      <c r="BD102" s="21" t="n">
        <v>-9.19507195743912</v>
      </c>
      <c r="BE102" s="21" t="n">
        <v>5.73075164554946</v>
      </c>
      <c r="BF102" s="22" t="n">
        <v>3.46682801798108</v>
      </c>
      <c r="BG102" s="22" t="n">
        <v>-7.25407126098852</v>
      </c>
      <c r="BH102" s="21" t="n">
        <f aca="false">+('[1]REMUNERA SERIE 2003-2007'!BH100/'[1]REMUNERA SERIE 2003-2007'!BG100-1)*100</f>
        <v>-0.373888757681706</v>
      </c>
      <c r="BI102" s="21" t="n">
        <v>11.8224519576958</v>
      </c>
      <c r="BJ102" s="21" t="n">
        <v>-10.8081824932573</v>
      </c>
      <c r="BK102" s="22" t="n">
        <v>23.923079049864</v>
      </c>
      <c r="BL102" s="22" t="n">
        <v>-16.7418456718664</v>
      </c>
      <c r="BM102" s="22" t="n">
        <v>-2.99591991978148</v>
      </c>
      <c r="BN102" s="22" t="n">
        <v>-2.9179313159541</v>
      </c>
      <c r="BO102" s="22" t="n">
        <v>-2.27296196431644</v>
      </c>
      <c r="BP102" s="22" t="n">
        <v>-7.60311832249279</v>
      </c>
      <c r="BQ102" s="22" t="n">
        <v>25.2885329408123</v>
      </c>
      <c r="BR102" s="22" t="n">
        <v>17.3890960339441</v>
      </c>
      <c r="BS102" s="22" t="n">
        <v>-15.6510172506327</v>
      </c>
      <c r="BT102" s="22" t="n">
        <v>-6.07739424357266</v>
      </c>
      <c r="BU102" s="22" t="n">
        <v>5.89583217007732</v>
      </c>
      <c r="BV102" s="22" t="n">
        <v>-3.51890550768195</v>
      </c>
      <c r="BW102" s="22" t="n">
        <v>18.4521992409535</v>
      </c>
      <c r="BX102" s="22" t="n">
        <v>-22.5047011401324</v>
      </c>
      <c r="BY102" s="22" t="n">
        <v>0.189909361652441</v>
      </c>
      <c r="BZ102" s="22" t="n">
        <v>2.76524844293742</v>
      </c>
      <c r="CA102" s="22" t="n">
        <v>4.17438215484944</v>
      </c>
      <c r="CB102" s="22" t="n">
        <v>1.42895179846194</v>
      </c>
      <c r="CC102" s="22" t="n">
        <v>9.61479757398316</v>
      </c>
      <c r="CD102" s="22" t="n">
        <v>-10.3221073176211</v>
      </c>
      <c r="CE102" s="22" t="n">
        <v>-0.311322834994987</v>
      </c>
      <c r="CF102" s="22" t="n">
        <v>22.1828108564206</v>
      </c>
      <c r="CG102" s="22" t="n">
        <v>-15.6671631243914</v>
      </c>
      <c r="CH102" s="22" t="n">
        <v>19.8564452500628</v>
      </c>
      <c r="CI102" s="22" t="n">
        <v>-33.9985501850069</v>
      </c>
      <c r="CJ102" s="22" t="n">
        <v>35.2573747248177</v>
      </c>
      <c r="CK102" s="22" t="n">
        <v>-0.580406272519085</v>
      </c>
      <c r="CL102" s="22" t="n">
        <v>12.4737895425648</v>
      </c>
      <c r="CM102" s="22" t="n">
        <v>-1.26306647952997</v>
      </c>
      <c r="CN102" s="22" t="n">
        <v>-13.4406145264011</v>
      </c>
      <c r="CO102" s="22" t="n">
        <v>16.6998129646123</v>
      </c>
      <c r="CP102" s="22" t="n">
        <v>-13.1555940334095</v>
      </c>
      <c r="CQ102" s="22" t="n">
        <v>0.743793481582666</v>
      </c>
      <c r="CR102" s="22" t="n">
        <v>-2.00848165275835</v>
      </c>
      <c r="CS102" s="22" t="n">
        <v>-0.0761918793776184</v>
      </c>
      <c r="CT102" s="22" t="n">
        <v>57.1738967465158</v>
      </c>
      <c r="CU102" s="22" t="n">
        <v>-36.3762036381421</v>
      </c>
      <c r="CV102" s="22" t="n">
        <v>21.7542298856002</v>
      </c>
      <c r="CW102" s="22" t="n">
        <v>-5.36189983423293</v>
      </c>
      <c r="CX102" s="22" t="n">
        <v>9.98976220729715</v>
      </c>
      <c r="CY102" s="22" t="n">
        <v>-8.56596749999087</v>
      </c>
      <c r="CZ102" s="22" t="n">
        <v>-4.19773139301901</v>
      </c>
      <c r="DA102" s="22" t="n">
        <v>-12.3035338743159</v>
      </c>
      <c r="DB102" s="22" t="n">
        <v>1.70232548527023</v>
      </c>
      <c r="DC102" s="22" t="n">
        <v>-1.21025227196967</v>
      </c>
      <c r="DD102" s="22" t="n">
        <v>12.1644012776875</v>
      </c>
      <c r="DE102" s="22" t="n">
        <v>2.07625183159101</v>
      </c>
      <c r="DF102" s="22" t="n">
        <v>0.76450351434123</v>
      </c>
      <c r="DG102" s="22" t="n">
        <v>0.966159204508355</v>
      </c>
      <c r="DH102" s="22" t="n">
        <v>4.1132504505115</v>
      </c>
      <c r="DI102" s="22" t="n">
        <v>3.98375802331414</v>
      </c>
      <c r="DJ102" s="22" t="n">
        <v>3.03225686917907</v>
      </c>
      <c r="DK102" s="22" t="n">
        <v>4.84709196157056</v>
      </c>
      <c r="DL102" s="22" t="n">
        <v>2.49142706648506</v>
      </c>
      <c r="DM102" s="22" t="n">
        <v>0.998870678078712</v>
      </c>
      <c r="DN102" s="22" t="n">
        <v>-0.141334791378889</v>
      </c>
      <c r="DO102" s="22" t="n">
        <v>5.70822014207402</v>
      </c>
      <c r="DP102" s="22" t="n">
        <v>0.0597017973702485</v>
      </c>
      <c r="DQ102" s="22" t="n">
        <v>1.71425958286491</v>
      </c>
      <c r="DR102" s="22" t="n">
        <v>-0.940697076706254</v>
      </c>
      <c r="DS102" s="22" t="n">
        <v>0.988034982281261</v>
      </c>
      <c r="DT102" s="22" t="n">
        <v>0.366796112186574</v>
      </c>
      <c r="DU102" s="22" t="n">
        <v>5.6802486762167</v>
      </c>
      <c r="DV102" s="22" t="n">
        <v>0.12483181731171</v>
      </c>
      <c r="DW102" s="22" t="n">
        <v>0.966760114216392</v>
      </c>
      <c r="DX102" s="22" t="n">
        <v>1.15435845998575</v>
      </c>
      <c r="DY102" s="22" t="n">
        <v>-0.189707335022815</v>
      </c>
      <c r="DZ102" s="17" t="n">
        <v>0.0896704305217044</v>
      </c>
      <c r="EA102" s="17" t="n">
        <v>-0.28484669649167</v>
      </c>
      <c r="EB102" s="17" t="n">
        <v>-3.36653672692784</v>
      </c>
      <c r="EC102" s="17" t="n">
        <v>-0.814068890280073</v>
      </c>
      <c r="ED102" s="17" t="n">
        <v>-0.419022792575674</v>
      </c>
      <c r="EE102" s="17" t="n">
        <v>0.505799440847898</v>
      </c>
      <c r="EF102" s="17" t="n">
        <v>1.21891951735877</v>
      </c>
      <c r="EG102" s="17" t="n">
        <v>3.44667915098655</v>
      </c>
      <c r="EH102" s="17" t="n">
        <v>3.22754701338002</v>
      </c>
      <c r="EI102" s="17" t="n">
        <v>0.335439493469747</v>
      </c>
      <c r="EJ102" s="17" t="n">
        <v>-0.415514948833673</v>
      </c>
      <c r="EK102" s="17" t="n">
        <v>2.31229296027349</v>
      </c>
      <c r="EL102" s="17" t="n">
        <v>-0.920252189678916</v>
      </c>
      <c r="EM102" s="17" t="n">
        <v>-2.20578161496543</v>
      </c>
      <c r="EN102" s="17" t="n">
        <v>19.1257180943893</v>
      </c>
      <c r="EO102" s="17" t="n">
        <v>3.06260997613632</v>
      </c>
      <c r="EP102" s="17" t="n">
        <v>5.22797563757762</v>
      </c>
      <c r="EQ102" s="17" t="n">
        <v>-0.134455658105459</v>
      </c>
      <c r="ER102" s="17" t="n">
        <v>-3.0192975351834</v>
      </c>
      <c r="ES102" s="17" t="n">
        <v>1.42438797442566</v>
      </c>
      <c r="ET102" s="17" t="n">
        <v>-1.98732274928275</v>
      </c>
      <c r="EU102" s="17" t="n">
        <v>-1.60492352573798</v>
      </c>
      <c r="EV102" s="17" t="n">
        <v>2.54092213788517</v>
      </c>
      <c r="EW102" s="17" t="n">
        <v>0.145168052066857</v>
      </c>
      <c r="EX102" s="17" t="n">
        <v>0.111298509048541</v>
      </c>
      <c r="EY102" s="17" t="n">
        <v>1.61004158642639</v>
      </c>
      <c r="EZ102" s="17" t="n">
        <v>-1.90585168637861</v>
      </c>
      <c r="FA102" s="17" t="n">
        <v>-2.63620756899535</v>
      </c>
      <c r="FB102" s="17" t="n">
        <v>1.30378617314737</v>
      </c>
    </row>
    <row r="103" customFormat="false" ht="30" hidden="false" customHeight="false" outlineLevel="0" collapsed="false">
      <c r="A103" s="23" t="s">
        <v>213</v>
      </c>
      <c r="B103" s="24" t="s">
        <v>214</v>
      </c>
      <c r="C103" s="25" t="s">
        <v>35</v>
      </c>
      <c r="D103" s="26" t="n">
        <v>-22.8331191392235</v>
      </c>
      <c r="E103" s="26" t="n">
        <v>-14.3647755654863</v>
      </c>
      <c r="F103" s="26" t="n">
        <v>0.151166942538161</v>
      </c>
      <c r="G103" s="26" t="n">
        <v>44.2581396061135</v>
      </c>
      <c r="H103" s="26" t="n">
        <v>-12.2931265398468</v>
      </c>
      <c r="I103" s="26" t="n">
        <v>30.1456440884923</v>
      </c>
      <c r="J103" s="26" t="n">
        <v>-7.04433783417806</v>
      </c>
      <c r="K103" s="26" t="n">
        <v>-20.3276064240634</v>
      </c>
      <c r="L103" s="26" t="n">
        <v>15.9975045182887</v>
      </c>
      <c r="M103" s="26" t="n">
        <v>-10.0095441168574</v>
      </c>
      <c r="N103" s="26" t="n">
        <v>-4.88959294133952</v>
      </c>
      <c r="O103" s="26" t="n">
        <v>-3.09301821993853</v>
      </c>
      <c r="P103" s="26" t="n">
        <v>49.0478661697771</v>
      </c>
      <c r="Q103" s="26" t="n">
        <v>-32.824442454838</v>
      </c>
      <c r="R103" s="26" t="n">
        <v>15.5163962806453</v>
      </c>
      <c r="S103" s="26" t="n">
        <v>-15.671429564514</v>
      </c>
      <c r="T103" s="26" t="n">
        <v>18.2375467442052</v>
      </c>
      <c r="U103" s="26" t="n">
        <v>2.41972066912648</v>
      </c>
      <c r="V103" s="26" t="n">
        <v>-15.6701725413717</v>
      </c>
      <c r="W103" s="26" t="n">
        <v>8.72862450413883</v>
      </c>
      <c r="X103" s="26" t="n">
        <v>1.67660086505623</v>
      </c>
      <c r="Y103" s="26" t="n">
        <v>-9.29394327611761</v>
      </c>
      <c r="Z103" s="26" t="n">
        <v>13.8954228687203</v>
      </c>
      <c r="AA103" s="26" t="n">
        <v>-1.68130245178084</v>
      </c>
      <c r="AB103" s="26" t="n">
        <v>-9.33392211633257</v>
      </c>
      <c r="AC103" s="26" t="n">
        <v>-2.97922992883747</v>
      </c>
      <c r="AD103" s="26" t="n">
        <v>5.07427108628098</v>
      </c>
      <c r="AE103" s="26" t="n">
        <v>-2.29981768321321</v>
      </c>
      <c r="AF103" s="26" t="n">
        <v>32.4156953723174</v>
      </c>
      <c r="AG103" s="26" t="n">
        <v>-0.256243695405722</v>
      </c>
      <c r="AH103" s="26" t="n">
        <v>3.28626333628173</v>
      </c>
      <c r="AI103" s="26" t="n">
        <v>-1.35421174327195</v>
      </c>
      <c r="AJ103" s="26" t="n">
        <v>14.8944719139796</v>
      </c>
      <c r="AK103" s="26" t="n">
        <v>-5.42401055955901</v>
      </c>
      <c r="AL103" s="26" t="n">
        <v>-14.2176187782805</v>
      </c>
      <c r="AM103" s="26" t="n">
        <v>-7.14749617985899</v>
      </c>
      <c r="AN103" s="26" t="n">
        <v>-0.23735448279536</v>
      </c>
      <c r="AO103" s="26" t="n">
        <v>12.1239137262648</v>
      </c>
      <c r="AP103" s="26" t="n">
        <v>8.38734046833252</v>
      </c>
      <c r="AQ103" s="26" t="n">
        <v>10.6513953032064</v>
      </c>
      <c r="AR103" s="26" t="n">
        <v>4.81099042446762</v>
      </c>
      <c r="AS103" s="26" t="n">
        <v>0.779325064722825</v>
      </c>
      <c r="AT103" s="26" t="n">
        <v>1.38210282083275</v>
      </c>
      <c r="AU103" s="26" t="n">
        <v>0.859761552872107</v>
      </c>
      <c r="AV103" s="26" t="n">
        <v>4.70433788066189</v>
      </c>
      <c r="AW103" s="26" t="n">
        <v>30.1656349828573</v>
      </c>
      <c r="AX103" s="26" t="n">
        <v>-25.4548682669855</v>
      </c>
      <c r="AY103" s="26" t="n">
        <v>46.0898523564717</v>
      </c>
      <c r="AZ103" s="26" t="n">
        <v>-19.04382183997</v>
      </c>
      <c r="BA103" s="26" t="n">
        <v>6.13230225044648</v>
      </c>
      <c r="BB103" s="26" t="n">
        <v>-8.45317848657405</v>
      </c>
      <c r="BC103" s="26" t="n">
        <v>28.5363766258095</v>
      </c>
      <c r="BD103" s="26" t="n">
        <v>-9.19507195743912</v>
      </c>
      <c r="BE103" s="26" t="n">
        <v>5.73075164554946</v>
      </c>
      <c r="BF103" s="27" t="n">
        <v>3.46682801798108</v>
      </c>
      <c r="BG103" s="27" t="n">
        <v>-7.25407126098852</v>
      </c>
      <c r="BH103" s="26" t="n">
        <f aca="false">+('[1]REMUNERA SERIE 2003-2007'!BH101/'[1]REMUNERA SERIE 2003-2007'!BG101-1)*100</f>
        <v>-0.373888757681706</v>
      </c>
      <c r="BI103" s="26" t="n">
        <v>11.8224519576958</v>
      </c>
      <c r="BJ103" s="26" t="n">
        <v>-10.8081824932573</v>
      </c>
      <c r="BK103" s="27" t="n">
        <v>23.923079049864</v>
      </c>
      <c r="BL103" s="27" t="n">
        <v>-16.7418456718664</v>
      </c>
      <c r="BM103" s="27" t="n">
        <v>-2.99591991978148</v>
      </c>
      <c r="BN103" s="27" t="n">
        <v>-2.9179313159541</v>
      </c>
      <c r="BO103" s="27" t="n">
        <v>-2.27296196431644</v>
      </c>
      <c r="BP103" s="27" t="n">
        <v>-7.60311832249279</v>
      </c>
      <c r="BQ103" s="27" t="n">
        <v>25.2885329408123</v>
      </c>
      <c r="BR103" s="27" t="n">
        <v>17.3890960339441</v>
      </c>
      <c r="BS103" s="27" t="n">
        <v>-15.6510172506327</v>
      </c>
      <c r="BT103" s="27" t="n">
        <v>-6.07739424357266</v>
      </c>
      <c r="BU103" s="27" t="n">
        <v>5.89583217007732</v>
      </c>
      <c r="BV103" s="27" t="n">
        <v>-3.51890550768195</v>
      </c>
      <c r="BW103" s="27" t="n">
        <v>18.4521992409535</v>
      </c>
      <c r="BX103" s="27" t="n">
        <v>-22.5047011401324</v>
      </c>
      <c r="BY103" s="27" t="n">
        <v>0.189909361652441</v>
      </c>
      <c r="BZ103" s="27" t="n">
        <v>2.76524844293742</v>
      </c>
      <c r="CA103" s="27" t="n">
        <v>4.17438215484944</v>
      </c>
      <c r="CB103" s="27" t="n">
        <v>1.42895179846194</v>
      </c>
      <c r="CC103" s="27" t="n">
        <v>9.61479757398316</v>
      </c>
      <c r="CD103" s="27" t="n">
        <v>-10.3221073176211</v>
      </c>
      <c r="CE103" s="27" t="n">
        <v>-0.311322834994987</v>
      </c>
      <c r="CF103" s="27" t="n">
        <v>22.1828108564206</v>
      </c>
      <c r="CG103" s="27" t="n">
        <v>-15.6671631243914</v>
      </c>
      <c r="CH103" s="27" t="n">
        <v>19.8564452500628</v>
      </c>
      <c r="CI103" s="27" t="n">
        <v>-33.9985501850069</v>
      </c>
      <c r="CJ103" s="27" t="n">
        <v>35.2573747248177</v>
      </c>
      <c r="CK103" s="27" t="n">
        <v>-0.580406272519085</v>
      </c>
      <c r="CL103" s="27" t="n">
        <v>12.4737895425648</v>
      </c>
      <c r="CM103" s="27" t="n">
        <v>-1.26306647952997</v>
      </c>
      <c r="CN103" s="27" t="n">
        <v>-13.4406145264011</v>
      </c>
      <c r="CO103" s="27" t="n">
        <v>16.6998129646123</v>
      </c>
      <c r="CP103" s="27" t="n">
        <v>-13.1555940334095</v>
      </c>
      <c r="CQ103" s="27" t="n">
        <v>0.743793481582666</v>
      </c>
      <c r="CR103" s="27" t="n">
        <v>-2.00848165275835</v>
      </c>
      <c r="CS103" s="27" t="n">
        <v>-0.0761918793776184</v>
      </c>
      <c r="CT103" s="27" t="n">
        <v>57.1738967465158</v>
      </c>
      <c r="CU103" s="27" t="n">
        <v>-36.3762036381421</v>
      </c>
      <c r="CV103" s="27" t="n">
        <v>21.7542298856002</v>
      </c>
      <c r="CW103" s="27" t="n">
        <v>-5.36189983423293</v>
      </c>
      <c r="CX103" s="27" t="n">
        <v>9.98976220729715</v>
      </c>
      <c r="CY103" s="27" t="n">
        <v>-8.56596749999087</v>
      </c>
      <c r="CZ103" s="27" t="n">
        <v>-4.19773139301901</v>
      </c>
      <c r="DA103" s="27" t="n">
        <v>-12.3035338743159</v>
      </c>
      <c r="DB103" s="27" t="n">
        <v>1.70232548527023</v>
      </c>
      <c r="DC103" s="27" t="n">
        <v>-1.21025227196967</v>
      </c>
      <c r="DD103" s="27" t="n">
        <v>12.1644012776875</v>
      </c>
      <c r="DE103" s="27" t="n">
        <v>2.07625183159101</v>
      </c>
      <c r="DF103" s="27" t="n">
        <v>0.76450351434123</v>
      </c>
      <c r="DG103" s="27" t="n">
        <v>0.966159204508355</v>
      </c>
      <c r="DH103" s="27" t="n">
        <v>4.1132504505115</v>
      </c>
      <c r="DI103" s="27" t="n">
        <v>3.98375802331414</v>
      </c>
      <c r="DJ103" s="27" t="n">
        <v>3.03225686917907</v>
      </c>
      <c r="DK103" s="27" t="n">
        <v>4.84709196157056</v>
      </c>
      <c r="DL103" s="27" t="n">
        <v>2.49142706648506</v>
      </c>
      <c r="DM103" s="27" t="n">
        <v>0.998870678078712</v>
      </c>
      <c r="DN103" s="27" t="n">
        <v>-0.141334791378889</v>
      </c>
      <c r="DO103" s="27" t="n">
        <v>5.70822014207402</v>
      </c>
      <c r="DP103" s="27" t="n">
        <v>0.0597017973702485</v>
      </c>
      <c r="DQ103" s="27" t="n">
        <v>1.71425958286491</v>
      </c>
      <c r="DR103" s="27" t="n">
        <v>-0.940697076706254</v>
      </c>
      <c r="DS103" s="27" t="n">
        <v>0.988034982281261</v>
      </c>
      <c r="DT103" s="27" t="n">
        <v>0.366796112186574</v>
      </c>
      <c r="DU103" s="27" t="n">
        <v>5.6802486762167</v>
      </c>
      <c r="DV103" s="27" t="n">
        <v>0.12483181731171</v>
      </c>
      <c r="DW103" s="27" t="n">
        <v>0.966760114216392</v>
      </c>
      <c r="DX103" s="27" t="n">
        <v>1.15435845998575</v>
      </c>
      <c r="DY103" s="27" t="n">
        <v>-0.189707335022815</v>
      </c>
      <c r="DZ103" s="28" t="n">
        <v>0.0896704305217044</v>
      </c>
      <c r="EA103" s="28" t="n">
        <v>-0.28484669649167</v>
      </c>
      <c r="EB103" s="28" t="n">
        <v>-3.36653672692784</v>
      </c>
      <c r="EC103" s="28" t="n">
        <v>-0.814068890280073</v>
      </c>
      <c r="ED103" s="28" t="n">
        <v>-0.419022792575674</v>
      </c>
      <c r="EE103" s="28" t="n">
        <v>0.505799440847898</v>
      </c>
      <c r="EF103" s="28" t="n">
        <v>1.21891951735877</v>
      </c>
      <c r="EG103" s="28" t="n">
        <v>3.44667915098655</v>
      </c>
      <c r="EH103" s="28" t="n">
        <v>3.22754701338002</v>
      </c>
      <c r="EI103" s="28" t="n">
        <v>0.335439493469747</v>
      </c>
      <c r="EJ103" s="28" t="n">
        <v>-0.415514948833673</v>
      </c>
      <c r="EK103" s="28" t="n">
        <v>2.31229296027349</v>
      </c>
      <c r="EL103" s="28" t="n">
        <v>-0.920252189678916</v>
      </c>
      <c r="EM103" s="28" t="n">
        <v>-2.20578161496543</v>
      </c>
      <c r="EN103" s="28" t="n">
        <v>19.1257180943893</v>
      </c>
      <c r="EO103" s="28" t="n">
        <v>3.06260997613632</v>
      </c>
      <c r="EP103" s="28" t="n">
        <v>5.22797563757762</v>
      </c>
      <c r="EQ103" s="28" t="n">
        <v>-0.134455658105459</v>
      </c>
      <c r="ER103" s="28" t="n">
        <v>-3.0192975351834</v>
      </c>
      <c r="ES103" s="28" t="n">
        <v>1.42438797442566</v>
      </c>
      <c r="ET103" s="28" t="n">
        <v>-1.98732274928275</v>
      </c>
      <c r="EU103" s="28" t="n">
        <v>-1.60492352573798</v>
      </c>
      <c r="EV103" s="28" t="n">
        <v>2.54092213788517</v>
      </c>
      <c r="EW103" s="28" t="n">
        <v>0.145168052066857</v>
      </c>
      <c r="EX103" s="28" t="n">
        <v>0.111298509048541</v>
      </c>
      <c r="EY103" s="28" t="n">
        <v>1.61004158642639</v>
      </c>
      <c r="EZ103" s="28" t="n">
        <v>-1.90585168637861</v>
      </c>
      <c r="FA103" s="28" t="n">
        <v>-2.63620756899535</v>
      </c>
      <c r="FB103" s="28" t="n">
        <v>1.30378617314737</v>
      </c>
    </row>
    <row r="104" customFormat="false" ht="15" hidden="false" customHeight="false" outlineLevel="0" collapsed="false">
      <c r="A104" s="29" t="s">
        <v>215</v>
      </c>
      <c r="B104" s="30" t="s">
        <v>216</v>
      </c>
      <c r="C104" s="31" t="s">
        <v>35</v>
      </c>
      <c r="D104" s="32" t="n">
        <v>-2.97297324194705</v>
      </c>
      <c r="E104" s="32" t="n">
        <v>4.64528291823341</v>
      </c>
      <c r="F104" s="32" t="n">
        <v>4.86564369973586</v>
      </c>
      <c r="G104" s="32" t="n">
        <v>-3.0158635206323</v>
      </c>
      <c r="H104" s="32" t="n">
        <v>0.233710160850431</v>
      </c>
      <c r="I104" s="32" t="n">
        <v>0.675746489300844</v>
      </c>
      <c r="J104" s="32" t="n">
        <v>7.77126113710445</v>
      </c>
      <c r="K104" s="32" t="n">
        <v>-2.35813734621373</v>
      </c>
      <c r="L104" s="32" t="n">
        <v>3.48948969117544</v>
      </c>
      <c r="M104" s="32" t="n">
        <v>-6.69165487853327</v>
      </c>
      <c r="N104" s="32" t="n">
        <v>0.769759992781749</v>
      </c>
      <c r="O104" s="32" t="n">
        <v>11.0955661385729</v>
      </c>
      <c r="P104" s="32" t="n">
        <v>-0.855329437840013</v>
      </c>
      <c r="Q104" s="32" t="n">
        <v>1.07821618856971</v>
      </c>
      <c r="R104" s="32" t="n">
        <v>-12.404317794356</v>
      </c>
      <c r="S104" s="32" t="n">
        <v>13.1364892277059</v>
      </c>
      <c r="T104" s="32" t="n">
        <v>3.19665853448232</v>
      </c>
      <c r="U104" s="32" t="n">
        <v>-1.19965366093012</v>
      </c>
      <c r="V104" s="32" t="n">
        <v>6.04655906026246</v>
      </c>
      <c r="W104" s="32" t="n">
        <v>1.61940122887791</v>
      </c>
      <c r="X104" s="32" t="n">
        <v>2.64732267192711</v>
      </c>
      <c r="Y104" s="32" t="n">
        <v>5.45453182678435</v>
      </c>
      <c r="Z104" s="32" t="n">
        <v>1.24240554732658</v>
      </c>
      <c r="AA104" s="32" t="n">
        <v>-6.23260705349797</v>
      </c>
      <c r="AB104" s="32" t="n">
        <v>0.525736926393083</v>
      </c>
      <c r="AC104" s="32" t="n">
        <v>7.02539937184912</v>
      </c>
      <c r="AD104" s="32" t="n">
        <v>-7.68065948549721</v>
      </c>
      <c r="AE104" s="32" t="n">
        <v>-0.364533237652154</v>
      </c>
      <c r="AF104" s="32" t="n">
        <v>0.679683338982207</v>
      </c>
      <c r="AG104" s="32" t="n">
        <v>-0.212733021936062</v>
      </c>
      <c r="AH104" s="32" t="n">
        <v>2.29444743569951</v>
      </c>
      <c r="AI104" s="32" t="n">
        <v>-3.87407668059958</v>
      </c>
      <c r="AJ104" s="32" t="n">
        <v>4.62379804378659</v>
      </c>
      <c r="AK104" s="32" t="n">
        <v>4.94105763213082</v>
      </c>
      <c r="AL104" s="32" t="n">
        <v>-1.45800840919935</v>
      </c>
      <c r="AM104" s="32" t="n">
        <v>-4.5440678386002</v>
      </c>
      <c r="AN104" s="32" t="n">
        <v>-2.38957175314852</v>
      </c>
      <c r="AO104" s="32" t="n">
        <v>0.150796562901911</v>
      </c>
      <c r="AP104" s="32" t="n">
        <v>-2.69181872796451</v>
      </c>
      <c r="AQ104" s="32" t="n">
        <v>-3.16711112289052</v>
      </c>
      <c r="AR104" s="32" t="n">
        <v>-1.64690085106246</v>
      </c>
      <c r="AS104" s="32" t="n">
        <v>0.487250297523079</v>
      </c>
      <c r="AT104" s="32" t="n">
        <v>0.299012712316538</v>
      </c>
      <c r="AU104" s="32" t="n">
        <v>-2.01473471184316</v>
      </c>
      <c r="AV104" s="32" t="n">
        <v>-2.34093532984851</v>
      </c>
      <c r="AW104" s="32" t="n">
        <v>-0.962298994164601</v>
      </c>
      <c r="AX104" s="32" t="n">
        <v>-0.907295295140886</v>
      </c>
      <c r="AY104" s="32" t="n">
        <v>-3.63983995115865</v>
      </c>
      <c r="AZ104" s="32" t="n">
        <v>-6.21822012983866</v>
      </c>
      <c r="BA104" s="32" t="n">
        <v>-0.707931744585733</v>
      </c>
      <c r="BB104" s="32" t="n">
        <v>1.52252563081983</v>
      </c>
      <c r="BC104" s="32" t="n">
        <v>-3.43311664147877</v>
      </c>
      <c r="BD104" s="32" t="n">
        <v>-3.49599066503743</v>
      </c>
      <c r="BE104" s="32" t="n">
        <v>-1.21087351582174</v>
      </c>
      <c r="BF104" s="33" t="n">
        <v>-0.816456159562629</v>
      </c>
      <c r="BG104" s="33" t="n">
        <v>-2.79846925249745</v>
      </c>
      <c r="BH104" s="32" t="n">
        <f aca="false">+('[1]REMUNERA SERIE 2003-2007'!BH102/'[1]REMUNERA SERIE 2003-2007'!BG102-1)*100</f>
        <v>3.25926638965095</v>
      </c>
      <c r="BI104" s="32" t="n">
        <v>8.03138057544865</v>
      </c>
      <c r="BJ104" s="32" t="n">
        <v>3.53344659896298</v>
      </c>
      <c r="BK104" s="33" t="n">
        <v>-3.85375832654985</v>
      </c>
      <c r="BL104" s="33" t="n">
        <v>-5.79013017534903</v>
      </c>
      <c r="BM104" s="33" t="n">
        <v>6.11859102485326</v>
      </c>
      <c r="BN104" s="33" t="n">
        <v>-2.13585086714447</v>
      </c>
      <c r="BO104" s="33" t="n">
        <v>1.16905465564325</v>
      </c>
      <c r="BP104" s="33" t="n">
        <v>2.21368496953738</v>
      </c>
      <c r="BQ104" s="33" t="n">
        <v>5.27217198748671</v>
      </c>
      <c r="BR104" s="33" t="n">
        <v>-0.00660166886571334</v>
      </c>
      <c r="BS104" s="33" t="n">
        <v>1.49162346659335</v>
      </c>
      <c r="BT104" s="33" t="n">
        <v>2.70183327229256</v>
      </c>
      <c r="BU104" s="33" t="n">
        <v>7.04464387199886</v>
      </c>
      <c r="BV104" s="33" t="n">
        <v>0.4365686643236</v>
      </c>
      <c r="BW104" s="33" t="n">
        <v>-3.61504901145834</v>
      </c>
      <c r="BX104" s="33" t="n">
        <v>0.453150956540371</v>
      </c>
      <c r="BY104" s="33" t="n">
        <v>0.765347798979099</v>
      </c>
      <c r="BZ104" s="33" t="n">
        <v>0.108942193634221</v>
      </c>
      <c r="CA104" s="33" t="n">
        <v>-1.27745896390311</v>
      </c>
      <c r="CB104" s="33" t="n">
        <v>1.40154257567451</v>
      </c>
      <c r="CC104" s="33" t="n">
        <v>1.20123813454396</v>
      </c>
      <c r="CD104" s="33" t="n">
        <v>3.39104426970123</v>
      </c>
      <c r="CE104" s="33" t="n">
        <v>2.34287792406138</v>
      </c>
      <c r="CF104" s="33" t="n">
        <v>6.48679439586597</v>
      </c>
      <c r="CG104" s="33" t="n">
        <v>2.81574221325922</v>
      </c>
      <c r="CH104" s="33" t="n">
        <v>-0.927567372720861</v>
      </c>
      <c r="CI104" s="33" t="n">
        <v>-2.80008555955166</v>
      </c>
      <c r="CJ104" s="33" t="n">
        <v>-0.235194516173365</v>
      </c>
      <c r="CK104" s="33" t="n">
        <v>1.38129705178198</v>
      </c>
      <c r="CL104" s="33" t="n">
        <v>1.00488927568749</v>
      </c>
      <c r="CM104" s="33" t="n">
        <v>0.439478494108081</v>
      </c>
      <c r="CN104" s="33" t="n">
        <v>-0.300823881226586</v>
      </c>
      <c r="CO104" s="33" t="n">
        <v>2.20602791338544</v>
      </c>
      <c r="CP104" s="33" t="n">
        <v>0.162852897473997</v>
      </c>
      <c r="CQ104" s="33" t="n">
        <v>0.260601736600274</v>
      </c>
      <c r="CR104" s="33" t="n">
        <v>3.60684228446575</v>
      </c>
      <c r="CS104" s="33" t="n">
        <v>3.63013680217852</v>
      </c>
      <c r="CT104" s="33" t="n">
        <v>-0.170622125493847</v>
      </c>
      <c r="CU104" s="33" t="n">
        <v>0.838718101460789</v>
      </c>
      <c r="CV104" s="33" t="n">
        <v>-0.213942809434353</v>
      </c>
      <c r="CW104" s="33" t="n">
        <v>-3.72210311027442</v>
      </c>
      <c r="CX104" s="33" t="n">
        <v>1.11031717772774</v>
      </c>
      <c r="CY104" s="33" t="n">
        <v>2.16668939413143</v>
      </c>
      <c r="CZ104" s="33" t="n">
        <v>-4.23134304127483</v>
      </c>
      <c r="DA104" s="33" t="n">
        <v>1.25858319388474</v>
      </c>
      <c r="DB104" s="33" t="n">
        <v>6.41106326127052</v>
      </c>
      <c r="DC104" s="33" t="n">
        <v>0.930495337420756</v>
      </c>
      <c r="DD104" s="33" t="n">
        <v>-0.38928956740284</v>
      </c>
      <c r="DE104" s="33" t="n">
        <v>6.54162592375718</v>
      </c>
      <c r="DF104" s="33" t="n">
        <v>4.51049337764162</v>
      </c>
      <c r="DG104" s="33" t="n">
        <v>1.35205582228795</v>
      </c>
      <c r="DH104" s="33" t="n">
        <v>-1.4611927725648</v>
      </c>
      <c r="DI104" s="33" t="n">
        <v>1.37998817850675</v>
      </c>
      <c r="DJ104" s="33" t="n">
        <v>1.04711168137526</v>
      </c>
      <c r="DK104" s="33" t="n">
        <v>-0.687371218064192</v>
      </c>
      <c r="DL104" s="33" t="n">
        <v>1.26645745896501</v>
      </c>
      <c r="DM104" s="33" t="n">
        <v>1.06350185099939</v>
      </c>
      <c r="DN104" s="33" t="n">
        <v>3.26449857756372</v>
      </c>
      <c r="DO104" s="33" t="n">
        <v>4.35701823748229</v>
      </c>
      <c r="DP104" s="33" t="n">
        <v>1.30422714313887</v>
      </c>
      <c r="DQ104" s="33" t="n">
        <v>2.24078149709557</v>
      </c>
      <c r="DR104" s="33" t="n">
        <v>0.985811474648379</v>
      </c>
      <c r="DS104" s="33" t="n">
        <v>-0.165496368724782</v>
      </c>
      <c r="DT104" s="33" t="n">
        <v>-0.229108606171147</v>
      </c>
      <c r="DU104" s="33" t="n">
        <v>0.433365140140474</v>
      </c>
      <c r="DV104" s="33" t="n">
        <v>0.115883760741431</v>
      </c>
      <c r="DW104" s="33" t="n">
        <v>-1.05009388893491</v>
      </c>
      <c r="DX104" s="33" t="n">
        <v>-0.273046881084815</v>
      </c>
      <c r="DY104" s="33" t="n">
        <v>-0.344761654586623</v>
      </c>
      <c r="DZ104" s="17" t="n">
        <v>-1.05262328345231</v>
      </c>
      <c r="EA104" s="17" t="n">
        <v>3.08884020675675</v>
      </c>
      <c r="EB104" s="17" t="n">
        <v>1.08938849843427</v>
      </c>
      <c r="EC104" s="17" t="n">
        <v>1.01309587562965</v>
      </c>
      <c r="ED104" s="17" t="n">
        <v>-0.119379809893672</v>
      </c>
      <c r="EE104" s="17" t="n">
        <v>-0.588180394753857</v>
      </c>
      <c r="EF104" s="17" t="n">
        <v>1.98297497368356</v>
      </c>
      <c r="EG104" s="17" t="n">
        <v>-5.01864223035649</v>
      </c>
      <c r="EH104" s="17" t="n">
        <v>0.509450717545823</v>
      </c>
      <c r="EI104" s="17" t="n">
        <v>0.349589568453879</v>
      </c>
      <c r="EJ104" s="17" t="n">
        <v>0.653434068680925</v>
      </c>
      <c r="EK104" s="17" t="n">
        <v>-0.245179465408063</v>
      </c>
      <c r="EL104" s="17" t="n">
        <v>1.35569344125326</v>
      </c>
      <c r="EM104" s="17" t="n">
        <v>0.799894820802627</v>
      </c>
      <c r="EN104" s="17" t="n">
        <v>6.50835563203132</v>
      </c>
      <c r="EO104" s="17" t="n">
        <v>2.71632111766182</v>
      </c>
      <c r="EP104" s="17" t="n">
        <v>-1.67470346772971</v>
      </c>
      <c r="EQ104" s="17" t="n">
        <v>-5.3637049422857</v>
      </c>
      <c r="ER104" s="17" t="n">
        <v>-0.261424872348137</v>
      </c>
      <c r="ES104" s="17" t="n">
        <v>-0.736755359571351</v>
      </c>
      <c r="ET104" s="17" t="n">
        <v>-1.30501953407467</v>
      </c>
      <c r="EU104" s="17" t="n">
        <v>-0.693847342546583</v>
      </c>
      <c r="EV104" s="17" t="n">
        <v>-2.64018038327123</v>
      </c>
      <c r="EW104" s="17" t="n">
        <v>7.78553932475339</v>
      </c>
      <c r="EX104" s="17" t="n">
        <v>1.58243897883035</v>
      </c>
      <c r="EY104" s="17" t="n">
        <v>-3.0820405514993</v>
      </c>
      <c r="EZ104" s="17" t="n">
        <v>1.39615556897659</v>
      </c>
      <c r="FA104" s="17" t="n">
        <v>0.729162197442945</v>
      </c>
      <c r="FB104" s="17" t="n">
        <v>-1.77760660895477</v>
      </c>
    </row>
    <row r="105" customFormat="false" ht="60" hidden="false" customHeight="false" outlineLevel="0" collapsed="false">
      <c r="A105" s="23" t="s">
        <v>217</v>
      </c>
      <c r="B105" s="24" t="s">
        <v>218</v>
      </c>
      <c r="C105" s="25" t="s">
        <v>35</v>
      </c>
      <c r="D105" s="26" t="n">
        <v>0.509046581712691</v>
      </c>
      <c r="E105" s="26" t="n">
        <v>6.77642701382708</v>
      </c>
      <c r="F105" s="26" t="n">
        <v>-10.45706828058</v>
      </c>
      <c r="G105" s="26" t="n">
        <v>-3.37029942319232</v>
      </c>
      <c r="H105" s="26" t="n">
        <v>0.682564062897106</v>
      </c>
      <c r="I105" s="26" t="n">
        <v>8.04886588003912</v>
      </c>
      <c r="J105" s="26" t="n">
        <v>0.115796701622362</v>
      </c>
      <c r="K105" s="26" t="n">
        <v>-2.72304651672443</v>
      </c>
      <c r="L105" s="26" t="n">
        <v>-0.854519000610143</v>
      </c>
      <c r="M105" s="26" t="n">
        <v>1.25269305864135</v>
      </c>
      <c r="N105" s="26" t="n">
        <v>-0.64166233766233</v>
      </c>
      <c r="O105" s="26" t="n">
        <v>-1.13382075530887</v>
      </c>
      <c r="P105" s="26" t="n">
        <v>-0.927147134633066</v>
      </c>
      <c r="Q105" s="26" t="n">
        <v>-0.698504881420703</v>
      </c>
      <c r="R105" s="26" t="n">
        <v>-1.82761897799547</v>
      </c>
      <c r="S105" s="26" t="n">
        <v>0.0526735379534182</v>
      </c>
      <c r="T105" s="26" t="n">
        <v>-1.3660547275607</v>
      </c>
      <c r="U105" s="26" t="n">
        <v>0.190307732597117</v>
      </c>
      <c r="V105" s="26" t="n">
        <v>6.72609086186864</v>
      </c>
      <c r="W105" s="26" t="n">
        <v>5.06913542323915</v>
      </c>
      <c r="X105" s="26" t="n">
        <v>11.4149356569079</v>
      </c>
      <c r="Y105" s="26" t="n">
        <v>-2.29868754072348</v>
      </c>
      <c r="Z105" s="26" t="n">
        <v>2.74012004300861</v>
      </c>
      <c r="AA105" s="26" t="n">
        <v>-9.93734898048581</v>
      </c>
      <c r="AB105" s="26" t="n">
        <v>3.88249264794569</v>
      </c>
      <c r="AC105" s="26" t="n">
        <v>-3.23256332029422</v>
      </c>
      <c r="AD105" s="26" t="n">
        <v>-0.376537242557284</v>
      </c>
      <c r="AE105" s="26" t="n">
        <v>-2.79710282579256</v>
      </c>
      <c r="AF105" s="26" t="n">
        <v>0.519388942334342</v>
      </c>
      <c r="AG105" s="26" t="n">
        <v>4.59031869168152</v>
      </c>
      <c r="AH105" s="26" t="n">
        <v>-2.48451132833685</v>
      </c>
      <c r="AI105" s="26" t="n">
        <v>3.39027016829512</v>
      </c>
      <c r="AJ105" s="26" t="n">
        <v>2.9600661446058</v>
      </c>
      <c r="AK105" s="26" t="n">
        <v>-1.12360587675504</v>
      </c>
      <c r="AL105" s="26" t="n">
        <v>-1.35537810372157</v>
      </c>
      <c r="AM105" s="26" t="n">
        <v>-0.190026450394865</v>
      </c>
      <c r="AN105" s="26" t="n">
        <v>5.32100992996025</v>
      </c>
      <c r="AO105" s="26" t="n">
        <v>-1.38926024052783</v>
      </c>
      <c r="AP105" s="26" t="n">
        <v>-1.9586899463654</v>
      </c>
      <c r="AQ105" s="26" t="n">
        <v>-4.64438691895113</v>
      </c>
      <c r="AR105" s="26" t="n">
        <v>-0.975447320083245</v>
      </c>
      <c r="AS105" s="26" t="n">
        <v>9.54120786466992</v>
      </c>
      <c r="AT105" s="26" t="n">
        <v>-2.97828515664736</v>
      </c>
      <c r="AU105" s="26" t="n">
        <v>17.152814635287</v>
      </c>
      <c r="AV105" s="26" t="n">
        <v>3.77638240307179</v>
      </c>
      <c r="AW105" s="26" t="n">
        <v>2.80462563269692</v>
      </c>
      <c r="AX105" s="26" t="n">
        <v>1.28083491461102</v>
      </c>
      <c r="AY105" s="26" t="n">
        <v>-1.76798495893393</v>
      </c>
      <c r="AZ105" s="26" t="n">
        <v>2.79566763298</v>
      </c>
      <c r="BA105" s="26" t="n">
        <v>-1.49933471785576</v>
      </c>
      <c r="BB105" s="26" t="n">
        <v>-0.286302577239073</v>
      </c>
      <c r="BC105" s="26" t="n">
        <v>6.11786077744627</v>
      </c>
      <c r="BD105" s="26" t="n">
        <v>-6.84333321725809</v>
      </c>
      <c r="BE105" s="26" t="n">
        <v>6.54871821709193</v>
      </c>
      <c r="BF105" s="27" t="n">
        <v>-2.89050193483652</v>
      </c>
      <c r="BG105" s="27" t="n">
        <v>-5.05357697671226</v>
      </c>
      <c r="BH105" s="26" t="n">
        <f aca="false">+('[1]REMUNERA SERIE 2003-2007'!BH103/'[1]REMUNERA SERIE 2003-2007'!BG103-1)*100</f>
        <v>5.35535585050482</v>
      </c>
      <c r="BI105" s="26" t="n">
        <v>-0.900882029382699</v>
      </c>
      <c r="BJ105" s="26" t="n">
        <v>3.93892192785592</v>
      </c>
      <c r="BK105" s="27" t="n">
        <v>0.64215081603014</v>
      </c>
      <c r="BL105" s="27" t="n">
        <v>0.40908729843514</v>
      </c>
      <c r="BM105" s="27" t="n">
        <v>1.95146899724292</v>
      </c>
      <c r="BN105" s="27" t="n">
        <v>-1.74088479094544</v>
      </c>
      <c r="BO105" s="27" t="n">
        <v>-2.33838241793563</v>
      </c>
      <c r="BP105" s="27" t="n">
        <v>-1.2709550108313</v>
      </c>
      <c r="BQ105" s="27" t="n">
        <v>1.61140838918075</v>
      </c>
      <c r="BR105" s="27" t="n">
        <v>10.2302383411922</v>
      </c>
      <c r="BS105" s="27" t="n">
        <v>-0.143553099573113</v>
      </c>
      <c r="BT105" s="27" t="n">
        <v>1.41729622994322</v>
      </c>
      <c r="BU105" s="27" t="n">
        <v>0.781527598584009</v>
      </c>
      <c r="BV105" s="27" t="n">
        <v>1.42637178931226</v>
      </c>
      <c r="BW105" s="27" t="n">
        <v>1.42483948481473</v>
      </c>
      <c r="BX105" s="27" t="n">
        <v>-3.11229847861242</v>
      </c>
      <c r="BY105" s="27" t="n">
        <v>-2.21682471402981</v>
      </c>
      <c r="BZ105" s="27" t="n">
        <v>-0.889692795790442</v>
      </c>
      <c r="CA105" s="27" t="n">
        <v>0.352513365643792</v>
      </c>
      <c r="CB105" s="27" t="n">
        <v>-0.739116988603994</v>
      </c>
      <c r="CC105" s="27" t="n">
        <v>6.17362331733706</v>
      </c>
      <c r="CD105" s="27" t="n">
        <v>0.426700002091662</v>
      </c>
      <c r="CE105" s="27" t="n">
        <v>-0.681068882417313</v>
      </c>
      <c r="CF105" s="27" t="n">
        <v>0.862262507740619</v>
      </c>
      <c r="CG105" s="27" t="n">
        <v>-0.25665078371131</v>
      </c>
      <c r="CH105" s="27" t="n">
        <v>2.01526700709154</v>
      </c>
      <c r="CI105" s="27" t="n">
        <v>-1.23373618514756</v>
      </c>
      <c r="CJ105" s="27" t="n">
        <v>0.600751715455572</v>
      </c>
      <c r="CK105" s="27" t="n">
        <v>-0.732226304259198</v>
      </c>
      <c r="CL105" s="27" t="n">
        <v>-2.45678792694163</v>
      </c>
      <c r="CM105" s="27" t="n">
        <v>-1.46200200263978</v>
      </c>
      <c r="CN105" s="27" t="n">
        <v>-0.098384640839011</v>
      </c>
      <c r="CO105" s="27" t="n">
        <v>6.74452545481081</v>
      </c>
      <c r="CP105" s="27" t="n">
        <v>0.838000284148488</v>
      </c>
      <c r="CQ105" s="27" t="n">
        <v>-0.971870807090181</v>
      </c>
      <c r="CR105" s="27" t="n">
        <v>1.54706130977538</v>
      </c>
      <c r="CS105" s="27" t="n">
        <v>1.9273451212263</v>
      </c>
      <c r="CT105" s="27" t="n">
        <v>3.08058630179531</v>
      </c>
      <c r="CU105" s="27" t="n">
        <v>2.17864960214971</v>
      </c>
      <c r="CV105" s="27" t="n">
        <v>-2.21044676361762</v>
      </c>
      <c r="CW105" s="27" t="n">
        <v>-0.824424957449765</v>
      </c>
      <c r="CX105" s="27" t="n">
        <v>8.34126887605149</v>
      </c>
      <c r="CY105" s="27" t="n">
        <v>11.1937940488844</v>
      </c>
      <c r="CZ105" s="27" t="n">
        <v>-20.5591870198358</v>
      </c>
      <c r="DA105" s="27" t="n">
        <v>3.01705454257319</v>
      </c>
      <c r="DB105" s="27" t="n">
        <v>17.4165150819019</v>
      </c>
      <c r="DC105" s="27" t="n">
        <v>-5.58085417843207</v>
      </c>
      <c r="DD105" s="27" t="n">
        <v>-0.216960250313858</v>
      </c>
      <c r="DE105" s="27" t="n">
        <v>1.1118222488218</v>
      </c>
      <c r="DF105" s="27" t="n">
        <v>3.5202783246288</v>
      </c>
      <c r="DG105" s="27" t="n">
        <v>1.70958311784704</v>
      </c>
      <c r="DH105" s="27" t="n">
        <v>0.974672815176758</v>
      </c>
      <c r="DI105" s="27" t="n">
        <v>3.27571301342902</v>
      </c>
      <c r="DJ105" s="27" t="n">
        <v>-2.33777084252886</v>
      </c>
      <c r="DK105" s="27" t="n">
        <v>0.0749515144951252</v>
      </c>
      <c r="DL105" s="27" t="n">
        <v>3.44290649948602</v>
      </c>
      <c r="DM105" s="27" t="n">
        <v>0.731936112746823</v>
      </c>
      <c r="DN105" s="27" t="n">
        <v>1.70497000445085</v>
      </c>
      <c r="DO105" s="27" t="n">
        <v>14.0230687755681</v>
      </c>
      <c r="DP105" s="27" t="n">
        <v>-7.74992455266679</v>
      </c>
      <c r="DQ105" s="27" t="n">
        <v>2.23411414228083</v>
      </c>
      <c r="DR105" s="27" t="n">
        <v>5.46831334860896</v>
      </c>
      <c r="DS105" s="27" t="n">
        <v>0.289963926416625</v>
      </c>
      <c r="DT105" s="27" t="n">
        <v>-1.65709050463337</v>
      </c>
      <c r="DU105" s="27" t="n">
        <v>4.33400238905297</v>
      </c>
      <c r="DV105" s="27" t="n">
        <v>-5.55493766855912</v>
      </c>
      <c r="DW105" s="27" t="n">
        <v>-0.788838484517174</v>
      </c>
      <c r="DX105" s="27" t="n">
        <v>-0.315910304357492</v>
      </c>
      <c r="DY105" s="27" t="n">
        <v>-0.348044757172206</v>
      </c>
      <c r="DZ105" s="28" t="n">
        <v>0.902917653110902</v>
      </c>
      <c r="EA105" s="28" t="n">
        <v>15.527340374091</v>
      </c>
      <c r="EB105" s="28" t="n">
        <v>-9.1765152275583</v>
      </c>
      <c r="EC105" s="28" t="n">
        <v>1.20000370217417</v>
      </c>
      <c r="ED105" s="28" t="n">
        <v>-0.167540805578326</v>
      </c>
      <c r="EE105" s="28" t="n">
        <v>2.09526014678165</v>
      </c>
      <c r="EF105" s="28" t="n">
        <v>6.33750558150856</v>
      </c>
      <c r="EG105" s="28" t="n">
        <v>-5.52153003003715</v>
      </c>
      <c r="EH105" s="28" t="n">
        <v>0.838966445305012</v>
      </c>
      <c r="EI105" s="28" t="n">
        <v>1.07136698481802</v>
      </c>
      <c r="EJ105" s="28" t="n">
        <v>1.06474606414233</v>
      </c>
      <c r="EK105" s="28" t="n">
        <v>-3.52546165982273</v>
      </c>
      <c r="EL105" s="28" t="n">
        <v>1.00356340011687</v>
      </c>
      <c r="EM105" s="28" t="n">
        <v>2.5150303470882</v>
      </c>
      <c r="EN105" s="28" t="n">
        <v>1.91109268021326</v>
      </c>
      <c r="EO105" s="28" t="n">
        <v>-0.386031857637303</v>
      </c>
      <c r="EP105" s="28" t="n">
        <v>0.505284181371746</v>
      </c>
      <c r="EQ105" s="28" t="n">
        <v>-0.106196589607921</v>
      </c>
      <c r="ER105" s="28" t="n">
        <v>0.741406739925687</v>
      </c>
      <c r="ES105" s="28" t="n">
        <v>0.530443322146001</v>
      </c>
      <c r="ET105" s="28" t="n">
        <v>-0.877676200026933</v>
      </c>
      <c r="EU105" s="28" t="n">
        <v>-1.10883893392492</v>
      </c>
      <c r="EV105" s="28" t="n">
        <v>-0.580868386971478</v>
      </c>
      <c r="EW105" s="28" t="n">
        <v>1.0829262619946</v>
      </c>
      <c r="EX105" s="28" t="n">
        <v>2.90213904743324</v>
      </c>
      <c r="EY105" s="28" t="n">
        <v>0.295612174723825</v>
      </c>
      <c r="EZ105" s="28" t="n">
        <v>-0.705436989687325</v>
      </c>
      <c r="FA105" s="28" t="n">
        <v>0.354388571821063</v>
      </c>
      <c r="FB105" s="28" t="n">
        <v>1.92056161258973</v>
      </c>
    </row>
    <row r="106" customFormat="false" ht="15" hidden="false" customHeight="false" outlineLevel="0" collapsed="false">
      <c r="A106" s="23" t="s">
        <v>219</v>
      </c>
      <c r="B106" s="24" t="s">
        <v>220</v>
      </c>
      <c r="C106" s="25" t="s">
        <v>35</v>
      </c>
      <c r="D106" s="26" t="n">
        <v>4.3079732122616</v>
      </c>
      <c r="E106" s="26" t="n">
        <v>-2.16694078947369</v>
      </c>
      <c r="F106" s="26" t="n">
        <v>3.27016949763135</v>
      </c>
      <c r="G106" s="26" t="n">
        <v>-3.6443359157352</v>
      </c>
      <c r="H106" s="26" t="n">
        <v>0.87481998761032</v>
      </c>
      <c r="I106" s="26" t="n">
        <v>0</v>
      </c>
      <c r="J106" s="26" t="n">
        <v>13.2557386037933</v>
      </c>
      <c r="K106" s="26" t="n">
        <v>8.48764128023662</v>
      </c>
      <c r="L106" s="26" t="n">
        <v>0.28828451645202</v>
      </c>
      <c r="M106" s="26" t="n">
        <v>0.144011080762696</v>
      </c>
      <c r="N106" s="26" t="n">
        <v>-5.60916338395018</v>
      </c>
      <c r="O106" s="26" t="n">
        <v>-7.69878616803297</v>
      </c>
      <c r="P106" s="26" t="n">
        <v>-9.19914022047151</v>
      </c>
      <c r="Q106" s="26" t="n">
        <v>-2.65642440699705</v>
      </c>
      <c r="R106" s="26" t="n">
        <v>9.28924600214647</v>
      </c>
      <c r="S106" s="26" t="n">
        <v>-12.7692600101369</v>
      </c>
      <c r="T106" s="26" t="n">
        <v>-5.9898472688537</v>
      </c>
      <c r="U106" s="26" t="n">
        <v>-85.3940699294151</v>
      </c>
      <c r="V106" s="26" t="n">
        <v>603.218541878712</v>
      </c>
      <c r="W106" s="26" t="n">
        <v>8.62482976334968</v>
      </c>
      <c r="X106" s="26" t="n">
        <v>-2.30408316144425</v>
      </c>
      <c r="Y106" s="26" t="n">
        <v>-0.879321028423286</v>
      </c>
      <c r="Z106" s="26" t="n">
        <v>-4.41827331971809</v>
      </c>
      <c r="AA106" s="26" t="n">
        <v>14.2344466422203</v>
      </c>
      <c r="AB106" s="26" t="n">
        <v>-8.95917966385587</v>
      </c>
      <c r="AC106" s="26" t="n">
        <v>10.1354451750586</v>
      </c>
      <c r="AD106" s="26" t="n">
        <v>3.85597015294636</v>
      </c>
      <c r="AE106" s="26" t="n">
        <v>-13.5752189958731</v>
      </c>
      <c r="AF106" s="26" t="n">
        <v>9.18406498901854</v>
      </c>
      <c r="AG106" s="26" t="n">
        <v>-2.02336304204257</v>
      </c>
      <c r="AH106" s="26" t="n">
        <v>0.32012532916943</v>
      </c>
      <c r="AI106" s="26" t="n">
        <v>0.256947391023377</v>
      </c>
      <c r="AJ106" s="26" t="n">
        <v>8.2582194841021</v>
      </c>
      <c r="AK106" s="26" t="n">
        <v>-0.280375601075311</v>
      </c>
      <c r="AL106" s="26" t="n">
        <v>-4.37322848697362</v>
      </c>
      <c r="AM106" s="26" t="n">
        <v>8.70204396038541</v>
      </c>
      <c r="AN106" s="26" t="n">
        <v>0.464079074252655</v>
      </c>
      <c r="AO106" s="26" t="n">
        <v>-4.84150400762076</v>
      </c>
      <c r="AP106" s="26" t="n">
        <v>0.0564529224655885</v>
      </c>
      <c r="AQ106" s="26" t="n">
        <v>0.0082101727859607</v>
      </c>
      <c r="AR106" s="26" t="n">
        <v>0.00830495805996812</v>
      </c>
      <c r="AS106" s="26" t="n">
        <v>0.685245319542527</v>
      </c>
      <c r="AT106" s="26" t="n">
        <v>-8.2862405707823</v>
      </c>
      <c r="AU106" s="26" t="n">
        <v>-3.4822265659321</v>
      </c>
      <c r="AV106" s="26" t="n">
        <v>-4.78270694487432</v>
      </c>
      <c r="AW106" s="26" t="n">
        <v>4.45133795458457</v>
      </c>
      <c r="AX106" s="26" t="n">
        <v>3.14723304729301</v>
      </c>
      <c r="AY106" s="26" t="n">
        <v>-7.68099268804992</v>
      </c>
      <c r="AZ106" s="26" t="n">
        <v>-0.287682246816434</v>
      </c>
      <c r="BA106" s="26" t="n">
        <v>0.645750284939872</v>
      </c>
      <c r="BB106" s="26" t="n">
        <v>9.56145579683117</v>
      </c>
      <c r="BC106" s="26" t="n">
        <v>-1.32611617863795</v>
      </c>
      <c r="BD106" s="26" t="n">
        <v>-2.62711078267159</v>
      </c>
      <c r="BE106" s="26" t="n">
        <v>5.2694564628661</v>
      </c>
      <c r="BF106" s="27" t="n">
        <v>-4.27274816410118</v>
      </c>
      <c r="BG106" s="27" t="n">
        <v>-6.33456622003734</v>
      </c>
      <c r="BH106" s="26" t="n">
        <f aca="false">+('[1]REMUNERA SERIE 2003-2007'!BH104/'[1]REMUNERA SERIE 2003-2007'!BG104-1)*100</f>
        <v>-2.08440360313773</v>
      </c>
      <c r="BI106" s="26" t="n">
        <v>-5.37174241116878</v>
      </c>
      <c r="BJ106" s="26" t="n">
        <v>-3.63635473491083</v>
      </c>
      <c r="BK106" s="27" t="n">
        <v>-11.7123090191117</v>
      </c>
      <c r="BL106" s="27" t="n">
        <v>-3.32640871006353</v>
      </c>
      <c r="BM106" s="27" t="n">
        <v>-10.7301981303071</v>
      </c>
      <c r="BN106" s="27" t="n">
        <v>5.42611235303239</v>
      </c>
      <c r="BO106" s="27" t="n">
        <v>3.98876075815864</v>
      </c>
      <c r="BP106" s="27" t="n">
        <v>3.16291418118675</v>
      </c>
      <c r="BQ106" s="27" t="n">
        <v>2.837627901081</v>
      </c>
      <c r="BR106" s="27" t="n">
        <v>0.729246989419607</v>
      </c>
      <c r="BS106" s="27" t="n">
        <v>2.23877836179593</v>
      </c>
      <c r="BT106" s="27" t="n">
        <v>2.70135610581634</v>
      </c>
      <c r="BU106" s="27" t="n">
        <v>-0.827305274968904</v>
      </c>
      <c r="BV106" s="27" t="n">
        <v>4.74903427421283</v>
      </c>
      <c r="BW106" s="27" t="n">
        <v>-2.6250084791309</v>
      </c>
      <c r="BX106" s="27" t="n">
        <v>-0.881622045239905</v>
      </c>
      <c r="BY106" s="27" t="n">
        <v>4.30770228846684</v>
      </c>
      <c r="BZ106" s="27" t="n">
        <v>-2.91750242304563</v>
      </c>
      <c r="CA106" s="27" t="n">
        <v>-6.29718114355882</v>
      </c>
      <c r="CB106" s="27" t="n">
        <v>4.3898019966983</v>
      </c>
      <c r="CC106" s="27" t="n">
        <v>-0.281220066641386</v>
      </c>
      <c r="CD106" s="27" t="n">
        <v>3.16878233538629</v>
      </c>
      <c r="CE106" s="27" t="n">
        <v>0.793395006465736</v>
      </c>
      <c r="CF106" s="27" t="n">
        <v>12.3437247107402</v>
      </c>
      <c r="CG106" s="27" t="n">
        <v>-0.928710978677949</v>
      </c>
      <c r="CH106" s="27" t="n">
        <v>-3.7561699385814</v>
      </c>
      <c r="CI106" s="27" t="n">
        <v>2.29318579374593</v>
      </c>
      <c r="CJ106" s="27" t="n">
        <v>2.52302061167338</v>
      </c>
      <c r="CK106" s="27" t="n">
        <v>0.0531776578872822</v>
      </c>
      <c r="CL106" s="27" t="n">
        <v>-2.45880336597222</v>
      </c>
      <c r="CM106" s="27" t="n">
        <v>11.7750629205958</v>
      </c>
      <c r="CN106" s="27" t="n">
        <v>0.246107063015</v>
      </c>
      <c r="CO106" s="27" t="n">
        <v>10.2123621188654</v>
      </c>
      <c r="CP106" s="27" t="n">
        <v>3.71325330244057</v>
      </c>
      <c r="CQ106" s="27" t="n">
        <v>-4.57380126187399</v>
      </c>
      <c r="CR106" s="27" t="n">
        <v>-0.206710175639813</v>
      </c>
      <c r="CS106" s="27" t="n">
        <v>0</v>
      </c>
      <c r="CT106" s="27" t="n">
        <v>10.0004034523715</v>
      </c>
      <c r="CU106" s="27" t="n">
        <v>53.7747259038731</v>
      </c>
      <c r="CV106" s="27" t="n">
        <v>33.826397049413</v>
      </c>
      <c r="CW106" s="27" t="n">
        <v>-54.6106868702588</v>
      </c>
      <c r="CX106" s="27" t="n">
        <v>0.757933186356841</v>
      </c>
      <c r="CY106" s="27" t="n">
        <v>-2.01556353527964</v>
      </c>
      <c r="CZ106" s="27" t="n">
        <v>2.26956470924993</v>
      </c>
      <c r="DA106" s="27" t="n">
        <v>3.64657954476504</v>
      </c>
      <c r="DB106" s="27" t="n">
        <v>-0.941266472602553</v>
      </c>
      <c r="DC106" s="27" t="n">
        <v>-0.0379112669410264</v>
      </c>
      <c r="DD106" s="27" t="n">
        <v>7.01753914134329</v>
      </c>
      <c r="DE106" s="27" t="n">
        <v>0.106442242863292</v>
      </c>
      <c r="DF106" s="27" t="n">
        <v>4.42837853647078</v>
      </c>
      <c r="DG106" s="27" t="n">
        <v>45.3753773220432</v>
      </c>
      <c r="DH106" s="27" t="n">
        <v>-32.7783223470559</v>
      </c>
      <c r="DI106" s="27" t="n">
        <v>1.81746326246937</v>
      </c>
      <c r="DJ106" s="27" t="n">
        <v>36.8218105819626</v>
      </c>
      <c r="DK106" s="27" t="n">
        <v>-28.7605105260453</v>
      </c>
      <c r="DL106" s="27" t="n">
        <v>0.32781746563102</v>
      </c>
      <c r="DM106" s="27" t="n">
        <v>-1.32664414731684</v>
      </c>
      <c r="DN106" s="27" t="n">
        <v>1.16831825214965</v>
      </c>
      <c r="DO106" s="27" t="n">
        <v>0.429772692621144</v>
      </c>
      <c r="DP106" s="27" t="n">
        <v>5.19365546094022</v>
      </c>
      <c r="DQ106" s="27" t="n">
        <v>-0.439840182062079</v>
      </c>
      <c r="DR106" s="27" t="n">
        <v>11.6209948346541</v>
      </c>
      <c r="DS106" s="27" t="n">
        <v>11.6140935532111</v>
      </c>
      <c r="DT106" s="27" t="n">
        <v>-0.789205569470719</v>
      </c>
      <c r="DU106" s="27" t="n">
        <v>-19.8733668790505</v>
      </c>
      <c r="DV106" s="27" t="n">
        <v>3.12588227644459</v>
      </c>
      <c r="DW106" s="27" t="n">
        <v>3.24288533809629</v>
      </c>
      <c r="DX106" s="27" t="n">
        <v>0.616876491479479</v>
      </c>
      <c r="DY106" s="27" t="n">
        <v>2.04670256325454</v>
      </c>
      <c r="DZ106" s="28" t="n">
        <v>-0.37411693193018</v>
      </c>
      <c r="EA106" s="28" t="n">
        <v>0</v>
      </c>
      <c r="EB106" s="28" t="n">
        <v>0</v>
      </c>
      <c r="EC106" s="28" t="n">
        <v>6.80520705782339</v>
      </c>
      <c r="ED106" s="28" t="n">
        <v>3.04698585159946</v>
      </c>
      <c r="EE106" s="28" t="n">
        <v>59.9740262052575</v>
      </c>
      <c r="EF106" s="28" t="n">
        <v>16.2382790381193</v>
      </c>
      <c r="EG106" s="28" t="n">
        <v>-48.2058873192837</v>
      </c>
      <c r="EH106" s="28" t="n">
        <v>4.80621174747973</v>
      </c>
      <c r="EI106" s="28" t="n">
        <v>-1.0937667557807</v>
      </c>
      <c r="EJ106" s="28" t="n">
        <v>-0.508536238792068</v>
      </c>
      <c r="EK106" s="28" t="n">
        <v>-0.881674071146654</v>
      </c>
      <c r="EL106" s="28" t="n">
        <v>5.72289868674947</v>
      </c>
      <c r="EM106" s="28" t="n">
        <v>-0.228251580707128</v>
      </c>
      <c r="EN106" s="28" t="n">
        <v>1.44934932494514</v>
      </c>
      <c r="EO106" s="28" t="n">
        <v>0.225978646386915</v>
      </c>
      <c r="EP106" s="28" t="n">
        <v>-0.342127245597679</v>
      </c>
      <c r="EQ106" s="28" t="n">
        <v>5.28006265356902</v>
      </c>
      <c r="ER106" s="28" t="n">
        <v>0.560984791671104</v>
      </c>
      <c r="ES106" s="28" t="n">
        <v>-6.83887944776606</v>
      </c>
      <c r="ET106" s="28" t="n">
        <v>0.659783843915451</v>
      </c>
      <c r="EU106" s="28" t="n">
        <v>0.615138342414601</v>
      </c>
      <c r="EV106" s="28" t="n">
        <v>-1.00927603257186</v>
      </c>
      <c r="EW106" s="28" t="n">
        <v>1.35686382599691</v>
      </c>
      <c r="EX106" s="28" t="n">
        <v>1.12971666156076</v>
      </c>
      <c r="EY106" s="28" t="n">
        <v>1.35968340272461</v>
      </c>
      <c r="EZ106" s="28" t="n">
        <v>1.64790413092233</v>
      </c>
      <c r="FA106" s="28" t="n">
        <v>-8.06097771132104</v>
      </c>
      <c r="FB106" s="28" t="n">
        <v>0</v>
      </c>
    </row>
    <row r="107" customFormat="false" ht="15" hidden="false" customHeight="false" outlineLevel="0" collapsed="false">
      <c r="A107" s="23" t="s">
        <v>221</v>
      </c>
      <c r="B107" s="24" t="s">
        <v>222</v>
      </c>
      <c r="C107" s="25" t="s">
        <v>35</v>
      </c>
      <c r="D107" s="26" t="n">
        <v>0.0520142816059499</v>
      </c>
      <c r="E107" s="26" t="n">
        <v>11.3528304510334</v>
      </c>
      <c r="F107" s="26" t="n">
        <v>2.81351778250962</v>
      </c>
      <c r="G107" s="26" t="n">
        <v>-1.59476550738378</v>
      </c>
      <c r="H107" s="26" t="n">
        <v>2.0966158301265</v>
      </c>
      <c r="I107" s="26" t="n">
        <v>1.03819245533237</v>
      </c>
      <c r="J107" s="26" t="n">
        <v>0.665908910304092</v>
      </c>
      <c r="K107" s="26" t="n">
        <v>0.280726714096025</v>
      </c>
      <c r="L107" s="26" t="n">
        <v>2.62047627976749</v>
      </c>
      <c r="M107" s="26" t="n">
        <v>-2.5345127617708</v>
      </c>
      <c r="N107" s="26" t="n">
        <v>-2.02163568464216</v>
      </c>
      <c r="O107" s="26" t="n">
        <v>0.907527013708132</v>
      </c>
      <c r="P107" s="26" t="n">
        <v>-0.0707506455661089</v>
      </c>
      <c r="Q107" s="26" t="n">
        <v>-1.36902311093607</v>
      </c>
      <c r="R107" s="26" t="n">
        <v>5.09027383896363</v>
      </c>
      <c r="S107" s="26" t="n">
        <v>2.94356900077375</v>
      </c>
      <c r="T107" s="26" t="n">
        <v>-0.361713710979672</v>
      </c>
      <c r="U107" s="26" t="n">
        <v>2.21259463996613</v>
      </c>
      <c r="V107" s="26" t="n">
        <v>5.93984541279264</v>
      </c>
      <c r="W107" s="26" t="n">
        <v>1.09377648333913</v>
      </c>
      <c r="X107" s="26" t="n">
        <v>2.32946793472661</v>
      </c>
      <c r="Y107" s="26" t="n">
        <v>-6.27743710650465</v>
      </c>
      <c r="Z107" s="26" t="n">
        <v>-1.04000019245897</v>
      </c>
      <c r="AA107" s="26" t="n">
        <v>-0.293180989425068</v>
      </c>
      <c r="AB107" s="26" t="n">
        <v>1.5780636394372</v>
      </c>
      <c r="AC107" s="26" t="n">
        <v>1.46889744281109</v>
      </c>
      <c r="AD107" s="26" t="n">
        <v>-10.510342152076</v>
      </c>
      <c r="AE107" s="26" t="n">
        <v>8.80030663089306</v>
      </c>
      <c r="AF107" s="26" t="n">
        <v>1.94154314373849</v>
      </c>
      <c r="AG107" s="26" t="n">
        <v>0.0441702780106024</v>
      </c>
      <c r="AH107" s="26" t="n">
        <v>-0.12705259421546</v>
      </c>
      <c r="AI107" s="26" t="n">
        <v>-2.2974093618537</v>
      </c>
      <c r="AJ107" s="26" t="n">
        <v>-3.01271294715444</v>
      </c>
      <c r="AK107" s="26" t="n">
        <v>-0.386556525606108</v>
      </c>
      <c r="AL107" s="26" t="n">
        <v>5.38604344010012</v>
      </c>
      <c r="AM107" s="26" t="n">
        <v>-1.01315519194078</v>
      </c>
      <c r="AN107" s="26" t="n">
        <v>2.33409906618274</v>
      </c>
      <c r="AO107" s="26" t="n">
        <v>-0.896342983749043</v>
      </c>
      <c r="AP107" s="26" t="n">
        <v>-1.8734693617577</v>
      </c>
      <c r="AQ107" s="26" t="n">
        <v>2.51306105327385</v>
      </c>
      <c r="AR107" s="26" t="n">
        <v>0.88622142159509</v>
      </c>
      <c r="AS107" s="26" t="n">
        <v>3.84497403603024</v>
      </c>
      <c r="AT107" s="26" t="n">
        <v>0.0113322066601862</v>
      </c>
      <c r="AU107" s="26" t="n">
        <v>0.0314999648741265</v>
      </c>
      <c r="AV107" s="26" t="n">
        <v>0.0991521097575498</v>
      </c>
      <c r="AW107" s="26" t="n">
        <v>-0.0586930166626254</v>
      </c>
      <c r="AX107" s="26" t="n">
        <v>1.72959238746853</v>
      </c>
      <c r="AY107" s="26" t="n">
        <v>2.75140315624824</v>
      </c>
      <c r="AZ107" s="26" t="n">
        <v>-0.561398542414671</v>
      </c>
      <c r="BA107" s="26" t="n">
        <v>0.208208967146994</v>
      </c>
      <c r="BB107" s="26" t="n">
        <v>-1.20672624323388</v>
      </c>
      <c r="BC107" s="26" t="n">
        <v>10.5401416375317</v>
      </c>
      <c r="BD107" s="26" t="n">
        <v>-1.85343102740031</v>
      </c>
      <c r="BE107" s="26" t="n">
        <v>0.0979071666964204</v>
      </c>
      <c r="BF107" s="27" t="n">
        <v>-0.652864090786276</v>
      </c>
      <c r="BG107" s="27" t="n">
        <v>3.42828585707147</v>
      </c>
      <c r="BH107" s="26" t="n">
        <f aca="false">+('[1]REMUNERA SERIE 2003-2007'!BH105/'[1]REMUNERA SERIE 2003-2007'!BG105-1)*100</f>
        <v>0.35762275532556</v>
      </c>
      <c r="BI107" s="26" t="n">
        <v>-0.377113525778927</v>
      </c>
      <c r="BJ107" s="26" t="n">
        <v>2.9340383827611</v>
      </c>
      <c r="BK107" s="27" t="n">
        <v>3.44115886630201</v>
      </c>
      <c r="BL107" s="27" t="n">
        <v>2.59292263286506</v>
      </c>
      <c r="BM107" s="27" t="n">
        <v>6.85696124585344</v>
      </c>
      <c r="BN107" s="27" t="n">
        <v>-0.589443087816544</v>
      </c>
      <c r="BO107" s="27" t="n">
        <v>1.19018274892322</v>
      </c>
      <c r="BP107" s="27" t="n">
        <v>0.204953031596933</v>
      </c>
      <c r="BQ107" s="27" t="n">
        <v>-1.29946044421843</v>
      </c>
      <c r="BR107" s="27" t="n">
        <v>1.31775773957612</v>
      </c>
      <c r="BS107" s="27" t="n">
        <v>1.84285056464086</v>
      </c>
      <c r="BT107" s="27" t="n">
        <v>-2.09423336825002</v>
      </c>
      <c r="BU107" s="27" t="n">
        <v>2.31433972606117</v>
      </c>
      <c r="BV107" s="27" t="n">
        <v>-0.218562951333845</v>
      </c>
      <c r="BW107" s="27" t="n">
        <v>-5.87547781557788</v>
      </c>
      <c r="BX107" s="27" t="n">
        <v>3.59366479153362</v>
      </c>
      <c r="BY107" s="27" t="n">
        <v>1.11442662823169</v>
      </c>
      <c r="BZ107" s="27" t="n">
        <v>-1.61735768288053</v>
      </c>
      <c r="CA107" s="27" t="n">
        <v>-0.845205774837032</v>
      </c>
      <c r="CB107" s="27" t="n">
        <v>5.36560780331661</v>
      </c>
      <c r="CC107" s="27" t="n">
        <v>-4.85780700409594</v>
      </c>
      <c r="CD107" s="27" t="n">
        <v>-0.0269885093859168</v>
      </c>
      <c r="CE107" s="27" t="n">
        <v>1.49524811356916</v>
      </c>
      <c r="CF107" s="27" t="n">
        <v>1.83004944214158</v>
      </c>
      <c r="CG107" s="27" t="n">
        <v>-0.598447343246478</v>
      </c>
      <c r="CH107" s="27" t="n">
        <v>-9.25012029918463</v>
      </c>
      <c r="CI107" s="27" t="n">
        <v>5.02804251001388</v>
      </c>
      <c r="CJ107" s="27" t="n">
        <v>-0.795620510130068</v>
      </c>
      <c r="CK107" s="27" t="n">
        <v>1.51676117841848</v>
      </c>
      <c r="CL107" s="27" t="n">
        <v>0.520884469799787</v>
      </c>
      <c r="CM107" s="27" t="n">
        <v>-0.737260678989959</v>
      </c>
      <c r="CN107" s="27" t="n">
        <v>2.623077969398</v>
      </c>
      <c r="CO107" s="27" t="n">
        <v>-1.02601096570019</v>
      </c>
      <c r="CP107" s="27" t="n">
        <v>0.564739296737171</v>
      </c>
      <c r="CQ107" s="27" t="n">
        <v>1.06250233750513</v>
      </c>
      <c r="CR107" s="27" t="n">
        <v>-4.0820835099571</v>
      </c>
      <c r="CS107" s="27" t="n">
        <v>10.2525940432</v>
      </c>
      <c r="CT107" s="27" t="n">
        <v>-4.59476913484154</v>
      </c>
      <c r="CU107" s="27" t="n">
        <v>1.66679911991763</v>
      </c>
      <c r="CV107" s="27" t="n">
        <v>-5.4465228174305</v>
      </c>
      <c r="CW107" s="27" t="n">
        <v>2.65335901746631</v>
      </c>
      <c r="CX107" s="27" t="n">
        <v>-3.4650850290714</v>
      </c>
      <c r="CY107" s="27" t="n">
        <v>3.5202395135437</v>
      </c>
      <c r="CZ107" s="27" t="n">
        <v>-2.84381095157471</v>
      </c>
      <c r="DA107" s="27" t="n">
        <v>2.13332386841125</v>
      </c>
      <c r="DB107" s="27" t="n">
        <v>0.142584066433904</v>
      </c>
      <c r="DC107" s="27" t="n">
        <v>3.18329885937778</v>
      </c>
      <c r="DD107" s="27" t="n">
        <v>0.222330632904089</v>
      </c>
      <c r="DE107" s="27" t="n">
        <v>1.7655414152703</v>
      </c>
      <c r="DF107" s="27" t="n">
        <v>1.00584266167469</v>
      </c>
      <c r="DG107" s="27" t="n">
        <v>-2.1057349068621</v>
      </c>
      <c r="DH107" s="27" t="n">
        <v>2.24803266954763</v>
      </c>
      <c r="DI107" s="27" t="n">
        <v>3.39157551752127</v>
      </c>
      <c r="DJ107" s="27" t="n">
        <v>-2.83202570692893</v>
      </c>
      <c r="DK107" s="27" t="n">
        <v>2.86361190451456</v>
      </c>
      <c r="DL107" s="27" t="n">
        <v>2.07629852823064</v>
      </c>
      <c r="DM107" s="27" t="n">
        <v>0.297324763333662</v>
      </c>
      <c r="DN107" s="27" t="n">
        <v>0.853831370531144</v>
      </c>
      <c r="DO107" s="27" t="n">
        <v>2.948550700971</v>
      </c>
      <c r="DP107" s="27" t="n">
        <v>0.170110439802218</v>
      </c>
      <c r="DQ107" s="27" t="n">
        <v>1.16515237109667</v>
      </c>
      <c r="DR107" s="27" t="n">
        <v>2.58271477039582</v>
      </c>
      <c r="DS107" s="27" t="n">
        <v>-0.8665979828412</v>
      </c>
      <c r="DT107" s="27" t="n">
        <v>0.500288580488872</v>
      </c>
      <c r="DU107" s="27" t="n">
        <v>2.57791995428522</v>
      </c>
      <c r="DV107" s="27" t="n">
        <v>5.13703980380125</v>
      </c>
      <c r="DW107" s="27" t="n">
        <v>-5.71917707379896</v>
      </c>
      <c r="DX107" s="27" t="n">
        <v>1.68902537169184</v>
      </c>
      <c r="DY107" s="27" t="n">
        <v>-1.01594434047069</v>
      </c>
      <c r="DZ107" s="28" t="n">
        <v>-0.177446712861806</v>
      </c>
      <c r="EA107" s="28" t="n">
        <v>2.63707129692286</v>
      </c>
      <c r="EB107" s="28" t="n">
        <v>0.952105790241165</v>
      </c>
      <c r="EC107" s="28" t="n">
        <v>-2.0095332479533</v>
      </c>
      <c r="ED107" s="28" t="n">
        <v>1.21699306799838</v>
      </c>
      <c r="EE107" s="28" t="n">
        <v>-0.105430842342036</v>
      </c>
      <c r="EF107" s="28" t="n">
        <v>0.139738283711899</v>
      </c>
      <c r="EG107" s="28" t="n">
        <v>1.69112663669844</v>
      </c>
      <c r="EH107" s="28" t="n">
        <v>0.471578488461866</v>
      </c>
      <c r="EI107" s="28" t="n">
        <v>5.64157347213723</v>
      </c>
      <c r="EJ107" s="28" t="n">
        <v>0.573009180215722</v>
      </c>
      <c r="EK107" s="28" t="n">
        <v>4.45571848596245</v>
      </c>
      <c r="EL107" s="28" t="n">
        <v>2.22974510946423</v>
      </c>
      <c r="EM107" s="28" t="n">
        <v>-3.08430115107338</v>
      </c>
      <c r="EN107" s="28" t="n">
        <v>-1.10899322679783</v>
      </c>
      <c r="EO107" s="28" t="n">
        <v>1.05660176293494</v>
      </c>
      <c r="EP107" s="28" t="n">
        <v>-5.28411089006201</v>
      </c>
      <c r="EQ107" s="28" t="n">
        <v>-1.93269244265585</v>
      </c>
      <c r="ER107" s="28" t="n">
        <v>0.772133232447692</v>
      </c>
      <c r="ES107" s="28" t="n">
        <v>2.29709999179519</v>
      </c>
      <c r="ET107" s="28" t="n">
        <v>0.0877876714651116</v>
      </c>
      <c r="EU107" s="28" t="n">
        <v>-0.0857629466368026</v>
      </c>
      <c r="EV107" s="28" t="n">
        <v>4.25177543828406</v>
      </c>
      <c r="EW107" s="28" t="n">
        <v>1.07050785795424</v>
      </c>
      <c r="EX107" s="28" t="n">
        <v>-1.17153369241537</v>
      </c>
      <c r="EY107" s="28" t="n">
        <v>-1.75695198956061</v>
      </c>
      <c r="EZ107" s="28" t="n">
        <v>-0.664527405881432</v>
      </c>
      <c r="FA107" s="28" t="n">
        <v>0.445768804399727</v>
      </c>
      <c r="FB107" s="28" t="n">
        <v>0.836588988087916</v>
      </c>
    </row>
    <row r="108" customFormat="false" ht="15" hidden="false" customHeight="false" outlineLevel="0" collapsed="false">
      <c r="A108" s="23" t="s">
        <v>223</v>
      </c>
      <c r="B108" s="24" t="s">
        <v>224</v>
      </c>
      <c r="C108" s="25" t="s">
        <v>35</v>
      </c>
      <c r="D108" s="26" t="n">
        <v>-4.82013177746946</v>
      </c>
      <c r="E108" s="26" t="n">
        <v>3.33565318582223</v>
      </c>
      <c r="F108" s="26" t="n">
        <v>8.72980896548088</v>
      </c>
      <c r="G108" s="26" t="n">
        <v>-3.21666587371589</v>
      </c>
      <c r="H108" s="26" t="n">
        <v>-0.305537777685339</v>
      </c>
      <c r="I108" s="26" t="n">
        <v>-0.660645283645067</v>
      </c>
      <c r="J108" s="26" t="n">
        <v>10.4706149628487</v>
      </c>
      <c r="K108" s="26" t="n">
        <v>-3.69109452267736</v>
      </c>
      <c r="L108" s="26" t="n">
        <v>4.72491032512636</v>
      </c>
      <c r="M108" s="26" t="n">
        <v>-9.48138565596769</v>
      </c>
      <c r="N108" s="26" t="n">
        <v>2.26903179521738</v>
      </c>
      <c r="O108" s="26" t="n">
        <v>17.1748964414353</v>
      </c>
      <c r="P108" s="26" t="n">
        <v>-0.432340729355807</v>
      </c>
      <c r="Q108" s="26" t="n">
        <v>2.04631394582349</v>
      </c>
      <c r="R108" s="26" t="n">
        <v>-18.477846856553</v>
      </c>
      <c r="S108" s="26" t="n">
        <v>19.9346838363949</v>
      </c>
      <c r="T108" s="26" t="n">
        <v>5.12852110296553</v>
      </c>
      <c r="U108" s="26" t="n">
        <v>2.24295856663612</v>
      </c>
      <c r="V108" s="26" t="n">
        <v>1.61866898426377</v>
      </c>
      <c r="W108" s="26" t="n">
        <v>0.876581949093769</v>
      </c>
      <c r="X108" s="26" t="n">
        <v>1.66887702016447</v>
      </c>
      <c r="Y108" s="26" t="n">
        <v>9.44954369350286</v>
      </c>
      <c r="Z108" s="26" t="n">
        <v>1.68962337680862</v>
      </c>
      <c r="AA108" s="26" t="n">
        <v>-7.60415371420736</v>
      </c>
      <c r="AB108" s="26" t="n">
        <v>0.370190423082639</v>
      </c>
      <c r="AC108" s="26" t="n">
        <v>9.43226793037155</v>
      </c>
      <c r="AD108" s="26" t="n">
        <v>-8.73614380160929</v>
      </c>
      <c r="AE108" s="26" t="n">
        <v>-0.806615958272972</v>
      </c>
      <c r="AF108" s="26" t="n">
        <v>0.0456005530368397</v>
      </c>
      <c r="AG108" s="26" t="n">
        <v>-0.843954159379334</v>
      </c>
      <c r="AH108" s="26" t="n">
        <v>3.57596637150308</v>
      </c>
      <c r="AI108" s="26" t="n">
        <v>-5.40100001756313</v>
      </c>
      <c r="AJ108" s="26" t="n">
        <v>6.12702341227875</v>
      </c>
      <c r="AK108" s="26" t="n">
        <v>7.06273553834116</v>
      </c>
      <c r="AL108" s="26" t="n">
        <v>-2.42258786028831</v>
      </c>
      <c r="AM108" s="26" t="n">
        <v>-6.44481699914274</v>
      </c>
      <c r="AN108" s="26" t="n">
        <v>-4.57620864421738</v>
      </c>
      <c r="AO108" s="26" t="n">
        <v>0.923523109721125</v>
      </c>
      <c r="AP108" s="26" t="n">
        <v>-3.13073215784335</v>
      </c>
      <c r="AQ108" s="26" t="n">
        <v>-4.2370730051435</v>
      </c>
      <c r="AR108" s="26" t="n">
        <v>-2.39378651190998</v>
      </c>
      <c r="AS108" s="26" t="n">
        <v>-1.74013069336009</v>
      </c>
      <c r="AT108" s="26" t="n">
        <v>1.53914387733129</v>
      </c>
      <c r="AU108" s="26" t="n">
        <v>-5.73700053175326</v>
      </c>
      <c r="AV108" s="26" t="n">
        <v>-4.10361278093555</v>
      </c>
      <c r="AW108" s="26" t="n">
        <v>-2.4066865144845</v>
      </c>
      <c r="AX108" s="26" t="n">
        <v>-2.39257453362108</v>
      </c>
      <c r="AY108" s="26" t="n">
        <v>-5.54911265659002</v>
      </c>
      <c r="AZ108" s="26" t="n">
        <v>-10.6749613497476</v>
      </c>
      <c r="BA108" s="26" t="n">
        <v>-0.864077447829115</v>
      </c>
      <c r="BB108" s="26" t="n">
        <v>2.34893798425764</v>
      </c>
      <c r="BC108" s="26" t="n">
        <v>-10.8650775333186</v>
      </c>
      <c r="BD108" s="26" t="n">
        <v>-3.0337591515591</v>
      </c>
      <c r="BE108" s="26" t="n">
        <v>-4.96476979579771</v>
      </c>
      <c r="BF108" s="27" t="n">
        <v>0.257462491505023</v>
      </c>
      <c r="BG108" s="27" t="n">
        <v>-4.20072217225241</v>
      </c>
      <c r="BH108" s="26" t="n">
        <f aca="false">+('[1]REMUNERA SERIE 2003-2007'!BH106/'[1]REMUNERA SERIE 2003-2007'!BG106-1)*100</f>
        <v>4.29565726182297</v>
      </c>
      <c r="BI108" s="26" t="n">
        <v>16.1465359555575</v>
      </c>
      <c r="BJ108" s="26" t="n">
        <v>4.1466672208287</v>
      </c>
      <c r="BK108" s="27" t="n">
        <v>-7.40324090652194</v>
      </c>
      <c r="BL108" s="27" t="n">
        <v>-11.4859599608158</v>
      </c>
      <c r="BM108" s="27" t="n">
        <v>8.56611584930143</v>
      </c>
      <c r="BN108" s="27" t="n">
        <v>-3.4332329286844</v>
      </c>
      <c r="BO108" s="27" t="n">
        <v>2.28375326828767</v>
      </c>
      <c r="BP108" s="27" t="n">
        <v>4.33887821909149</v>
      </c>
      <c r="BQ108" s="27" t="n">
        <v>9.64066989641517</v>
      </c>
      <c r="BR108" s="27" t="n">
        <v>-3.77316592790297</v>
      </c>
      <c r="BS108" s="27" t="n">
        <v>1.87599984392681</v>
      </c>
      <c r="BT108" s="27" t="n">
        <v>5.2161038602911</v>
      </c>
      <c r="BU108" s="27" t="n">
        <v>11.5244771245229</v>
      </c>
      <c r="BV108" s="27" t="n">
        <v>0.144173515530355</v>
      </c>
      <c r="BW108" s="27" t="n">
        <v>-4.39412775348856</v>
      </c>
      <c r="BX108" s="27" t="n">
        <v>0.561227570864475</v>
      </c>
      <c r="BY108" s="27" t="n">
        <v>1.37334857231413</v>
      </c>
      <c r="BZ108" s="27" t="n">
        <v>1.22833619492861</v>
      </c>
      <c r="CA108" s="27" t="n">
        <v>-1.63703721182662</v>
      </c>
      <c r="CB108" s="27" t="n">
        <v>0.451958534963448</v>
      </c>
      <c r="CC108" s="27" t="n">
        <v>2.10165631647978</v>
      </c>
      <c r="CD108" s="27" t="n">
        <v>5.53954653728053</v>
      </c>
      <c r="CE108" s="27" t="n">
        <v>3.60604263459721</v>
      </c>
      <c r="CF108" s="27" t="n">
        <v>9.31772891748215</v>
      </c>
      <c r="CG108" s="27" t="n">
        <v>4.86636172657455</v>
      </c>
      <c r="CH108" s="27" t="n">
        <v>0.900058366833312</v>
      </c>
      <c r="CI108" s="27" t="n">
        <v>-5.48488343106282</v>
      </c>
      <c r="CJ108" s="27" t="n">
        <v>-0.434604641261382</v>
      </c>
      <c r="CK108" s="27" t="n">
        <v>1.97514463589485</v>
      </c>
      <c r="CL108" s="27" t="n">
        <v>2.2216363842388</v>
      </c>
      <c r="CM108" s="27" t="n">
        <v>0.680336744820176</v>
      </c>
      <c r="CN108" s="27" t="n">
        <v>-1.1971118917259</v>
      </c>
      <c r="CO108" s="27" t="n">
        <v>1.58594910195755</v>
      </c>
      <c r="CP108" s="27" t="n">
        <v>-0.339908124065347</v>
      </c>
      <c r="CQ108" s="27" t="n">
        <v>0.657649906814828</v>
      </c>
      <c r="CR108" s="27" t="n">
        <v>6.56574147360403</v>
      </c>
      <c r="CS108" s="27" t="n">
        <v>2.54076795440887</v>
      </c>
      <c r="CT108" s="27" t="n">
        <v>-0.287959416102723</v>
      </c>
      <c r="CU108" s="27" t="n">
        <v>-2.90955242854128</v>
      </c>
      <c r="CV108" s="27" t="n">
        <v>-1.48525782112495</v>
      </c>
      <c r="CW108" s="27" t="n">
        <v>0.422701693376393</v>
      </c>
      <c r="CX108" s="27" t="n">
        <v>0.50854852122737</v>
      </c>
      <c r="CY108" s="27" t="n">
        <v>-0.457805746132634</v>
      </c>
      <c r="CZ108" s="27" t="n">
        <v>0.0980810372386953</v>
      </c>
      <c r="DA108" s="27" t="n">
        <v>0.451669814553335</v>
      </c>
      <c r="DB108" s="27" t="n">
        <v>5.75532391564255</v>
      </c>
      <c r="DC108" s="27" t="n">
        <v>2.2446914796048</v>
      </c>
      <c r="DD108" s="27" t="n">
        <v>-1.00510381933989</v>
      </c>
      <c r="DE108" s="27" t="n">
        <v>9.59396918225854</v>
      </c>
      <c r="DF108" s="27" t="n">
        <v>5.6003514662329</v>
      </c>
      <c r="DG108" s="27" t="n">
        <v>-0.336229974465296</v>
      </c>
      <c r="DH108" s="27" t="n">
        <v>-0.398893404232104</v>
      </c>
      <c r="DI108" s="27" t="n">
        <v>0.423616755949752</v>
      </c>
      <c r="DJ108" s="27" t="n">
        <v>0.881823619142086</v>
      </c>
      <c r="DK108" s="27" t="n">
        <v>0.380231041535528</v>
      </c>
      <c r="DL108" s="27" t="n">
        <v>0.594662873380436</v>
      </c>
      <c r="DM108" s="27" t="n">
        <v>1.45538211685674</v>
      </c>
      <c r="DN108" s="27" t="n">
        <v>4.33047004452374</v>
      </c>
      <c r="DO108" s="27" t="n">
        <v>2.53396901765846</v>
      </c>
      <c r="DP108" s="27" t="n">
        <v>3.81494969464156</v>
      </c>
      <c r="DQ108" s="27" t="n">
        <v>2.61273207023629</v>
      </c>
      <c r="DR108" s="27" t="n">
        <v>-0.937428200966106</v>
      </c>
      <c r="DS108" s="27" t="n">
        <v>-0.752236262307193</v>
      </c>
      <c r="DT108" s="27" t="n">
        <v>0.00542372301166605</v>
      </c>
      <c r="DU108" s="27" t="n">
        <v>0.17341237148798</v>
      </c>
      <c r="DV108" s="27" t="n">
        <v>0.290209227821991</v>
      </c>
      <c r="DW108" s="27" t="n">
        <v>-0.183684864652978</v>
      </c>
      <c r="DX108" s="27" t="n">
        <v>-0.760845506193519</v>
      </c>
      <c r="DY108" s="27" t="n">
        <v>-0.308264379300049</v>
      </c>
      <c r="DZ108" s="28" t="n">
        <v>-1.77673942412581</v>
      </c>
      <c r="EA108" s="28" t="n">
        <v>0.208208932869791</v>
      </c>
      <c r="EB108" s="28" t="n">
        <v>4.18187495627225</v>
      </c>
      <c r="EC108" s="28" t="n">
        <v>1.38525507426348</v>
      </c>
      <c r="ED108" s="28" t="n">
        <v>-0.584066375430081</v>
      </c>
      <c r="EE108" s="28" t="n">
        <v>-4.7719309809563</v>
      </c>
      <c r="EF108" s="28" t="n">
        <v>-0.0972688324532234</v>
      </c>
      <c r="EG108" s="28" t="n">
        <v>-1.7983750256653</v>
      </c>
      <c r="EH108" s="28" t="n">
        <v>0.178986779055323</v>
      </c>
      <c r="EI108" s="28" t="n">
        <v>-1.11496384604398</v>
      </c>
      <c r="EJ108" s="28" t="n">
        <v>0.626668843859424</v>
      </c>
      <c r="EK108" s="28" t="n">
        <v>-0.535099977276976</v>
      </c>
      <c r="EL108" s="28" t="n">
        <v>0.945580378100752</v>
      </c>
      <c r="EM108" s="28" t="n">
        <v>1.50497957200733</v>
      </c>
      <c r="EN108" s="28" t="n">
        <v>10.2271256283233</v>
      </c>
      <c r="EO108" s="28" t="n">
        <v>4.08235622107991</v>
      </c>
      <c r="EP108" s="28" t="n">
        <v>-1.42653964706967</v>
      </c>
      <c r="EQ108" s="28" t="n">
        <v>-8.08737677834732</v>
      </c>
      <c r="ER108" s="28" t="n">
        <v>-0.84719561321438</v>
      </c>
      <c r="ES108" s="28" t="n">
        <v>-1.46728931908355</v>
      </c>
      <c r="ET108" s="28" t="n">
        <v>-1.90907006918017</v>
      </c>
      <c r="EU108" s="28" t="n">
        <v>-0.81503930785547</v>
      </c>
      <c r="EV108" s="28" t="n">
        <v>-5.18480776968552</v>
      </c>
      <c r="EW108" s="28" t="n">
        <v>12.2251517003974</v>
      </c>
      <c r="EX108" s="28" t="n">
        <v>1.97611746044861</v>
      </c>
      <c r="EY108" s="28" t="n">
        <v>-4.61874956142837</v>
      </c>
      <c r="EZ108" s="28" t="n">
        <v>2.53784713520495</v>
      </c>
      <c r="FA108" s="28" t="n">
        <v>1.45017490090198</v>
      </c>
      <c r="FB108" s="28" t="n">
        <v>-3.57263978577721</v>
      </c>
    </row>
    <row r="109" customFormat="false" ht="15" hidden="false" customHeight="false" outlineLevel="0" collapsed="false">
      <c r="A109" s="29" t="s">
        <v>225</v>
      </c>
      <c r="B109" s="30" t="s">
        <v>226</v>
      </c>
      <c r="C109" s="31" t="s">
        <v>35</v>
      </c>
      <c r="D109" s="32" t="n">
        <v>26.3746328018871</v>
      </c>
      <c r="E109" s="32" t="n">
        <v>11.9184250022071</v>
      </c>
      <c r="F109" s="32" t="n">
        <v>-4.85824028460298</v>
      </c>
      <c r="G109" s="32" t="n">
        <v>1.89802489517676</v>
      </c>
      <c r="H109" s="32" t="n">
        <v>-4.72364837436539</v>
      </c>
      <c r="I109" s="32" t="n">
        <v>2.23393223313453</v>
      </c>
      <c r="J109" s="32" t="n">
        <v>9.59996107838574</v>
      </c>
      <c r="K109" s="32" t="n">
        <v>-16.5394137768144</v>
      </c>
      <c r="L109" s="32" t="n">
        <v>21.0761724316491</v>
      </c>
      <c r="M109" s="32" t="n">
        <v>-1.9462161053299</v>
      </c>
      <c r="N109" s="32" t="n">
        <v>11.1472053585165</v>
      </c>
      <c r="O109" s="32" t="n">
        <v>-22.0085832470775</v>
      </c>
      <c r="P109" s="32" t="n">
        <v>4.02262703327845</v>
      </c>
      <c r="Q109" s="32" t="n">
        <v>-1.62652765265746</v>
      </c>
      <c r="R109" s="32" t="n">
        <v>3.30198208500097</v>
      </c>
      <c r="S109" s="32" t="n">
        <v>4.19786522958789</v>
      </c>
      <c r="T109" s="32" t="n">
        <v>1.13345219988703</v>
      </c>
      <c r="U109" s="32" t="n">
        <v>-1.07610466393723</v>
      </c>
      <c r="V109" s="32" t="n">
        <v>-1.35584761271004</v>
      </c>
      <c r="W109" s="32" t="n">
        <v>5.99149940883395</v>
      </c>
      <c r="X109" s="32" t="n">
        <v>-1.72732781734961</v>
      </c>
      <c r="Y109" s="32" t="n">
        <v>0.467390733313411</v>
      </c>
      <c r="Z109" s="32" t="n">
        <v>-1.96819007092686</v>
      </c>
      <c r="AA109" s="32" t="n">
        <v>-0.907664783131068</v>
      </c>
      <c r="AB109" s="32" t="n">
        <v>8.27134151184155</v>
      </c>
      <c r="AC109" s="32" t="n">
        <v>0.0330902908522557</v>
      </c>
      <c r="AD109" s="32" t="n">
        <v>-5.77030876227846</v>
      </c>
      <c r="AE109" s="32" t="n">
        <v>-1.47285414126741</v>
      </c>
      <c r="AF109" s="32" t="n">
        <v>1.600444407001</v>
      </c>
      <c r="AG109" s="32" t="n">
        <v>11.6180501030894</v>
      </c>
      <c r="AH109" s="32" t="n">
        <v>-6.71679155326529</v>
      </c>
      <c r="AI109" s="32" t="n">
        <v>2.32014480995353</v>
      </c>
      <c r="AJ109" s="32" t="n">
        <v>-0.835731832886066</v>
      </c>
      <c r="AK109" s="32" t="n">
        <v>2.57092213077896</v>
      </c>
      <c r="AL109" s="32" t="n">
        <v>5.13237048910882</v>
      </c>
      <c r="AM109" s="32" t="n">
        <v>2.39420441492568</v>
      </c>
      <c r="AN109" s="32" t="n">
        <v>1.50046685963037</v>
      </c>
      <c r="AO109" s="32" t="n">
        <v>12.1293981442642</v>
      </c>
      <c r="AP109" s="32" t="n">
        <v>-2.8984206047452</v>
      </c>
      <c r="AQ109" s="32" t="n">
        <v>-6.65000998328973</v>
      </c>
      <c r="AR109" s="32" t="n">
        <v>10.5248689568151</v>
      </c>
      <c r="AS109" s="32" t="n">
        <v>2.73755097799828</v>
      </c>
      <c r="AT109" s="32" t="n">
        <v>2.38357558461098</v>
      </c>
      <c r="AU109" s="32" t="n">
        <v>-2.04013720686725</v>
      </c>
      <c r="AV109" s="32" t="n">
        <v>2.56803590347001</v>
      </c>
      <c r="AW109" s="32" t="n">
        <v>0.665275529879339</v>
      </c>
      <c r="AX109" s="32" t="n">
        <v>-2.8096049925745</v>
      </c>
      <c r="AY109" s="32" t="n">
        <v>-0.826757707989489</v>
      </c>
      <c r="AZ109" s="32" t="n">
        <v>0.211135597943124</v>
      </c>
      <c r="BA109" s="32" t="n">
        <v>0.113181506230364</v>
      </c>
      <c r="BB109" s="32" t="n">
        <v>2.73777699224531</v>
      </c>
      <c r="BC109" s="32" t="n">
        <v>3.97781487450364</v>
      </c>
      <c r="BD109" s="32" t="n">
        <v>4.45442023637388</v>
      </c>
      <c r="BE109" s="32" t="n">
        <v>0.166317625934687</v>
      </c>
      <c r="BF109" s="33" t="n">
        <v>0.24335805882838</v>
      </c>
      <c r="BG109" s="33" t="n">
        <v>1.18093400888248</v>
      </c>
      <c r="BH109" s="32" t="n">
        <f aca="false">+('[1]REMUNERA SERIE 2003-2007'!BH107/'[1]REMUNERA SERIE 2003-2007'!BG107-1)*100</f>
        <v>1.38642650642125</v>
      </c>
      <c r="BI109" s="32" t="n">
        <v>-2.03491740768261</v>
      </c>
      <c r="BJ109" s="32" t="n">
        <v>4.75064176270448</v>
      </c>
      <c r="BK109" s="33" t="n">
        <v>1.24950561921628</v>
      </c>
      <c r="BL109" s="33" t="n">
        <v>3.48400451199518</v>
      </c>
      <c r="BM109" s="33" t="n">
        <v>4.45126517169128</v>
      </c>
      <c r="BN109" s="33" t="n">
        <v>-1.56706699535382</v>
      </c>
      <c r="BO109" s="33" t="n">
        <v>8.66747679170612</v>
      </c>
      <c r="BP109" s="33" t="n">
        <v>6.64465497078162</v>
      </c>
      <c r="BQ109" s="33" t="n">
        <v>1.71752272725325</v>
      </c>
      <c r="BR109" s="33" t="n">
        <v>1.30461755803239</v>
      </c>
      <c r="BS109" s="33" t="n">
        <v>-0.194368553897128</v>
      </c>
      <c r="BT109" s="33" t="n">
        <v>0.239057043971069</v>
      </c>
      <c r="BU109" s="33" t="n">
        <v>2.88546306800224</v>
      </c>
      <c r="BV109" s="33" t="n">
        <v>0.481178853836428</v>
      </c>
      <c r="BW109" s="33" t="n">
        <v>0.704253396067722</v>
      </c>
      <c r="BX109" s="33" t="n">
        <v>8.13666221298199</v>
      </c>
      <c r="BY109" s="33" t="n">
        <v>-4.31847816049498</v>
      </c>
      <c r="BZ109" s="33" t="n">
        <v>1.49073209751007</v>
      </c>
      <c r="CA109" s="33" t="n">
        <v>2.83131725823931</v>
      </c>
      <c r="CB109" s="33" t="n">
        <v>2.49191107303541</v>
      </c>
      <c r="CC109" s="33" t="n">
        <v>-0.612649341171889</v>
      </c>
      <c r="CD109" s="33" t="n">
        <v>-3.55678634951692</v>
      </c>
      <c r="CE109" s="33" t="n">
        <v>5.60976748529276</v>
      </c>
      <c r="CF109" s="33" t="n">
        <v>-1.32336572283835</v>
      </c>
      <c r="CG109" s="33" t="n">
        <v>1.76951981789935</v>
      </c>
      <c r="CH109" s="33" t="n">
        <v>11.4484986730808</v>
      </c>
      <c r="CI109" s="33" t="n">
        <v>-7.6517086515997</v>
      </c>
      <c r="CJ109" s="33" t="n">
        <v>3.38278352393147</v>
      </c>
      <c r="CK109" s="33" t="n">
        <v>1.20930567776072</v>
      </c>
      <c r="CL109" s="33" t="n">
        <v>1.83337882905872</v>
      </c>
      <c r="CM109" s="33" t="n">
        <v>-1.8413571595762</v>
      </c>
      <c r="CN109" s="33" t="n">
        <v>3.93069097284751</v>
      </c>
      <c r="CO109" s="33" t="n">
        <v>2.33263010113089</v>
      </c>
      <c r="CP109" s="33" t="n">
        <v>1.75903325271525</v>
      </c>
      <c r="CQ109" s="33" t="n">
        <v>2.29637300267691</v>
      </c>
      <c r="CR109" s="33" t="n">
        <v>-0.831996472773477</v>
      </c>
      <c r="CS109" s="33" t="n">
        <v>-2.37198380085178</v>
      </c>
      <c r="CT109" s="33" t="n">
        <v>4.33142001896698</v>
      </c>
      <c r="CU109" s="33" t="n">
        <v>-2.56884944153331</v>
      </c>
      <c r="CV109" s="33" t="n">
        <v>9.73969304890567</v>
      </c>
      <c r="CW109" s="33" t="n">
        <v>-0.163904762009848</v>
      </c>
      <c r="CX109" s="33" t="n">
        <v>5.80557251693266</v>
      </c>
      <c r="CY109" s="33" t="n">
        <v>-0.336317650210183</v>
      </c>
      <c r="CZ109" s="33" t="n">
        <v>4.30941181989546</v>
      </c>
      <c r="DA109" s="33" t="n">
        <v>-0.460648826116972</v>
      </c>
      <c r="DB109" s="33" t="n">
        <v>1.2075330786397</v>
      </c>
      <c r="DC109" s="33" t="n">
        <v>-2.83182106453564</v>
      </c>
      <c r="DD109" s="33" t="n">
        <v>2.46602505119835</v>
      </c>
      <c r="DE109" s="33" t="n">
        <v>2.47647087287399</v>
      </c>
      <c r="DF109" s="33" t="n">
        <v>3.63192706769857</v>
      </c>
      <c r="DG109" s="33" t="n">
        <v>-3.08968293968428</v>
      </c>
      <c r="DH109" s="33" t="n">
        <v>0.940539694947873</v>
      </c>
      <c r="DI109" s="33" t="n">
        <v>5.06510224663865</v>
      </c>
      <c r="DJ109" s="33" t="n">
        <v>-4.70166553948286</v>
      </c>
      <c r="DK109" s="33" t="n">
        <v>5.10355714288373</v>
      </c>
      <c r="DL109" s="33" t="n">
        <v>3.74539166266927</v>
      </c>
      <c r="DM109" s="33" t="n">
        <v>1.84580075302629</v>
      </c>
      <c r="DN109" s="33" t="n">
        <v>3.27496775686409</v>
      </c>
      <c r="DO109" s="33" t="n">
        <v>-0.507105516422068</v>
      </c>
      <c r="DP109" s="33" t="n">
        <v>0.791795612367641</v>
      </c>
      <c r="DQ109" s="33" t="n">
        <v>1.70197744798009</v>
      </c>
      <c r="DR109" s="33" t="n">
        <v>1.50132047349334</v>
      </c>
      <c r="DS109" s="33" t="n">
        <v>-3.6807555043942</v>
      </c>
      <c r="DT109" s="33" t="n">
        <v>0.57729203151935</v>
      </c>
      <c r="DU109" s="33" t="n">
        <v>2.5211628665371</v>
      </c>
      <c r="DV109" s="33" t="n">
        <v>4.34384116372575</v>
      </c>
      <c r="DW109" s="33" t="n">
        <v>-1.71245824021378</v>
      </c>
      <c r="DX109" s="33" t="n">
        <v>1.2891375567178</v>
      </c>
      <c r="DY109" s="33" t="n">
        <v>0.207731966863411</v>
      </c>
      <c r="DZ109" s="17" t="n">
        <v>-0.211718112395543</v>
      </c>
      <c r="EA109" s="17" t="n">
        <v>-0.191705246409868</v>
      </c>
      <c r="EB109" s="17" t="n">
        <v>3.71875251857916</v>
      </c>
      <c r="EC109" s="17" t="n">
        <v>-4.21955503612715</v>
      </c>
      <c r="ED109" s="17" t="n">
        <v>9.27910492659341</v>
      </c>
      <c r="EE109" s="17" t="n">
        <v>-6.63084356392478</v>
      </c>
      <c r="EF109" s="17" t="n">
        <v>4.39118429720302</v>
      </c>
      <c r="EG109" s="17" t="n">
        <v>-2.85357600821506</v>
      </c>
      <c r="EH109" s="17" t="n">
        <v>0.2592049601986</v>
      </c>
      <c r="EI109" s="17" t="n">
        <v>-0.964232495173634</v>
      </c>
      <c r="EJ109" s="17" t="n">
        <v>-0.663991025543176</v>
      </c>
      <c r="EK109" s="17" t="n">
        <v>5.40737839959626</v>
      </c>
      <c r="EL109" s="17" t="n">
        <v>0.690260372351581</v>
      </c>
      <c r="EM109" s="17" t="n">
        <v>0.305842855587613</v>
      </c>
      <c r="EN109" s="17" t="n">
        <v>0.351923086355033</v>
      </c>
      <c r="EO109" s="17" t="n">
        <v>0.778160459821509</v>
      </c>
      <c r="EP109" s="17" t="n">
        <v>1.02629478270684</v>
      </c>
      <c r="EQ109" s="17" t="n">
        <v>1.58840755201335</v>
      </c>
      <c r="ER109" s="17" t="n">
        <v>-0.491491678570832</v>
      </c>
      <c r="ES109" s="17" t="n">
        <v>0.973426715982217</v>
      </c>
      <c r="ET109" s="17" t="n">
        <v>-0.23999340248565</v>
      </c>
      <c r="EU109" s="17" t="n">
        <v>1.78459983069053</v>
      </c>
      <c r="EV109" s="17" t="n">
        <v>-1.32207461531648</v>
      </c>
      <c r="EW109" s="17" t="n">
        <v>-3.35507648483767</v>
      </c>
      <c r="EX109" s="17" t="n">
        <v>-0.610849224824028</v>
      </c>
      <c r="EY109" s="17" t="n">
        <v>-0.995618798461762</v>
      </c>
      <c r="EZ109" s="17" t="n">
        <v>-1.0738841793571</v>
      </c>
      <c r="FA109" s="17" t="n">
        <v>2.00068792104218</v>
      </c>
      <c r="FB109" s="17" t="n">
        <v>-2.62549305703818</v>
      </c>
    </row>
    <row r="110" customFormat="false" ht="15" hidden="false" customHeight="false" outlineLevel="0" collapsed="false">
      <c r="A110" s="18" t="s">
        <v>227</v>
      </c>
      <c r="B110" s="19" t="s">
        <v>226</v>
      </c>
      <c r="C110" s="20" t="s">
        <v>35</v>
      </c>
      <c r="D110" s="21" t="n">
        <v>26.3746328018871</v>
      </c>
      <c r="E110" s="21" t="n">
        <v>11.9184250022071</v>
      </c>
      <c r="F110" s="21" t="n">
        <v>-4.85824028460298</v>
      </c>
      <c r="G110" s="21" t="n">
        <v>1.89802489517676</v>
      </c>
      <c r="H110" s="21" t="n">
        <v>-4.72364837436539</v>
      </c>
      <c r="I110" s="21" t="n">
        <v>2.23393223313453</v>
      </c>
      <c r="J110" s="21" t="n">
        <v>9.59996107838574</v>
      </c>
      <c r="K110" s="21" t="n">
        <v>-16.5394137768144</v>
      </c>
      <c r="L110" s="21" t="n">
        <v>21.0761724316491</v>
      </c>
      <c r="M110" s="21" t="n">
        <v>-1.9462161053299</v>
      </c>
      <c r="N110" s="21" t="n">
        <v>11.1472053585165</v>
      </c>
      <c r="O110" s="21" t="n">
        <v>-22.0085832470775</v>
      </c>
      <c r="P110" s="21" t="n">
        <v>4.02262703327845</v>
      </c>
      <c r="Q110" s="21" t="n">
        <v>-1.62652765265746</v>
      </c>
      <c r="R110" s="21" t="n">
        <v>3.30198208500097</v>
      </c>
      <c r="S110" s="21" t="n">
        <v>4.19786522958789</v>
      </c>
      <c r="T110" s="21" t="n">
        <v>1.13345219988703</v>
      </c>
      <c r="U110" s="21" t="n">
        <v>-1.07610466393723</v>
      </c>
      <c r="V110" s="21" t="n">
        <v>-1.35584761271004</v>
      </c>
      <c r="W110" s="21" t="n">
        <v>5.99149940883395</v>
      </c>
      <c r="X110" s="21" t="n">
        <v>-1.72732781734961</v>
      </c>
      <c r="Y110" s="21" t="n">
        <v>0.467390733313411</v>
      </c>
      <c r="Z110" s="21" t="n">
        <v>-1.96819007092686</v>
      </c>
      <c r="AA110" s="21" t="n">
        <v>-0.907664783131068</v>
      </c>
      <c r="AB110" s="21" t="n">
        <v>8.27134151184155</v>
      </c>
      <c r="AC110" s="21" t="n">
        <v>0.0330902908522557</v>
      </c>
      <c r="AD110" s="21" t="n">
        <v>-5.77030876227846</v>
      </c>
      <c r="AE110" s="21" t="n">
        <v>-1.47285414126741</v>
      </c>
      <c r="AF110" s="21" t="n">
        <v>1.600444407001</v>
      </c>
      <c r="AG110" s="21" t="n">
        <v>11.6180501030894</v>
      </c>
      <c r="AH110" s="21" t="n">
        <v>-6.71679155326529</v>
      </c>
      <c r="AI110" s="21" t="n">
        <v>2.32014480995353</v>
      </c>
      <c r="AJ110" s="21" t="n">
        <v>-0.835731832886066</v>
      </c>
      <c r="AK110" s="21" t="n">
        <v>2.57092213077896</v>
      </c>
      <c r="AL110" s="21" t="n">
        <v>5.13237048910882</v>
      </c>
      <c r="AM110" s="21" t="n">
        <v>2.39420441492568</v>
      </c>
      <c r="AN110" s="21" t="n">
        <v>1.50046685963037</v>
      </c>
      <c r="AO110" s="21" t="n">
        <v>12.1293981442642</v>
      </c>
      <c r="AP110" s="21" t="n">
        <v>-2.8984206047452</v>
      </c>
      <c r="AQ110" s="21" t="n">
        <v>-6.65000998328973</v>
      </c>
      <c r="AR110" s="21" t="n">
        <v>10.5248689568151</v>
      </c>
      <c r="AS110" s="21" t="n">
        <v>2.73755097799828</v>
      </c>
      <c r="AT110" s="21" t="n">
        <v>2.38357558461098</v>
      </c>
      <c r="AU110" s="21" t="n">
        <v>-2.04013720686725</v>
      </c>
      <c r="AV110" s="21" t="n">
        <v>2.56803590347001</v>
      </c>
      <c r="AW110" s="21" t="n">
        <v>0.665275529879339</v>
      </c>
      <c r="AX110" s="21" t="n">
        <v>-2.8096049925745</v>
      </c>
      <c r="AY110" s="21" t="n">
        <v>-0.826757707989489</v>
      </c>
      <c r="AZ110" s="21" t="n">
        <v>0.211135597943124</v>
      </c>
      <c r="BA110" s="21" t="n">
        <v>0.113181506230364</v>
      </c>
      <c r="BB110" s="21" t="n">
        <v>2.73777699224531</v>
      </c>
      <c r="BC110" s="21" t="n">
        <v>3.97781487450364</v>
      </c>
      <c r="BD110" s="21" t="n">
        <v>4.45442023637388</v>
      </c>
      <c r="BE110" s="21" t="n">
        <v>0.166317625934687</v>
      </c>
      <c r="BF110" s="22" t="n">
        <v>0.24335805882838</v>
      </c>
      <c r="BG110" s="22" t="n">
        <v>1.18093400888248</v>
      </c>
      <c r="BH110" s="21" t="n">
        <f aca="false">+('[1]REMUNERA SERIE 2003-2007'!BH108/'[1]REMUNERA SERIE 2003-2007'!BG108-1)*100</f>
        <v>1.38642650642125</v>
      </c>
      <c r="BI110" s="21" t="n">
        <v>-2.03491740768261</v>
      </c>
      <c r="BJ110" s="21" t="n">
        <v>4.75064176270448</v>
      </c>
      <c r="BK110" s="22" t="n">
        <v>1.24950561921628</v>
      </c>
      <c r="BL110" s="22" t="n">
        <v>3.48400451199518</v>
      </c>
      <c r="BM110" s="22" t="n">
        <v>4.45126517169128</v>
      </c>
      <c r="BN110" s="22" t="n">
        <v>-1.56706699535382</v>
      </c>
      <c r="BO110" s="22" t="n">
        <v>8.66747679170612</v>
      </c>
      <c r="BP110" s="22" t="n">
        <v>6.64465497078162</v>
      </c>
      <c r="BQ110" s="22" t="n">
        <v>1.71752272725325</v>
      </c>
      <c r="BR110" s="22" t="n">
        <v>1.30461755803239</v>
      </c>
      <c r="BS110" s="22" t="n">
        <v>-0.194368553897128</v>
      </c>
      <c r="BT110" s="22" t="n">
        <v>0.239057043971069</v>
      </c>
      <c r="BU110" s="22" t="n">
        <v>2.88546306800224</v>
      </c>
      <c r="BV110" s="22" t="n">
        <v>0.481178853836428</v>
      </c>
      <c r="BW110" s="22" t="n">
        <v>0.704253396067722</v>
      </c>
      <c r="BX110" s="22" t="n">
        <v>8.13666221298199</v>
      </c>
      <c r="BY110" s="22" t="n">
        <v>-4.31847816049498</v>
      </c>
      <c r="BZ110" s="22" t="n">
        <v>1.49073209751007</v>
      </c>
      <c r="CA110" s="22" t="n">
        <v>2.83131725823931</v>
      </c>
      <c r="CB110" s="22" t="n">
        <v>2.49191107303541</v>
      </c>
      <c r="CC110" s="22" t="n">
        <v>-0.612649341171889</v>
      </c>
      <c r="CD110" s="22" t="n">
        <v>-3.55678634951692</v>
      </c>
      <c r="CE110" s="22" t="n">
        <v>5.60976748529276</v>
      </c>
      <c r="CF110" s="22" t="n">
        <v>-1.32336572283835</v>
      </c>
      <c r="CG110" s="22" t="n">
        <v>1.76951981789935</v>
      </c>
      <c r="CH110" s="22" t="n">
        <v>11.4484986730808</v>
      </c>
      <c r="CI110" s="22" t="n">
        <v>-7.6517086515997</v>
      </c>
      <c r="CJ110" s="22" t="n">
        <v>3.38278352393147</v>
      </c>
      <c r="CK110" s="22" t="n">
        <v>1.20930567776072</v>
      </c>
      <c r="CL110" s="22" t="n">
        <v>1.83337882905872</v>
      </c>
      <c r="CM110" s="22" t="n">
        <v>-1.8413571595762</v>
      </c>
      <c r="CN110" s="22" t="n">
        <v>3.93069097284751</v>
      </c>
      <c r="CO110" s="22" t="n">
        <v>2.33263010113089</v>
      </c>
      <c r="CP110" s="22" t="n">
        <v>1.75903325271525</v>
      </c>
      <c r="CQ110" s="22" t="n">
        <v>2.29637300267691</v>
      </c>
      <c r="CR110" s="22" t="n">
        <v>-0.831996472773477</v>
      </c>
      <c r="CS110" s="22" t="n">
        <v>-2.37198380085178</v>
      </c>
      <c r="CT110" s="22" t="n">
        <v>4.33142001896698</v>
      </c>
      <c r="CU110" s="22" t="n">
        <v>-2.56884944153331</v>
      </c>
      <c r="CV110" s="22" t="n">
        <v>9.73969304890567</v>
      </c>
      <c r="CW110" s="22" t="n">
        <v>-0.163904762009848</v>
      </c>
      <c r="CX110" s="22" t="n">
        <v>5.80557251693266</v>
      </c>
      <c r="CY110" s="22" t="n">
        <v>-0.336317650210183</v>
      </c>
      <c r="CZ110" s="22" t="n">
        <v>4.30941181989546</v>
      </c>
      <c r="DA110" s="22" t="n">
        <v>-0.460648826116972</v>
      </c>
      <c r="DB110" s="22" t="n">
        <v>1.2075330786397</v>
      </c>
      <c r="DC110" s="22" t="n">
        <v>-2.83182106453564</v>
      </c>
      <c r="DD110" s="22" t="n">
        <v>2.46602505119835</v>
      </c>
      <c r="DE110" s="22" t="n">
        <v>2.47647087287399</v>
      </c>
      <c r="DF110" s="22" t="n">
        <v>3.63192706769857</v>
      </c>
      <c r="DG110" s="22" t="n">
        <v>-3.08968293968428</v>
      </c>
      <c r="DH110" s="22" t="n">
        <v>0.940539694947873</v>
      </c>
      <c r="DI110" s="22" t="n">
        <v>5.06510224663865</v>
      </c>
      <c r="DJ110" s="22" t="n">
        <v>-4.70166553948286</v>
      </c>
      <c r="DK110" s="22" t="n">
        <v>5.10355714288373</v>
      </c>
      <c r="DL110" s="22" t="n">
        <v>3.74539166266927</v>
      </c>
      <c r="DM110" s="22" t="n">
        <v>1.84580075302629</v>
      </c>
      <c r="DN110" s="22" t="n">
        <v>3.27496775686409</v>
      </c>
      <c r="DO110" s="22" t="n">
        <v>-0.507105516422068</v>
      </c>
      <c r="DP110" s="22" t="n">
        <v>0.791795612367641</v>
      </c>
      <c r="DQ110" s="22" t="n">
        <v>1.70197744798009</v>
      </c>
      <c r="DR110" s="22" t="n">
        <v>1.50132047349334</v>
      </c>
      <c r="DS110" s="22" t="n">
        <v>-3.6807555043942</v>
      </c>
      <c r="DT110" s="22" t="n">
        <v>0.57729203151935</v>
      </c>
      <c r="DU110" s="22" t="n">
        <v>2.5211628665371</v>
      </c>
      <c r="DV110" s="22" t="n">
        <v>4.34384116372575</v>
      </c>
      <c r="DW110" s="22" t="n">
        <v>-1.71245824021378</v>
      </c>
      <c r="DX110" s="22" t="n">
        <v>1.2891375567178</v>
      </c>
      <c r="DY110" s="22" t="n">
        <v>0.207731966863411</v>
      </c>
      <c r="DZ110" s="17" t="n">
        <v>-0.211718112395543</v>
      </c>
      <c r="EA110" s="17" t="n">
        <v>-0.191705246409868</v>
      </c>
      <c r="EB110" s="17" t="n">
        <v>3.71875251857916</v>
      </c>
      <c r="EC110" s="17" t="n">
        <v>-4.21955503612715</v>
      </c>
      <c r="ED110" s="17" t="n">
        <v>9.27910492659341</v>
      </c>
      <c r="EE110" s="17" t="n">
        <v>-6.63084356392478</v>
      </c>
      <c r="EF110" s="17" t="n">
        <v>4.39118429720302</v>
      </c>
      <c r="EG110" s="17" t="n">
        <v>-2.85357600821506</v>
      </c>
      <c r="EH110" s="17" t="n">
        <v>0.2592049601986</v>
      </c>
      <c r="EI110" s="17" t="n">
        <v>-0.964232495173634</v>
      </c>
      <c r="EJ110" s="17" t="n">
        <v>-0.663991025543176</v>
      </c>
      <c r="EK110" s="17" t="n">
        <v>5.40737839959626</v>
      </c>
      <c r="EL110" s="17" t="n">
        <v>0.690260372351581</v>
      </c>
      <c r="EM110" s="17" t="n">
        <v>0.305842855587613</v>
      </c>
      <c r="EN110" s="17" t="n">
        <v>0.351923086355033</v>
      </c>
      <c r="EO110" s="17" t="n">
        <v>0.778160459821509</v>
      </c>
      <c r="EP110" s="17" t="n">
        <v>1.02629478270684</v>
      </c>
      <c r="EQ110" s="17" t="n">
        <v>1.58840755201335</v>
      </c>
      <c r="ER110" s="17" t="n">
        <v>-0.491491678570832</v>
      </c>
      <c r="ES110" s="17" t="n">
        <v>0.973426715982217</v>
      </c>
      <c r="ET110" s="17" t="n">
        <v>-0.23999340248565</v>
      </c>
      <c r="EU110" s="17" t="n">
        <v>1.78459983069053</v>
      </c>
      <c r="EV110" s="17" t="n">
        <v>-1.32207461531648</v>
      </c>
      <c r="EW110" s="17" t="n">
        <v>-3.35507648483767</v>
      </c>
      <c r="EX110" s="17" t="n">
        <v>-0.610849224824028</v>
      </c>
      <c r="EY110" s="17" t="n">
        <v>-0.995618798461762</v>
      </c>
      <c r="EZ110" s="17" t="n">
        <v>-1.0738841793571</v>
      </c>
      <c r="FA110" s="17" t="n">
        <v>2.00068792104218</v>
      </c>
      <c r="FB110" s="17" t="n">
        <v>-2.62549305703818</v>
      </c>
    </row>
    <row r="111" customFormat="false" ht="15" hidden="false" customHeight="false" outlineLevel="0" collapsed="false">
      <c r="A111" s="23" t="s">
        <v>228</v>
      </c>
      <c r="B111" s="24" t="s">
        <v>229</v>
      </c>
      <c r="C111" s="25" t="s">
        <v>35</v>
      </c>
      <c r="D111" s="26" t="n">
        <v>26.3746328018871</v>
      </c>
      <c r="E111" s="26" t="n">
        <v>11.9184250022071</v>
      </c>
      <c r="F111" s="26" t="n">
        <v>-4.85824028460298</v>
      </c>
      <c r="G111" s="26" t="n">
        <v>1.89802489517676</v>
      </c>
      <c r="H111" s="26" t="n">
        <v>-4.72364837436539</v>
      </c>
      <c r="I111" s="26" t="n">
        <v>2.23393223313453</v>
      </c>
      <c r="J111" s="26" t="n">
        <v>9.59996107838574</v>
      </c>
      <c r="K111" s="26" t="n">
        <v>-16.5394137768144</v>
      </c>
      <c r="L111" s="26" t="n">
        <v>21.0761724316491</v>
      </c>
      <c r="M111" s="26" t="n">
        <v>-1.9462161053299</v>
      </c>
      <c r="N111" s="26" t="n">
        <v>11.1472053585165</v>
      </c>
      <c r="O111" s="26" t="n">
        <v>-22.0085832470775</v>
      </c>
      <c r="P111" s="26" t="n">
        <v>4.02262703327845</v>
      </c>
      <c r="Q111" s="26" t="n">
        <v>-1.62652765265746</v>
      </c>
      <c r="R111" s="26" t="n">
        <v>3.30198208500097</v>
      </c>
      <c r="S111" s="26" t="n">
        <v>4.19786522958789</v>
      </c>
      <c r="T111" s="26" t="n">
        <v>1.13345219988703</v>
      </c>
      <c r="U111" s="26" t="n">
        <v>-1.07610466393723</v>
      </c>
      <c r="V111" s="26" t="n">
        <v>-1.35584761271004</v>
      </c>
      <c r="W111" s="26" t="n">
        <v>5.99149940883395</v>
      </c>
      <c r="X111" s="26" t="n">
        <v>-1.72732781734961</v>
      </c>
      <c r="Y111" s="26" t="n">
        <v>0.467390733313411</v>
      </c>
      <c r="Z111" s="26" t="n">
        <v>-1.96819007092686</v>
      </c>
      <c r="AA111" s="26" t="n">
        <v>-0.907664783131068</v>
      </c>
      <c r="AB111" s="26" t="n">
        <v>8.27134151184155</v>
      </c>
      <c r="AC111" s="26" t="n">
        <v>0.0330902908522557</v>
      </c>
      <c r="AD111" s="26" t="n">
        <v>-5.77030876227846</v>
      </c>
      <c r="AE111" s="26" t="n">
        <v>-1.47285414126741</v>
      </c>
      <c r="AF111" s="26" t="n">
        <v>1.600444407001</v>
      </c>
      <c r="AG111" s="26" t="n">
        <v>11.6180501030894</v>
      </c>
      <c r="AH111" s="26" t="n">
        <v>-6.71679155326529</v>
      </c>
      <c r="AI111" s="26" t="n">
        <v>2.32014480995353</v>
      </c>
      <c r="AJ111" s="26" t="n">
        <v>-0.835731832886066</v>
      </c>
      <c r="AK111" s="26" t="n">
        <v>2.57092213077896</v>
      </c>
      <c r="AL111" s="26" t="n">
        <v>5.13237048910882</v>
      </c>
      <c r="AM111" s="26" t="n">
        <v>2.39420441492568</v>
      </c>
      <c r="AN111" s="26" t="n">
        <v>1.50046685963037</v>
      </c>
      <c r="AO111" s="26" t="n">
        <v>12.1293981442642</v>
      </c>
      <c r="AP111" s="26" t="n">
        <v>-2.8984206047452</v>
      </c>
      <c r="AQ111" s="26" t="n">
        <v>-6.65000998328973</v>
      </c>
      <c r="AR111" s="26" t="n">
        <v>10.5248689568151</v>
      </c>
      <c r="AS111" s="26" t="n">
        <v>2.73755097799828</v>
      </c>
      <c r="AT111" s="26" t="n">
        <v>2.38357558461098</v>
      </c>
      <c r="AU111" s="26" t="n">
        <v>-2.04013720686725</v>
      </c>
      <c r="AV111" s="26" t="n">
        <v>2.56803590347001</v>
      </c>
      <c r="AW111" s="26" t="n">
        <v>0.665275529879339</v>
      </c>
      <c r="AX111" s="26" t="n">
        <v>-2.8096049925745</v>
      </c>
      <c r="AY111" s="26" t="n">
        <v>-0.826757707989489</v>
      </c>
      <c r="AZ111" s="26" t="n">
        <v>0.211135597943124</v>
      </c>
      <c r="BA111" s="26" t="n">
        <v>0.113181506230364</v>
      </c>
      <c r="BB111" s="26" t="n">
        <v>2.73777699224531</v>
      </c>
      <c r="BC111" s="26" t="n">
        <v>3.97781487450364</v>
      </c>
      <c r="BD111" s="26" t="n">
        <v>4.45442023637388</v>
      </c>
      <c r="BE111" s="26" t="n">
        <v>0.166317625934687</v>
      </c>
      <c r="BF111" s="27" t="n">
        <v>0.24335805882838</v>
      </c>
      <c r="BG111" s="27" t="n">
        <v>1.18093400888248</v>
      </c>
      <c r="BH111" s="26" t="n">
        <f aca="false">+('[1]REMUNERA SERIE 2003-2007'!BH109/'[1]REMUNERA SERIE 2003-2007'!BG109-1)*100</f>
        <v>1.38642650642125</v>
      </c>
      <c r="BI111" s="26" t="n">
        <v>-2.03491740768261</v>
      </c>
      <c r="BJ111" s="26" t="n">
        <v>4.75064176270448</v>
      </c>
      <c r="BK111" s="27" t="n">
        <v>1.24950561921628</v>
      </c>
      <c r="BL111" s="27" t="n">
        <v>3.48400451199518</v>
      </c>
      <c r="BM111" s="27" t="n">
        <v>4.45126517169128</v>
      </c>
      <c r="BN111" s="27" t="n">
        <v>-1.56706699535382</v>
      </c>
      <c r="BO111" s="27" t="n">
        <v>8.66747679170612</v>
      </c>
      <c r="BP111" s="27" t="n">
        <v>6.64465497078162</v>
      </c>
      <c r="BQ111" s="27" t="n">
        <v>1.71752272725325</v>
      </c>
      <c r="BR111" s="27" t="n">
        <v>1.30461755803239</v>
      </c>
      <c r="BS111" s="27" t="n">
        <v>-0.194368553897128</v>
      </c>
      <c r="BT111" s="27" t="n">
        <v>0.239057043971069</v>
      </c>
      <c r="BU111" s="27" t="n">
        <v>2.88546306800224</v>
      </c>
      <c r="BV111" s="27" t="n">
        <v>0.481178853836428</v>
      </c>
      <c r="BW111" s="27" t="n">
        <v>0.704253396067722</v>
      </c>
      <c r="BX111" s="27" t="n">
        <v>8.13666221298199</v>
      </c>
      <c r="BY111" s="27" t="n">
        <v>-4.31847816049498</v>
      </c>
      <c r="BZ111" s="27" t="n">
        <v>1.49073209751007</v>
      </c>
      <c r="CA111" s="27" t="n">
        <v>2.83131725823931</v>
      </c>
      <c r="CB111" s="27" t="n">
        <v>2.49191107303541</v>
      </c>
      <c r="CC111" s="27" t="n">
        <v>-0.612649341171889</v>
      </c>
      <c r="CD111" s="27" t="n">
        <v>-3.55678634951692</v>
      </c>
      <c r="CE111" s="27" t="n">
        <v>5.60976748529276</v>
      </c>
      <c r="CF111" s="27" t="n">
        <v>-1.32336572283835</v>
      </c>
      <c r="CG111" s="27" t="n">
        <v>1.76951981789935</v>
      </c>
      <c r="CH111" s="27" t="n">
        <v>11.4484986730808</v>
      </c>
      <c r="CI111" s="27" t="n">
        <v>-7.6517086515997</v>
      </c>
      <c r="CJ111" s="27" t="n">
        <v>3.38278352393147</v>
      </c>
      <c r="CK111" s="27" t="n">
        <v>1.20930567776072</v>
      </c>
      <c r="CL111" s="27" t="n">
        <v>1.83337882905872</v>
      </c>
      <c r="CM111" s="27" t="n">
        <v>-1.8413571595762</v>
      </c>
      <c r="CN111" s="27" t="n">
        <v>3.93069097284751</v>
      </c>
      <c r="CO111" s="27" t="n">
        <v>2.33263010113089</v>
      </c>
      <c r="CP111" s="27" t="n">
        <v>1.75903325271525</v>
      </c>
      <c r="CQ111" s="27" t="n">
        <v>2.29637300267691</v>
      </c>
      <c r="CR111" s="27" t="n">
        <v>-0.831996472773477</v>
      </c>
      <c r="CS111" s="27" t="n">
        <v>-2.37198380085178</v>
      </c>
      <c r="CT111" s="27" t="n">
        <v>4.33142001896698</v>
      </c>
      <c r="CU111" s="27" t="n">
        <v>-2.56884944153331</v>
      </c>
      <c r="CV111" s="27" t="n">
        <v>9.73969304890567</v>
      </c>
      <c r="CW111" s="27" t="n">
        <v>-0.163904762009848</v>
      </c>
      <c r="CX111" s="27" t="n">
        <v>5.80557251693266</v>
      </c>
      <c r="CY111" s="27" t="n">
        <v>-0.336317650210183</v>
      </c>
      <c r="CZ111" s="27" t="n">
        <v>4.30941181989546</v>
      </c>
      <c r="DA111" s="27" t="n">
        <v>-0.460648826116972</v>
      </c>
      <c r="DB111" s="27" t="n">
        <v>1.2075330786397</v>
      </c>
      <c r="DC111" s="27" t="n">
        <v>-2.83182106453564</v>
      </c>
      <c r="DD111" s="27" t="n">
        <v>2.46602505119835</v>
      </c>
      <c r="DE111" s="27" t="n">
        <v>2.47647087287399</v>
      </c>
      <c r="DF111" s="27" t="n">
        <v>3.63192706769857</v>
      </c>
      <c r="DG111" s="27" t="n">
        <v>-3.08968293968428</v>
      </c>
      <c r="DH111" s="27" t="n">
        <v>0.940539694947873</v>
      </c>
      <c r="DI111" s="27" t="n">
        <v>5.06510224663865</v>
      </c>
      <c r="DJ111" s="27" t="n">
        <v>-4.70166553948286</v>
      </c>
      <c r="DK111" s="27" t="n">
        <v>5.10355714288373</v>
      </c>
      <c r="DL111" s="27" t="n">
        <v>3.74539166266927</v>
      </c>
      <c r="DM111" s="27" t="n">
        <v>1.84580075302629</v>
      </c>
      <c r="DN111" s="27" t="n">
        <v>3.27496775686409</v>
      </c>
      <c r="DO111" s="27" t="n">
        <v>-0.507105516422068</v>
      </c>
      <c r="DP111" s="27" t="n">
        <v>0.791795612367641</v>
      </c>
      <c r="DQ111" s="27" t="n">
        <v>1.70197744798009</v>
      </c>
      <c r="DR111" s="27" t="n">
        <v>1.50132047349334</v>
      </c>
      <c r="DS111" s="27" t="n">
        <v>-3.6807555043942</v>
      </c>
      <c r="DT111" s="27" t="n">
        <v>0.57729203151935</v>
      </c>
      <c r="DU111" s="27" t="n">
        <v>2.5211628665371</v>
      </c>
      <c r="DV111" s="27" t="n">
        <v>4.34384116372575</v>
      </c>
      <c r="DW111" s="27" t="n">
        <v>-1.71245824021378</v>
      </c>
      <c r="DX111" s="27" t="n">
        <v>1.2891375567178</v>
      </c>
      <c r="DY111" s="27" t="n">
        <v>0.207731966863411</v>
      </c>
      <c r="DZ111" s="28" t="n">
        <v>-0.211718112395543</v>
      </c>
      <c r="EA111" s="28" t="n">
        <v>-0.191705246409868</v>
      </c>
      <c r="EB111" s="28" t="n">
        <v>3.71875251857916</v>
      </c>
      <c r="EC111" s="28" t="n">
        <v>-4.21955503612715</v>
      </c>
      <c r="ED111" s="28" t="n">
        <v>9.27910492659341</v>
      </c>
      <c r="EE111" s="28" t="n">
        <v>-6.63084356392478</v>
      </c>
      <c r="EF111" s="28" t="n">
        <v>4.39118429720302</v>
      </c>
      <c r="EG111" s="28" t="n">
        <v>-2.85357600821506</v>
      </c>
      <c r="EH111" s="28" t="n">
        <v>0.2592049601986</v>
      </c>
      <c r="EI111" s="28" t="n">
        <v>-0.964232495173634</v>
      </c>
      <c r="EJ111" s="28" t="n">
        <v>-0.663991025543176</v>
      </c>
      <c r="EK111" s="28" t="n">
        <v>5.40737839959626</v>
      </c>
      <c r="EL111" s="28" t="n">
        <v>0.690260372351581</v>
      </c>
      <c r="EM111" s="28" t="n">
        <v>0.305842855587613</v>
      </c>
      <c r="EN111" s="28" t="n">
        <v>0.351923086355033</v>
      </c>
      <c r="EO111" s="28" t="n">
        <v>0.778160459821509</v>
      </c>
      <c r="EP111" s="28" t="n">
        <v>1.02629478270684</v>
      </c>
      <c r="EQ111" s="28" t="n">
        <v>1.58840755201335</v>
      </c>
      <c r="ER111" s="28" t="n">
        <v>-0.491491678570832</v>
      </c>
      <c r="ES111" s="28" t="n">
        <v>0.973426715982217</v>
      </c>
      <c r="ET111" s="28" t="n">
        <v>-0.23999340248565</v>
      </c>
      <c r="EU111" s="28" t="n">
        <v>1.78459983069053</v>
      </c>
      <c r="EV111" s="28" t="n">
        <v>-1.32207461531648</v>
      </c>
      <c r="EW111" s="28" t="n">
        <v>-3.35507648483767</v>
      </c>
      <c r="EX111" s="28" t="n">
        <v>-0.610849224824028</v>
      </c>
      <c r="EY111" s="28" t="n">
        <v>-0.995618798461762</v>
      </c>
      <c r="EZ111" s="28" t="n">
        <v>-1.0738841793571</v>
      </c>
      <c r="FA111" s="28" t="n">
        <v>2.00068792104218</v>
      </c>
      <c r="FB111" s="28" t="n">
        <v>-2.62549305703818</v>
      </c>
    </row>
    <row r="112" customFormat="false" ht="15" hidden="false" customHeight="false" outlineLevel="0" collapsed="false">
      <c r="A112" s="29" t="s">
        <v>230</v>
      </c>
      <c r="B112" s="30" t="s">
        <v>231</v>
      </c>
      <c r="C112" s="31" t="s">
        <v>35</v>
      </c>
      <c r="D112" s="32" t="n">
        <v>0.506628139811927</v>
      </c>
      <c r="E112" s="32" t="n">
        <v>3.1302644347649</v>
      </c>
      <c r="F112" s="32" t="n">
        <v>4.34096637854049</v>
      </c>
      <c r="G112" s="32" t="n">
        <v>1.66667760348653</v>
      </c>
      <c r="H112" s="32" t="n">
        <v>3.5107956389602</v>
      </c>
      <c r="I112" s="32" t="n">
        <v>0.379480610411487</v>
      </c>
      <c r="J112" s="32" t="n">
        <v>3.10592298688286</v>
      </c>
      <c r="K112" s="32" t="n">
        <v>-2.04605429635253</v>
      </c>
      <c r="L112" s="32" t="n">
        <v>5.92887632965871</v>
      </c>
      <c r="M112" s="32" t="n">
        <v>4.85504944220434</v>
      </c>
      <c r="N112" s="32" t="n">
        <v>-2.17423119915765</v>
      </c>
      <c r="O112" s="32" t="n">
        <v>1.98116602444616</v>
      </c>
      <c r="P112" s="32" t="n">
        <v>-1.79383931729117</v>
      </c>
      <c r="Q112" s="32" t="n">
        <v>3.86532759723273</v>
      </c>
      <c r="R112" s="32" t="n">
        <v>2.09430921612666</v>
      </c>
      <c r="S112" s="32" t="n">
        <v>0.360622957884926</v>
      </c>
      <c r="T112" s="32" t="n">
        <v>-0.0813341841050641</v>
      </c>
      <c r="U112" s="32" t="n">
        <v>2.24967291774079</v>
      </c>
      <c r="V112" s="32" t="n">
        <v>-2.32256080987751</v>
      </c>
      <c r="W112" s="32" t="n">
        <v>2.80559781464138</v>
      </c>
      <c r="X112" s="32" t="n">
        <v>1.85660267963121</v>
      </c>
      <c r="Y112" s="32" t="n">
        <v>1.57931498156545</v>
      </c>
      <c r="Z112" s="32" t="n">
        <v>0.761512389050356</v>
      </c>
      <c r="AA112" s="32" t="n">
        <v>4.03926475762424</v>
      </c>
      <c r="AB112" s="32" t="n">
        <v>-1.14689626864959</v>
      </c>
      <c r="AC112" s="32" t="n">
        <v>1.62335938001135</v>
      </c>
      <c r="AD112" s="32" t="n">
        <v>1.40670802765634</v>
      </c>
      <c r="AE112" s="32" t="n">
        <v>-2.42380839237132</v>
      </c>
      <c r="AF112" s="32" t="n">
        <v>-8.32495930737831</v>
      </c>
      <c r="AG112" s="32" t="n">
        <v>-1.1803102551191</v>
      </c>
      <c r="AH112" s="32" t="n">
        <v>1.6372664374009</v>
      </c>
      <c r="AI112" s="32" t="n">
        <v>0.551490581527192</v>
      </c>
      <c r="AJ112" s="32" t="n">
        <v>-1.13945760928753</v>
      </c>
      <c r="AK112" s="32" t="n">
        <v>4.14857780925295</v>
      </c>
      <c r="AL112" s="32" t="n">
        <v>-1.01565541254749</v>
      </c>
      <c r="AM112" s="32" t="n">
        <v>3.52566246107231</v>
      </c>
      <c r="AN112" s="32" t="n">
        <v>-0.142262493259049</v>
      </c>
      <c r="AO112" s="32" t="n">
        <v>5.31073017265991</v>
      </c>
      <c r="AP112" s="32" t="n">
        <v>1.88104373187967</v>
      </c>
      <c r="AQ112" s="32" t="n">
        <v>0.592673861594961</v>
      </c>
      <c r="AR112" s="32" t="n">
        <v>2.28857731099006</v>
      </c>
      <c r="AS112" s="32" t="n">
        <v>0.367714969623556</v>
      </c>
      <c r="AT112" s="32" t="n">
        <v>-1.60953051235009</v>
      </c>
      <c r="AU112" s="32" t="n">
        <v>0.590630536959713</v>
      </c>
      <c r="AV112" s="32" t="n">
        <v>2.08023678868174</v>
      </c>
      <c r="AW112" s="32" t="n">
        <v>-0.684181168560338</v>
      </c>
      <c r="AX112" s="32" t="n">
        <v>1.0318237361203</v>
      </c>
      <c r="AY112" s="32" t="n">
        <v>3.51264994697627</v>
      </c>
      <c r="AZ112" s="32" t="n">
        <v>-1.55463320731849</v>
      </c>
      <c r="BA112" s="32" t="n">
        <v>1.04336949864325</v>
      </c>
      <c r="BB112" s="32" t="n">
        <v>-1.00426377397196</v>
      </c>
      <c r="BC112" s="32" t="n">
        <v>3.84801282834717</v>
      </c>
      <c r="BD112" s="32" t="n">
        <v>0.423850850865648</v>
      </c>
      <c r="BE112" s="32" t="n">
        <v>5.4319200608683</v>
      </c>
      <c r="BF112" s="33" t="n">
        <v>-0.334128158424329</v>
      </c>
      <c r="BG112" s="33" t="n">
        <v>4.21268485032917</v>
      </c>
      <c r="BH112" s="32" t="n">
        <f aca="false">+('[1]REMUNERA SERIE 2003-2007'!BH110/'[1]REMUNERA SERIE 2003-2007'!BG110-1)*100</f>
        <v>1.5341610030126</v>
      </c>
      <c r="BI112" s="32" t="n">
        <v>0.449671247416661</v>
      </c>
      <c r="BJ112" s="32" t="n">
        <v>-0.999506468635447</v>
      </c>
      <c r="BK112" s="33" t="n">
        <v>5.55614141607814</v>
      </c>
      <c r="BL112" s="33" t="n">
        <v>1.20894030529275</v>
      </c>
      <c r="BM112" s="33" t="n">
        <v>0.36737341221551</v>
      </c>
      <c r="BN112" s="33" t="n">
        <v>3.26907506842238</v>
      </c>
      <c r="BO112" s="33" t="n">
        <v>15.1609104954008</v>
      </c>
      <c r="BP112" s="33" t="n">
        <v>1.33311280461574</v>
      </c>
      <c r="BQ112" s="33" t="n">
        <v>3.96609627378859</v>
      </c>
      <c r="BR112" s="33" t="n">
        <v>-0.093562132392</v>
      </c>
      <c r="BS112" s="33" t="n">
        <v>2.18017418854075</v>
      </c>
      <c r="BT112" s="33" t="n">
        <v>3.76144334164801</v>
      </c>
      <c r="BU112" s="33" t="n">
        <v>1.19547500304098</v>
      </c>
      <c r="BV112" s="33" t="n">
        <v>0.824960444062106</v>
      </c>
      <c r="BW112" s="33" t="n">
        <v>-2.22323629868775</v>
      </c>
      <c r="BX112" s="33" t="n">
        <v>1.44774043093436</v>
      </c>
      <c r="BY112" s="33" t="n">
        <v>2.25875750216433</v>
      </c>
      <c r="BZ112" s="33" t="n">
        <v>13.5478572262941</v>
      </c>
      <c r="CA112" s="33" t="n">
        <v>-4.59508361660986</v>
      </c>
      <c r="CB112" s="33" t="n">
        <v>-1.03496175729176</v>
      </c>
      <c r="CC112" s="33" t="n">
        <v>1.64832106638926</v>
      </c>
      <c r="CD112" s="33" t="n">
        <v>1.03480031261045</v>
      </c>
      <c r="CE112" s="33" t="n">
        <v>1.4360898625299</v>
      </c>
      <c r="CF112" s="33" t="n">
        <v>2.39511903061906</v>
      </c>
      <c r="CG112" s="33" t="n">
        <v>2.45085234801277</v>
      </c>
      <c r="CH112" s="33" t="n">
        <v>-1.78330941656144</v>
      </c>
      <c r="CI112" s="33" t="n">
        <v>-1.45725884234521</v>
      </c>
      <c r="CJ112" s="33" t="n">
        <v>-1.10669085370287</v>
      </c>
      <c r="CK112" s="33" t="n">
        <v>1.44817749123389</v>
      </c>
      <c r="CL112" s="33" t="n">
        <v>1.27530025249787</v>
      </c>
      <c r="CM112" s="33" t="n">
        <v>1.96516700058726</v>
      </c>
      <c r="CN112" s="33" t="n">
        <v>2.07142076561608</v>
      </c>
      <c r="CO112" s="33" t="n">
        <v>0.0560048374668387</v>
      </c>
      <c r="CP112" s="33" t="n">
        <v>-0.543036289026966</v>
      </c>
      <c r="CQ112" s="33" t="n">
        <v>-3.57649624533205</v>
      </c>
      <c r="CR112" s="33" t="n">
        <v>1.84481780479411</v>
      </c>
      <c r="CS112" s="33" t="n">
        <v>3.76806540114989</v>
      </c>
      <c r="CT112" s="33" t="n">
        <v>-0.205983392254427</v>
      </c>
      <c r="CU112" s="33" t="n">
        <v>-4.08987563928986</v>
      </c>
      <c r="CV112" s="33" t="n">
        <v>-1.81465307499799</v>
      </c>
      <c r="CW112" s="33" t="n">
        <v>1.46070409760475</v>
      </c>
      <c r="CX112" s="33" t="n">
        <v>2.58928347518188</v>
      </c>
      <c r="CY112" s="33" t="n">
        <v>1.0707675570951</v>
      </c>
      <c r="CZ112" s="33" t="n">
        <v>-0.530437979214804</v>
      </c>
      <c r="DA112" s="33" t="n">
        <v>0.586116395921565</v>
      </c>
      <c r="DB112" s="33" t="n">
        <v>6.10297619644831</v>
      </c>
      <c r="DC112" s="33" t="n">
        <v>-3.26692728068088</v>
      </c>
      <c r="DD112" s="33" t="n">
        <v>-1.20164551468596</v>
      </c>
      <c r="DE112" s="33" t="n">
        <v>0.976939968342805</v>
      </c>
      <c r="DF112" s="33" t="n">
        <v>5.53853522336085</v>
      </c>
      <c r="DG112" s="33" t="n">
        <v>-7.54862272950182</v>
      </c>
      <c r="DH112" s="33" t="n">
        <v>6.002465664525</v>
      </c>
      <c r="DI112" s="33" t="n">
        <v>-3.99822736193424</v>
      </c>
      <c r="DJ112" s="33" t="n">
        <v>1.19079662481087</v>
      </c>
      <c r="DK112" s="33" t="n">
        <v>5.19413846911774</v>
      </c>
      <c r="DL112" s="33" t="n">
        <v>-0.550398184316103</v>
      </c>
      <c r="DM112" s="33" t="n">
        <v>0.485657229492276</v>
      </c>
      <c r="DN112" s="33" t="n">
        <v>6.90662771277517</v>
      </c>
      <c r="DO112" s="33" t="n">
        <v>-6.41331302977665</v>
      </c>
      <c r="DP112" s="33" t="n">
        <v>2.04896478160868</v>
      </c>
      <c r="DQ112" s="33" t="n">
        <v>3.14357446336293</v>
      </c>
      <c r="DR112" s="33" t="n">
        <v>4.81861978585145</v>
      </c>
      <c r="DS112" s="33" t="n">
        <v>-3.36859895865498</v>
      </c>
      <c r="DT112" s="33" t="n">
        <v>5.51351441373531</v>
      </c>
      <c r="DU112" s="33" t="n">
        <v>-2.64788171204448</v>
      </c>
      <c r="DV112" s="33" t="n">
        <v>1.61704660201771</v>
      </c>
      <c r="DW112" s="33" t="n">
        <v>0.906590465950452</v>
      </c>
      <c r="DX112" s="33" t="n">
        <v>2.31778454959957</v>
      </c>
      <c r="DY112" s="33" t="n">
        <v>-0.168426919028819</v>
      </c>
      <c r="DZ112" s="17" t="n">
        <v>-0.0994804660555237</v>
      </c>
      <c r="EA112" s="17" t="n">
        <v>-7.04422528324207</v>
      </c>
      <c r="EB112" s="17" t="n">
        <v>6.58133559406149</v>
      </c>
      <c r="EC112" s="17" t="n">
        <v>-0.459702071159274</v>
      </c>
      <c r="ED112" s="17" t="n">
        <v>-0.74726062075231</v>
      </c>
      <c r="EE112" s="17" t="n">
        <v>2.03302560576939</v>
      </c>
      <c r="EF112" s="17" t="n">
        <v>-1.31972336031803</v>
      </c>
      <c r="EG112" s="17" t="n">
        <v>3.15397962837798</v>
      </c>
      <c r="EH112" s="17" t="n">
        <v>0.536816692448872</v>
      </c>
      <c r="EI112" s="17" t="n">
        <v>-2.58896883923671</v>
      </c>
      <c r="EJ112" s="17" t="n">
        <v>-0.942257970573757</v>
      </c>
      <c r="EK112" s="17" t="n">
        <v>-0.996246239829834</v>
      </c>
      <c r="EL112" s="17" t="n">
        <v>-1.071171054413</v>
      </c>
      <c r="EM112" s="17" t="n">
        <v>-1.54182734582951</v>
      </c>
      <c r="EN112" s="17" t="n">
        <v>-0.728582527400712</v>
      </c>
      <c r="EO112" s="17" t="n">
        <v>-2.97795713805538</v>
      </c>
      <c r="EP112" s="17" t="n">
        <v>-0.252606613410045</v>
      </c>
      <c r="EQ112" s="17" t="n">
        <v>-4.61514686583057</v>
      </c>
      <c r="ER112" s="17" t="n">
        <v>2.50975375932132</v>
      </c>
      <c r="ES112" s="17" t="n">
        <v>0.55206586818124</v>
      </c>
      <c r="ET112" s="17" t="n">
        <v>0.759440012040158</v>
      </c>
      <c r="EU112" s="17" t="n">
        <v>3.20316457173042</v>
      </c>
      <c r="EV112" s="17" t="n">
        <v>0.193566465759321</v>
      </c>
      <c r="EW112" s="17" t="n">
        <v>-1.86813877284602</v>
      </c>
      <c r="EX112" s="17" t="n">
        <v>-2.48624152943742</v>
      </c>
      <c r="EY112" s="17" t="n">
        <v>-0.95864977099801</v>
      </c>
      <c r="EZ112" s="17" t="n">
        <v>-4.9943078303188</v>
      </c>
      <c r="FA112" s="17" t="n">
        <v>-1.052425828007</v>
      </c>
      <c r="FB112" s="17" t="n">
        <v>0.223954451823638</v>
      </c>
    </row>
    <row r="113" customFormat="false" ht="15" hidden="false" customHeight="false" outlineLevel="0" collapsed="false">
      <c r="A113" s="18" t="s">
        <v>232</v>
      </c>
      <c r="B113" s="19" t="s">
        <v>233</v>
      </c>
      <c r="C113" s="20" t="s">
        <v>35</v>
      </c>
      <c r="D113" s="21" t="n">
        <v>0.800185136476994</v>
      </c>
      <c r="E113" s="21" t="n">
        <v>4.20825549913173</v>
      </c>
      <c r="F113" s="21" t="n">
        <v>4.87054959645017</v>
      </c>
      <c r="G113" s="21" t="n">
        <v>1.98752475614044</v>
      </c>
      <c r="H113" s="21" t="n">
        <v>4.0223553922992</v>
      </c>
      <c r="I113" s="21" t="n">
        <v>0.400403718607789</v>
      </c>
      <c r="J113" s="21" t="n">
        <v>3.45432792351945</v>
      </c>
      <c r="K113" s="21" t="n">
        <v>-2.3240306041035</v>
      </c>
      <c r="L113" s="21" t="n">
        <v>6.49104313088877</v>
      </c>
      <c r="M113" s="21" t="n">
        <v>5.3996334304931</v>
      </c>
      <c r="N113" s="21" t="n">
        <v>-2.37508474511351</v>
      </c>
      <c r="O113" s="21" t="n">
        <v>2.33164179315291</v>
      </c>
      <c r="P113" s="21" t="n">
        <v>-2.15383081754014</v>
      </c>
      <c r="Q113" s="21" t="n">
        <v>4.41753062483201</v>
      </c>
      <c r="R113" s="21" t="n">
        <v>2.10136035275352</v>
      </c>
      <c r="S113" s="21" t="n">
        <v>0.368795911121445</v>
      </c>
      <c r="T113" s="21" t="n">
        <v>-0.111762939526416</v>
      </c>
      <c r="U113" s="21" t="n">
        <v>2.45354375509581</v>
      </c>
      <c r="V113" s="21" t="n">
        <v>-2.64769806924221</v>
      </c>
      <c r="W113" s="21" t="n">
        <v>3.02911793461882</v>
      </c>
      <c r="X113" s="21" t="n">
        <v>2.00558530069865</v>
      </c>
      <c r="Y113" s="21" t="n">
        <v>1.49547614967351</v>
      </c>
      <c r="Z113" s="21" t="n">
        <v>0.75339845970952</v>
      </c>
      <c r="AA113" s="21" t="n">
        <v>4.33275397292807</v>
      </c>
      <c r="AB113" s="21" t="n">
        <v>-1.53058414738084</v>
      </c>
      <c r="AC113" s="21" t="n">
        <v>1.40610165158186</v>
      </c>
      <c r="AD113" s="21" t="n">
        <v>1.5842313533232</v>
      </c>
      <c r="AE113" s="21" t="n">
        <v>-2.57891341919155</v>
      </c>
      <c r="AF113" s="21" t="n">
        <v>-8.74463693714792</v>
      </c>
      <c r="AG113" s="21" t="n">
        <v>-1.34409989727319</v>
      </c>
      <c r="AH113" s="21" t="n">
        <v>1.84288193484916</v>
      </c>
      <c r="AI113" s="21" t="n">
        <v>0.497535117252879</v>
      </c>
      <c r="AJ113" s="21" t="n">
        <v>-1.06055991515521</v>
      </c>
      <c r="AK113" s="21" t="n">
        <v>4.27781646810885</v>
      </c>
      <c r="AL113" s="21" t="n">
        <v>-1.04951836883951</v>
      </c>
      <c r="AM113" s="21" t="n">
        <v>3.99723817691466</v>
      </c>
      <c r="AN113" s="21" t="n">
        <v>-0.0600170489108542</v>
      </c>
      <c r="AO113" s="21" t="n">
        <v>4.18213797146767</v>
      </c>
      <c r="AP113" s="21" t="n">
        <v>1.87894703932969</v>
      </c>
      <c r="AQ113" s="21" t="n">
        <v>0.562212947903573</v>
      </c>
      <c r="AR113" s="21" t="n">
        <v>2.49616966630006</v>
      </c>
      <c r="AS113" s="21" t="n">
        <v>0.0929765778416858</v>
      </c>
      <c r="AT113" s="21" t="n">
        <v>-1.45494948668709</v>
      </c>
      <c r="AU113" s="21" t="n">
        <v>0.113629646584767</v>
      </c>
      <c r="AV113" s="21" t="n">
        <v>2.05733323032222</v>
      </c>
      <c r="AW113" s="21" t="n">
        <v>-0.639026596874115</v>
      </c>
      <c r="AX113" s="21" t="n">
        <v>0.676460823373182</v>
      </c>
      <c r="AY113" s="21" t="n">
        <v>4.1786614969179</v>
      </c>
      <c r="AZ113" s="21" t="n">
        <v>-1.61515788081176</v>
      </c>
      <c r="BA113" s="21" t="n">
        <v>1.02951998953134</v>
      </c>
      <c r="BB113" s="21" t="n">
        <v>-0.857538561904325</v>
      </c>
      <c r="BC113" s="21" t="n">
        <v>4.57102790296289</v>
      </c>
      <c r="BD113" s="21" t="n">
        <v>-0.215941874499259</v>
      </c>
      <c r="BE113" s="21" t="n">
        <v>5.79095607146098</v>
      </c>
      <c r="BF113" s="22" t="n">
        <v>-0.446205838841463</v>
      </c>
      <c r="BG113" s="22" t="n">
        <v>4.39616830156246</v>
      </c>
      <c r="BH113" s="21" t="n">
        <f aca="false">+('[1]REMUNERA SERIE 2003-2007'!BH111/'[1]REMUNERA SERIE 2003-2007'!BG111-1)*100</f>
        <v>1.67814911529689</v>
      </c>
      <c r="BI113" s="21" t="n">
        <v>0.586283975778024</v>
      </c>
      <c r="BJ113" s="21" t="n">
        <v>-1.0162372204224</v>
      </c>
      <c r="BK113" s="22" t="n">
        <v>5.13851307422246</v>
      </c>
      <c r="BL113" s="22" t="n">
        <v>1.98635942239804</v>
      </c>
      <c r="BM113" s="22" t="n">
        <v>-0.0245901126573633</v>
      </c>
      <c r="BN113" s="22" t="n">
        <v>2.73628679797455</v>
      </c>
      <c r="BO113" s="22" t="n">
        <v>18.3787729431299</v>
      </c>
      <c r="BP113" s="22" t="n">
        <v>0.541420659314218</v>
      </c>
      <c r="BQ113" s="22" t="n">
        <v>4.37948705029119</v>
      </c>
      <c r="BR113" s="22" t="n">
        <v>-0.0242493176815239</v>
      </c>
      <c r="BS113" s="22" t="n">
        <v>2.07712021751971</v>
      </c>
      <c r="BT113" s="22" t="n">
        <v>3.92432933413449</v>
      </c>
      <c r="BU113" s="22" t="n">
        <v>0.913116822343496</v>
      </c>
      <c r="BV113" s="22" t="n">
        <v>1.17484138883655</v>
      </c>
      <c r="BW113" s="22" t="n">
        <v>-2.36983396813103</v>
      </c>
      <c r="BX113" s="22" t="n">
        <v>1.43592421836096</v>
      </c>
      <c r="BY113" s="22" t="n">
        <v>2.42183477617441</v>
      </c>
      <c r="BZ113" s="22" t="n">
        <v>14.2934793059023</v>
      </c>
      <c r="CA113" s="22" t="n">
        <v>-4.70266637545324</v>
      </c>
      <c r="CB113" s="22" t="n">
        <v>-1.25662501560495</v>
      </c>
      <c r="CC113" s="22" t="n">
        <v>1.78934534020261</v>
      </c>
      <c r="CD113" s="22" t="n">
        <v>0.906170244331306</v>
      </c>
      <c r="CE113" s="22" t="n">
        <v>1.68484842456538</v>
      </c>
      <c r="CF113" s="22" t="n">
        <v>2.60308594499883</v>
      </c>
      <c r="CG113" s="22" t="n">
        <v>2.61632341269369</v>
      </c>
      <c r="CH113" s="22" t="n">
        <v>-1.90081005806368</v>
      </c>
      <c r="CI113" s="22" t="n">
        <v>-1.70389283220835</v>
      </c>
      <c r="CJ113" s="22" t="n">
        <v>-1.1803886394368</v>
      </c>
      <c r="CK113" s="22" t="n">
        <v>1.3126452015874</v>
      </c>
      <c r="CL113" s="22" t="n">
        <v>1.28075155549048</v>
      </c>
      <c r="CM113" s="22" t="n">
        <v>1.97375453716195</v>
      </c>
      <c r="CN113" s="22" t="n">
        <v>2.28861617574905</v>
      </c>
      <c r="CO113" s="22" t="n">
        <v>0.036893530565707</v>
      </c>
      <c r="CP113" s="22" t="n">
        <v>-0.638711342597143</v>
      </c>
      <c r="CQ113" s="22" t="n">
        <v>-3.67541302680501</v>
      </c>
      <c r="CR113" s="22" t="n">
        <v>1.95068635866429</v>
      </c>
      <c r="CS113" s="22" t="n">
        <v>3.93468879714032</v>
      </c>
      <c r="CT113" s="22" t="n">
        <v>-0.271868524392815</v>
      </c>
      <c r="CU113" s="22" t="n">
        <v>-4.3121790034568</v>
      </c>
      <c r="CV113" s="22" t="n">
        <v>-1.91775480872144</v>
      </c>
      <c r="CW113" s="22" t="n">
        <v>1.15754404720112</v>
      </c>
      <c r="CX113" s="22" t="n">
        <v>2.7306631459312</v>
      </c>
      <c r="CY113" s="22" t="n">
        <v>0.998431348341522</v>
      </c>
      <c r="CZ113" s="22" t="n">
        <v>-0.531728291308953</v>
      </c>
      <c r="DA113" s="22" t="n">
        <v>0.621555429250376</v>
      </c>
      <c r="DB113" s="22" t="n">
        <v>6.46931882409965</v>
      </c>
      <c r="DC113" s="22" t="n">
        <v>-3.4510880525787</v>
      </c>
      <c r="DD113" s="22" t="n">
        <v>-1.27190588192807</v>
      </c>
      <c r="DE113" s="22" t="n">
        <v>1.03475414102179</v>
      </c>
      <c r="DF113" s="22" t="n">
        <v>5.8627488869464</v>
      </c>
      <c r="DG113" s="22" t="n">
        <v>-7.96602544868651</v>
      </c>
      <c r="DH113" s="22" t="n">
        <v>6.20152568783217</v>
      </c>
      <c r="DI113" s="22" t="n">
        <v>-4.23298838781238</v>
      </c>
      <c r="DJ113" s="22" t="n">
        <v>0.991526349004723</v>
      </c>
      <c r="DK113" s="22" t="n">
        <v>5.36159875815498</v>
      </c>
      <c r="DL113" s="22" t="n">
        <v>-0.710132296291299</v>
      </c>
      <c r="DM113" s="22" t="n">
        <v>0.446567314279123</v>
      </c>
      <c r="DN113" s="22" t="n">
        <v>7.26216598487381</v>
      </c>
      <c r="DO113" s="22" t="n">
        <v>-6.76219607385176</v>
      </c>
      <c r="DP113" s="22" t="n">
        <v>2.2525167741609</v>
      </c>
      <c r="DQ113" s="22" t="n">
        <v>3.1518480374251</v>
      </c>
      <c r="DR113" s="22" t="n">
        <v>5.38475367539426</v>
      </c>
      <c r="DS113" s="22" t="n">
        <v>-3.94196488525055</v>
      </c>
      <c r="DT113" s="22" t="n">
        <v>5.81231793988553</v>
      </c>
      <c r="DU113" s="22" t="n">
        <v>-2.72761148263079</v>
      </c>
      <c r="DV113" s="22" t="n">
        <v>1.45939130284665</v>
      </c>
      <c r="DW113" s="22" t="n">
        <v>0.910814490082879</v>
      </c>
      <c r="DX113" s="22" t="n">
        <v>2.44632960359494</v>
      </c>
      <c r="DY113" s="22" t="n">
        <v>-0.129434378236815</v>
      </c>
      <c r="DZ113" s="17" t="n">
        <v>0.0539618448267776</v>
      </c>
      <c r="EA113" s="17" t="n">
        <v>-7.51239189843904</v>
      </c>
      <c r="EB113" s="17" t="n">
        <v>7.0989053746999</v>
      </c>
      <c r="EC113" s="17" t="n">
        <v>-0.714515204189248</v>
      </c>
      <c r="ED113" s="17" t="n">
        <v>-0.797637631644588</v>
      </c>
      <c r="EE113" s="17" t="n">
        <v>1.79623342672073</v>
      </c>
      <c r="EF113" s="17" t="n">
        <v>-1.49387370411821</v>
      </c>
      <c r="EG113" s="17" t="n">
        <v>3.42501599996989</v>
      </c>
      <c r="EH113" s="17" t="n">
        <v>0.482735377410615</v>
      </c>
      <c r="EI113" s="17" t="n">
        <v>-2.75409471299496</v>
      </c>
      <c r="EJ113" s="17" t="n">
        <v>-1.03486840920238</v>
      </c>
      <c r="EK113" s="17" t="n">
        <v>-0.958310248107042</v>
      </c>
      <c r="EL113" s="17" t="n">
        <v>-1.25678791663661</v>
      </c>
      <c r="EM113" s="17" t="n">
        <v>-1.62944355382991</v>
      </c>
      <c r="EN113" s="17" t="n">
        <v>-0.611289300511531</v>
      </c>
      <c r="EO113" s="17" t="n">
        <v>-3.52709792074225</v>
      </c>
      <c r="EP113" s="17" t="n">
        <v>-0.101549657988953</v>
      </c>
      <c r="EQ113" s="17" t="n">
        <v>-4.92506991118859</v>
      </c>
      <c r="ER113" s="17" t="n">
        <v>2.51813811415074</v>
      </c>
      <c r="ES113" s="17" t="n">
        <v>0.603938981149632</v>
      </c>
      <c r="ET113" s="17" t="n">
        <v>0.809057086847109</v>
      </c>
      <c r="EU113" s="17" t="n">
        <v>3.26683193657888</v>
      </c>
      <c r="EV113" s="17" t="n">
        <v>0.348111395676565</v>
      </c>
      <c r="EW113" s="17" t="n">
        <v>-1.84869053229778</v>
      </c>
      <c r="EX113" s="17" t="n">
        <v>-2.55101036844827</v>
      </c>
      <c r="EY113" s="17" t="n">
        <v>-1.16570710761793</v>
      </c>
      <c r="EZ113" s="17" t="n">
        <v>-5.11255399191424</v>
      </c>
      <c r="FA113" s="17" t="n">
        <v>-1.19098260650008</v>
      </c>
      <c r="FB113" s="17" t="n">
        <v>0.241353207892026</v>
      </c>
    </row>
    <row r="114" customFormat="false" ht="30" hidden="false" customHeight="false" outlineLevel="0" collapsed="false">
      <c r="A114" s="23" t="s">
        <v>234</v>
      </c>
      <c r="B114" s="24" t="s">
        <v>235</v>
      </c>
      <c r="C114" s="25" t="s">
        <v>35</v>
      </c>
      <c r="D114" s="26" t="n">
        <v>0.659190346937466</v>
      </c>
      <c r="E114" s="26" t="n">
        <v>3.97746919759039</v>
      </c>
      <c r="F114" s="26" t="n">
        <v>5.48160465195429</v>
      </c>
      <c r="G114" s="26" t="n">
        <v>1.99869648225361</v>
      </c>
      <c r="H114" s="26" t="n">
        <v>4.43477176308118</v>
      </c>
      <c r="I114" s="26" t="n">
        <v>0.695799069844738</v>
      </c>
      <c r="J114" s="26" t="n">
        <v>3.64643941881111</v>
      </c>
      <c r="K114" s="26" t="n">
        <v>-1.97126969569824</v>
      </c>
      <c r="L114" s="26" t="n">
        <v>6.06952624807455</v>
      </c>
      <c r="M114" s="26" t="n">
        <v>6.79258825077453</v>
      </c>
      <c r="N114" s="26" t="n">
        <v>-2.36227822371373</v>
      </c>
      <c r="O114" s="26" t="n">
        <v>2.43641094396394</v>
      </c>
      <c r="P114" s="26" t="n">
        <v>-2.40526582611158</v>
      </c>
      <c r="Q114" s="26" t="n">
        <v>4.81647691368472</v>
      </c>
      <c r="R114" s="26" t="n">
        <v>2.02642734523713</v>
      </c>
      <c r="S114" s="26" t="n">
        <v>0.19143547994791</v>
      </c>
      <c r="T114" s="26" t="n">
        <v>-0.0546933459760979</v>
      </c>
      <c r="U114" s="26" t="n">
        <v>2.6267886867128</v>
      </c>
      <c r="V114" s="26" t="n">
        <v>-2.4869495363509</v>
      </c>
      <c r="W114" s="26" t="n">
        <v>2.89474755017265</v>
      </c>
      <c r="X114" s="26" t="n">
        <v>2.03827904559781</v>
      </c>
      <c r="Y114" s="26" t="n">
        <v>1.54568238344999</v>
      </c>
      <c r="Z114" s="26" t="n">
        <v>0.787693131789946</v>
      </c>
      <c r="AA114" s="26" t="n">
        <v>4.54193652968067</v>
      </c>
      <c r="AB114" s="26" t="n">
        <v>-1.65861085938921</v>
      </c>
      <c r="AC114" s="26" t="n">
        <v>1.55837844893656</v>
      </c>
      <c r="AD114" s="26" t="n">
        <v>1.8454183003292</v>
      </c>
      <c r="AE114" s="26" t="n">
        <v>-2.724248340492</v>
      </c>
      <c r="AF114" s="26" t="n">
        <v>-9.22891163889994</v>
      </c>
      <c r="AG114" s="26" t="n">
        <v>-0.456936979772515</v>
      </c>
      <c r="AH114" s="26" t="n">
        <v>1.76818545618418</v>
      </c>
      <c r="AI114" s="26" t="n">
        <v>0.735467702980008</v>
      </c>
      <c r="AJ114" s="26" t="n">
        <v>-1.55248108539859</v>
      </c>
      <c r="AK114" s="26" t="n">
        <v>4.38987492613818</v>
      </c>
      <c r="AL114" s="26" t="n">
        <v>-0.882397389847078</v>
      </c>
      <c r="AM114" s="26" t="n">
        <v>4.23453832974958</v>
      </c>
      <c r="AN114" s="26" t="n">
        <v>-0.0339570991233829</v>
      </c>
      <c r="AO114" s="26" t="n">
        <v>4.2933087017188</v>
      </c>
      <c r="AP114" s="26" t="n">
        <v>2.04228250092231</v>
      </c>
      <c r="AQ114" s="26" t="n">
        <v>0.430284939474679</v>
      </c>
      <c r="AR114" s="26" t="n">
        <v>2.65859819590102</v>
      </c>
      <c r="AS114" s="26" t="n">
        <v>0.0916255770506247</v>
      </c>
      <c r="AT114" s="26" t="n">
        <v>-1.69170729734279</v>
      </c>
      <c r="AU114" s="26" t="n">
        <v>0.144848616859061</v>
      </c>
      <c r="AV114" s="26" t="n">
        <v>1.84502469256638</v>
      </c>
      <c r="AW114" s="26" t="n">
        <v>-0.550634398217476</v>
      </c>
      <c r="AX114" s="26" t="n">
        <v>0.880631826343192</v>
      </c>
      <c r="AY114" s="26" t="n">
        <v>3.68282842736964</v>
      </c>
      <c r="AZ114" s="26" t="n">
        <v>-1.75271007655737</v>
      </c>
      <c r="BA114" s="26" t="n">
        <v>0.924408625182349</v>
      </c>
      <c r="BB114" s="26" t="n">
        <v>-1.16216738523266</v>
      </c>
      <c r="BC114" s="26" t="n">
        <v>4.64764012983854</v>
      </c>
      <c r="BD114" s="26" t="n">
        <v>-0.484232687485853</v>
      </c>
      <c r="BE114" s="26" t="n">
        <v>6.10856833450584</v>
      </c>
      <c r="BF114" s="27" t="n">
        <v>-0.201430286689275</v>
      </c>
      <c r="BG114" s="27" t="n">
        <v>4.73770444225752</v>
      </c>
      <c r="BH114" s="26" t="n">
        <f aca="false">+('[1]REMUNERA SERIE 2003-2007'!BH112/'[1]REMUNERA SERIE 2003-2007'!BG112-1)*100</f>
        <v>1.79028545316868</v>
      </c>
      <c r="BI114" s="26" t="n">
        <v>0.574189250321955</v>
      </c>
      <c r="BJ114" s="26" t="n">
        <v>-1.21578826927952</v>
      </c>
      <c r="BK114" s="27" t="n">
        <v>5.28309030493546</v>
      </c>
      <c r="BL114" s="27" t="n">
        <v>2.25797049056524</v>
      </c>
      <c r="BM114" s="27" t="n">
        <v>-0.0197586666278005</v>
      </c>
      <c r="BN114" s="27" t="n">
        <v>2.88889917385973</v>
      </c>
      <c r="BO114" s="27" t="n">
        <v>19.2401585375892</v>
      </c>
      <c r="BP114" s="27" t="n">
        <v>0.576620337099376</v>
      </c>
      <c r="BQ114" s="27" t="n">
        <v>4.50534793456749</v>
      </c>
      <c r="BR114" s="27" t="n">
        <v>-0.107243147636615</v>
      </c>
      <c r="BS114" s="27" t="n">
        <v>2.16408858279882</v>
      </c>
      <c r="BT114" s="27" t="n">
        <v>3.99063105012072</v>
      </c>
      <c r="BU114" s="27" t="n">
        <v>0.873311495191254</v>
      </c>
      <c r="BV114" s="27" t="n">
        <v>1.21586640958666</v>
      </c>
      <c r="BW114" s="27" t="n">
        <v>-2.5223625743004</v>
      </c>
      <c r="BX114" s="27" t="n">
        <v>0.530201216849702</v>
      </c>
      <c r="BY114" s="27" t="n">
        <v>1.79022920125687</v>
      </c>
      <c r="BZ114" s="27" t="n">
        <v>15.5916279777154</v>
      </c>
      <c r="CA114" s="27" t="n">
        <v>-4.61366889796117</v>
      </c>
      <c r="CB114" s="27" t="n">
        <v>-1.90655173867736</v>
      </c>
      <c r="CC114" s="27" t="n">
        <v>2.09804251472812</v>
      </c>
      <c r="CD114" s="27" t="n">
        <v>0.862971639246157</v>
      </c>
      <c r="CE114" s="27" t="n">
        <v>1.45492025054956</v>
      </c>
      <c r="CF114" s="27" t="n">
        <v>2.60242395674704</v>
      </c>
      <c r="CG114" s="27" t="n">
        <v>2.6070172534236</v>
      </c>
      <c r="CH114" s="27" t="n">
        <v>-2.17365514334484</v>
      </c>
      <c r="CI114" s="27" t="n">
        <v>-1.43826284214206</v>
      </c>
      <c r="CJ114" s="27" t="n">
        <v>-1.27402530854011</v>
      </c>
      <c r="CK114" s="27" t="n">
        <v>0.80893493947356</v>
      </c>
      <c r="CL114" s="27" t="n">
        <v>1.45970517335616</v>
      </c>
      <c r="CM114" s="27" t="n">
        <v>1.62480325006522</v>
      </c>
      <c r="CN114" s="27" t="n">
        <v>2.4577371451012</v>
      </c>
      <c r="CO114" s="27" t="n">
        <v>0.17154410900182</v>
      </c>
      <c r="CP114" s="27" t="n">
        <v>-0.465454573442337</v>
      </c>
      <c r="CQ114" s="27" t="n">
        <v>-3.97468555786553</v>
      </c>
      <c r="CR114" s="27" t="n">
        <v>2.13842486767677</v>
      </c>
      <c r="CS114" s="27" t="n">
        <v>3.85333076912031</v>
      </c>
      <c r="CT114" s="27" t="n">
        <v>-1.74422009513336</v>
      </c>
      <c r="CU114" s="27" t="n">
        <v>-2.48780065144136</v>
      </c>
      <c r="CV114" s="27" t="n">
        <v>-2.19726204628606</v>
      </c>
      <c r="CW114" s="27" t="n">
        <v>0.990492338317672</v>
      </c>
      <c r="CX114" s="27" t="n">
        <v>2.87981410689282</v>
      </c>
      <c r="CY114" s="27" t="n">
        <v>0.932284896722124</v>
      </c>
      <c r="CZ114" s="27" t="n">
        <v>-0.548622101742591</v>
      </c>
      <c r="DA114" s="27" t="n">
        <v>0.641397414231681</v>
      </c>
      <c r="DB114" s="27" t="n">
        <v>6.93914185124354</v>
      </c>
      <c r="DC114" s="27" t="n">
        <v>-3.7675032625326</v>
      </c>
      <c r="DD114" s="27" t="n">
        <v>-1.24120858954749</v>
      </c>
      <c r="DE114" s="27" t="n">
        <v>1.18783237508395</v>
      </c>
      <c r="DF114" s="27" t="n">
        <v>5.94627115695656</v>
      </c>
      <c r="DG114" s="27" t="n">
        <v>-8.23528980762607</v>
      </c>
      <c r="DH114" s="27" t="n">
        <v>6.00911487243494</v>
      </c>
      <c r="DI114" s="27" t="n">
        <v>-4.17869489996266</v>
      </c>
      <c r="DJ114" s="27" t="n">
        <v>1.19324320310545</v>
      </c>
      <c r="DK114" s="27" t="n">
        <v>5.59193216618965</v>
      </c>
      <c r="DL114" s="27" t="n">
        <v>-1.21442632533256</v>
      </c>
      <c r="DM114" s="27" t="n">
        <v>0.209182943291131</v>
      </c>
      <c r="DN114" s="27" t="n">
        <v>7.68106881857023</v>
      </c>
      <c r="DO114" s="27" t="n">
        <v>-6.52899751351357</v>
      </c>
      <c r="DP114" s="27" t="n">
        <v>2.41622849655236</v>
      </c>
      <c r="DQ114" s="27" t="n">
        <v>3.30704088833691</v>
      </c>
      <c r="DR114" s="27" t="n">
        <v>5.18339798702048</v>
      </c>
      <c r="DS114" s="27" t="n">
        <v>-3.76843198324014</v>
      </c>
      <c r="DT114" s="27" t="n">
        <v>6.05278140866317</v>
      </c>
      <c r="DU114" s="27" t="n">
        <v>-3.03674450793735</v>
      </c>
      <c r="DV114" s="27" t="n">
        <v>1.45131177952309</v>
      </c>
      <c r="DW114" s="27" t="n">
        <v>0.955409938000451</v>
      </c>
      <c r="DX114" s="27" t="n">
        <v>2.65943760232239</v>
      </c>
      <c r="DY114" s="27" t="n">
        <v>-0.109817937829337</v>
      </c>
      <c r="DZ114" s="28" t="n">
        <v>-0.0354591241987778</v>
      </c>
      <c r="EA114" s="28" t="n">
        <v>-7.81701263865268</v>
      </c>
      <c r="EB114" s="28" t="n">
        <v>7.48395273082825</v>
      </c>
      <c r="EC114" s="28" t="n">
        <v>-0.813949892029831</v>
      </c>
      <c r="ED114" s="28" t="n">
        <v>-0.920637072551778</v>
      </c>
      <c r="EE114" s="28" t="n">
        <v>1.88423379673077</v>
      </c>
      <c r="EF114" s="28" t="n">
        <v>-1.51251739024199</v>
      </c>
      <c r="EG114" s="28" t="n">
        <v>3.73972384702723</v>
      </c>
      <c r="EH114" s="28" t="n">
        <v>0.326809232339764</v>
      </c>
      <c r="EI114" s="28" t="n">
        <v>-2.96757339299785</v>
      </c>
      <c r="EJ114" s="28" t="n">
        <v>-1.25232720347963</v>
      </c>
      <c r="EK114" s="28" t="n">
        <v>-0.874750638412014</v>
      </c>
      <c r="EL114" s="28" t="n">
        <v>-1.20065623855132</v>
      </c>
      <c r="EM114" s="28" t="n">
        <v>-1.82015178395094</v>
      </c>
      <c r="EN114" s="28" t="n">
        <v>-0.60818281789069</v>
      </c>
      <c r="EO114" s="28" t="n">
        <v>-3.7547659959519</v>
      </c>
      <c r="EP114" s="28" t="n">
        <v>-0.328560668393185</v>
      </c>
      <c r="EQ114" s="28" t="n">
        <v>-5.17424646786159</v>
      </c>
      <c r="ER114" s="28" t="n">
        <v>2.93008599793401</v>
      </c>
      <c r="ES114" s="28" t="n">
        <v>0.413685653560125</v>
      </c>
      <c r="ET114" s="28" t="n">
        <v>0.913666131973567</v>
      </c>
      <c r="EU114" s="28" t="n">
        <v>3.38006133648934</v>
      </c>
      <c r="EV114" s="28" t="n">
        <v>0.266604069844112</v>
      </c>
      <c r="EW114" s="28" t="n">
        <v>-1.66675112694641</v>
      </c>
      <c r="EX114" s="28" t="n">
        <v>-2.57768035719302</v>
      </c>
      <c r="EY114" s="28" t="n">
        <v>-1.43007096381669</v>
      </c>
      <c r="EZ114" s="28" t="n">
        <v>-5.74774625805307</v>
      </c>
      <c r="FA114" s="28" t="n">
        <v>-1.40283896905574</v>
      </c>
      <c r="FB114" s="28" t="n">
        <v>0.382998080345121</v>
      </c>
    </row>
    <row r="115" customFormat="false" ht="15" hidden="false" customHeight="false" outlineLevel="0" collapsed="false">
      <c r="A115" s="23" t="s">
        <v>236</v>
      </c>
      <c r="B115" s="24" t="s">
        <v>237</v>
      </c>
      <c r="C115" s="25" t="s">
        <v>35</v>
      </c>
      <c r="D115" s="26" t="n">
        <v>2.38397523142615</v>
      </c>
      <c r="E115" s="26" t="n">
        <v>6.75606013865664</v>
      </c>
      <c r="F115" s="26" t="n">
        <v>-1.6991846271128</v>
      </c>
      <c r="G115" s="26" t="n">
        <v>1.85822669263305</v>
      </c>
      <c r="H115" s="26" t="n">
        <v>-0.742660496024694</v>
      </c>
      <c r="I115" s="26" t="n">
        <v>-3.19085038333818</v>
      </c>
      <c r="J115" s="26" t="n">
        <v>1.02451120836997</v>
      </c>
      <c r="K115" s="26" t="n">
        <v>-6.9000352057581</v>
      </c>
      <c r="L115" s="26" t="n">
        <v>12.2489109803225</v>
      </c>
      <c r="M115" s="26" t="n">
        <v>-12.5807939824801</v>
      </c>
      <c r="N115" s="26" t="n">
        <v>-2.57682463526563</v>
      </c>
      <c r="O115" s="26" t="n">
        <v>0.675968930920856</v>
      </c>
      <c r="P115" s="26" t="n">
        <v>1.88877962746099</v>
      </c>
      <c r="Q115" s="26" t="n">
        <v>-1.72715382744959</v>
      </c>
      <c r="R115" s="26" t="n">
        <v>3.33287916855145</v>
      </c>
      <c r="S115" s="26" t="n">
        <v>3.24573950540712</v>
      </c>
      <c r="T115" s="26" t="n">
        <v>-1.01074600881503</v>
      </c>
      <c r="U115" s="26" t="n">
        <v>-0.299311892280751</v>
      </c>
      <c r="V115" s="26" t="n">
        <v>-5.27707872449893</v>
      </c>
      <c r="W115" s="26" t="n">
        <v>5.2915095195369</v>
      </c>
      <c r="X115" s="26" t="n">
        <v>1.46819024922387</v>
      </c>
      <c r="Y115" s="26" t="n">
        <v>0.664193883646891</v>
      </c>
      <c r="Z115" s="26" t="n">
        <v>0.180271911827323</v>
      </c>
      <c r="AA115" s="26" t="n">
        <v>0.820110301538879</v>
      </c>
      <c r="AB115" s="26" t="n">
        <v>0.699044598803944</v>
      </c>
      <c r="AC115" s="26" t="n">
        <v>-1.18276389882462</v>
      </c>
      <c r="AD115" s="26" t="n">
        <v>-2.98117969178132</v>
      </c>
      <c r="AE115" s="26" t="n">
        <v>0.0864986092482756</v>
      </c>
      <c r="AF115" s="26" t="n">
        <v>-0.10891488083401</v>
      </c>
      <c r="AG115" s="26" t="n">
        <v>-15.7193978758247</v>
      </c>
      <c r="AH115" s="26" t="n">
        <v>3.27122511703266</v>
      </c>
      <c r="AI115" s="26" t="n">
        <v>-3.98881894742894</v>
      </c>
      <c r="AJ115" s="26" t="n">
        <v>8.67355721374416</v>
      </c>
      <c r="AK115" s="26" t="n">
        <v>2.26844901126246</v>
      </c>
      <c r="AL115" s="26" t="n">
        <v>-4.10696147478885</v>
      </c>
      <c r="AM115" s="26" t="n">
        <v>-0.491114640623702</v>
      </c>
      <c r="AN115" s="26" t="n">
        <v>-0.57646141378308</v>
      </c>
      <c r="AO115" s="26" t="n">
        <v>1.96809127324953</v>
      </c>
      <c r="AP115" s="26" t="n">
        <v>-1.44989917881201</v>
      </c>
      <c r="AQ115" s="26" t="n">
        <v>3.34532183535921</v>
      </c>
      <c r="AR115" s="26" t="n">
        <v>-0.834205738852478</v>
      </c>
      <c r="AS115" s="26" t="n">
        <v>0.121536832093083</v>
      </c>
      <c r="AT115" s="26" t="n">
        <v>3.56824878151762</v>
      </c>
      <c r="AU115" s="26" t="n">
        <v>-0.515245780324292</v>
      </c>
      <c r="AV115" s="26" t="n">
        <v>6.36151554800812</v>
      </c>
      <c r="AW115" s="26" t="n">
        <v>-2.35480598396278</v>
      </c>
      <c r="AX115" s="26" t="n">
        <v>-3.36017052283734</v>
      </c>
      <c r="AY115" s="26" t="n">
        <v>14.4124963109743</v>
      </c>
      <c r="AZ115" s="26" t="n">
        <v>0.958180804383146</v>
      </c>
      <c r="BA115" s="26" t="n">
        <v>2.94244774307324</v>
      </c>
      <c r="BB115" s="26" t="n">
        <v>4.57816261406685</v>
      </c>
      <c r="BC115" s="26" t="n">
        <v>3.27897959147256</v>
      </c>
      <c r="BD115" s="26" t="n">
        <v>4.36937446708887</v>
      </c>
      <c r="BE115" s="26" t="n">
        <v>0.615494129381244</v>
      </c>
      <c r="BF115" s="27" t="n">
        <v>-4.65287506858917</v>
      </c>
      <c r="BG115" s="27" t="n">
        <v>-1.74631496481487</v>
      </c>
      <c r="BH115" s="26" t="n">
        <f aca="false">+('[1]REMUNERA SERIE 2003-2007'!BH113/'[1]REMUNERA SERIE 2003-2007'!BG113-1)*100</f>
        <v>-0.471297151668637</v>
      </c>
      <c r="BI115" s="26" t="n">
        <v>0.822653861594058</v>
      </c>
      <c r="BJ115" s="26" t="n">
        <v>2.88668616968677</v>
      </c>
      <c r="BK115" s="27" t="n">
        <v>2.42371457052553</v>
      </c>
      <c r="BL115" s="27" t="n">
        <v>-3.25681856683042</v>
      </c>
      <c r="BM115" s="27" t="n">
        <v>-0.123005030931522</v>
      </c>
      <c r="BN115" s="27" t="n">
        <v>-0.38107188284231</v>
      </c>
      <c r="BO115" s="27" t="n">
        <v>0.206017292339222</v>
      </c>
      <c r="BP115" s="27" t="n">
        <v>-0.34265622282641</v>
      </c>
      <c r="BQ115" s="27" t="n">
        <v>1.19158486921334</v>
      </c>
      <c r="BR115" s="27" t="n">
        <v>2.14739351180329</v>
      </c>
      <c r="BS115" s="27" t="n">
        <v>-0.148268253543726</v>
      </c>
      <c r="BT115" s="27" t="n">
        <v>2.18815340343146</v>
      </c>
      <c r="BU115" s="27" t="n">
        <v>1.97362816665136</v>
      </c>
      <c r="BV115" s="27" t="n">
        <v>0.0940605312853782</v>
      </c>
      <c r="BW115" s="27" t="n">
        <v>1.69454801085616</v>
      </c>
      <c r="BX115" s="27" t="n">
        <v>24.5737553561705</v>
      </c>
      <c r="BY115" s="27" t="n">
        <v>15.4411783337007</v>
      </c>
      <c r="BZ115" s="27" t="n">
        <v>-9.30258846046633</v>
      </c>
      <c r="CA115" s="27" t="n">
        <v>-6.76400869761977</v>
      </c>
      <c r="CB115" s="27" t="n">
        <v>14.1463765990555</v>
      </c>
      <c r="CC115" s="27" t="n">
        <v>-4.49777183524713</v>
      </c>
      <c r="CD115" s="27" t="n">
        <v>1.8471361086507</v>
      </c>
      <c r="CE115" s="27" t="n">
        <v>6.64255577057167</v>
      </c>
      <c r="CF115" s="27" t="n">
        <v>2.61679589792156</v>
      </c>
      <c r="CG115" s="27" t="n">
        <v>2.80754525115854</v>
      </c>
      <c r="CH115" s="27" t="n">
        <v>3.68430157442967</v>
      </c>
      <c r="CI115" s="27" t="n">
        <v>-6.83440621442658</v>
      </c>
      <c r="CJ115" s="27" t="n">
        <v>0.732575911578914</v>
      </c>
      <c r="CK115" s="27" t="n">
        <v>11.4008524959852</v>
      </c>
      <c r="CL115" s="27" t="n">
        <v>-1.96234513350675</v>
      </c>
      <c r="CM115" s="27" t="n">
        <v>8.51786366353828</v>
      </c>
      <c r="CN115" s="27" t="n">
        <v>-0.681280288008035</v>
      </c>
      <c r="CO115" s="27" t="n">
        <v>-2.40328662644559</v>
      </c>
      <c r="CP115" s="27" t="n">
        <v>-3.86025635901788</v>
      </c>
      <c r="CQ115" s="27" t="n">
        <v>2.08651559388233</v>
      </c>
      <c r="CR115" s="27" t="n">
        <v>-1.44943594114374</v>
      </c>
      <c r="CS115" s="27" t="n">
        <v>5.46174195724432</v>
      </c>
      <c r="CT115" s="27" t="n">
        <v>26.9429017899854</v>
      </c>
      <c r="CU115" s="27" t="n">
        <v>-30.4134318887849</v>
      </c>
      <c r="CV115" s="27" t="n">
        <v>3.68643012271079</v>
      </c>
      <c r="CW115" s="27" t="n">
        <v>4.31609802295732</v>
      </c>
      <c r="CX115" s="27" t="n">
        <v>0</v>
      </c>
      <c r="CY115" s="27" t="n">
        <v>2.24470782219524</v>
      </c>
      <c r="CZ115" s="27" t="n">
        <v>-0.217989764456472</v>
      </c>
      <c r="DA115" s="27" t="n">
        <v>0.253459443406712</v>
      </c>
      <c r="DB115" s="27" t="n">
        <v>-2.27150869115569</v>
      </c>
      <c r="DC115" s="27" t="n">
        <v>2.99097221951572</v>
      </c>
      <c r="DD115" s="27" t="n">
        <v>-1.85550846747944</v>
      </c>
      <c r="DE115" s="27" t="n">
        <v>-1.89585906034476</v>
      </c>
      <c r="DF115" s="27" t="n">
        <v>4.21521649083307</v>
      </c>
      <c r="DG115" s="27" t="n">
        <v>-2.56196313218706</v>
      </c>
      <c r="DH115" s="27" t="n">
        <v>9.83741015532647</v>
      </c>
      <c r="DI115" s="27" t="n">
        <v>-5.22361622967528</v>
      </c>
      <c r="DJ115" s="27" t="n">
        <v>-2.72963947973897</v>
      </c>
      <c r="DK115" s="27" t="n">
        <v>0.943250761364545</v>
      </c>
      <c r="DL115" s="27" t="n">
        <v>9.41089633351304</v>
      </c>
      <c r="DM115" s="27" t="n">
        <v>4.74754467814913</v>
      </c>
      <c r="DN115" s="27" t="n">
        <v>0</v>
      </c>
      <c r="DO115" s="27" t="n">
        <v>-11.1147449602841</v>
      </c>
      <c r="DP115" s="27" t="n">
        <v>-0.960690580187407</v>
      </c>
      <c r="DQ115" s="27" t="n">
        <v>0</v>
      </c>
      <c r="DR115" s="27" t="n">
        <v>9.60906950382809</v>
      </c>
      <c r="DS115" s="27" t="n">
        <v>-7.43414487368553</v>
      </c>
      <c r="DT115" s="27" t="n">
        <v>0.78045705470422</v>
      </c>
      <c r="DU115" s="27" t="n">
        <v>4.07881628454021</v>
      </c>
      <c r="DV115" s="27" t="n">
        <v>1.62374493467592</v>
      </c>
      <c r="DW115" s="27" t="n">
        <v>0</v>
      </c>
      <c r="DX115" s="27" t="n">
        <v>-1.96151610019437</v>
      </c>
      <c r="DY115" s="27" t="n">
        <v>-0.551739838975329</v>
      </c>
      <c r="DZ115" s="28" t="n">
        <v>1.9974447747676</v>
      </c>
      <c r="EA115" s="28" t="n">
        <v>-1.0200234974069</v>
      </c>
      <c r="EB115" s="28" t="n">
        <v>-0.543204332560676</v>
      </c>
      <c r="EC115" s="28" t="n">
        <v>1.41658067476691</v>
      </c>
      <c r="ED115" s="28" t="n">
        <v>1.78251625580046</v>
      </c>
      <c r="EE115" s="28" t="n">
        <v>0</v>
      </c>
      <c r="EF115" s="28" t="n">
        <v>-1.10751591440817</v>
      </c>
      <c r="EG115" s="28" t="n">
        <v>-3.09426052074671</v>
      </c>
      <c r="EH115" s="28" t="n">
        <v>3.94267936101438</v>
      </c>
      <c r="EI115" s="28" t="n">
        <v>1.81574452489159</v>
      </c>
      <c r="EJ115" s="28" t="n">
        <v>3.40171081824872</v>
      </c>
      <c r="EK115" s="28" t="n">
        <v>-2.58786965868922</v>
      </c>
      <c r="EL115" s="28" t="n">
        <v>-2.36896682298102</v>
      </c>
      <c r="EM115" s="28" t="n">
        <v>2.19736706140115</v>
      </c>
      <c r="EN115" s="28" t="n">
        <v>-0.672040736466939</v>
      </c>
      <c r="EO115" s="28" t="n">
        <v>0.865421058523319</v>
      </c>
      <c r="EP115" s="28" t="n">
        <v>4.07535143595448</v>
      </c>
      <c r="EQ115" s="28" t="n">
        <v>-0.534738030492954</v>
      </c>
      <c r="ER115" s="28" t="n">
        <v>-4.4016516849908</v>
      </c>
      <c r="ES115" s="28" t="n">
        <v>4.04487594781413</v>
      </c>
      <c r="ET115" s="28" t="n">
        <v>-1.01742419670791</v>
      </c>
      <c r="EU115" s="28" t="n">
        <v>1.25150176605269</v>
      </c>
      <c r="EV115" s="28" t="n">
        <v>1.82839085861093</v>
      </c>
      <c r="EW115" s="28" t="n">
        <v>-5.10424804012594</v>
      </c>
      <c r="EX115" s="28" t="n">
        <v>-2.0554681371128</v>
      </c>
      <c r="EY115" s="28" t="n">
        <v>3.71028003753049</v>
      </c>
      <c r="EZ115" s="28" t="n">
        <v>6.02250040634125</v>
      </c>
      <c r="FA115" s="28" t="n">
        <v>2.11129157665064</v>
      </c>
      <c r="FB115" s="28" t="n">
        <v>-1.89085750407066</v>
      </c>
    </row>
    <row r="116" customFormat="false" ht="15" hidden="false" customHeight="false" outlineLevel="0" collapsed="false">
      <c r="A116" s="39" t="s">
        <v>238</v>
      </c>
      <c r="B116" s="40" t="s">
        <v>239</v>
      </c>
      <c r="C116" s="31" t="s">
        <v>35</v>
      </c>
      <c r="D116" s="32" t="n">
        <v>-1.88081673437929</v>
      </c>
      <c r="E116" s="32" t="n">
        <v>-5.87524213738108</v>
      </c>
      <c r="F116" s="32" t="n">
        <v>-0.558064147497528</v>
      </c>
      <c r="G116" s="32" t="n">
        <v>-1.4627152059546</v>
      </c>
      <c r="H116" s="32" t="n">
        <v>-1.65465486028785</v>
      </c>
      <c r="I116" s="32" t="n">
        <v>0.156227731292646</v>
      </c>
      <c r="J116" s="32" t="n">
        <v>-0.623067171985436</v>
      </c>
      <c r="K116" s="32" t="n">
        <v>1.0509678413678</v>
      </c>
      <c r="L116" s="32" t="n">
        <v>-0.126448642813415</v>
      </c>
      <c r="M116" s="32" t="n">
        <v>-1.39984425717279</v>
      </c>
      <c r="N116" s="32" t="n">
        <v>0.292291672158806</v>
      </c>
      <c r="O116" s="32" t="n">
        <v>-2.20731983795026</v>
      </c>
      <c r="P116" s="32" t="n">
        <v>2.70792105266104</v>
      </c>
      <c r="Q116" s="32" t="n">
        <v>-2.71438198277573</v>
      </c>
      <c r="R116" s="32" t="n">
        <v>2.00440491602076</v>
      </c>
      <c r="S116" s="32" t="n">
        <v>0.255805060720737</v>
      </c>
      <c r="T116" s="32" t="n">
        <v>0.308637915992605</v>
      </c>
      <c r="U116" s="32" t="n">
        <v>-0.35106620105505</v>
      </c>
      <c r="V116" s="32" t="n">
        <v>1.94210739266163</v>
      </c>
      <c r="W116" s="32" t="n">
        <v>0.00613093746335558</v>
      </c>
      <c r="X116" s="32" t="n">
        <v>-0.0672210702024612</v>
      </c>
      <c r="Y116" s="32" t="n">
        <v>2.68430155530419</v>
      </c>
      <c r="Z116" s="32" t="n">
        <v>0.867428863705921</v>
      </c>
      <c r="AA116" s="32" t="n">
        <v>0.220915250010378</v>
      </c>
      <c r="AB116" s="32" t="n">
        <v>4.0489960455621</v>
      </c>
      <c r="AC116" s="32" t="n">
        <v>4.40710765312324</v>
      </c>
      <c r="AD116" s="32" t="n">
        <v>-0.802183695771463</v>
      </c>
      <c r="AE116" s="32" t="n">
        <v>-0.44652478448276</v>
      </c>
      <c r="AF116" s="32" t="n">
        <v>-3.09040425468172</v>
      </c>
      <c r="AG116" s="32" t="n">
        <v>0.74286306946354</v>
      </c>
      <c r="AH116" s="32" t="n">
        <v>-0.726892241170229</v>
      </c>
      <c r="AI116" s="32" t="n">
        <v>1.1877173808992</v>
      </c>
      <c r="AJ116" s="32" t="n">
        <v>-2.06452960752257</v>
      </c>
      <c r="AK116" s="32" t="n">
        <v>2.61911494059723</v>
      </c>
      <c r="AL116" s="32" t="n">
        <v>-0.608626075906171</v>
      </c>
      <c r="AM116" s="32" t="n">
        <v>-2.12286325102529</v>
      </c>
      <c r="AN116" s="32" t="n">
        <v>-1.18827190047908</v>
      </c>
      <c r="AO116" s="32" t="n">
        <v>19.8373190904232</v>
      </c>
      <c r="AP116" s="32" t="n">
        <v>1.90484459403095</v>
      </c>
      <c r="AQ116" s="32" t="n">
        <v>0.933867481030282</v>
      </c>
      <c r="AR116" s="32" t="n">
        <v>-0.0254892614072744</v>
      </c>
      <c r="AS116" s="32" t="n">
        <v>3.5073225809656</v>
      </c>
      <c r="AT116" s="32" t="n">
        <v>-3.31778115088283</v>
      </c>
      <c r="AU116" s="32" t="n">
        <v>5.9632169988618</v>
      </c>
      <c r="AV116" s="32" t="n">
        <v>2.32385312005521</v>
      </c>
      <c r="AW116" s="32" t="n">
        <v>-1.16311714785304</v>
      </c>
      <c r="AX116" s="32" t="n">
        <v>4.82361822310662</v>
      </c>
      <c r="AY116" s="32" t="n">
        <v>-3.31287729173203</v>
      </c>
      <c r="AZ116" s="32" t="n">
        <v>-0.886794349618136</v>
      </c>
      <c r="BA116" s="32" t="n">
        <v>1.19517442753958</v>
      </c>
      <c r="BB116" s="32" t="n">
        <v>-2.60973428077215</v>
      </c>
      <c r="BC116" s="32" t="n">
        <v>-4.20619296186998</v>
      </c>
      <c r="BD116" s="32" t="n">
        <v>8.20388772273666</v>
      </c>
      <c r="BE116" s="32" t="n">
        <v>1.40616337942567</v>
      </c>
      <c r="BF116" s="33" t="n">
        <v>0.976836752027066</v>
      </c>
      <c r="BG116" s="33" t="n">
        <v>2.09623770289489</v>
      </c>
      <c r="BH116" s="32" t="n">
        <f aca="false">+('[1]REMUNERA SERIE 2003-2007'!BH114/'[1]REMUNERA SERIE 2003-2007'!BG114-1)*100</f>
        <v>-0.164048604435652</v>
      </c>
      <c r="BI116" s="32" t="n">
        <v>-1.191162565439</v>
      </c>
      <c r="BJ116" s="32" t="n">
        <v>-0.79473444666176</v>
      </c>
      <c r="BK116" s="33" t="n">
        <v>10.6512034161491</v>
      </c>
      <c r="BL116" s="33" t="n">
        <v>-7.80319973847141</v>
      </c>
      <c r="BM116" s="33" t="n">
        <v>5.3937127043155</v>
      </c>
      <c r="BN116" s="33" t="n">
        <v>9.74985657148757</v>
      </c>
      <c r="BO116" s="33" t="n">
        <v>-21.481099799811</v>
      </c>
      <c r="BP116" s="33" t="n">
        <v>14.9247549029332</v>
      </c>
      <c r="BQ116" s="33" t="n">
        <v>-2.24311416358087</v>
      </c>
      <c r="BR116" s="33" t="n">
        <v>-1.20517413328888</v>
      </c>
      <c r="BS116" s="33" t="n">
        <v>3.85222795512277</v>
      </c>
      <c r="BT116" s="33" t="n">
        <v>1.16402502492028</v>
      </c>
      <c r="BU116" s="33" t="n">
        <v>5.82215807520849</v>
      </c>
      <c r="BV116" s="33" t="n">
        <v>-4.6425310269436</v>
      </c>
      <c r="BW116" s="33" t="n">
        <v>0.207363389673243</v>
      </c>
      <c r="BX116" s="33" t="n">
        <v>1.63811197870225</v>
      </c>
      <c r="BY116" s="33" t="n">
        <v>-0.369656516727246</v>
      </c>
      <c r="BZ116" s="33" t="n">
        <v>1.19117082176432</v>
      </c>
      <c r="CA116" s="33" t="n">
        <v>-2.58120318232148</v>
      </c>
      <c r="CB116" s="33" t="n">
        <v>3.02428474833132</v>
      </c>
      <c r="CC116" s="33" t="n">
        <v>-0.827236916150831</v>
      </c>
      <c r="CD116" s="33" t="n">
        <v>3.35132866800654</v>
      </c>
      <c r="CE116" s="33" t="n">
        <v>-2.93857773067666</v>
      </c>
      <c r="CF116" s="33" t="n">
        <v>-1.43612518507361</v>
      </c>
      <c r="CG116" s="33" t="n">
        <v>-0.722852812833019</v>
      </c>
      <c r="CH116" s="33" t="n">
        <v>0.546490328868865</v>
      </c>
      <c r="CI116" s="33" t="n">
        <v>3.3126644181561</v>
      </c>
      <c r="CJ116" s="33" t="n">
        <v>0.249392373019552</v>
      </c>
      <c r="CK116" s="33" t="n">
        <v>3.90650718753431</v>
      </c>
      <c r="CL116" s="33" t="n">
        <v>1.17895547700546</v>
      </c>
      <c r="CM116" s="33" t="n">
        <v>1.81383034896372</v>
      </c>
      <c r="CN116" s="33" t="n">
        <v>-1.78055178652193</v>
      </c>
      <c r="CO116" s="33" t="n">
        <v>0.409523037666304</v>
      </c>
      <c r="CP116" s="33" t="n">
        <v>1.21652641504126</v>
      </c>
      <c r="CQ116" s="33" t="n">
        <v>-1.78965727434908</v>
      </c>
      <c r="CR116" s="33" t="n">
        <v>-0.0304490777620181</v>
      </c>
      <c r="CS116" s="33" t="n">
        <v>0.757397687626527</v>
      </c>
      <c r="CT116" s="33" t="n">
        <v>1.02224211730348</v>
      </c>
      <c r="CU116" s="33" t="n">
        <v>0</v>
      </c>
      <c r="CV116" s="33" t="n">
        <v>0</v>
      </c>
      <c r="CW116" s="33" t="n">
        <v>6.69561085661021</v>
      </c>
      <c r="CX116" s="33" t="n">
        <v>0.274399454270813</v>
      </c>
      <c r="CY116" s="33" t="n">
        <v>2.28359297040583</v>
      </c>
      <c r="CZ116" s="33" t="n">
        <v>-0.508323608085259</v>
      </c>
      <c r="DA116" s="33" t="n">
        <v>0</v>
      </c>
      <c r="DB116" s="33" t="n">
        <v>0</v>
      </c>
      <c r="DC116" s="33" t="n">
        <v>0</v>
      </c>
      <c r="DD116" s="33" t="n">
        <v>0</v>
      </c>
      <c r="DE116" s="33" t="n">
        <v>0</v>
      </c>
      <c r="DF116" s="33" t="n">
        <v>0</v>
      </c>
      <c r="DG116" s="33" t="n">
        <v>0</v>
      </c>
      <c r="DH116" s="33" t="n">
        <v>2.68953557220111</v>
      </c>
      <c r="DI116" s="33" t="n">
        <v>0.0412430730786006</v>
      </c>
      <c r="DJ116" s="33" t="n">
        <v>4.4750699746847</v>
      </c>
      <c r="DK116" s="33" t="n">
        <v>2.52725971702994</v>
      </c>
      <c r="DL116" s="33" t="n">
        <v>2.06498774876038</v>
      </c>
      <c r="DM116" s="33" t="n">
        <v>1.10750166917142</v>
      </c>
      <c r="DN116" s="33" t="n">
        <v>1.28218916468219</v>
      </c>
      <c r="DO116" s="33" t="n">
        <v>-0.56839071972149</v>
      </c>
      <c r="DP116" s="33" t="n">
        <v>-1.14865390402352</v>
      </c>
      <c r="DQ116" s="33" t="n">
        <v>3.00873235355865</v>
      </c>
      <c r="DR116" s="33" t="n">
        <v>-4.39406091644955</v>
      </c>
      <c r="DS116" s="33" t="n">
        <v>6.9154552188516</v>
      </c>
      <c r="DT116" s="33" t="n">
        <v>0.699444857171838</v>
      </c>
      <c r="DU116" s="33" t="n">
        <v>-1.29855443770396</v>
      </c>
      <c r="DV116" s="33" t="n">
        <v>4.2484898740349</v>
      </c>
      <c r="DW116" s="33" t="n">
        <v>0.836857807752534</v>
      </c>
      <c r="DX116" s="33" t="n">
        <v>0.23074144112194</v>
      </c>
      <c r="DY116" s="33" t="n">
        <v>-0.817138461987466</v>
      </c>
      <c r="DZ116" s="17" t="n">
        <v>-2.66619954811314</v>
      </c>
      <c r="EA116" s="17" t="n">
        <v>1.00549443230389</v>
      </c>
      <c r="EB116" s="17" t="n">
        <v>-1.568487814213</v>
      </c>
      <c r="EC116" s="17" t="n">
        <v>3.90700352749049</v>
      </c>
      <c r="ED116" s="17" t="n">
        <v>0.0768673536351683</v>
      </c>
      <c r="EE116" s="17" t="n">
        <v>5.87596404023849</v>
      </c>
      <c r="EF116" s="17" t="n">
        <v>1.39747094693605</v>
      </c>
      <c r="EG116" s="17" t="n">
        <v>-0.954903665811013</v>
      </c>
      <c r="EH116" s="17" t="n">
        <v>1.39186138128808</v>
      </c>
      <c r="EI116" s="17" t="n">
        <v>0.00164674560534372</v>
      </c>
      <c r="EJ116" s="17" t="n">
        <v>0.470561191767183</v>
      </c>
      <c r="EK116" s="17" t="n">
        <v>-1.56584647122141</v>
      </c>
      <c r="EL116" s="17" t="n">
        <v>1.73475692385741</v>
      </c>
      <c r="EM116" s="17" t="n">
        <v>-0.256050433825272</v>
      </c>
      <c r="EN116" s="17" t="n">
        <v>-2.42545242409802</v>
      </c>
      <c r="EO116" s="17" t="n">
        <v>5.11451074721436</v>
      </c>
      <c r="EP116" s="17" t="n">
        <v>-2.29523267066664</v>
      </c>
      <c r="EQ116" s="17" t="n">
        <v>-0.327649414504927</v>
      </c>
      <c r="ER116" s="17" t="n">
        <v>2.39844644869656</v>
      </c>
      <c r="ES116" s="17" t="n">
        <v>-0.133796030540445</v>
      </c>
      <c r="ET116" s="17" t="n">
        <v>0.0989096056075889</v>
      </c>
      <c r="EU116" s="17" t="n">
        <v>2.35167218418493</v>
      </c>
      <c r="EV116" s="17" t="n">
        <v>-1.89592728293911</v>
      </c>
      <c r="EW116" s="17" t="n">
        <v>-2.13723530003344</v>
      </c>
      <c r="EX116" s="17" t="n">
        <v>-1.58902174414203</v>
      </c>
      <c r="EY116" s="17" t="n">
        <v>1.88578913591357</v>
      </c>
      <c r="EZ116" s="17" t="n">
        <v>-3.4190349326809</v>
      </c>
      <c r="FA116" s="17" t="n">
        <v>0.761928446877458</v>
      </c>
      <c r="FB116" s="17" t="n">
        <v>0</v>
      </c>
    </row>
    <row r="117" customFormat="false" ht="15" hidden="false" customHeight="false" outlineLevel="0" collapsed="false">
      <c r="A117" s="23" t="s">
        <v>240</v>
      </c>
      <c r="B117" s="24" t="s">
        <v>239</v>
      </c>
      <c r="C117" s="25" t="s">
        <v>35</v>
      </c>
      <c r="D117" s="26" t="n">
        <v>-1.88081673437929</v>
      </c>
      <c r="E117" s="26" t="n">
        <v>-5.87524213738108</v>
      </c>
      <c r="F117" s="26" t="n">
        <v>-0.558064147497528</v>
      </c>
      <c r="G117" s="26" t="n">
        <v>-1.4627152059546</v>
      </c>
      <c r="H117" s="26" t="n">
        <v>-1.65465486028785</v>
      </c>
      <c r="I117" s="26" t="n">
        <v>0.156227731292646</v>
      </c>
      <c r="J117" s="26" t="n">
        <v>-0.623067171985436</v>
      </c>
      <c r="K117" s="26" t="n">
        <v>1.0509678413678</v>
      </c>
      <c r="L117" s="26" t="n">
        <v>-0.126448642813415</v>
      </c>
      <c r="M117" s="26" t="n">
        <v>-1.39984425717279</v>
      </c>
      <c r="N117" s="26" t="n">
        <v>0.292291672158806</v>
      </c>
      <c r="O117" s="26" t="n">
        <v>-2.20731983795026</v>
      </c>
      <c r="P117" s="26" t="n">
        <v>2.70792105266104</v>
      </c>
      <c r="Q117" s="26" t="n">
        <v>-2.71438198277573</v>
      </c>
      <c r="R117" s="26" t="n">
        <v>2.00440491602076</v>
      </c>
      <c r="S117" s="26" t="n">
        <v>0.255805060720737</v>
      </c>
      <c r="T117" s="26" t="n">
        <v>0.308637915992605</v>
      </c>
      <c r="U117" s="26" t="n">
        <v>-0.35106620105505</v>
      </c>
      <c r="V117" s="26" t="n">
        <v>1.94210739266163</v>
      </c>
      <c r="W117" s="26" t="n">
        <v>0.00613093746335558</v>
      </c>
      <c r="X117" s="26" t="n">
        <v>-0.0672210702024612</v>
      </c>
      <c r="Y117" s="26" t="n">
        <v>2.68430155530419</v>
      </c>
      <c r="Z117" s="26" t="n">
        <v>0.867428863705921</v>
      </c>
      <c r="AA117" s="26" t="n">
        <v>0.220915250010378</v>
      </c>
      <c r="AB117" s="26" t="n">
        <v>4.0489960455621</v>
      </c>
      <c r="AC117" s="26" t="n">
        <v>4.40710765312324</v>
      </c>
      <c r="AD117" s="26" t="n">
        <v>-0.802183695771463</v>
      </c>
      <c r="AE117" s="26" t="n">
        <v>-0.44652478448276</v>
      </c>
      <c r="AF117" s="26" t="n">
        <v>-3.09040425468172</v>
      </c>
      <c r="AG117" s="26" t="n">
        <v>0.74286306946354</v>
      </c>
      <c r="AH117" s="26" t="n">
        <v>-0.726892241170229</v>
      </c>
      <c r="AI117" s="26" t="n">
        <v>1.1877173808992</v>
      </c>
      <c r="AJ117" s="26" t="n">
        <v>-2.06452960752257</v>
      </c>
      <c r="AK117" s="26" t="n">
        <v>2.61911494059723</v>
      </c>
      <c r="AL117" s="26" t="n">
        <v>-0.608626075906171</v>
      </c>
      <c r="AM117" s="26" t="n">
        <v>-2.12286325102529</v>
      </c>
      <c r="AN117" s="26" t="n">
        <v>-1.18827190047908</v>
      </c>
      <c r="AO117" s="26" t="n">
        <v>19.8373190904232</v>
      </c>
      <c r="AP117" s="26" t="n">
        <v>1.90484459403095</v>
      </c>
      <c r="AQ117" s="26" t="n">
        <v>0.933867481030282</v>
      </c>
      <c r="AR117" s="26" t="n">
        <v>-0.0254892614072744</v>
      </c>
      <c r="AS117" s="26" t="n">
        <v>3.5073225809656</v>
      </c>
      <c r="AT117" s="26" t="n">
        <v>-3.31778115088283</v>
      </c>
      <c r="AU117" s="26" t="n">
        <v>5.9632169988618</v>
      </c>
      <c r="AV117" s="26" t="n">
        <v>2.32385312005521</v>
      </c>
      <c r="AW117" s="26" t="n">
        <v>-1.16311714785304</v>
      </c>
      <c r="AX117" s="26" t="n">
        <v>4.82361822310662</v>
      </c>
      <c r="AY117" s="26" t="n">
        <v>-3.31287729173203</v>
      </c>
      <c r="AZ117" s="26" t="n">
        <v>-0.886794349618136</v>
      </c>
      <c r="BA117" s="26" t="n">
        <v>1.19517442753958</v>
      </c>
      <c r="BB117" s="26" t="n">
        <v>-2.60973428077215</v>
      </c>
      <c r="BC117" s="26" t="n">
        <v>-4.20619296186998</v>
      </c>
      <c r="BD117" s="26" t="n">
        <v>8.20388772273666</v>
      </c>
      <c r="BE117" s="26" t="n">
        <v>1.40616337942567</v>
      </c>
      <c r="BF117" s="27" t="n">
        <v>0.976836752027066</v>
      </c>
      <c r="BG117" s="27" t="n">
        <v>2.09623770289489</v>
      </c>
      <c r="BH117" s="26" t="n">
        <f aca="false">+('[1]REMUNERA SERIE 2003-2007'!BH115/'[1]REMUNERA SERIE 2003-2007'!BG115-1)*100</f>
        <v>-0.164048604435652</v>
      </c>
      <c r="BI117" s="26" t="n">
        <v>-1.191162565439</v>
      </c>
      <c r="BJ117" s="26" t="n">
        <v>-0.79473444666176</v>
      </c>
      <c r="BK117" s="27" t="n">
        <v>10.6512034161491</v>
      </c>
      <c r="BL117" s="27" t="n">
        <v>-7.80319973847141</v>
      </c>
      <c r="BM117" s="27" t="n">
        <v>5.3937127043155</v>
      </c>
      <c r="BN117" s="27" t="n">
        <v>9.74985657148757</v>
      </c>
      <c r="BO117" s="27" t="n">
        <v>-21.481099799811</v>
      </c>
      <c r="BP117" s="27" t="n">
        <v>14.9247549029332</v>
      </c>
      <c r="BQ117" s="27" t="n">
        <v>-2.24311416358087</v>
      </c>
      <c r="BR117" s="27" t="n">
        <v>-1.20517413328888</v>
      </c>
      <c r="BS117" s="27" t="n">
        <v>3.85222795512277</v>
      </c>
      <c r="BT117" s="27" t="n">
        <v>1.16402502492028</v>
      </c>
      <c r="BU117" s="27" t="n">
        <v>5.82215807520849</v>
      </c>
      <c r="BV117" s="27" t="n">
        <v>-4.6425310269436</v>
      </c>
      <c r="BW117" s="27" t="n">
        <v>0.207363389673243</v>
      </c>
      <c r="BX117" s="27" t="n">
        <v>1.63811197870225</v>
      </c>
      <c r="BY117" s="27" t="n">
        <v>-0.369656516727246</v>
      </c>
      <c r="BZ117" s="27" t="n">
        <v>1.19117082176432</v>
      </c>
      <c r="CA117" s="27" t="n">
        <v>-2.58120318232148</v>
      </c>
      <c r="CB117" s="27" t="n">
        <v>3.02428474833132</v>
      </c>
      <c r="CC117" s="27" t="n">
        <v>-0.827236916150831</v>
      </c>
      <c r="CD117" s="27" t="n">
        <v>3.35132866800654</v>
      </c>
      <c r="CE117" s="27" t="n">
        <v>-2.93857773067666</v>
      </c>
      <c r="CF117" s="27" t="n">
        <v>-1.43612518507361</v>
      </c>
      <c r="CG117" s="27" t="n">
        <v>-0.722852812833019</v>
      </c>
      <c r="CH117" s="27" t="n">
        <v>0.546490328868865</v>
      </c>
      <c r="CI117" s="27" t="n">
        <v>3.3126644181561</v>
      </c>
      <c r="CJ117" s="27" t="n">
        <v>0.249392373019552</v>
      </c>
      <c r="CK117" s="27" t="n">
        <v>3.90650718753431</v>
      </c>
      <c r="CL117" s="27" t="n">
        <v>1.17895547700546</v>
      </c>
      <c r="CM117" s="27" t="n">
        <v>1.81383034896372</v>
      </c>
      <c r="CN117" s="27" t="n">
        <v>-1.78055178652193</v>
      </c>
      <c r="CO117" s="27" t="n">
        <v>0.409523037666304</v>
      </c>
      <c r="CP117" s="27" t="n">
        <v>1.21652641504126</v>
      </c>
      <c r="CQ117" s="27" t="n">
        <v>-1.78965727434908</v>
      </c>
      <c r="CR117" s="27" t="n">
        <v>-0.0304490777620181</v>
      </c>
      <c r="CS117" s="27" t="n">
        <v>0.757397687626527</v>
      </c>
      <c r="CT117" s="27" t="n">
        <v>1.02224211730348</v>
      </c>
      <c r="CU117" s="27" t="n">
        <v>0</v>
      </c>
      <c r="CV117" s="27" t="n">
        <v>0</v>
      </c>
      <c r="CW117" s="27" t="n">
        <v>6.69561085661021</v>
      </c>
      <c r="CX117" s="27" t="n">
        <v>0.274399454270813</v>
      </c>
      <c r="CY117" s="27" t="n">
        <v>2.28359297040583</v>
      </c>
      <c r="CZ117" s="27" t="n">
        <v>-0.508323608085259</v>
      </c>
      <c r="DA117" s="27" t="n">
        <v>0</v>
      </c>
      <c r="DB117" s="27" t="n">
        <v>0</v>
      </c>
      <c r="DC117" s="27" t="n">
        <v>0</v>
      </c>
      <c r="DD117" s="27" t="n">
        <v>0</v>
      </c>
      <c r="DE117" s="27" t="n">
        <v>0</v>
      </c>
      <c r="DF117" s="27" t="n">
        <v>0</v>
      </c>
      <c r="DG117" s="27" t="n">
        <v>0</v>
      </c>
      <c r="DH117" s="27" t="n">
        <v>2.68953557220111</v>
      </c>
      <c r="DI117" s="27" t="n">
        <v>0.0412430730786006</v>
      </c>
      <c r="DJ117" s="27" t="n">
        <v>4.4750699746847</v>
      </c>
      <c r="DK117" s="27" t="n">
        <v>2.52725971702994</v>
      </c>
      <c r="DL117" s="27" t="n">
        <v>2.06498774876038</v>
      </c>
      <c r="DM117" s="27" t="n">
        <v>1.10750166917142</v>
      </c>
      <c r="DN117" s="27" t="n">
        <v>1.28218916468219</v>
      </c>
      <c r="DO117" s="27" t="n">
        <v>-0.56839071972149</v>
      </c>
      <c r="DP117" s="27" t="n">
        <v>-1.14865390402352</v>
      </c>
      <c r="DQ117" s="27" t="n">
        <v>3.00873235355865</v>
      </c>
      <c r="DR117" s="27" t="n">
        <v>-4.39406091644955</v>
      </c>
      <c r="DS117" s="27" t="n">
        <v>6.9154552188516</v>
      </c>
      <c r="DT117" s="27" t="n">
        <v>0.699444857171838</v>
      </c>
      <c r="DU117" s="27" t="n">
        <v>-1.29855443770396</v>
      </c>
      <c r="DV117" s="27" t="n">
        <v>4.2484898740349</v>
      </c>
      <c r="DW117" s="27" t="n">
        <v>0.836857807752534</v>
      </c>
      <c r="DX117" s="27" t="n">
        <v>0.23074144112194</v>
      </c>
      <c r="DY117" s="27" t="n">
        <v>-0.817138461987466</v>
      </c>
      <c r="DZ117" s="28" t="n">
        <v>-2.66619954811314</v>
      </c>
      <c r="EA117" s="28" t="n">
        <v>1.00549443230389</v>
      </c>
      <c r="EB117" s="28" t="n">
        <v>-1.568487814213</v>
      </c>
      <c r="EC117" s="28" t="n">
        <v>3.90700352749049</v>
      </c>
      <c r="ED117" s="28" t="n">
        <v>0.0768673536351683</v>
      </c>
      <c r="EE117" s="28" t="n">
        <v>5.87596404023849</v>
      </c>
      <c r="EF117" s="28" t="n">
        <v>1.39747094693605</v>
      </c>
      <c r="EG117" s="28" t="n">
        <v>-0.954903665811013</v>
      </c>
      <c r="EH117" s="28" t="n">
        <v>1.39186138128808</v>
      </c>
      <c r="EI117" s="28" t="n">
        <v>0.00164674560534372</v>
      </c>
      <c r="EJ117" s="28" t="n">
        <v>0.470561191767183</v>
      </c>
      <c r="EK117" s="28" t="n">
        <v>-1.56584647122141</v>
      </c>
      <c r="EL117" s="28" t="n">
        <v>1.73475692385741</v>
      </c>
      <c r="EM117" s="28" t="n">
        <v>-0.256050433825272</v>
      </c>
      <c r="EN117" s="28" t="n">
        <v>-2.42545242409802</v>
      </c>
      <c r="EO117" s="28" t="n">
        <v>5.11451074721436</v>
      </c>
      <c r="EP117" s="28" t="n">
        <v>-2.29523267066664</v>
      </c>
      <c r="EQ117" s="28" t="n">
        <v>-0.327649414504927</v>
      </c>
      <c r="ER117" s="28" t="n">
        <v>2.39844644869656</v>
      </c>
      <c r="ES117" s="28" t="n">
        <v>-0.133796030540445</v>
      </c>
      <c r="ET117" s="28" t="n">
        <v>0.0989096056075889</v>
      </c>
      <c r="EU117" s="28" t="n">
        <v>2.35167218418493</v>
      </c>
      <c r="EV117" s="28" t="n">
        <v>-1.89592728293911</v>
      </c>
      <c r="EW117" s="28" t="n">
        <v>-2.13723530003344</v>
      </c>
      <c r="EX117" s="28" t="n">
        <v>-1.58902174414203</v>
      </c>
      <c r="EY117" s="28" t="n">
        <v>1.88578913591357</v>
      </c>
      <c r="EZ117" s="28" t="n">
        <v>-3.4190349326809</v>
      </c>
      <c r="FA117" s="28" t="n">
        <v>0.761928446877458</v>
      </c>
      <c r="FB117" s="28" t="n">
        <v>0</v>
      </c>
    </row>
    <row r="118" customFormat="false" ht="15" hidden="false" customHeight="false" outlineLevel="0" collapsed="false">
      <c r="A118" s="29" t="s">
        <v>241</v>
      </c>
      <c r="B118" s="30" t="s">
        <v>242</v>
      </c>
      <c r="C118" s="31" t="s">
        <v>35</v>
      </c>
      <c r="D118" s="32" t="n">
        <v>3.32534564844598</v>
      </c>
      <c r="E118" s="32" t="n">
        <v>-0.589619847243839</v>
      </c>
      <c r="F118" s="32" t="n">
        <v>4.05965334636362</v>
      </c>
      <c r="G118" s="32" t="n">
        <v>-1.95206917614721</v>
      </c>
      <c r="H118" s="32" t="n">
        <v>16.0236423970634</v>
      </c>
      <c r="I118" s="32" t="n">
        <v>-2.2466291753047</v>
      </c>
      <c r="J118" s="32" t="n">
        <v>-3.88828476553481</v>
      </c>
      <c r="K118" s="32" t="n">
        <v>-5.60429776833592</v>
      </c>
      <c r="L118" s="32" t="n">
        <v>-2.6942193480519</v>
      </c>
      <c r="M118" s="32" t="n">
        <v>5.30197414344573</v>
      </c>
      <c r="N118" s="32" t="n">
        <v>-9.13026458406809</v>
      </c>
      <c r="O118" s="32" t="n">
        <v>-1.62013165474716</v>
      </c>
      <c r="P118" s="32" t="n">
        <v>-1.43251798263958</v>
      </c>
      <c r="Q118" s="32" t="n">
        <v>5.85023008641861</v>
      </c>
      <c r="R118" s="32" t="n">
        <v>-0.409201591669472</v>
      </c>
      <c r="S118" s="32" t="n">
        <v>-1.86497516215663</v>
      </c>
      <c r="T118" s="32" t="n">
        <v>-4.32992154853032</v>
      </c>
      <c r="U118" s="32" t="n">
        <v>3.85375975270217</v>
      </c>
      <c r="V118" s="32" t="n">
        <v>0.41416372667844</v>
      </c>
      <c r="W118" s="32" t="n">
        <v>3.8810203476686</v>
      </c>
      <c r="X118" s="32" t="n">
        <v>5.48183487457821</v>
      </c>
      <c r="Y118" s="32" t="n">
        <v>1.6932508062327</v>
      </c>
      <c r="Z118" s="32" t="n">
        <v>10.0720610742657</v>
      </c>
      <c r="AA118" s="32" t="n">
        <v>-6.24479097264696</v>
      </c>
      <c r="AB118" s="32" t="n">
        <v>-1.30174516480149</v>
      </c>
      <c r="AC118" s="32" t="n">
        <v>2.85070046626197</v>
      </c>
      <c r="AD118" s="32" t="n">
        <v>-1.24852923655964</v>
      </c>
      <c r="AE118" s="32" t="n">
        <v>-1.66297390881648</v>
      </c>
      <c r="AF118" s="32" t="n">
        <v>2.68539015933058</v>
      </c>
      <c r="AG118" s="32" t="n">
        <v>2.08056623634403</v>
      </c>
      <c r="AH118" s="32" t="n">
        <v>5.93832121901794</v>
      </c>
      <c r="AI118" s="32" t="n">
        <v>1.47174452127981</v>
      </c>
      <c r="AJ118" s="32" t="n">
        <v>8.74196817070991</v>
      </c>
      <c r="AK118" s="32" t="n">
        <v>-0.622975093420697</v>
      </c>
      <c r="AL118" s="32" t="n">
        <v>4.69623437855076</v>
      </c>
      <c r="AM118" s="32" t="n">
        <v>4.62894930198383</v>
      </c>
      <c r="AN118" s="32" t="n">
        <v>-4.20576245515285</v>
      </c>
      <c r="AO118" s="32" t="n">
        <v>3.04641173374525</v>
      </c>
      <c r="AP118" s="32" t="n">
        <v>4.72874401408665</v>
      </c>
      <c r="AQ118" s="32" t="n">
        <v>-3.44409051501603</v>
      </c>
      <c r="AR118" s="32" t="n">
        <v>-0.791083795561132</v>
      </c>
      <c r="AS118" s="32" t="n">
        <v>3.47003069029781</v>
      </c>
      <c r="AT118" s="32" t="n">
        <v>-1.82899981916391</v>
      </c>
      <c r="AU118" s="32" t="n">
        <v>1.12011447419091</v>
      </c>
      <c r="AV118" s="32" t="n">
        <v>2.24419052848897</v>
      </c>
      <c r="AW118" s="32" t="n">
        <v>2.65448507985857</v>
      </c>
      <c r="AX118" s="32" t="n">
        <v>-2.09365282489696</v>
      </c>
      <c r="AY118" s="32" t="n">
        <v>3.21071896751388</v>
      </c>
      <c r="AZ118" s="32" t="n">
        <v>0.723740299826359</v>
      </c>
      <c r="BA118" s="32" t="n">
        <v>4.41596233689205</v>
      </c>
      <c r="BB118" s="32" t="n">
        <v>0.433600487563868</v>
      </c>
      <c r="BC118" s="32" t="n">
        <v>-6.97417111130619</v>
      </c>
      <c r="BD118" s="32" t="n">
        <v>-2.71750351174741</v>
      </c>
      <c r="BE118" s="32" t="n">
        <v>-0.122585000621711</v>
      </c>
      <c r="BF118" s="33" t="n">
        <v>0.118889788383991</v>
      </c>
      <c r="BG118" s="33" t="n">
        <v>0.848232247278347</v>
      </c>
      <c r="BH118" s="32" t="n">
        <f aca="false">+('[1]REMUNERA SERIE 2003-2007'!BH116/'[1]REMUNERA SERIE 2003-2007'!BG116-1)*100</f>
        <v>6.39496412955838</v>
      </c>
      <c r="BI118" s="32" t="n">
        <v>-6.25292759940489</v>
      </c>
      <c r="BJ118" s="32" t="n">
        <v>-2.44962470543083</v>
      </c>
      <c r="BK118" s="33" t="n">
        <v>-1.28874307078333</v>
      </c>
      <c r="BL118" s="33" t="n">
        <v>1.51070621280955</v>
      </c>
      <c r="BM118" s="33" t="n">
        <v>-0.324580518415074</v>
      </c>
      <c r="BN118" s="33" t="n">
        <v>1.55657635574333</v>
      </c>
      <c r="BO118" s="33" t="n">
        <v>6.35157154005102</v>
      </c>
      <c r="BP118" s="33" t="n">
        <v>4.91060582856517</v>
      </c>
      <c r="BQ118" s="33" t="n">
        <v>6.92202165641689</v>
      </c>
      <c r="BR118" s="33" t="n">
        <v>2.21625056681074</v>
      </c>
      <c r="BS118" s="33" t="n">
        <v>2.58370654552222</v>
      </c>
      <c r="BT118" s="33" t="n">
        <v>4.74804524398045</v>
      </c>
      <c r="BU118" s="33" t="n">
        <v>1.40166574480278</v>
      </c>
      <c r="BV118" s="33" t="n">
        <v>-1.66590687777967</v>
      </c>
      <c r="BW118" s="33" t="n">
        <v>9.82584094437493</v>
      </c>
      <c r="BX118" s="33" t="n">
        <v>-5.84526261902885</v>
      </c>
      <c r="BY118" s="33" t="n">
        <v>5.56068757431745</v>
      </c>
      <c r="BZ118" s="33" t="n">
        <v>-2.95048703904659</v>
      </c>
      <c r="CA118" s="33" t="n">
        <v>8.35009461301293</v>
      </c>
      <c r="CB118" s="33" t="n">
        <v>2.97094005910126</v>
      </c>
      <c r="CC118" s="33" t="n">
        <v>3.24565219509241</v>
      </c>
      <c r="CD118" s="33" t="n">
        <v>-1.48505874263358</v>
      </c>
      <c r="CE118" s="33" t="n">
        <v>4.65314434567501</v>
      </c>
      <c r="CF118" s="33" t="n">
        <v>0.840288314874926</v>
      </c>
      <c r="CG118" s="33" t="n">
        <v>2.36852832782768</v>
      </c>
      <c r="CH118" s="33" t="n">
        <v>8.08127573404551</v>
      </c>
      <c r="CI118" s="33" t="n">
        <v>-2.15018058164195</v>
      </c>
      <c r="CJ118" s="33" t="n">
        <v>1.84936173035755</v>
      </c>
      <c r="CK118" s="33" t="n">
        <v>10.7405457579695</v>
      </c>
      <c r="CL118" s="33" t="n">
        <v>-3.40438060187221</v>
      </c>
      <c r="CM118" s="33" t="n">
        <v>-5.00100871982246</v>
      </c>
      <c r="CN118" s="33" t="n">
        <v>6.42586970762045</v>
      </c>
      <c r="CO118" s="33" t="n">
        <v>2.105317149362</v>
      </c>
      <c r="CP118" s="33" t="n">
        <v>0.944696570228687</v>
      </c>
      <c r="CQ118" s="33" t="n">
        <v>0.878257547300043</v>
      </c>
      <c r="CR118" s="33" t="n">
        <v>-7.55126040524563</v>
      </c>
      <c r="CS118" s="33" t="n">
        <v>6.97667053041178</v>
      </c>
      <c r="CT118" s="33" t="n">
        <v>-1.03985984595671</v>
      </c>
      <c r="CU118" s="33" t="n">
        <v>2.59830088207795</v>
      </c>
      <c r="CV118" s="33" t="n">
        <v>-5.51434441427741</v>
      </c>
      <c r="CW118" s="33" t="n">
        <v>2.54746067405178</v>
      </c>
      <c r="CX118" s="33" t="n">
        <v>4.2261981401301</v>
      </c>
      <c r="CY118" s="33" t="n">
        <v>-0.0373465753625513</v>
      </c>
      <c r="CZ118" s="33" t="n">
        <v>0.0268377403118913</v>
      </c>
      <c r="DA118" s="33" t="n">
        <v>0.904321457072266</v>
      </c>
      <c r="DB118" s="33" t="n">
        <v>4.19653257495374</v>
      </c>
      <c r="DC118" s="33" t="n">
        <v>1.99103902451809</v>
      </c>
      <c r="DD118" s="33" t="n">
        <v>0.845130384454129</v>
      </c>
      <c r="DE118" s="33" t="n">
        <v>0.864554812291352</v>
      </c>
      <c r="DF118" s="33" t="n">
        <v>-0.0858292848850084</v>
      </c>
      <c r="DG118" s="33" t="n">
        <v>0.889496514304633</v>
      </c>
      <c r="DH118" s="33" t="n">
        <v>0.932566216964137</v>
      </c>
      <c r="DI118" s="33" t="n">
        <v>5.81521344512241</v>
      </c>
      <c r="DJ118" s="33" t="n">
        <v>-5.44418054765753</v>
      </c>
      <c r="DK118" s="33" t="n">
        <v>4.31075246181056</v>
      </c>
      <c r="DL118" s="33" t="n">
        <v>0.524304375435025</v>
      </c>
      <c r="DM118" s="33" t="n">
        <v>37.8575845827631</v>
      </c>
      <c r="DN118" s="33" t="n">
        <v>-0.192897874247733</v>
      </c>
      <c r="DO118" s="33" t="n">
        <v>7.00449672912162</v>
      </c>
      <c r="DP118" s="33" t="n">
        <v>1.17396890892216</v>
      </c>
      <c r="DQ118" s="33" t="n">
        <v>2.17934355782039</v>
      </c>
      <c r="DR118" s="33" t="n">
        <v>5.51814297671527</v>
      </c>
      <c r="DS118" s="33" t="n">
        <v>1.62543962311772</v>
      </c>
      <c r="DT118" s="33" t="n">
        <v>0.147084398886821</v>
      </c>
      <c r="DU118" s="33" t="n">
        <v>0.277863253420696</v>
      </c>
      <c r="DV118" s="33" t="n">
        <v>4.72479816483309</v>
      </c>
      <c r="DW118" s="33" t="n">
        <v>0.178149215063894</v>
      </c>
      <c r="DX118" s="33" t="n">
        <v>0.755727569306752</v>
      </c>
      <c r="DY118" s="33" t="n">
        <v>0.838332175087997</v>
      </c>
      <c r="DZ118" s="17" t="n">
        <v>-0.494443038056747</v>
      </c>
      <c r="EA118" s="17" t="n">
        <v>-0.876834438444329</v>
      </c>
      <c r="EB118" s="17" t="n">
        <v>2.75315625886203</v>
      </c>
      <c r="EC118" s="17" t="n">
        <v>-1.78769469871939</v>
      </c>
      <c r="ED118" s="17" t="n">
        <v>1.78009881944952</v>
      </c>
      <c r="EE118" s="17" t="n">
        <v>22.3271771001478</v>
      </c>
      <c r="EF118" s="17" t="n">
        <v>0.860817419694926</v>
      </c>
      <c r="EG118" s="17" t="n">
        <v>0.732305346764006</v>
      </c>
      <c r="EH118" s="17" t="n">
        <v>1.04449928899</v>
      </c>
      <c r="EI118" s="17" t="n">
        <v>-0.917197191787778</v>
      </c>
      <c r="EJ118" s="17" t="n">
        <v>1.18117938495921</v>
      </c>
      <c r="EK118" s="17" t="n">
        <v>-2.82425006690104</v>
      </c>
      <c r="EL118" s="17" t="n">
        <v>2.81220042609858</v>
      </c>
      <c r="EM118" s="17" t="n">
        <v>1.33053636775282</v>
      </c>
      <c r="EN118" s="17" t="n">
        <v>0.326364772124022</v>
      </c>
      <c r="EO118" s="17" t="n">
        <v>-6.02975551678026</v>
      </c>
      <c r="EP118" s="17" t="n">
        <v>-0.786673307083596</v>
      </c>
      <c r="EQ118" s="17" t="n">
        <v>-0.335957990454183</v>
      </c>
      <c r="ER118" s="17" t="n">
        <v>-1.97910530234091</v>
      </c>
      <c r="ES118" s="17" t="n">
        <v>-0.111951302104951</v>
      </c>
      <c r="ET118" s="17" t="n">
        <v>-1.29480098508079</v>
      </c>
      <c r="EU118" s="17" t="n">
        <v>3.0322842055251</v>
      </c>
      <c r="EV118" s="17" t="n">
        <v>-13.4688732176853</v>
      </c>
      <c r="EW118" s="17" t="n">
        <v>-2.68144890559706</v>
      </c>
      <c r="EX118" s="17" t="n">
        <v>0.270150815961645</v>
      </c>
      <c r="EY118" s="17" t="n">
        <v>-4.46355188148662</v>
      </c>
      <c r="EZ118" s="17" t="n">
        <v>-4.9716223035166</v>
      </c>
      <c r="FA118" s="17" t="n">
        <v>-5.58906016579176</v>
      </c>
      <c r="FB118" s="17" t="n">
        <v>-4.32671373818322</v>
      </c>
    </row>
    <row r="119" customFormat="false" ht="45" hidden="false" customHeight="false" outlineLevel="0" collapsed="false">
      <c r="A119" s="18" t="s">
        <v>243</v>
      </c>
      <c r="B119" s="19" t="s">
        <v>244</v>
      </c>
      <c r="C119" s="20" t="s">
        <v>35</v>
      </c>
      <c r="D119" s="21" t="n">
        <v>5.75057371540804</v>
      </c>
      <c r="E119" s="21" t="n">
        <v>0.551764436229352</v>
      </c>
      <c r="F119" s="21" t="n">
        <v>1.90086541716317</v>
      </c>
      <c r="G119" s="21" t="n">
        <v>-3.89287209244276</v>
      </c>
      <c r="H119" s="21" t="n">
        <v>12.7825039358752</v>
      </c>
      <c r="I119" s="21" t="n">
        <v>-12.4163977725559</v>
      </c>
      <c r="J119" s="21" t="n">
        <v>4.91553105959093</v>
      </c>
      <c r="K119" s="21" t="n">
        <v>2.50175674334003</v>
      </c>
      <c r="L119" s="21" t="n">
        <v>5.18006178383184</v>
      </c>
      <c r="M119" s="21" t="n">
        <v>3.68834540787451</v>
      </c>
      <c r="N119" s="21" t="n">
        <v>-6.80137136313702</v>
      </c>
      <c r="O119" s="21" t="n">
        <v>-4.15619260856091</v>
      </c>
      <c r="P119" s="21" t="n">
        <v>-0.246833017511905</v>
      </c>
      <c r="Q119" s="21" t="n">
        <v>7.55327734800642</v>
      </c>
      <c r="R119" s="21" t="n">
        <v>-1.44158053803292</v>
      </c>
      <c r="S119" s="21" t="n">
        <v>-1.14625108522298</v>
      </c>
      <c r="T119" s="21" t="n">
        <v>-5.17527504037989</v>
      </c>
      <c r="U119" s="21" t="n">
        <v>4.74756062761919</v>
      </c>
      <c r="V119" s="21" t="n">
        <v>-0.532844156798062</v>
      </c>
      <c r="W119" s="21" t="n">
        <v>3.82298671362793</v>
      </c>
      <c r="X119" s="21" t="n">
        <v>6.30826754249731</v>
      </c>
      <c r="Y119" s="21" t="n">
        <v>-3.54620320058539</v>
      </c>
      <c r="Z119" s="21" t="n">
        <v>9.35428668262928</v>
      </c>
      <c r="AA119" s="21" t="n">
        <v>-7.61862398108953</v>
      </c>
      <c r="AB119" s="21" t="n">
        <v>3.18035881595256</v>
      </c>
      <c r="AC119" s="21" t="n">
        <v>3.75427282391332</v>
      </c>
      <c r="AD119" s="21" t="n">
        <v>-1.34007402638419</v>
      </c>
      <c r="AE119" s="21" t="n">
        <v>1.76462310846541</v>
      </c>
      <c r="AF119" s="21" t="n">
        <v>4.07500519544159</v>
      </c>
      <c r="AG119" s="21" t="n">
        <v>2.5125577384028</v>
      </c>
      <c r="AH119" s="21" t="n">
        <v>7.23158300824698</v>
      </c>
      <c r="AI119" s="21" t="n">
        <v>-2.35092302407538</v>
      </c>
      <c r="AJ119" s="21" t="n">
        <v>9.21359781983213</v>
      </c>
      <c r="AK119" s="21" t="n">
        <v>-2.31012668714604</v>
      </c>
      <c r="AL119" s="21" t="n">
        <v>5.38467644382994</v>
      </c>
      <c r="AM119" s="21" t="n">
        <v>4.81765837404109</v>
      </c>
      <c r="AN119" s="21" t="n">
        <v>-4.64517809116051</v>
      </c>
      <c r="AO119" s="21" t="n">
        <v>4.77813611275892</v>
      </c>
      <c r="AP119" s="21" t="n">
        <v>5.84570064927641</v>
      </c>
      <c r="AQ119" s="21" t="n">
        <v>-3.66372250886847</v>
      </c>
      <c r="AR119" s="21" t="n">
        <v>-1.18155593536077</v>
      </c>
      <c r="AS119" s="21" t="n">
        <v>3.67868390003088</v>
      </c>
      <c r="AT119" s="21" t="n">
        <v>-4.26145006163776</v>
      </c>
      <c r="AU119" s="21" t="n">
        <v>1.04429928507508</v>
      </c>
      <c r="AV119" s="21" t="n">
        <v>0.560153039966171</v>
      </c>
      <c r="AW119" s="21" t="n">
        <v>2.97685008202155</v>
      </c>
      <c r="AX119" s="21" t="n">
        <v>-2.52590696401278</v>
      </c>
      <c r="AY119" s="21" t="n">
        <v>3.95947779848094</v>
      </c>
      <c r="AZ119" s="21" t="n">
        <v>-1.04240754813665</v>
      </c>
      <c r="BA119" s="21" t="n">
        <v>4.48821960240353</v>
      </c>
      <c r="BB119" s="21" t="n">
        <v>0.440917849128164</v>
      </c>
      <c r="BC119" s="21" t="n">
        <v>-9.67921082536486</v>
      </c>
      <c r="BD119" s="21" t="n">
        <v>-2.99957916905353</v>
      </c>
      <c r="BE119" s="21" t="n">
        <v>1.26948875794983</v>
      </c>
      <c r="BF119" s="22" t="n">
        <v>0.822149276491024</v>
      </c>
      <c r="BG119" s="22" t="n">
        <v>-0.0457358067690317</v>
      </c>
      <c r="BH119" s="21" t="n">
        <f aca="false">+('[1]REMUNERA SERIE 2003-2007'!BH117/'[1]REMUNERA SERIE 2003-2007'!BG117-1)*100</f>
        <v>10.5291675770155</v>
      </c>
      <c r="BI119" s="21" t="n">
        <v>-11.743330874687</v>
      </c>
      <c r="BJ119" s="21" t="n">
        <v>-0.0878612036153026</v>
      </c>
      <c r="BK119" s="22" t="n">
        <v>-3.714295413045</v>
      </c>
      <c r="BL119" s="22" t="n">
        <v>-1.56546114052365</v>
      </c>
      <c r="BM119" s="22" t="n">
        <v>-1.76632812832606</v>
      </c>
      <c r="BN119" s="22" t="n">
        <v>7.6988694016118</v>
      </c>
      <c r="BO119" s="22" t="n">
        <v>3.23818162075156</v>
      </c>
      <c r="BP119" s="22" t="n">
        <v>2.28248320511599</v>
      </c>
      <c r="BQ119" s="22" t="n">
        <v>-1.06438771393159</v>
      </c>
      <c r="BR119" s="22" t="n">
        <v>5.44834463526582</v>
      </c>
      <c r="BS119" s="22" t="n">
        <v>2.56750269036663</v>
      </c>
      <c r="BT119" s="22" t="n">
        <v>6.69814291278514</v>
      </c>
      <c r="BU119" s="22" t="n">
        <v>1.55925486373076</v>
      </c>
      <c r="BV119" s="22" t="n">
        <v>-2.04912174534528</v>
      </c>
      <c r="BW119" s="22" t="n">
        <v>6.96472234901</v>
      </c>
      <c r="BX119" s="22" t="n">
        <v>-2.76489274831206</v>
      </c>
      <c r="BY119" s="22" t="n">
        <v>10.1992952795198</v>
      </c>
      <c r="BZ119" s="22" t="n">
        <v>-7.98055395756332</v>
      </c>
      <c r="CA119" s="22" t="n">
        <v>-0.596031640225747</v>
      </c>
      <c r="CB119" s="22" t="n">
        <v>5.27843833329693</v>
      </c>
      <c r="CC119" s="22" t="n">
        <v>0.854675696607488</v>
      </c>
      <c r="CD119" s="22" t="n">
        <v>-0.200710308758956</v>
      </c>
      <c r="CE119" s="22" t="n">
        <v>5.81288874442563</v>
      </c>
      <c r="CF119" s="22" t="n">
        <v>3.18000917027164</v>
      </c>
      <c r="CG119" s="22" t="n">
        <v>1.28431721686773</v>
      </c>
      <c r="CH119" s="22" t="n">
        <v>-1.9920513906598</v>
      </c>
      <c r="CI119" s="22" t="n">
        <v>2.85351047655531</v>
      </c>
      <c r="CJ119" s="22" t="n">
        <v>1.44503996772649</v>
      </c>
      <c r="CK119" s="22" t="n">
        <v>19.5723113122556</v>
      </c>
      <c r="CL119" s="22" t="n">
        <v>-10.9369936412869</v>
      </c>
      <c r="CM119" s="22" t="n">
        <v>2.27411972608969</v>
      </c>
      <c r="CN119" s="22" t="n">
        <v>13.0243152989773</v>
      </c>
      <c r="CO119" s="22" t="n">
        <v>-0.889882736881054</v>
      </c>
      <c r="CP119" s="22" t="n">
        <v>4.21370198505666</v>
      </c>
      <c r="CQ119" s="22" t="n">
        <v>-0.0202063043669654</v>
      </c>
      <c r="CR119" s="22" t="n">
        <v>-8.737757874214</v>
      </c>
      <c r="CS119" s="22" t="n">
        <v>-0.397082361883616</v>
      </c>
      <c r="CT119" s="22" t="n">
        <v>0.771795065589376</v>
      </c>
      <c r="CU119" s="22" t="n">
        <v>-2.38816294877724</v>
      </c>
      <c r="CV119" s="22" t="n">
        <v>-0.833409174662325</v>
      </c>
      <c r="CW119" s="22" t="n">
        <v>-1.64738901685489</v>
      </c>
      <c r="CX119" s="22" t="n">
        <v>4.59527904201051</v>
      </c>
      <c r="CY119" s="22" t="n">
        <v>0.341812550925158</v>
      </c>
      <c r="CZ119" s="22" t="n">
        <v>2.43910498886244</v>
      </c>
      <c r="DA119" s="22" t="n">
        <v>1.16881712876602</v>
      </c>
      <c r="DB119" s="22" t="n">
        <v>8.57526343103401</v>
      </c>
      <c r="DC119" s="22" t="n">
        <v>3.0188761630936</v>
      </c>
      <c r="DD119" s="22" t="n">
        <v>-1.5342658706517</v>
      </c>
      <c r="DE119" s="22" t="n">
        <v>1.91251955592928</v>
      </c>
      <c r="DF119" s="22" t="n">
        <v>-2.30075572729361</v>
      </c>
      <c r="DG119" s="22" t="n">
        <v>0.823209421319349</v>
      </c>
      <c r="DH119" s="22" t="n">
        <v>0.968698855813965</v>
      </c>
      <c r="DI119" s="22" t="n">
        <v>5.0599342691819</v>
      </c>
      <c r="DJ119" s="22" t="n">
        <v>-5.95847342721438</v>
      </c>
      <c r="DK119" s="22" t="n">
        <v>7.90615349272579</v>
      </c>
      <c r="DL119" s="22" t="n">
        <v>-0.35780296566188</v>
      </c>
      <c r="DM119" s="22" t="n">
        <v>66.1063615958121</v>
      </c>
      <c r="DN119" s="22" t="n">
        <v>-0.0645154354637523</v>
      </c>
      <c r="DO119" s="22" t="n">
        <v>11.0899152350167</v>
      </c>
      <c r="DP119" s="22" t="n">
        <v>0.516446338319221</v>
      </c>
      <c r="DQ119" s="22" t="n">
        <v>1.49428216100327</v>
      </c>
      <c r="DR119" s="22" t="n">
        <v>-1.60661162571003</v>
      </c>
      <c r="DS119" s="22" t="n">
        <v>1.82170259856482</v>
      </c>
      <c r="DT119" s="22" t="n">
        <v>0.816744020356142</v>
      </c>
      <c r="DU119" s="22" t="n">
        <v>-1.04266933507678</v>
      </c>
      <c r="DV119" s="22" t="n">
        <v>4.87973858427861</v>
      </c>
      <c r="DW119" s="22" t="n">
        <v>-1.31373112509</v>
      </c>
      <c r="DX119" s="22" t="n">
        <v>0.598774474106723</v>
      </c>
      <c r="DY119" s="22" t="n">
        <v>2.60058924983115</v>
      </c>
      <c r="DZ119" s="17" t="n">
        <v>0.48725823007798</v>
      </c>
      <c r="EA119" s="17" t="n">
        <v>-0.346370719436395</v>
      </c>
      <c r="EB119" s="17" t="n">
        <v>4.95590981910814</v>
      </c>
      <c r="EC119" s="17" t="n">
        <v>-1.21499992619228</v>
      </c>
      <c r="ED119" s="17" t="n">
        <v>0.104737451953385</v>
      </c>
      <c r="EE119" s="17" t="n">
        <v>35.7052390425592</v>
      </c>
      <c r="EF119" s="17" t="n">
        <v>1.41072240556082</v>
      </c>
      <c r="EG119" s="17" t="n">
        <v>0.0227254487060291</v>
      </c>
      <c r="EH119" s="17" t="n">
        <v>0.0464318585480683</v>
      </c>
      <c r="EI119" s="17" t="n">
        <v>-0.0834615303178632</v>
      </c>
      <c r="EJ119" s="17" t="n">
        <v>1.85948062550541</v>
      </c>
      <c r="EK119" s="17" t="n">
        <v>-3.80553553602059</v>
      </c>
      <c r="EL119" s="17" t="n">
        <v>3.37274294676537</v>
      </c>
      <c r="EM119" s="17" t="n">
        <v>2.27573594609884</v>
      </c>
      <c r="EN119" s="17" t="n">
        <v>-0.171773081071336</v>
      </c>
      <c r="EO119" s="17" t="n">
        <v>-8.0829914837016</v>
      </c>
      <c r="EP119" s="17" t="n">
        <v>-0.0515605060257718</v>
      </c>
      <c r="EQ119" s="17" t="n">
        <v>0.594454337103212</v>
      </c>
      <c r="ER119" s="17" t="n">
        <v>-2.38446304625678</v>
      </c>
      <c r="ES119" s="17" t="n">
        <v>-0.419511080880608</v>
      </c>
      <c r="ET119" s="17" t="n">
        <v>-2.17720791859691</v>
      </c>
      <c r="EU119" s="17" t="n">
        <v>6.4785237862216</v>
      </c>
      <c r="EV119" s="17" t="n">
        <v>-16.2029674170778</v>
      </c>
      <c r="EW119" s="17" t="n">
        <v>-3.64720861479866</v>
      </c>
      <c r="EX119" s="17" t="n">
        <v>0.558262051527092</v>
      </c>
      <c r="EY119" s="17" t="n">
        <v>-5.43552504366503</v>
      </c>
      <c r="EZ119" s="17" t="n">
        <v>-6.52840973513014</v>
      </c>
      <c r="FA119" s="17" t="n">
        <v>-7.3344387063033</v>
      </c>
      <c r="FB119" s="17" t="n">
        <v>-4.7447353332375</v>
      </c>
    </row>
    <row r="120" customFormat="false" ht="30" hidden="false" customHeight="false" outlineLevel="0" collapsed="false">
      <c r="A120" s="23" t="s">
        <v>245</v>
      </c>
      <c r="B120" s="24" t="s">
        <v>246</v>
      </c>
      <c r="C120" s="25" t="s">
        <v>35</v>
      </c>
      <c r="D120" s="26" t="n">
        <v>5.75057371540804</v>
      </c>
      <c r="E120" s="26" t="n">
        <v>0.551764436229352</v>
      </c>
      <c r="F120" s="26" t="n">
        <v>1.90086541716317</v>
      </c>
      <c r="G120" s="26" t="n">
        <v>-3.89287209244276</v>
      </c>
      <c r="H120" s="26" t="n">
        <v>12.7825039358752</v>
      </c>
      <c r="I120" s="26" t="n">
        <v>-12.4163977725559</v>
      </c>
      <c r="J120" s="26" t="n">
        <v>4.91553105959093</v>
      </c>
      <c r="K120" s="26" t="n">
        <v>2.50175674334003</v>
      </c>
      <c r="L120" s="26" t="n">
        <v>5.18006178383184</v>
      </c>
      <c r="M120" s="26" t="n">
        <v>3.68834540787451</v>
      </c>
      <c r="N120" s="26" t="n">
        <v>-6.80137136313702</v>
      </c>
      <c r="O120" s="26" t="n">
        <v>-4.15619260856091</v>
      </c>
      <c r="P120" s="26" t="n">
        <v>-0.246833017511905</v>
      </c>
      <c r="Q120" s="26" t="n">
        <v>7.55327734800642</v>
      </c>
      <c r="R120" s="26" t="n">
        <v>-1.44158053803292</v>
      </c>
      <c r="S120" s="26" t="n">
        <v>-1.14625108522298</v>
      </c>
      <c r="T120" s="26" t="n">
        <v>-5.17527504037989</v>
      </c>
      <c r="U120" s="26" t="n">
        <v>4.74756062761919</v>
      </c>
      <c r="V120" s="26" t="n">
        <v>-0.532844156798062</v>
      </c>
      <c r="W120" s="26" t="n">
        <v>3.82298671362793</v>
      </c>
      <c r="X120" s="26" t="n">
        <v>6.30826754249731</v>
      </c>
      <c r="Y120" s="26" t="n">
        <v>-3.54620320058539</v>
      </c>
      <c r="Z120" s="26" t="n">
        <v>9.35428668262928</v>
      </c>
      <c r="AA120" s="26" t="n">
        <v>-7.61862398108953</v>
      </c>
      <c r="AB120" s="26" t="n">
        <v>3.18035881595256</v>
      </c>
      <c r="AC120" s="26" t="n">
        <v>3.75427282391332</v>
      </c>
      <c r="AD120" s="26" t="n">
        <v>-1.34007402638419</v>
      </c>
      <c r="AE120" s="26" t="n">
        <v>1.76462310846541</v>
      </c>
      <c r="AF120" s="26" t="n">
        <v>4.07500519544159</v>
      </c>
      <c r="AG120" s="26" t="n">
        <v>2.5125577384028</v>
      </c>
      <c r="AH120" s="26" t="n">
        <v>7.23158300824698</v>
      </c>
      <c r="AI120" s="26" t="n">
        <v>-2.35092302407538</v>
      </c>
      <c r="AJ120" s="26" t="n">
        <v>9.21359781983213</v>
      </c>
      <c r="AK120" s="26" t="n">
        <v>-2.31012668714604</v>
      </c>
      <c r="AL120" s="26" t="n">
        <v>5.38467644382994</v>
      </c>
      <c r="AM120" s="26" t="n">
        <v>4.81765837404109</v>
      </c>
      <c r="AN120" s="26" t="n">
        <v>-4.64517809116051</v>
      </c>
      <c r="AO120" s="26" t="n">
        <v>4.77813611275892</v>
      </c>
      <c r="AP120" s="26" t="n">
        <v>5.84570064927641</v>
      </c>
      <c r="AQ120" s="26" t="n">
        <v>-3.66372250886847</v>
      </c>
      <c r="AR120" s="26" t="n">
        <v>-1.18155593536077</v>
      </c>
      <c r="AS120" s="26" t="n">
        <v>3.67868390003088</v>
      </c>
      <c r="AT120" s="26" t="n">
        <v>-4.26145006163776</v>
      </c>
      <c r="AU120" s="26" t="n">
        <v>1.04429928507508</v>
      </c>
      <c r="AV120" s="26" t="n">
        <v>0.560153039966171</v>
      </c>
      <c r="AW120" s="26" t="n">
        <v>2.97685008202155</v>
      </c>
      <c r="AX120" s="26" t="n">
        <v>-2.52590696401278</v>
      </c>
      <c r="AY120" s="26" t="n">
        <v>3.95947779848094</v>
      </c>
      <c r="AZ120" s="26" t="n">
        <v>-1.04240754813665</v>
      </c>
      <c r="BA120" s="26" t="n">
        <v>4.48821960240353</v>
      </c>
      <c r="BB120" s="26" t="n">
        <v>0.440917849128164</v>
      </c>
      <c r="BC120" s="26" t="n">
        <v>-9.67921082536486</v>
      </c>
      <c r="BD120" s="26" t="n">
        <v>-2.99957916905353</v>
      </c>
      <c r="BE120" s="26" t="n">
        <v>1.26948875794983</v>
      </c>
      <c r="BF120" s="27" t="n">
        <v>0.822149276491024</v>
      </c>
      <c r="BG120" s="27" t="n">
        <v>-0.0457358067690317</v>
      </c>
      <c r="BH120" s="26" t="n">
        <f aca="false">+('[1]REMUNERA SERIE 2003-2007'!BH118/'[1]REMUNERA SERIE 2003-2007'!BG118-1)*100</f>
        <v>10.5291675770155</v>
      </c>
      <c r="BI120" s="26" t="n">
        <v>-11.743330874687</v>
      </c>
      <c r="BJ120" s="26" t="n">
        <v>-0.0878612036153026</v>
      </c>
      <c r="BK120" s="27" t="n">
        <v>-3.714295413045</v>
      </c>
      <c r="BL120" s="27" t="n">
        <v>-1.56546114052365</v>
      </c>
      <c r="BM120" s="27" t="n">
        <v>-1.76632812832606</v>
      </c>
      <c r="BN120" s="27" t="n">
        <v>7.6988694016118</v>
      </c>
      <c r="BO120" s="27" t="n">
        <v>3.23818162075156</v>
      </c>
      <c r="BP120" s="27" t="n">
        <v>2.28248320511599</v>
      </c>
      <c r="BQ120" s="27" t="n">
        <v>-1.06438771393159</v>
      </c>
      <c r="BR120" s="27" t="n">
        <v>5.44834463526582</v>
      </c>
      <c r="BS120" s="27" t="n">
        <v>2.56750269036663</v>
      </c>
      <c r="BT120" s="27" t="n">
        <v>6.69814291278514</v>
      </c>
      <c r="BU120" s="27" t="n">
        <v>1.55925486373076</v>
      </c>
      <c r="BV120" s="27" t="n">
        <v>-2.04912174534528</v>
      </c>
      <c r="BW120" s="27" t="n">
        <v>6.96472234901</v>
      </c>
      <c r="BX120" s="27" t="n">
        <v>-2.76489274831206</v>
      </c>
      <c r="BY120" s="27" t="n">
        <v>10.1992952795198</v>
      </c>
      <c r="BZ120" s="27" t="n">
        <v>-7.98055395756332</v>
      </c>
      <c r="CA120" s="27" t="n">
        <v>-0.596031640225747</v>
      </c>
      <c r="CB120" s="27" t="n">
        <v>5.27843833329693</v>
      </c>
      <c r="CC120" s="27" t="n">
        <v>0.854675696607488</v>
      </c>
      <c r="CD120" s="27" t="n">
        <v>-0.200710308758956</v>
      </c>
      <c r="CE120" s="27" t="n">
        <v>5.81288874442563</v>
      </c>
      <c r="CF120" s="27" t="n">
        <v>3.18000917027164</v>
      </c>
      <c r="CG120" s="27" t="n">
        <v>1.28431721686773</v>
      </c>
      <c r="CH120" s="27" t="n">
        <v>-1.9920513906598</v>
      </c>
      <c r="CI120" s="27" t="n">
        <v>2.85351047655531</v>
      </c>
      <c r="CJ120" s="27" t="n">
        <v>1.44503996772649</v>
      </c>
      <c r="CK120" s="27" t="n">
        <v>19.5723113122556</v>
      </c>
      <c r="CL120" s="27" t="n">
        <v>-10.9369936412869</v>
      </c>
      <c r="CM120" s="27" t="n">
        <v>2.27411972608969</v>
      </c>
      <c r="CN120" s="27" t="n">
        <v>13.0243152989773</v>
      </c>
      <c r="CO120" s="27" t="n">
        <v>-0.889882736881054</v>
      </c>
      <c r="CP120" s="27" t="n">
        <v>4.21370198505666</v>
      </c>
      <c r="CQ120" s="27" t="n">
        <v>-0.0202063043669654</v>
      </c>
      <c r="CR120" s="27" t="n">
        <v>-8.737757874214</v>
      </c>
      <c r="CS120" s="27" t="n">
        <v>-0.397082361883616</v>
      </c>
      <c r="CT120" s="27" t="n">
        <v>0.771795065589376</v>
      </c>
      <c r="CU120" s="27" t="n">
        <v>-2.38816294877724</v>
      </c>
      <c r="CV120" s="27" t="n">
        <v>-0.833409174662325</v>
      </c>
      <c r="CW120" s="27" t="n">
        <v>-1.64738901685489</v>
      </c>
      <c r="CX120" s="27" t="n">
        <v>4.59527904201051</v>
      </c>
      <c r="CY120" s="27" t="n">
        <v>0.341812550925158</v>
      </c>
      <c r="CZ120" s="27" t="n">
        <v>2.43910498886244</v>
      </c>
      <c r="DA120" s="27" t="n">
        <v>1.16881712876602</v>
      </c>
      <c r="DB120" s="27" t="n">
        <v>8.57526343103401</v>
      </c>
      <c r="DC120" s="27" t="n">
        <v>3.0188761630936</v>
      </c>
      <c r="DD120" s="27" t="n">
        <v>-1.5342658706517</v>
      </c>
      <c r="DE120" s="27" t="n">
        <v>1.91251955592928</v>
      </c>
      <c r="DF120" s="27" t="n">
        <v>-2.30075572729361</v>
      </c>
      <c r="DG120" s="27" t="n">
        <v>0.823209421319349</v>
      </c>
      <c r="DH120" s="27" t="n">
        <v>0.968698855813965</v>
      </c>
      <c r="DI120" s="27" t="n">
        <v>5.0599342691819</v>
      </c>
      <c r="DJ120" s="27" t="n">
        <v>-5.95847342721438</v>
      </c>
      <c r="DK120" s="27" t="n">
        <v>7.90615349272579</v>
      </c>
      <c r="DL120" s="27" t="n">
        <v>-0.35780296566188</v>
      </c>
      <c r="DM120" s="27" t="n">
        <v>66.1063615958121</v>
      </c>
      <c r="DN120" s="27" t="n">
        <v>-0.0645154354637523</v>
      </c>
      <c r="DO120" s="27" t="n">
        <v>11.0899152350167</v>
      </c>
      <c r="DP120" s="27" t="n">
        <v>0.516446338319221</v>
      </c>
      <c r="DQ120" s="27" t="n">
        <v>1.49428216100327</v>
      </c>
      <c r="DR120" s="27" t="n">
        <v>-1.60661162571003</v>
      </c>
      <c r="DS120" s="27" t="n">
        <v>1.82170259856482</v>
      </c>
      <c r="DT120" s="27" t="n">
        <v>0.816744020356142</v>
      </c>
      <c r="DU120" s="27" t="n">
        <v>-1.04266933507678</v>
      </c>
      <c r="DV120" s="27" t="n">
        <v>4.87973858427861</v>
      </c>
      <c r="DW120" s="27" t="n">
        <v>-1.31373112509</v>
      </c>
      <c r="DX120" s="27" t="n">
        <v>0.598774474106723</v>
      </c>
      <c r="DY120" s="27" t="n">
        <v>2.60058924983115</v>
      </c>
      <c r="DZ120" s="28" t="n">
        <v>0.48725823007798</v>
      </c>
      <c r="EA120" s="28" t="n">
        <v>-0.346370719436395</v>
      </c>
      <c r="EB120" s="28" t="n">
        <v>4.95590981910814</v>
      </c>
      <c r="EC120" s="28" t="n">
        <v>-1.21499992619228</v>
      </c>
      <c r="ED120" s="28" t="n">
        <v>0.104737451953385</v>
      </c>
      <c r="EE120" s="28" t="n">
        <v>35.7052390425592</v>
      </c>
      <c r="EF120" s="28" t="n">
        <v>1.41072240556082</v>
      </c>
      <c r="EG120" s="28" t="n">
        <v>0.0227254487060291</v>
      </c>
      <c r="EH120" s="28" t="n">
        <v>0.0464318585480683</v>
      </c>
      <c r="EI120" s="28" t="n">
        <v>-0.0834615303178632</v>
      </c>
      <c r="EJ120" s="28" t="n">
        <v>1.85948062550541</v>
      </c>
      <c r="EK120" s="28" t="n">
        <v>-3.80553553602059</v>
      </c>
      <c r="EL120" s="28" t="n">
        <v>3.37274294676537</v>
      </c>
      <c r="EM120" s="28" t="n">
        <v>2.27573594609884</v>
      </c>
      <c r="EN120" s="28" t="n">
        <v>-0.171773081071336</v>
      </c>
      <c r="EO120" s="28" t="n">
        <v>-8.0829914837016</v>
      </c>
      <c r="EP120" s="28" t="n">
        <v>-0.0515605060257718</v>
      </c>
      <c r="EQ120" s="28" t="n">
        <v>0.594454337103212</v>
      </c>
      <c r="ER120" s="28" t="n">
        <v>-2.38446304625678</v>
      </c>
      <c r="ES120" s="28" t="n">
        <v>-0.419511080880608</v>
      </c>
      <c r="ET120" s="28" t="n">
        <v>-2.17720791859691</v>
      </c>
      <c r="EU120" s="28" t="n">
        <v>6.4785237862216</v>
      </c>
      <c r="EV120" s="28" t="n">
        <v>-16.2029674170778</v>
      </c>
      <c r="EW120" s="28" t="n">
        <v>-3.64720861479866</v>
      </c>
      <c r="EX120" s="28" t="n">
        <v>0.558262051527092</v>
      </c>
      <c r="EY120" s="28" t="n">
        <v>-5.43552504366503</v>
      </c>
      <c r="EZ120" s="28" t="n">
        <v>-6.52840973513014</v>
      </c>
      <c r="FA120" s="28" t="n">
        <v>-7.3344387063033</v>
      </c>
      <c r="FB120" s="28" t="n">
        <v>-4.7447353332375</v>
      </c>
    </row>
    <row r="121" customFormat="false" ht="30" hidden="false" customHeight="false" outlineLevel="0" collapsed="false">
      <c r="A121" s="29" t="s">
        <v>247</v>
      </c>
      <c r="B121" s="30" t="s">
        <v>248</v>
      </c>
      <c r="C121" s="31" t="s">
        <v>35</v>
      </c>
      <c r="D121" s="32" t="n">
        <v>-0.00105929551070805</v>
      </c>
      <c r="E121" s="32" t="n">
        <v>-11.0991270349523</v>
      </c>
      <c r="F121" s="32" t="n">
        <v>14.2016551843667</v>
      </c>
      <c r="G121" s="32" t="n">
        <v>13.4198834447539</v>
      </c>
      <c r="H121" s="32" t="n">
        <v>50.1172908939615</v>
      </c>
      <c r="I121" s="32" t="n">
        <v>18.4929415828236</v>
      </c>
      <c r="J121" s="32" t="n">
        <v>-21.7775786423141</v>
      </c>
      <c r="K121" s="32" t="n">
        <v>-32.2223217285573</v>
      </c>
      <c r="L121" s="32" t="n">
        <v>-30.0708367031314</v>
      </c>
      <c r="M121" s="32" t="n">
        <v>5.63719460387591</v>
      </c>
      <c r="N121" s="32" t="n">
        <v>-29.4439862716217</v>
      </c>
      <c r="O121" s="32" t="n">
        <v>8.5007954129767</v>
      </c>
      <c r="P121" s="32" t="n">
        <v>-7.99974282900639</v>
      </c>
      <c r="Q121" s="32" t="n">
        <v>4.57223795068289</v>
      </c>
      <c r="R121" s="32" t="n">
        <v>6.92090533611076</v>
      </c>
      <c r="S121" s="32" t="n">
        <v>-23.0185722408797</v>
      </c>
      <c r="T121" s="32" t="n">
        <v>-8.22979828984003</v>
      </c>
      <c r="U121" s="32" t="n">
        <v>0.587368343824113</v>
      </c>
      <c r="V121" s="32" t="n">
        <v>-1.72092374690278</v>
      </c>
      <c r="W121" s="32" t="n">
        <v>9.59523970636706</v>
      </c>
      <c r="X121" s="32" t="n">
        <v>14.0541068074673</v>
      </c>
      <c r="Y121" s="32" t="n">
        <v>20.5151891925873</v>
      </c>
      <c r="Z121" s="32" t="n">
        <v>47.2466502348132</v>
      </c>
      <c r="AA121" s="32" t="n">
        <v>-6.16079977720549</v>
      </c>
      <c r="AB121" s="32" t="n">
        <v>-20.7037075100306</v>
      </c>
      <c r="AC121" s="32" t="n">
        <v>-4.65104899544008</v>
      </c>
      <c r="AD121" s="32" t="n">
        <v>-12.3944669985284</v>
      </c>
      <c r="AE121" s="32" t="n">
        <v>-6.14529915883101</v>
      </c>
      <c r="AF121" s="32" t="n">
        <v>-12.1621576029932</v>
      </c>
      <c r="AG121" s="32" t="n">
        <v>-3.07177919294499</v>
      </c>
      <c r="AH121" s="32" t="n">
        <v>6.36817359568707</v>
      </c>
      <c r="AI121" s="32" t="n">
        <v>16.3448535355981</v>
      </c>
      <c r="AJ121" s="32" t="n">
        <v>28.1652956602765</v>
      </c>
      <c r="AK121" s="32" t="n">
        <v>8.8197340988329</v>
      </c>
      <c r="AL121" s="32" t="n">
        <v>-2.64840832622569</v>
      </c>
      <c r="AM121" s="32" t="n">
        <v>-1.65967813446282</v>
      </c>
      <c r="AN121" s="32" t="n">
        <v>-1.3514696377975</v>
      </c>
      <c r="AO121" s="32" t="n">
        <v>-6.75098151231905</v>
      </c>
      <c r="AP121" s="32" t="n">
        <v>-13.396135662416</v>
      </c>
      <c r="AQ121" s="32" t="n">
        <v>-9.00017760438774</v>
      </c>
      <c r="AR121" s="32" t="n">
        <v>-15.8000069467302</v>
      </c>
      <c r="AS121" s="32" t="n">
        <v>-12.3602855380554</v>
      </c>
      <c r="AT121" s="32" t="n">
        <v>-6.18355668820646</v>
      </c>
      <c r="AU121" s="32" t="n">
        <v>-1.91297367421391</v>
      </c>
      <c r="AV121" s="32" t="n">
        <v>17.733999746685</v>
      </c>
      <c r="AW121" s="32" t="n">
        <v>-3.69638616032637</v>
      </c>
      <c r="AX121" s="32" t="n">
        <v>-5.80755622485215</v>
      </c>
      <c r="AY121" s="32" t="n">
        <v>-1.33374994013178</v>
      </c>
      <c r="AZ121" s="32" t="n">
        <v>18.4810975116443</v>
      </c>
      <c r="BA121" s="32" t="n">
        <v>-1.31104811663647</v>
      </c>
      <c r="BB121" s="32" t="n">
        <v>8.79455645679426</v>
      </c>
      <c r="BC121" s="32" t="n">
        <v>-1.96444341072876</v>
      </c>
      <c r="BD121" s="32" t="n">
        <v>-16.4070855181336</v>
      </c>
      <c r="BE121" s="32" t="n">
        <v>2.34299993569886</v>
      </c>
      <c r="BF121" s="33" t="n">
        <v>1.68056849448621</v>
      </c>
      <c r="BG121" s="33" t="n">
        <v>8.27440143013294</v>
      </c>
      <c r="BH121" s="32" t="n">
        <f aca="false">+('[1]REMUNERA SERIE 2003-2007'!BH119/'[1]REMUNERA SERIE 2003-2007'!BG119-1)*100</f>
        <v>2.25341968391908</v>
      </c>
      <c r="BI121" s="32" t="n">
        <v>5.8166478064402</v>
      </c>
      <c r="BJ121" s="32" t="n">
        <v>-1.74833950487054</v>
      </c>
      <c r="BK121" s="33" t="n">
        <v>2.20205359638519</v>
      </c>
      <c r="BL121" s="33" t="n">
        <v>13.2257719803158</v>
      </c>
      <c r="BM121" s="33" t="n">
        <v>3.35156388718707</v>
      </c>
      <c r="BN121" s="33" t="n">
        <v>1.58754235071421</v>
      </c>
      <c r="BO121" s="33" t="n">
        <v>36.7631598994439</v>
      </c>
      <c r="BP121" s="33" t="n">
        <v>12.9043218644342</v>
      </c>
      <c r="BQ121" s="33" t="n">
        <v>47.2540158661247</v>
      </c>
      <c r="BR121" s="33" t="n">
        <v>1.05924054704198</v>
      </c>
      <c r="BS121" s="33" t="n">
        <v>4.23730836402119</v>
      </c>
      <c r="BT121" s="33" t="n">
        <v>0.706250536700792</v>
      </c>
      <c r="BU121" s="33" t="n">
        <v>-2.18663624741663</v>
      </c>
      <c r="BV121" s="33" t="n">
        <v>-2.31042581343404</v>
      </c>
      <c r="BW121" s="33" t="n">
        <v>49.4010483801667</v>
      </c>
      <c r="BX121" s="33" t="n">
        <v>-25.6532077017761</v>
      </c>
      <c r="BY121" s="33" t="n">
        <v>0.745855630248893</v>
      </c>
      <c r="BZ121" s="33" t="n">
        <v>0.164098565466642</v>
      </c>
      <c r="CA121" s="33" t="n">
        <v>6.03274353453487</v>
      </c>
      <c r="CB121" s="33" t="n">
        <v>3.93129316702614</v>
      </c>
      <c r="CC121" s="33" t="n">
        <v>12.8972338721028</v>
      </c>
      <c r="CD121" s="33" t="n">
        <v>4.2457874409142</v>
      </c>
      <c r="CE121" s="33" t="n">
        <v>11.0043811087138</v>
      </c>
      <c r="CF121" s="33" t="n">
        <v>-5.56654958064087</v>
      </c>
      <c r="CG121" s="33" t="n">
        <v>6.07899162507108</v>
      </c>
      <c r="CH121" s="33" t="n">
        <v>46.6739372407967</v>
      </c>
      <c r="CI121" s="33" t="n">
        <v>-12.007757174564</v>
      </c>
      <c r="CJ121" s="33" t="n">
        <v>3.34300750593282</v>
      </c>
      <c r="CK121" s="33" t="n">
        <v>-3.65216586171363</v>
      </c>
      <c r="CL121" s="33" t="n">
        <v>22.3438605289511</v>
      </c>
      <c r="CM121" s="33" t="n">
        <v>-32.5758805304303</v>
      </c>
      <c r="CN121" s="33" t="n">
        <v>2.32336550843006</v>
      </c>
      <c r="CO121" s="33" t="n">
        <v>0.125730348176933</v>
      </c>
      <c r="CP121" s="33" t="n">
        <v>-3.63791151339484</v>
      </c>
      <c r="CQ121" s="33" t="n">
        <v>-2.18175850454435</v>
      </c>
      <c r="CR121" s="33" t="n">
        <v>6.01645612498922</v>
      </c>
      <c r="CS121" s="33" t="n">
        <v>0</v>
      </c>
      <c r="CT121" s="33" t="n">
        <v>-16.4340679857076</v>
      </c>
      <c r="CU121" s="33" t="n">
        <v>7.88632538250071</v>
      </c>
      <c r="CV121" s="33" t="n">
        <v>-0.645367559016941</v>
      </c>
      <c r="CW121" s="33" t="n">
        <v>1.10208921622528</v>
      </c>
      <c r="CX121" s="33" t="n">
        <v>36.2096639779522</v>
      </c>
      <c r="CY121" s="33" t="n">
        <v>0</v>
      </c>
      <c r="CZ121" s="33" t="n">
        <v>-18.4296096513262</v>
      </c>
      <c r="DA121" s="33" t="n">
        <v>0</v>
      </c>
      <c r="DB121" s="33" t="n">
        <v>-0.0631390724704417</v>
      </c>
      <c r="DC121" s="33" t="n">
        <v>0</v>
      </c>
      <c r="DD121" s="33" t="n">
        <v>0</v>
      </c>
      <c r="DE121" s="33" t="n">
        <v>0</v>
      </c>
      <c r="DF121" s="33" t="n">
        <v>0</v>
      </c>
      <c r="DG121" s="33" t="n">
        <v>0</v>
      </c>
      <c r="DH121" s="33" t="n">
        <v>0</v>
      </c>
      <c r="DI121" s="33" t="n">
        <v>0</v>
      </c>
      <c r="DJ121" s="33" t="n">
        <v>0</v>
      </c>
      <c r="DK121" s="33" t="n">
        <v>0</v>
      </c>
      <c r="DL121" s="33" t="n">
        <v>0</v>
      </c>
      <c r="DM121" s="33" t="n">
        <v>0</v>
      </c>
      <c r="DN121" s="33" t="n">
        <v>0</v>
      </c>
      <c r="DO121" s="33" t="n">
        <v>0</v>
      </c>
      <c r="DP121" s="33" t="n">
        <v>0</v>
      </c>
      <c r="DQ121" s="33" t="n">
        <v>0</v>
      </c>
      <c r="DR121" s="33" t="n">
        <v>83.9457226271981</v>
      </c>
      <c r="DS121" s="33" t="n">
        <v>-3.67545642260692</v>
      </c>
      <c r="DT121" s="33" t="n">
        <v>-0.527531150485272</v>
      </c>
      <c r="DU121" s="33" t="n">
        <v>8.69234634560696</v>
      </c>
      <c r="DV121" s="33" t="n">
        <v>4.81620796907238</v>
      </c>
      <c r="DW121" s="33" t="n">
        <v>4.42967094623616</v>
      </c>
      <c r="DX121" s="33" t="n">
        <v>0.428432939978429</v>
      </c>
      <c r="DY121" s="33" t="n">
        <v>-6.97951042546019</v>
      </c>
      <c r="DZ121" s="17" t="n">
        <v>-9.93359597355789</v>
      </c>
      <c r="EA121" s="17" t="n">
        <v>-8.00760197128616</v>
      </c>
      <c r="EB121" s="17" t="n">
        <v>-4.80489541067831</v>
      </c>
      <c r="EC121" s="17" t="n">
        <v>-9.03909683947777</v>
      </c>
      <c r="ED121" s="17" t="n">
        <v>12.6708245755666</v>
      </c>
      <c r="EE121" s="17" t="n">
        <v>-4.85882600930956</v>
      </c>
      <c r="EF121" s="17" t="n">
        <v>-6.27383966437091</v>
      </c>
      <c r="EG121" s="17" t="n">
        <v>10.7088937461083</v>
      </c>
      <c r="EH121" s="17" t="n">
        <v>6.54371238102454</v>
      </c>
      <c r="EI121" s="17" t="n">
        <v>-9.49063084739272</v>
      </c>
      <c r="EJ121" s="17" t="n">
        <v>-1.10303076217195</v>
      </c>
      <c r="EK121" s="17" t="n">
        <v>3.43230850746439</v>
      </c>
      <c r="EL121" s="17" t="n">
        <v>1.16307129401751</v>
      </c>
      <c r="EM121" s="17" t="n">
        <v>-5.38914822516496</v>
      </c>
      <c r="EN121" s="17" t="n">
        <v>2.82464536499589</v>
      </c>
      <c r="EO121" s="17" t="n">
        <v>0.504755338697716</v>
      </c>
      <c r="EP121" s="17" t="n">
        <v>0.821071293656339</v>
      </c>
      <c r="EQ121" s="17" t="n">
        <v>-9.74330643221675</v>
      </c>
      <c r="ER121" s="17" t="n">
        <v>0.293130959766863</v>
      </c>
      <c r="ES121" s="17" t="n">
        <v>7.74497822400833</v>
      </c>
      <c r="ET121" s="17" t="n">
        <v>-4.47399150192103</v>
      </c>
      <c r="EU121" s="17" t="n">
        <v>-19.2872531011447</v>
      </c>
      <c r="EV121" s="17" t="n">
        <v>-9.98871636116613</v>
      </c>
      <c r="EW121" s="17" t="n">
        <v>-3.0700337925295</v>
      </c>
      <c r="EX121" s="17" t="n">
        <v>-0.979806380912951</v>
      </c>
      <c r="EY121" s="17" t="n">
        <v>-7.60977842487837</v>
      </c>
      <c r="EZ121" s="17" t="n">
        <v>-4.77395119293305</v>
      </c>
      <c r="FA121" s="17" t="n">
        <v>-3.02806947935655</v>
      </c>
      <c r="FB121" s="17" t="n">
        <v>-2.59087540474021</v>
      </c>
    </row>
    <row r="122" customFormat="false" ht="30" hidden="false" customHeight="false" outlineLevel="0" collapsed="false">
      <c r="A122" s="23" t="s">
        <v>249</v>
      </c>
      <c r="B122" s="24" t="s">
        <v>250</v>
      </c>
      <c r="C122" s="25" t="s">
        <v>35</v>
      </c>
      <c r="D122" s="26" t="n">
        <v>-0.00105929551070805</v>
      </c>
      <c r="E122" s="26" t="n">
        <v>-11.0991270349523</v>
      </c>
      <c r="F122" s="26" t="n">
        <v>14.2016551843667</v>
      </c>
      <c r="G122" s="26" t="n">
        <v>13.4198834447539</v>
      </c>
      <c r="H122" s="26" t="n">
        <v>50.1172908939615</v>
      </c>
      <c r="I122" s="26" t="n">
        <v>18.4929415828236</v>
      </c>
      <c r="J122" s="26" t="n">
        <v>-21.7775786423141</v>
      </c>
      <c r="K122" s="26" t="n">
        <v>-32.2223217285573</v>
      </c>
      <c r="L122" s="26" t="n">
        <v>-30.0708367031314</v>
      </c>
      <c r="M122" s="26" t="n">
        <v>5.63719460387591</v>
      </c>
      <c r="N122" s="26" t="n">
        <v>-29.4439862716217</v>
      </c>
      <c r="O122" s="26" t="n">
        <v>8.5007954129767</v>
      </c>
      <c r="P122" s="26" t="n">
        <v>-7.99974282900639</v>
      </c>
      <c r="Q122" s="26" t="n">
        <v>4.57223795068289</v>
      </c>
      <c r="R122" s="26" t="n">
        <v>6.92090533611076</v>
      </c>
      <c r="S122" s="26" t="n">
        <v>-23.0185722408797</v>
      </c>
      <c r="T122" s="26" t="n">
        <v>-8.22979828984003</v>
      </c>
      <c r="U122" s="26" t="n">
        <v>0.587368343824113</v>
      </c>
      <c r="V122" s="26" t="n">
        <v>-1.72092374690278</v>
      </c>
      <c r="W122" s="26" t="n">
        <v>9.59523970636706</v>
      </c>
      <c r="X122" s="26" t="n">
        <v>14.0541068074673</v>
      </c>
      <c r="Y122" s="26" t="n">
        <v>20.5151891925873</v>
      </c>
      <c r="Z122" s="26" t="n">
        <v>47.2466502348132</v>
      </c>
      <c r="AA122" s="26" t="n">
        <v>-6.16079977720549</v>
      </c>
      <c r="AB122" s="26" t="n">
        <v>-20.7037075100306</v>
      </c>
      <c r="AC122" s="26" t="n">
        <v>-4.65104899544008</v>
      </c>
      <c r="AD122" s="26" t="n">
        <v>-12.3944669985284</v>
      </c>
      <c r="AE122" s="26" t="n">
        <v>-6.14529915883101</v>
      </c>
      <c r="AF122" s="26" t="n">
        <v>-12.1621576029932</v>
      </c>
      <c r="AG122" s="26" t="n">
        <v>-3.07177919294499</v>
      </c>
      <c r="AH122" s="26" t="n">
        <v>6.36817359568707</v>
      </c>
      <c r="AI122" s="26" t="n">
        <v>16.3448535355981</v>
      </c>
      <c r="AJ122" s="26" t="n">
        <v>28.1652956602765</v>
      </c>
      <c r="AK122" s="26" t="n">
        <v>8.8197340988329</v>
      </c>
      <c r="AL122" s="26" t="n">
        <v>-2.64840832622569</v>
      </c>
      <c r="AM122" s="26" t="n">
        <v>-1.65967813446282</v>
      </c>
      <c r="AN122" s="26" t="n">
        <v>-1.3514696377975</v>
      </c>
      <c r="AO122" s="26" t="n">
        <v>-6.75098151231905</v>
      </c>
      <c r="AP122" s="26" t="n">
        <v>-13.396135662416</v>
      </c>
      <c r="AQ122" s="26" t="n">
        <v>-9.00017760438774</v>
      </c>
      <c r="AR122" s="26" t="n">
        <v>-15.8000069467302</v>
      </c>
      <c r="AS122" s="26" t="n">
        <v>-12.3602855380554</v>
      </c>
      <c r="AT122" s="26" t="n">
        <v>-6.18355668820646</v>
      </c>
      <c r="AU122" s="26" t="n">
        <v>-1.91297367421391</v>
      </c>
      <c r="AV122" s="26" t="n">
        <v>17.733999746685</v>
      </c>
      <c r="AW122" s="26" t="n">
        <v>-3.69638616032637</v>
      </c>
      <c r="AX122" s="26" t="n">
        <v>-5.80755622485215</v>
      </c>
      <c r="AY122" s="26" t="n">
        <v>-1.33374994013178</v>
      </c>
      <c r="AZ122" s="26" t="n">
        <v>18.4810975116443</v>
      </c>
      <c r="BA122" s="26" t="n">
        <v>-1.31104811663647</v>
      </c>
      <c r="BB122" s="26" t="n">
        <v>8.79455645679426</v>
      </c>
      <c r="BC122" s="26" t="n">
        <v>-1.96444341072876</v>
      </c>
      <c r="BD122" s="26" t="n">
        <v>-16.4070855181336</v>
      </c>
      <c r="BE122" s="26" t="n">
        <v>2.34299993569886</v>
      </c>
      <c r="BF122" s="27" t="n">
        <v>1.68056849448621</v>
      </c>
      <c r="BG122" s="27" t="n">
        <v>8.27440143013294</v>
      </c>
      <c r="BH122" s="26" t="n">
        <f aca="false">+('[1]REMUNERA SERIE 2003-2007'!BH120/'[1]REMUNERA SERIE 2003-2007'!BG120-1)*100</f>
        <v>2.25341968391908</v>
      </c>
      <c r="BI122" s="26" t="n">
        <v>5.8166478064402</v>
      </c>
      <c r="BJ122" s="26" t="n">
        <v>-1.74833950487054</v>
      </c>
      <c r="BK122" s="27" t="n">
        <v>2.20205359638519</v>
      </c>
      <c r="BL122" s="27" t="n">
        <v>13.2257719803158</v>
      </c>
      <c r="BM122" s="27" t="n">
        <v>3.35156388718707</v>
      </c>
      <c r="BN122" s="27" t="n">
        <v>1.58754235071421</v>
      </c>
      <c r="BO122" s="27" t="n">
        <v>36.7631598994439</v>
      </c>
      <c r="BP122" s="27" t="n">
        <v>12.9043218644342</v>
      </c>
      <c r="BQ122" s="27" t="n">
        <v>47.2540158661247</v>
      </c>
      <c r="BR122" s="27" t="n">
        <v>1.05924054704198</v>
      </c>
      <c r="BS122" s="27" t="n">
        <v>4.23730836402119</v>
      </c>
      <c r="BT122" s="27" t="n">
        <v>0.706250536700792</v>
      </c>
      <c r="BU122" s="27" t="n">
        <v>-2.18663624741663</v>
      </c>
      <c r="BV122" s="27" t="n">
        <v>-2.31042581343404</v>
      </c>
      <c r="BW122" s="27" t="n">
        <v>49.4010483801667</v>
      </c>
      <c r="BX122" s="27" t="n">
        <v>-25.6532077017761</v>
      </c>
      <c r="BY122" s="27" t="n">
        <v>0.745855630248893</v>
      </c>
      <c r="BZ122" s="27" t="n">
        <v>0.164098565466642</v>
      </c>
      <c r="CA122" s="27" t="n">
        <v>6.03274353453487</v>
      </c>
      <c r="CB122" s="27" t="n">
        <v>3.93129316702614</v>
      </c>
      <c r="CC122" s="27" t="n">
        <v>12.8972338721028</v>
      </c>
      <c r="CD122" s="27" t="n">
        <v>4.2457874409142</v>
      </c>
      <c r="CE122" s="27" t="n">
        <v>11.0043811087138</v>
      </c>
      <c r="CF122" s="27" t="n">
        <v>-5.56654958064087</v>
      </c>
      <c r="CG122" s="27" t="n">
        <v>6.07899162507108</v>
      </c>
      <c r="CH122" s="27" t="n">
        <v>46.6739372407967</v>
      </c>
      <c r="CI122" s="27" t="n">
        <v>-12.007757174564</v>
      </c>
      <c r="CJ122" s="27" t="n">
        <v>3.34300750593282</v>
      </c>
      <c r="CK122" s="27" t="n">
        <v>-3.65216586171363</v>
      </c>
      <c r="CL122" s="27" t="n">
        <v>22.3438605289511</v>
      </c>
      <c r="CM122" s="27" t="n">
        <v>-32.5758805304303</v>
      </c>
      <c r="CN122" s="27" t="n">
        <v>2.32336550843006</v>
      </c>
      <c r="CO122" s="27" t="n">
        <v>0.125730348176933</v>
      </c>
      <c r="CP122" s="27" t="n">
        <v>-3.63791151339484</v>
      </c>
      <c r="CQ122" s="27" t="n">
        <v>-2.18175850454435</v>
      </c>
      <c r="CR122" s="27" t="n">
        <v>6.01645612498922</v>
      </c>
      <c r="CS122" s="27" t="n">
        <v>0</v>
      </c>
      <c r="CT122" s="27" t="n">
        <v>-16.4340679857076</v>
      </c>
      <c r="CU122" s="27" t="n">
        <v>7.88632538250071</v>
      </c>
      <c r="CV122" s="27" t="n">
        <v>-0.645367559016941</v>
      </c>
      <c r="CW122" s="27" t="n">
        <v>1.10208921622528</v>
      </c>
      <c r="CX122" s="27" t="n">
        <v>36.2096639779522</v>
      </c>
      <c r="CY122" s="27" t="n">
        <v>0</v>
      </c>
      <c r="CZ122" s="27" t="n">
        <v>-18.4296096513262</v>
      </c>
      <c r="DA122" s="27" t="n">
        <v>0</v>
      </c>
      <c r="DB122" s="27" t="n">
        <v>-0.0631390724704417</v>
      </c>
      <c r="DC122" s="27" t="n">
        <v>0</v>
      </c>
      <c r="DD122" s="27" t="n">
        <v>0</v>
      </c>
      <c r="DE122" s="27" t="n">
        <v>0</v>
      </c>
      <c r="DF122" s="27" t="n">
        <v>0</v>
      </c>
      <c r="DG122" s="27" t="n">
        <v>0</v>
      </c>
      <c r="DH122" s="27" t="n">
        <v>0</v>
      </c>
      <c r="DI122" s="27" t="n">
        <v>0</v>
      </c>
      <c r="DJ122" s="27" t="n">
        <v>0</v>
      </c>
      <c r="DK122" s="27" t="n">
        <v>0</v>
      </c>
      <c r="DL122" s="27" t="n">
        <v>0</v>
      </c>
      <c r="DM122" s="27" t="n">
        <v>0</v>
      </c>
      <c r="DN122" s="27" t="n">
        <v>0</v>
      </c>
      <c r="DO122" s="27" t="n">
        <v>0</v>
      </c>
      <c r="DP122" s="27" t="n">
        <v>0</v>
      </c>
      <c r="DQ122" s="27" t="n">
        <v>0</v>
      </c>
      <c r="DR122" s="27" t="n">
        <v>83.9457226271981</v>
      </c>
      <c r="DS122" s="27" t="n">
        <v>-3.67545642260692</v>
      </c>
      <c r="DT122" s="27" t="n">
        <v>-0.527531150485272</v>
      </c>
      <c r="DU122" s="27" t="n">
        <v>8.69234634560696</v>
      </c>
      <c r="DV122" s="27" t="n">
        <v>4.81620796907238</v>
      </c>
      <c r="DW122" s="27" t="n">
        <v>4.42967094623616</v>
      </c>
      <c r="DX122" s="27" t="n">
        <v>0.428432939978429</v>
      </c>
      <c r="DY122" s="27" t="n">
        <v>-6.97951042546019</v>
      </c>
      <c r="DZ122" s="28" t="n">
        <v>-9.93359597355789</v>
      </c>
      <c r="EA122" s="28" t="n">
        <v>-8.00760197128616</v>
      </c>
      <c r="EB122" s="28" t="n">
        <v>-4.80489541067831</v>
      </c>
      <c r="EC122" s="28" t="n">
        <v>-9.03909683947777</v>
      </c>
      <c r="ED122" s="28" t="n">
        <v>12.6708245755666</v>
      </c>
      <c r="EE122" s="28" t="n">
        <v>-4.85882600930956</v>
      </c>
      <c r="EF122" s="28" t="n">
        <v>-6.27383966437091</v>
      </c>
      <c r="EG122" s="28" t="n">
        <v>10.7088937461083</v>
      </c>
      <c r="EH122" s="28" t="n">
        <v>6.54371238102454</v>
      </c>
      <c r="EI122" s="28" t="n">
        <v>-9.49063084739272</v>
      </c>
      <c r="EJ122" s="28" t="n">
        <v>-1.10303076217195</v>
      </c>
      <c r="EK122" s="28" t="n">
        <v>3.43230850746439</v>
      </c>
      <c r="EL122" s="28" t="n">
        <v>1.16307129401751</v>
      </c>
      <c r="EM122" s="28" t="n">
        <v>-5.38914822516496</v>
      </c>
      <c r="EN122" s="28" t="n">
        <v>2.82464536499589</v>
      </c>
      <c r="EO122" s="28" t="n">
        <v>0.504755338697716</v>
      </c>
      <c r="EP122" s="28" t="n">
        <v>0.821071293656339</v>
      </c>
      <c r="EQ122" s="28" t="n">
        <v>-9.74330643221675</v>
      </c>
      <c r="ER122" s="28" t="n">
        <v>0.293130959766863</v>
      </c>
      <c r="ES122" s="28" t="n">
        <v>7.74497822400833</v>
      </c>
      <c r="ET122" s="28" t="n">
        <v>-4.47399150192103</v>
      </c>
      <c r="EU122" s="28" t="n">
        <v>-19.2872531011447</v>
      </c>
      <c r="EV122" s="28" t="n">
        <v>-9.98871636116613</v>
      </c>
      <c r="EW122" s="28" t="n">
        <v>-3.0700337925295</v>
      </c>
      <c r="EX122" s="28" t="n">
        <v>-0.979806380912951</v>
      </c>
      <c r="EY122" s="28" t="n">
        <v>-7.60977842487837</v>
      </c>
      <c r="EZ122" s="28" t="n">
        <v>-4.77395119293305</v>
      </c>
      <c r="FA122" s="28" t="n">
        <v>-3.02806947935655</v>
      </c>
      <c r="FB122" s="28" t="n">
        <v>-2.59087540474021</v>
      </c>
    </row>
    <row r="123" customFormat="false" ht="15" hidden="false" customHeight="false" outlineLevel="0" collapsed="false">
      <c r="A123" s="29" t="s">
        <v>251</v>
      </c>
      <c r="B123" s="30" t="s">
        <v>252</v>
      </c>
      <c r="C123" s="31" t="s">
        <v>35</v>
      </c>
      <c r="D123" s="32" t="n">
        <v>0.121719199805592</v>
      </c>
      <c r="E123" s="32" t="n">
        <v>4.81135639767298</v>
      </c>
      <c r="F123" s="32" t="n">
        <v>3.41605126450972</v>
      </c>
      <c r="G123" s="32" t="n">
        <v>-10.2040414754403</v>
      </c>
      <c r="H123" s="32" t="n">
        <v>-8.27405505184523</v>
      </c>
      <c r="I123" s="32" t="n">
        <v>3.10861849290136</v>
      </c>
      <c r="J123" s="32" t="n">
        <v>0.0819757140051447</v>
      </c>
      <c r="K123" s="32" t="n">
        <v>6.19969595715619</v>
      </c>
      <c r="L123" s="32" t="n">
        <v>-4.37879601016041</v>
      </c>
      <c r="M123" s="32" t="n">
        <v>12.7450703674916</v>
      </c>
      <c r="N123" s="32" t="n">
        <v>-3.86985143953159</v>
      </c>
      <c r="O123" s="32" t="n">
        <v>1.41589942065916</v>
      </c>
      <c r="P123" s="32" t="n">
        <v>-3.94069403621883</v>
      </c>
      <c r="Q123" s="32" t="n">
        <v>-1.89119607818945</v>
      </c>
      <c r="R123" s="32" t="n">
        <v>0.791957393383891</v>
      </c>
      <c r="S123" s="32" t="n">
        <v>6.71238075433445</v>
      </c>
      <c r="T123" s="32" t="n">
        <v>-0.0853524148595186</v>
      </c>
      <c r="U123" s="32" t="n">
        <v>4.25975930731373</v>
      </c>
      <c r="V123" s="32" t="n">
        <v>3.25748101977386</v>
      </c>
      <c r="W123" s="32" t="n">
        <v>3.18542418878842</v>
      </c>
      <c r="X123" s="32" t="n">
        <v>-0.298472872327349</v>
      </c>
      <c r="Y123" s="32" t="n">
        <v>12.1747912359606</v>
      </c>
      <c r="Z123" s="32" t="n">
        <v>-5.22180054238405</v>
      </c>
      <c r="AA123" s="32" t="n">
        <v>-1.36093464151343</v>
      </c>
      <c r="AB123" s="32" t="n">
        <v>-4.15794184271641</v>
      </c>
      <c r="AC123" s="32" t="n">
        <v>4.85115061194563</v>
      </c>
      <c r="AD123" s="32" t="n">
        <v>5.25632884952796</v>
      </c>
      <c r="AE123" s="32" t="n">
        <v>-12.5555141913919</v>
      </c>
      <c r="AF123" s="32" t="n">
        <v>2.17285730236003</v>
      </c>
      <c r="AG123" s="32" t="n">
        <v>5.10495089616498</v>
      </c>
      <c r="AH123" s="32" t="n">
        <v>0.533374357795302</v>
      </c>
      <c r="AI123" s="32" t="n">
        <v>11.8732679527538</v>
      </c>
      <c r="AJ123" s="32" t="n">
        <v>0.384725806766784</v>
      </c>
      <c r="AK123" s="32" t="n">
        <v>0.793080961939152</v>
      </c>
      <c r="AL123" s="32" t="n">
        <v>6.63730158140641</v>
      </c>
      <c r="AM123" s="32" t="n">
        <v>8.27541434886245</v>
      </c>
      <c r="AN123" s="32" t="n">
        <v>-3.71525253629949</v>
      </c>
      <c r="AO123" s="32" t="n">
        <v>1.93875907926817</v>
      </c>
      <c r="AP123" s="32" t="n">
        <v>9.24378119887579</v>
      </c>
      <c r="AQ123" s="32" t="n">
        <v>0.00779971297055759</v>
      </c>
      <c r="AR123" s="32" t="n">
        <v>5.49812881481206</v>
      </c>
      <c r="AS123" s="32" t="n">
        <v>8.18206839449895</v>
      </c>
      <c r="AT123" s="32" t="n">
        <v>7.22718733211873</v>
      </c>
      <c r="AU123" s="32" t="n">
        <v>0.788234573196878</v>
      </c>
      <c r="AV123" s="32" t="n">
        <v>5.02983043394938</v>
      </c>
      <c r="AW123" s="32" t="n">
        <v>3.70104174143788</v>
      </c>
      <c r="AX123" s="32" t="n">
        <v>-0.35448830965612</v>
      </c>
      <c r="AY123" s="32" t="n">
        <v>1.93744045074138</v>
      </c>
      <c r="AZ123" s="32" t="n">
        <v>2.62237769923817</v>
      </c>
      <c r="BA123" s="32" t="n">
        <v>6.00413413445575</v>
      </c>
      <c r="BB123" s="32" t="n">
        <v>-2.0833543824198</v>
      </c>
      <c r="BC123" s="32" t="n">
        <v>-1.03028489469936</v>
      </c>
      <c r="BD123" s="32" t="n">
        <v>-0.170568543740834</v>
      </c>
      <c r="BE123" s="32" t="n">
        <v>-3.39890206799057</v>
      </c>
      <c r="BF123" s="33" t="n">
        <v>-2.32497596664261</v>
      </c>
      <c r="BG123" s="33" t="n">
        <v>1.8500890798389</v>
      </c>
      <c r="BH123" s="32" t="n">
        <f aca="false">+('[1]REMUNERA SERIE 2003-2007'!BH121/'[1]REMUNERA SERIE 2003-2007'!BG121-1)*100</f>
        <v>-2.47235848872062</v>
      </c>
      <c r="BI123" s="32" t="n">
        <v>6.02667189645028</v>
      </c>
      <c r="BJ123" s="32" t="n">
        <v>-9.76596327853194</v>
      </c>
      <c r="BK123" s="33" t="n">
        <v>4.83665678684271</v>
      </c>
      <c r="BL123" s="33" t="n">
        <v>6.14843759373838</v>
      </c>
      <c r="BM123" s="33" t="n">
        <v>2.01621343729224</v>
      </c>
      <c r="BN123" s="33" t="n">
        <v>-11.6683136380723</v>
      </c>
      <c r="BO123" s="33" t="n">
        <v>7.01916827374036</v>
      </c>
      <c r="BP123" s="33" t="n">
        <v>9.06267201725337</v>
      </c>
      <c r="BQ123" s="33" t="n">
        <v>10.7069944764004</v>
      </c>
      <c r="BR123" s="33" t="n">
        <v>-3.82072581781783</v>
      </c>
      <c r="BS123" s="33" t="n">
        <v>1.91634660890798</v>
      </c>
      <c r="BT123" s="33" t="n">
        <v>2.756005298021</v>
      </c>
      <c r="BU123" s="33" t="n">
        <v>2.74840992376058</v>
      </c>
      <c r="BV123" s="33" t="n">
        <v>-0.265561157754934</v>
      </c>
      <c r="BW123" s="33" t="n">
        <v>-1.3616814053558</v>
      </c>
      <c r="BX123" s="33" t="n">
        <v>0.325317177184847</v>
      </c>
      <c r="BY123" s="33" t="n">
        <v>-2.73648232432567</v>
      </c>
      <c r="BZ123" s="33" t="n">
        <v>9.05482075110138</v>
      </c>
      <c r="CA123" s="33" t="n">
        <v>23.4442910908024</v>
      </c>
      <c r="CB123" s="33" t="n">
        <v>-1.65015516829793</v>
      </c>
      <c r="CC123" s="33" t="n">
        <v>4.25035308678623</v>
      </c>
      <c r="CD123" s="33" t="n">
        <v>-7.52210440315622</v>
      </c>
      <c r="CE123" s="33" t="n">
        <v>-0.48317903566627</v>
      </c>
      <c r="CF123" s="33" t="n">
        <v>-0.333103989584105</v>
      </c>
      <c r="CG123" s="33" t="n">
        <v>3.63025369584227</v>
      </c>
      <c r="CH123" s="33" t="n">
        <v>7.84154010086278</v>
      </c>
      <c r="CI123" s="33" t="n">
        <v>-4.5549137738317</v>
      </c>
      <c r="CJ123" s="33" t="n">
        <v>1.94786418306947</v>
      </c>
      <c r="CK123" s="33" t="n">
        <v>4.06505112233613</v>
      </c>
      <c r="CL123" s="33" t="n">
        <v>-4.59534849884475</v>
      </c>
      <c r="CM123" s="33" t="n">
        <v>3.80663862271138</v>
      </c>
      <c r="CN123" s="33" t="n">
        <v>-6.893790958864</v>
      </c>
      <c r="CO123" s="33" t="n">
        <v>12.4838614328171</v>
      </c>
      <c r="CP123" s="33" t="n">
        <v>-4.93452472279251</v>
      </c>
      <c r="CQ123" s="33" t="n">
        <v>5.23495252480331</v>
      </c>
      <c r="CR123" s="33" t="n">
        <v>-12.9231796904422</v>
      </c>
      <c r="CS123" s="33" t="n">
        <v>33.459696454536</v>
      </c>
      <c r="CT123" s="33" t="n">
        <v>2.40363949890277</v>
      </c>
      <c r="CU123" s="33" t="n">
        <v>10.0803503668747</v>
      </c>
      <c r="CV123" s="33" t="n">
        <v>-15.7119451025267</v>
      </c>
      <c r="CW123" s="33" t="n">
        <v>11.6394737225019</v>
      </c>
      <c r="CX123" s="33" t="n">
        <v>-10.2312121628624</v>
      </c>
      <c r="CY123" s="33" t="n">
        <v>-3.25152386342152</v>
      </c>
      <c r="CZ123" s="33" t="n">
        <v>8.3098536407916</v>
      </c>
      <c r="DA123" s="33" t="n">
        <v>-0.0191045249683164</v>
      </c>
      <c r="DB123" s="33" t="n">
        <v>-2.43871780064711</v>
      </c>
      <c r="DC123" s="33" t="n">
        <v>0.699508054872777</v>
      </c>
      <c r="DD123" s="33" t="n">
        <v>6.93943367511078</v>
      </c>
      <c r="DE123" s="33" t="n">
        <v>-0.586810702515717</v>
      </c>
      <c r="DF123" s="33" t="n">
        <v>4.98676223782302</v>
      </c>
      <c r="DG123" s="33" t="n">
        <v>1.58359956722403</v>
      </c>
      <c r="DH123" s="33" t="n">
        <v>1.42425561743802</v>
      </c>
      <c r="DI123" s="33" t="n">
        <v>10.9203989169102</v>
      </c>
      <c r="DJ123" s="33" t="n">
        <v>-8.45007885395205</v>
      </c>
      <c r="DK123" s="33" t="n">
        <v>0.2875482700889</v>
      </c>
      <c r="DL123" s="33" t="n">
        <v>2.60159671847493</v>
      </c>
      <c r="DM123" s="33" t="n">
        <v>-1.75144910315893</v>
      </c>
      <c r="DN123" s="33" t="n">
        <v>-0.764782609253745</v>
      </c>
      <c r="DO123" s="33" t="n">
        <v>-3.46344252381884</v>
      </c>
      <c r="DP123" s="33" t="n">
        <v>4.57146228742686</v>
      </c>
      <c r="DQ123" s="33" t="n">
        <v>5.94490956831557</v>
      </c>
      <c r="DR123" s="33" t="n">
        <v>0.695252036767702</v>
      </c>
      <c r="DS123" s="33" t="n">
        <v>5.19851683903456</v>
      </c>
      <c r="DT123" s="33" t="n">
        <v>-1.45753726311069</v>
      </c>
      <c r="DU123" s="33" t="n">
        <v>-0.714582986045775</v>
      </c>
      <c r="DV123" s="33" t="n">
        <v>3.81010853450383</v>
      </c>
      <c r="DW123" s="33" t="n">
        <v>1.90589242673733</v>
      </c>
      <c r="DX123" s="33" t="n">
        <v>2.17806750300658</v>
      </c>
      <c r="DY123" s="33" t="n">
        <v>0.744888944504085</v>
      </c>
      <c r="DZ123" s="17" t="n">
        <v>2.30401941144802</v>
      </c>
      <c r="EA123" s="17" t="n">
        <v>1.84586882736781</v>
      </c>
      <c r="EB123" s="17" t="n">
        <v>-0.404848634537391</v>
      </c>
      <c r="EC123" s="17" t="n">
        <v>-0.122724250415895</v>
      </c>
      <c r="ED123" s="17" t="n">
        <v>2.38097203323469</v>
      </c>
      <c r="EE123" s="17" t="n">
        <v>-7.9386870200393</v>
      </c>
      <c r="EF123" s="17" t="n">
        <v>2.19807309398055</v>
      </c>
      <c r="EG123" s="17" t="n">
        <v>-0.737038730932116</v>
      </c>
      <c r="EH123" s="17" t="n">
        <v>3.23684635267316</v>
      </c>
      <c r="EI123" s="17" t="n">
        <v>-0.0812921806925382</v>
      </c>
      <c r="EJ123" s="17" t="n">
        <v>-0.897940165814082</v>
      </c>
      <c r="EK123" s="17" t="n">
        <v>-1.46118866718868</v>
      </c>
      <c r="EL123" s="17" t="n">
        <v>1.24641000226893</v>
      </c>
      <c r="EM123" s="17" t="n">
        <v>0.416231165290792</v>
      </c>
      <c r="EN123" s="17" t="n">
        <v>1.68576067712769</v>
      </c>
      <c r="EO123" s="17" t="n">
        <v>0.427384026260946</v>
      </c>
      <c r="EP123" s="17" t="n">
        <v>-5.34394193683878</v>
      </c>
      <c r="EQ123" s="17" t="n">
        <v>0.421042274201056</v>
      </c>
      <c r="ER123" s="17" t="n">
        <v>-1.38030056252911</v>
      </c>
      <c r="ES123" s="17" t="n">
        <v>-2.8143496512927</v>
      </c>
      <c r="ET123" s="17" t="n">
        <v>5.01263834854659</v>
      </c>
      <c r="EU123" s="17" t="n">
        <v>-1.07586536423749</v>
      </c>
      <c r="EV123" s="17" t="n">
        <v>-2.61738071875758</v>
      </c>
      <c r="EW123" s="17" t="n">
        <v>1.43119214567986</v>
      </c>
      <c r="EX123" s="17" t="n">
        <v>-0.428455539039829</v>
      </c>
      <c r="EY123" s="17" t="n">
        <v>0.323850908141932</v>
      </c>
      <c r="EZ123" s="17" t="n">
        <v>0.578531840481533</v>
      </c>
      <c r="FA123" s="17" t="n">
        <v>-0.65719824976882</v>
      </c>
      <c r="FB123" s="17" t="n">
        <v>-4.03744218007569</v>
      </c>
    </row>
    <row r="124" customFormat="false" ht="15" hidden="false" customHeight="false" outlineLevel="0" collapsed="false">
      <c r="A124" s="23" t="s">
        <v>253</v>
      </c>
      <c r="B124" s="24" t="s">
        <v>254</v>
      </c>
      <c r="C124" s="25" t="s">
        <v>35</v>
      </c>
      <c r="D124" s="26" t="n">
        <v>7.15255681369944</v>
      </c>
      <c r="E124" s="26" t="n">
        <v>1.16983117599594</v>
      </c>
      <c r="F124" s="26" t="n">
        <v>3.02665118070737</v>
      </c>
      <c r="G124" s="26" t="n">
        <v>2.87105718192811</v>
      </c>
      <c r="H124" s="26" t="n">
        <v>-2.48514816133826</v>
      </c>
      <c r="I124" s="26" t="n">
        <v>13.3922737207363</v>
      </c>
      <c r="J124" s="26" t="n">
        <v>-10.0052906504519</v>
      </c>
      <c r="K124" s="26" t="n">
        <v>6.35826184877291</v>
      </c>
      <c r="L124" s="26" t="n">
        <v>2.49260634621589</v>
      </c>
      <c r="M124" s="26" t="n">
        <v>13.4701972781939</v>
      </c>
      <c r="N124" s="26" t="n">
        <v>-10.8057390217779</v>
      </c>
      <c r="O124" s="26" t="n">
        <v>0.380253819424459</v>
      </c>
      <c r="P124" s="26" t="n">
        <v>0.172459769771183</v>
      </c>
      <c r="Q124" s="26" t="n">
        <v>2.49453698059849</v>
      </c>
      <c r="R124" s="26" t="n">
        <v>3.52459513801515</v>
      </c>
      <c r="S124" s="26" t="n">
        <v>2.8613276059887</v>
      </c>
      <c r="T124" s="26" t="n">
        <v>2.43411144864392</v>
      </c>
      <c r="U124" s="26" t="n">
        <v>3.47238860606727</v>
      </c>
      <c r="V124" s="26" t="n">
        <v>0.118643691130682</v>
      </c>
      <c r="W124" s="26" t="n">
        <v>11.1470240328572</v>
      </c>
      <c r="X124" s="26" t="n">
        <v>-9.97380603582118</v>
      </c>
      <c r="Y124" s="26" t="n">
        <v>-7.78606114297081</v>
      </c>
      <c r="Z124" s="26" t="n">
        <v>3.12468959523218</v>
      </c>
      <c r="AA124" s="26" t="n">
        <v>-5.50407628530536</v>
      </c>
      <c r="AB124" s="26" t="n">
        <v>1.35160962029428</v>
      </c>
      <c r="AC124" s="26" t="n">
        <v>24.147917673357</v>
      </c>
      <c r="AD124" s="26" t="n">
        <v>16.6634600657944</v>
      </c>
      <c r="AE124" s="26" t="n">
        <v>-16.876707810536</v>
      </c>
      <c r="AF124" s="26" t="n">
        <v>-2.92350755644081</v>
      </c>
      <c r="AG124" s="26" t="n">
        <v>2.62814854454501</v>
      </c>
      <c r="AH124" s="26" t="n">
        <v>4.1379147707993</v>
      </c>
      <c r="AI124" s="26" t="n">
        <v>4.90767637856395</v>
      </c>
      <c r="AJ124" s="26" t="n">
        <v>3.78491299371071</v>
      </c>
      <c r="AK124" s="26" t="n">
        <v>2.71498362678781</v>
      </c>
      <c r="AL124" s="26" t="n">
        <v>-2.49849679588317</v>
      </c>
      <c r="AM124" s="26" t="n">
        <v>9.19352112464802</v>
      </c>
      <c r="AN124" s="26" t="n">
        <v>-2.61700304414485</v>
      </c>
      <c r="AO124" s="26" t="n">
        <v>5.83183554958311</v>
      </c>
      <c r="AP124" s="26" t="n">
        <v>-1.44245161925305</v>
      </c>
      <c r="AQ124" s="26" t="n">
        <v>3.64161305540256</v>
      </c>
      <c r="AR124" s="26" t="n">
        <v>-1.11153377508968</v>
      </c>
      <c r="AS124" s="26" t="n">
        <v>5.22927394680446</v>
      </c>
      <c r="AT124" s="26" t="n">
        <v>-1.39548387159002</v>
      </c>
      <c r="AU124" s="26" t="n">
        <v>0.0905307124585919</v>
      </c>
      <c r="AV124" s="26" t="n">
        <v>4.69400589603222</v>
      </c>
      <c r="AW124" s="26" t="n">
        <v>-4.63033751812115</v>
      </c>
      <c r="AX124" s="26" t="n">
        <v>9.34799120645069</v>
      </c>
      <c r="AY124" s="26" t="n">
        <v>4.45355979993958</v>
      </c>
      <c r="AZ124" s="26" t="n">
        <v>0.787845911787999</v>
      </c>
      <c r="BA124" s="26" t="n">
        <v>8.78055997336982</v>
      </c>
      <c r="BB124" s="26" t="n">
        <v>-1.18319168252398</v>
      </c>
      <c r="BC124" s="26" t="n">
        <v>-6.65391329659456</v>
      </c>
      <c r="BD124" s="26" t="n">
        <v>-3.07477335981653</v>
      </c>
      <c r="BE124" s="26" t="n">
        <v>2.31266176414662</v>
      </c>
      <c r="BF124" s="27" t="n">
        <v>4.39794016251576</v>
      </c>
      <c r="BG124" s="27" t="n">
        <v>-1.88004141583213</v>
      </c>
      <c r="BH124" s="26" t="n">
        <f aca="false">+('[1]REMUNERA SERIE 2003-2007'!BH122/'[1]REMUNERA SERIE 2003-2007'!BG122-1)*100</f>
        <v>-12.2708357750407</v>
      </c>
      <c r="BI124" s="26" t="n">
        <v>22.8736850262602</v>
      </c>
      <c r="BJ124" s="26" t="n">
        <v>-1.98998872890441</v>
      </c>
      <c r="BK124" s="27" t="n">
        <v>5.54409377447638</v>
      </c>
      <c r="BL124" s="27" t="n">
        <v>1.41047791071673</v>
      </c>
      <c r="BM124" s="27" t="n">
        <v>2.90487606963705</v>
      </c>
      <c r="BN124" s="27" t="n">
        <v>-28.434201674076</v>
      </c>
      <c r="BO124" s="27" t="n">
        <v>12.5409747803201</v>
      </c>
      <c r="BP124" s="27" t="n">
        <v>3.61735694052883</v>
      </c>
      <c r="BQ124" s="27" t="n">
        <v>45.7715135124224</v>
      </c>
      <c r="BR124" s="27" t="n">
        <v>-14.3030092323195</v>
      </c>
      <c r="BS124" s="27" t="n">
        <v>-4.95138043933805</v>
      </c>
      <c r="BT124" s="27" t="n">
        <v>-1.93764927636571</v>
      </c>
      <c r="BU124" s="27" t="n">
        <v>13.171025359837</v>
      </c>
      <c r="BV124" s="27" t="n">
        <v>-0.609597899408376</v>
      </c>
      <c r="BW124" s="27" t="n">
        <v>-1.77691567316033</v>
      </c>
      <c r="BX124" s="27" t="n">
        <v>8.48210470085471</v>
      </c>
      <c r="BY124" s="27" t="n">
        <v>0.884540953375179</v>
      </c>
      <c r="BZ124" s="27" t="n">
        <v>-8.88326011280668</v>
      </c>
      <c r="CA124" s="27" t="n">
        <v>8.83543078153104</v>
      </c>
      <c r="CB124" s="27" t="n">
        <v>0.368443606471347</v>
      </c>
      <c r="CC124" s="27" t="n">
        <v>12.5817503290242</v>
      </c>
      <c r="CD124" s="27" t="n">
        <v>-0.511219161598386</v>
      </c>
      <c r="CE124" s="27" t="n">
        <v>5.19387303312553</v>
      </c>
      <c r="CF124" s="27" t="n">
        <v>-17.3992191367426</v>
      </c>
      <c r="CG124" s="27" t="n">
        <v>9.03064076501925</v>
      </c>
      <c r="CH124" s="27" t="n">
        <v>33.0093680163392</v>
      </c>
      <c r="CI124" s="27" t="n">
        <v>-22.8090371246728</v>
      </c>
      <c r="CJ124" s="27" t="n">
        <v>4.77966589010963</v>
      </c>
      <c r="CK124" s="27" t="n">
        <v>-4.56123223776983</v>
      </c>
      <c r="CL124" s="27" t="n">
        <v>-3.29511612296651</v>
      </c>
      <c r="CM124" s="27" t="n">
        <v>9.65219728718772</v>
      </c>
      <c r="CN124" s="27" t="n">
        <v>-8.79457145002317</v>
      </c>
      <c r="CO124" s="27" t="n">
        <v>34.2112190849467</v>
      </c>
      <c r="CP124" s="27" t="n">
        <v>-4.69787937195443</v>
      </c>
      <c r="CQ124" s="27" t="n">
        <v>-4.79086855813413</v>
      </c>
      <c r="CR124" s="27" t="n">
        <v>-2.98538978682442</v>
      </c>
      <c r="CS124" s="27" t="n">
        <v>43.4724052086521</v>
      </c>
      <c r="CT124" s="27" t="n">
        <v>7.18414825368328</v>
      </c>
      <c r="CU124" s="27" t="n">
        <v>36.0175127927605</v>
      </c>
      <c r="CV124" s="27" t="n">
        <v>-45.2245619416822</v>
      </c>
      <c r="CW124" s="27" t="n">
        <v>2.55361598582347</v>
      </c>
      <c r="CX124" s="27" t="n">
        <v>-4.46512484621714</v>
      </c>
      <c r="CY124" s="27" t="n">
        <v>-3.36249762424057</v>
      </c>
      <c r="CZ124" s="27" t="n">
        <v>4.64377131013738</v>
      </c>
      <c r="DA124" s="27" t="n">
        <v>-8.19138414154782</v>
      </c>
      <c r="DB124" s="27" t="n">
        <v>-18.7023959962116</v>
      </c>
      <c r="DC124" s="27" t="n">
        <v>-0.0655655089149776</v>
      </c>
      <c r="DD124" s="27" t="n">
        <v>1.89993876475585</v>
      </c>
      <c r="DE124" s="27" t="n">
        <v>0.494596383172841</v>
      </c>
      <c r="DF124" s="27" t="n">
        <v>-0.0542728346586641</v>
      </c>
      <c r="DG124" s="27" t="n">
        <v>0</v>
      </c>
      <c r="DH124" s="27" t="n">
        <v>6.4590638570196</v>
      </c>
      <c r="DI124" s="27" t="n">
        <v>0.693580654756776</v>
      </c>
      <c r="DJ124" s="27" t="n">
        <v>0.481359048636953</v>
      </c>
      <c r="DK124" s="27" t="n">
        <v>2.12905646687807</v>
      </c>
      <c r="DL124" s="27" t="n">
        <v>-1.46210016513891</v>
      </c>
      <c r="DM124" s="27" t="n">
        <v>-1.05969644928933</v>
      </c>
      <c r="DN124" s="27" t="n">
        <v>-0.946319088965808</v>
      </c>
      <c r="DO124" s="27" t="n">
        <v>0.428496828604308</v>
      </c>
      <c r="DP124" s="27" t="n">
        <v>3.35525238188146</v>
      </c>
      <c r="DQ124" s="27" t="n">
        <v>3.50648779909584</v>
      </c>
      <c r="DR124" s="27" t="n">
        <v>1.17421787087038</v>
      </c>
      <c r="DS124" s="27" t="n">
        <v>6.86593632359815</v>
      </c>
      <c r="DT124" s="27" t="n">
        <v>1.04663604016921</v>
      </c>
      <c r="DU124" s="27" t="n">
        <v>-10.2266703949958</v>
      </c>
      <c r="DV124" s="27" t="n">
        <v>16.606189022581</v>
      </c>
      <c r="DW124" s="27" t="n">
        <v>-0.632423968315576</v>
      </c>
      <c r="DX124" s="27" t="n">
        <v>0.861294215107478</v>
      </c>
      <c r="DY124" s="27" t="n">
        <v>0.768899942675771</v>
      </c>
      <c r="DZ124" s="28" t="n">
        <v>1.63969177305581</v>
      </c>
      <c r="EA124" s="28" t="n">
        <v>0.303748778539048</v>
      </c>
      <c r="EB124" s="28" t="n">
        <v>-0.342641111625952</v>
      </c>
      <c r="EC124" s="28" t="n">
        <v>-0.514888526186808</v>
      </c>
      <c r="ED124" s="28" t="n">
        <v>1.29144801019525</v>
      </c>
      <c r="EE124" s="28" t="n">
        <v>2.82099511595564</v>
      </c>
      <c r="EF124" s="28" t="n">
        <v>-0.395582873090539</v>
      </c>
      <c r="EG124" s="28" t="n">
        <v>0.653267942347346</v>
      </c>
      <c r="EH124" s="28" t="n">
        <v>-0.134888996444171</v>
      </c>
      <c r="EI124" s="28" t="n">
        <v>1.0295717240165</v>
      </c>
      <c r="EJ124" s="28" t="n">
        <v>0.325792214986498</v>
      </c>
      <c r="EK124" s="28" t="n">
        <v>1.13812162393683</v>
      </c>
      <c r="EL124" s="28" t="n">
        <v>5.45138571889052</v>
      </c>
      <c r="EM124" s="28" t="n">
        <v>1.34005359304117</v>
      </c>
      <c r="EN124" s="28" t="n">
        <v>1.29736121020199</v>
      </c>
      <c r="EO124" s="28" t="n">
        <v>0.232698716362534</v>
      </c>
      <c r="EP124" s="28" t="n">
        <v>0.124434936803008</v>
      </c>
      <c r="EQ124" s="28" t="n">
        <v>12.0628043611788</v>
      </c>
      <c r="ER124" s="28" t="n">
        <v>-0.107999911691281</v>
      </c>
      <c r="ES124" s="28" t="n">
        <v>0.505946382822664</v>
      </c>
      <c r="ET124" s="28" t="n">
        <v>-0.521353593040008</v>
      </c>
      <c r="EU124" s="28" t="n">
        <v>1.24295475338634</v>
      </c>
      <c r="EV124" s="28" t="n">
        <v>-1.68484211787999</v>
      </c>
      <c r="EW124" s="28" t="n">
        <v>2.05446087444003</v>
      </c>
      <c r="EX124" s="28" t="n">
        <v>0.0430626848674232</v>
      </c>
      <c r="EY124" s="28" t="n">
        <v>-0.0116639684763276</v>
      </c>
      <c r="EZ124" s="28" t="n">
        <v>-0.00903141524165596</v>
      </c>
      <c r="FA124" s="28" t="n">
        <v>0.0333434787628262</v>
      </c>
      <c r="FB124" s="28" t="n">
        <v>0</v>
      </c>
    </row>
    <row r="125" customFormat="false" ht="15" hidden="false" customHeight="false" outlineLevel="0" collapsed="false">
      <c r="A125" s="23" t="s">
        <v>255</v>
      </c>
      <c r="B125" s="24" t="s">
        <v>256</v>
      </c>
      <c r="C125" s="25" t="s">
        <v>35</v>
      </c>
      <c r="D125" s="26" t="n">
        <v>-1.9189939325483</v>
      </c>
      <c r="E125" s="26" t="n">
        <v>5.96599919324294</v>
      </c>
      <c r="F125" s="26" t="n">
        <v>3.53401214262743</v>
      </c>
      <c r="G125" s="26" t="n">
        <v>-14.143295652182</v>
      </c>
      <c r="H125" s="26" t="n">
        <v>-10.363667666987</v>
      </c>
      <c r="I125" s="26" t="n">
        <v>-0.929737247112195</v>
      </c>
      <c r="J125" s="26" t="n">
        <v>4.61586600404931</v>
      </c>
      <c r="K125" s="26" t="n">
        <v>6.13840319881018</v>
      </c>
      <c r="L125" s="26" t="n">
        <v>-7.04110173378082</v>
      </c>
      <c r="M125" s="26" t="n">
        <v>12.4352996840176</v>
      </c>
      <c r="N125" s="26" t="n">
        <v>-0.879582148257008</v>
      </c>
      <c r="O125" s="26" t="n">
        <v>1.81765622616592</v>
      </c>
      <c r="P125" s="26" t="n">
        <v>-5.5139228358814</v>
      </c>
      <c r="Q125" s="26" t="n">
        <v>-3.66944604603716</v>
      </c>
      <c r="R125" s="26" t="n">
        <v>-0.387206976171361</v>
      </c>
      <c r="S125" s="26" t="n">
        <v>8.43923542502965</v>
      </c>
      <c r="T125" s="26" t="n">
        <v>-1.15689903746254</v>
      </c>
      <c r="U125" s="26" t="n">
        <v>4.60683484260456</v>
      </c>
      <c r="V125" s="26" t="n">
        <v>4.62583463615069</v>
      </c>
      <c r="W125" s="26" t="n">
        <v>-0.13612826395093</v>
      </c>
      <c r="X125" s="26" t="n">
        <v>4.19416533426971</v>
      </c>
      <c r="Y125" s="26" t="n">
        <v>20.183195296296</v>
      </c>
      <c r="Z125" s="26" t="n">
        <v>-7.79116643010288</v>
      </c>
      <c r="AA125" s="26" t="n">
        <v>0.0655190440882469</v>
      </c>
      <c r="AB125" s="26" t="n">
        <v>-5.94910958418807</v>
      </c>
      <c r="AC125" s="26" t="n">
        <v>-1.90954226534632</v>
      </c>
      <c r="AD125" s="26" t="n">
        <v>0.198021267854309</v>
      </c>
      <c r="AE125" s="26" t="n">
        <v>-10.3245009382804</v>
      </c>
      <c r="AF125" s="26" t="n">
        <v>4.61178021389548</v>
      </c>
      <c r="AG125" s="26" t="n">
        <v>6.20495620766339</v>
      </c>
      <c r="AH125" s="26" t="n">
        <v>-1.01348846176663</v>
      </c>
      <c r="AI125" s="26" t="n">
        <v>15.0180632522844</v>
      </c>
      <c r="AJ125" s="26" t="n">
        <v>-1.01539208039769</v>
      </c>
      <c r="AK125" s="26" t="n">
        <v>-0.0368474990582457</v>
      </c>
      <c r="AL125" s="26" t="n">
        <v>10.6903718526149</v>
      </c>
      <c r="AM125" s="26" t="n">
        <v>7.91666109171025</v>
      </c>
      <c r="AN125" s="26" t="n">
        <v>-4.14952421296247</v>
      </c>
      <c r="AO125" s="26" t="n">
        <v>0.374830586060826</v>
      </c>
      <c r="AP125" s="26" t="n">
        <v>13.7701195179191</v>
      </c>
      <c r="AQ125" s="26" t="n">
        <v>-1.32557975629216</v>
      </c>
      <c r="AR125" s="26" t="n">
        <v>8.04552913138665</v>
      </c>
      <c r="AS125" s="26" t="n">
        <v>9.2236554049707</v>
      </c>
      <c r="AT125" s="26" t="n">
        <v>10.1574350829543</v>
      </c>
      <c r="AU125" s="26" t="n">
        <v>1.000520987148</v>
      </c>
      <c r="AV125" s="26" t="n">
        <v>5.13106211140002</v>
      </c>
      <c r="AW125" s="26" t="n">
        <v>6.20220256847741</v>
      </c>
      <c r="AX125" s="26" t="n">
        <v>-2.97013378761554</v>
      </c>
      <c r="AY125" s="26" t="n">
        <v>1.17299567843696</v>
      </c>
      <c r="AZ125" s="26" t="n">
        <v>3.19781122623977</v>
      </c>
      <c r="BA125" s="26" t="n">
        <v>5.15362629510539</v>
      </c>
      <c r="BB125" s="26" t="n">
        <v>-2.36860417251991</v>
      </c>
      <c r="BC125" s="26" t="n">
        <v>0.773428945006272</v>
      </c>
      <c r="BD125" s="26" t="n">
        <v>0.692325029168561</v>
      </c>
      <c r="BE125" s="26" t="n">
        <v>-5.03237284481604</v>
      </c>
      <c r="BF125" s="27" t="n">
        <v>-4.39638521270732</v>
      </c>
      <c r="BG125" s="27" t="n">
        <v>3.1051270258601</v>
      </c>
      <c r="BH125" s="26" t="n">
        <f aca="false">+('[1]REMUNERA SERIE 2003-2007'!BH123/'[1]REMUNERA SERIE 2003-2007'!BG123-1)*100</f>
        <v>0.664956388794957</v>
      </c>
      <c r="BI125" s="26" t="n">
        <v>1.32567713161018</v>
      </c>
      <c r="BJ125" s="26" t="n">
        <v>-12.3972158317515</v>
      </c>
      <c r="BK125" s="27" t="n">
        <v>4.56885812057464</v>
      </c>
      <c r="BL125" s="27" t="n">
        <v>7.95884686002542</v>
      </c>
      <c r="BM125" s="27" t="n">
        <v>1.69726066206304</v>
      </c>
      <c r="BN125" s="27" t="n">
        <v>-5.5789826114204</v>
      </c>
      <c r="BO125" s="27" t="n">
        <v>5.49911647725594</v>
      </c>
      <c r="BP125" s="27" t="n">
        <v>10.6616934159872</v>
      </c>
      <c r="BQ125" s="27" t="n">
        <v>1.06545446332822</v>
      </c>
      <c r="BR125" s="27" t="n">
        <v>0.336548167806328</v>
      </c>
      <c r="BS125" s="27" t="n">
        <v>4.2426416066643</v>
      </c>
      <c r="BT125" s="27" t="n">
        <v>4.20563673936989</v>
      </c>
      <c r="BU125" s="27" t="n">
        <v>-0.280855185481088</v>
      </c>
      <c r="BV125" s="27" t="n">
        <v>-0.152078315014803</v>
      </c>
      <c r="BW125" s="27" t="n">
        <v>-1.22536723916036</v>
      </c>
      <c r="BX125" s="27" t="n">
        <v>-2.33793691193485</v>
      </c>
      <c r="BY125" s="27" t="n">
        <v>-4.04977131590794</v>
      </c>
      <c r="BZ125" s="27" t="n">
        <v>15.8952402578871</v>
      </c>
      <c r="CA125" s="27" t="n">
        <v>27.8240473207022</v>
      </c>
      <c r="CB125" s="27" t="n">
        <v>-2.16539719619514</v>
      </c>
      <c r="CC125" s="27" t="n">
        <v>2.06853075007165</v>
      </c>
      <c r="CD125" s="27" t="n">
        <v>-9.54722740376463</v>
      </c>
      <c r="CE125" s="27" t="n">
        <v>-2.28681277225667</v>
      </c>
      <c r="CF125" s="27" t="n">
        <v>5.50403648117648</v>
      </c>
      <c r="CG125" s="27" t="n">
        <v>2.18412046238943</v>
      </c>
      <c r="CH125" s="27" t="n">
        <v>0.650480308847534</v>
      </c>
      <c r="CI125" s="27" t="n">
        <v>2.33756100409681</v>
      </c>
      <c r="CJ125" s="27" t="n">
        <v>1.14137029425494</v>
      </c>
      <c r="CK125" s="27" t="n">
        <v>6.6101938412753</v>
      </c>
      <c r="CL125" s="27" t="n">
        <v>-4.93877917036428</v>
      </c>
      <c r="CM125" s="27" t="n">
        <v>2.23594544161161</v>
      </c>
      <c r="CN125" s="27" t="n">
        <v>-6.34601344415111</v>
      </c>
      <c r="CO125" s="27" t="n">
        <v>6.38599761124701</v>
      </c>
      <c r="CP125" s="27" t="n">
        <v>-5.01829007705439</v>
      </c>
      <c r="CQ125" s="27" t="n">
        <v>8.79665556062597</v>
      </c>
      <c r="CR125" s="27" t="n">
        <v>-16.0127158931279</v>
      </c>
      <c r="CS125" s="27" t="n">
        <v>29.8640548561833</v>
      </c>
      <c r="CT125" s="27" t="n">
        <v>0.507025052672461</v>
      </c>
      <c r="CU125" s="27" t="n">
        <v>-0.893544784453881</v>
      </c>
      <c r="CV125" s="27" t="n">
        <v>1.42522102792071</v>
      </c>
      <c r="CW125" s="27" t="n">
        <v>14.4887609152682</v>
      </c>
      <c r="CX125" s="27" t="n">
        <v>-11.8509246717121</v>
      </c>
      <c r="CY125" s="27" t="n">
        <v>-3.21772445298282</v>
      </c>
      <c r="CZ125" s="27" t="n">
        <v>9.4241750701034</v>
      </c>
      <c r="DA125" s="27" t="n">
        <v>2.35675575168635</v>
      </c>
      <c r="DB125" s="27" t="n">
        <v>1.80197482769322</v>
      </c>
      <c r="DC125" s="27" t="n">
        <v>0.858889467046153</v>
      </c>
      <c r="DD125" s="27" t="n">
        <v>7.97904840244761</v>
      </c>
      <c r="DE125" s="27" t="n">
        <v>-0.797316922145008</v>
      </c>
      <c r="DF125" s="27" t="n">
        <v>5.98110305510973</v>
      </c>
      <c r="DG125" s="27" t="n">
        <v>1.87810737438565</v>
      </c>
      <c r="DH125" s="27" t="n">
        <v>0.50499774992443</v>
      </c>
      <c r="DI125" s="27" t="n">
        <v>12.8982541368266</v>
      </c>
      <c r="DJ125" s="27" t="n">
        <v>-9.99064951896314</v>
      </c>
      <c r="DK125" s="27" t="n">
        <v>-0.0670366206081741</v>
      </c>
      <c r="DL125" s="27" t="n">
        <v>3.40126343622333</v>
      </c>
      <c r="DM125" s="27" t="n">
        <v>-1.88114817330632</v>
      </c>
      <c r="DN125" s="27" t="n">
        <v>-0.73043418926968</v>
      </c>
      <c r="DO125" s="27" t="n">
        <v>-4.19795192737393</v>
      </c>
      <c r="DP125" s="27" t="n">
        <v>4.81211254309957</v>
      </c>
      <c r="DQ125" s="27" t="n">
        <v>6.42056389055081</v>
      </c>
      <c r="DR125" s="27" t="n">
        <v>0.604366058971162</v>
      </c>
      <c r="DS125" s="27" t="n">
        <v>4.88043509974454</v>
      </c>
      <c r="DT125" s="27" t="n">
        <v>-1.94436966282044</v>
      </c>
      <c r="DU125" s="27" t="n">
        <v>1.19092293270326</v>
      </c>
      <c r="DV125" s="27" t="n">
        <v>1.53594651855244</v>
      </c>
      <c r="DW125" s="27" t="n">
        <v>2.42397102910563</v>
      </c>
      <c r="DX125" s="27" t="n">
        <v>2.43880659420881</v>
      </c>
      <c r="DY125" s="27" t="n">
        <v>0.740229863033859</v>
      </c>
      <c r="DZ125" s="28" t="n">
        <v>2.4335436599616</v>
      </c>
      <c r="EA125" s="28" t="n">
        <v>2.14432073751085</v>
      </c>
      <c r="EB125" s="28" t="n">
        <v>-0.416689905873502</v>
      </c>
      <c r="EC125" s="28" t="n">
        <v>-0.0481429115156473</v>
      </c>
      <c r="ED125" s="28" t="n">
        <v>2.58723878147564</v>
      </c>
      <c r="EE125" s="28" t="n">
        <v>-9.94955658201026</v>
      </c>
      <c r="EF125" s="28" t="n">
        <v>2.75156833443087</v>
      </c>
      <c r="EG125" s="28" t="n">
        <v>-1.02466957142832</v>
      </c>
      <c r="EH125" s="28" t="n">
        <v>3.94615860131391</v>
      </c>
      <c r="EI125" s="28" t="n">
        <v>-0.305794212322175</v>
      </c>
      <c r="EJ125" s="28" t="n">
        <v>-1.14861278610459</v>
      </c>
      <c r="EK125" s="28" t="n">
        <v>-2.00145374650894</v>
      </c>
      <c r="EL125" s="28" t="n">
        <v>0.344338208365724</v>
      </c>
      <c r="EM125" s="28" t="n">
        <v>0.207969582799139</v>
      </c>
      <c r="EN125" s="28" t="n">
        <v>1.77429742624995</v>
      </c>
      <c r="EO125" s="28" t="n">
        <v>0.471572931564124</v>
      </c>
      <c r="EP125" s="28" t="n">
        <v>-6.58181106249611</v>
      </c>
      <c r="EQ125" s="28" t="n">
        <v>-2.4035801819544</v>
      </c>
      <c r="ER125" s="28" t="n">
        <v>-1.73475974424214</v>
      </c>
      <c r="ES125" s="28" t="n">
        <v>-3.75470425346496</v>
      </c>
      <c r="ET125" s="28" t="n">
        <v>6.64925281440487</v>
      </c>
      <c r="EU125" s="28" t="n">
        <v>-1.7155182946372</v>
      </c>
      <c r="EV125" s="28" t="n">
        <v>-2.88240434781828</v>
      </c>
      <c r="EW125" s="28" t="n">
        <v>1.25197675644773</v>
      </c>
      <c r="EX125" s="28" t="n">
        <v>-0.565284547487699</v>
      </c>
      <c r="EY125" s="28" t="n">
        <v>0.421781929510656</v>
      </c>
      <c r="EZ125" s="28" t="n">
        <v>0.749156277749274</v>
      </c>
      <c r="FA125" s="28" t="n">
        <v>-0.856212816222102</v>
      </c>
      <c r="FB125" s="28" t="n">
        <v>-5.21174513760472</v>
      </c>
    </row>
    <row r="126" customFormat="false" ht="45" hidden="false" customHeight="false" outlineLevel="0" collapsed="false">
      <c r="A126" s="29" t="s">
        <v>257</v>
      </c>
      <c r="B126" s="30" t="s">
        <v>258</v>
      </c>
      <c r="C126" s="31" t="s">
        <v>35</v>
      </c>
      <c r="D126" s="32" t="n">
        <v>-10.9349834703738</v>
      </c>
      <c r="E126" s="32" t="n">
        <v>4.97128898194854</v>
      </c>
      <c r="F126" s="32" t="n">
        <v>3.05629432624113</v>
      </c>
      <c r="G126" s="32" t="n">
        <v>4.90958749846038</v>
      </c>
      <c r="H126" s="32" t="n">
        <v>-5.83394365645983</v>
      </c>
      <c r="I126" s="32" t="n">
        <v>11.715905132833</v>
      </c>
      <c r="J126" s="32" t="n">
        <v>-0.00239151384596736</v>
      </c>
      <c r="K126" s="32" t="n">
        <v>-3.09690734433752</v>
      </c>
      <c r="L126" s="32" t="n">
        <v>-0.697439309982972</v>
      </c>
      <c r="M126" s="32" t="n">
        <v>1.23153026771676</v>
      </c>
      <c r="N126" s="32" t="n">
        <v>-4.91138448612458</v>
      </c>
      <c r="O126" s="32" t="n">
        <v>7.606398543421</v>
      </c>
      <c r="P126" s="32" t="n">
        <v>12.0056234842675</v>
      </c>
      <c r="Q126" s="32" t="n">
        <v>16.9904584180302</v>
      </c>
      <c r="R126" s="32" t="n">
        <v>-6.54815594477398</v>
      </c>
      <c r="S126" s="32" t="n">
        <v>8.36855427702239</v>
      </c>
      <c r="T126" s="32" t="n">
        <v>-0.391954912796222</v>
      </c>
      <c r="U126" s="32" t="n">
        <v>-7.74039266359246</v>
      </c>
      <c r="V126" s="32" t="n">
        <v>8.93056755894126</v>
      </c>
      <c r="W126" s="32" t="n">
        <v>-3.39471733656577</v>
      </c>
      <c r="X126" s="32" t="n">
        <v>1.5905342128625</v>
      </c>
      <c r="Y126" s="32" t="n">
        <v>3.38598912802686</v>
      </c>
      <c r="Z126" s="32" t="n">
        <v>2.3792319103346</v>
      </c>
      <c r="AA126" s="32" t="n">
        <v>-5.30583699383773</v>
      </c>
      <c r="AB126" s="32" t="n">
        <v>9.37586283345324</v>
      </c>
      <c r="AC126" s="32" t="n">
        <v>-1.08044889272174</v>
      </c>
      <c r="AD126" s="32" t="n">
        <v>-0.601155546169052</v>
      </c>
      <c r="AE126" s="32" t="n">
        <v>4.67967056454774</v>
      </c>
      <c r="AF126" s="32" t="n">
        <v>14.3995771350902</v>
      </c>
      <c r="AG126" s="32" t="n">
        <v>-9.34852794097612</v>
      </c>
      <c r="AH126" s="32" t="n">
        <v>6.09166979766471</v>
      </c>
      <c r="AI126" s="32" t="n">
        <v>0.123374701652312</v>
      </c>
      <c r="AJ126" s="32" t="n">
        <v>-1.81269495176383</v>
      </c>
      <c r="AK126" s="32" t="n">
        <v>0.302098942569917</v>
      </c>
      <c r="AL126" s="32" t="n">
        <v>3.49210026048481</v>
      </c>
      <c r="AM126" s="32" t="n">
        <v>-0.604542353475424</v>
      </c>
      <c r="AN126" s="32" t="n">
        <v>-5.8532175645245</v>
      </c>
      <c r="AO126" s="32" t="n">
        <v>0.890911495316882</v>
      </c>
      <c r="AP126" s="32" t="n">
        <v>2.87116214791492</v>
      </c>
      <c r="AQ126" s="32" t="n">
        <v>-7.31480588951563</v>
      </c>
      <c r="AR126" s="32" t="n">
        <v>0.732487540838211</v>
      </c>
      <c r="AS126" s="32" t="n">
        <v>-5.30581414460509</v>
      </c>
      <c r="AT126" s="32" t="n">
        <v>-4.15733808049498</v>
      </c>
      <c r="AU126" s="32" t="n">
        <v>12.3911283942901</v>
      </c>
      <c r="AV126" s="32" t="n">
        <v>-5.08462942161606</v>
      </c>
      <c r="AW126" s="32" t="n">
        <v>-3.3422730275778</v>
      </c>
      <c r="AX126" s="32" t="n">
        <v>-0.308216333500089</v>
      </c>
      <c r="AY126" s="32" t="n">
        <v>4.26635747622239</v>
      </c>
      <c r="AZ126" s="32" t="n">
        <v>-1.60831350340407</v>
      </c>
      <c r="BA126" s="32" t="n">
        <v>-2.09151817958068</v>
      </c>
      <c r="BB126" s="32" t="n">
        <v>10.9471238020459</v>
      </c>
      <c r="BC126" s="32" t="n">
        <v>-4.82758778132773</v>
      </c>
      <c r="BD126" s="32" t="n">
        <v>8.23944320776804</v>
      </c>
      <c r="BE126" s="32" t="n">
        <v>-4.589326346617</v>
      </c>
      <c r="BF126" s="33" t="n">
        <v>4.20767730823861</v>
      </c>
      <c r="BG126" s="33" t="n">
        <v>-0.621762812922289</v>
      </c>
      <c r="BH126" s="32" t="n">
        <f aca="false">+('[1]REMUNERA SERIE 2003-2007'!BH124/'[1]REMUNERA SERIE 2003-2007'!BG124-1)*100</f>
        <v>0.0102612008296532</v>
      </c>
      <c r="BI126" s="32" t="n">
        <v>0.671002466920823</v>
      </c>
      <c r="BJ126" s="32" t="n">
        <v>13.0482944672661</v>
      </c>
      <c r="BK126" s="33" t="n">
        <v>-5.88439886711342</v>
      </c>
      <c r="BL126" s="33" t="n">
        <v>2.28018638891885</v>
      </c>
      <c r="BM126" s="33" t="n">
        <v>-0.494837446743179</v>
      </c>
      <c r="BN126" s="33" t="n">
        <v>1.54286413764089</v>
      </c>
      <c r="BO126" s="33" t="n">
        <v>-3.18841475274324</v>
      </c>
      <c r="BP126" s="33" t="n">
        <v>1.193498852908</v>
      </c>
      <c r="BQ126" s="33" t="n">
        <v>6.48356631045819</v>
      </c>
      <c r="BR126" s="33" t="n">
        <v>-0.194118189719217</v>
      </c>
      <c r="BS126" s="33" t="n">
        <v>0.961046365683127</v>
      </c>
      <c r="BT126" s="33" t="n">
        <v>0.900291857620506</v>
      </c>
      <c r="BU126" s="33" t="n">
        <v>3.06856076687274</v>
      </c>
      <c r="BV126" s="33" t="n">
        <v>-3.21090949358906</v>
      </c>
      <c r="BW126" s="33" t="n">
        <v>-6.26702097256683</v>
      </c>
      <c r="BX126" s="33" t="n">
        <v>2.10055815706536</v>
      </c>
      <c r="BY126" s="33" t="n">
        <v>-0.185575993369291</v>
      </c>
      <c r="BZ126" s="33" t="n">
        <v>0.589284434602155</v>
      </c>
      <c r="CA126" s="33" t="n">
        <v>90.5238064397204</v>
      </c>
      <c r="CB126" s="33" t="n">
        <v>1.38709514621294</v>
      </c>
      <c r="CC126" s="33" t="n">
        <v>-1.89379353709555</v>
      </c>
      <c r="CD126" s="33" t="n">
        <v>2.50053300994328</v>
      </c>
      <c r="CE126" s="33" t="n">
        <v>-2.38390186576716</v>
      </c>
      <c r="CF126" s="33" t="n">
        <v>1.07379379817016</v>
      </c>
      <c r="CG126" s="33" t="n">
        <v>-4.43566740760825</v>
      </c>
      <c r="CH126" s="33" t="n">
        <v>0.794691142192727</v>
      </c>
      <c r="CI126" s="33" t="n">
        <v>1.20869435210387</v>
      </c>
      <c r="CJ126" s="33" t="n">
        <v>-0.907880330877164</v>
      </c>
      <c r="CK126" s="33" t="n">
        <v>-0.997786464009443</v>
      </c>
      <c r="CL126" s="33" t="n">
        <v>8.09538409185173</v>
      </c>
      <c r="CM126" s="33" t="n">
        <v>-5.04618194628244</v>
      </c>
      <c r="CN126" s="33" t="n">
        <v>8.43309365434588</v>
      </c>
      <c r="CO126" s="33" t="n">
        <v>-0.809180513632057</v>
      </c>
      <c r="CP126" s="33" t="n">
        <v>3.85953802738115</v>
      </c>
      <c r="CQ126" s="33" t="n">
        <v>0.948372197328551</v>
      </c>
      <c r="CR126" s="33" t="n">
        <v>-2.06425336136269</v>
      </c>
      <c r="CS126" s="33" t="n">
        <v>-1.28323112307241</v>
      </c>
      <c r="CT126" s="33" t="n">
        <v>6.14658203810521</v>
      </c>
      <c r="CU126" s="33" t="n">
        <v>5.77809183656657</v>
      </c>
      <c r="CV126" s="33" t="n">
        <v>-7.6043671341742</v>
      </c>
      <c r="CW126" s="33" t="n">
        <v>6.40700311448288</v>
      </c>
      <c r="CX126" s="33" t="n">
        <v>0.650344866434405</v>
      </c>
      <c r="CY126" s="33" t="n">
        <v>17.5087892423571</v>
      </c>
      <c r="CZ126" s="33" t="n">
        <v>-5.23628044865362</v>
      </c>
      <c r="DA126" s="33" t="n">
        <v>6.72765361950005</v>
      </c>
      <c r="DB126" s="33" t="n">
        <v>0.506646860808369</v>
      </c>
      <c r="DC126" s="33" t="n">
        <v>1.33575245210682</v>
      </c>
      <c r="DD126" s="33" t="n">
        <v>2.06379367058185</v>
      </c>
      <c r="DE126" s="33" t="n">
        <v>-2.33656345240072</v>
      </c>
      <c r="DF126" s="33" t="n">
        <v>0</v>
      </c>
      <c r="DG126" s="33" t="n">
        <v>0</v>
      </c>
      <c r="DH126" s="33" t="n">
        <v>-0.00137486560249922</v>
      </c>
      <c r="DI126" s="33" t="n">
        <v>0</v>
      </c>
      <c r="DJ126" s="33" t="n">
        <v>8.80470547082979</v>
      </c>
      <c r="DK126" s="33" t="n">
        <v>-5.56479274422642</v>
      </c>
      <c r="DL126" s="33" t="n">
        <v>1.4431705138386</v>
      </c>
      <c r="DM126" s="33" t="n">
        <v>3.42144134521514</v>
      </c>
      <c r="DN126" s="33" t="n">
        <v>-0.0904747272173267</v>
      </c>
      <c r="DO126" s="33" t="n">
        <v>-2.60999687572009</v>
      </c>
      <c r="DP126" s="33" t="n">
        <v>0.796681525615051</v>
      </c>
      <c r="DQ126" s="33" t="n">
        <v>2.25167475838599</v>
      </c>
      <c r="DR126" s="33" t="n">
        <v>0</v>
      </c>
      <c r="DS126" s="33" t="n">
        <v>0.160311288139625</v>
      </c>
      <c r="DT126" s="33" t="n">
        <v>-2.86193775097398</v>
      </c>
      <c r="DU126" s="33" t="n">
        <v>-0.256574247054209</v>
      </c>
      <c r="DV126" s="33" t="n">
        <v>6.75476506694779</v>
      </c>
      <c r="DW126" s="33" t="n">
        <v>4.51458567800798</v>
      </c>
      <c r="DX126" s="33" t="n">
        <v>-3.5320306319693</v>
      </c>
      <c r="DY126" s="33" t="n">
        <v>0.515724572212184</v>
      </c>
      <c r="DZ126" s="17" t="n">
        <v>3.85111675869274</v>
      </c>
      <c r="EA126" s="17" t="n">
        <v>-0.937539272007582</v>
      </c>
      <c r="EB126" s="17" t="n">
        <v>0.98658193751815</v>
      </c>
      <c r="EC126" s="17" t="n">
        <v>0.306765154026878</v>
      </c>
      <c r="ED126" s="17" t="n">
        <v>1.99584025804875</v>
      </c>
      <c r="EE126" s="17" t="n">
        <v>0</v>
      </c>
      <c r="EF126" s="17" t="n">
        <v>0</v>
      </c>
      <c r="EG126" s="17" t="n">
        <v>0</v>
      </c>
      <c r="EH126" s="17" t="n">
        <v>0</v>
      </c>
      <c r="EI126" s="17" t="n">
        <v>0</v>
      </c>
      <c r="EJ126" s="17" t="n">
        <v>0</v>
      </c>
      <c r="EK126" s="17" t="n">
        <v>0</v>
      </c>
      <c r="EL126" s="17" t="n">
        <v>0</v>
      </c>
      <c r="EM126" s="17" t="n">
        <v>0</v>
      </c>
      <c r="EN126" s="17" t="n">
        <v>0</v>
      </c>
      <c r="EO126" s="17" t="n">
        <v>0</v>
      </c>
      <c r="EP126" s="17" t="n">
        <v>0</v>
      </c>
      <c r="EQ126" s="17" t="n">
        <v>0</v>
      </c>
      <c r="ER126" s="17" t="n">
        <v>0</v>
      </c>
      <c r="ES126" s="17" t="n">
        <v>0</v>
      </c>
      <c r="ET126" s="17" t="n">
        <v>0</v>
      </c>
      <c r="EU126" s="17" t="n">
        <v>0</v>
      </c>
      <c r="EV126" s="17" t="n">
        <v>0</v>
      </c>
      <c r="EW126" s="17" t="n">
        <v>0</v>
      </c>
      <c r="EX126" s="17" t="n">
        <v>0</v>
      </c>
      <c r="EY126" s="17" t="n">
        <v>0</v>
      </c>
      <c r="EZ126" s="17" t="n">
        <v>0</v>
      </c>
      <c r="FA126" s="17" t="n">
        <v>0</v>
      </c>
      <c r="FB126" s="17" t="n">
        <v>0</v>
      </c>
    </row>
    <row r="127" customFormat="false" ht="30" hidden="false" customHeight="false" outlineLevel="0" collapsed="false">
      <c r="A127" s="23" t="s">
        <v>259</v>
      </c>
      <c r="B127" s="24" t="s">
        <v>260</v>
      </c>
      <c r="C127" s="25" t="s">
        <v>35</v>
      </c>
      <c r="D127" s="26" t="n">
        <v>-10.9349834703738</v>
      </c>
      <c r="E127" s="26" t="n">
        <v>4.97128898194854</v>
      </c>
      <c r="F127" s="26" t="n">
        <v>3.05629432624113</v>
      </c>
      <c r="G127" s="26" t="n">
        <v>4.90958749846038</v>
      </c>
      <c r="H127" s="26" t="n">
        <v>-5.83394365645983</v>
      </c>
      <c r="I127" s="26" t="n">
        <v>11.715905132833</v>
      </c>
      <c r="J127" s="26" t="n">
        <v>-0.00239151384596736</v>
      </c>
      <c r="K127" s="26" t="n">
        <v>-3.09690734433752</v>
      </c>
      <c r="L127" s="26" t="n">
        <v>-0.697439309982972</v>
      </c>
      <c r="M127" s="26" t="n">
        <v>1.23153026771676</v>
      </c>
      <c r="N127" s="26" t="n">
        <v>-4.91138448612458</v>
      </c>
      <c r="O127" s="26" t="n">
        <v>7.606398543421</v>
      </c>
      <c r="P127" s="26" t="n">
        <v>12.0056234842675</v>
      </c>
      <c r="Q127" s="26" t="n">
        <v>16.9904584180302</v>
      </c>
      <c r="R127" s="26" t="n">
        <v>-6.54815594477398</v>
      </c>
      <c r="S127" s="26" t="n">
        <v>8.36855427702239</v>
      </c>
      <c r="T127" s="26" t="n">
        <v>-0.391954912796222</v>
      </c>
      <c r="U127" s="26" t="n">
        <v>-7.74039266359246</v>
      </c>
      <c r="V127" s="26" t="n">
        <v>8.93056755894126</v>
      </c>
      <c r="W127" s="26" t="n">
        <v>-3.39471733656577</v>
      </c>
      <c r="X127" s="26" t="n">
        <v>1.5905342128625</v>
      </c>
      <c r="Y127" s="26" t="n">
        <v>3.38598912802686</v>
      </c>
      <c r="Z127" s="26" t="n">
        <v>2.3792319103346</v>
      </c>
      <c r="AA127" s="26" t="n">
        <v>-5.30583699383773</v>
      </c>
      <c r="AB127" s="26" t="n">
        <v>9.37586283345324</v>
      </c>
      <c r="AC127" s="26" t="n">
        <v>-1.08044889272174</v>
      </c>
      <c r="AD127" s="26" t="n">
        <v>-0.601155546169052</v>
      </c>
      <c r="AE127" s="26" t="n">
        <v>4.67967056454774</v>
      </c>
      <c r="AF127" s="26" t="n">
        <v>14.3995771350902</v>
      </c>
      <c r="AG127" s="26" t="n">
        <v>-9.34852794097612</v>
      </c>
      <c r="AH127" s="26" t="n">
        <v>6.09166979766471</v>
      </c>
      <c r="AI127" s="26" t="n">
        <v>0.123374701652312</v>
      </c>
      <c r="AJ127" s="26" t="n">
        <v>-1.81269495176383</v>
      </c>
      <c r="AK127" s="26" t="n">
        <v>0.302098942569917</v>
      </c>
      <c r="AL127" s="26" t="n">
        <v>3.49210026048481</v>
      </c>
      <c r="AM127" s="26" t="n">
        <v>-0.604542353475424</v>
      </c>
      <c r="AN127" s="26" t="n">
        <v>-5.8532175645245</v>
      </c>
      <c r="AO127" s="26" t="n">
        <v>0.890911495316882</v>
      </c>
      <c r="AP127" s="26" t="n">
        <v>2.87116214791492</v>
      </c>
      <c r="AQ127" s="26" t="n">
        <v>-7.31480588951563</v>
      </c>
      <c r="AR127" s="26" t="n">
        <v>0.732487540838211</v>
      </c>
      <c r="AS127" s="26" t="n">
        <v>-5.30581414460509</v>
      </c>
      <c r="AT127" s="26" t="n">
        <v>-4.15733808049498</v>
      </c>
      <c r="AU127" s="26" t="n">
        <v>12.3911283942901</v>
      </c>
      <c r="AV127" s="26" t="n">
        <v>-5.08462942161606</v>
      </c>
      <c r="AW127" s="26" t="n">
        <v>-3.3422730275778</v>
      </c>
      <c r="AX127" s="26" t="n">
        <v>-0.308216333500089</v>
      </c>
      <c r="AY127" s="26" t="n">
        <v>4.26635747622239</v>
      </c>
      <c r="AZ127" s="26" t="n">
        <v>-1.60831350340407</v>
      </c>
      <c r="BA127" s="26" t="n">
        <v>-2.09151817958068</v>
      </c>
      <c r="BB127" s="26" t="n">
        <v>10.9471238020459</v>
      </c>
      <c r="BC127" s="26" t="n">
        <v>-4.82758778132773</v>
      </c>
      <c r="BD127" s="26" t="n">
        <v>8.23944320776804</v>
      </c>
      <c r="BE127" s="26" t="n">
        <v>-4.589326346617</v>
      </c>
      <c r="BF127" s="27" t="n">
        <v>4.20767730823861</v>
      </c>
      <c r="BG127" s="27" t="n">
        <v>-0.621762812922289</v>
      </c>
      <c r="BH127" s="26" t="n">
        <f aca="false">+('[1]REMUNERA SERIE 2003-2007'!BH125/'[1]REMUNERA SERIE 2003-2007'!BG125-1)*100</f>
        <v>0.0102612008296532</v>
      </c>
      <c r="BI127" s="26" t="n">
        <v>0.671002466920823</v>
      </c>
      <c r="BJ127" s="26" t="n">
        <v>13.0482944672661</v>
      </c>
      <c r="BK127" s="27" t="n">
        <v>-5.88439886711342</v>
      </c>
      <c r="BL127" s="27" t="n">
        <v>2.28018638891885</v>
      </c>
      <c r="BM127" s="27" t="n">
        <v>-0.494837446743179</v>
      </c>
      <c r="BN127" s="27" t="n">
        <v>1.54286413764089</v>
      </c>
      <c r="BO127" s="27" t="n">
        <v>-3.18841475274324</v>
      </c>
      <c r="BP127" s="27" t="n">
        <v>1.193498852908</v>
      </c>
      <c r="BQ127" s="27" t="n">
        <v>6.48356631045819</v>
      </c>
      <c r="BR127" s="27" t="n">
        <v>-0.194118189719217</v>
      </c>
      <c r="BS127" s="27" t="n">
        <v>0.961046365683127</v>
      </c>
      <c r="BT127" s="27" t="n">
        <v>0.900291857620506</v>
      </c>
      <c r="BU127" s="27" t="n">
        <v>3.06856076687274</v>
      </c>
      <c r="BV127" s="27" t="n">
        <v>-3.21090949358906</v>
      </c>
      <c r="BW127" s="27" t="n">
        <v>-6.26702097256683</v>
      </c>
      <c r="BX127" s="27" t="n">
        <v>2.10055815706536</v>
      </c>
      <c r="BY127" s="27" t="n">
        <v>-0.185575993369291</v>
      </c>
      <c r="BZ127" s="27" t="n">
        <v>0.589284434602155</v>
      </c>
      <c r="CA127" s="27" t="n">
        <v>90.5238064397204</v>
      </c>
      <c r="CB127" s="27" t="n">
        <v>1.38709514621294</v>
      </c>
      <c r="CC127" s="27" t="n">
        <v>-1.89379353709555</v>
      </c>
      <c r="CD127" s="27" t="n">
        <v>2.50053300994328</v>
      </c>
      <c r="CE127" s="27" t="n">
        <v>-2.38390186576716</v>
      </c>
      <c r="CF127" s="27" t="n">
        <v>1.07379379817016</v>
      </c>
      <c r="CG127" s="27" t="n">
        <v>-4.43566740760825</v>
      </c>
      <c r="CH127" s="27" t="n">
        <v>0.794691142192727</v>
      </c>
      <c r="CI127" s="27" t="n">
        <v>1.20869435210387</v>
      </c>
      <c r="CJ127" s="27" t="n">
        <v>-0.907880330877164</v>
      </c>
      <c r="CK127" s="27" t="n">
        <v>-0.997786464009443</v>
      </c>
      <c r="CL127" s="27" t="n">
        <v>8.09538409185173</v>
      </c>
      <c r="CM127" s="27" t="n">
        <v>-5.04618194628244</v>
      </c>
      <c r="CN127" s="27" t="n">
        <v>8.43309365434588</v>
      </c>
      <c r="CO127" s="27" t="n">
        <v>-0.809180513632057</v>
      </c>
      <c r="CP127" s="27" t="n">
        <v>3.85953802738115</v>
      </c>
      <c r="CQ127" s="27" t="n">
        <v>0.948372197328551</v>
      </c>
      <c r="CR127" s="27" t="n">
        <v>-2.06425336136269</v>
      </c>
      <c r="CS127" s="27" t="n">
        <v>-1.28323112307241</v>
      </c>
      <c r="CT127" s="27" t="n">
        <v>6.14658203810521</v>
      </c>
      <c r="CU127" s="27" t="n">
        <v>5.77809183656657</v>
      </c>
      <c r="CV127" s="27" t="n">
        <v>-7.6043671341742</v>
      </c>
      <c r="CW127" s="27" t="n">
        <v>6.40700311448288</v>
      </c>
      <c r="CX127" s="27" t="n">
        <v>0.650344866434405</v>
      </c>
      <c r="CY127" s="27" t="n">
        <v>17.5087892423571</v>
      </c>
      <c r="CZ127" s="27" t="n">
        <v>-5.23628044865362</v>
      </c>
      <c r="DA127" s="27" t="n">
        <v>6.72765361950005</v>
      </c>
      <c r="DB127" s="27" t="n">
        <v>0.506646860808369</v>
      </c>
      <c r="DC127" s="27" t="n">
        <v>1.33575245210682</v>
      </c>
      <c r="DD127" s="27" t="n">
        <v>2.06379367058185</v>
      </c>
      <c r="DE127" s="27" t="n">
        <v>-2.33656345240072</v>
      </c>
      <c r="DF127" s="27" t="n">
        <v>0</v>
      </c>
      <c r="DG127" s="27" t="n">
        <v>0</v>
      </c>
      <c r="DH127" s="27" t="n">
        <v>-0.00137486560249922</v>
      </c>
      <c r="DI127" s="27" t="n">
        <v>0</v>
      </c>
      <c r="DJ127" s="27" t="n">
        <v>8.80470547082979</v>
      </c>
      <c r="DK127" s="27" t="n">
        <v>-5.56479274422642</v>
      </c>
      <c r="DL127" s="27" t="n">
        <v>1.4431705138386</v>
      </c>
      <c r="DM127" s="27" t="n">
        <v>3.42144134521514</v>
      </c>
      <c r="DN127" s="27" t="n">
        <v>-0.0904747272173267</v>
      </c>
      <c r="DO127" s="27" t="n">
        <v>-2.60999687572009</v>
      </c>
      <c r="DP127" s="27" t="n">
        <v>0.796681525615051</v>
      </c>
      <c r="DQ127" s="27" t="n">
        <v>2.25167475838599</v>
      </c>
      <c r="DR127" s="27" t="n">
        <v>0</v>
      </c>
      <c r="DS127" s="27" t="n">
        <v>0.160311288139625</v>
      </c>
      <c r="DT127" s="27" t="n">
        <v>-2.86193775097398</v>
      </c>
      <c r="DU127" s="27" t="n">
        <v>-0.256574247054209</v>
      </c>
      <c r="DV127" s="27" t="n">
        <v>6.75476506694779</v>
      </c>
      <c r="DW127" s="27" t="n">
        <v>4.51458567800798</v>
      </c>
      <c r="DX127" s="27" t="n">
        <v>-3.5320306319693</v>
      </c>
      <c r="DY127" s="27" t="n">
        <v>0.515724572212184</v>
      </c>
      <c r="DZ127" s="28" t="n">
        <v>3.85111675869274</v>
      </c>
      <c r="EA127" s="28" t="n">
        <v>-0.937539272007582</v>
      </c>
      <c r="EB127" s="28" t="n">
        <v>0.98658193751815</v>
      </c>
      <c r="EC127" s="28" t="n">
        <v>0.306765154026878</v>
      </c>
      <c r="ED127" s="28" t="n">
        <v>1.99584025804875</v>
      </c>
      <c r="EE127" s="28" t="n">
        <v>0</v>
      </c>
      <c r="EF127" s="28" t="n">
        <v>0</v>
      </c>
      <c r="EG127" s="28" t="n">
        <v>0</v>
      </c>
      <c r="EH127" s="28" t="n">
        <v>0</v>
      </c>
      <c r="EI127" s="28" t="n">
        <v>0</v>
      </c>
      <c r="EJ127" s="28" t="n">
        <v>0</v>
      </c>
      <c r="EK127" s="28" t="n">
        <v>0</v>
      </c>
      <c r="EL127" s="28" t="n">
        <v>0</v>
      </c>
      <c r="EM127" s="28" t="n">
        <v>0</v>
      </c>
      <c r="EN127" s="28" t="n">
        <v>0</v>
      </c>
      <c r="EO127" s="28" t="n">
        <v>0</v>
      </c>
      <c r="EP127" s="28" t="n">
        <v>0</v>
      </c>
      <c r="EQ127" s="28" t="n">
        <v>0</v>
      </c>
      <c r="ER127" s="28" t="n">
        <v>0</v>
      </c>
      <c r="ES127" s="28" t="n">
        <v>0</v>
      </c>
      <c r="ET127" s="28" t="n">
        <v>0</v>
      </c>
      <c r="EU127" s="28" t="n">
        <v>0</v>
      </c>
      <c r="EV127" s="28" t="n">
        <v>0</v>
      </c>
      <c r="EW127" s="28" t="n">
        <v>0</v>
      </c>
      <c r="EX127" s="28" t="n">
        <v>0</v>
      </c>
      <c r="EY127" s="28" t="n">
        <v>0</v>
      </c>
      <c r="EZ127" s="28" t="n">
        <v>0</v>
      </c>
      <c r="FA127" s="28" t="n">
        <v>0</v>
      </c>
      <c r="FB127" s="28" t="n">
        <v>0</v>
      </c>
    </row>
    <row r="128" customFormat="false" ht="15" hidden="false" customHeight="false" outlineLevel="0" collapsed="false">
      <c r="A128" s="41" t="s">
        <v>261</v>
      </c>
    </row>
    <row r="129" customFormat="false" ht="15" hidden="false" customHeight="false" outlineLevel="0" collapsed="false">
      <c r="A129" s="41" t="s">
        <v>262</v>
      </c>
    </row>
  </sheetData>
  <mergeCells count="171">
    <mergeCell ref="A9:A11"/>
    <mergeCell ref="B9:B11"/>
    <mergeCell ref="C9:N9"/>
    <mergeCell ref="O9:Z9"/>
    <mergeCell ref="AA9:AL9"/>
    <mergeCell ref="AM9:AX9"/>
    <mergeCell ref="AY9:BJ9"/>
    <mergeCell ref="BK9:BV9"/>
    <mergeCell ref="BW9:CH9"/>
    <mergeCell ref="CI9:CT9"/>
    <mergeCell ref="CU9:DF9"/>
    <mergeCell ref="DG9:DR9"/>
    <mergeCell ref="DS9:ED9"/>
    <mergeCell ref="EE9:EP9"/>
    <mergeCell ref="EQ9:FB9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N10:CN11"/>
    <mergeCell ref="CO10:CO11"/>
    <mergeCell ref="CP10:CP11"/>
    <mergeCell ref="CQ10:CQ11"/>
    <mergeCell ref="CR10:CR11"/>
    <mergeCell ref="CS10:CS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D10:DD11"/>
    <mergeCell ref="DE10:DE11"/>
    <mergeCell ref="DF10:DF11"/>
    <mergeCell ref="DG10:DG11"/>
    <mergeCell ref="DH10:DH11"/>
    <mergeCell ref="DI10:DI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T10:DT11"/>
    <mergeCell ref="DU10:DU11"/>
    <mergeCell ref="DV10:DV11"/>
    <mergeCell ref="DW10:DW11"/>
    <mergeCell ref="DX10:DX11"/>
    <mergeCell ref="DY10:DY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X10:EX11"/>
    <mergeCell ref="EY10:EY11"/>
    <mergeCell ref="EZ10:EZ11"/>
    <mergeCell ref="FA10:FA11"/>
    <mergeCell ref="FB10:F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9T03:07:51Z</dcterms:created>
  <dc:creator>jcevallos</dc:creator>
  <dc:description/>
  <dc:language>en-US</dc:language>
  <cp:lastModifiedBy>jcevallos</cp:lastModifiedBy>
  <dcterms:modified xsi:type="dcterms:W3CDTF">2016-02-16T16:20:12Z</dcterms:modified>
  <cp:revision>0</cp:revision>
  <dc:subject/>
  <dc:title/>
</cp:coreProperties>
</file>