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4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Elaboración de productos alimenticios y bebidas</t>
  </si>
  <si>
    <t xml:space="preserve">D15</t>
  </si>
  <si>
    <t xml:space="preserve">D15 Elaboración de productos alimenticios y bebidas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 ENERO Y FEBRERO 2016</t>
  </si>
  <si>
    <t xml:space="preserve">Elaboración de productos de tabaco</t>
  </si>
  <si>
    <t xml:space="preserve">D16</t>
  </si>
  <si>
    <t xml:space="preserve">D16 Elaboración de productos de tabaco</t>
  </si>
  <si>
    <t xml:space="preserve">J 03</t>
  </si>
  <si>
    <t xml:space="preserve">Fabricación de Productos textiles</t>
  </si>
  <si>
    <t xml:space="preserve">D17</t>
  </si>
  <si>
    <t xml:space="preserve">D17 Fabricación de Productos textiles</t>
  </si>
  <si>
    <t xml:space="preserve">A</t>
  </si>
  <si>
    <t xml:space="preserve">VAR %</t>
  </si>
  <si>
    <t xml:space="preserve">Fabricación de prendas de vestir; adobo y teñido de pieles</t>
  </si>
  <si>
    <t xml:space="preserve">D18</t>
  </si>
  <si>
    <t xml:space="preserve">D18 Fabricación de prendas de vestir; adobo y teñido de pieles</t>
  </si>
  <si>
    <t xml:space="preserve">S</t>
  </si>
  <si>
    <t xml:space="preserve">Fabricación de maquinaria y equipo n.c.p.</t>
  </si>
  <si>
    <t xml:space="preserve">D29</t>
  </si>
  <si>
    <t xml:space="preserve">*</t>
  </si>
  <si>
    <t xml:space="preserve">Curtido y adobo de cueros; fabricación de maletas, bolsos de mano, artículos de talabartería, guarnicionería y calzado</t>
  </si>
  <si>
    <t xml:space="preserve">D19</t>
  </si>
  <si>
    <t xml:space="preserve">D19 Curtido y adobo de cueros; fabricación de maletas, bolsos de mano, artículos de talabartería, guarnicionería y calzado</t>
  </si>
  <si>
    <t xml:space="preserve">O</t>
  </si>
  <si>
    <t xml:space="preserve">Producción de madera y fabricación de productos de madera y de corcho excepto muebles; fabricación de artículos de paja y de materiales trenzables</t>
  </si>
  <si>
    <t xml:space="preserve">D20</t>
  </si>
  <si>
    <t xml:space="preserve">D20 Producción de madera y fabricación de productos de madera y de corcho excepto muebles; fabricación de artículos de paja y de materiales trenzables</t>
  </si>
  <si>
    <t xml:space="preserve">N</t>
  </si>
  <si>
    <t xml:space="preserve">Fabricación de papel y productos de papel</t>
  </si>
  <si>
    <t xml:space="preserve">D21</t>
  </si>
  <si>
    <t xml:space="preserve">D21 Fabricación de papel y productos de papel</t>
  </si>
  <si>
    <t xml:space="preserve">D</t>
  </si>
  <si>
    <t xml:space="preserve">Fabricación de metales comunes</t>
  </si>
  <si>
    <t xml:space="preserve">D27</t>
  </si>
  <si>
    <t xml:space="preserve">Actividades de edición e impresión y reproducción de grabaciones</t>
  </si>
  <si>
    <t xml:space="preserve">D22</t>
  </si>
  <si>
    <t xml:space="preserve">D22 Actividades de edición e impresión y reproducción de grabaciones</t>
  </si>
  <si>
    <t xml:space="preserve">E 04</t>
  </si>
  <si>
    <t xml:space="preserve">Fabricación de papel y de productos de papel</t>
  </si>
  <si>
    <t xml:space="preserve">D23</t>
  </si>
  <si>
    <t xml:space="preserve">D23 Fabricación de papel y de productos de papel</t>
  </si>
  <si>
    <t xml:space="preserve">F</t>
  </si>
  <si>
    <t xml:space="preserve">Fabricación de substancias y productos químicos</t>
  </si>
  <si>
    <t xml:space="preserve">D24</t>
  </si>
  <si>
    <t xml:space="preserve">D24 Fabricación de substancias y productos químicos</t>
  </si>
  <si>
    <t xml:space="preserve">M</t>
  </si>
  <si>
    <t xml:space="preserve">Fabricación de productos de caucho y de plástico</t>
  </si>
  <si>
    <t xml:space="preserve">D25</t>
  </si>
  <si>
    <t xml:space="preserve">D25 Fabricación de productos de caucho y de plástico</t>
  </si>
  <si>
    <t xml:space="preserve">GRÁFICO 4</t>
  </si>
  <si>
    <t xml:space="preserve">Fabricación de otros productos minerales no metálicos</t>
  </si>
  <si>
    <t xml:space="preserve">D26</t>
  </si>
  <si>
    <t xml:space="preserve">D26 Fabricación de otros productos minerales no metálicos</t>
  </si>
  <si>
    <t xml:space="preserve">D27 Fabricación de metales comunes</t>
  </si>
  <si>
    <t xml:space="preserve">J</t>
  </si>
  <si>
    <t xml:space="preserve">ACTIVIDADES ECONÓMICAS QUE TUVIERON LA MAYOR VARIACIÓN NEGATIVA ENTRE ENERO Y FEBRERO 2016</t>
  </si>
  <si>
    <t xml:space="preserve">Fabricación de productos elaborados de metal, excepto maquinaria y equipo</t>
  </si>
  <si>
    <t xml:space="preserve">D28</t>
  </si>
  <si>
    <t xml:space="preserve">D28 Fabricación de productos elaborados de metal, excepto maquinaria y equipo</t>
  </si>
  <si>
    <t xml:space="preserve">D29 Fabricación de maquinaria y equipo n.c.p.</t>
  </si>
  <si>
    <t xml:space="preserve">Fabricación de maquinaria y aparatos eléctricos n.c.p.</t>
  </si>
  <si>
    <t xml:space="preserve">D31</t>
  </si>
  <si>
    <t xml:space="preserve">D31 Fabricación de maquinaria y aparatos eléctricos n.c.p.</t>
  </si>
  <si>
    <t xml:space="preserve">Fabricación de vehículos automotores, remolques y semirremolques</t>
  </si>
  <si>
    <t xml:space="preserve">D34</t>
  </si>
  <si>
    <t xml:space="preserve">D34 Fabricación de vehículos automotores, remolques y semirremolques</t>
  </si>
  <si>
    <t xml:space="preserve">Fabricación de muebles; industrias manufactureras n.c.p.</t>
  </si>
  <si>
    <t xml:space="preserve">D36</t>
  </si>
  <si>
    <t xml:space="preserve">D36 Fabricación de muebels; industrias D36 manufactureras n.c.p.</t>
  </si>
  <si>
    <t xml:space="preserve">E 05</t>
  </si>
  <si>
    <t xml:space="preserve">VARIACIONES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SEP. 15</t>
  </si>
  <si>
    <t xml:space="preserve">OCT. 15</t>
  </si>
  <si>
    <t xml:space="preserve">NOV. 15</t>
  </si>
  <si>
    <t xml:space="preserve">DIC. 15</t>
  </si>
  <si>
    <t xml:space="preserve">ENE. 16</t>
  </si>
  <si>
    <t xml:space="preserve">FEB. 16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E 15</t>
  </si>
  <si>
    <t xml:space="preserve">E                   15</t>
  </si>
  <si>
    <t xml:space="preserve">E 16</t>
  </si>
  <si>
    <t xml:space="preserve">E                   16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FEBRERO 2016</a:t>
            </a:r>
          </a:p>
        </c:rich>
      </c:tx>
      <c:layout>
        <c:manualLayout>
          <c:xMode val="edge"/>
          <c:yMode val="edge"/>
          <c:x val="0.31422071591067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50907743609"/>
          <c:w val="0.988393147314174"/>
          <c:h val="0.853773002346548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58</c:f>
              <c:strCache>
                <c:ptCount val="152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  <c:pt idx="138">
                  <c:v>E 15</c:v>
                </c:pt>
                <c:pt idx="139">
                  <c:v>F</c:v>
                </c:pt>
                <c:pt idx="140">
                  <c:v>M</c:v>
                </c:pt>
                <c:pt idx="141">
                  <c:v>A</c:v>
                </c:pt>
                <c:pt idx="142">
                  <c:v>M</c:v>
                </c:pt>
                <c:pt idx="143">
                  <c:v>J</c:v>
                </c:pt>
                <c:pt idx="144">
                  <c:v>J</c:v>
                </c:pt>
                <c:pt idx="145">
                  <c:v>A</c:v>
                </c:pt>
                <c:pt idx="146">
                  <c:v>S</c:v>
                </c:pt>
                <c:pt idx="147">
                  <c:v>O</c:v>
                </c:pt>
                <c:pt idx="148">
                  <c:v>N</c:v>
                </c:pt>
                <c:pt idx="149">
                  <c:v>D</c:v>
                </c:pt>
                <c:pt idx="150">
                  <c:v>E 16</c:v>
                </c:pt>
                <c:pt idx="151">
                  <c:v>F</c:v>
                </c:pt>
              </c:strCache>
            </c:strRef>
          </c:cat>
          <c:val>
            <c:numRef>
              <c:f>DATOS!$B$7:$B$158</c:f>
              <c:numCache>
                <c:formatCode>General</c:formatCode>
                <c:ptCount val="152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3962</c:v>
                </c:pt>
                <c:pt idx="128">
                  <c:v>163.1396</c:v>
                </c:pt>
                <c:pt idx="129">
                  <c:v>164.9096</c:v>
                </c:pt>
                <c:pt idx="130">
                  <c:v>168.7968</c:v>
                </c:pt>
                <c:pt idx="131">
                  <c:v>161.4484</c:v>
                </c:pt>
                <c:pt idx="132">
                  <c:v>176.3533</c:v>
                </c:pt>
                <c:pt idx="133">
                  <c:v>177.8907</c:v>
                </c:pt>
                <c:pt idx="134">
                  <c:v>179.4737</c:v>
                </c:pt>
                <c:pt idx="135">
                  <c:v>189.4784</c:v>
                </c:pt>
                <c:pt idx="136">
                  <c:v>177.7358</c:v>
                </c:pt>
                <c:pt idx="137">
                  <c:v>189.5772</c:v>
                </c:pt>
                <c:pt idx="138">
                  <c:v>161.4622</c:v>
                </c:pt>
                <c:pt idx="139">
                  <c:v>155.2308</c:v>
                </c:pt>
                <c:pt idx="140">
                  <c:v>169.7835</c:v>
                </c:pt>
                <c:pt idx="141">
                  <c:v>161.9329</c:v>
                </c:pt>
                <c:pt idx="142">
                  <c:v>163.2519</c:v>
                </c:pt>
                <c:pt idx="143">
                  <c:v>163.0142</c:v>
                </c:pt>
                <c:pt idx="144">
                  <c:v>168.114</c:v>
                </c:pt>
                <c:pt idx="145">
                  <c:v>166.6647</c:v>
                </c:pt>
                <c:pt idx="146">
                  <c:v>175.4905</c:v>
                </c:pt>
                <c:pt idx="147">
                  <c:v>180.892</c:v>
                </c:pt>
                <c:pt idx="148">
                  <c:v>165.4932</c:v>
                </c:pt>
                <c:pt idx="149">
                  <c:v>168.1266</c:v>
                </c:pt>
                <c:pt idx="150">
                  <c:v>148.9539</c:v>
                </c:pt>
                <c:pt idx="151">
                  <c:v>149.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9398"/>
        <c:axId val="89488469"/>
      </c:lineChart>
      <c:catAx>
        <c:axId val="62929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469"/>
        <c:crossesAt val="0"/>
        <c:auto val="1"/>
        <c:lblAlgn val="ctr"/>
        <c:lblOffset val="100"/>
        <c:noMultiLvlLbl val="0"/>
      </c:catAx>
      <c:valAx>
        <c:axId val="8948846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9398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10 - FEBRERO 2016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89:$F$162</c:f>
              <c:strCache>
                <c:ptCount val="74"/>
                <c:pt idx="0">
                  <c:v>E                   10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11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2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3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4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5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6</c:v>
                </c:pt>
                <c:pt idx="73">
                  <c:v>F</c:v>
                </c:pt>
              </c:strCache>
            </c:strRef>
          </c:cat>
          <c:val>
            <c:numRef>
              <c:f>DATOS!$G$89:$G$162</c:f>
              <c:numCache>
                <c:formatCode>General</c:formatCode>
                <c:ptCount val="74"/>
                <c:pt idx="0">
                  <c:v>-13.2799712084455</c:v>
                </c:pt>
                <c:pt idx="1">
                  <c:v>-1.06172695287822</c:v>
                </c:pt>
                <c:pt idx="2">
                  <c:v>11.687110202452</c:v>
                </c:pt>
                <c:pt idx="3">
                  <c:v>-1.61111625005302</c:v>
                </c:pt>
                <c:pt idx="4">
                  <c:v>0.811079426971051</c:v>
                </c:pt>
                <c:pt idx="5">
                  <c:v>2.0859920400075</c:v>
                </c:pt>
                <c:pt idx="6">
                  <c:v>4.45489706919728</c:v>
                </c:pt>
                <c:pt idx="7">
                  <c:v>0.841235741307345</c:v>
                </c:pt>
                <c:pt idx="8">
                  <c:v>-0.400643742680284</c:v>
                </c:pt>
                <c:pt idx="9">
                  <c:v>5.33970412233171</c:v>
                </c:pt>
                <c:pt idx="10">
                  <c:v>-3.68533188808077</c:v>
                </c:pt>
                <c:pt idx="11">
                  <c:v>-2.81876370873183</c:v>
                </c:pt>
                <c:pt idx="12">
                  <c:v>-7.73348738686693</c:v>
                </c:pt>
                <c:pt idx="13">
                  <c:v>0.150773008536831</c:v>
                </c:pt>
                <c:pt idx="14">
                  <c:v>5.86849247736958</c:v>
                </c:pt>
                <c:pt idx="15">
                  <c:v>-0.165821945377165</c:v>
                </c:pt>
                <c:pt idx="16">
                  <c:v>2.22344753689088</c:v>
                </c:pt>
                <c:pt idx="17">
                  <c:v>2.22071169988967</c:v>
                </c:pt>
                <c:pt idx="18">
                  <c:v>1.61791535776843</c:v>
                </c:pt>
                <c:pt idx="19">
                  <c:v>2.48907978194139</c:v>
                </c:pt>
                <c:pt idx="20">
                  <c:v>0.815728051498876</c:v>
                </c:pt>
                <c:pt idx="21">
                  <c:v>-0.629170118850131</c:v>
                </c:pt>
                <c:pt idx="22">
                  <c:v>-0.416198957319958</c:v>
                </c:pt>
                <c:pt idx="23">
                  <c:v>9.12062601838828</c:v>
                </c:pt>
                <c:pt idx="24">
                  <c:v>-13.4756205337979</c:v>
                </c:pt>
                <c:pt idx="25">
                  <c:v>-2.35601555996989</c:v>
                </c:pt>
                <c:pt idx="26">
                  <c:v>6.72921281380905</c:v>
                </c:pt>
                <c:pt idx="27">
                  <c:v>-6.31671397477185</c:v>
                </c:pt>
                <c:pt idx="28">
                  <c:v>8.586773984924</c:v>
                </c:pt>
                <c:pt idx="29">
                  <c:v>3.04728585853657</c:v>
                </c:pt>
                <c:pt idx="30">
                  <c:v>1.83842769838638</c:v>
                </c:pt>
                <c:pt idx="31">
                  <c:v>3.12538191660283</c:v>
                </c:pt>
                <c:pt idx="32">
                  <c:v>-7.20918939542842</c:v>
                </c:pt>
                <c:pt idx="33">
                  <c:v>11.2815662937336</c:v>
                </c:pt>
                <c:pt idx="34">
                  <c:v>-4.03415974506716</c:v>
                </c:pt>
                <c:pt idx="35">
                  <c:v>-0.399442751983803</c:v>
                </c:pt>
                <c:pt idx="36">
                  <c:v>-5.90865880508946</c:v>
                </c:pt>
                <c:pt idx="37">
                  <c:v>-7.72920786871123</c:v>
                </c:pt>
                <c:pt idx="38">
                  <c:v>7.89913982121775</c:v>
                </c:pt>
                <c:pt idx="39">
                  <c:v>5.56537560923758</c:v>
                </c:pt>
                <c:pt idx="40">
                  <c:v>3.32633633903991</c:v>
                </c:pt>
                <c:pt idx="41">
                  <c:v>-4.33263552276177</c:v>
                </c:pt>
                <c:pt idx="42">
                  <c:v>7.29039900630408</c:v>
                </c:pt>
                <c:pt idx="43">
                  <c:v>-2.14973595324898</c:v>
                </c:pt>
                <c:pt idx="44">
                  <c:v>-6.01421495018261</c:v>
                </c:pt>
                <c:pt idx="45">
                  <c:v>10.7293632691331</c:v>
                </c:pt>
                <c:pt idx="46">
                  <c:v>-0.635623313939226</c:v>
                </c:pt>
                <c:pt idx="47">
                  <c:v>-4.12155311491171</c:v>
                </c:pt>
                <c:pt idx="48">
                  <c:v>-8.56049764498239</c:v>
                </c:pt>
                <c:pt idx="49">
                  <c:v>0.97756658444732</c:v>
                </c:pt>
                <c:pt idx="50">
                  <c:v>1.71038964763506</c:v>
                </c:pt>
                <c:pt idx="51">
                  <c:v>1.08496036523322</c:v>
                </c:pt>
                <c:pt idx="52">
                  <c:v>2.35717023144801</c:v>
                </c:pt>
                <c:pt idx="53">
                  <c:v>-4.35340006445619</c:v>
                </c:pt>
                <c:pt idx="54">
                  <c:v>9.2319899113277</c:v>
                </c:pt>
                <c:pt idx="55">
                  <c:v>0.871772742557142</c:v>
                </c:pt>
                <c:pt idx="56">
                  <c:v>0.889872264261138</c:v>
                </c:pt>
                <c:pt idx="57">
                  <c:v>5.57446578523761</c:v>
                </c:pt>
                <c:pt idx="58">
                  <c:v>-6.19732908869822</c:v>
                </c:pt>
                <c:pt idx="59">
                  <c:v>6.66236064990846</c:v>
                </c:pt>
                <c:pt idx="60">
                  <c:v>-14.8303698968019</c:v>
                </c:pt>
                <c:pt idx="61">
                  <c:v>-3.85935531660042</c:v>
                </c:pt>
                <c:pt idx="62">
                  <c:v>9.37487921211513</c:v>
                </c:pt>
                <c:pt idx="63">
                  <c:v>-4.62388865820296</c:v>
                </c:pt>
                <c:pt idx="64">
                  <c:v>0.814534909212417</c:v>
                </c:pt>
                <c:pt idx="65">
                  <c:v>-0.145603205843248</c:v>
                </c:pt>
                <c:pt idx="66">
                  <c:v>3.12843911757381</c:v>
                </c:pt>
                <c:pt idx="67">
                  <c:v>-0.86209357935686</c:v>
                </c:pt>
                <c:pt idx="68">
                  <c:v>5.29554248740134</c:v>
                </c:pt>
                <c:pt idx="69">
                  <c:v>3.07794439015217</c:v>
                </c:pt>
                <c:pt idx="70">
                  <c:v>-8.51270371271255</c:v>
                </c:pt>
                <c:pt idx="71">
                  <c:v>1.59124362813698</c:v>
                </c:pt>
                <c:pt idx="72">
                  <c:v>-11.403727905043</c:v>
                </c:pt>
                <c:pt idx="73">
                  <c:v>0.330907750653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89:$F$162</c:f>
              <c:strCache>
                <c:ptCount val="74"/>
                <c:pt idx="0">
                  <c:v>E                   10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11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2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3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4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5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6</c:v>
                </c:pt>
                <c:pt idx="73">
                  <c:v>F</c:v>
                </c:pt>
              </c:strCache>
            </c:strRef>
          </c:cat>
          <c:val>
            <c:numRef>
              <c:f>DATOS!$H$89:$H$162</c:f>
              <c:numCache>
                <c:formatCode>General</c:formatCode>
                <c:ptCount val="74"/>
                <c:pt idx="0">
                  <c:v>0.488703745750496</c:v>
                </c:pt>
                <c:pt idx="1">
                  <c:v>1.71001080015138</c:v>
                </c:pt>
                <c:pt idx="2">
                  <c:v>7.52080200351317</c:v>
                </c:pt>
                <c:pt idx="3">
                  <c:v>12.0414693256879</c:v>
                </c:pt>
                <c:pt idx="4">
                  <c:v>10.6841447608404</c:v>
                </c:pt>
                <c:pt idx="5">
                  <c:v>12.3916520761732</c:v>
                </c:pt>
                <c:pt idx="6">
                  <c:v>6.01976307731778</c:v>
                </c:pt>
                <c:pt idx="7">
                  <c:v>12.7203366471269</c:v>
                </c:pt>
                <c:pt idx="8">
                  <c:v>9.8302988466074</c:v>
                </c:pt>
                <c:pt idx="9">
                  <c:v>11.551631974031</c:v>
                </c:pt>
                <c:pt idx="10">
                  <c:v>11.8207434506994</c:v>
                </c:pt>
                <c:pt idx="11">
                  <c:v>0.368558556156851</c:v>
                </c:pt>
                <c:pt idx="12">
                  <c:v>6.78798200405477</c:v>
                </c:pt>
                <c:pt idx="13">
                  <c:v>8.09668105520802</c:v>
                </c:pt>
                <c:pt idx="14">
                  <c:v>2.46511566444547</c:v>
                </c:pt>
                <c:pt idx="15">
                  <c:v>3.97028822513994</c:v>
                </c:pt>
                <c:pt idx="16">
                  <c:v>5.42691700347513</c:v>
                </c:pt>
                <c:pt idx="17">
                  <c:v>5.5660455765272</c:v>
                </c:pt>
                <c:pt idx="18">
                  <c:v>2.69888521304444</c:v>
                </c:pt>
                <c:pt idx="19">
                  <c:v>4.37708505593624</c:v>
                </c:pt>
                <c:pt idx="20">
                  <c:v>5.6518055661037</c:v>
                </c:pt>
                <c:pt idx="21">
                  <c:v>-0.334753310552371</c:v>
                </c:pt>
                <c:pt idx="22">
                  <c:v>3.04810567024447</c:v>
                </c:pt>
                <c:pt idx="23">
                  <c:v>15.708281041455</c:v>
                </c:pt>
                <c:pt idx="24">
                  <c:v>8.50726805065973</c:v>
                </c:pt>
                <c:pt idx="25">
                  <c:v>5.79131518301583</c:v>
                </c:pt>
                <c:pt idx="26">
                  <c:v>6.65140806113218</c:v>
                </c:pt>
                <c:pt idx="27">
                  <c:v>0.0804990943851669</c:v>
                </c:pt>
                <c:pt idx="28">
                  <c:v>6.31042874521042</c:v>
                </c:pt>
                <c:pt idx="29">
                  <c:v>7.17007305539146</c:v>
                </c:pt>
                <c:pt idx="30">
                  <c:v>7.40263365821863</c:v>
                </c:pt>
                <c:pt idx="31">
                  <c:v>8.06944152897313</c:v>
                </c:pt>
                <c:pt idx="32">
                  <c:v>-0.532870467053304</c:v>
                </c:pt>
                <c:pt idx="33">
                  <c:v>11.3894085659408</c:v>
                </c:pt>
                <c:pt idx="34">
                  <c:v>7.34254041929106</c:v>
                </c:pt>
                <c:pt idx="35">
                  <c:v>-2.02240188415479</c:v>
                </c:pt>
                <c:pt idx="36">
                  <c:v>6.54619739141682</c:v>
                </c:pt>
                <c:pt idx="37">
                  <c:v>0.683130540628829</c:v>
                </c:pt>
                <c:pt idx="38">
                  <c:v>1.78678258213154</c:v>
                </c:pt>
                <c:pt idx="39">
                  <c:v>14.6966592572866</c:v>
                </c:pt>
                <c:pt idx="40">
                  <c:v>9.140230955089</c:v>
                </c:pt>
                <c:pt idx="41">
                  <c:v>1.32395207617688</c:v>
                </c:pt>
                <c:pt idx="42">
                  <c:v>6.74838067360402</c:v>
                </c:pt>
                <c:pt idx="43">
                  <c:v>1.28793747326312</c:v>
                </c:pt>
                <c:pt idx="44">
                  <c:v>2.59233923571784</c:v>
                </c:pt>
                <c:pt idx="45">
                  <c:v>2.0832540213952</c:v>
                </c:pt>
                <c:pt idx="46">
                  <c:v>5.69843268161607</c:v>
                </c:pt>
                <c:pt idx="47">
                  <c:v>1.74844241549919</c:v>
                </c:pt>
                <c:pt idx="48">
                  <c:v>-1.11920160008665</c:v>
                </c:pt>
                <c:pt idx="49">
                  <c:v>8.21130038792377</c:v>
                </c:pt>
                <c:pt idx="50">
                  <c:v>2.00464568086109</c:v>
                </c:pt>
                <c:pt idx="51">
                  <c:v>-2.32464474064525</c:v>
                </c:pt>
                <c:pt idx="52">
                  <c:v>-3.24080655590358</c:v>
                </c:pt>
                <c:pt idx="53">
                  <c:v>-3.26180807839317</c:v>
                </c:pt>
                <c:pt idx="54">
                  <c:v>-1.51117619200801</c:v>
                </c:pt>
                <c:pt idx="55">
                  <c:v>1.53005052796675</c:v>
                </c:pt>
                <c:pt idx="56">
                  <c:v>8.98833077066952</c:v>
                </c:pt>
                <c:pt idx="57">
                  <c:v>3.91448535625891</c:v>
                </c:pt>
                <c:pt idx="58">
                  <c:v>-1.90190289637419</c:v>
                </c:pt>
                <c:pt idx="59">
                  <c:v>9.13166568996662</c:v>
                </c:pt>
                <c:pt idx="60">
                  <c:v>1.64866780741284</c:v>
                </c:pt>
                <c:pt idx="61">
                  <c:v>-3.22040048330322</c:v>
                </c:pt>
                <c:pt idx="62">
                  <c:v>4.0725243901542</c:v>
                </c:pt>
                <c:pt idx="63">
                  <c:v>-1.80504955442256</c:v>
                </c:pt>
                <c:pt idx="64">
                  <c:v>-3.28495563896944</c:v>
                </c:pt>
                <c:pt idx="65">
                  <c:v>0.969845473847997</c:v>
                </c:pt>
                <c:pt idx="66">
                  <c:v>-4.67204186142249</c:v>
                </c:pt>
                <c:pt idx="67">
                  <c:v>-6.31061657523412</c:v>
                </c:pt>
                <c:pt idx="68">
                  <c:v>-2.21937810386703</c:v>
                </c:pt>
                <c:pt idx="69">
                  <c:v>-4.53159832466392</c:v>
                </c:pt>
                <c:pt idx="70">
                  <c:v>-6.88808895000332</c:v>
                </c:pt>
                <c:pt idx="71">
                  <c:v>-11.3149682556763</c:v>
                </c:pt>
                <c:pt idx="72">
                  <c:v>-7.74689060349728</c:v>
                </c:pt>
                <c:pt idx="73">
                  <c:v>-3.726064672732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89:$F$162</c:f>
              <c:strCache>
                <c:ptCount val="74"/>
                <c:pt idx="0">
                  <c:v>E                   10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11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2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3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4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5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6</c:v>
                </c:pt>
                <c:pt idx="73">
                  <c:v>F</c:v>
                </c:pt>
              </c:strCache>
            </c:strRef>
          </c:cat>
          <c:val>
            <c:numRef>
              <c:f>DATOS!$I$89:$I$162</c:f>
              <c:numCache>
                <c:formatCode>General</c:formatCode>
                <c:ptCount val="74"/>
                <c:pt idx="0">
                  <c:v>-13.2799712084455</c:v>
                </c:pt>
                <c:pt idx="1">
                  <c:v>-14.2007011276692</c:v>
                </c:pt>
                <c:pt idx="2">
                  <c:v>-4.17324251552879</c:v>
                </c:pt>
                <c:pt idx="3">
                  <c:v>-5.71712297726001</c:v>
                </c:pt>
                <c:pt idx="4">
                  <c:v>-4.95241395857216</c:v>
                </c:pt>
                <c:pt idx="5">
                  <c:v>-2.96972887952868</c:v>
                </c:pt>
                <c:pt idx="6">
                  <c:v>1.35286982485137</c:v>
                </c:pt>
                <c:pt idx="7">
                  <c:v>2.20548639065872</c:v>
                </c:pt>
                <c:pt idx="8">
                  <c:v>1.7960065047586</c:v>
                </c:pt>
                <c:pt idx="9">
                  <c:v>7.23161206046226</c:v>
                </c:pt>
                <c:pt idx="10">
                  <c:v>3.27977126709498</c:v>
                </c:pt>
                <c:pt idx="11">
                  <c:v>0.368558556156851</c:v>
                </c:pt>
                <c:pt idx="12">
                  <c:v>-7.73348738686693</c:v>
                </c:pt>
                <c:pt idx="13">
                  <c:v>-7.59437438992809</c:v>
                </c:pt>
                <c:pt idx="14">
                  <c:v>-2.17155720233472</c:v>
                </c:pt>
                <c:pt idx="15">
                  <c:v>-2.333778229314</c:v>
                </c:pt>
                <c:pt idx="16">
                  <c:v>-0.162221026979292</c:v>
                </c:pt>
                <c:pt idx="17">
                  <c:v>2.05488821158455</c:v>
                </c:pt>
                <c:pt idx="18">
                  <c:v>3.70604992131318</c:v>
                </c:pt>
                <c:pt idx="19">
                  <c:v>6.28737624255462</c:v>
                </c:pt>
                <c:pt idx="20">
                  <c:v>7.1543921857673</c:v>
                </c:pt>
                <c:pt idx="21">
                  <c:v>6.48020876909898</c:v>
                </c:pt>
                <c:pt idx="22">
                  <c:v>6.03703925044987</c:v>
                </c:pt>
                <c:pt idx="23">
                  <c:v>15.708281041455</c:v>
                </c:pt>
                <c:pt idx="24">
                  <c:v>-13.4756205337979</c:v>
                </c:pt>
                <c:pt idx="25">
                  <c:v>-15.5141483771891</c:v>
                </c:pt>
                <c:pt idx="26">
                  <c:v>-9.82891562393115</c:v>
                </c:pt>
                <c:pt idx="27">
                  <c:v>-15.5247651119176</c:v>
                </c:pt>
                <c:pt idx="28">
                  <c:v>-8.2710676188443</c:v>
                </c:pt>
                <c:pt idx="29">
                  <c:v>-5.47582483420678</c:v>
                </c:pt>
                <c:pt idx="30">
                  <c:v>-3.73806621628756</c:v>
                </c:pt>
                <c:pt idx="31">
                  <c:v>-0.729513145239225</c:v>
                </c:pt>
                <c:pt idx="32">
                  <c:v>-7.8861105563628</c:v>
                </c:pt>
                <c:pt idx="33">
                  <c:v>2.50577894695765</c:v>
                </c:pt>
                <c:pt idx="34">
                  <c:v>-1.62946792368804</c:v>
                </c:pt>
                <c:pt idx="35">
                  <c:v>-2.02240188415479</c:v>
                </c:pt>
                <c:pt idx="36">
                  <c:v>-5.90865880508946</c:v>
                </c:pt>
                <c:pt idx="37">
                  <c:v>-13.1811741525024</c:v>
                </c:pt>
                <c:pt idx="38">
                  <c:v>-6.32323370766904</c:v>
                </c:pt>
                <c:pt idx="39">
                  <c:v>-1.10976980491316</c:v>
                </c:pt>
                <c:pt idx="40">
                  <c:v>2.17965185782623</c:v>
                </c:pt>
                <c:pt idx="41">
                  <c:v>-2.24742003560026</c:v>
                </c:pt>
                <c:pt idx="42">
                  <c:v>4.87913308276096</c:v>
                </c:pt>
                <c:pt idx="43">
                  <c:v>2.62450865142498</c:v>
                </c:pt>
                <c:pt idx="44">
                  <c:v>-3.54754989044046</c:v>
                </c:pt>
                <c:pt idx="45">
                  <c:v>6.80118386379358</c:v>
                </c:pt>
                <c:pt idx="46">
                  <c:v>6.1223306395922</c:v>
                </c:pt>
                <c:pt idx="47">
                  <c:v>1.74844241549919</c:v>
                </c:pt>
                <c:pt idx="48">
                  <c:v>-8.56049764498239</c:v>
                </c:pt>
                <c:pt idx="49">
                  <c:v>-7.66661562497483</c:v>
                </c:pt>
                <c:pt idx="50">
                  <c:v>-6.08735497731331</c:v>
                </c:pt>
                <c:pt idx="51">
                  <c:v>-5.068440000875</c:v>
                </c:pt>
                <c:pt idx="52">
                  <c:v>-2.83074152832642</c:v>
                </c:pt>
                <c:pt idx="53">
                  <c:v>-7.06090808926386</c:v>
                </c:pt>
                <c:pt idx="54">
                  <c:v>1.51921949961487</c:v>
                </c:pt>
                <c:pt idx="55">
                  <c:v>2.40423638366927</c:v>
                </c:pt>
                <c:pt idx="56">
                  <c:v>3.31550328067596</c:v>
                </c:pt>
                <c:pt idx="57">
                  <c:v>9.07479066190329</c:v>
                </c:pt>
                <c:pt idx="58">
                  <c:v>2.31506693177646</c:v>
                </c:pt>
                <c:pt idx="59">
                  <c:v>9.13166568996662</c:v>
                </c:pt>
                <c:pt idx="60">
                  <c:v>-14.8303698968019</c:v>
                </c:pt>
                <c:pt idx="61">
                  <c:v>-18.1173685443186</c:v>
                </c:pt>
                <c:pt idx="62">
                  <c:v>-10.4409707496471</c:v>
                </c:pt>
                <c:pt idx="63">
                  <c:v>-14.5820805455508</c:v>
                </c:pt>
                <c:pt idx="64">
                  <c:v>-13.8863217728714</c:v>
                </c:pt>
                <c:pt idx="65">
                  <c:v>-14.0117060490397</c:v>
                </c:pt>
                <c:pt idx="66">
                  <c:v>-11.3216146245435</c:v>
                </c:pt>
                <c:pt idx="67">
                  <c:v>-12.0861052911426</c:v>
                </c:pt>
                <c:pt idx="68">
                  <c:v>-7.43058764450578</c:v>
                </c:pt>
                <c:pt idx="69">
                  <c:v>-4.58135260991301</c:v>
                </c:pt>
                <c:pt idx="70">
                  <c:v>-12.704059348909</c:v>
                </c:pt>
                <c:pt idx="71">
                  <c:v>-11.3149682556763</c:v>
                </c:pt>
                <c:pt idx="72">
                  <c:v>-11.403727905043</c:v>
                </c:pt>
                <c:pt idx="73">
                  <c:v>-11.11055597389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069561"/>
        <c:axId val="43069059"/>
      </c:lineChart>
      <c:catAx>
        <c:axId val="86069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9059"/>
        <c:crossesAt val="-25"/>
        <c:auto val="1"/>
        <c:lblAlgn val="ctr"/>
        <c:lblOffset val="100"/>
        <c:noMultiLvlLbl val="0"/>
      </c:catAx>
      <c:valAx>
        <c:axId val="4306905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9561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654966392831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ENERO Y FEBRERO 2016
</a:t>
            </a:r>
          </a:p>
        </c:rich>
      </c:tx>
      <c:layout>
        <c:manualLayout>
          <c:xMode val="edge"/>
          <c:yMode val="edge"/>
          <c:x val="0.167609089939187"/>
          <c:y val="0.0396273454927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Fabricación de maquinaria y equipo n.c.p.</c:v>
                </c:pt>
                <c:pt idx="1">
                  <c:v>Fabricación de prendas de vestir; adobo y teñido de pieles</c:v>
                </c:pt>
                <c:pt idx="2">
                  <c:v>Fabricación de Productos textiles</c:v>
                </c:pt>
                <c:pt idx="3">
                  <c:v>Fabricación de metales comunes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50.885395179609</c:v>
                </c:pt>
                <c:pt idx="1">
                  <c:v>42.1729796765354</c:v>
                </c:pt>
                <c:pt idx="2">
                  <c:v>20.713989270246</c:v>
                </c:pt>
                <c:pt idx="3">
                  <c:v>10.411035956552</c:v>
                </c:pt>
              </c:numCache>
            </c:numRef>
          </c:val>
        </c:ser>
        <c:gapWidth val="50"/>
        <c:overlap val="0"/>
        <c:axId val="97453239"/>
        <c:axId val="12614534"/>
      </c:barChart>
      <c:catAx>
        <c:axId val="9745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4534"/>
        <c:crossesAt val="0"/>
        <c:auto val="1"/>
        <c:lblAlgn val="ctr"/>
        <c:lblOffset val="100"/>
        <c:noMultiLvlLbl val="0"/>
      </c:catAx>
      <c:valAx>
        <c:axId val="126145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3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ENERO Y FEBRERO 2016</a:t>
            </a:r>
          </a:p>
        </c:rich>
      </c:tx>
      <c:layout>
        <c:manualLayout>
          <c:xMode val="edge"/>
          <c:yMode val="edge"/>
          <c:x val="0.164983704653524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73012552301"/>
          <c:w val="0.957204680237218"/>
          <c:h val="0.80988493723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16</c:v>
                </c:pt>
                <c:pt idx="1">
                  <c:v>D22</c:v>
                </c:pt>
                <c:pt idx="2">
                  <c:v>D21</c:v>
                </c:pt>
                <c:pt idx="3">
                  <c:v>D15</c:v>
                </c:pt>
              </c:strCache>
            </c:strRef>
          </c:cat>
          <c:val>
            <c:numRef>
              <c:f>DATOS!$N$20:$N$23</c:f>
              <c:numCache>
                <c:formatCode>General</c:formatCode>
                <c:ptCount val="4"/>
                <c:pt idx="0">
                  <c:v>-18.2987479891551</c:v>
                </c:pt>
                <c:pt idx="1">
                  <c:v>-6.99698721194287</c:v>
                </c:pt>
                <c:pt idx="2">
                  <c:v>-5.19602085578156</c:v>
                </c:pt>
                <c:pt idx="3">
                  <c:v>-3.72210520957284</c:v>
                </c:pt>
              </c:numCache>
            </c:numRef>
          </c:val>
        </c:ser>
        <c:gapWidth val="60"/>
        <c:overlap val="0"/>
        <c:axId val="93576960"/>
        <c:axId val="14679573"/>
      </c:barChart>
      <c:catAx>
        <c:axId val="9357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9573"/>
        <c:crossesAt val="0"/>
        <c:auto val="1"/>
        <c:lblAlgn val="ctr"/>
        <c:lblOffset val="100"/>
        <c:noMultiLvlLbl val="0"/>
      </c:catAx>
      <c:valAx>
        <c:axId val="146795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6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FEBRERO 2016</a:t>
            </a:r>
          </a:p>
        </c:rich>
      </c:tx>
      <c:layout>
        <c:manualLayout>
          <c:xMode val="edge"/>
          <c:yMode val="edge"/>
          <c:x val="0.173124571669566"/>
          <c:y val="0.043596393726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328887242189"/>
          <c:w val="0.973430333702356"/>
          <c:h val="0.6266518463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5</c:v>
                </c:pt>
                <c:pt idx="1">
                  <c:v>OCT. 15</c:v>
                </c:pt>
                <c:pt idx="2">
                  <c:v>NOV. 15</c:v>
                </c:pt>
                <c:pt idx="3">
                  <c:v>DIC. 15</c:v>
                </c:pt>
                <c:pt idx="4">
                  <c:v>ENE. 16</c:v>
                </c:pt>
                <c:pt idx="5">
                  <c:v>FEB. 16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273.2704</c:v>
                </c:pt>
                <c:pt idx="1">
                  <c:v>265.1787</c:v>
                </c:pt>
                <c:pt idx="2">
                  <c:v>229.8551</c:v>
                </c:pt>
                <c:pt idx="3">
                  <c:v>171.0698</c:v>
                </c:pt>
                <c:pt idx="4">
                  <c:v>229.3673</c:v>
                </c:pt>
                <c:pt idx="5">
                  <c:v>232.2806</c:v>
                </c:pt>
              </c:numCache>
            </c:numRef>
          </c:val>
        </c:ser>
        <c:ser>
          <c:idx val="1"/>
          <c:order val="1"/>
          <c:tx>
            <c:strRef>
              <c:f>DATOS!$K$33:$L$33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5</c:v>
                </c:pt>
                <c:pt idx="1">
                  <c:v>OCT. 15</c:v>
                </c:pt>
                <c:pt idx="2">
                  <c:v>NOV. 15</c:v>
                </c:pt>
                <c:pt idx="3">
                  <c:v>DIC. 15</c:v>
                </c:pt>
                <c:pt idx="4">
                  <c:v>ENE. 16</c:v>
                </c:pt>
                <c:pt idx="5">
                  <c:v>FEB. 16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191.4786</c:v>
                </c:pt>
                <c:pt idx="1">
                  <c:v>230.5164</c:v>
                </c:pt>
                <c:pt idx="2">
                  <c:v>204.9069</c:v>
                </c:pt>
                <c:pt idx="3">
                  <c:v>218.4539</c:v>
                </c:pt>
                <c:pt idx="4">
                  <c:v>195.821</c:v>
                </c:pt>
                <c:pt idx="5">
                  <c:v>185.6461</c:v>
                </c:pt>
              </c:numCache>
            </c:numRef>
          </c:val>
        </c:ser>
        <c:ser>
          <c:idx val="2"/>
          <c:order val="2"/>
          <c:tx>
            <c:strRef>
              <c:f>DATOS!$K$32:$L$32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5</c:v>
                </c:pt>
                <c:pt idx="1">
                  <c:v>OCT. 15</c:v>
                </c:pt>
                <c:pt idx="2">
                  <c:v>NOV. 15</c:v>
                </c:pt>
                <c:pt idx="3">
                  <c:v>DIC. 15</c:v>
                </c:pt>
                <c:pt idx="4">
                  <c:v>ENE. 16</c:v>
                </c:pt>
                <c:pt idx="5">
                  <c:v>FEB. 16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219.845</c:v>
                </c:pt>
                <c:pt idx="1">
                  <c:v>215.0509</c:v>
                </c:pt>
                <c:pt idx="2">
                  <c:v>196.0497</c:v>
                </c:pt>
                <c:pt idx="3">
                  <c:v>173.0866</c:v>
                </c:pt>
                <c:pt idx="4">
                  <c:v>173.0671</c:v>
                </c:pt>
                <c:pt idx="5">
                  <c:v>187.2891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31 Fabricación de maquinaria y aparatos eléctricos n.c.p.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5</c:v>
                </c:pt>
                <c:pt idx="1">
                  <c:v>OCT. 15</c:v>
                </c:pt>
                <c:pt idx="2">
                  <c:v>NOV. 15</c:v>
                </c:pt>
                <c:pt idx="3">
                  <c:v>DIC. 15</c:v>
                </c:pt>
                <c:pt idx="4">
                  <c:v>ENE. 16</c:v>
                </c:pt>
                <c:pt idx="5">
                  <c:v>FEB. 16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172.621</c:v>
                </c:pt>
                <c:pt idx="1">
                  <c:v>205.4015</c:v>
                </c:pt>
                <c:pt idx="2">
                  <c:v>185.2186</c:v>
                </c:pt>
                <c:pt idx="3">
                  <c:v>179.9981</c:v>
                </c:pt>
                <c:pt idx="4">
                  <c:v>182.2506</c:v>
                </c:pt>
                <c:pt idx="5">
                  <c:v>177.9412</c:v>
                </c:pt>
              </c:numCache>
            </c:numRef>
          </c:val>
        </c:ser>
        <c:gapWidth val="50"/>
        <c:overlap val="0"/>
        <c:axId val="46343530"/>
        <c:axId val="11216417"/>
      </c:barChart>
      <c:catAx>
        <c:axId val="4634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6417"/>
        <c:crossesAt val="0"/>
        <c:auto val="1"/>
        <c:lblAlgn val="ctr"/>
        <c:lblOffset val="100"/>
        <c:noMultiLvlLbl val="0"/>
      </c:catAx>
      <c:valAx>
        <c:axId val="1121641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53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09892552797332"/>
          <c:w val="0.874110390637356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14.5527</c:v>
                </c:pt>
                <c:pt idx="1">
                  <c:v>-7.85060000000001</c:v>
                </c:pt>
                <c:pt idx="2">
                  <c:v>1.31900000000002</c:v>
                </c:pt>
                <c:pt idx="3">
                  <c:v>-0.237700000000018</c:v>
                </c:pt>
                <c:pt idx="4">
                  <c:v>5.09980000000002</c:v>
                </c:pt>
                <c:pt idx="5">
                  <c:v>-1.44929999999999</c:v>
                </c:pt>
                <c:pt idx="6">
                  <c:v>8.82579999999999</c:v>
                </c:pt>
                <c:pt idx="7">
                  <c:v>5.4015</c:v>
                </c:pt>
                <c:pt idx="8">
                  <c:v>-15.3988</c:v>
                </c:pt>
                <c:pt idx="9">
                  <c:v>2.63339999999999</c:v>
                </c:pt>
                <c:pt idx="10">
                  <c:v>-19.1727</c:v>
                </c:pt>
                <c:pt idx="11">
                  <c:v>0.492899999999992</c:v>
                </c:pt>
              </c:numCache>
            </c:numRef>
          </c:val>
        </c:ser>
        <c:gapWidth val="20"/>
        <c:overlap val="0"/>
        <c:axId val="68520218"/>
        <c:axId val="12607162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69.7835</c:v>
                </c:pt>
                <c:pt idx="1">
                  <c:v>161.9329</c:v>
                </c:pt>
                <c:pt idx="2">
                  <c:v>163.2519</c:v>
                </c:pt>
                <c:pt idx="3">
                  <c:v>163.0142</c:v>
                </c:pt>
                <c:pt idx="4">
                  <c:v>168.114</c:v>
                </c:pt>
                <c:pt idx="5">
                  <c:v>166.6647</c:v>
                </c:pt>
                <c:pt idx="6">
                  <c:v>175.4905</c:v>
                </c:pt>
                <c:pt idx="7">
                  <c:v>180.892</c:v>
                </c:pt>
                <c:pt idx="8">
                  <c:v>165.4932</c:v>
                </c:pt>
                <c:pt idx="9">
                  <c:v>168.1266</c:v>
                </c:pt>
                <c:pt idx="10">
                  <c:v>148.9539</c:v>
                </c:pt>
                <c:pt idx="11">
                  <c:v>149.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6204"/>
        <c:axId val="91222851"/>
      </c:lineChart>
      <c:catAx>
        <c:axId val="68520218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07162"/>
        <c:auto val="1"/>
        <c:lblAlgn val="ctr"/>
        <c:lblOffset val="100"/>
        <c:noMultiLvlLbl val="0"/>
      </c:catAx>
      <c:valAx>
        <c:axId val="12607162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218"/>
        <c:crossesAt val="1"/>
        <c:crossBetween val="midCat"/>
      </c:valAx>
      <c:catAx>
        <c:axId val="6281620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22851"/>
        <c:auto val="1"/>
        <c:lblAlgn val="ctr"/>
        <c:lblOffset val="100"/>
        <c:noMultiLvlLbl val="0"/>
      </c:catAx>
      <c:valAx>
        <c:axId val="91222851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6204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972580817241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2</xdr:row>
      <xdr:rowOff>152640</xdr:rowOff>
    </xdr:from>
    <xdr:to>
      <xdr:col>13</xdr:col>
      <xdr:colOff>523440</xdr:colOff>
      <xdr:row>40</xdr:row>
      <xdr:rowOff>152640</xdr:rowOff>
    </xdr:to>
    <xdr:graphicFrame>
      <xdr:nvGraphicFramePr>
        <xdr:cNvPr id="0" name="Chart 21"/>
        <xdr:cNvGraphicFramePr/>
      </xdr:nvGraphicFramePr>
      <xdr:xfrm>
        <a:off x="935280" y="4476960"/>
        <a:ext cx="7753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9</xdr:row>
      <xdr:rowOff>0</xdr:rowOff>
    </xdr:from>
    <xdr:to>
      <xdr:col>13</xdr:col>
      <xdr:colOff>720</xdr:colOff>
      <xdr:row>96</xdr:row>
      <xdr:rowOff>9360</xdr:rowOff>
    </xdr:to>
    <xdr:graphicFrame>
      <xdr:nvGraphicFramePr>
        <xdr:cNvPr id="1" name="Chart 22"/>
        <xdr:cNvGraphicFramePr/>
      </xdr:nvGraphicFramePr>
      <xdr:xfrm>
        <a:off x="1418040" y="1359216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3</xdr:col>
      <xdr:colOff>720</xdr:colOff>
      <xdr:row>121</xdr:row>
      <xdr:rowOff>152640</xdr:rowOff>
    </xdr:to>
    <xdr:graphicFrame>
      <xdr:nvGraphicFramePr>
        <xdr:cNvPr id="2" name="Chart 24"/>
        <xdr:cNvGraphicFramePr/>
      </xdr:nvGraphicFramePr>
      <xdr:xfrm>
        <a:off x="1418040" y="1780236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6</xdr:row>
      <xdr:rowOff>0</xdr:rowOff>
    </xdr:from>
    <xdr:to>
      <xdr:col>12</xdr:col>
      <xdr:colOff>603720</xdr:colOff>
      <xdr:row>142</xdr:row>
      <xdr:rowOff>162000</xdr:rowOff>
    </xdr:to>
    <xdr:graphicFrame>
      <xdr:nvGraphicFramePr>
        <xdr:cNvPr id="3" name="Chart 25"/>
        <xdr:cNvGraphicFramePr/>
      </xdr:nvGraphicFramePr>
      <xdr:xfrm>
        <a:off x="1418040" y="21202560"/>
        <a:ext cx="67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4</xdr:row>
      <xdr:rowOff>0</xdr:rowOff>
    </xdr:from>
    <xdr:to>
      <xdr:col>13</xdr:col>
      <xdr:colOff>40680</xdr:colOff>
      <xdr:row>171</xdr:row>
      <xdr:rowOff>162000</xdr:rowOff>
    </xdr:to>
    <xdr:graphicFrame>
      <xdr:nvGraphicFramePr>
        <xdr:cNvPr id="4" name="Chart 26"/>
        <xdr:cNvGraphicFramePr/>
      </xdr:nvGraphicFramePr>
      <xdr:xfrm>
        <a:off x="1377720" y="25831800"/>
        <a:ext cx="6828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8</xdr:row>
      <xdr:rowOff>0</xdr:rowOff>
    </xdr:from>
    <xdr:to>
      <xdr:col>13</xdr:col>
      <xdr:colOff>10800</xdr:colOff>
      <xdr:row>74</xdr:row>
      <xdr:rowOff>162000</xdr:rowOff>
    </xdr:to>
    <xdr:graphicFrame>
      <xdr:nvGraphicFramePr>
        <xdr:cNvPr id="5" name="Chart 29"/>
        <xdr:cNvGraphicFramePr/>
      </xdr:nvGraphicFramePr>
      <xdr:xfrm>
        <a:off x="1428120" y="1019160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03360</xdr:colOff>
      <xdr:row>72</xdr:row>
      <xdr:rowOff>47160</xdr:rowOff>
    </xdr:from>
    <xdr:to>
      <xdr:col>10</xdr:col>
      <xdr:colOff>352800</xdr:colOff>
      <xdr:row>73</xdr:row>
      <xdr:rowOff>56880</xdr:rowOff>
    </xdr:to>
    <xdr:sp>
      <xdr:nvSpPr>
        <xdr:cNvPr id="6" name="Text Box 30"/>
        <xdr:cNvSpPr/>
      </xdr:nvSpPr>
      <xdr:spPr>
        <a:xfrm>
          <a:off x="6315120" y="12506040"/>
          <a:ext cx="362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0</xdr:colOff>
      <xdr:row>72</xdr:row>
      <xdr:rowOff>47160</xdr:rowOff>
    </xdr:from>
    <xdr:to>
      <xdr:col>11</xdr:col>
      <xdr:colOff>241920</xdr:colOff>
      <xdr:row>73</xdr:row>
      <xdr:rowOff>47520</xdr:rowOff>
    </xdr:to>
    <xdr:sp>
      <xdr:nvSpPr>
        <xdr:cNvPr id="7" name="Text Box 31"/>
        <xdr:cNvSpPr/>
      </xdr:nvSpPr>
      <xdr:spPr>
        <a:xfrm>
          <a:off x="6818400" y="12506040"/>
          <a:ext cx="36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2</xdr:row>
      <xdr:rowOff>47160</xdr:rowOff>
    </xdr:from>
    <xdr:to>
      <xdr:col>3</xdr:col>
      <xdr:colOff>171360</xdr:colOff>
      <xdr:row>73</xdr:row>
      <xdr:rowOff>56880</xdr:rowOff>
    </xdr:to>
    <xdr:sp>
      <xdr:nvSpPr>
        <xdr:cNvPr id="8" name="Text Box 33"/>
        <xdr:cNvSpPr/>
      </xdr:nvSpPr>
      <xdr:spPr>
        <a:xfrm>
          <a:off x="1830240" y="1250604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2</xdr:row>
      <xdr:rowOff>47160</xdr:rowOff>
    </xdr:from>
    <xdr:to>
      <xdr:col>4</xdr:col>
      <xdr:colOff>563400</xdr:colOff>
      <xdr:row>73</xdr:row>
      <xdr:rowOff>47520</xdr:rowOff>
    </xdr:to>
    <xdr:sp>
      <xdr:nvSpPr>
        <xdr:cNvPr id="9" name="Text Box 35"/>
        <xdr:cNvSpPr/>
      </xdr:nvSpPr>
      <xdr:spPr>
        <a:xfrm>
          <a:off x="2835720" y="1250604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2</xdr:row>
      <xdr:rowOff>37800</xdr:rowOff>
    </xdr:from>
    <xdr:to>
      <xdr:col>5</xdr:col>
      <xdr:colOff>452520</xdr:colOff>
      <xdr:row>73</xdr:row>
      <xdr:rowOff>38160</xdr:rowOff>
    </xdr:to>
    <xdr:sp>
      <xdr:nvSpPr>
        <xdr:cNvPr id="10" name="Text Box 36"/>
        <xdr:cNvSpPr/>
      </xdr:nvSpPr>
      <xdr:spPr>
        <a:xfrm>
          <a:off x="3338280" y="1249668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2</xdr:row>
      <xdr:rowOff>47160</xdr:rowOff>
    </xdr:from>
    <xdr:to>
      <xdr:col>6</xdr:col>
      <xdr:colOff>332640</xdr:colOff>
      <xdr:row>73</xdr:row>
      <xdr:rowOff>56880</xdr:rowOff>
    </xdr:to>
    <xdr:sp>
      <xdr:nvSpPr>
        <xdr:cNvPr id="11" name="Text Box 37"/>
        <xdr:cNvSpPr/>
      </xdr:nvSpPr>
      <xdr:spPr>
        <a:xfrm>
          <a:off x="3831480" y="1250604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2</xdr:row>
      <xdr:rowOff>47160</xdr:rowOff>
    </xdr:from>
    <xdr:to>
      <xdr:col>7</xdr:col>
      <xdr:colOff>221760</xdr:colOff>
      <xdr:row>73</xdr:row>
      <xdr:rowOff>38160</xdr:rowOff>
    </xdr:to>
    <xdr:sp>
      <xdr:nvSpPr>
        <xdr:cNvPr id="12" name="Text Box 38"/>
        <xdr:cNvSpPr/>
      </xdr:nvSpPr>
      <xdr:spPr>
        <a:xfrm>
          <a:off x="4344120" y="12506040"/>
          <a:ext cx="362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72</xdr:row>
      <xdr:rowOff>47160</xdr:rowOff>
    </xdr:from>
    <xdr:to>
      <xdr:col>8</xdr:col>
      <xdr:colOff>101160</xdr:colOff>
      <xdr:row>73</xdr:row>
      <xdr:rowOff>47520</xdr:rowOff>
    </xdr:to>
    <xdr:sp>
      <xdr:nvSpPr>
        <xdr:cNvPr id="13" name="Text Box 39"/>
        <xdr:cNvSpPr/>
      </xdr:nvSpPr>
      <xdr:spPr>
        <a:xfrm>
          <a:off x="4846680" y="12506040"/>
          <a:ext cx="352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72</xdr:row>
      <xdr:rowOff>47160</xdr:rowOff>
    </xdr:from>
    <xdr:to>
      <xdr:col>9</xdr:col>
      <xdr:colOff>720</xdr:colOff>
      <xdr:row>73</xdr:row>
      <xdr:rowOff>56880</xdr:rowOff>
    </xdr:to>
    <xdr:sp>
      <xdr:nvSpPr>
        <xdr:cNvPr id="14" name="Text Box 40"/>
        <xdr:cNvSpPr/>
      </xdr:nvSpPr>
      <xdr:spPr>
        <a:xfrm>
          <a:off x="5329800" y="1250604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72</xdr:row>
      <xdr:rowOff>47160</xdr:rowOff>
    </xdr:from>
    <xdr:to>
      <xdr:col>9</xdr:col>
      <xdr:colOff>452880</xdr:colOff>
      <xdr:row>73</xdr:row>
      <xdr:rowOff>66600</xdr:rowOff>
    </xdr:to>
    <xdr:sp>
      <xdr:nvSpPr>
        <xdr:cNvPr id="15" name="Text Box 41"/>
        <xdr:cNvSpPr/>
      </xdr:nvSpPr>
      <xdr:spPr>
        <a:xfrm>
          <a:off x="5792040" y="12506040"/>
          <a:ext cx="372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3</xdr:row>
      <xdr:rowOff>85680</xdr:rowOff>
    </xdr:from>
    <xdr:to>
      <xdr:col>13</xdr:col>
      <xdr:colOff>533520</xdr:colOff>
      <xdr:row>52</xdr:row>
      <xdr:rowOff>123840</xdr:rowOff>
    </xdr:to>
    <xdr:sp>
      <xdr:nvSpPr>
        <xdr:cNvPr id="16" name="Text Box 34"/>
        <xdr:cNvSpPr/>
      </xdr:nvSpPr>
      <xdr:spPr>
        <a:xfrm>
          <a:off x="855000" y="7848720"/>
          <a:ext cx="784404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enero y febrero 2016 mantiene la dirección respecto del mes anterior y registra una alza de 0,5 puntos, igual a una variación de 0,33%. Las líneas de actividad económica que presentan las mayores variaciones positivas, entre otras son: Elaboración de productos textiles; Fabricación de prendas de vestir; adobo y teñido de pieles;  Fabricación de coque, productos de la refinación del petróleo y combustible nuclear; Fabricación de substancias y productos químicos; Fabricación de productos de caucho y de plástico; Fabricación de otros productos minerales no metálicos; Fabricación de metales comunes; Fabricación de productos elaborados de metal, excepto maquinaria y equipo; Fabricación de maquinaria y equipo n. c. p. y Fabricación de muebles, industrias manufactureras n. c. p. Pero también se registra actividades con importantes variaciones postivas, entre otras: Elaboración de productos alimenticios y de bebidas; Elaboración de productos de tabaco; Curtido y adobo de cueros, fabricación de maletas, bolsos de mano, artículos de talabartería, guarnicionería y calzado; Fabricación de papel y productos de papel; Actividades de edición e impresión y Fabricación de maquinaria y aparatos eléctricos n. c. p.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72</xdr:row>
      <xdr:rowOff>47160</xdr:rowOff>
    </xdr:from>
    <xdr:to>
      <xdr:col>4</xdr:col>
      <xdr:colOff>60840</xdr:colOff>
      <xdr:row>73</xdr:row>
      <xdr:rowOff>47520</xdr:rowOff>
    </xdr:to>
    <xdr:sp>
      <xdr:nvSpPr>
        <xdr:cNvPr id="17" name="Text Box 35"/>
        <xdr:cNvSpPr/>
      </xdr:nvSpPr>
      <xdr:spPr>
        <a:xfrm>
          <a:off x="2333160" y="1250604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72</xdr:row>
      <xdr:rowOff>47160</xdr:rowOff>
    </xdr:from>
    <xdr:to>
      <xdr:col>12</xdr:col>
      <xdr:colOff>131040</xdr:colOff>
      <xdr:row>73</xdr:row>
      <xdr:rowOff>47520</xdr:rowOff>
    </xdr:to>
    <xdr:sp>
      <xdr:nvSpPr>
        <xdr:cNvPr id="18" name="Text Box 31"/>
        <xdr:cNvSpPr/>
      </xdr:nvSpPr>
      <xdr:spPr>
        <a:xfrm>
          <a:off x="7320960" y="12506040"/>
          <a:ext cx="36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92760</xdr:colOff>
      <xdr:row>3</xdr:row>
      <xdr:rowOff>152280</xdr:rowOff>
    </xdr:to>
    <xdr:pic>
      <xdr:nvPicPr>
        <xdr:cNvPr id="19" name="Imagen 5" descr=""/>
        <xdr:cNvPicPr/>
      </xdr:nvPicPr>
      <xdr:blipFill>
        <a:blip r:embed="rId7"/>
        <a:stretch/>
      </xdr:blipFill>
      <xdr:spPr>
        <a:xfrm>
          <a:off x="0" y="0"/>
          <a:ext cx="85582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58" activeCellId="0" sqref="B15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5" customFormat="false" ht="11.25" hidden="false" customHeight="false" outlineLevel="0" collapsed="false">
      <c r="T5" s="1" t="s">
        <v>5</v>
      </c>
      <c r="U5" s="1" t="s">
        <v>6</v>
      </c>
      <c r="V5" s="1" t="s">
        <v>7</v>
      </c>
    </row>
    <row r="6" customFormat="false" ht="11.25" hidden="false" customHeight="false" outlineLevel="0" collapsed="false">
      <c r="B6" s="8" t="s">
        <v>8</v>
      </c>
      <c r="C6" s="9" t="s">
        <v>9</v>
      </c>
      <c r="D6" s="9" t="s">
        <v>10</v>
      </c>
      <c r="G6" s="1" t="s">
        <v>11</v>
      </c>
      <c r="H6" s="1" t="s">
        <v>12</v>
      </c>
      <c r="K6" s="10" t="s">
        <v>13</v>
      </c>
      <c r="L6" s="10"/>
      <c r="T6" s="11" t="s">
        <v>14</v>
      </c>
      <c r="U6" s="1" t="s">
        <v>15</v>
      </c>
      <c r="V6" s="11" t="s">
        <v>16</v>
      </c>
    </row>
    <row r="7" customFormat="false" ht="11.25" hidden="false" customHeight="false" outlineLevel="0" collapsed="false">
      <c r="A7" s="12" t="s">
        <v>17</v>
      </c>
      <c r="B7" s="1" t="n">
        <v>97.97</v>
      </c>
      <c r="E7" s="12"/>
      <c r="F7" s="13" t="n">
        <v>42064</v>
      </c>
      <c r="G7" s="14" t="n">
        <f aca="false">SUM(D147)</f>
        <v>14.5527</v>
      </c>
      <c r="H7" s="15" t="n">
        <v>169.7835</v>
      </c>
      <c r="I7" s="16"/>
      <c r="T7" s="1" t="s">
        <v>18</v>
      </c>
      <c r="U7" s="1" t="s">
        <v>19</v>
      </c>
      <c r="V7" s="1" t="s">
        <v>20</v>
      </c>
    </row>
    <row r="8" customFormat="false" ht="11.25" hidden="false" customHeight="false" outlineLevel="0" collapsed="false">
      <c r="A8" s="12" t="s">
        <v>21</v>
      </c>
      <c r="B8" s="1" t="n">
        <v>98.81</v>
      </c>
      <c r="C8" s="15" t="n">
        <f aca="false">+(B8/B7-1)*100</f>
        <v>0.857405328161676</v>
      </c>
      <c r="D8" s="17" t="n">
        <f aca="false">+B8-B7</f>
        <v>0.840000000000003</v>
      </c>
      <c r="E8" s="12"/>
      <c r="F8" s="13" t="n">
        <v>42095</v>
      </c>
      <c r="G8" s="14" t="n">
        <f aca="false">SUM(D148)</f>
        <v>-7.85060000000001</v>
      </c>
      <c r="H8" s="15" t="n">
        <v>161.9329</v>
      </c>
      <c r="I8" s="16"/>
      <c r="N8" s="1" t="s">
        <v>22</v>
      </c>
      <c r="T8" s="1" t="s">
        <v>23</v>
      </c>
      <c r="U8" s="1" t="s">
        <v>24</v>
      </c>
      <c r="V8" s="1" t="s">
        <v>25</v>
      </c>
    </row>
    <row r="9" customFormat="false" ht="11.25" hidden="false" customHeight="false" outlineLevel="0" collapsed="false">
      <c r="A9" s="12" t="s">
        <v>26</v>
      </c>
      <c r="B9" s="15" t="n">
        <v>99.29</v>
      </c>
      <c r="C9" s="15" t="n">
        <f aca="false">+(B9/B8-1)*100</f>
        <v>0.485780791417878</v>
      </c>
      <c r="D9" s="17" t="n">
        <f aca="false">+B9-B8</f>
        <v>0.480000000000004</v>
      </c>
      <c r="E9" s="12"/>
      <c r="F9" s="13" t="n">
        <v>42125</v>
      </c>
      <c r="G9" s="14" t="n">
        <f aca="false">SUM(D149)</f>
        <v>1.31900000000002</v>
      </c>
      <c r="H9" s="15" t="n">
        <v>163.2519</v>
      </c>
      <c r="I9" s="16"/>
      <c r="K9" s="1" t="s">
        <v>27</v>
      </c>
      <c r="L9" s="1" t="s">
        <v>28</v>
      </c>
      <c r="N9" s="18" t="n">
        <v>50.885395179609</v>
      </c>
      <c r="O9" s="19" t="s">
        <v>29</v>
      </c>
      <c r="R9" s="15"/>
      <c r="T9" s="1" t="s">
        <v>30</v>
      </c>
      <c r="U9" s="1" t="s">
        <v>31</v>
      </c>
      <c r="V9" s="1" t="s">
        <v>32</v>
      </c>
    </row>
    <row r="10" customFormat="false" ht="11.25" hidden="false" customHeight="false" outlineLevel="0" collapsed="false">
      <c r="A10" s="12" t="s">
        <v>33</v>
      </c>
      <c r="B10" s="1" t="n">
        <v>104.23</v>
      </c>
      <c r="C10" s="15" t="n">
        <f aca="false">+(B10/B9-1)*100</f>
        <v>4.97532480612348</v>
      </c>
      <c r="D10" s="17" t="n">
        <f aca="false">+B10-B9</f>
        <v>4.94</v>
      </c>
      <c r="E10" s="12"/>
      <c r="F10" s="13" t="n">
        <v>42156</v>
      </c>
      <c r="G10" s="14" t="n">
        <f aca="false">SUM(D150)</f>
        <v>-0.237700000000018</v>
      </c>
      <c r="H10" s="15" t="n">
        <v>163.0142</v>
      </c>
      <c r="I10" s="16"/>
      <c r="K10" s="1" t="s">
        <v>23</v>
      </c>
      <c r="L10" s="1" t="s">
        <v>24</v>
      </c>
      <c r="N10" s="18" t="n">
        <v>42.1729796765354</v>
      </c>
      <c r="O10" s="20" t="s">
        <v>29</v>
      </c>
      <c r="R10" s="15"/>
      <c r="T10" s="1" t="s">
        <v>34</v>
      </c>
      <c r="U10" s="1" t="s">
        <v>35</v>
      </c>
      <c r="V10" s="1" t="s">
        <v>36</v>
      </c>
    </row>
    <row r="11" customFormat="false" ht="11.25" hidden="false" customHeight="false" outlineLevel="0" collapsed="false">
      <c r="A11" s="12" t="s">
        <v>37</v>
      </c>
      <c r="B11" s="1" t="n">
        <v>99.06</v>
      </c>
      <c r="C11" s="15" t="n">
        <f aca="false">+(B11/B10-1)*100</f>
        <v>-4.96018420800154</v>
      </c>
      <c r="D11" s="17" t="n">
        <f aca="false">+B11-B10</f>
        <v>-5.17</v>
      </c>
      <c r="E11" s="12"/>
      <c r="F11" s="13" t="n">
        <v>42186</v>
      </c>
      <c r="G11" s="14" t="n">
        <f aca="false">SUM(D151)</f>
        <v>5.09980000000002</v>
      </c>
      <c r="H11" s="15" t="n">
        <v>168.114</v>
      </c>
      <c r="I11" s="16"/>
      <c r="K11" s="1" t="s">
        <v>18</v>
      </c>
      <c r="L11" s="1" t="s">
        <v>19</v>
      </c>
      <c r="N11" s="18" t="n">
        <v>20.713989270246</v>
      </c>
      <c r="O11" s="19" t="s">
        <v>29</v>
      </c>
      <c r="R11" s="15"/>
      <c r="T11" s="1" t="s">
        <v>38</v>
      </c>
      <c r="U11" s="1" t="s">
        <v>39</v>
      </c>
      <c r="V11" s="1" t="s">
        <v>40</v>
      </c>
    </row>
    <row r="12" customFormat="false" ht="11.25" hidden="false" customHeight="false" outlineLevel="0" collapsed="false">
      <c r="A12" s="12" t="s">
        <v>41</v>
      </c>
      <c r="B12" s="1" t="n">
        <v>100.64</v>
      </c>
      <c r="C12" s="15" t="n">
        <f aca="false">+(B12/B11-1)*100</f>
        <v>1.59499293357561</v>
      </c>
      <c r="D12" s="17" t="n">
        <f aca="false">+B12-B11</f>
        <v>1.58</v>
      </c>
      <c r="E12" s="12"/>
      <c r="F12" s="13" t="n">
        <v>42217</v>
      </c>
      <c r="G12" s="14" t="n">
        <f aca="false">SUM(D152)</f>
        <v>-1.44929999999999</v>
      </c>
      <c r="H12" s="15" t="n">
        <v>166.6647</v>
      </c>
      <c r="I12" s="16"/>
      <c r="K12" s="4" t="s">
        <v>42</v>
      </c>
      <c r="L12" s="1" t="s">
        <v>43</v>
      </c>
      <c r="N12" s="18" t="n">
        <v>10.411035956552</v>
      </c>
      <c r="O12" s="21" t="s">
        <v>29</v>
      </c>
      <c r="R12" s="15"/>
      <c r="T12" s="1" t="s">
        <v>44</v>
      </c>
      <c r="U12" s="1" t="s">
        <v>45</v>
      </c>
      <c r="V12" s="1" t="s">
        <v>46</v>
      </c>
    </row>
    <row r="13" customFormat="false" ht="11.25" hidden="false" customHeight="false" outlineLevel="0" collapsed="false">
      <c r="A13" s="12" t="s">
        <v>47</v>
      </c>
      <c r="B13" s="1" t="n">
        <v>93.56</v>
      </c>
      <c r="C13" s="15" t="n">
        <f aca="false">+(B13/B12-1)*100</f>
        <v>-7.03497615262321</v>
      </c>
      <c r="D13" s="17" t="n">
        <f aca="false">+B13-B12</f>
        <v>-7.08</v>
      </c>
      <c r="E13" s="12"/>
      <c r="F13" s="13" t="n">
        <v>42248</v>
      </c>
      <c r="G13" s="14" t="n">
        <f aca="false">SUM(D153)</f>
        <v>8.82579999999999</v>
      </c>
      <c r="H13" s="15" t="n">
        <v>175.4905</v>
      </c>
      <c r="I13" s="16"/>
      <c r="O13" s="22"/>
      <c r="T13" s="1" t="s">
        <v>48</v>
      </c>
      <c r="U13" s="1" t="s">
        <v>49</v>
      </c>
      <c r="V13" s="1" t="s">
        <v>50</v>
      </c>
    </row>
    <row r="14" customFormat="false" ht="11.25" hidden="false" customHeight="false" outlineLevel="0" collapsed="false">
      <c r="A14" s="12" t="s">
        <v>51</v>
      </c>
      <c r="B14" s="1" t="n">
        <v>88.09</v>
      </c>
      <c r="C14" s="15" t="n">
        <f aca="false">+(B14/B13-1)*100</f>
        <v>-5.84651560495938</v>
      </c>
      <c r="D14" s="17" t="n">
        <f aca="false">+B14-B13</f>
        <v>-5.47</v>
      </c>
      <c r="E14" s="12"/>
      <c r="F14" s="13" t="n">
        <v>42278</v>
      </c>
      <c r="G14" s="14" t="n">
        <f aca="false">SUM(D154)</f>
        <v>5.4015</v>
      </c>
      <c r="H14" s="15" t="n">
        <v>180.892</v>
      </c>
      <c r="I14" s="16"/>
      <c r="T14" s="1" t="s">
        <v>52</v>
      </c>
      <c r="U14" s="1" t="s">
        <v>53</v>
      </c>
      <c r="V14" s="1" t="s">
        <v>54</v>
      </c>
    </row>
    <row r="15" customFormat="false" ht="11.25" hidden="false" customHeight="false" outlineLevel="0" collapsed="false">
      <c r="A15" s="12" t="s">
        <v>55</v>
      </c>
      <c r="B15" s="1" t="n">
        <v>108.73</v>
      </c>
      <c r="C15" s="15" t="n">
        <f aca="false">+(B15/B14-1)*100</f>
        <v>23.4305823589511</v>
      </c>
      <c r="D15" s="17" t="n">
        <f aca="false">+B15-B14</f>
        <v>20.64</v>
      </c>
      <c r="E15" s="12"/>
      <c r="F15" s="13" t="n">
        <v>42309</v>
      </c>
      <c r="G15" s="14" t="n">
        <f aca="false">SUM(D155)</f>
        <v>-15.3988</v>
      </c>
      <c r="H15" s="15" t="n">
        <v>165.4932</v>
      </c>
      <c r="I15" s="16"/>
      <c r="T15" s="1" t="s">
        <v>56</v>
      </c>
      <c r="U15" s="1" t="s">
        <v>57</v>
      </c>
      <c r="V15" s="1" t="s">
        <v>58</v>
      </c>
    </row>
    <row r="16" customFormat="false" ht="11.25" hidden="false" customHeight="false" outlineLevel="0" collapsed="false">
      <c r="A16" s="12" t="s">
        <v>21</v>
      </c>
      <c r="B16" s="1" t="n">
        <v>98.02</v>
      </c>
      <c r="C16" s="15" t="n">
        <f aca="false">+(B16/B15-1)*100</f>
        <v>-9.85008737239034</v>
      </c>
      <c r="D16" s="17" t="n">
        <f aca="false">+B16-B15</f>
        <v>-10.71</v>
      </c>
      <c r="E16" s="12"/>
      <c r="F16" s="13" t="n">
        <v>42339</v>
      </c>
      <c r="G16" s="14" t="n">
        <f aca="false">SUM(D156)</f>
        <v>2.63339999999999</v>
      </c>
      <c r="H16" s="15" t="n">
        <v>168.1266</v>
      </c>
      <c r="I16" s="16"/>
      <c r="K16" s="7" t="s">
        <v>59</v>
      </c>
      <c r="L16" s="7"/>
      <c r="T16" s="1" t="s">
        <v>60</v>
      </c>
      <c r="U16" s="1" t="s">
        <v>61</v>
      </c>
      <c r="V16" s="1" t="s">
        <v>62</v>
      </c>
    </row>
    <row r="17" customFormat="false" ht="11.25" hidden="false" customHeight="false" outlineLevel="0" collapsed="false">
      <c r="A17" s="12" t="s">
        <v>55</v>
      </c>
      <c r="B17" s="1" t="n">
        <v>95.73</v>
      </c>
      <c r="C17" s="15" t="n">
        <f aca="false">+(B17/B16-1)*100</f>
        <v>-2.33625790654968</v>
      </c>
      <c r="D17" s="17" t="n">
        <f aca="false">+B17-B16</f>
        <v>-2.28999999999999</v>
      </c>
      <c r="E17" s="12"/>
      <c r="F17" s="13" t="n">
        <v>42370</v>
      </c>
      <c r="G17" s="14" t="n">
        <f aca="false">SUM(D157)</f>
        <v>-19.1727</v>
      </c>
      <c r="H17" s="15" t="n">
        <v>148.9539</v>
      </c>
      <c r="I17" s="16"/>
      <c r="T17" s="4" t="s">
        <v>42</v>
      </c>
      <c r="U17" s="1" t="s">
        <v>43</v>
      </c>
      <c r="V17" s="4" t="s">
        <v>63</v>
      </c>
    </row>
    <row r="18" customFormat="false" ht="11.25" hidden="false" customHeight="false" outlineLevel="0" collapsed="false">
      <c r="A18" s="12" t="s">
        <v>64</v>
      </c>
      <c r="B18" s="1" t="n">
        <v>98.09</v>
      </c>
      <c r="C18" s="15" t="n">
        <f aca="false">+(B18/B17-1)*100</f>
        <v>2.46526689647968</v>
      </c>
      <c r="D18" s="17" t="n">
        <f aca="false">+B18-B17</f>
        <v>2.36</v>
      </c>
      <c r="E18" s="12"/>
      <c r="F18" s="13" t="n">
        <v>42401</v>
      </c>
      <c r="G18" s="14" t="n">
        <f aca="false">SUM(D158)</f>
        <v>0.492899999999992</v>
      </c>
      <c r="H18" s="15" t="n">
        <v>149.4468</v>
      </c>
      <c r="I18" s="16"/>
      <c r="K18" s="10" t="s">
        <v>65</v>
      </c>
      <c r="T18" s="1" t="s">
        <v>66</v>
      </c>
      <c r="U18" s="1" t="s">
        <v>67</v>
      </c>
      <c r="V18" s="1" t="s">
        <v>68</v>
      </c>
    </row>
    <row r="19" customFormat="false" ht="11.25" hidden="false" customHeight="false" outlineLevel="0" collapsed="false">
      <c r="A19" s="12" t="s">
        <v>64</v>
      </c>
      <c r="B19" s="1" t="n">
        <v>104.33</v>
      </c>
      <c r="C19" s="15" t="n">
        <f aca="false">+(B19/B18-1)*100</f>
        <v>6.3615047405444</v>
      </c>
      <c r="D19" s="17" t="n">
        <f aca="false">+B19-B18</f>
        <v>6.24</v>
      </c>
      <c r="E19" s="12"/>
      <c r="F19" s="23" t="s">
        <v>29</v>
      </c>
      <c r="G19" s="23" t="s">
        <v>29</v>
      </c>
      <c r="H19" s="23" t="s">
        <v>29</v>
      </c>
      <c r="T19" s="1" t="s">
        <v>27</v>
      </c>
      <c r="U19" s="1" t="s">
        <v>28</v>
      </c>
      <c r="V19" s="1" t="s">
        <v>69</v>
      </c>
    </row>
    <row r="20" customFormat="false" ht="11.25" hidden="false" customHeight="false" outlineLevel="0" collapsed="false">
      <c r="A20" s="12" t="s">
        <v>21</v>
      </c>
      <c r="B20" s="1" t="n">
        <v>104.58</v>
      </c>
      <c r="C20" s="15" t="n">
        <f aca="false">+(B20/B19-1)*100</f>
        <v>0.239624269145988</v>
      </c>
      <c r="D20" s="17" t="n">
        <f aca="false">+B20-B19</f>
        <v>0.25</v>
      </c>
      <c r="E20" s="12"/>
      <c r="G20" s="15"/>
      <c r="K20" s="11" t="s">
        <v>14</v>
      </c>
      <c r="L20" s="1" t="s">
        <v>15</v>
      </c>
      <c r="N20" s="18" t="n">
        <v>-18.2987479891551</v>
      </c>
      <c r="O20" s="19" t="s">
        <v>29</v>
      </c>
      <c r="R20" s="15"/>
      <c r="T20" s="1" t="s">
        <v>70</v>
      </c>
      <c r="U20" s="1" t="s">
        <v>71</v>
      </c>
      <c r="V20" s="1" t="s">
        <v>72</v>
      </c>
    </row>
    <row r="21" customFormat="false" ht="11.25" hidden="false" customHeight="false" outlineLevel="0" collapsed="false">
      <c r="A21" s="12" t="s">
        <v>26</v>
      </c>
      <c r="B21" s="1" t="n">
        <v>103.25</v>
      </c>
      <c r="C21" s="15" t="n">
        <f aca="false">+(B21/B20-1)*100</f>
        <v>-1.27175368139223</v>
      </c>
      <c r="D21" s="17" t="n">
        <f aca="false">+B21-B20</f>
        <v>-1.33</v>
      </c>
      <c r="E21" s="12"/>
      <c r="K21" s="1" t="s">
        <v>44</v>
      </c>
      <c r="L21" s="1" t="s">
        <v>45</v>
      </c>
      <c r="N21" s="18" t="n">
        <v>-6.99698721194287</v>
      </c>
      <c r="O21" s="20" t="s">
        <v>29</v>
      </c>
      <c r="R21" s="15"/>
      <c r="T21" s="1" t="s">
        <v>73</v>
      </c>
      <c r="U21" s="1" t="s">
        <v>74</v>
      </c>
      <c r="V21" s="1" t="s">
        <v>75</v>
      </c>
    </row>
    <row r="22" customFormat="false" ht="11.25" hidden="false" customHeight="false" outlineLevel="0" collapsed="false">
      <c r="A22" s="12" t="s">
        <v>33</v>
      </c>
      <c r="B22" s="1" t="n">
        <v>105.86</v>
      </c>
      <c r="C22" s="15" t="n">
        <f aca="false">+(B22/B21-1)*100</f>
        <v>2.52784503631962</v>
      </c>
      <c r="D22" s="17" t="n">
        <f aca="false">+B22-B21</f>
        <v>2.61</v>
      </c>
      <c r="E22" s="12"/>
      <c r="K22" s="1" t="s">
        <v>38</v>
      </c>
      <c r="L22" s="1" t="s">
        <v>39</v>
      </c>
      <c r="N22" s="18" t="n">
        <v>-5.19602085578156</v>
      </c>
      <c r="O22" s="19" t="s">
        <v>29</v>
      </c>
      <c r="R22" s="15"/>
      <c r="T22" s="1" t="s">
        <v>76</v>
      </c>
      <c r="U22" s="1" t="s">
        <v>77</v>
      </c>
      <c r="V22" s="1" t="s">
        <v>78</v>
      </c>
    </row>
    <row r="23" customFormat="false" ht="11.25" hidden="false" customHeight="false" outlineLevel="0" collapsed="false">
      <c r="A23" s="12" t="s">
        <v>37</v>
      </c>
      <c r="B23" s="1" t="n">
        <v>106.85</v>
      </c>
      <c r="C23" s="15" t="n">
        <f aca="false">+(B23/B22-1)*100</f>
        <v>0.935197430568668</v>
      </c>
      <c r="D23" s="17" t="n">
        <f aca="false">+B23-B22</f>
        <v>0.989999999999995</v>
      </c>
      <c r="E23" s="12"/>
      <c r="F23" s="7" t="s">
        <v>3</v>
      </c>
      <c r="G23" s="7"/>
      <c r="K23" s="1" t="s">
        <v>5</v>
      </c>
      <c r="L23" s="1" t="s">
        <v>6</v>
      </c>
      <c r="N23" s="18" t="n">
        <v>-3.72210520957284</v>
      </c>
      <c r="O23" s="21" t="s">
        <v>29</v>
      </c>
      <c r="P23" s="4"/>
      <c r="R23" s="15"/>
    </row>
    <row r="24" customFormat="false" ht="11.25" hidden="false" customHeight="false" outlineLevel="0" collapsed="false">
      <c r="A24" s="12" t="s">
        <v>41</v>
      </c>
      <c r="B24" s="1" t="n">
        <v>109.66</v>
      </c>
      <c r="C24" s="15" t="n">
        <f aca="false">+(B24/B23-1)*100</f>
        <v>2.62985493682733</v>
      </c>
      <c r="D24" s="17" t="n">
        <f aca="false">+B24-B23</f>
        <v>2.81</v>
      </c>
      <c r="E24" s="12"/>
      <c r="K24" s="19" t="s">
        <v>29</v>
      </c>
      <c r="L24" s="19" t="s">
        <v>29</v>
      </c>
      <c r="M24" s="4"/>
      <c r="N24" s="24"/>
      <c r="O24" s="24"/>
    </row>
    <row r="25" customFormat="false" ht="11.25" hidden="false" customHeight="false" outlineLevel="0" collapsed="false">
      <c r="A25" s="25" t="s">
        <v>79</v>
      </c>
      <c r="B25" s="1" t="n">
        <v>99.36</v>
      </c>
      <c r="C25" s="15" t="n">
        <f aca="false">+(B25/B24-1)*100</f>
        <v>-9.39266824730987</v>
      </c>
      <c r="D25" s="17" t="n">
        <f aca="false">+B25-B24</f>
        <v>-10.3</v>
      </c>
      <c r="E25" s="12"/>
      <c r="F25" s="26" t="s">
        <v>80</v>
      </c>
      <c r="G25" s="26"/>
      <c r="H25" s="26"/>
      <c r="I25" s="26"/>
      <c r="M25" s="11"/>
      <c r="O25" s="27"/>
      <c r="P25" s="14"/>
    </row>
    <row r="26" customFormat="false" ht="11.25" hidden="false" customHeight="false" outlineLevel="0" collapsed="false">
      <c r="A26" s="12" t="s">
        <v>51</v>
      </c>
      <c r="B26" s="1" t="n">
        <v>97.68</v>
      </c>
      <c r="C26" s="15" t="n">
        <f aca="false">+(B26/B25-1)*100</f>
        <v>-1.69082125603864</v>
      </c>
      <c r="D26" s="17" t="n">
        <f aca="false">+B26-B25</f>
        <v>-1.67999999999999</v>
      </c>
      <c r="E26" s="12"/>
      <c r="I26" s="28"/>
      <c r="M26" s="27"/>
      <c r="N26" s="27"/>
      <c r="O26" s="27"/>
      <c r="P26" s="14"/>
    </row>
    <row r="27" customFormat="false" ht="11.25" hidden="false" customHeight="false" outlineLevel="0" collapsed="false">
      <c r="A27" s="12" t="s">
        <v>55</v>
      </c>
      <c r="B27" s="1" t="n">
        <v>106.2</v>
      </c>
      <c r="C27" s="15" t="n">
        <f aca="false">+(B27/B26-1)*100</f>
        <v>8.72235872235871</v>
      </c>
      <c r="D27" s="17" t="n">
        <f aca="false">+B27-B26</f>
        <v>8.52</v>
      </c>
      <c r="E27" s="12"/>
      <c r="G27" s="1" t="s">
        <v>81</v>
      </c>
      <c r="H27" s="1" t="s">
        <v>82</v>
      </c>
      <c r="I27" s="28" t="s">
        <v>83</v>
      </c>
      <c r="K27" s="7" t="s">
        <v>84</v>
      </c>
      <c r="L27" s="7"/>
      <c r="M27" s="10"/>
    </row>
    <row r="28" customFormat="false" ht="11.25" hidden="false" customHeight="false" outlineLevel="0" collapsed="false">
      <c r="A28" s="12" t="s">
        <v>21</v>
      </c>
      <c r="B28" s="1" t="n">
        <v>105.89</v>
      </c>
      <c r="C28" s="15" t="n">
        <f aca="false">+(B28/B27-1)*100</f>
        <v>-0.291902071563088</v>
      </c>
      <c r="D28" s="17" t="n">
        <f aca="false">+B28-B27</f>
        <v>-0.310000000000002</v>
      </c>
      <c r="E28" s="12"/>
      <c r="I28" s="28"/>
      <c r="K28" s="10" t="s">
        <v>85</v>
      </c>
    </row>
    <row r="29" customFormat="false" ht="11.25" hidden="false" customHeight="false" outlineLevel="0" collapsed="false">
      <c r="A29" s="12" t="s">
        <v>55</v>
      </c>
      <c r="B29" s="1" t="n">
        <v>109.42</v>
      </c>
      <c r="C29" s="15" t="n">
        <f aca="false">+(B29/B28-1)*100</f>
        <v>3.33364812541317</v>
      </c>
      <c r="D29" s="17" t="n">
        <f aca="false">+B29-B28</f>
        <v>3.53</v>
      </c>
      <c r="E29" s="12"/>
      <c r="F29" s="25" t="s">
        <v>79</v>
      </c>
      <c r="G29" s="17" t="n">
        <v>-9.4</v>
      </c>
      <c r="H29" s="17" t="n">
        <f aca="false">+(B25/B13-1)*100</f>
        <v>6.19923044035913</v>
      </c>
      <c r="I29" s="29" t="n">
        <f aca="false">+(B25/$B$24-1)*100</f>
        <v>-9.39266824730987</v>
      </c>
      <c r="K29" s="1" t="s">
        <v>86</v>
      </c>
      <c r="M29" s="30" t="s">
        <v>87</v>
      </c>
      <c r="N29" s="30" t="s">
        <v>88</v>
      </c>
      <c r="O29" s="30" t="s">
        <v>89</v>
      </c>
      <c r="P29" s="30" t="s">
        <v>90</v>
      </c>
      <c r="Q29" s="30" t="s">
        <v>91</v>
      </c>
      <c r="R29" s="30" t="s">
        <v>92</v>
      </c>
    </row>
    <row r="30" customFormat="false" ht="11.25" hidden="false" customHeight="false" outlineLevel="0" collapsed="false">
      <c r="A30" s="12" t="s">
        <v>64</v>
      </c>
      <c r="B30" s="1" t="n">
        <v>109.83</v>
      </c>
      <c r="C30" s="15" t="n">
        <f aca="false">+(B30/B29-1)*100</f>
        <v>0.374702979345631</v>
      </c>
      <c r="D30" s="17" t="n">
        <f aca="false">+B30-B29</f>
        <v>0.409999999999997</v>
      </c>
      <c r="E30" s="12"/>
      <c r="F30" s="12" t="s">
        <v>51</v>
      </c>
      <c r="G30" s="17" t="n">
        <v>-1.69082125603864</v>
      </c>
      <c r="H30" s="17" t="n">
        <v>10.88</v>
      </c>
      <c r="I30" s="29" t="n">
        <f aca="false">+(B26/$B$24-1)*100</f>
        <v>-10.9246762721138</v>
      </c>
    </row>
    <row r="31" customFormat="false" ht="11.25" hidden="false" customHeight="false" outlineLevel="0" collapsed="false">
      <c r="A31" s="12" t="s">
        <v>64</v>
      </c>
      <c r="B31" s="1" t="n">
        <v>114.24</v>
      </c>
      <c r="C31" s="15" t="n">
        <f aca="false">+(B31/B30-1)*100</f>
        <v>4.0152963671128</v>
      </c>
      <c r="D31" s="17" t="n">
        <f aca="false">+B31-B30</f>
        <v>4.41</v>
      </c>
      <c r="E31" s="12"/>
      <c r="F31" s="12" t="s">
        <v>55</v>
      </c>
      <c r="G31" s="17" t="n">
        <v>8.73</v>
      </c>
      <c r="H31" s="17" t="n">
        <v>-2.32</v>
      </c>
      <c r="I31" s="29" t="n">
        <f aca="false">+(B27/$B$24-1)*100</f>
        <v>-3.15520700346525</v>
      </c>
      <c r="K31" s="1" t="s">
        <v>74</v>
      </c>
      <c r="L31" s="1" t="s">
        <v>73</v>
      </c>
      <c r="M31" s="16" t="n">
        <v>273.2704</v>
      </c>
      <c r="N31" s="16" t="n">
        <v>265.1787</v>
      </c>
      <c r="O31" s="16" t="n">
        <v>229.8551</v>
      </c>
      <c r="P31" s="31" t="n">
        <v>171.0698</v>
      </c>
      <c r="Q31" s="31" t="n">
        <v>229.3673</v>
      </c>
      <c r="R31" s="31" t="n">
        <v>232.2806</v>
      </c>
      <c r="S31" s="19" t="s">
        <v>29</v>
      </c>
    </row>
    <row r="32" customFormat="false" ht="11.25" hidden="false" customHeight="false" outlineLevel="0" collapsed="false">
      <c r="A32" s="12" t="s">
        <v>21</v>
      </c>
      <c r="B32" s="1" t="n">
        <v>118.68</v>
      </c>
      <c r="C32" s="15" t="n">
        <f aca="false">+(B32/B31-1)*100</f>
        <v>3.88655462184875</v>
      </c>
      <c r="D32" s="17" t="n">
        <f aca="false">+B32-B31</f>
        <v>4.44000000000001</v>
      </c>
      <c r="E32" s="12"/>
      <c r="F32" s="12" t="s">
        <v>21</v>
      </c>
      <c r="G32" s="17" t="n">
        <v>-0.291902071563088</v>
      </c>
      <c r="H32" s="17" t="n">
        <f aca="false">+(B28/B16-1)*100</f>
        <v>8.02897367884106</v>
      </c>
      <c r="I32" s="29" t="n">
        <f aca="false">+(B28/$B$24-1)*100</f>
        <v>-3.43789896042312</v>
      </c>
      <c r="K32" s="1" t="s">
        <v>57</v>
      </c>
      <c r="L32" s="1" t="s">
        <v>56</v>
      </c>
      <c r="M32" s="16" t="n">
        <v>219.845</v>
      </c>
      <c r="N32" s="16" t="n">
        <v>215.0509</v>
      </c>
      <c r="O32" s="16" t="n">
        <v>196.0497</v>
      </c>
      <c r="P32" s="31" t="n">
        <v>173.0866</v>
      </c>
      <c r="Q32" s="31" t="n">
        <v>173.0671</v>
      </c>
      <c r="R32" s="31" t="n">
        <v>187.2891</v>
      </c>
      <c r="S32" s="20" t="s">
        <v>29</v>
      </c>
    </row>
    <row r="33" customFormat="false" ht="11.25" hidden="false" customHeight="false" outlineLevel="0" collapsed="false">
      <c r="A33" s="12" t="s">
        <v>26</v>
      </c>
      <c r="B33" s="1" t="n">
        <v>112.31</v>
      </c>
      <c r="C33" s="15" t="n">
        <f aca="false">+(B33/B32-1)*100</f>
        <v>-5.36737445230874</v>
      </c>
      <c r="D33" s="17" t="n">
        <f aca="false">+B33-B32</f>
        <v>-6.37</v>
      </c>
      <c r="E33" s="12"/>
      <c r="F33" s="12" t="s">
        <v>55</v>
      </c>
      <c r="G33" s="17" t="n">
        <v>3.33364812541317</v>
      </c>
      <c r="H33" s="17" t="n">
        <v>14.31</v>
      </c>
      <c r="I33" s="29" t="n">
        <f aca="false">+(B29/$B$24-1)*100</f>
        <v>-0.218858289257706</v>
      </c>
      <c r="K33" s="1" t="s">
        <v>39</v>
      </c>
      <c r="L33" s="1" t="s">
        <v>38</v>
      </c>
      <c r="M33" s="16" t="n">
        <v>191.4786</v>
      </c>
      <c r="N33" s="16" t="n">
        <v>230.5164</v>
      </c>
      <c r="O33" s="16" t="n">
        <v>204.9069</v>
      </c>
      <c r="P33" s="16" t="n">
        <v>218.4539</v>
      </c>
      <c r="Q33" s="16" t="n">
        <v>195.821</v>
      </c>
      <c r="R33" s="16" t="n">
        <v>185.6461</v>
      </c>
      <c r="S33" s="21" t="s">
        <v>29</v>
      </c>
    </row>
    <row r="34" customFormat="false" ht="11.25" hidden="false" customHeight="false" outlineLevel="0" collapsed="false">
      <c r="A34" s="12" t="s">
        <v>33</v>
      </c>
      <c r="B34" s="1" t="n">
        <v>118.12</v>
      </c>
      <c r="C34" s="15" t="n">
        <f aca="false">+(B34/B33-1)*100</f>
        <v>5.17318137298548</v>
      </c>
      <c r="D34" s="17" t="n">
        <f aca="false">+B34-B33</f>
        <v>5.81</v>
      </c>
      <c r="E34" s="12"/>
      <c r="F34" s="12" t="s">
        <v>64</v>
      </c>
      <c r="G34" s="17" t="n">
        <v>0.374702979345631</v>
      </c>
      <c r="H34" s="17" t="n">
        <f aca="false">+(B30/B18-1)*100</f>
        <v>11.9686002650627</v>
      </c>
      <c r="I34" s="29" t="n">
        <f aca="false">+(B30/$B$24-1)*100</f>
        <v>0.155024621557542</v>
      </c>
      <c r="K34" s="1" t="s">
        <v>71</v>
      </c>
      <c r="L34" s="1" t="s">
        <v>70</v>
      </c>
      <c r="M34" s="16" t="n">
        <v>172.621</v>
      </c>
      <c r="N34" s="16" t="n">
        <v>205.4015</v>
      </c>
      <c r="O34" s="16" t="n">
        <v>185.2186</v>
      </c>
      <c r="P34" s="16" t="n">
        <v>179.9981</v>
      </c>
      <c r="Q34" s="16" t="n">
        <v>182.2506</v>
      </c>
      <c r="R34" s="16" t="n">
        <v>177.9412</v>
      </c>
      <c r="S34" s="20" t="s">
        <v>29</v>
      </c>
    </row>
    <row r="35" customFormat="false" ht="11.25" hidden="false" customHeight="false" outlineLevel="0" collapsed="false">
      <c r="A35" s="12" t="s">
        <v>37</v>
      </c>
      <c r="B35" s="1" t="n">
        <v>117.5</v>
      </c>
      <c r="C35" s="15" t="n">
        <f aca="false">+(B35/B34-1)*100</f>
        <v>-0.524889942431428</v>
      </c>
      <c r="D35" s="17" t="n">
        <f aca="false">+B35-B34</f>
        <v>-0.620000000000005</v>
      </c>
      <c r="E35" s="12"/>
      <c r="F35" s="12" t="s">
        <v>64</v>
      </c>
      <c r="G35" s="17" t="n">
        <v>4.01</v>
      </c>
      <c r="H35" s="17" t="n">
        <f aca="false">+(B31/B19-1)*100</f>
        <v>9.4987060289466</v>
      </c>
      <c r="I35" s="29" t="n">
        <f aca="false">+(B31/$B$24-1)*100</f>
        <v>4.17654568666788</v>
      </c>
      <c r="K35" s="21" t="s">
        <v>29</v>
      </c>
      <c r="L35" s="21" t="s">
        <v>29</v>
      </c>
      <c r="M35" s="21" t="s">
        <v>29</v>
      </c>
      <c r="N35" s="21" t="s">
        <v>29</v>
      </c>
      <c r="O35" s="21" t="s">
        <v>29</v>
      </c>
      <c r="P35" s="21" t="s">
        <v>29</v>
      </c>
      <c r="Q35" s="21" t="s">
        <v>29</v>
      </c>
      <c r="R35" s="21" t="s">
        <v>29</v>
      </c>
    </row>
    <row r="36" customFormat="false" ht="11.25" hidden="false" customHeight="false" outlineLevel="0" collapsed="false">
      <c r="A36" s="12" t="s">
        <v>41</v>
      </c>
      <c r="B36" s="1" t="n">
        <v>117.25</v>
      </c>
      <c r="C36" s="15" t="n">
        <f aca="false">+(B36/B35-1)*100</f>
        <v>-0.212765957446803</v>
      </c>
      <c r="D36" s="17" t="n">
        <f aca="false">+B36-B35</f>
        <v>-0.25</v>
      </c>
      <c r="E36" s="12"/>
      <c r="F36" s="12" t="s">
        <v>21</v>
      </c>
      <c r="G36" s="17" t="n">
        <v>3.88655462184875</v>
      </c>
      <c r="H36" s="17" t="n">
        <f aca="false">+(B32/B20-1)*100</f>
        <v>13.4825014343087</v>
      </c>
      <c r="I36" s="29" t="n">
        <f aca="false">+(B32/$B$24-1)*100</f>
        <v>8.22542403793545</v>
      </c>
    </row>
    <row r="37" customFormat="false" ht="11.25" hidden="false" customHeight="false" outlineLevel="0" collapsed="false">
      <c r="A37" s="12" t="s">
        <v>93</v>
      </c>
      <c r="B37" s="1" t="n">
        <v>104.4</v>
      </c>
      <c r="C37" s="15" t="n">
        <f aca="false">+(B37/B36-1)*100</f>
        <v>-10.9594882729211</v>
      </c>
      <c r="D37" s="17" t="n">
        <f aca="false">+B37-B36</f>
        <v>-12.85</v>
      </c>
      <c r="E37" s="12"/>
      <c r="F37" s="12" t="s">
        <v>26</v>
      </c>
      <c r="G37" s="17" t="n">
        <v>-5.36737445230874</v>
      </c>
      <c r="H37" s="17" t="n">
        <v>8.78</v>
      </c>
      <c r="I37" s="29" t="n">
        <f aca="false">+(B33/$B$24-1)*100</f>
        <v>2.4165602772205</v>
      </c>
    </row>
    <row r="38" customFormat="false" ht="11.25" hidden="false" customHeight="false" outlineLevel="0" collapsed="false">
      <c r="A38" s="12" t="s">
        <v>51</v>
      </c>
      <c r="B38" s="1" t="n">
        <v>102.4</v>
      </c>
      <c r="C38" s="15" t="n">
        <f aca="false">+(B38/B37-1)*100</f>
        <v>-1.91570881226054</v>
      </c>
      <c r="D38" s="17" t="n">
        <f aca="false">+B38-B37</f>
        <v>-2</v>
      </c>
      <c r="E38" s="12"/>
      <c r="F38" s="12" t="s">
        <v>33</v>
      </c>
      <c r="G38" s="17" t="n">
        <v>5.17318137298548</v>
      </c>
      <c r="H38" s="17" t="n">
        <f aca="false">+(B34/B22-1)*100</f>
        <v>11.5813338371434</v>
      </c>
      <c r="I38" s="29" t="n">
        <f aca="false">+(B34/$B$24-1)*100</f>
        <v>7.71475469633414</v>
      </c>
      <c r="M38" s="32"/>
      <c r="N38" s="32"/>
      <c r="O38" s="32"/>
      <c r="P38" s="32"/>
      <c r="Q38" s="32"/>
      <c r="R38" s="32"/>
    </row>
    <row r="39" customFormat="false" ht="11.25" hidden="false" customHeight="false" outlineLevel="0" collapsed="false">
      <c r="A39" s="12" t="s">
        <v>55</v>
      </c>
      <c r="B39" s="1" t="n">
        <v>118.02</v>
      </c>
      <c r="C39" s="15" t="n">
        <f aca="false">+(B39/B38-1)*100</f>
        <v>15.25390625</v>
      </c>
      <c r="D39" s="17" t="n">
        <f aca="false">+B39-B38</f>
        <v>15.62</v>
      </c>
      <c r="E39" s="12"/>
      <c r="F39" s="12" t="s">
        <v>37</v>
      </c>
      <c r="G39" s="17" t="n">
        <v>-0.524889942431428</v>
      </c>
      <c r="H39" s="17" t="n">
        <v>9.96</v>
      </c>
      <c r="I39" s="29" t="n">
        <f aca="false">+(B35/$B$24-1)*100</f>
        <v>7.1493707824184</v>
      </c>
    </row>
    <row r="40" customFormat="false" ht="11.25" hidden="false" customHeight="false" outlineLevel="0" collapsed="false">
      <c r="A40" s="12" t="s">
        <v>21</v>
      </c>
      <c r="B40" s="1" t="n">
        <v>111.24</v>
      </c>
      <c r="C40" s="15" t="n">
        <f aca="false">+(B40/B39-1)*100</f>
        <v>-5.74478901881037</v>
      </c>
      <c r="D40" s="17" t="n">
        <f aca="false">+B40-B39</f>
        <v>-6.78</v>
      </c>
      <c r="E40" s="12"/>
      <c r="F40" s="12" t="s">
        <v>41</v>
      </c>
      <c r="G40" s="17" t="n">
        <v>-0.212765957446803</v>
      </c>
      <c r="H40" s="17" t="n">
        <f aca="false">+(B36/B24-1)*100</f>
        <v>6.92139339777493</v>
      </c>
      <c r="I40" s="29" t="n">
        <f aca="false">+(B36/$B$24-1)*100</f>
        <v>6.92139339777493</v>
      </c>
    </row>
    <row r="41" customFormat="false" ht="11.25" hidden="false" customHeight="false" outlineLevel="0" collapsed="false">
      <c r="A41" s="12" t="s">
        <v>55</v>
      </c>
      <c r="B41" s="1" t="n">
        <v>118.86</v>
      </c>
      <c r="C41" s="15" t="n">
        <f aca="false">+(B41/B40-1)*100</f>
        <v>6.85005393743259</v>
      </c>
      <c r="D41" s="17" t="n">
        <f aca="false">+B41-B40</f>
        <v>7.62</v>
      </c>
      <c r="E41" s="12"/>
      <c r="F41" s="12" t="s">
        <v>93</v>
      </c>
      <c r="G41" s="17" t="n">
        <v>-10.9594882729211</v>
      </c>
      <c r="H41" s="17" t="n">
        <f aca="false">+(B37/B25-1)*100</f>
        <v>5.07246376811594</v>
      </c>
      <c r="I41" s="29" t="n">
        <f aca="false">+(B37/$B$36-1)*100</f>
        <v>-10.9594882729211</v>
      </c>
    </row>
    <row r="42" customFormat="false" ht="11.25" hidden="false" customHeight="false" outlineLevel="0" collapsed="false">
      <c r="A42" s="12" t="s">
        <v>64</v>
      </c>
      <c r="B42" s="1" t="n">
        <v>116.4</v>
      </c>
      <c r="C42" s="15" t="n">
        <f aca="false">+(B42/B41-1)*100</f>
        <v>-2.06966178697627</v>
      </c>
      <c r="D42" s="17" t="n">
        <f aca="false">+B42-B41</f>
        <v>-2.45999999999999</v>
      </c>
      <c r="E42" s="12"/>
      <c r="F42" s="12" t="s">
        <v>51</v>
      </c>
      <c r="G42" s="17" t="n">
        <v>-1.91</v>
      </c>
      <c r="H42" s="17" t="n">
        <f aca="false">+(B38/B26-1)*100</f>
        <v>4.83210483210483</v>
      </c>
      <c r="I42" s="29" t="n">
        <f aca="false">+(B38/$B$36-1)*100</f>
        <v>-12.6652452025586</v>
      </c>
    </row>
    <row r="43" customFormat="false" ht="11.25" hidden="false" customHeight="false" outlineLevel="0" collapsed="false">
      <c r="A43" s="12" t="s">
        <v>64</v>
      </c>
      <c r="B43" s="1" t="n">
        <v>121.66</v>
      </c>
      <c r="C43" s="15" t="n">
        <f aca="false">+(B43/B42-1)*100</f>
        <v>4.5189003436426</v>
      </c>
      <c r="D43" s="17" t="n">
        <f aca="false">+B43-B42</f>
        <v>5.25999999999999</v>
      </c>
      <c r="E43" s="12"/>
      <c r="F43" s="12" t="s">
        <v>55</v>
      </c>
      <c r="G43" s="17" t="n">
        <v>15.25390625</v>
      </c>
      <c r="H43" s="17" t="n">
        <f aca="false">+(B39/B27-1)*100</f>
        <v>11.1299435028249</v>
      </c>
      <c r="I43" s="29" t="n">
        <f aca="false">+(B39/$B$36-1)*100</f>
        <v>0.656716417910452</v>
      </c>
      <c r="K43" s="13"/>
      <c r="L43" s="24"/>
      <c r="M43" s="27"/>
      <c r="N43" s="27"/>
      <c r="O43" s="27"/>
      <c r="P43" s="14"/>
    </row>
    <row r="44" customFormat="false" ht="11.25" hidden="false" customHeight="false" outlineLevel="0" collapsed="false">
      <c r="A44" s="12" t="s">
        <v>21</v>
      </c>
      <c r="B44" s="1" t="n">
        <v>130.49</v>
      </c>
      <c r="C44" s="15" t="n">
        <f aca="false">+(B44/B43-1)*100</f>
        <v>7.25793194147626</v>
      </c>
      <c r="D44" s="17" t="n">
        <f aca="false">+B44-B43</f>
        <v>8.83000000000001</v>
      </c>
      <c r="E44" s="12"/>
      <c r="F44" s="12" t="s">
        <v>21</v>
      </c>
      <c r="G44" s="17" t="n">
        <v>-5.75</v>
      </c>
      <c r="H44" s="17" t="n">
        <f aca="false">+(B40/B28-1)*100</f>
        <v>5.0524128812919</v>
      </c>
      <c r="I44" s="29" t="n">
        <f aca="false">+(B40/$B$36-1)*100</f>
        <v>-5.12579957356078</v>
      </c>
      <c r="K44" s="13"/>
      <c r="L44" s="24"/>
      <c r="M44" s="27"/>
      <c r="N44" s="27"/>
      <c r="O44" s="27"/>
      <c r="P44" s="14"/>
    </row>
    <row r="45" customFormat="false" ht="11.25" hidden="false" customHeight="false" outlineLevel="0" collapsed="false">
      <c r="A45" s="12" t="s">
        <v>26</v>
      </c>
      <c r="B45" s="1" t="n">
        <v>126.76</v>
      </c>
      <c r="C45" s="15" t="n">
        <f aca="false">+(B45/B44-1)*100</f>
        <v>-2.85845658671163</v>
      </c>
      <c r="D45" s="17" t="n">
        <f aca="false">+B45-B44</f>
        <v>-3.73</v>
      </c>
      <c r="E45" s="12"/>
      <c r="F45" s="12" t="s">
        <v>55</v>
      </c>
      <c r="G45" s="17" t="n">
        <v>6.85005393743259</v>
      </c>
      <c r="H45" s="17" t="n">
        <v>8.62</v>
      </c>
      <c r="I45" s="29" t="n">
        <f aca="false">+(B41/$B$36-1)*100</f>
        <v>1.37313432835822</v>
      </c>
      <c r="K45" s="13"/>
      <c r="L45" s="24"/>
      <c r="M45" s="27"/>
      <c r="N45" s="27"/>
      <c r="O45" s="27"/>
      <c r="P45" s="14"/>
    </row>
    <row r="46" customFormat="false" ht="11.25" hidden="false" customHeight="false" outlineLevel="0" collapsed="false">
      <c r="A46" s="12" t="s">
        <v>33</v>
      </c>
      <c r="B46" s="1" t="n">
        <v>129.4</v>
      </c>
      <c r="C46" s="15" t="n">
        <f aca="false">+(B46/B45-1)*100</f>
        <v>2.08267592300411</v>
      </c>
      <c r="D46" s="17" t="n">
        <f aca="false">+B46-B45</f>
        <v>2.64</v>
      </c>
      <c r="E46" s="12"/>
      <c r="F46" s="12" t="s">
        <v>64</v>
      </c>
      <c r="G46" s="17" t="n">
        <v>-2.06966178697627</v>
      </c>
      <c r="H46" s="17" t="n">
        <f aca="false">+(B42/B30-1)*100</f>
        <v>5.98197213875991</v>
      </c>
      <c r="I46" s="29" t="n">
        <f aca="false">+(B42/$B$36-1)*100</f>
        <v>-0.724946695095941</v>
      </c>
      <c r="K46" s="13"/>
      <c r="L46" s="24"/>
      <c r="M46" s="27"/>
      <c r="N46" s="27"/>
      <c r="O46" s="27"/>
      <c r="P46" s="14"/>
    </row>
    <row r="47" customFormat="false" ht="11.25" hidden="false" customHeight="false" outlineLevel="0" collapsed="false">
      <c r="A47" s="12" t="s">
        <v>37</v>
      </c>
      <c r="B47" s="4" t="n">
        <v>130.42</v>
      </c>
      <c r="C47" s="14" t="n">
        <f aca="false">+(B47/B46-1)*100</f>
        <v>0.788253477588863</v>
      </c>
      <c r="D47" s="17" t="n">
        <f aca="false">+B47-B46</f>
        <v>1.01999999999998</v>
      </c>
      <c r="E47" s="12"/>
      <c r="F47" s="12" t="s">
        <v>64</v>
      </c>
      <c r="G47" s="17" t="n">
        <v>4.5189003436426</v>
      </c>
      <c r="H47" s="17" t="n">
        <f aca="false">+(B43/B31-1)*100</f>
        <v>6.49509803921569</v>
      </c>
      <c r="I47" s="29" t="n">
        <f aca="false">+(B43/$B$36-1)*100</f>
        <v>3.76119402985073</v>
      </c>
      <c r="K47" s="13"/>
      <c r="L47" s="24"/>
      <c r="M47" s="27"/>
      <c r="N47" s="27"/>
      <c r="O47" s="27"/>
      <c r="P47" s="14"/>
    </row>
    <row r="48" customFormat="false" ht="11.25" hidden="false" customHeight="false" outlineLevel="0" collapsed="false">
      <c r="A48" s="12" t="s">
        <v>41</v>
      </c>
      <c r="B48" s="4" t="n">
        <v>129.65</v>
      </c>
      <c r="C48" s="14" t="n">
        <f aca="false">+(B48/B47-1)*100</f>
        <v>-0.590400245361122</v>
      </c>
      <c r="D48" s="17" t="n">
        <f aca="false">+B48-B47</f>
        <v>-0.769999999999982</v>
      </c>
      <c r="E48" s="12"/>
      <c r="F48" s="12" t="s">
        <v>21</v>
      </c>
      <c r="G48" s="17" t="n">
        <v>7.25793194147626</v>
      </c>
      <c r="H48" s="17" t="n">
        <v>9.96</v>
      </c>
      <c r="I48" s="29" t="n">
        <f aca="false">+(B44/$B$36-1)*100</f>
        <v>11.2921108742004</v>
      </c>
      <c r="K48" s="13"/>
      <c r="L48" s="24"/>
      <c r="M48" s="27"/>
      <c r="N48" s="27"/>
      <c r="O48" s="27"/>
      <c r="P48" s="14"/>
    </row>
    <row r="49" customFormat="false" ht="11.25" hidden="false" customHeight="false" outlineLevel="0" collapsed="false">
      <c r="A49" s="12" t="s">
        <v>94</v>
      </c>
      <c r="B49" s="4" t="n">
        <v>123.75</v>
      </c>
      <c r="C49" s="14" t="n">
        <f aca="false">+(B49/B48-1)*100</f>
        <v>-4.55071345931354</v>
      </c>
      <c r="D49" s="17" t="n">
        <f aca="false">+B49-B48</f>
        <v>-5.90000000000001</v>
      </c>
      <c r="E49" s="12"/>
      <c r="F49" s="12" t="s">
        <v>26</v>
      </c>
      <c r="G49" s="17" t="n">
        <v>-2.85845658671163</v>
      </c>
      <c r="H49" s="17" t="n">
        <v>12.86</v>
      </c>
      <c r="I49" s="29" t="n">
        <f aca="false">+(B45/$B$36-1)*100</f>
        <v>8.11087420042644</v>
      </c>
      <c r="K49" s="13"/>
      <c r="L49" s="24"/>
      <c r="M49" s="27"/>
      <c r="N49" s="27"/>
      <c r="O49" s="27"/>
      <c r="P49" s="14"/>
    </row>
    <row r="50" customFormat="false" ht="11.25" hidden="false" customHeight="false" outlineLevel="0" collapsed="false">
      <c r="A50" s="12" t="s">
        <v>51</v>
      </c>
      <c r="B50" s="4" t="n">
        <v>113.34</v>
      </c>
      <c r="C50" s="14" t="n">
        <f aca="false">+(B50/B49-1)*100</f>
        <v>-8.4121212121212</v>
      </c>
      <c r="D50" s="17" t="n">
        <f aca="false">+B50-B49</f>
        <v>-10.41</v>
      </c>
      <c r="E50" s="12"/>
      <c r="F50" s="12" t="s">
        <v>33</v>
      </c>
      <c r="G50" s="17" t="n">
        <v>2.09</v>
      </c>
      <c r="H50" s="17" t="n">
        <f aca="false">+(B46/B34-1)*100</f>
        <v>9.54961056552659</v>
      </c>
      <c r="I50" s="29" t="n">
        <f aca="false">+(B46/$B$36-1)*100</f>
        <v>10.362473347548</v>
      </c>
      <c r="K50" s="13"/>
      <c r="L50" s="24"/>
      <c r="M50" s="27"/>
      <c r="N50" s="27"/>
      <c r="O50" s="27"/>
      <c r="P50" s="14"/>
    </row>
    <row r="51" customFormat="false" ht="11.25" hidden="false" customHeight="false" outlineLevel="0" collapsed="false">
      <c r="A51" s="12" t="s">
        <v>55</v>
      </c>
      <c r="B51" s="14" t="n">
        <v>126.2</v>
      </c>
      <c r="C51" s="14" t="n">
        <f aca="false">+(B51/B50-1)*100</f>
        <v>11.3463913887418</v>
      </c>
      <c r="D51" s="17" t="n">
        <f aca="false">+B51-B50</f>
        <v>12.86</v>
      </c>
      <c r="E51" s="12"/>
      <c r="F51" s="12" t="s">
        <v>37</v>
      </c>
      <c r="G51" s="17" t="n">
        <v>0.788253477588863</v>
      </c>
      <c r="H51" s="17" t="n">
        <v>10.99</v>
      </c>
      <c r="I51" s="29" t="n">
        <f aca="false">+(B47/$B$36-1)*100</f>
        <v>11.2324093816631</v>
      </c>
      <c r="K51" s="13"/>
      <c r="L51" s="33"/>
      <c r="M51" s="34"/>
      <c r="N51" s="34"/>
      <c r="O51" s="34"/>
      <c r="P51" s="14"/>
    </row>
    <row r="52" customFormat="false" ht="11.25" hidden="false" customHeight="false" outlineLevel="0" collapsed="false">
      <c r="A52" s="12" t="s">
        <v>21</v>
      </c>
      <c r="B52" s="14" t="n">
        <v>118.45</v>
      </c>
      <c r="C52" s="14" t="n">
        <f aca="false">+(B52/B51-1)*100</f>
        <v>-6.14104595879557</v>
      </c>
      <c r="D52" s="17" t="n">
        <f aca="false">+B52-B51</f>
        <v>-7.75</v>
      </c>
      <c r="F52" s="12" t="s">
        <v>41</v>
      </c>
      <c r="G52" s="17" t="n">
        <v>-0.590400245361122</v>
      </c>
      <c r="H52" s="17" t="n">
        <f aca="false">+(B48/B36-1)*100</f>
        <v>10.5756929637527</v>
      </c>
      <c r="I52" s="29" t="n">
        <f aca="false">+(B48/$B$36-1)*100</f>
        <v>10.5756929637527</v>
      </c>
      <c r="K52" s="13"/>
      <c r="L52" s="33"/>
      <c r="M52" s="34"/>
      <c r="N52" s="34"/>
      <c r="O52" s="34"/>
      <c r="P52" s="14"/>
    </row>
    <row r="53" customFormat="false" ht="11.25" hidden="false" customHeight="false" outlineLevel="0" collapsed="false">
      <c r="A53" s="12" t="s">
        <v>55</v>
      </c>
      <c r="B53" s="14" t="n">
        <v>127.37</v>
      </c>
      <c r="C53" s="14" t="n">
        <f aca="false">+(B53/B52-1)*100</f>
        <v>7.53060363022373</v>
      </c>
      <c r="D53" s="17" t="n">
        <f aca="false">+B53-B52</f>
        <v>8.92</v>
      </c>
      <c r="F53" s="12" t="s">
        <v>94</v>
      </c>
      <c r="G53" s="17" t="n">
        <v>-4.55</v>
      </c>
      <c r="H53" s="17" t="n">
        <v>18.53</v>
      </c>
      <c r="I53" s="29" t="n">
        <f aca="false">+(B49/$B$48-1)*100</f>
        <v>-4.55071345931354</v>
      </c>
      <c r="K53" s="13"/>
      <c r="L53" s="34"/>
      <c r="M53" s="34"/>
      <c r="N53" s="34"/>
      <c r="O53" s="34"/>
      <c r="P53" s="14"/>
    </row>
    <row r="54" customFormat="false" ht="11.25" hidden="false" customHeight="false" outlineLevel="0" collapsed="false">
      <c r="A54" s="12" t="s">
        <v>64</v>
      </c>
      <c r="B54" s="4" t="n">
        <v>130.24</v>
      </c>
      <c r="C54" s="14" t="n">
        <f aca="false">+(B54/B53-1)*100</f>
        <v>2.25327785192746</v>
      </c>
      <c r="D54" s="17" t="n">
        <f aca="false">+B54-B53</f>
        <v>2.87</v>
      </c>
      <c r="F54" s="12" t="s">
        <v>51</v>
      </c>
      <c r="G54" s="27" t="n">
        <v>-8.4121212121212</v>
      </c>
      <c r="H54" s="27" t="n">
        <f aca="false">+(B50/B38-1)*100</f>
        <v>10.68359375</v>
      </c>
      <c r="I54" s="29" t="n">
        <f aca="false">+(B50/$B$48-1)*100</f>
        <v>-12.580023139221</v>
      </c>
      <c r="K54" s="13"/>
      <c r="L54" s="4"/>
      <c r="M54" s="34"/>
      <c r="N54" s="34"/>
      <c r="O54" s="34"/>
      <c r="P54" s="14"/>
    </row>
    <row r="55" customFormat="false" ht="11.25" hidden="false" customHeight="false" outlineLevel="0" collapsed="false">
      <c r="A55" s="12" t="s">
        <v>64</v>
      </c>
      <c r="B55" s="4" t="n">
        <v>139.45</v>
      </c>
      <c r="C55" s="14" t="n">
        <f aca="false">+(B55/B54-1)*100</f>
        <v>7.07156019656019</v>
      </c>
      <c r="D55" s="17" t="n">
        <f aca="false">+B55-B54</f>
        <v>9.20999999999998</v>
      </c>
      <c r="F55" s="12" t="s">
        <v>55</v>
      </c>
      <c r="G55" s="27" t="n">
        <v>11.3463913887418</v>
      </c>
      <c r="H55" s="27" t="n">
        <f aca="false">+(B51/B39-1)*100</f>
        <v>6.93102863921369</v>
      </c>
      <c r="I55" s="29" t="n">
        <f aca="false">+(B51/$B$48-1)*100</f>
        <v>-2.66101041264945</v>
      </c>
      <c r="K55" s="13"/>
      <c r="L55" s="4"/>
      <c r="M55" s="34"/>
      <c r="N55" s="34"/>
      <c r="O55" s="34"/>
      <c r="P55" s="14"/>
    </row>
    <row r="56" customFormat="false" ht="11.25" hidden="false" customHeight="false" outlineLevel="0" collapsed="false">
      <c r="A56" s="12" t="s">
        <v>21</v>
      </c>
      <c r="B56" s="4" t="n">
        <v>136.61</v>
      </c>
      <c r="C56" s="14" t="n">
        <f aca="false">+(B56/B55-1)*100</f>
        <v>-2.03657224811759</v>
      </c>
      <c r="D56" s="17" t="n">
        <f aca="false">+B56-B55</f>
        <v>-2.83999999999998</v>
      </c>
      <c r="F56" s="12" t="s">
        <v>21</v>
      </c>
      <c r="G56" s="27" t="n">
        <v>-6.14104595879557</v>
      </c>
      <c r="H56" s="27" t="n">
        <f aca="false">+(B52/B40-1)*100</f>
        <v>6.48148148148149</v>
      </c>
      <c r="I56" s="29" t="n">
        <f aca="false">+(B52/$B$48-1)*100</f>
        <v>-8.63864249903586</v>
      </c>
      <c r="K56" s="13"/>
      <c r="L56" s="4"/>
      <c r="M56" s="34"/>
      <c r="N56" s="34"/>
      <c r="O56" s="34"/>
      <c r="P56" s="14"/>
    </row>
    <row r="57" customFormat="false" ht="11.25" hidden="false" customHeight="false" outlineLevel="0" collapsed="false">
      <c r="A57" s="12" t="s">
        <v>26</v>
      </c>
      <c r="B57" s="4" t="n">
        <v>134.73</v>
      </c>
      <c r="C57" s="14" t="n">
        <f aca="false">+(B57/B56-1)*100</f>
        <v>-1.37618036746946</v>
      </c>
      <c r="D57" s="17" t="n">
        <f aca="false">+B57-B56</f>
        <v>-1.88000000000002</v>
      </c>
      <c r="F57" s="12" t="s">
        <v>55</v>
      </c>
      <c r="G57" s="27" t="n">
        <v>7.53060363022373</v>
      </c>
      <c r="H57" s="27" t="n">
        <f aca="false">+(B53/B41-1)*100</f>
        <v>7.15968366145046</v>
      </c>
      <c r="I57" s="29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2" t="s">
        <v>33</v>
      </c>
      <c r="B58" s="35" t="n">
        <v>145.6075</v>
      </c>
      <c r="C58" s="14" t="n">
        <f aca="false">+(B58/B57-1)*100</f>
        <v>8.0735545164403</v>
      </c>
      <c r="D58" s="17" t="n">
        <f aca="false">+B58-B57</f>
        <v>10.8775</v>
      </c>
      <c r="F58" s="12" t="s">
        <v>64</v>
      </c>
      <c r="G58" s="27" t="n">
        <v>2.25</v>
      </c>
      <c r="H58" s="27" t="n">
        <f aca="false">+(B54/B42-1)*100</f>
        <v>11.8900343642612</v>
      </c>
      <c r="I58" s="29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2" t="s">
        <v>37</v>
      </c>
      <c r="B59" s="35" t="n">
        <v>140.8482</v>
      </c>
      <c r="C59" s="14" t="n">
        <f aca="false">+(B59/B58-1)*100</f>
        <v>-3.26858163212747</v>
      </c>
      <c r="D59" s="17" t="n">
        <f aca="false">+B59-B58</f>
        <v>-4.7593</v>
      </c>
      <c r="F59" s="12" t="s">
        <v>64</v>
      </c>
      <c r="G59" s="27" t="n">
        <v>7.07</v>
      </c>
      <c r="H59" s="27" t="n">
        <v>14.62</v>
      </c>
      <c r="I59" s="29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2" t="s">
        <v>41</v>
      </c>
      <c r="B60" s="16" t="n">
        <v>152.5968</v>
      </c>
      <c r="C60" s="14" t="n">
        <f aca="false">+(B60/B59-1)*100</f>
        <v>8.34132065585505</v>
      </c>
      <c r="D60" s="17" t="n">
        <f aca="false">+B60-B59</f>
        <v>11.7486</v>
      </c>
      <c r="F60" s="12" t="s">
        <v>21</v>
      </c>
      <c r="G60" s="27" t="n">
        <v>-2.03</v>
      </c>
      <c r="H60" s="27" t="n">
        <f aca="false">+(B56/B44-1)*100</f>
        <v>4.69001456050273</v>
      </c>
      <c r="I60" s="29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2" t="s">
        <v>95</v>
      </c>
      <c r="B61" s="15" t="n">
        <v>127.1944</v>
      </c>
      <c r="C61" s="14" t="n">
        <f aca="false">+(B61/B60-1)*100</f>
        <v>-16.6467448858692</v>
      </c>
      <c r="D61" s="17" t="n">
        <f aca="false">+B61-B60</f>
        <v>-25.4024</v>
      </c>
      <c r="E61" s="15"/>
      <c r="F61" s="12" t="s">
        <v>26</v>
      </c>
      <c r="G61" s="27" t="n">
        <v>-1.38</v>
      </c>
      <c r="H61" s="27" t="n">
        <v>6.29</v>
      </c>
      <c r="I61" s="36" t="n">
        <f aca="false">+(B57/$B$48-1)*100</f>
        <v>3.91824141920554</v>
      </c>
      <c r="J61" s="22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2" t="s">
        <v>51</v>
      </c>
      <c r="B62" s="15" t="n">
        <v>118.2417</v>
      </c>
      <c r="C62" s="14" t="n">
        <f aca="false">+(B62/B61-1)*100</f>
        <v>-7.03859603881932</v>
      </c>
      <c r="D62" s="17" t="n">
        <f aca="false">+B62-B61</f>
        <v>-8.95270000000001</v>
      </c>
      <c r="E62" s="15"/>
      <c r="F62" s="12" t="s">
        <v>33</v>
      </c>
      <c r="G62" s="27" t="n">
        <v>8.08</v>
      </c>
      <c r="H62" s="27" t="n">
        <v>12.52</v>
      </c>
      <c r="I62" s="36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2" t="s">
        <v>55</v>
      </c>
      <c r="B63" s="15" t="n">
        <v>130.3645</v>
      </c>
      <c r="C63" s="14" t="n">
        <f aca="false">+(B63/B62-1)*100</f>
        <v>10.252558953398</v>
      </c>
      <c r="D63" s="17" t="n">
        <f aca="false">+B63-B62</f>
        <v>12.1228</v>
      </c>
      <c r="E63" s="15"/>
      <c r="F63" s="12" t="s">
        <v>37</v>
      </c>
      <c r="G63" s="22" t="n">
        <v>-3.27</v>
      </c>
      <c r="H63" s="27" t="n">
        <f aca="false">+(B59/B47-1)*100</f>
        <v>7.99585953074682</v>
      </c>
      <c r="I63" s="29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2" t="s">
        <v>21</v>
      </c>
      <c r="B64" s="37" t="n">
        <v>136.3571</v>
      </c>
      <c r="C64" s="14" t="n">
        <f aca="false">+(B64/B63-1)*100</f>
        <v>4.5968035776611</v>
      </c>
      <c r="D64" s="17" t="n">
        <f aca="false">+B64-B63</f>
        <v>5.99260000000001</v>
      </c>
      <c r="E64" s="15"/>
      <c r="F64" s="12" t="s">
        <v>41</v>
      </c>
      <c r="G64" s="22" t="n">
        <v>8.65</v>
      </c>
      <c r="H64" s="27" t="n">
        <v>18.03</v>
      </c>
      <c r="I64" s="38" t="n">
        <v>18.03</v>
      </c>
      <c r="J64" s="39" t="n">
        <f aca="false">+(B60/$B$48-1)*100</f>
        <v>17.6990358657925</v>
      </c>
    </row>
    <row r="65" customFormat="false" ht="11.25" hidden="false" customHeight="false" outlineLevel="0" collapsed="false">
      <c r="A65" s="12" t="s">
        <v>55</v>
      </c>
      <c r="B65" s="37" t="n">
        <v>135.0485</v>
      </c>
      <c r="C65" s="14" t="n">
        <f aca="false">+(B65/B64-1)*100</f>
        <v>-0.959686000948989</v>
      </c>
      <c r="D65" s="17" t="n">
        <f aca="false">+B65-B64</f>
        <v>-1.30860000000001</v>
      </c>
      <c r="E65" s="15"/>
      <c r="F65" s="12" t="s">
        <v>96</v>
      </c>
      <c r="G65" s="22" t="n">
        <v>-14.74</v>
      </c>
      <c r="H65" s="22" t="n">
        <v>5.17</v>
      </c>
      <c r="I65" s="40" t="n">
        <v>-14.74</v>
      </c>
      <c r="J65" s="39" t="n">
        <f aca="false">+(B61/$B$60-1)*100</f>
        <v>-16.6467448858692</v>
      </c>
    </row>
    <row r="66" customFormat="false" ht="11.25" hidden="false" customHeight="false" outlineLevel="0" collapsed="false">
      <c r="A66" s="12" t="s">
        <v>64</v>
      </c>
      <c r="B66" s="16" t="n">
        <v>129.9193</v>
      </c>
      <c r="C66" s="14" t="n">
        <f aca="false">+(B66/B65-1)*100</f>
        <v>-3.79804292531942</v>
      </c>
      <c r="D66" s="17" t="n">
        <f aca="false">+B66-B65</f>
        <v>-5.1292</v>
      </c>
      <c r="E66" s="15"/>
      <c r="F66" s="12" t="s">
        <v>51</v>
      </c>
      <c r="G66" s="17" t="n">
        <v>-7.39621757353134</v>
      </c>
      <c r="H66" s="17" t="n">
        <v>6.00935239103582</v>
      </c>
      <c r="I66" s="39" t="n">
        <v>-21.2569681924053</v>
      </c>
      <c r="J66" s="39" t="n">
        <f aca="false">+(B62/$B$60-1)*100</f>
        <v>-22.5136437985593</v>
      </c>
    </row>
    <row r="67" customFormat="false" ht="11.25" hidden="false" customHeight="false" outlineLevel="0" collapsed="false">
      <c r="A67" s="12" t="s">
        <v>64</v>
      </c>
      <c r="B67" s="16" t="n">
        <v>146.2212</v>
      </c>
      <c r="C67" s="14" t="n">
        <f aca="false">+(B67/B66-1)*100</f>
        <v>12.5477123106421</v>
      </c>
      <c r="D67" s="17" t="n">
        <f aca="false">+B67-B66</f>
        <v>16.3019</v>
      </c>
      <c r="E67" s="15"/>
      <c r="F67" s="12" t="s">
        <v>55</v>
      </c>
      <c r="G67" s="17" t="n">
        <f aca="false">SUM(B63/B62-1)*100</f>
        <v>10.252558953398</v>
      </c>
      <c r="H67" s="17" t="n">
        <f aca="false">SUM(B63/B51-1)*100</f>
        <v>3.29992076069729</v>
      </c>
      <c r="I67" s="17" t="n">
        <f aca="false">SUM(B63/$B$60-1)*100</f>
        <v>-14.5693094481667</v>
      </c>
      <c r="J67" s="15" t="n">
        <f aca="false">+(B63/$B$60-1)*100</f>
        <v>-14.5693094481667</v>
      </c>
    </row>
    <row r="68" customFormat="false" ht="11.25" hidden="false" customHeight="false" outlineLevel="0" collapsed="false">
      <c r="A68" s="12" t="s">
        <v>21</v>
      </c>
      <c r="B68" s="16" t="n">
        <v>140.567</v>
      </c>
      <c r="C68" s="14" t="n">
        <f aca="false">+(B68/B67-1)*100</f>
        <v>-3.86688113625111</v>
      </c>
      <c r="D68" s="17" t="n">
        <f aca="false">+B68-B67</f>
        <v>-5.6542</v>
      </c>
      <c r="F68" s="12" t="s">
        <v>21</v>
      </c>
      <c r="G68" s="17" t="n">
        <f aca="false">SUM(B64/B63-1)*100</f>
        <v>4.5968035776611</v>
      </c>
      <c r="H68" s="17" t="n">
        <f aca="false">SUM(B64/B52-1)*100</f>
        <v>15.1178556352892</v>
      </c>
      <c r="I68" s="17" t="n">
        <f aca="false">SUM(B64/$B$60-1)*100</f>
        <v>-10.6422284084594</v>
      </c>
      <c r="J68" s="15" t="n">
        <f aca="false">+(B64/$B$60-1)*100</f>
        <v>-10.6422284084594</v>
      </c>
    </row>
    <row r="69" customFormat="false" ht="11.25" hidden="false" customHeight="false" outlineLevel="0" collapsed="false">
      <c r="A69" s="12" t="s">
        <v>26</v>
      </c>
      <c r="B69" s="16" t="n">
        <v>144.6107</v>
      </c>
      <c r="C69" s="14" t="n">
        <f aca="false">+(B69/B68-1)*100</f>
        <v>2.87670648160663</v>
      </c>
      <c r="D69" s="17" t="n">
        <f aca="false">+B69-B68</f>
        <v>4.0437</v>
      </c>
      <c r="F69" s="12" t="s">
        <v>55</v>
      </c>
      <c r="G69" s="17" t="n">
        <f aca="false">SUM(B65/B64-1)*100</f>
        <v>-0.959686000948989</v>
      </c>
      <c r="H69" s="17" t="n">
        <f aca="false">SUM(B65/B53-1)*100</f>
        <v>6.02849964669858</v>
      </c>
      <c r="I69" s="17" t="n">
        <f aca="false">SUM(B65/$B$60-1)*100</f>
        <v>-11.4997824331834</v>
      </c>
      <c r="J69" s="15" t="n">
        <f aca="false">+(B65/$B$60-1)*100</f>
        <v>-11.4997824331834</v>
      </c>
    </row>
    <row r="70" customFormat="false" ht="11.25" hidden="false" customHeight="false" outlineLevel="0" collapsed="false">
      <c r="A70" s="12" t="s">
        <v>33</v>
      </c>
      <c r="B70" s="16" t="n">
        <v>154.7176</v>
      </c>
      <c r="C70" s="14" t="n">
        <f aca="false">+(B70/B69-1)*100</f>
        <v>6.98904023007978</v>
      </c>
      <c r="D70" s="17" t="n">
        <f aca="false">+B70-B69</f>
        <v>10.1069</v>
      </c>
      <c r="F70" s="12" t="s">
        <v>64</v>
      </c>
      <c r="G70" s="17" t="n">
        <f aca="false">SUM(B66/B65-1)*100</f>
        <v>-3.79804292531942</v>
      </c>
      <c r="H70" s="17" t="n">
        <f aca="false">SUM(B66/B54-1)*100</f>
        <v>-0.246237714987729</v>
      </c>
      <c r="I70" s="17" t="n">
        <f aca="false">SUM(B66/$B$60-1)*100</f>
        <v>-14.8610586853722</v>
      </c>
      <c r="J70" s="15" t="n">
        <f aca="false">+(B66/$B$60-1)*100</f>
        <v>-14.8610586853722</v>
      </c>
    </row>
    <row r="71" customFormat="false" ht="11.25" hidden="false" customHeight="false" outlineLevel="0" collapsed="false">
      <c r="A71" s="12" t="s">
        <v>37</v>
      </c>
      <c r="B71" s="16" t="n">
        <v>138.4841</v>
      </c>
      <c r="C71" s="14" t="n">
        <f aca="false">+(B71/B70-1)*100</f>
        <v>-10.4923421769727</v>
      </c>
      <c r="D71" s="17" t="n">
        <f aca="false">+B71-B70</f>
        <v>-16.2335</v>
      </c>
      <c r="F71" s="12" t="s">
        <v>64</v>
      </c>
      <c r="G71" s="17" t="n">
        <f aca="false">SUM(B67/B66-1)*100</f>
        <v>12.5477123106421</v>
      </c>
      <c r="H71" s="17" t="n">
        <f aca="false">SUM(B67/B55-1)*100</f>
        <v>4.85564718537113</v>
      </c>
      <c r="I71" s="17" t="n">
        <f aca="false">SUM(B67/$B$60-1)*100</f>
        <v>-4.17806926488629</v>
      </c>
      <c r="J71" s="15" t="n">
        <f aca="false">+(B67/$B$60-1)*100</f>
        <v>-4.17806926488629</v>
      </c>
    </row>
    <row r="72" customFormat="false" ht="11.25" hidden="false" customHeight="false" outlineLevel="0" collapsed="false">
      <c r="A72" s="12" t="s">
        <v>41</v>
      </c>
      <c r="B72" s="16" t="n">
        <v>153.1933</v>
      </c>
      <c r="C72" s="14" t="n">
        <f aca="false">+(B72/B71-1)*100</f>
        <v>10.6215803835964</v>
      </c>
      <c r="D72" s="17" t="n">
        <f aca="false">+B72-B71</f>
        <v>14.7092</v>
      </c>
      <c r="F72" s="12" t="s">
        <v>21</v>
      </c>
      <c r="G72" s="17" t="n">
        <f aca="false">SUM(B68/B67-1)*100</f>
        <v>-3.86688113625111</v>
      </c>
      <c r="H72" s="17" t="n">
        <f aca="false">SUM(B68/B56-1)*100</f>
        <v>2.89656686918967</v>
      </c>
      <c r="I72" s="17" t="n">
        <f aca="false">SUM(B68/$B$60-1)*100</f>
        <v>-7.883389428874</v>
      </c>
      <c r="J72" s="15" t="n">
        <f aca="false">+(B68/$B$60-1)*100</f>
        <v>-7.883389428874</v>
      </c>
    </row>
    <row r="73" customFormat="false" ht="11.25" hidden="false" customHeight="false" outlineLevel="0" collapsed="false">
      <c r="A73" s="12" t="s">
        <v>97</v>
      </c>
      <c r="B73" s="16" t="n">
        <v>129.4854</v>
      </c>
      <c r="C73" s="14" t="n">
        <f aca="false">+(B73/B72-1)*100</f>
        <v>-15.4758073623324</v>
      </c>
      <c r="D73" s="17" t="n">
        <f aca="false">+B73-B72</f>
        <v>-23.7079</v>
      </c>
      <c r="F73" s="12" t="s">
        <v>26</v>
      </c>
      <c r="G73" s="17" t="n">
        <f aca="false">SUM(B69/B68-1)*100</f>
        <v>2.87670648160663</v>
      </c>
      <c r="H73" s="17" t="n">
        <f aca="false">SUM(B69/B57-1)*100+0.01</f>
        <v>7.34370444592891</v>
      </c>
      <c r="I73" s="17" t="n">
        <f aca="false">SUM(B69/$B$60-1)*100</f>
        <v>-5.23346492193807</v>
      </c>
      <c r="J73" s="15" t="n">
        <f aca="false">+(B69/$B$60-1)*100</f>
        <v>-5.23346492193807</v>
      </c>
    </row>
    <row r="74" customFormat="false" ht="11.25" hidden="false" customHeight="false" outlineLevel="0" collapsed="false">
      <c r="A74" s="1" t="s">
        <v>51</v>
      </c>
      <c r="B74" s="16" t="n">
        <v>126.5723</v>
      </c>
      <c r="C74" s="14" t="n">
        <f aca="false">+(B74/B73-1)*100</f>
        <v>-2.24975170945914</v>
      </c>
      <c r="D74" s="17" t="n">
        <f aca="false">+B74-B73</f>
        <v>-2.9131</v>
      </c>
      <c r="F74" s="12" t="s">
        <v>33</v>
      </c>
      <c r="G74" s="17" t="n">
        <f aca="false">SUM(B70/B69-1)*100</f>
        <v>6.98904023007978</v>
      </c>
      <c r="H74" s="17" t="n">
        <f aca="false">SUM(B70/B58-1)*100</f>
        <v>6.25661452878459</v>
      </c>
      <c r="I74" s="17" t="n">
        <f aca="false">SUM(B70/$B$60-1)*100</f>
        <v>1.38980633932035</v>
      </c>
      <c r="J74" s="15" t="n">
        <f aca="false">+(B70/$B$60-1)*100</f>
        <v>1.38980633932035</v>
      </c>
    </row>
    <row r="75" customFormat="false" ht="11.25" hidden="false" customHeight="false" outlineLevel="0" collapsed="false">
      <c r="A75" s="1" t="s">
        <v>55</v>
      </c>
      <c r="B75" s="16" t="n">
        <v>133.7251</v>
      </c>
      <c r="C75" s="14" t="n">
        <f aca="false">+(B75/B74-1)*100</f>
        <v>5.65115748074421</v>
      </c>
      <c r="D75" s="17" t="n">
        <f aca="false">+B75-B74</f>
        <v>7.1528</v>
      </c>
      <c r="F75" s="12" t="s">
        <v>37</v>
      </c>
      <c r="G75" s="17" t="n">
        <f aca="false">SUM(B71/B70-1)*100</f>
        <v>-10.4923421769727</v>
      </c>
      <c r="H75" s="17" t="n">
        <f aca="false">SUM(B71/B59-1)*100</f>
        <v>-1.67847370431428</v>
      </c>
      <c r="I75" s="17" t="n">
        <f aca="false">SUM(B71/$B$60-1)*100</f>
        <v>-9.24835907437115</v>
      </c>
      <c r="J75" s="15" t="n">
        <f aca="false">+(B71/$B$60-1)*100</f>
        <v>-9.24835907437115</v>
      </c>
    </row>
    <row r="76" customFormat="false" ht="11.25" hidden="false" customHeight="false" outlineLevel="0" collapsed="false">
      <c r="A76" s="1" t="s">
        <v>21</v>
      </c>
      <c r="B76" s="16" t="n">
        <v>126.262</v>
      </c>
      <c r="C76" s="14" t="n">
        <f aca="false">+(B76/B75-1)*100</f>
        <v>-5.58092684170736</v>
      </c>
      <c r="D76" s="17" t="n">
        <f aca="false">+B76-B75</f>
        <v>-7.4631</v>
      </c>
      <c r="F76" s="12" t="s">
        <v>41</v>
      </c>
      <c r="G76" s="17" t="n">
        <f aca="false">SUM(B72/B71-1)*100</f>
        <v>10.6215803835964</v>
      </c>
      <c r="H76" s="17" t="n">
        <f aca="false">SUM(B72/B60-1)*100</f>
        <v>0.390899415977253</v>
      </c>
      <c r="I76" s="17" t="n">
        <f aca="false">SUM(B72/$B$60-1)*100</f>
        <v>0.390899415977253</v>
      </c>
      <c r="J76" s="15" t="n">
        <f aca="false">+(B72/$B$60-1)*100</f>
        <v>0.390899415977253</v>
      </c>
    </row>
    <row r="77" customFormat="false" ht="11.25" hidden="false" customHeight="false" outlineLevel="0" collapsed="false">
      <c r="A77" s="1" t="s">
        <v>55</v>
      </c>
      <c r="B77" s="16" t="n">
        <v>128.847</v>
      </c>
      <c r="C77" s="14" t="n">
        <f aca="false">+(B77/B76-1)*100</f>
        <v>2.04733015475758</v>
      </c>
      <c r="D77" s="17" t="n">
        <f aca="false">+B77-B76</f>
        <v>2.58500000000001</v>
      </c>
      <c r="F77" s="12" t="s">
        <v>98</v>
      </c>
      <c r="G77" s="17" t="n">
        <f aca="false">SUM(B73/B72-1)*100</f>
        <v>-15.4758073623324</v>
      </c>
      <c r="H77" s="17" t="n">
        <f aca="false">SUM(B73/B61-1)*100</f>
        <v>1.80117992616027</v>
      </c>
      <c r="I77" s="17" t="n">
        <f aca="false">SUM(B73/$B$72-1)*100</f>
        <v>-15.4758073623324</v>
      </c>
    </row>
    <row r="78" customFormat="false" ht="11.25" hidden="false" customHeight="false" outlineLevel="0" collapsed="false">
      <c r="A78" s="1" t="s">
        <v>64</v>
      </c>
      <c r="B78" s="16" t="n">
        <v>129.5364</v>
      </c>
      <c r="C78" s="14" t="n">
        <f aca="false">+(B78/B77-1)*100</f>
        <v>0.535053202635671</v>
      </c>
      <c r="D78" s="17" t="n">
        <f aca="false">+B78-B77</f>
        <v>0.689399999999978</v>
      </c>
      <c r="E78" s="16"/>
      <c r="F78" s="12" t="s">
        <v>51</v>
      </c>
      <c r="G78" s="17" t="n">
        <f aca="false">SUM(B74/B73-1)*100</f>
        <v>-2.24975170945914</v>
      </c>
      <c r="H78" s="17" t="n">
        <f aca="false">SUM(B74/B62-1)*100</f>
        <v>7.04539938109821</v>
      </c>
      <c r="I78" s="17" t="n">
        <f aca="false">SUM(B74/$B$72-1)*100</f>
        <v>-17.3773918311049</v>
      </c>
    </row>
    <row r="79" customFormat="false" ht="11.25" hidden="false" customHeight="false" outlineLevel="0" collapsed="false">
      <c r="A79" s="1" t="s">
        <v>64</v>
      </c>
      <c r="B79" s="16" t="n">
        <v>143.4392</v>
      </c>
      <c r="C79" s="14" t="n">
        <f aca="false">+(B79/B78-1)*100</f>
        <v>10.7327361266795</v>
      </c>
      <c r="D79" s="17" t="n">
        <f aca="false">+B79-B78</f>
        <v>13.9028</v>
      </c>
      <c r="F79" s="1" t="s">
        <v>55</v>
      </c>
      <c r="G79" s="17" t="n">
        <f aca="false">SUM(B75/B74-1)*100</f>
        <v>5.65115748074421</v>
      </c>
      <c r="H79" s="17" t="n">
        <f aca="false">SUM(B75/B63-1)*100</f>
        <v>2.57784903098619</v>
      </c>
      <c r="I79" s="17" t="n">
        <f aca="false">SUM(B75/$B$72-1)*100</f>
        <v>-12.7082581287824</v>
      </c>
    </row>
    <row r="80" customFormat="false" ht="11.25" hidden="false" customHeight="false" outlineLevel="0" collapsed="false">
      <c r="A80" s="1" t="s">
        <v>21</v>
      </c>
      <c r="B80" s="16" t="n">
        <v>136.0475</v>
      </c>
      <c r="C80" s="14" t="n">
        <f aca="false">+(B80/B79-1)*100</f>
        <v>-5.15319382707097</v>
      </c>
      <c r="D80" s="17" t="n">
        <f aca="false">+B80-B79</f>
        <v>-7.39169999999999</v>
      </c>
      <c r="E80" s="16"/>
      <c r="F80" s="1" t="s">
        <v>21</v>
      </c>
      <c r="G80" s="17" t="n">
        <f aca="false">SUM(B76/B75-1)*100</f>
        <v>-5.58092684170736</v>
      </c>
      <c r="H80" s="17" t="n">
        <f aca="false">SUM(B76/B64-1)*100</f>
        <v>-7.40342820432526</v>
      </c>
      <c r="I80" s="17" t="n">
        <f aca="false">SUM(B76/$B$72-1)*100</f>
        <v>-17.5799463814671</v>
      </c>
    </row>
    <row r="81" customFormat="false" ht="11.25" hidden="false" customHeight="false" outlineLevel="0" collapsed="false">
      <c r="A81" s="1" t="s">
        <v>26</v>
      </c>
      <c r="B81" s="15" t="n">
        <v>139.068</v>
      </c>
      <c r="C81" s="14" t="n">
        <f aca="false">+(B81/B80-1)*100</f>
        <v>2.22018045168049</v>
      </c>
      <c r="D81" s="17" t="n">
        <f aca="false">+B81-B80</f>
        <v>3.0205</v>
      </c>
      <c r="F81" s="1" t="s">
        <v>55</v>
      </c>
      <c r="G81" s="17" t="n">
        <f aca="false">SUM(B77/B76-1)*100</f>
        <v>2.04733015475758</v>
      </c>
      <c r="H81" s="17" t="n">
        <f aca="false">SUM(B77/B65-1)*100</f>
        <v>-4.59205396579746</v>
      </c>
      <c r="I81" s="17" t="n">
        <f aca="false">SUM(B77/$B$72-1)*100</f>
        <v>-15.8925357701675</v>
      </c>
      <c r="J81" s="19"/>
    </row>
    <row r="82" customFormat="false" ht="11.25" hidden="false" customHeight="false" outlineLevel="0" collapsed="false">
      <c r="A82" s="1" t="s">
        <v>33</v>
      </c>
      <c r="B82" s="15" t="n">
        <v>144.2333</v>
      </c>
      <c r="C82" s="14" t="n">
        <f aca="false">+(B82/B81-1)*100</f>
        <v>3.71422613397763</v>
      </c>
      <c r="D82" s="17" t="n">
        <f aca="false">+B82-B81</f>
        <v>5.1653</v>
      </c>
      <c r="F82" s="1" t="s">
        <v>64</v>
      </c>
      <c r="G82" s="17" t="n">
        <f aca="false">SUM(B78/B77-1)*100</f>
        <v>0.535053202635671</v>
      </c>
      <c r="H82" s="17" t="n">
        <f aca="false">SUM(B78/B66-1)*100</f>
        <v>-0.294721415524868</v>
      </c>
      <c r="I82" s="17" t="n">
        <f aca="false">SUM(B78/$B$72-1)*100</f>
        <v>-15.4425160891501</v>
      </c>
    </row>
    <row r="83" customFormat="false" ht="11.25" hidden="false" customHeight="false" outlineLevel="0" collapsed="false">
      <c r="A83" s="1" t="s">
        <v>37</v>
      </c>
      <c r="B83" s="16" t="n">
        <v>138.5835</v>
      </c>
      <c r="C83" s="14" t="n">
        <f aca="false">+(B83/B82-1)*100</f>
        <v>-3.91712593416362</v>
      </c>
      <c r="D83" s="17" t="n">
        <f aca="false">+B83-B82</f>
        <v>-5.64980000000003</v>
      </c>
      <c r="F83" s="1" t="s">
        <v>64</v>
      </c>
      <c r="G83" s="17" t="n">
        <f aca="false">SUM(B79/B78-1)*100</f>
        <v>10.7327361266795</v>
      </c>
      <c r="H83" s="17" t="n">
        <f aca="false">SUM(B79/B67-1)*100</f>
        <v>-1.90259688745545</v>
      </c>
      <c r="I83" s="17" t="n">
        <f aca="false">SUM(B79/$B$72-1)*100</f>
        <v>-6.36718446563916</v>
      </c>
    </row>
    <row r="84" customFormat="false" ht="11.25" hidden="false" customHeight="false" outlineLevel="0" collapsed="false">
      <c r="A84" s="41" t="s">
        <v>41</v>
      </c>
      <c r="B84" s="16" t="n">
        <v>150.044</v>
      </c>
      <c r="C84" s="14" t="n">
        <f aca="false">+(B84/B83-1)*100</f>
        <v>8.26974351203429</v>
      </c>
      <c r="D84" s="17" t="n">
        <f aca="false">+B84-B83</f>
        <v>11.4605</v>
      </c>
      <c r="F84" s="1" t="s">
        <v>21</v>
      </c>
      <c r="G84" s="17" t="n">
        <f aca="false">SUM(B80/B79-1)*100</f>
        <v>-5.15319382707097</v>
      </c>
      <c r="H84" s="17" t="n">
        <f aca="false">SUM(B80/B68-1)*100</f>
        <v>-3.21519275505631</v>
      </c>
      <c r="I84" s="17" t="n">
        <f aca="false">SUM(B80/$B$72-1)*100</f>
        <v>-11.1922649358686</v>
      </c>
    </row>
    <row r="85" customFormat="false" ht="11.25" hidden="false" customHeight="false" outlineLevel="0" collapsed="false">
      <c r="A85" s="41" t="s">
        <v>99</v>
      </c>
      <c r="B85" s="16" t="n">
        <v>130.1182</v>
      </c>
      <c r="C85" s="14" t="n">
        <f aca="false">+(B85/B84-1)*100</f>
        <v>-13.2799712084455</v>
      </c>
      <c r="D85" s="17" t="n">
        <f aca="false">+B85-B84</f>
        <v>-19.9258</v>
      </c>
      <c r="F85" s="1" t="s">
        <v>26</v>
      </c>
      <c r="G85" s="17" t="n">
        <f aca="false">SUM(B81/B80-1)*100</f>
        <v>2.22018045168049</v>
      </c>
      <c r="H85" s="17" t="n">
        <f aca="false">SUM(B81/B69-1)*100</f>
        <v>-3.83284224473016</v>
      </c>
      <c r="I85" s="17" t="n">
        <f aca="false">SUM(B81/$B$72-1)*100</f>
        <v>-9.22057296239456</v>
      </c>
    </row>
    <row r="86" customFormat="false" ht="11.25" hidden="false" customHeight="false" outlineLevel="0" collapsed="false">
      <c r="A86" s="41" t="s">
        <v>51</v>
      </c>
      <c r="B86" s="16" t="n">
        <v>128.7367</v>
      </c>
      <c r="C86" s="14" t="n">
        <f aca="false">+(B86/B85-1)*100</f>
        <v>-1.06172695287822</v>
      </c>
      <c r="D86" s="17" t="n">
        <f aca="false">+B86-B85</f>
        <v>-1.38149999999999</v>
      </c>
      <c r="F86" s="1" t="s">
        <v>33</v>
      </c>
      <c r="G86" s="17" t="n">
        <f aca="false">SUM(B82/B81-1)*100</f>
        <v>3.71422613397763</v>
      </c>
      <c r="H86" s="17" t="n">
        <f aca="false">SUM(B82/B70-1)*100</f>
        <v>-6.77641069923525</v>
      </c>
      <c r="I86" s="17" t="n">
        <f aca="false">SUM(B82/$B$72-1)*100</f>
        <v>-5.84881975908866</v>
      </c>
    </row>
    <row r="87" customFormat="false" ht="11.25" hidden="false" customHeight="false" outlineLevel="0" collapsed="false">
      <c r="A87" s="41" t="s">
        <v>55</v>
      </c>
      <c r="B87" s="16" t="n">
        <v>143.7823</v>
      </c>
      <c r="C87" s="14" t="n">
        <f aca="false">+(B87/B86-1)*100</f>
        <v>11.687110202452</v>
      </c>
      <c r="D87" s="17" t="n">
        <f aca="false">+B87-B86</f>
        <v>15.0456</v>
      </c>
      <c r="F87" s="1" t="s">
        <v>37</v>
      </c>
      <c r="G87" s="17" t="n">
        <f aca="false">SUM(B83/B82-1)*100</f>
        <v>-3.91712593416362</v>
      </c>
      <c r="H87" s="17" t="n">
        <f aca="false">SUM(B83/B71-1)*100</f>
        <v>0.0717771931940003</v>
      </c>
      <c r="I87" s="17" t="n">
        <f aca="false">SUM(B83/$B$72-1)*100</f>
        <v>-9.53684005762655</v>
      </c>
    </row>
    <row r="88" customFormat="false" ht="11.25" hidden="false" customHeight="false" outlineLevel="0" collapsed="false">
      <c r="A88" s="41" t="s">
        <v>21</v>
      </c>
      <c r="B88" s="16" t="n">
        <v>141.4658</v>
      </c>
      <c r="C88" s="14" t="n">
        <f aca="false">+(B88/B87-1)*100</f>
        <v>-1.61111625005302</v>
      </c>
      <c r="D88" s="17" t="n">
        <f aca="false">+B88-B87</f>
        <v>-2.31649999999999</v>
      </c>
      <c r="F88" s="1" t="s">
        <v>41</v>
      </c>
      <c r="G88" s="17" t="n">
        <f aca="false">SUM(B84/B83-1)*100</f>
        <v>8.26974351203429</v>
      </c>
      <c r="H88" s="17" t="n">
        <f aca="false">SUM(B84/B72-1)*100</f>
        <v>-2.05576875751092</v>
      </c>
      <c r="I88" s="17" t="n">
        <f aca="false">SUM(B84/$B$72-1)*100</f>
        <v>-2.05576875751092</v>
      </c>
    </row>
    <row r="89" customFormat="false" ht="11.25" hidden="false" customHeight="false" outlineLevel="0" collapsed="false">
      <c r="A89" s="41" t="s">
        <v>55</v>
      </c>
      <c r="B89" s="16" t="n">
        <v>142.6132</v>
      </c>
      <c r="C89" s="14" t="n">
        <f aca="false">+(B89/B88-1)*100</f>
        <v>0.811079426971051</v>
      </c>
      <c r="D89" s="17" t="n">
        <f aca="false">+B89-B88</f>
        <v>1.1474</v>
      </c>
      <c r="F89" s="12" t="s">
        <v>100</v>
      </c>
      <c r="G89" s="17" t="n">
        <f aca="false">SUM(B85/B84-1)*100</f>
        <v>-13.2799712084455</v>
      </c>
      <c r="H89" s="17" t="n">
        <f aca="false">SUM(B85/B73-1)*100</f>
        <v>0.488703745750496</v>
      </c>
      <c r="I89" s="17" t="n">
        <f aca="false">SUM(B85/$B$84-1)*100</f>
        <v>-13.2799712084455</v>
      </c>
    </row>
    <row r="90" customFormat="false" ht="11.25" hidden="false" customHeight="false" outlineLevel="0" collapsed="false">
      <c r="A90" s="32" t="s">
        <v>64</v>
      </c>
      <c r="B90" s="16" t="n">
        <v>145.5881</v>
      </c>
      <c r="C90" s="14" t="n">
        <f aca="false">+(B90/B89-1)*100</f>
        <v>2.0859920400075</v>
      </c>
      <c r="D90" s="17" t="n">
        <f aca="false">+B90-B89</f>
        <v>2.97489999999999</v>
      </c>
      <c r="F90" s="41" t="s">
        <v>51</v>
      </c>
      <c r="G90" s="17" t="n">
        <f aca="false">SUM(B86/B85-1)*100</f>
        <v>-1.06172695287822</v>
      </c>
      <c r="H90" s="17" t="n">
        <f aca="false">SUM(B86/B74-1)*100</f>
        <v>1.71001080015138</v>
      </c>
      <c r="I90" s="17" t="n">
        <f aca="false">SUM(B86/$B$84-1)*100</f>
        <v>-14.2007011276692</v>
      </c>
    </row>
    <row r="91" customFormat="false" ht="11.25" hidden="false" customHeight="false" outlineLevel="0" collapsed="false">
      <c r="A91" s="32" t="s">
        <v>64</v>
      </c>
      <c r="B91" s="16" t="n">
        <v>152.0739</v>
      </c>
      <c r="C91" s="14" t="n">
        <f aca="false">+(B91/B90-1)*100</f>
        <v>4.45489706919728</v>
      </c>
      <c r="D91" s="17" t="n">
        <f aca="false">+B91-B90</f>
        <v>6.48580000000001</v>
      </c>
      <c r="F91" s="41" t="s">
        <v>55</v>
      </c>
      <c r="G91" s="17" t="n">
        <f aca="false">SUM(B87/B86-1)*100</f>
        <v>11.687110202452</v>
      </c>
      <c r="H91" s="17" t="n">
        <f aca="false">SUM(B87/B75-1)*100</f>
        <v>7.52080200351317</v>
      </c>
      <c r="I91" s="17" t="n">
        <f aca="false">SUM(B87/$B$84-1)*100</f>
        <v>-4.17324251552879</v>
      </c>
    </row>
    <row r="92" customFormat="false" ht="11.25" hidden="false" customHeight="false" outlineLevel="0" collapsed="false">
      <c r="A92" s="32" t="s">
        <v>21</v>
      </c>
      <c r="B92" s="16" t="n">
        <v>153.3532</v>
      </c>
      <c r="C92" s="14" t="n">
        <f aca="false">+(B92/B91-1)*100</f>
        <v>0.841235741307345</v>
      </c>
      <c r="D92" s="17" t="n">
        <f aca="false">+B92-B91</f>
        <v>1.27929999999998</v>
      </c>
      <c r="F92" s="1" t="s">
        <v>21</v>
      </c>
      <c r="G92" s="17" t="n">
        <f aca="false">SUM(B88/B87-1)*100</f>
        <v>-1.61111625005302</v>
      </c>
      <c r="H92" s="17" t="n">
        <f aca="false">SUM(B88/B76-1)*100</f>
        <v>12.0414693256879</v>
      </c>
      <c r="I92" s="17" t="n">
        <f aca="false">SUM(B88/$B$84-1)*100</f>
        <v>-5.71712297726001</v>
      </c>
    </row>
    <row r="93" customFormat="false" ht="11.25" hidden="false" customHeight="false" outlineLevel="0" collapsed="false">
      <c r="A93" s="1" t="s">
        <v>26</v>
      </c>
      <c r="B93" s="16" t="n">
        <v>152.7388</v>
      </c>
      <c r="C93" s="14" t="n">
        <f aca="false">+(B93/B92-1)*100</f>
        <v>-0.400643742680284</v>
      </c>
      <c r="D93" s="17" t="n">
        <f aca="false">+B93-B92</f>
        <v>-0.614399999999989</v>
      </c>
      <c r="F93" s="1" t="s">
        <v>55</v>
      </c>
      <c r="G93" s="17" t="n">
        <f aca="false">SUM(B89/B88-1)*100</f>
        <v>0.811079426971051</v>
      </c>
      <c r="H93" s="17" t="n">
        <f aca="false">SUM(B89/B77-1)*100</f>
        <v>10.6841447608404</v>
      </c>
      <c r="I93" s="17" t="n">
        <f aca="false">SUM(B89/$B$84-1)*100</f>
        <v>-4.95241395857216</v>
      </c>
    </row>
    <row r="94" customFormat="false" ht="11.25" hidden="false" customHeight="false" outlineLevel="0" collapsed="false">
      <c r="A94" s="1" t="s">
        <v>33</v>
      </c>
      <c r="B94" s="16" t="n">
        <v>160.8946</v>
      </c>
      <c r="C94" s="14" t="n">
        <f aca="false">+(B94/B93-1)*100</f>
        <v>5.33970412233171</v>
      </c>
      <c r="D94" s="17" t="n">
        <f aca="false">+B94-B93</f>
        <v>8.1558</v>
      </c>
      <c r="F94" s="1" t="s">
        <v>64</v>
      </c>
      <c r="G94" s="17" t="n">
        <f aca="false">SUM(B90/B89-1)*100</f>
        <v>2.0859920400075</v>
      </c>
      <c r="H94" s="17" t="n">
        <f aca="false">SUM(B90/B78-1)*100</f>
        <v>12.3916520761732</v>
      </c>
      <c r="I94" s="17" t="n">
        <f aca="false">SUM(B90/$B$84-1)*100</f>
        <v>-2.96972887952868</v>
      </c>
    </row>
    <row r="95" customFormat="false" ht="11.25" hidden="false" customHeight="false" outlineLevel="0" collapsed="false">
      <c r="A95" s="1" t="s">
        <v>37</v>
      </c>
      <c r="B95" s="42" t="n">
        <v>154.9651</v>
      </c>
      <c r="C95" s="14" t="n">
        <f aca="false">+(B95/B94-1)*100</f>
        <v>-3.68533188808077</v>
      </c>
      <c r="D95" s="17" t="n">
        <f aca="false">+B95-B94</f>
        <v>-5.92949999999999</v>
      </c>
      <c r="F95" s="1" t="s">
        <v>64</v>
      </c>
      <c r="G95" s="17" t="n">
        <f aca="false">SUM(B91/B90-1)*100</f>
        <v>4.45489706919728</v>
      </c>
      <c r="H95" s="17" t="n">
        <f aca="false">SUM(B91/B79-1)*100</f>
        <v>6.01976307731778</v>
      </c>
      <c r="I95" s="17" t="n">
        <f aca="false">SUM(B91/$B$84-1)*100</f>
        <v>1.35286982485137</v>
      </c>
      <c r="J95" s="19" t="s">
        <v>29</v>
      </c>
    </row>
    <row r="96" customFormat="false" ht="11.25" hidden="false" customHeight="false" outlineLevel="0" collapsed="false">
      <c r="A96" s="1" t="s">
        <v>41</v>
      </c>
      <c r="B96" s="42" t="n">
        <v>150.597</v>
      </c>
      <c r="C96" s="14" t="n">
        <f aca="false">+(B96/B95-1)*100</f>
        <v>-2.81876370873183</v>
      </c>
      <c r="D96" s="17" t="n">
        <f aca="false">+B96-B95</f>
        <v>-4.3681</v>
      </c>
      <c r="F96" s="1" t="s">
        <v>21</v>
      </c>
      <c r="G96" s="17" t="n">
        <f aca="false">SUM(B92/B91-1)*100</f>
        <v>0.841235741307345</v>
      </c>
      <c r="H96" s="17" t="n">
        <f aca="false">SUM(B92/B80-1)*100</f>
        <v>12.7203366471269</v>
      </c>
      <c r="I96" s="17" t="n">
        <f aca="false">SUM(B92/$B$84-1)*100</f>
        <v>2.20548639065872</v>
      </c>
      <c r="J96" s="19" t="s">
        <v>29</v>
      </c>
    </row>
    <row r="97" customFormat="false" ht="11.25" hidden="false" customHeight="false" outlineLevel="0" collapsed="false">
      <c r="A97" s="41" t="s">
        <v>101</v>
      </c>
      <c r="B97" s="16" t="n">
        <v>138.9506</v>
      </c>
      <c r="C97" s="14" t="n">
        <f aca="false">+(B97/B96-1)*100</f>
        <v>-7.73348738686693</v>
      </c>
      <c r="D97" s="17" t="n">
        <f aca="false">+B97-B96</f>
        <v>-11.6464</v>
      </c>
      <c r="F97" s="1" t="s">
        <v>26</v>
      </c>
      <c r="G97" s="17" t="n">
        <f aca="false">SUM(B93/B92-1)*100</f>
        <v>-0.400643742680284</v>
      </c>
      <c r="H97" s="17" t="n">
        <f aca="false">SUM(B93/B81-1)*100</f>
        <v>9.8302988466074</v>
      </c>
      <c r="I97" s="17" t="n">
        <f aca="false">SUM(B93/$B$84-1)*100</f>
        <v>1.7960065047586</v>
      </c>
      <c r="J97" s="19" t="s">
        <v>29</v>
      </c>
    </row>
    <row r="98" customFormat="false" ht="11.25" hidden="false" customHeight="false" outlineLevel="0" collapsed="false">
      <c r="A98" s="1" t="s">
        <v>51</v>
      </c>
      <c r="B98" s="16" t="n">
        <v>139.1601</v>
      </c>
      <c r="C98" s="14" t="n">
        <f aca="false">+(B98/B97-1)*100</f>
        <v>0.150773008536831</v>
      </c>
      <c r="D98" s="17" t="n">
        <f aca="false">+B98-B97</f>
        <v>0.209499999999991</v>
      </c>
      <c r="F98" s="1" t="s">
        <v>33</v>
      </c>
      <c r="G98" s="17" t="n">
        <f aca="false">SUM(B94/B93-1)*100</f>
        <v>5.33970412233171</v>
      </c>
      <c r="H98" s="17" t="n">
        <f aca="false">SUM(B94/B82-1)*100</f>
        <v>11.551631974031</v>
      </c>
      <c r="I98" s="17" t="n">
        <f aca="false">SUM(B94/$B$84-1)*100</f>
        <v>7.23161206046226</v>
      </c>
    </row>
    <row r="99" customFormat="false" ht="11.25" hidden="false" customHeight="false" outlineLevel="0" collapsed="false">
      <c r="A99" s="1" t="s">
        <v>55</v>
      </c>
      <c r="B99" s="16" t="n">
        <v>147.3267</v>
      </c>
      <c r="C99" s="14" t="n">
        <f aca="false">+(B99/B98-1)*100</f>
        <v>5.86849247736958</v>
      </c>
      <c r="D99" s="17" t="n">
        <f aca="false">+B99-B98</f>
        <v>8.16659999999999</v>
      </c>
      <c r="F99" s="1" t="s">
        <v>37</v>
      </c>
      <c r="G99" s="17" t="n">
        <f aca="false">SUM(B95/B94-1)*100</f>
        <v>-3.68533188808077</v>
      </c>
      <c r="H99" s="17" t="n">
        <f aca="false">SUM(B95/B83-1)*100</f>
        <v>11.8207434506994</v>
      </c>
      <c r="I99" s="17" t="n">
        <f aca="false">SUM(B95/$B$84-1)*100</f>
        <v>3.27977126709498</v>
      </c>
    </row>
    <row r="100" customFormat="false" ht="11.25" hidden="false" customHeight="false" outlineLevel="0" collapsed="false">
      <c r="A100" s="1" t="s">
        <v>21</v>
      </c>
      <c r="B100" s="31" t="n">
        <v>147.0824</v>
      </c>
      <c r="C100" s="14" t="n">
        <f aca="false">+(B100/B99-1)*100</f>
        <v>-0.165821945377165</v>
      </c>
      <c r="D100" s="17" t="n">
        <f aca="false">+B100-B99</f>
        <v>-0.244299999999981</v>
      </c>
      <c r="F100" s="1" t="s">
        <v>41</v>
      </c>
      <c r="G100" s="17" t="n">
        <f aca="false">SUM(B96/B95-1)*100</f>
        <v>-2.81876370873183</v>
      </c>
      <c r="H100" s="17" t="n">
        <f aca="false">SUM(B96/B84-1)*100</f>
        <v>0.368558556156851</v>
      </c>
      <c r="I100" s="17" t="n">
        <f aca="false">SUM(B96/$B$84-1)*100</f>
        <v>0.368558556156851</v>
      </c>
    </row>
    <row r="101" customFormat="false" ht="11.25" hidden="false" customHeight="false" outlineLevel="0" collapsed="false">
      <c r="A101" s="1" t="s">
        <v>55</v>
      </c>
      <c r="B101" s="43" t="n">
        <v>150.3527</v>
      </c>
      <c r="C101" s="14" t="n">
        <f aca="false">+(B101/B100-1)*100</f>
        <v>2.22344753689088</v>
      </c>
      <c r="D101" s="17" t="n">
        <f aca="false">+B101-B100</f>
        <v>3.27029999999999</v>
      </c>
      <c r="F101" s="12" t="s">
        <v>102</v>
      </c>
      <c r="G101" s="17" t="n">
        <f aca="false">SUM(B97/B96-1)*100</f>
        <v>-7.73348738686693</v>
      </c>
      <c r="H101" s="17" t="n">
        <f aca="false">SUM(B97/B85-1)*100</f>
        <v>6.78798200405477</v>
      </c>
      <c r="I101" s="17" t="n">
        <f aca="false">SUM(B97/$B$96-1)*100</f>
        <v>-7.73348738686693</v>
      </c>
    </row>
    <row r="102" customFormat="false" ht="11.25" hidden="false" customHeight="false" outlineLevel="0" collapsed="false">
      <c r="A102" s="1" t="s">
        <v>64</v>
      </c>
      <c r="B102" s="43" t="n">
        <v>153.6916</v>
      </c>
      <c r="C102" s="14" t="n">
        <f aca="false">+(B102/B101-1)*100</f>
        <v>2.22071169988967</v>
      </c>
      <c r="D102" s="17" t="n">
        <f aca="false">+B102-B101</f>
        <v>3.3389</v>
      </c>
      <c r="F102" s="1" t="s">
        <v>51</v>
      </c>
      <c r="G102" s="17" t="n">
        <f aca="false">SUM(B98/B97-1)*100</f>
        <v>0.150773008536831</v>
      </c>
      <c r="H102" s="17" t="n">
        <f aca="false">SUM(B98/B86-1)*100</f>
        <v>8.09668105520802</v>
      </c>
      <c r="I102" s="17" t="n">
        <f aca="false">SUM(B98/$B$96-1)*100</f>
        <v>-7.59437438992809</v>
      </c>
    </row>
    <row r="103" customFormat="false" ht="11.25" hidden="false" customHeight="false" outlineLevel="0" collapsed="false">
      <c r="A103" s="1" t="s">
        <v>64</v>
      </c>
      <c r="B103" s="43" t="n">
        <v>156.1782</v>
      </c>
      <c r="C103" s="14" t="n">
        <f aca="false">+(B103/B102-1)*100</f>
        <v>1.61791535776843</v>
      </c>
      <c r="D103" s="17" t="n">
        <f aca="false">+B103-B102</f>
        <v>2.48660000000001</v>
      </c>
      <c r="F103" s="1" t="s">
        <v>55</v>
      </c>
      <c r="G103" s="17" t="n">
        <f aca="false">SUM(B99/B98-1)*100</f>
        <v>5.86849247736958</v>
      </c>
      <c r="H103" s="17" t="n">
        <f aca="false">SUM(B99/B87-1)*100</f>
        <v>2.46511566444547</v>
      </c>
      <c r="I103" s="17" t="n">
        <f aca="false">SUM(B99/$B$96-1)*100</f>
        <v>-2.17155720233472</v>
      </c>
    </row>
    <row r="104" customFormat="false" ht="11.25" hidden="false" customHeight="false" outlineLevel="0" collapsed="false">
      <c r="A104" s="1" t="s">
        <v>21</v>
      </c>
      <c r="B104" s="43" t="n">
        <v>160.0656</v>
      </c>
      <c r="C104" s="14" t="n">
        <f aca="false">+(B104/B103-1)*100</f>
        <v>2.48907978194139</v>
      </c>
      <c r="D104" s="17" t="n">
        <f aca="false">+B104-B103</f>
        <v>3.88739999999999</v>
      </c>
      <c r="F104" s="1" t="s">
        <v>21</v>
      </c>
      <c r="G104" s="17" t="n">
        <f aca="false">SUM(B100/B99-1)*100</f>
        <v>-0.165821945377165</v>
      </c>
      <c r="H104" s="17" t="n">
        <f aca="false">SUM(B100/B88-1)*100</f>
        <v>3.97028822513994</v>
      </c>
      <c r="I104" s="17" t="n">
        <f aca="false">SUM(B100/$B$96-1)*100</f>
        <v>-2.333778229314</v>
      </c>
    </row>
    <row r="105" customFormat="false" ht="11.25" hidden="false" customHeight="false" outlineLevel="0" collapsed="false">
      <c r="A105" s="1" t="s">
        <v>26</v>
      </c>
      <c r="B105" s="15" t="n">
        <v>161.3713</v>
      </c>
      <c r="C105" s="14" t="n">
        <f aca="false">+(B105/B104-1)*100</f>
        <v>0.815728051498876</v>
      </c>
      <c r="D105" s="17" t="n">
        <f aca="false">+B105-B104</f>
        <v>1.3057</v>
      </c>
      <c r="F105" s="1" t="s">
        <v>55</v>
      </c>
      <c r="G105" s="17" t="n">
        <f aca="false">SUM(B101/B100-1)*100</f>
        <v>2.22344753689088</v>
      </c>
      <c r="H105" s="17" t="n">
        <f aca="false">SUM(B101/B89-1)*100</f>
        <v>5.42691700347513</v>
      </c>
      <c r="I105" s="17" t="n">
        <f aca="false">SUM(B101/$B$96-1)*100</f>
        <v>-0.162221026979292</v>
      </c>
    </row>
    <row r="106" customFormat="false" ht="11.25" hidden="false" customHeight="false" outlineLevel="0" collapsed="false">
      <c r="A106" s="1" t="s">
        <v>33</v>
      </c>
      <c r="B106" s="15" t="n">
        <v>160.356</v>
      </c>
      <c r="C106" s="14" t="n">
        <f aca="false">+(B106/B105-1)*100</f>
        <v>-0.629170118850131</v>
      </c>
      <c r="D106" s="17" t="n">
        <f aca="false">+B106-B105</f>
        <v>-1.0153</v>
      </c>
      <c r="F106" s="1" t="s">
        <v>64</v>
      </c>
      <c r="G106" s="17" t="n">
        <f aca="false">SUM(B102/B101-1)*100</f>
        <v>2.22071169988967</v>
      </c>
      <c r="H106" s="17" t="n">
        <f aca="false">SUM(B102/B90-1)*100</f>
        <v>5.5660455765272</v>
      </c>
      <c r="I106" s="17" t="n">
        <f aca="false">SUM(B102/$B$96-1)*100</f>
        <v>2.05488821158455</v>
      </c>
    </row>
    <row r="107" customFormat="false" ht="11.25" hidden="false" customHeight="false" outlineLevel="0" collapsed="false">
      <c r="A107" s="1" t="s">
        <v>37</v>
      </c>
      <c r="B107" s="15" t="n">
        <v>159.6886</v>
      </c>
      <c r="C107" s="14" t="n">
        <f aca="false">+(B107/B106-1)*100</f>
        <v>-0.416198957319958</v>
      </c>
      <c r="D107" s="17" t="n">
        <f aca="false">+B107-B106</f>
        <v>-0.667399999999986</v>
      </c>
      <c r="F107" s="1" t="s">
        <v>64</v>
      </c>
      <c r="G107" s="17" t="n">
        <f aca="false">SUM(B103/B102-1)*100</f>
        <v>1.61791535776843</v>
      </c>
      <c r="H107" s="17" t="n">
        <f aca="false">SUM(B103/B91-1)*100</f>
        <v>2.69888521304444</v>
      </c>
      <c r="I107" s="17" t="n">
        <f aca="false">SUM(B103/$B$96-1)*100</f>
        <v>3.70604992131318</v>
      </c>
    </row>
    <row r="108" customFormat="false" ht="11.25" hidden="false" customHeight="false" outlineLevel="0" collapsed="false">
      <c r="A108" s="1" t="s">
        <v>41</v>
      </c>
      <c r="B108" s="15" t="n">
        <v>174.2532</v>
      </c>
      <c r="C108" s="14" t="n">
        <f aca="false">+(B108/B107-1)*100</f>
        <v>9.12062601838828</v>
      </c>
      <c r="D108" s="17" t="n">
        <f aca="false">+B108-B107</f>
        <v>14.5646</v>
      </c>
      <c r="F108" s="1" t="s">
        <v>21</v>
      </c>
      <c r="G108" s="17" t="n">
        <f aca="false">SUM(B104/B103-1)*100</f>
        <v>2.48907978194139</v>
      </c>
      <c r="H108" s="17" t="n">
        <f aca="false">SUM(B104/B92-1)*100</f>
        <v>4.37708505593624</v>
      </c>
      <c r="I108" s="17" t="n">
        <f aca="false">SUM(B104/$B$96-1)*100</f>
        <v>6.28737624255462</v>
      </c>
    </row>
    <row r="109" customFormat="false" ht="11.25" hidden="false" customHeight="false" outlineLevel="0" collapsed="false">
      <c r="A109" s="41" t="s">
        <v>103</v>
      </c>
      <c r="B109" s="15" t="n">
        <v>150.7715</v>
      </c>
      <c r="C109" s="14" t="n">
        <f aca="false">+(B109/B108-1)*100</f>
        <v>-13.4756205337979</v>
      </c>
      <c r="D109" s="17" t="n">
        <f aca="false">+B109-B108</f>
        <v>-23.4817</v>
      </c>
      <c r="F109" s="1" t="s">
        <v>26</v>
      </c>
      <c r="G109" s="17" t="n">
        <f aca="false">SUM(B105/B104-1)*100</f>
        <v>0.815728051498876</v>
      </c>
      <c r="H109" s="17" t="n">
        <f aca="false">SUM(B105/B93-1)*100</f>
        <v>5.6518055661037</v>
      </c>
      <c r="I109" s="17" t="n">
        <f aca="false">SUM(B105/$B$96-1)*100</f>
        <v>7.1543921857673</v>
      </c>
    </row>
    <row r="110" customFormat="false" ht="11.25" hidden="false" customHeight="false" outlineLevel="0" collapsed="false">
      <c r="A110" s="1" t="s">
        <v>51</v>
      </c>
      <c r="B110" s="32" t="n">
        <v>147.2193</v>
      </c>
      <c r="C110" s="14" t="n">
        <f aca="false">+(B110/B109-1)*100</f>
        <v>-2.35601555996989</v>
      </c>
      <c r="D110" s="17" t="n">
        <f aca="false">+B110-B109</f>
        <v>-3.5522</v>
      </c>
      <c r="F110" s="1" t="s">
        <v>33</v>
      </c>
      <c r="G110" s="17" t="n">
        <f aca="false">SUM(B106/B105-1)*100</f>
        <v>-0.629170118850131</v>
      </c>
      <c r="H110" s="17" t="n">
        <f aca="false">SUM(B106/B94-1)*100</f>
        <v>-0.334753310552371</v>
      </c>
      <c r="I110" s="17" t="n">
        <f aca="false">SUM(B106/$B$96-1)*100</f>
        <v>6.48020876909898</v>
      </c>
    </row>
    <row r="111" customFormat="false" ht="11.25" hidden="false" customHeight="false" outlineLevel="0" collapsed="false">
      <c r="A111" s="1" t="s">
        <v>55</v>
      </c>
      <c r="B111" s="32" t="n">
        <v>157.126</v>
      </c>
      <c r="C111" s="14" t="n">
        <f aca="false">+(B111/B110-1)*100</f>
        <v>6.72921281380905</v>
      </c>
      <c r="D111" s="17" t="n">
        <f aca="false">+B111-B110</f>
        <v>9.9067</v>
      </c>
      <c r="F111" s="1" t="s">
        <v>37</v>
      </c>
      <c r="G111" s="17" t="n">
        <f aca="false">SUM(B107/B106-1)*100</f>
        <v>-0.416198957319958</v>
      </c>
      <c r="H111" s="17" t="n">
        <f aca="false">SUM(B107/B95-1)*100</f>
        <v>3.04810567024447</v>
      </c>
      <c r="I111" s="17" t="n">
        <f aca="false">SUM(B107/$B$96-1)*100</f>
        <v>6.03703925044987</v>
      </c>
    </row>
    <row r="112" customFormat="false" ht="11.25" hidden="false" customHeight="false" outlineLevel="0" collapsed="false">
      <c r="A112" s="1" t="s">
        <v>21</v>
      </c>
      <c r="B112" s="15" t="n">
        <v>147.2008</v>
      </c>
      <c r="C112" s="14" t="n">
        <f aca="false">+(B112/B111-1)*100</f>
        <v>-6.31671397477185</v>
      </c>
      <c r="D112" s="17" t="n">
        <f aca="false">+B112-B111</f>
        <v>-9.92520000000002</v>
      </c>
      <c r="F112" s="1" t="s">
        <v>41</v>
      </c>
      <c r="G112" s="17" t="n">
        <f aca="false">SUM(B108/B107-1)*100</f>
        <v>9.12062601838828</v>
      </c>
      <c r="H112" s="17" t="n">
        <f aca="false">SUM(B108/B96-1)*100</f>
        <v>15.708281041455</v>
      </c>
      <c r="I112" s="17" t="n">
        <f aca="false">SUM(B108/$B$96-1)*100</f>
        <v>15.708281041455</v>
      </c>
    </row>
    <row r="113" customFormat="false" ht="11.25" hidden="false" customHeight="false" outlineLevel="0" collapsed="false">
      <c r="A113" s="1" t="s">
        <v>55</v>
      </c>
      <c r="B113" s="32" t="n">
        <v>159.8406</v>
      </c>
      <c r="C113" s="14" t="n">
        <f aca="false">+(B113/B112-1)*100</f>
        <v>8.586773984924</v>
      </c>
      <c r="D113" s="17" t="n">
        <f aca="false">+B113-B112</f>
        <v>12.6398</v>
      </c>
      <c r="F113" s="12" t="s">
        <v>104</v>
      </c>
      <c r="G113" s="17" t="n">
        <f aca="false">SUM(B109/B108-1)*100</f>
        <v>-13.4756205337979</v>
      </c>
      <c r="H113" s="17" t="n">
        <f aca="false">SUM(B109/B97-1)*100</f>
        <v>8.50726805065973</v>
      </c>
      <c r="I113" s="17" t="n">
        <f aca="false">SUM(B109/$B$108-1)*100</f>
        <v>-13.4756205337979</v>
      </c>
    </row>
    <row r="114" customFormat="false" ht="11.25" hidden="false" customHeight="false" outlineLevel="0" collapsed="false">
      <c r="A114" s="1" t="s">
        <v>64</v>
      </c>
      <c r="B114" s="32" t="n">
        <v>164.7114</v>
      </c>
      <c r="C114" s="14" t="n">
        <f aca="false">+(B114/B113-1)*100</f>
        <v>3.04728585853657</v>
      </c>
      <c r="D114" s="17" t="n">
        <f aca="false">+B114-B113</f>
        <v>4.8708</v>
      </c>
      <c r="F114" s="1" t="s">
        <v>51</v>
      </c>
      <c r="G114" s="17" t="n">
        <f aca="false">SUM(B110/B109-1)*100</f>
        <v>-2.35601555996989</v>
      </c>
      <c r="H114" s="17" t="n">
        <f aca="false">SUM(B110/B98-1)*100</f>
        <v>5.79131518301583</v>
      </c>
      <c r="I114" s="17" t="n">
        <f aca="false">SUM(B110/$B$108-1)*100</f>
        <v>-15.5141483771891</v>
      </c>
    </row>
    <row r="115" customFormat="false" ht="11.25" hidden="false" customHeight="false" outlineLevel="0" collapsed="false">
      <c r="A115" s="1" t="s">
        <v>64</v>
      </c>
      <c r="B115" s="32" t="n">
        <v>167.7395</v>
      </c>
      <c r="C115" s="14" t="n">
        <f aca="false">+(B115/B114-1)*100</f>
        <v>1.83842769838638</v>
      </c>
      <c r="D115" s="17" t="n">
        <f aca="false">+B115-B114</f>
        <v>3.0281</v>
      </c>
      <c r="F115" s="1" t="s">
        <v>55</v>
      </c>
      <c r="G115" s="17" t="n">
        <f aca="false">SUM(B111/B110-1)*100</f>
        <v>6.72921281380905</v>
      </c>
      <c r="H115" s="17" t="n">
        <f aca="false">SUM(B111/B99-1)*100</f>
        <v>6.65140806113218</v>
      </c>
      <c r="I115" s="17" t="n">
        <f aca="false">SUM(B111/$B$108-1)*100</f>
        <v>-9.82891562393115</v>
      </c>
    </row>
    <row r="116" customFormat="false" ht="11.25" hidden="false" customHeight="false" outlineLevel="0" collapsed="false">
      <c r="A116" s="1" t="s">
        <v>21</v>
      </c>
      <c r="B116" s="15" t="n">
        <v>172.982</v>
      </c>
      <c r="C116" s="14" t="n">
        <f aca="false">+(B116/B115-1)*100</f>
        <v>3.12538191660283</v>
      </c>
      <c r="D116" s="17" t="n">
        <f aca="false">+B116-B115</f>
        <v>5.24250000000001</v>
      </c>
      <c r="F116" s="1" t="s">
        <v>21</v>
      </c>
      <c r="G116" s="17" t="n">
        <f aca="false">SUM(B112/B111-1)*100</f>
        <v>-6.31671397477185</v>
      </c>
      <c r="H116" s="17" t="n">
        <f aca="false">SUM(B112/B100-1)*100</f>
        <v>0.0804990943851669</v>
      </c>
      <c r="I116" s="17" t="n">
        <f aca="false">SUM(B112/$B$108-1)*100</f>
        <v>-15.5247651119176</v>
      </c>
    </row>
    <row r="117" customFormat="false" ht="11.25" hidden="false" customHeight="false" outlineLevel="0" collapsed="false">
      <c r="A117" s="1" t="s">
        <v>26</v>
      </c>
      <c r="B117" s="15" t="n">
        <v>160.5114</v>
      </c>
      <c r="C117" s="14" t="n">
        <f aca="false">+(B117/B116-1)*100</f>
        <v>-7.20918939542842</v>
      </c>
      <c r="D117" s="17" t="n">
        <f aca="false">+B117-B116</f>
        <v>-12.4706</v>
      </c>
      <c r="F117" s="1" t="s">
        <v>55</v>
      </c>
      <c r="G117" s="17" t="n">
        <f aca="false">SUM(B113/B112-1)*100</f>
        <v>8.586773984924</v>
      </c>
      <c r="H117" s="17" t="n">
        <f aca="false">SUM(B113/B101-1)*100</f>
        <v>6.31042874521042</v>
      </c>
      <c r="I117" s="17" t="n">
        <f aca="false">SUM(B113/$B$108-1)*100</f>
        <v>-8.2710676188443</v>
      </c>
    </row>
    <row r="118" customFormat="false" ht="11.25" hidden="false" customHeight="false" outlineLevel="0" collapsed="false">
      <c r="A118" s="1" t="s">
        <v>33</v>
      </c>
      <c r="B118" s="32" t="n">
        <v>178.6196</v>
      </c>
      <c r="C118" s="14" t="n">
        <f aca="false">+(B118/B117-1)*100</f>
        <v>11.2815662937336</v>
      </c>
      <c r="D118" s="17" t="n">
        <f aca="false">+B118-B117</f>
        <v>18.1082</v>
      </c>
      <c r="F118" s="1" t="s">
        <v>64</v>
      </c>
      <c r="G118" s="17" t="n">
        <f aca="false">SUM(B114/B113-1)*100</f>
        <v>3.04728585853657</v>
      </c>
      <c r="H118" s="17" t="n">
        <f aca="false">SUM(B114/B102-1)*100</f>
        <v>7.17007305539146</v>
      </c>
      <c r="I118" s="17" t="n">
        <f aca="false">SUM(B114/$B$108-1)*100</f>
        <v>-5.47582483420678</v>
      </c>
    </row>
    <row r="119" customFormat="false" ht="11.25" hidden="false" customHeight="false" outlineLevel="0" collapsed="false">
      <c r="A119" s="1" t="s">
        <v>37</v>
      </c>
      <c r="B119" s="32" t="n">
        <v>171.4138</v>
      </c>
      <c r="C119" s="14" t="n">
        <f aca="false">+(B119/B118-1)*100</f>
        <v>-4.03415974506716</v>
      </c>
      <c r="D119" s="17" t="n">
        <f aca="false">+B119-B118</f>
        <v>-7.20579999999998</v>
      </c>
      <c r="F119" s="1" t="s">
        <v>64</v>
      </c>
      <c r="G119" s="17" t="n">
        <f aca="false">SUM(B115/B114-1)*100</f>
        <v>1.83842769838638</v>
      </c>
      <c r="H119" s="17" t="n">
        <f aca="false">SUM(B115/B103-1)*100</f>
        <v>7.40263365821863</v>
      </c>
      <c r="I119" s="17" t="n">
        <f aca="false">SUM(B115/$B$108-1)*100</f>
        <v>-3.73806621628756</v>
      </c>
    </row>
    <row r="120" customFormat="false" ht="11.25" hidden="false" customHeight="false" outlineLevel="0" collapsed="false">
      <c r="A120" s="1" t="s">
        <v>41</v>
      </c>
      <c r="B120" s="15" t="n">
        <v>170.7291</v>
      </c>
      <c r="C120" s="14" t="n">
        <f aca="false">+(B120/B119-1)*100</f>
        <v>-0.399442751983803</v>
      </c>
      <c r="D120" s="17" t="n">
        <f aca="false">+B120-B119</f>
        <v>-0.684700000000021</v>
      </c>
      <c r="F120" s="1" t="s">
        <v>21</v>
      </c>
      <c r="G120" s="17" t="n">
        <f aca="false">SUM(B116/B115-1)*100</f>
        <v>3.12538191660283</v>
      </c>
      <c r="H120" s="17" t="n">
        <f aca="false">SUM(B116/B104-1)*100</f>
        <v>8.06944152897313</v>
      </c>
      <c r="I120" s="17" t="n">
        <f aca="false">SUM(B116/$B$108-1)*100</f>
        <v>-0.729513145239225</v>
      </c>
    </row>
    <row r="121" customFormat="false" ht="11.25" hidden="false" customHeight="false" outlineLevel="0" collapsed="false">
      <c r="A121" s="41" t="s">
        <v>105</v>
      </c>
      <c r="B121" s="15" t="n">
        <v>160.6413</v>
      </c>
      <c r="C121" s="14" t="n">
        <f aca="false">+(B121/B120-1)*100</f>
        <v>-5.90865880508946</v>
      </c>
      <c r="D121" s="17" t="n">
        <f aca="false">+B121-B120</f>
        <v>-10.0878</v>
      </c>
      <c r="F121" s="1" t="s">
        <v>26</v>
      </c>
      <c r="G121" s="17" t="n">
        <f aca="false">SUM(B117/B116-1)*100</f>
        <v>-7.20918939542842</v>
      </c>
      <c r="H121" s="17" t="n">
        <f aca="false">SUM(B117/B105-1)*100</f>
        <v>-0.532870467053304</v>
      </c>
      <c r="I121" s="17" t="n">
        <f aca="false">SUM(B117/$B$108-1)*100</f>
        <v>-7.8861105563628</v>
      </c>
    </row>
    <row r="122" customFormat="false" ht="11.25" hidden="false" customHeight="false" outlineLevel="0" collapsed="false">
      <c r="A122" s="1" t="s">
        <v>51</v>
      </c>
      <c r="B122" s="44" t="n">
        <v>148.225</v>
      </c>
      <c r="C122" s="14" t="n">
        <f aca="false">+(B122/B121-1)*100</f>
        <v>-7.72920786871123</v>
      </c>
      <c r="D122" s="17" t="n">
        <f aca="false">+B122-B121</f>
        <v>-12.4163</v>
      </c>
      <c r="F122" s="1" t="s">
        <v>33</v>
      </c>
      <c r="G122" s="17" t="n">
        <f aca="false">SUM(B118/B117-1)*100</f>
        <v>11.2815662937336</v>
      </c>
      <c r="H122" s="17" t="n">
        <f aca="false">SUM(B118/B106-1)*100</f>
        <v>11.3894085659408</v>
      </c>
      <c r="I122" s="17" t="n">
        <f aca="false">SUM(B118/$B$108-1)*100</f>
        <v>2.50577894695765</v>
      </c>
    </row>
    <row r="123" customFormat="false" ht="11.25" hidden="false" customHeight="false" outlineLevel="0" collapsed="false">
      <c r="A123" s="1" t="s">
        <v>55</v>
      </c>
      <c r="B123" s="44" t="n">
        <v>159.9335</v>
      </c>
      <c r="C123" s="14" t="n">
        <f aca="false">+(B123/B122-1)*100</f>
        <v>7.89913982121775</v>
      </c>
      <c r="D123" s="17" t="n">
        <f aca="false">+B123-B122</f>
        <v>11.7085</v>
      </c>
      <c r="F123" s="1" t="s">
        <v>37</v>
      </c>
      <c r="G123" s="17" t="n">
        <f aca="false">SUM(B119/B118-1)*100</f>
        <v>-4.03415974506716</v>
      </c>
      <c r="H123" s="17" t="n">
        <f aca="false">SUM(B119/B107-1)*100</f>
        <v>7.34254041929106</v>
      </c>
      <c r="I123" s="17" t="n">
        <f aca="false">SUM(B119/$B$108-1)*100</f>
        <v>-1.62946792368804</v>
      </c>
    </row>
    <row r="124" customFormat="false" ht="11.25" hidden="false" customHeight="false" outlineLevel="0" collapsed="false">
      <c r="A124" s="1" t="s">
        <v>21</v>
      </c>
      <c r="B124" s="15" t="n">
        <v>168.8344</v>
      </c>
      <c r="C124" s="14" t="n">
        <f aca="false">+(B124/B123-1)*100</f>
        <v>5.56537560923758</v>
      </c>
      <c r="D124" s="17" t="n">
        <f aca="false">+B124-B123</f>
        <v>8.90089999999998</v>
      </c>
      <c r="F124" s="1" t="s">
        <v>41</v>
      </c>
      <c r="G124" s="17" t="n">
        <f aca="false">SUM(B120/B119-1)*100</f>
        <v>-0.399442751983803</v>
      </c>
      <c r="H124" s="17" t="n">
        <f aca="false">SUM(B120/B108-1)*100</f>
        <v>-2.02240188415479</v>
      </c>
      <c r="I124" s="17" t="n">
        <f aca="false">SUM(B120/$B$108-1)*100</f>
        <v>-2.02240188415479</v>
      </c>
    </row>
    <row r="125" customFormat="false" ht="11.25" hidden="false" customHeight="false" outlineLevel="0" collapsed="false">
      <c r="A125" s="1" t="s">
        <v>55</v>
      </c>
      <c r="B125" s="15" t="n">
        <v>174.4504</v>
      </c>
      <c r="C125" s="14" t="n">
        <f aca="false">+(B125/B124-1)*100</f>
        <v>3.32633633903991</v>
      </c>
      <c r="D125" s="17" t="n">
        <f aca="false">+B125-B124</f>
        <v>5.61600000000001</v>
      </c>
      <c r="F125" s="12" t="s">
        <v>106</v>
      </c>
      <c r="G125" s="17" t="n">
        <f aca="false">SUM(B121/B120-1)*100</f>
        <v>-5.90865880508946</v>
      </c>
      <c r="H125" s="17" t="n">
        <f aca="false">SUM(B121/B109-1)*100</f>
        <v>6.54619739141682</v>
      </c>
      <c r="I125" s="17" t="n">
        <f aca="false">SUM(B121/$B$120-1)*100</f>
        <v>-5.90865880508946</v>
      </c>
    </row>
    <row r="126" customFormat="false" ht="11.25" hidden="false" customHeight="false" outlineLevel="0" collapsed="false">
      <c r="A126" s="1" t="s">
        <v>64</v>
      </c>
      <c r="B126" s="45" t="n">
        <v>166.8921</v>
      </c>
      <c r="C126" s="14" t="n">
        <f aca="false">+(B126/B125-1)*100</f>
        <v>-4.33263552276177</v>
      </c>
      <c r="D126" s="17" t="n">
        <f aca="false">+B126-B125</f>
        <v>-7.5583</v>
      </c>
      <c r="F126" s="1" t="s">
        <v>51</v>
      </c>
      <c r="G126" s="17" t="n">
        <f aca="false">SUM(B122/B121-1)*100</f>
        <v>-7.72920786871123</v>
      </c>
      <c r="H126" s="17" t="n">
        <f aca="false">SUM(B122/B110-1)*100</f>
        <v>0.683130540628829</v>
      </c>
      <c r="I126" s="17" t="n">
        <f aca="false">SUM(B122/$B$120-1)*100</f>
        <v>-13.1811741525024</v>
      </c>
    </row>
    <row r="127" customFormat="false" ht="11.25" hidden="false" customHeight="false" outlineLevel="0" collapsed="false">
      <c r="A127" s="1" t="s">
        <v>64</v>
      </c>
      <c r="B127" s="15" t="n">
        <v>179.0592</v>
      </c>
      <c r="C127" s="14" t="n">
        <f aca="false">+(B127/B126-1)*100</f>
        <v>7.29039900630408</v>
      </c>
      <c r="D127" s="17" t="n">
        <f aca="false">+B127-B126</f>
        <v>12.1671</v>
      </c>
      <c r="F127" s="1" t="s">
        <v>55</v>
      </c>
      <c r="G127" s="17" t="n">
        <f aca="false">SUM(B123/B122-1)*100</f>
        <v>7.89913982121775</v>
      </c>
      <c r="H127" s="17" t="n">
        <f aca="false">SUM(B123/B111-1)*100</f>
        <v>1.78678258213154</v>
      </c>
      <c r="I127" s="17" t="n">
        <f aca="false">SUM(B123/$B$120-1)*100</f>
        <v>-6.32323370766904</v>
      </c>
    </row>
    <row r="128" customFormat="false" ht="11.25" hidden="false" customHeight="false" outlineLevel="0" collapsed="false">
      <c r="A128" s="15" t="s">
        <v>21</v>
      </c>
      <c r="B128" s="15" t="n">
        <v>175.2099</v>
      </c>
      <c r="C128" s="14" t="n">
        <f aca="false">+(B128/B127-1)*100</f>
        <v>-2.14973595324898</v>
      </c>
      <c r="D128" s="17" t="n">
        <f aca="false">+B128-B127</f>
        <v>-3.8493</v>
      </c>
      <c r="F128" s="1" t="s">
        <v>21</v>
      </c>
      <c r="G128" s="17" t="n">
        <f aca="false">SUM(B124/B123-1)*100</f>
        <v>5.56537560923758</v>
      </c>
      <c r="H128" s="17" t="n">
        <f aca="false">SUM(B124/B112-1)*100</f>
        <v>14.6966592572866</v>
      </c>
      <c r="I128" s="17" t="n">
        <f aca="false">SUM(B124/$B$120-1)*100</f>
        <v>-1.10976980491316</v>
      </c>
    </row>
    <row r="129" customFormat="false" ht="11.25" hidden="false" customHeight="false" outlineLevel="0" collapsed="false">
      <c r="A129" s="15" t="s">
        <v>26</v>
      </c>
      <c r="B129" s="15" t="n">
        <v>164.6724</v>
      </c>
      <c r="C129" s="14" t="n">
        <f aca="false">+(B129/B128-1)*100</f>
        <v>-6.01421495018261</v>
      </c>
      <c r="D129" s="17" t="n">
        <f aca="false">+B129-B128</f>
        <v>-10.5375</v>
      </c>
      <c r="F129" s="1" t="s">
        <v>55</v>
      </c>
      <c r="G129" s="17" t="n">
        <f aca="false">SUM(B125/B124-1)*100</f>
        <v>3.32633633903991</v>
      </c>
      <c r="H129" s="17" t="n">
        <f aca="false">SUM(B125/B113-1)*100</f>
        <v>9.140230955089</v>
      </c>
      <c r="I129" s="17" t="n">
        <f aca="false">SUM(B125/$B$120-1)*100</f>
        <v>2.17965185782623</v>
      </c>
    </row>
    <row r="130" customFormat="false" ht="11.25" hidden="false" customHeight="false" outlineLevel="0" collapsed="false">
      <c r="A130" s="15" t="s">
        <v>33</v>
      </c>
      <c r="B130" s="15" t="n">
        <v>182.3407</v>
      </c>
      <c r="C130" s="14" t="n">
        <f aca="false">+(B130/B129-1)*100</f>
        <v>10.7293632691331</v>
      </c>
      <c r="D130" s="17" t="n">
        <f aca="false">+B130-B129</f>
        <v>17.6683</v>
      </c>
      <c r="F130" s="1" t="s">
        <v>64</v>
      </c>
      <c r="G130" s="17" t="n">
        <f aca="false">SUM(B126/B125-1)*100</f>
        <v>-4.33263552276177</v>
      </c>
      <c r="H130" s="17" t="n">
        <f aca="false">SUM(B126/B114-1)*100</f>
        <v>1.32395207617688</v>
      </c>
      <c r="I130" s="17" t="n">
        <f aca="false">SUM(B126/$B$120-1)*100</f>
        <v>-2.24742003560026</v>
      </c>
    </row>
    <row r="131" customFormat="false" ht="11.25" hidden="false" customHeight="false" outlineLevel="0" collapsed="false">
      <c r="A131" s="15" t="s">
        <v>37</v>
      </c>
      <c r="B131" s="15" t="n">
        <v>181.1817</v>
      </c>
      <c r="C131" s="14" t="n">
        <f aca="false">+(B131/B130-1)*100</f>
        <v>-0.635623313939226</v>
      </c>
      <c r="D131" s="17" t="n">
        <f aca="false">+B131-B130</f>
        <v>-1.15899999999999</v>
      </c>
      <c r="F131" s="1" t="s">
        <v>64</v>
      </c>
      <c r="G131" s="17" t="n">
        <f aca="false">SUM(B127/B126-1)*100</f>
        <v>7.29039900630408</v>
      </c>
      <c r="H131" s="17" t="n">
        <f aca="false">SUM(B127/B115-1)*100</f>
        <v>6.74838067360402</v>
      </c>
      <c r="I131" s="17" t="n">
        <f aca="false">SUM(B127/$B$120-1)*100</f>
        <v>4.87913308276096</v>
      </c>
    </row>
    <row r="132" customFormat="false" ht="11.25" hidden="false" customHeight="false" outlineLevel="0" collapsed="false">
      <c r="A132" s="15" t="s">
        <v>41</v>
      </c>
      <c r="B132" s="15" t="n">
        <v>173.7142</v>
      </c>
      <c r="C132" s="14" t="n">
        <f aca="false">+(B132/B131-1)*100</f>
        <v>-4.12155311491171</v>
      </c>
      <c r="D132" s="17" t="n">
        <f aca="false">+B132-B131</f>
        <v>-7.4675</v>
      </c>
      <c r="F132" s="1" t="s">
        <v>21</v>
      </c>
      <c r="G132" s="17" t="n">
        <f aca="false">SUM(B128/B127-1)*100</f>
        <v>-2.14973595324898</v>
      </c>
      <c r="H132" s="17" t="n">
        <f aca="false">SUM(B128/B116-1)*100</f>
        <v>1.28793747326312</v>
      </c>
      <c r="I132" s="17" t="n">
        <f aca="false">SUM(B128/$B$120-1)*100</f>
        <v>2.62450865142498</v>
      </c>
    </row>
    <row r="133" customFormat="false" ht="11.25" hidden="false" customHeight="false" outlineLevel="0" collapsed="false">
      <c r="A133" s="41" t="s">
        <v>107</v>
      </c>
      <c r="B133" s="15" t="n">
        <v>158.8434</v>
      </c>
      <c r="C133" s="14" t="n">
        <f aca="false">+(B133/B132-1)*100</f>
        <v>-8.56049764498239</v>
      </c>
      <c r="D133" s="17" t="n">
        <f aca="false">+B133-B132</f>
        <v>-14.8708</v>
      </c>
      <c r="F133" s="1" t="s">
        <v>26</v>
      </c>
      <c r="G133" s="17" t="n">
        <f aca="false">SUM(B129/B128-1)*100</f>
        <v>-6.01421495018261</v>
      </c>
      <c r="H133" s="17" t="n">
        <f aca="false">SUM(B129/B117-1)*100</f>
        <v>2.59233923571784</v>
      </c>
      <c r="I133" s="17" t="n">
        <f aca="false">SUM(B129/$B$120-1)*100</f>
        <v>-3.54754989044046</v>
      </c>
    </row>
    <row r="134" customFormat="false" ht="11.25" hidden="false" customHeight="false" outlineLevel="0" collapsed="false">
      <c r="A134" s="15" t="s">
        <v>51</v>
      </c>
      <c r="B134" s="15" t="n">
        <v>160.3962</v>
      </c>
      <c r="C134" s="14" t="n">
        <f aca="false">+(B134/B133-1)*100</f>
        <v>0.97756658444732</v>
      </c>
      <c r="D134" s="17" t="n">
        <f aca="false">+B134-B133</f>
        <v>1.55279999999999</v>
      </c>
      <c r="F134" s="15" t="s">
        <v>33</v>
      </c>
      <c r="G134" s="17" t="n">
        <f aca="false">SUM(B130/B129-1)*100</f>
        <v>10.7293632691331</v>
      </c>
      <c r="H134" s="17" t="n">
        <f aca="false">SUM(B130/B118-1)*100</f>
        <v>2.0832540213952</v>
      </c>
      <c r="I134" s="17" t="n">
        <f aca="false">SUM(B130/$B$120-1)*100</f>
        <v>6.80118386379358</v>
      </c>
    </row>
    <row r="135" customFormat="false" ht="11.25" hidden="false" customHeight="false" outlineLevel="0" collapsed="false">
      <c r="A135" s="15" t="s">
        <v>55</v>
      </c>
      <c r="B135" s="15" t="n">
        <v>163.1396</v>
      </c>
      <c r="C135" s="14" t="n">
        <f aca="false">+(B135/B134-1)*100</f>
        <v>1.71038964763506</v>
      </c>
      <c r="D135" s="17" t="n">
        <f aca="false">+B135-B134</f>
        <v>2.74340000000001</v>
      </c>
      <c r="E135" s="46"/>
      <c r="F135" s="15" t="s">
        <v>37</v>
      </c>
      <c r="G135" s="17" t="n">
        <f aca="false">SUM(B131/B130-1)*100</f>
        <v>-0.635623313939226</v>
      </c>
      <c r="H135" s="17" t="n">
        <f aca="false">SUM(B131/B119-1)*100</f>
        <v>5.69843268161607</v>
      </c>
      <c r="I135" s="17" t="n">
        <f aca="false">SUM(B131/$B$120-1)*100</f>
        <v>6.1223306395922</v>
      </c>
      <c r="J135" s="46"/>
      <c r="K135" s="47"/>
      <c r="L135" s="47"/>
      <c r="M135" s="47"/>
      <c r="N135" s="47"/>
    </row>
    <row r="136" customFormat="false" ht="11.25" hidden="false" customHeight="false" outlineLevel="0" collapsed="false">
      <c r="A136" s="1" t="s">
        <v>21</v>
      </c>
      <c r="B136" s="15" t="n">
        <v>164.9096</v>
      </c>
      <c r="C136" s="14" t="n">
        <f aca="false">+(B136/B135-1)*100</f>
        <v>1.08496036523322</v>
      </c>
      <c r="D136" s="17" t="n">
        <f aca="false">+B136-B135</f>
        <v>1.77000000000001</v>
      </c>
      <c r="E136" s="48"/>
      <c r="F136" s="15" t="s">
        <v>41</v>
      </c>
      <c r="G136" s="17" t="n">
        <f aca="false">SUM(B132/B131-1)*100</f>
        <v>-4.12155311491171</v>
      </c>
      <c r="H136" s="17" t="n">
        <f aca="false">SUM(B132/B120-1)*100</f>
        <v>1.74844241549919</v>
      </c>
      <c r="I136" s="17" t="n">
        <f aca="false">SUM(B132/$B$120-1)*100</f>
        <v>1.74844241549919</v>
      </c>
      <c r="J136" s="48"/>
      <c r="K136" s="48"/>
      <c r="L136" s="48"/>
      <c r="M136" s="48"/>
      <c r="N136" s="48"/>
    </row>
    <row r="137" customFormat="false" ht="11.25" hidden="false" customHeight="false" outlineLevel="0" collapsed="false">
      <c r="A137" s="1" t="s">
        <v>55</v>
      </c>
      <c r="B137" s="49" t="n">
        <v>168.7968</v>
      </c>
      <c r="C137" s="14" t="n">
        <f aca="false">+(B137/B136-1)*100</f>
        <v>2.35717023144801</v>
      </c>
      <c r="D137" s="17" t="n">
        <f aca="false">+B137-B136</f>
        <v>3.88719999999998</v>
      </c>
      <c r="F137" s="12" t="s">
        <v>108</v>
      </c>
      <c r="G137" s="17" t="n">
        <f aca="false">SUM(B133/B132-1)*100</f>
        <v>-8.56049764498239</v>
      </c>
      <c r="H137" s="17" t="n">
        <f aca="false">SUM(B133/B121-1)*100</f>
        <v>-1.11920160008665</v>
      </c>
      <c r="I137" s="17" t="n">
        <f aca="false">SUM(B133/$B$132-1)*100</f>
        <v>-8.56049764498239</v>
      </c>
    </row>
    <row r="138" customFormat="false" ht="11.25" hidden="false" customHeight="false" outlineLevel="0" collapsed="false">
      <c r="A138" s="1" t="s">
        <v>64</v>
      </c>
      <c r="B138" s="49" t="n">
        <v>161.4484</v>
      </c>
      <c r="C138" s="14" t="n">
        <f aca="false">+(B138/B137-1)*100</f>
        <v>-4.35340006445619</v>
      </c>
      <c r="D138" s="17" t="n">
        <f aca="false">+B138-B137</f>
        <v>-7.3484</v>
      </c>
      <c r="F138" s="1" t="s">
        <v>51</v>
      </c>
      <c r="G138" s="17" t="n">
        <f aca="false">SUM(B134/B133-1)*100</f>
        <v>0.97756658444732</v>
      </c>
      <c r="H138" s="17" t="n">
        <f aca="false">SUM(B134/B122-1)*100</f>
        <v>8.21130038792377</v>
      </c>
      <c r="I138" s="17" t="n">
        <f aca="false">SUM(B134/$B$132-1)*100</f>
        <v>-7.66661562497483</v>
      </c>
    </row>
    <row r="139" customFormat="false" ht="11.25" hidden="false" customHeight="false" outlineLevel="0" collapsed="false">
      <c r="A139" s="1" t="s">
        <v>64</v>
      </c>
      <c r="B139" s="49" t="n">
        <v>176.3533</v>
      </c>
      <c r="C139" s="14" t="n">
        <f aca="false">+(B139/B138-1)*100</f>
        <v>9.2319899113277</v>
      </c>
      <c r="D139" s="17" t="n">
        <f aca="false">+B139-B138</f>
        <v>14.9049</v>
      </c>
      <c r="F139" s="1" t="s">
        <v>55</v>
      </c>
      <c r="G139" s="17" t="n">
        <f aca="false">SUM(B135/B134-1)*100</f>
        <v>1.71038964763506</v>
      </c>
      <c r="H139" s="17" t="n">
        <f aca="false">SUM(B135/B123-1)*100</f>
        <v>2.00464568086109</v>
      </c>
      <c r="I139" s="17" t="n">
        <f aca="false">SUM(B135/$B$132-1)*100</f>
        <v>-6.08735497731331</v>
      </c>
    </row>
    <row r="140" customFormat="false" ht="11.25" hidden="false" customHeight="false" outlineLevel="0" collapsed="false">
      <c r="A140" s="1" t="s">
        <v>21</v>
      </c>
      <c r="B140" s="49" t="n">
        <v>177.8907</v>
      </c>
      <c r="C140" s="14" t="n">
        <f aca="false">+(B140/B139-1)*100</f>
        <v>0.871772742557142</v>
      </c>
      <c r="D140" s="17" t="n">
        <f aca="false">+B140-B139</f>
        <v>1.53740000000002</v>
      </c>
      <c r="F140" s="1" t="s">
        <v>21</v>
      </c>
      <c r="G140" s="17" t="n">
        <f aca="false">SUM(B136/B135-1)*100</f>
        <v>1.08496036523322</v>
      </c>
      <c r="H140" s="17" t="n">
        <f aca="false">SUM(B136/B124-1)*100</f>
        <v>-2.32464474064525</v>
      </c>
      <c r="I140" s="17" t="n">
        <f aca="false">SUM(B136/$B$132-1)*100</f>
        <v>-5.068440000875</v>
      </c>
    </row>
    <row r="141" customFormat="false" ht="11.25" hidden="false" customHeight="false" outlineLevel="0" collapsed="false">
      <c r="A141" s="1" t="s">
        <v>26</v>
      </c>
      <c r="B141" s="49" t="n">
        <v>179.4737</v>
      </c>
      <c r="C141" s="14" t="n">
        <f aca="false">+(B141/B140-1)*100</f>
        <v>0.889872264261138</v>
      </c>
      <c r="D141" s="17" t="n">
        <f aca="false">+B141-B140</f>
        <v>1.583</v>
      </c>
      <c r="F141" s="1" t="s">
        <v>55</v>
      </c>
      <c r="G141" s="17" t="n">
        <f aca="false">SUM(B137/B136-1)*100</f>
        <v>2.35717023144801</v>
      </c>
      <c r="H141" s="17" t="n">
        <f aca="false">SUM(B137/B125-1)*100</f>
        <v>-3.24080655590358</v>
      </c>
      <c r="I141" s="17" t="n">
        <f aca="false">SUM(B137/$B$132-1)*100</f>
        <v>-2.83074152832642</v>
      </c>
    </row>
    <row r="142" customFormat="false" ht="11.25" hidden="false" customHeight="false" outlineLevel="0" collapsed="false">
      <c r="A142" s="1" t="s">
        <v>33</v>
      </c>
      <c r="B142" s="49" t="n">
        <v>189.4784</v>
      </c>
      <c r="C142" s="14" t="n">
        <f aca="false">+(B142/B141-1)*100</f>
        <v>5.57446578523761</v>
      </c>
      <c r="D142" s="17" t="n">
        <f aca="false">+B142-B141</f>
        <v>10.0047</v>
      </c>
      <c r="F142" s="1" t="s">
        <v>64</v>
      </c>
      <c r="G142" s="17" t="n">
        <f aca="false">SUM(B138/B137-1)*100</f>
        <v>-4.35340006445619</v>
      </c>
      <c r="H142" s="17" t="n">
        <f aca="false">SUM(B138/B126-1)*100</f>
        <v>-3.26180807839317</v>
      </c>
      <c r="I142" s="17" t="n">
        <f aca="false">SUM(B138/$B$132-1)*100</f>
        <v>-7.06090808926386</v>
      </c>
    </row>
    <row r="143" customFormat="false" ht="11.25" hidden="false" customHeight="false" outlineLevel="0" collapsed="false">
      <c r="A143" s="49" t="s">
        <v>37</v>
      </c>
      <c r="B143" s="49" t="n">
        <v>177.7358</v>
      </c>
      <c r="C143" s="14" t="n">
        <f aca="false">+(B143/B142-1)*100</f>
        <v>-6.19732908869822</v>
      </c>
      <c r="D143" s="17" t="n">
        <f aca="false">+B143-B142</f>
        <v>-11.7426</v>
      </c>
      <c r="F143" s="1" t="s">
        <v>64</v>
      </c>
      <c r="G143" s="17" t="n">
        <f aca="false">SUM(B139/B138-1)*100</f>
        <v>9.2319899113277</v>
      </c>
      <c r="H143" s="17" t="n">
        <f aca="false">SUM(B139/B127-1)*100</f>
        <v>-1.51117619200801</v>
      </c>
      <c r="I143" s="17" t="n">
        <f aca="false">SUM(B139/$B$132-1)*100</f>
        <v>1.51921949961487</v>
      </c>
    </row>
    <row r="144" customFormat="false" ht="11.25" hidden="false" customHeight="false" outlineLevel="0" collapsed="false">
      <c r="A144" s="49" t="s">
        <v>41</v>
      </c>
      <c r="B144" s="49" t="n">
        <v>189.5772</v>
      </c>
      <c r="C144" s="14" t="n">
        <f aca="false">+(B144/B143-1)*100</f>
        <v>6.66236064990846</v>
      </c>
      <c r="D144" s="17" t="n">
        <f aca="false">+B144-B143</f>
        <v>11.8414</v>
      </c>
      <c r="F144" s="1" t="s">
        <v>21</v>
      </c>
      <c r="G144" s="17" t="n">
        <f aca="false">SUM(B140/B139-1)*100</f>
        <v>0.871772742557142</v>
      </c>
      <c r="H144" s="17" t="n">
        <f aca="false">SUM(B140/B128-1)*100</f>
        <v>1.53005052796675</v>
      </c>
      <c r="I144" s="17" t="n">
        <f aca="false">SUM(B140/$B$132-1)*100</f>
        <v>2.40423638366927</v>
      </c>
    </row>
    <row r="145" customFormat="false" ht="11.25" hidden="false" customHeight="false" outlineLevel="0" collapsed="false">
      <c r="A145" s="41" t="s">
        <v>109</v>
      </c>
      <c r="B145" s="15" t="n">
        <v>161.4622</v>
      </c>
      <c r="C145" s="14" t="n">
        <f aca="false">+(B145/B144-1)*100</f>
        <v>-14.8303698968019</v>
      </c>
      <c r="D145" s="17" t="n">
        <f aca="false">+B145-B144</f>
        <v>-28.115</v>
      </c>
      <c r="F145" s="1" t="s">
        <v>26</v>
      </c>
      <c r="G145" s="17" t="n">
        <f aca="false">SUM(B141/B140-1)*100</f>
        <v>0.889872264261138</v>
      </c>
      <c r="H145" s="17" t="n">
        <f aca="false">SUM(B141/B129-1)*100</f>
        <v>8.98833077066952</v>
      </c>
      <c r="I145" s="17" t="n">
        <f aca="false">SUM(B141/$B$132-1)*100</f>
        <v>3.31550328067596</v>
      </c>
    </row>
    <row r="146" customFormat="false" ht="11.25" hidden="false" customHeight="false" outlineLevel="0" collapsed="false">
      <c r="A146" s="49" t="s">
        <v>51</v>
      </c>
      <c r="B146" s="15" t="n">
        <v>155.2308</v>
      </c>
      <c r="C146" s="14" t="n">
        <f aca="false">+(B146/B145-1)*100</f>
        <v>-3.85935531660042</v>
      </c>
      <c r="D146" s="17" t="n">
        <f aca="false">+B146-B145</f>
        <v>-6.23140000000001</v>
      </c>
      <c r="F146" s="1" t="s">
        <v>33</v>
      </c>
      <c r="G146" s="17" t="n">
        <f aca="false">SUM(B142/B141-1)*100</f>
        <v>5.57446578523761</v>
      </c>
      <c r="H146" s="17" t="n">
        <f aca="false">SUM(B142/B130-1)*100</f>
        <v>3.91448535625891</v>
      </c>
      <c r="I146" s="17" t="n">
        <f aca="false">SUM(B142/$B$132-1)*100</f>
        <v>9.07479066190329</v>
      </c>
    </row>
    <row r="147" customFormat="false" ht="11.25" hidden="false" customHeight="false" outlineLevel="0" collapsed="false">
      <c r="A147" s="49" t="s">
        <v>55</v>
      </c>
      <c r="B147" s="15" t="n">
        <v>169.7835</v>
      </c>
      <c r="C147" s="14" t="n">
        <f aca="false">+(B147/B146-1)*100</f>
        <v>9.37487921211513</v>
      </c>
      <c r="D147" s="17" t="n">
        <f aca="false">+B147-B146</f>
        <v>14.5527</v>
      </c>
      <c r="F147" s="1" t="s">
        <v>37</v>
      </c>
      <c r="G147" s="17" t="n">
        <f aca="false">SUM(B143/B142-1)*100</f>
        <v>-6.19732908869822</v>
      </c>
      <c r="H147" s="17" t="n">
        <f aca="false">SUM(B143/B131-1)*100</f>
        <v>-1.90190289637419</v>
      </c>
      <c r="I147" s="17" t="n">
        <f aca="false">SUM(B143/$B$132-1)*100</f>
        <v>2.31506693177646</v>
      </c>
    </row>
    <row r="148" customFormat="false" ht="11.25" hidden="false" customHeight="false" outlineLevel="0" collapsed="false">
      <c r="A148" s="49" t="s">
        <v>21</v>
      </c>
      <c r="B148" s="15" t="n">
        <v>161.9329</v>
      </c>
      <c r="C148" s="14" t="n">
        <f aca="false">+(B148/B147-1)*100</f>
        <v>-4.62388865820296</v>
      </c>
      <c r="D148" s="17" t="n">
        <f aca="false">+B148-B147</f>
        <v>-7.85060000000001</v>
      </c>
      <c r="F148" s="1" t="s">
        <v>41</v>
      </c>
      <c r="G148" s="17" t="n">
        <f aca="false">SUM(B144/B143-1)*100</f>
        <v>6.66236064990846</v>
      </c>
      <c r="H148" s="17" t="n">
        <f aca="false">SUM(B144/B132-1)*100</f>
        <v>9.13166568996662</v>
      </c>
      <c r="I148" s="17" t="n">
        <f aca="false">SUM(B144/$B$132-1)*100</f>
        <v>9.13166568996662</v>
      </c>
    </row>
    <row r="149" customFormat="false" ht="11.25" hidden="false" customHeight="false" outlineLevel="0" collapsed="false">
      <c r="A149" s="49" t="s">
        <v>55</v>
      </c>
      <c r="B149" s="15" t="n">
        <v>163.2519</v>
      </c>
      <c r="C149" s="14" t="n">
        <f aca="false">+(B149/B148-1)*100</f>
        <v>0.814534909212417</v>
      </c>
      <c r="D149" s="17" t="n">
        <f aca="false">+B149-B148</f>
        <v>1.31900000000002</v>
      </c>
      <c r="F149" s="12" t="s">
        <v>110</v>
      </c>
      <c r="G149" s="17" t="n">
        <f aca="false">SUM(B145/B144-1)*100</f>
        <v>-14.8303698968019</v>
      </c>
      <c r="H149" s="17" t="n">
        <f aca="false">SUM(B145/B133-1)*100</f>
        <v>1.64866780741284</v>
      </c>
      <c r="I149" s="17" t="n">
        <f aca="false">SUM(B145/$B$144-1)*100</f>
        <v>-14.8303698968019</v>
      </c>
    </row>
    <row r="150" customFormat="false" ht="11.25" hidden="false" customHeight="false" outlineLevel="0" collapsed="false">
      <c r="A150" s="49" t="s">
        <v>64</v>
      </c>
      <c r="B150" s="15" t="n">
        <v>163.0142</v>
      </c>
      <c r="C150" s="14" t="n">
        <f aca="false">+(B150/B149-1)*100</f>
        <v>-0.145603205843248</v>
      </c>
      <c r="D150" s="17" t="n">
        <f aca="false">+B150-B149</f>
        <v>-0.237700000000018</v>
      </c>
      <c r="F150" s="1" t="s">
        <v>51</v>
      </c>
      <c r="G150" s="17" t="n">
        <f aca="false">SUM(B146/B145-1)*100</f>
        <v>-3.85935531660042</v>
      </c>
      <c r="H150" s="17" t="n">
        <f aca="false">SUM(B146/B134-1)*100</f>
        <v>-3.22040048330322</v>
      </c>
      <c r="I150" s="17" t="n">
        <f aca="false">SUM(B146/$B$144-1)*100</f>
        <v>-18.1173685443186</v>
      </c>
    </row>
    <row r="151" customFormat="false" ht="11.25" hidden="false" customHeight="false" outlineLevel="0" collapsed="false">
      <c r="A151" s="49" t="s">
        <v>64</v>
      </c>
      <c r="B151" s="15" t="n">
        <v>168.114</v>
      </c>
      <c r="C151" s="14" t="n">
        <f aca="false">+(B151/B150-1)*100</f>
        <v>3.12843911757381</v>
      </c>
      <c r="D151" s="17" t="n">
        <f aca="false">+B151-B150</f>
        <v>5.09980000000002</v>
      </c>
      <c r="F151" s="1" t="s">
        <v>55</v>
      </c>
      <c r="G151" s="17" t="n">
        <f aca="false">SUM(B147/B146-1)*100</f>
        <v>9.37487921211513</v>
      </c>
      <c r="H151" s="17" t="n">
        <f aca="false">SUM(B147/B135-1)*100</f>
        <v>4.0725243901542</v>
      </c>
      <c r="I151" s="17" t="n">
        <f aca="false">SUM(B147/$B$144-1)*100</f>
        <v>-10.4409707496471</v>
      </c>
    </row>
    <row r="152" customFormat="false" ht="11.25" hidden="false" customHeight="false" outlineLevel="0" collapsed="false">
      <c r="A152" s="49" t="s">
        <v>21</v>
      </c>
      <c r="B152" s="15" t="n">
        <v>166.6647</v>
      </c>
      <c r="C152" s="14" t="n">
        <f aca="false">+(B152/B151-1)*100</f>
        <v>-0.86209357935686</v>
      </c>
      <c r="D152" s="17" t="n">
        <f aca="false">+B152-B151</f>
        <v>-1.44929999999999</v>
      </c>
      <c r="F152" s="1" t="s">
        <v>21</v>
      </c>
      <c r="G152" s="17" t="n">
        <f aca="false">SUM(B148/B147-1)*100</f>
        <v>-4.62388865820296</v>
      </c>
      <c r="H152" s="17" t="n">
        <f aca="false">SUM(B148/B136-1)*100</f>
        <v>-1.80504955442256</v>
      </c>
      <c r="I152" s="17" t="n">
        <f aca="false">SUM(B148/$B$144-1)*100</f>
        <v>-14.5820805455508</v>
      </c>
    </row>
    <row r="153" customFormat="false" ht="11.25" hidden="false" customHeight="false" outlineLevel="0" collapsed="false">
      <c r="A153" s="49" t="s">
        <v>26</v>
      </c>
      <c r="B153" s="15" t="n">
        <v>175.4905</v>
      </c>
      <c r="C153" s="14" t="n">
        <f aca="false">+(B153/B152-1)*100</f>
        <v>5.29554248740134</v>
      </c>
      <c r="D153" s="17" t="n">
        <f aca="false">+B153-B152</f>
        <v>8.82579999999999</v>
      </c>
      <c r="F153" s="1" t="s">
        <v>55</v>
      </c>
      <c r="G153" s="17" t="n">
        <f aca="false">SUM(B149/B148-1)*100</f>
        <v>0.814534909212417</v>
      </c>
      <c r="H153" s="17" t="n">
        <f aca="false">SUM(B149/B137-1)*100</f>
        <v>-3.28495563896944</v>
      </c>
      <c r="I153" s="17" t="n">
        <f aca="false">SUM(B149/$B$144-1)*100</f>
        <v>-13.8863217728714</v>
      </c>
    </row>
    <row r="154" customFormat="false" ht="11.25" hidden="false" customHeight="false" outlineLevel="0" collapsed="false">
      <c r="A154" s="49" t="s">
        <v>33</v>
      </c>
      <c r="B154" s="15" t="n">
        <v>180.892</v>
      </c>
      <c r="C154" s="14" t="n">
        <f aca="false">+(B154/B153-1)*100</f>
        <v>3.07794439015217</v>
      </c>
      <c r="D154" s="17" t="n">
        <f aca="false">+B154-B153</f>
        <v>5.4015</v>
      </c>
      <c r="F154" s="1" t="s">
        <v>64</v>
      </c>
      <c r="G154" s="17" t="n">
        <f aca="false">SUM(B150/B149-1)*100</f>
        <v>-0.145603205843248</v>
      </c>
      <c r="H154" s="17" t="n">
        <f aca="false">SUM(B150/B138-1)*100</f>
        <v>0.969845473847997</v>
      </c>
      <c r="I154" s="17" t="n">
        <f aca="false">SUM(B150/$B$144-1)*100</f>
        <v>-14.0117060490397</v>
      </c>
    </row>
    <row r="155" customFormat="false" ht="11.25" hidden="false" customHeight="false" outlineLevel="0" collapsed="false">
      <c r="A155" s="49" t="s">
        <v>37</v>
      </c>
      <c r="B155" s="15" t="n">
        <v>165.4932</v>
      </c>
      <c r="C155" s="14" t="n">
        <f aca="false">+(B155/B154-1)*100</f>
        <v>-8.51270371271255</v>
      </c>
      <c r="D155" s="17" t="n">
        <f aca="false">+B155-B154</f>
        <v>-15.3988</v>
      </c>
      <c r="F155" s="1" t="s">
        <v>64</v>
      </c>
      <c r="G155" s="17" t="n">
        <f aca="false">SUM(B151/B150-1)*100</f>
        <v>3.12843911757381</v>
      </c>
      <c r="H155" s="17" t="n">
        <f aca="false">SUM(B151/B139-1)*100</f>
        <v>-4.67204186142249</v>
      </c>
      <c r="I155" s="17" t="n">
        <f aca="false">SUM(B151/$B$144-1)*100</f>
        <v>-11.3216146245435</v>
      </c>
    </row>
    <row r="156" customFormat="false" ht="11.25" hidden="false" customHeight="false" outlineLevel="0" collapsed="false">
      <c r="A156" s="15" t="s">
        <v>41</v>
      </c>
      <c r="B156" s="15" t="n">
        <v>168.1266</v>
      </c>
      <c r="C156" s="14" t="n">
        <f aca="false">+(B156/B155-1)*100</f>
        <v>1.59124362813698</v>
      </c>
      <c r="D156" s="17" t="n">
        <f aca="false">+B156-B155</f>
        <v>2.63339999999999</v>
      </c>
      <c r="F156" s="1" t="s">
        <v>21</v>
      </c>
      <c r="G156" s="17" t="n">
        <f aca="false">SUM(B152/B151-1)*100</f>
        <v>-0.86209357935686</v>
      </c>
      <c r="H156" s="17" t="n">
        <f aca="false">SUM(B152/B140-1)*100</f>
        <v>-6.31061657523412</v>
      </c>
      <c r="I156" s="17" t="n">
        <f aca="false">SUM(B152/$B$144-1)*100</f>
        <v>-12.0861052911426</v>
      </c>
    </row>
    <row r="157" customFormat="false" ht="11.25" hidden="false" customHeight="false" outlineLevel="0" collapsed="false">
      <c r="A157" s="41" t="s">
        <v>111</v>
      </c>
      <c r="B157" s="15" t="n">
        <v>148.9539</v>
      </c>
      <c r="C157" s="14" t="n">
        <f aca="false">+(B157/B156-1)*100</f>
        <v>-11.403727905043</v>
      </c>
      <c r="D157" s="17" t="n">
        <f aca="false">+B157-B156</f>
        <v>-19.1727</v>
      </c>
      <c r="F157" s="1" t="s">
        <v>26</v>
      </c>
      <c r="G157" s="17" t="n">
        <f aca="false">SUM(B153/B152-1)*100</f>
        <v>5.29554248740134</v>
      </c>
      <c r="H157" s="17" t="n">
        <f aca="false">SUM(B153/B141-1)*100</f>
        <v>-2.21937810386703</v>
      </c>
      <c r="I157" s="17" t="n">
        <f aca="false">SUM(B153/$B$144-1)*100</f>
        <v>-7.43058764450578</v>
      </c>
    </row>
    <row r="158" customFormat="false" ht="11.25" hidden="false" customHeight="false" outlineLevel="0" collapsed="false">
      <c r="A158" s="15" t="s">
        <v>51</v>
      </c>
      <c r="B158" s="15" t="n">
        <v>149.4468</v>
      </c>
      <c r="C158" s="14" t="n">
        <f aca="false">+(B158/B157-1)*100</f>
        <v>0.330907750653053</v>
      </c>
      <c r="D158" s="17" t="n">
        <f aca="false">+B158-B157</f>
        <v>0.492899999999992</v>
      </c>
      <c r="F158" s="1" t="s">
        <v>33</v>
      </c>
      <c r="G158" s="17" t="n">
        <f aca="false">SUM(B154/B153-1)*100</f>
        <v>3.07794439015217</v>
      </c>
      <c r="H158" s="17" t="n">
        <f aca="false">SUM(B154/B142-1)*100</f>
        <v>-4.53159832466392</v>
      </c>
      <c r="I158" s="17" t="n">
        <f aca="false">SUM(B154/$B$144-1)*100</f>
        <v>-4.58135260991301</v>
      </c>
    </row>
    <row r="159" customFormat="false" ht="11.25" hidden="false" customHeight="false" outlineLevel="0" collapsed="false">
      <c r="A159" s="15"/>
      <c r="F159" s="1" t="s">
        <v>37</v>
      </c>
      <c r="G159" s="17" t="n">
        <f aca="false">SUM(B155/B154-1)*100</f>
        <v>-8.51270371271255</v>
      </c>
      <c r="H159" s="17" t="n">
        <f aca="false">SUM(B155/B143-1)*100</f>
        <v>-6.88808895000332</v>
      </c>
      <c r="I159" s="17" t="n">
        <f aca="false">SUM(B155/$B$144-1)*100</f>
        <v>-12.704059348909</v>
      </c>
    </row>
    <row r="160" customFormat="false" ht="11.25" hidden="false" customHeight="false" outlineLevel="0" collapsed="false">
      <c r="A160" s="15"/>
      <c r="F160" s="1" t="s">
        <v>41</v>
      </c>
      <c r="G160" s="17" t="n">
        <f aca="false">SUM(B156/B155-1)*100</f>
        <v>1.59124362813698</v>
      </c>
      <c r="H160" s="17" t="n">
        <f aca="false">SUM(B156/B144-1)*100</f>
        <v>-11.3149682556763</v>
      </c>
      <c r="I160" s="17" t="n">
        <f aca="false">SUM(B156/$B$144-1)*100</f>
        <v>-11.3149682556763</v>
      </c>
    </row>
    <row r="161" customFormat="false" ht="11.25" hidden="false" customHeight="false" outlineLevel="0" collapsed="false">
      <c r="A161" s="15"/>
      <c r="F161" s="12" t="s">
        <v>112</v>
      </c>
      <c r="G161" s="17" t="n">
        <f aca="false">SUM(B157/B156-1)*100</f>
        <v>-11.403727905043</v>
      </c>
      <c r="H161" s="17" t="n">
        <f aca="false">SUM(B157/B145-1)*100</f>
        <v>-7.74689060349728</v>
      </c>
      <c r="I161" s="17" t="n">
        <f aca="false">SUM(B157/$B$156-1)*100</f>
        <v>-11.403727905043</v>
      </c>
    </row>
    <row r="162" customFormat="false" ht="11.25" hidden="false" customHeight="false" outlineLevel="0" collapsed="false">
      <c r="A162" s="15"/>
      <c r="F162" s="1" t="s">
        <v>51</v>
      </c>
      <c r="G162" s="17" t="n">
        <f aca="false">SUM(B158/B157-1)*100</f>
        <v>0.330907750653053</v>
      </c>
      <c r="H162" s="17" t="n">
        <f aca="false">SUM(B158/B146-1)*100</f>
        <v>-3.72606467273247</v>
      </c>
      <c r="I162" s="17" t="n">
        <f aca="false">SUM(B158/$B$156-1)*100</f>
        <v>-11.1105559738911</v>
      </c>
    </row>
    <row r="163" customFormat="false" ht="11.25" hidden="false" customHeight="false" outlineLevel="0" collapsed="false">
      <c r="A163" s="15"/>
    </row>
    <row r="164" customFormat="false" ht="11.25" hidden="false" customHeight="false" outlineLevel="0" collapsed="false">
      <c r="A164" s="15"/>
    </row>
    <row r="165" customFormat="false" ht="11.25" hidden="false" customHeight="false" outlineLevel="0" collapsed="false">
      <c r="A165" s="15" t="n">
        <v>175.4905</v>
      </c>
    </row>
    <row r="166" customFormat="false" ht="11.25" hidden="false" customHeight="false" outlineLevel="0" collapsed="false">
      <c r="A166" s="15" t="n">
        <v>180.892</v>
      </c>
    </row>
    <row r="167" customFormat="false" ht="11.25" hidden="false" customHeight="false" outlineLevel="0" collapsed="false">
      <c r="A167" s="15" t="n">
        <v>165.4932</v>
      </c>
    </row>
    <row r="168" customFormat="false" ht="11.25" hidden="false" customHeight="false" outlineLevel="0" collapsed="false">
      <c r="A168" s="15" t="n">
        <v>168.1266</v>
      </c>
    </row>
    <row r="169" customFormat="false" ht="11.25" hidden="false" customHeight="false" outlineLevel="0" collapsed="false">
      <c r="A169" s="15" t="n">
        <v>148.9539</v>
      </c>
    </row>
    <row r="170" customFormat="false" ht="11.25" hidden="false" customHeight="false" outlineLevel="0" collapsed="false">
      <c r="A170" s="15" t="n">
        <v>149.4468</v>
      </c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0" activeCellId="0" sqref="O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14" min="2" style="50" width="8.7"/>
    <col collapsed="false" customWidth="false" hidden="false" outlineLevel="0" max="257" min="15" style="50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51" t="s">
        <v>11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B3" s="51" t="s">
        <v>11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5" customFormat="false" ht="12.75" hidden="false" customHeight="false" outlineLevel="0" collapsed="false">
      <c r="B5" s="52" t="s">
        <v>11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2.75" hidden="false" customHeight="true" outlineLevel="0" collapsed="false">
      <c r="B6" s="53" t="s">
        <v>116</v>
      </c>
      <c r="C6" s="54" t="s">
        <v>117</v>
      </c>
      <c r="D6" s="54" t="s">
        <v>118</v>
      </c>
      <c r="E6" s="54" t="s">
        <v>119</v>
      </c>
      <c r="F6" s="54" t="s">
        <v>120</v>
      </c>
      <c r="G6" s="54" t="s">
        <v>121</v>
      </c>
      <c r="H6" s="54" t="s">
        <v>122</v>
      </c>
      <c r="I6" s="54" t="s">
        <v>123</v>
      </c>
      <c r="J6" s="54" t="s">
        <v>124</v>
      </c>
      <c r="K6" s="54" t="s">
        <v>125</v>
      </c>
      <c r="L6" s="54" t="s">
        <v>126</v>
      </c>
      <c r="M6" s="54" t="s">
        <v>127</v>
      </c>
      <c r="N6" s="54" t="s">
        <v>128</v>
      </c>
    </row>
    <row r="7" customFormat="false" ht="12.75" hidden="false" customHeight="false" outlineLevel="0" collapsed="false">
      <c r="B7" s="55" t="s">
        <v>12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2.75" hidden="false" customHeight="false" outlineLevel="0" collapsed="false">
      <c r="B8" s="56" t="n">
        <v>2003</v>
      </c>
      <c r="C8" s="57"/>
      <c r="D8" s="57"/>
      <c r="E8" s="57"/>
      <c r="F8" s="57"/>
      <c r="G8" s="57"/>
      <c r="H8" s="57"/>
      <c r="I8" s="57" t="n">
        <v>97.9652</v>
      </c>
      <c r="J8" s="57" t="n">
        <v>98.8095</v>
      </c>
      <c r="K8" s="57" t="n">
        <v>99.2912</v>
      </c>
      <c r="L8" s="57" t="n">
        <v>104.2316</v>
      </c>
      <c r="M8" s="57" t="n">
        <v>99.0594</v>
      </c>
      <c r="N8" s="57" t="n">
        <v>100.643</v>
      </c>
    </row>
    <row r="9" customFormat="false" ht="12.75" hidden="false" customHeight="false" outlineLevel="0" collapsed="false">
      <c r="B9" s="58" t="n">
        <v>2004</v>
      </c>
      <c r="C9" s="59" t="n">
        <v>93.556</v>
      </c>
      <c r="D9" s="59" t="n">
        <v>88.0899</v>
      </c>
      <c r="E9" s="59" t="n">
        <v>108.7265</v>
      </c>
      <c r="F9" s="59" t="n">
        <v>98.0214</v>
      </c>
      <c r="G9" s="59" t="n">
        <v>95.7291</v>
      </c>
      <c r="H9" s="59" t="n">
        <v>98.0891</v>
      </c>
      <c r="I9" s="59" t="n">
        <v>104.3297</v>
      </c>
      <c r="J9" s="59" t="n">
        <v>104.5769</v>
      </c>
      <c r="K9" s="59" t="n">
        <v>103.249</v>
      </c>
      <c r="L9" s="59" t="n">
        <v>105.8607</v>
      </c>
      <c r="M9" s="59" t="n">
        <v>106.854</v>
      </c>
      <c r="N9" s="59" t="n">
        <v>109.6614</v>
      </c>
    </row>
    <row r="10" customFormat="false" ht="12.75" hidden="false" customHeight="false" outlineLevel="0" collapsed="false">
      <c r="B10" s="56" t="n">
        <v>2005</v>
      </c>
      <c r="C10" s="57" t="n">
        <v>99.3575</v>
      </c>
      <c r="D10" s="57" t="n">
        <v>97.678</v>
      </c>
      <c r="E10" s="57" t="n">
        <v>106.2012</v>
      </c>
      <c r="F10" s="57" t="n">
        <v>105.8945</v>
      </c>
      <c r="G10" s="57" t="n">
        <v>109.4238</v>
      </c>
      <c r="H10" s="57" t="n">
        <v>109.8308</v>
      </c>
      <c r="I10" s="57" t="n">
        <v>114.2375</v>
      </c>
      <c r="J10" s="57" t="n">
        <v>118.6787</v>
      </c>
      <c r="K10" s="57" t="n">
        <v>112.3114</v>
      </c>
      <c r="L10" s="57" t="n">
        <v>118.1207</v>
      </c>
      <c r="M10" s="57" t="n">
        <v>117.5017</v>
      </c>
      <c r="N10" s="57" t="n">
        <v>117.2515</v>
      </c>
      <c r="P10" s="60"/>
    </row>
    <row r="11" customFormat="false" ht="12.75" hidden="false" customHeight="false" outlineLevel="0" collapsed="false">
      <c r="B11" s="58" t="n">
        <v>2006</v>
      </c>
      <c r="C11" s="59" t="n">
        <v>104.397</v>
      </c>
      <c r="D11" s="59" t="n">
        <v>102.3996</v>
      </c>
      <c r="E11" s="59" t="n">
        <v>118.0206</v>
      </c>
      <c r="F11" s="59" t="n">
        <v>111.2397</v>
      </c>
      <c r="G11" s="59" t="n">
        <v>118.857</v>
      </c>
      <c r="H11" s="59" t="n">
        <v>116.4006</v>
      </c>
      <c r="I11" s="59" t="n">
        <v>121.6586</v>
      </c>
      <c r="J11" s="59" t="n">
        <v>130.4949</v>
      </c>
      <c r="K11" s="59" t="n">
        <v>126.7571</v>
      </c>
      <c r="L11" s="59" t="n">
        <v>129.4014</v>
      </c>
      <c r="M11" s="59" t="n">
        <v>130.4202</v>
      </c>
      <c r="N11" s="59" t="n">
        <v>129.6545</v>
      </c>
      <c r="P11" s="60"/>
    </row>
    <row r="12" customFormat="false" ht="12.75" hidden="false" customHeight="false" outlineLevel="0" collapsed="false">
      <c r="B12" s="56" t="n">
        <v>2007</v>
      </c>
      <c r="C12" s="57" t="n">
        <v>123.7519</v>
      </c>
      <c r="D12" s="57" t="n">
        <v>113.3403</v>
      </c>
      <c r="E12" s="57" t="n">
        <v>126.2002</v>
      </c>
      <c r="F12" s="57" t="n">
        <v>118.447</v>
      </c>
      <c r="G12" s="57" t="n">
        <v>127.37</v>
      </c>
      <c r="H12" s="57" t="n">
        <v>130.24</v>
      </c>
      <c r="I12" s="57" t="n">
        <v>139.45</v>
      </c>
      <c r="J12" s="57" t="n">
        <v>136.61</v>
      </c>
      <c r="K12" s="57" t="n">
        <v>134.73</v>
      </c>
      <c r="L12" s="57" t="n">
        <v>145.61</v>
      </c>
      <c r="M12" s="57" t="n">
        <v>140.85</v>
      </c>
      <c r="N12" s="57" t="n">
        <v>152.6</v>
      </c>
      <c r="P12" s="60"/>
    </row>
    <row r="13" customFormat="false" ht="12.75" hidden="false" customHeight="false" outlineLevel="0" collapsed="false">
      <c r="B13" s="58" t="s">
        <v>130</v>
      </c>
      <c r="C13" s="61" t="n">
        <v>127.1944</v>
      </c>
      <c r="D13" s="61" t="n">
        <v>118.2417</v>
      </c>
      <c r="E13" s="61" t="n">
        <v>130.3645</v>
      </c>
      <c r="F13" s="62" t="n">
        <v>136.3571</v>
      </c>
      <c r="G13" s="62" t="n">
        <v>135.0485</v>
      </c>
      <c r="H13" s="59" t="n">
        <v>129.9193</v>
      </c>
      <c r="I13" s="59" t="n">
        <v>146.2212</v>
      </c>
      <c r="J13" s="59" t="n">
        <v>140.567</v>
      </c>
      <c r="K13" s="59" t="n">
        <v>144.6107</v>
      </c>
      <c r="L13" s="59" t="n">
        <v>154.7176</v>
      </c>
      <c r="M13" s="59" t="n">
        <v>138.4841</v>
      </c>
      <c r="N13" s="59" t="n">
        <v>153.1933</v>
      </c>
      <c r="P13" s="60"/>
    </row>
    <row r="14" customFormat="false" ht="12.75" hidden="false" customHeight="false" outlineLevel="0" collapsed="false">
      <c r="B14" s="56" t="s">
        <v>131</v>
      </c>
      <c r="C14" s="57" t="n">
        <v>129.4854</v>
      </c>
      <c r="D14" s="57" t="n">
        <v>126.5723</v>
      </c>
      <c r="E14" s="57" t="n">
        <v>133.7251</v>
      </c>
      <c r="F14" s="57" t="n">
        <v>126.262</v>
      </c>
      <c r="G14" s="57" t="n">
        <v>128.847</v>
      </c>
      <c r="H14" s="57" t="n">
        <v>129.5364</v>
      </c>
      <c r="I14" s="57" t="n">
        <v>143.4392</v>
      </c>
      <c r="J14" s="57" t="n">
        <v>136.0475</v>
      </c>
      <c r="K14" s="63" t="n">
        <v>139.068</v>
      </c>
      <c r="L14" s="63" t="n">
        <v>144.2333</v>
      </c>
      <c r="M14" s="57" t="n">
        <v>138.5835</v>
      </c>
      <c r="N14" s="57" t="n">
        <v>150.044</v>
      </c>
      <c r="P14" s="60"/>
    </row>
    <row r="15" customFormat="false" ht="12" hidden="false" customHeight="true" outlineLevel="0" collapsed="false">
      <c r="B15" s="58" t="s">
        <v>132</v>
      </c>
      <c r="C15" s="59" t="n">
        <v>130.1182</v>
      </c>
      <c r="D15" s="59" t="n">
        <v>128.7367</v>
      </c>
      <c r="E15" s="59" t="n">
        <v>143.7823</v>
      </c>
      <c r="F15" s="59" t="n">
        <v>141.4658</v>
      </c>
      <c r="G15" s="59" t="n">
        <v>142.6132</v>
      </c>
      <c r="H15" s="59" t="n">
        <v>145.5881</v>
      </c>
      <c r="I15" s="59" t="n">
        <v>152.0739</v>
      </c>
      <c r="J15" s="59" t="n">
        <v>153.3532</v>
      </c>
      <c r="K15" s="59" t="n">
        <v>152.7388</v>
      </c>
      <c r="L15" s="59" t="n">
        <v>160.8946</v>
      </c>
      <c r="M15" s="59" t="n">
        <v>154.9651</v>
      </c>
      <c r="N15" s="59" t="n">
        <v>150.597</v>
      </c>
      <c r="P15" s="60"/>
    </row>
    <row r="16" customFormat="false" ht="12" hidden="false" customHeight="true" outlineLevel="0" collapsed="false">
      <c r="B16" s="56" t="s">
        <v>133</v>
      </c>
      <c r="C16" s="57" t="n">
        <v>138.9506</v>
      </c>
      <c r="D16" s="57" t="n">
        <v>139.1601</v>
      </c>
      <c r="E16" s="57" t="n">
        <v>147.3267</v>
      </c>
      <c r="F16" s="57" t="n">
        <v>147.0824</v>
      </c>
      <c r="G16" s="63" t="n">
        <v>150.3527</v>
      </c>
      <c r="H16" s="63" t="n">
        <v>153.6916</v>
      </c>
      <c r="I16" s="57" t="n">
        <v>156.1782</v>
      </c>
      <c r="J16" s="57" t="n">
        <v>160.0656</v>
      </c>
      <c r="K16" s="63" t="n">
        <v>161.3713</v>
      </c>
      <c r="L16" s="63" t="n">
        <v>160.356</v>
      </c>
      <c r="M16" s="63" t="n">
        <v>159.6886</v>
      </c>
      <c r="N16" s="63" t="n">
        <v>174.2532</v>
      </c>
    </row>
    <row r="17" customFormat="false" ht="12" hidden="false" customHeight="true" outlineLevel="0" collapsed="false">
      <c r="B17" s="58" t="s">
        <v>134</v>
      </c>
      <c r="C17" s="61" t="n">
        <v>150.7715</v>
      </c>
      <c r="D17" s="64" t="n">
        <v>147.2193</v>
      </c>
      <c r="E17" s="64" t="n">
        <v>157.126</v>
      </c>
      <c r="F17" s="64" t="n">
        <v>147.2008</v>
      </c>
      <c r="G17" s="61" t="n">
        <v>159.8406</v>
      </c>
      <c r="H17" s="61" t="n">
        <v>164.7114</v>
      </c>
      <c r="I17" s="61" t="n">
        <v>167.7395</v>
      </c>
      <c r="J17" s="61" t="n">
        <v>172.982</v>
      </c>
      <c r="K17" s="61" t="n">
        <v>160.5114</v>
      </c>
      <c r="L17" s="61" t="n">
        <v>178.6196</v>
      </c>
      <c r="M17" s="61" t="n">
        <v>171.4138</v>
      </c>
      <c r="N17" s="61" t="n">
        <v>170.7291</v>
      </c>
    </row>
    <row r="18" customFormat="false" ht="12" hidden="false" customHeight="true" outlineLevel="0" collapsed="false">
      <c r="B18" s="56" t="s">
        <v>135</v>
      </c>
      <c r="C18" s="65" t="n">
        <v>160.6413</v>
      </c>
      <c r="D18" s="63" t="n">
        <v>148.225</v>
      </c>
      <c r="E18" s="63" t="n">
        <v>159.9335</v>
      </c>
      <c r="F18" s="66" t="n">
        <v>168.8344</v>
      </c>
      <c r="G18" s="57" t="n">
        <v>174.4504</v>
      </c>
      <c r="H18" s="57" t="n">
        <v>166.8921</v>
      </c>
      <c r="I18" s="57" t="n">
        <v>179.0592</v>
      </c>
      <c r="J18" s="57" t="n">
        <v>175.2099</v>
      </c>
      <c r="K18" s="57" t="n">
        <v>164.6724</v>
      </c>
      <c r="L18" s="57" t="n">
        <v>182.3407</v>
      </c>
      <c r="M18" s="57" t="n">
        <v>181.1817</v>
      </c>
      <c r="N18" s="57" t="n">
        <v>173.7142</v>
      </c>
      <c r="O18" s="60"/>
    </row>
    <row r="19" customFormat="false" ht="12" hidden="false" customHeight="true" outlineLevel="0" collapsed="false">
      <c r="B19" s="58" t="s">
        <v>136</v>
      </c>
      <c r="C19" s="61" t="n">
        <v>158.8434</v>
      </c>
      <c r="D19" s="64" t="n">
        <v>160.3962</v>
      </c>
      <c r="E19" s="64" t="n">
        <v>163.1396</v>
      </c>
      <c r="F19" s="64" t="n">
        <v>164.9096</v>
      </c>
      <c r="G19" s="61" t="n">
        <v>168.7968</v>
      </c>
      <c r="H19" s="62" t="n">
        <v>161.4484</v>
      </c>
      <c r="I19" s="62" t="n">
        <v>176.3533</v>
      </c>
      <c r="J19" s="62" t="n">
        <v>177.8907</v>
      </c>
      <c r="K19" s="62" t="n">
        <v>179.4737</v>
      </c>
      <c r="L19" s="62" t="n">
        <v>189.4784</v>
      </c>
      <c r="M19" s="62" t="n">
        <v>177.7358</v>
      </c>
      <c r="N19" s="61" t="n">
        <v>189.5772</v>
      </c>
    </row>
    <row r="20" customFormat="false" ht="12" hidden="false" customHeight="true" outlineLevel="0" collapsed="false">
      <c r="B20" s="67" t="n">
        <v>2015</v>
      </c>
      <c r="C20" s="57" t="n">
        <v>161.4622</v>
      </c>
      <c r="D20" s="57" t="n">
        <v>155.2308</v>
      </c>
      <c r="E20" s="68" t="n">
        <v>169.7835</v>
      </c>
      <c r="F20" s="68" t="n">
        <v>161.9329</v>
      </c>
      <c r="G20" s="57" t="n">
        <v>163.2519</v>
      </c>
      <c r="H20" s="57" t="n">
        <v>163.0142</v>
      </c>
      <c r="I20" s="57" t="n">
        <v>168.114</v>
      </c>
      <c r="J20" s="57" t="n">
        <v>166.6647</v>
      </c>
      <c r="K20" s="57" t="n">
        <v>175.4905</v>
      </c>
      <c r="L20" s="57" t="n">
        <v>180.892</v>
      </c>
      <c r="M20" s="57" t="n">
        <v>165.4932</v>
      </c>
      <c r="N20" s="57" t="n">
        <v>168.1266</v>
      </c>
    </row>
    <row r="21" customFormat="false" ht="12.75" hidden="false" customHeight="false" outlineLevel="0" collapsed="false">
      <c r="B21" s="69" t="n">
        <v>2016</v>
      </c>
      <c r="C21" s="59" t="n">
        <v>148.9539</v>
      </c>
      <c r="D21" s="59" t="n">
        <v>149.4468</v>
      </c>
      <c r="E21" s="62"/>
      <c r="F21" s="62"/>
      <c r="G21" s="59"/>
      <c r="H21" s="59"/>
      <c r="I21" s="59"/>
      <c r="J21" s="59"/>
      <c r="K21" s="59"/>
      <c r="L21" s="59"/>
      <c r="M21" s="59"/>
      <c r="N21" s="59"/>
    </row>
    <row r="22" customFormat="false" ht="12.75" hidden="false" customHeight="false" outlineLevel="0" collapsed="false">
      <c r="B22" s="70" t="s">
        <v>137</v>
      </c>
      <c r="C22" s="71"/>
      <c r="D22" s="71"/>
      <c r="G22" s="71"/>
      <c r="H22" s="71"/>
      <c r="I22" s="71"/>
      <c r="J22" s="71"/>
      <c r="K22" s="71"/>
      <c r="L22" s="71"/>
      <c r="M22" s="71"/>
      <c r="N22" s="71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</row>
    <row r="43" customFormat="false" ht="15.75" hidden="false" customHeight="true" outlineLevel="0" collapsed="false">
      <c r="B43" s="73" t="s">
        <v>13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6" customFormat="false" ht="12.75" hidden="false" customHeight="false" outlineLevel="0" collapsed="false">
      <c r="O46" s="74"/>
    </row>
    <row r="77" customFormat="false" ht="12.75" hidden="false" customHeight="false" outlineLevel="0" collapsed="false">
      <c r="B77" s="75"/>
      <c r="C77" s="73" t="s">
        <v>139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2"/>
      <c r="O77" s="72"/>
    </row>
    <row r="78" customFormat="false" ht="12.75" hidden="false" customHeight="false" outlineLevel="0" collapsed="false">
      <c r="B78" s="75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C98" s="73" t="s">
        <v>140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2"/>
    </row>
    <row r="99" customFormat="false" ht="12.75" hidden="false" customHeight="false" outlineLevel="0" collapsed="false"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2"/>
    </row>
    <row r="100" customFormat="false" ht="12.75" hidden="false" customHeight="false" outlineLevel="0" collapsed="false"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2"/>
    </row>
    <row r="101" customFormat="false" ht="12.75" hidden="false" customHeight="false" outlineLevel="0" collapsed="false"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2"/>
    </row>
    <row r="102" customFormat="false" ht="12.75" hidden="false" customHeight="false" outlineLevel="0" collapsed="false"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2"/>
    </row>
    <row r="103" customFormat="false" ht="12.75" hidden="false" customHeight="fals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2"/>
    </row>
    <row r="104" customFormat="false" ht="12.75" hidden="false" customHeight="false" outlineLevel="0" collapsed="false"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2"/>
    </row>
    <row r="112" customFormat="false" ht="12.75" hidden="false" customHeight="false" outlineLevel="0" collapsed="false">
      <c r="F112" s="77"/>
    </row>
    <row r="124" customFormat="false" ht="12.75" hidden="false" customHeight="false" outlineLevel="0" collapsed="false">
      <c r="C124" s="73" t="s">
        <v>141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2"/>
    </row>
    <row r="125" customFormat="false" ht="12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</row>
    <row r="134" customFormat="false" ht="12.75" hidden="false" customHeight="true" outlineLevel="0" collapsed="false">
      <c r="K134" s="78"/>
      <c r="L134" s="78"/>
      <c r="M134" s="78"/>
      <c r="N134" s="78"/>
    </row>
    <row r="135" customFormat="false" ht="12.75" hidden="false" customHeight="true" outlineLevel="0" collapsed="false">
      <c r="K135" s="78"/>
      <c r="L135" s="78"/>
      <c r="M135" s="78"/>
      <c r="N135" s="78"/>
    </row>
    <row r="136" customFormat="false" ht="12.75" hidden="false" customHeight="true" outlineLevel="0" collapsed="false">
      <c r="K136" s="79"/>
      <c r="L136" s="79"/>
      <c r="M136" s="79"/>
      <c r="N136" s="79"/>
    </row>
    <row r="137" customFormat="false" ht="12.75" hidden="false" customHeight="true" outlineLevel="0" collapsed="false">
      <c r="K137" s="79"/>
      <c r="L137" s="79"/>
      <c r="M137" s="79"/>
      <c r="N137" s="79"/>
    </row>
    <row r="138" customFormat="false" ht="12.75" hidden="false" customHeight="false" outlineLevel="0" collapsed="false">
      <c r="K138" s="79"/>
      <c r="L138" s="79"/>
      <c r="M138" s="79"/>
      <c r="N138" s="79"/>
    </row>
    <row r="139" customFormat="false" ht="12.75" hidden="false" customHeight="true" outlineLevel="0" collapsed="false">
      <c r="K139" s="79"/>
      <c r="L139" s="79"/>
      <c r="M139" s="79"/>
      <c r="N139" s="79"/>
    </row>
    <row r="140" customFormat="false" ht="12.75" hidden="false" customHeight="true" outlineLevel="0" collapsed="false">
      <c r="K140" s="79"/>
      <c r="L140" s="79"/>
      <c r="M140" s="79"/>
      <c r="N140" s="79"/>
    </row>
    <row r="141" customFormat="false" ht="12.75" hidden="false" customHeight="true" outlineLevel="0" collapsed="false">
      <c r="K141" s="78"/>
      <c r="L141" s="78"/>
      <c r="M141" s="78"/>
      <c r="N141" s="78"/>
    </row>
    <row r="142" customFormat="false" ht="12.75" hidden="false" customHeight="false" outlineLevel="0" collapsed="false">
      <c r="K142" s="80"/>
      <c r="L142" s="80"/>
      <c r="M142" s="80"/>
      <c r="N142" s="80"/>
    </row>
    <row r="143" customFormat="false" ht="12.75" hidden="false" customHeight="true" outlineLevel="0" collapsed="false">
      <c r="K143" s="80"/>
      <c r="L143" s="80"/>
      <c r="M143" s="80"/>
      <c r="N143" s="80"/>
    </row>
    <row r="144" customFormat="false" ht="17.25" hidden="false" customHeight="true" outlineLevel="0" collapsed="false">
      <c r="C144" s="81" t="s">
        <v>16</v>
      </c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O144" s="81"/>
      <c r="P144" s="81"/>
      <c r="Q144" s="81"/>
      <c r="R144" s="81"/>
      <c r="S144" s="81"/>
      <c r="T144" s="81"/>
      <c r="U144" s="81"/>
    </row>
    <row r="145" customFormat="false" ht="12.75" hidden="false" customHeight="true" outlineLevel="0" collapsed="false">
      <c r="C145" s="81" t="s">
        <v>46</v>
      </c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76"/>
      <c r="O145" s="81"/>
      <c r="P145" s="81"/>
      <c r="Q145" s="81"/>
      <c r="R145" s="81"/>
      <c r="S145" s="81"/>
      <c r="T145" s="81"/>
      <c r="U145" s="81"/>
    </row>
    <row r="146" customFormat="false" ht="14.25" hidden="false" customHeight="true" outlineLevel="0" collapsed="false">
      <c r="C146" s="81" t="s">
        <v>40</v>
      </c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O146" s="78"/>
    </row>
    <row r="147" customFormat="false" ht="14.25" hidden="false" customHeight="true" outlineLevel="0" collapsed="false">
      <c r="C147" s="81" t="s">
        <v>7</v>
      </c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O147" s="82"/>
      <c r="P147" s="82"/>
      <c r="Q147" s="82"/>
      <c r="R147" s="82"/>
      <c r="S147" s="82"/>
      <c r="T147" s="82"/>
      <c r="U147" s="82"/>
    </row>
    <row r="148" customFormat="false" ht="12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</row>
    <row r="149" customFormat="false" ht="12.75" hidden="false" customHeight="false" outlineLevel="0" collapsed="false">
      <c r="C149" s="78"/>
    </row>
    <row r="150" customFormat="false" ht="12.75" hidden="false" customHeight="false" outlineLevel="0" collapsed="false">
      <c r="C150" s="73" t="s">
        <v>142</v>
      </c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2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</row>
    <row r="174" customFormat="false" ht="12.75" hidden="false" customHeight="false" outlineLevel="0" collapsed="false">
      <c r="C174" s="73" t="s">
        <v>143</v>
      </c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2"/>
      <c r="O174" s="72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3:N43"/>
    <mergeCell ref="C77:M77"/>
    <mergeCell ref="C98:M98"/>
    <mergeCell ref="C124:M124"/>
    <mergeCell ref="K142:N143"/>
    <mergeCell ref="C144:M144"/>
    <mergeCell ref="O144:U144"/>
    <mergeCell ref="C145:M145"/>
    <mergeCell ref="O145:U145"/>
    <mergeCell ref="C146:M146"/>
    <mergeCell ref="C147:M147"/>
    <mergeCell ref="O147:U147"/>
    <mergeCell ref="C150:M150"/>
    <mergeCell ref="C174:M17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6-04-14T13:19:57Z</dcterms:modified>
  <cp:revision>0</cp:revision>
  <dc:subject/>
  <dc:title/>
</cp:coreProperties>
</file>