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 QUE VA DEL AÑO JUL14-JUL15" sheetId="1" state="visible" r:id="rId2"/>
  </sheets>
  <definedNames>
    <definedName function="false" hidden="false" localSheetId="0" name="Excel_BuiltIn__FilterDatabase" vbProcedure="false">'LO QUE VA DEL AÑO JUL14-JUL15'!$A$7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VARIACIONES EN LO QUE VA DEL AÑO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 Ñ O  2 0 1 5</t>
  </si>
  <si>
    <t xml:space="preserve">AÑO 2016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*</t>
  </si>
  <si>
    <t xml:space="preserve">ENE*</t>
  </si>
  <si>
    <t xml:space="preserve">FEB*</t>
  </si>
  <si>
    <t xml:space="preserve">0</t>
  </si>
  <si>
    <t xml:space="preserve">NACIONAL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 **</t>
  </si>
  <si>
    <t xml:space="preserve">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i val="true"/>
      <sz val="9"/>
      <color rgb="FF333333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2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3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: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3.13"/>
    <col collapsed="false" customWidth="false" hidden="false" outlineLevel="0" max="257" min="3" style="1" width="9.14"/>
  </cols>
  <sheetData>
    <row r="1" customFormat="false" ht="67.5" hidden="false" customHeight="true" outlineLevel="0" collapsed="false"/>
    <row r="2" s="3" customFormat="true" ht="18" hidden="false" customHeight="true" outlineLevel="0" collapsed="false">
      <c r="A2" s="2" t="s">
        <v>0</v>
      </c>
      <c r="B2" s="2"/>
    </row>
    <row r="3" s="5" customFormat="true" ht="18" hidden="false" customHeight="true" outlineLevel="0" collapsed="false">
      <c r="A3" s="4" t="s">
        <v>1</v>
      </c>
      <c r="B3" s="4"/>
    </row>
    <row r="4" s="5" customFormat="true" ht="18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6"/>
      <c r="B5" s="6"/>
    </row>
    <row r="6" s="9" customFormat="true" ht="12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6</v>
      </c>
      <c r="O6" s="8"/>
    </row>
    <row r="7" s="9" customFormat="true" ht="12" hidden="false" customHeight="false" outlineLevel="0" collapsed="false">
      <c r="A7" s="7"/>
      <c r="B7" s="7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</row>
    <row r="8" s="9" customFormat="true" ht="12" hidden="false" customHeight="true" outlineLevel="0" collapsed="false">
      <c r="A8" s="10" t="s">
        <v>20</v>
      </c>
      <c r="B8" s="11" t="s">
        <v>21</v>
      </c>
      <c r="C8" s="12" t="n">
        <v>-18.1173685443186</v>
      </c>
      <c r="D8" s="12" t="n">
        <v>-10.4409707496471</v>
      </c>
      <c r="E8" s="12" t="n">
        <v>-14.5820805455508</v>
      </c>
      <c r="F8" s="12" t="n">
        <v>-13.8863217728714</v>
      </c>
      <c r="G8" s="12" t="n">
        <v>-14.0117060490397</v>
      </c>
      <c r="H8" s="12" t="n">
        <v>-11.3216146245435</v>
      </c>
      <c r="I8" s="12" t="n">
        <v>-12.0861052911426</v>
      </c>
      <c r="J8" s="12" t="n">
        <v>-7.43058764450578</v>
      </c>
      <c r="K8" s="12" t="n">
        <v>-4.58135260991301</v>
      </c>
      <c r="L8" s="12" t="n">
        <v>-12.704059348909</v>
      </c>
      <c r="M8" s="12" t="n">
        <v>-11.3149682556763</v>
      </c>
      <c r="N8" s="12" t="n">
        <v>-11.403727905043</v>
      </c>
      <c r="O8" s="12" t="n">
        <v>-11.1105559738911</v>
      </c>
    </row>
    <row r="9" s="9" customFormat="true" ht="12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9" customFormat="true" ht="12" hidden="false" customHeight="true" outlineLevel="0" collapsed="false">
      <c r="A10" s="10" t="s">
        <v>22</v>
      </c>
      <c r="B10" s="11" t="s">
        <v>23</v>
      </c>
      <c r="C10" s="12" t="n">
        <v>11.4122154835944</v>
      </c>
      <c r="D10" s="12" t="n">
        <v>22.415858558298</v>
      </c>
      <c r="E10" s="12" t="n">
        <v>-6.67621836901269</v>
      </c>
      <c r="F10" s="12" t="n">
        <v>-12.4298406579316</v>
      </c>
      <c r="G10" s="12" t="n">
        <v>-10.9031686904019</v>
      </c>
      <c r="H10" s="12" t="n">
        <v>7.85813906919499</v>
      </c>
      <c r="I10" s="12" t="n">
        <v>33.7109124783799</v>
      </c>
      <c r="J10" s="12" t="n">
        <v>22.7074450581943</v>
      </c>
      <c r="K10" s="12" t="n">
        <v>23.6569748310496</v>
      </c>
      <c r="L10" s="12" t="n">
        <v>45.0332514002592</v>
      </c>
      <c r="M10" s="12" t="n">
        <v>67.2069409297277</v>
      </c>
      <c r="N10" s="12" t="n">
        <v>28.2064022993819</v>
      </c>
      <c r="O10" s="12" t="n">
        <v>43.391133036666</v>
      </c>
    </row>
    <row r="11" s="9" customFormat="true" ht="12" hidden="false" customHeight="true" outlineLevel="0" collapsed="false">
      <c r="A11" s="16" t="s">
        <v>24</v>
      </c>
      <c r="B11" s="17" t="s">
        <v>25</v>
      </c>
      <c r="C11" s="12" t="n">
        <v>14.0030931460274</v>
      </c>
      <c r="D11" s="12" t="n">
        <v>25.5545712935443</v>
      </c>
      <c r="E11" s="12" t="n">
        <v>-6.57808681862876</v>
      </c>
      <c r="F11" s="12" t="n">
        <v>-12.7140396576709</v>
      </c>
      <c r="G11" s="12" t="n">
        <v>-11.4015803937994</v>
      </c>
      <c r="H11" s="12" t="n">
        <v>10.2672402014912</v>
      </c>
      <c r="I11" s="12" t="n">
        <v>38.8547072486231</v>
      </c>
      <c r="J11" s="12" t="n">
        <v>25.9250320849506</v>
      </c>
      <c r="K11" s="12" t="n">
        <v>26.8647347756069</v>
      </c>
      <c r="L11" s="12" t="n">
        <v>51.1762242116509</v>
      </c>
      <c r="M11" s="12" t="n">
        <v>74.9512286352305</v>
      </c>
      <c r="N11" s="12" t="n">
        <v>30.242130874599</v>
      </c>
      <c r="O11" s="12" t="n">
        <v>46.9713156912662</v>
      </c>
    </row>
    <row r="12" s="9" customFormat="true" ht="12" hidden="false" customHeight="true" outlineLevel="0" collapsed="false">
      <c r="A12" s="13" t="s">
        <v>26</v>
      </c>
      <c r="B12" s="18" t="s">
        <v>25</v>
      </c>
      <c r="C12" s="15" t="n">
        <v>14.0030931460274</v>
      </c>
      <c r="D12" s="15" t="n">
        <v>25.5545712935443</v>
      </c>
      <c r="E12" s="15" t="n">
        <v>-6.57808681862876</v>
      </c>
      <c r="F12" s="15" t="n">
        <v>-12.7140396576709</v>
      </c>
      <c r="G12" s="15" t="n">
        <v>-11.4015803937994</v>
      </c>
      <c r="H12" s="15" t="n">
        <v>10.2672402014912</v>
      </c>
      <c r="I12" s="15" t="n">
        <v>38.8547072486231</v>
      </c>
      <c r="J12" s="15" t="n">
        <v>25.9250320849506</v>
      </c>
      <c r="K12" s="15" t="n">
        <v>26.8647347756069</v>
      </c>
      <c r="L12" s="15" t="n">
        <v>51.1762242116509</v>
      </c>
      <c r="M12" s="15" t="n">
        <v>74.9512286352305</v>
      </c>
      <c r="N12" s="15" t="n">
        <v>30.242130874599</v>
      </c>
      <c r="O12" s="15" t="n">
        <v>46.9713156912662</v>
      </c>
    </row>
    <row r="13" s="9" customFormat="true" ht="12" hidden="false" customHeight="true" outlineLevel="0" collapsed="false">
      <c r="A13" s="16" t="s">
        <v>27</v>
      </c>
      <c r="B13" s="17" t="s">
        <v>28</v>
      </c>
      <c r="C13" s="12" t="n">
        <v>-13.0040918268424</v>
      </c>
      <c r="D13" s="12" t="n">
        <v>-7.16280445927305</v>
      </c>
      <c r="E13" s="12" t="n">
        <v>-7.60140928764526</v>
      </c>
      <c r="F13" s="12" t="n">
        <v>-9.7518704962838</v>
      </c>
      <c r="G13" s="12" t="n">
        <v>-6.20633683561534</v>
      </c>
      <c r="H13" s="12" t="n">
        <v>-14.8452072897494</v>
      </c>
      <c r="I13" s="12" t="n">
        <v>-14.7639658075015</v>
      </c>
      <c r="J13" s="12" t="n">
        <v>-7.61504595557091</v>
      </c>
      <c r="K13" s="12" t="n">
        <v>-6.57295658663457</v>
      </c>
      <c r="L13" s="12" t="n">
        <v>-12.8577249244405</v>
      </c>
      <c r="M13" s="12" t="n">
        <v>-5.77417843208071</v>
      </c>
      <c r="N13" s="12" t="n">
        <v>-7.41369011855905</v>
      </c>
      <c r="O13" s="12" t="n">
        <v>-19.2535437463326</v>
      </c>
    </row>
    <row r="14" s="9" customFormat="true" ht="12" hidden="false" customHeight="true" outlineLevel="0" collapsed="false">
      <c r="A14" s="13" t="s">
        <v>29</v>
      </c>
      <c r="B14" s="18" t="s">
        <v>30</v>
      </c>
      <c r="C14" s="15" t="n">
        <v>-13.0040918268424</v>
      </c>
      <c r="D14" s="15" t="n">
        <v>-7.16280445927305</v>
      </c>
      <c r="E14" s="15" t="n">
        <v>-7.60140928764526</v>
      </c>
      <c r="F14" s="15" t="n">
        <v>-9.7518704962838</v>
      </c>
      <c r="G14" s="15" t="n">
        <v>-6.20633683561534</v>
      </c>
      <c r="H14" s="15" t="n">
        <v>-14.8452072897494</v>
      </c>
      <c r="I14" s="15" t="n">
        <v>-14.7639658075015</v>
      </c>
      <c r="J14" s="15" t="n">
        <v>-7.61504595557091</v>
      </c>
      <c r="K14" s="15" t="n">
        <v>-6.57295658663457</v>
      </c>
      <c r="L14" s="15" t="n">
        <v>-12.8577249244405</v>
      </c>
      <c r="M14" s="15" t="n">
        <v>-5.77417843208071</v>
      </c>
      <c r="N14" s="15" t="n">
        <v>-7.41369011855905</v>
      </c>
      <c r="O14" s="15" t="n">
        <v>-19.2535437463326</v>
      </c>
    </row>
    <row r="15" s="9" customFormat="true" ht="12" hidden="false" customHeight="true" outlineLevel="0" collapsed="false">
      <c r="A15" s="10" t="s">
        <v>31</v>
      </c>
      <c r="B15" s="11" t="s">
        <v>32</v>
      </c>
      <c r="C15" s="12" t="n">
        <v>-26.1292891692096</v>
      </c>
      <c r="D15" s="12" t="n">
        <v>-21.3850688386983</v>
      </c>
      <c r="E15" s="12" t="n">
        <v>-26.4978421659636</v>
      </c>
      <c r="F15" s="12" t="n">
        <v>-20.8381225774204</v>
      </c>
      <c r="G15" s="12" t="n">
        <v>-23.4019969932299</v>
      </c>
      <c r="H15" s="12" t="n">
        <v>-15.3421611014192</v>
      </c>
      <c r="I15" s="12" t="n">
        <v>-15.9332073057123</v>
      </c>
      <c r="J15" s="12" t="n">
        <v>-9.58840701475961</v>
      </c>
      <c r="K15" s="12" t="n">
        <v>-5.82731882070819</v>
      </c>
      <c r="L15" s="12" t="n">
        <v>-15.2915458415747</v>
      </c>
      <c r="M15" s="12" t="n">
        <v>-12.5502019748217</v>
      </c>
      <c r="N15" s="12" t="n">
        <v>-18.064765789323</v>
      </c>
      <c r="O15" s="12" t="n">
        <v>-20.243659834769</v>
      </c>
    </row>
    <row r="16" s="9" customFormat="true" ht="12" hidden="false" customHeight="true" outlineLevel="0" collapsed="false">
      <c r="A16" s="16" t="s">
        <v>33</v>
      </c>
      <c r="B16" s="17" t="s">
        <v>34</v>
      </c>
      <c r="C16" s="12" t="n">
        <v>-10.4998482735023</v>
      </c>
      <c r="D16" s="12" t="n">
        <v>-5.2340646592148</v>
      </c>
      <c r="E16" s="12" t="n">
        <v>-8.8422831154008</v>
      </c>
      <c r="F16" s="12" t="n">
        <v>-3.293838655416</v>
      </c>
      <c r="G16" s="12" t="n">
        <v>-5.32953371887265</v>
      </c>
      <c r="H16" s="12" t="n">
        <v>4.51714134790573</v>
      </c>
      <c r="I16" s="12" t="n">
        <v>-1.4242310338756</v>
      </c>
      <c r="J16" s="12" t="n">
        <v>3.79191366450087</v>
      </c>
      <c r="K16" s="12" t="n">
        <v>17.3593845024183</v>
      </c>
      <c r="L16" s="12" t="n">
        <v>-5.64460034740997</v>
      </c>
      <c r="M16" s="12" t="n">
        <v>1.89964072663882</v>
      </c>
      <c r="N16" s="12" t="n">
        <v>-11.8535040043138</v>
      </c>
      <c r="O16" s="12" t="n">
        <v>-11.6060760176227</v>
      </c>
    </row>
    <row r="17" s="9" customFormat="true" ht="12" hidden="false" customHeight="true" outlineLevel="0" collapsed="false">
      <c r="A17" s="13" t="s">
        <v>35</v>
      </c>
      <c r="B17" s="18" t="s">
        <v>36</v>
      </c>
      <c r="C17" s="15" t="n">
        <v>-31.2180555096724</v>
      </c>
      <c r="D17" s="15" t="n">
        <v>-29.3035688160422</v>
      </c>
      <c r="E17" s="15" t="n">
        <v>-30.4730970168624</v>
      </c>
      <c r="F17" s="15" t="n">
        <v>-26.1958388983015</v>
      </c>
      <c r="G17" s="15" t="n">
        <v>-23.9855043394953</v>
      </c>
      <c r="H17" s="15" t="n">
        <v>-20.5163857832565</v>
      </c>
      <c r="I17" s="15" t="n">
        <v>-26.569615981802</v>
      </c>
      <c r="J17" s="15" t="n">
        <v>-20.4000523854246</v>
      </c>
      <c r="K17" s="15" t="n">
        <v>-19.4118674224011</v>
      </c>
      <c r="L17" s="15" t="n">
        <v>-31.5708902218594</v>
      </c>
      <c r="M17" s="15" t="n">
        <v>-11.0383994600998</v>
      </c>
      <c r="N17" s="15" t="n">
        <v>-27.3535440344347</v>
      </c>
      <c r="O17" s="15" t="n">
        <v>-29.2207030045497</v>
      </c>
    </row>
    <row r="18" s="9" customFormat="true" ht="12" hidden="false" customHeight="true" outlineLevel="0" collapsed="false">
      <c r="A18" s="13" t="s">
        <v>37</v>
      </c>
      <c r="B18" s="18" t="s">
        <v>38</v>
      </c>
      <c r="C18" s="15" t="n">
        <v>16.3371121722303</v>
      </c>
      <c r="D18" s="15" t="n">
        <v>23.7592439427048</v>
      </c>
      <c r="E18" s="15" t="n">
        <v>7.26026613079926</v>
      </c>
      <c r="F18" s="15" t="n">
        <v>24.5831795280761</v>
      </c>
      <c r="G18" s="15" t="n">
        <v>17.2934354271246</v>
      </c>
      <c r="H18" s="15" t="n">
        <v>39.720117201251</v>
      </c>
      <c r="I18" s="15" t="n">
        <v>33.0632940710458</v>
      </c>
      <c r="J18" s="15" t="n">
        <v>40.505428749838</v>
      </c>
      <c r="K18" s="15" t="n">
        <v>64.9204917293896</v>
      </c>
      <c r="L18" s="15" t="n">
        <v>31.8141650858447</v>
      </c>
      <c r="M18" s="15" t="n">
        <v>18.9776934672739</v>
      </c>
      <c r="N18" s="15" t="n">
        <v>8.86086590074762</v>
      </c>
      <c r="O18" s="15" t="n">
        <v>8.3974763825643</v>
      </c>
    </row>
    <row r="19" s="9" customFormat="true" ht="12" hidden="false" customHeight="true" outlineLevel="0" collapsed="false">
      <c r="A19" s="13" t="s">
        <v>39</v>
      </c>
      <c r="B19" s="18" t="s">
        <v>40</v>
      </c>
      <c r="C19" s="15" t="n">
        <v>-12.5294802388327</v>
      </c>
      <c r="D19" s="15" t="n">
        <v>-24.456258802533</v>
      </c>
      <c r="E19" s="15" t="n">
        <v>-3.57682161731058</v>
      </c>
      <c r="F19" s="15" t="n">
        <v>22.0019586704889</v>
      </c>
      <c r="G19" s="15" t="n">
        <v>-2.75489349973562</v>
      </c>
      <c r="H19" s="15" t="n">
        <v>-5.63626003403239</v>
      </c>
      <c r="I19" s="15" t="n">
        <v>-9.80136696434418</v>
      </c>
      <c r="J19" s="15" t="n">
        <v>6.1210896228582</v>
      </c>
      <c r="K19" s="15" t="n">
        <v>9.89710138270017</v>
      </c>
      <c r="L19" s="15" t="n">
        <v>-8.76861787648453</v>
      </c>
      <c r="M19" s="15" t="n">
        <v>9.1537057869721</v>
      </c>
      <c r="N19" s="15" t="n">
        <v>-19.4885200866584</v>
      </c>
      <c r="O19" s="15" t="n">
        <v>-15.3579629628801</v>
      </c>
    </row>
    <row r="20" s="9" customFormat="true" ht="12" hidden="false" customHeight="true" outlineLevel="0" collapsed="false">
      <c r="A20" s="13" t="s">
        <v>41</v>
      </c>
      <c r="B20" s="18" t="s">
        <v>42</v>
      </c>
      <c r="C20" s="15" t="n">
        <v>-14.9666444820593</v>
      </c>
      <c r="D20" s="15" t="n">
        <v>-2.79389801019794</v>
      </c>
      <c r="E20" s="15" t="n">
        <v>-28.625899393679</v>
      </c>
      <c r="F20" s="15" t="n">
        <v>-6.84047520477091</v>
      </c>
      <c r="G20" s="15" t="n">
        <v>-32.6015207810379</v>
      </c>
      <c r="H20" s="15" t="n">
        <v>-31.7569684996044</v>
      </c>
      <c r="I20" s="15" t="n">
        <v>-23.513098525859</v>
      </c>
      <c r="J20" s="15" t="n">
        <v>-18.2292490947108</v>
      </c>
      <c r="K20" s="15" t="n">
        <v>-12.4357126761449</v>
      </c>
      <c r="L20" s="15" t="n">
        <v>-28.6908810782767</v>
      </c>
      <c r="M20" s="15" t="n">
        <v>-26.7948832163838</v>
      </c>
      <c r="N20" s="15" t="n">
        <v>-5.16879253100747</v>
      </c>
      <c r="O20" s="15" t="n">
        <v>-13.1550652076494</v>
      </c>
    </row>
    <row r="21" s="9" customFormat="true" ht="12" hidden="false" customHeight="true" outlineLevel="0" collapsed="false">
      <c r="A21" s="13" t="s">
        <v>43</v>
      </c>
      <c r="B21" s="18" t="s">
        <v>44</v>
      </c>
      <c r="C21" s="15" t="n">
        <v>-32.1687522630721</v>
      </c>
      <c r="D21" s="15" t="n">
        <v>-29.8002510579587</v>
      </c>
      <c r="E21" s="15" t="n">
        <v>-14.484512517393</v>
      </c>
      <c r="F21" s="15" t="n">
        <v>6.50520631295155</v>
      </c>
      <c r="G21" s="15" t="n">
        <v>-9.59929905650799</v>
      </c>
      <c r="H21" s="15" t="n">
        <v>-10.8427929992506</v>
      </c>
      <c r="I21" s="15" t="n">
        <v>-27.6701316733852</v>
      </c>
      <c r="J21" s="15" t="n">
        <v>-17.2774589507327</v>
      </c>
      <c r="K21" s="15" t="n">
        <v>-7.06944117597003</v>
      </c>
      <c r="L21" s="15" t="n">
        <v>1.79440712352017</v>
      </c>
      <c r="M21" s="15" t="n">
        <v>2.17169829147958</v>
      </c>
      <c r="N21" s="15" t="n">
        <v>-24.7396531120575</v>
      </c>
      <c r="O21" s="15" t="n">
        <v>-18.2448307562143</v>
      </c>
    </row>
    <row r="22" s="9" customFormat="true" ht="12" hidden="false" customHeight="true" outlineLevel="0" collapsed="false">
      <c r="A22" s="13" t="s">
        <v>45</v>
      </c>
      <c r="B22" s="18" t="s">
        <v>46</v>
      </c>
      <c r="C22" s="15" t="n">
        <v>-4.1079977727906</v>
      </c>
      <c r="D22" s="15" t="n">
        <v>9.6283040383975</v>
      </c>
      <c r="E22" s="15" t="n">
        <v>24.5660467276313</v>
      </c>
      <c r="F22" s="15" t="n">
        <v>-4.68139477772886</v>
      </c>
      <c r="G22" s="15" t="n">
        <v>7.51731801194815</v>
      </c>
      <c r="H22" s="15" t="n">
        <v>15.9713526406777</v>
      </c>
      <c r="I22" s="15" t="n">
        <v>8.62490486946754</v>
      </c>
      <c r="J22" s="15" t="n">
        <v>2.31626130320928</v>
      </c>
      <c r="K22" s="15" t="n">
        <v>34.6473909311729</v>
      </c>
      <c r="L22" s="15" t="n">
        <v>-5.18902102475947</v>
      </c>
      <c r="M22" s="15" t="n">
        <v>8.59706475197981</v>
      </c>
      <c r="N22" s="15" t="n">
        <v>-22.2278942693107</v>
      </c>
      <c r="O22" s="15" t="n">
        <v>-15.3177736394224</v>
      </c>
    </row>
    <row r="23" s="9" customFormat="true" ht="12" hidden="false" customHeight="true" outlineLevel="0" collapsed="false">
      <c r="A23" s="16" t="s">
        <v>47</v>
      </c>
      <c r="B23" s="17" t="s">
        <v>48</v>
      </c>
      <c r="C23" s="12" t="n">
        <v>-21.8229562426132</v>
      </c>
      <c r="D23" s="12" t="n">
        <v>-23.4275394058755</v>
      </c>
      <c r="E23" s="12" t="n">
        <v>-17.6688517473719</v>
      </c>
      <c r="F23" s="12" t="n">
        <v>-9.86295199394388</v>
      </c>
      <c r="G23" s="12" t="n">
        <v>-18.8808948067122</v>
      </c>
      <c r="H23" s="12" t="n">
        <v>-15.0843748079484</v>
      </c>
      <c r="I23" s="12" t="n">
        <v>-23.1427435675821</v>
      </c>
      <c r="J23" s="12" t="n">
        <v>-21.5262598672326</v>
      </c>
      <c r="K23" s="12" t="n">
        <v>-17.2162050501617</v>
      </c>
      <c r="L23" s="12" t="n">
        <v>-26.5498850976501</v>
      </c>
      <c r="M23" s="12" t="n">
        <v>-20.2416412936559</v>
      </c>
      <c r="N23" s="12" t="n">
        <v>-13.0591658549339</v>
      </c>
      <c r="O23" s="12" t="n">
        <v>-20.7083387337503</v>
      </c>
    </row>
    <row r="24" s="9" customFormat="true" ht="12" hidden="false" customHeight="true" outlineLevel="0" collapsed="false">
      <c r="A24" s="13" t="s">
        <v>49</v>
      </c>
      <c r="B24" s="18" t="s">
        <v>50</v>
      </c>
      <c r="C24" s="15" t="n">
        <v>-17.5139127483751</v>
      </c>
      <c r="D24" s="15" t="n">
        <v>-30.3208883898149</v>
      </c>
      <c r="E24" s="15" t="n">
        <v>-24.8468068377121</v>
      </c>
      <c r="F24" s="15" t="n">
        <v>-4.94870313275</v>
      </c>
      <c r="G24" s="15" t="n">
        <v>-16.8925292544684</v>
      </c>
      <c r="H24" s="15" t="n">
        <v>-15.4508946122217</v>
      </c>
      <c r="I24" s="15" t="n">
        <v>-18.216144671543</v>
      </c>
      <c r="J24" s="15" t="n">
        <v>-21.4816419517239</v>
      </c>
      <c r="K24" s="15" t="n">
        <v>-21.4465362000303</v>
      </c>
      <c r="L24" s="15" t="n">
        <v>-23.2885166787387</v>
      </c>
      <c r="M24" s="15" t="n">
        <v>-22.5673876528279</v>
      </c>
      <c r="N24" s="15" t="n">
        <v>-9.60845998554847</v>
      </c>
      <c r="O24" s="15" t="n">
        <v>-13.9954471623262</v>
      </c>
    </row>
    <row r="25" s="9" customFormat="true" ht="12" hidden="false" customHeight="true" outlineLevel="0" collapsed="false">
      <c r="A25" s="13" t="s">
        <v>51</v>
      </c>
      <c r="B25" s="18" t="s">
        <v>52</v>
      </c>
      <c r="C25" s="15" t="n">
        <v>-26.1563990540703</v>
      </c>
      <c r="D25" s="15" t="n">
        <v>-16.4951220489799</v>
      </c>
      <c r="E25" s="15" t="n">
        <v>-10.4502465028658</v>
      </c>
      <c r="F25" s="15" t="n">
        <v>-14.8050503026173</v>
      </c>
      <c r="G25" s="15" t="n">
        <v>-20.880484187743</v>
      </c>
      <c r="H25" s="15" t="n">
        <v>-14.7158122570043</v>
      </c>
      <c r="I25" s="15" t="n">
        <v>-28.0972543989739</v>
      </c>
      <c r="J25" s="15" t="n">
        <v>-21.571076997074</v>
      </c>
      <c r="K25" s="15" t="n">
        <v>-12.9618982724758</v>
      </c>
      <c r="L25" s="15" t="n">
        <v>-29.8297166219087</v>
      </c>
      <c r="M25" s="15" t="n">
        <v>-17.9026975029059</v>
      </c>
      <c r="N25" s="15" t="n">
        <v>-16.332182039107</v>
      </c>
      <c r="O25" s="15" t="n">
        <v>-27.0757374018038</v>
      </c>
    </row>
    <row r="26" s="9" customFormat="true" ht="12" hidden="false" customHeight="true" outlineLevel="0" collapsed="false">
      <c r="A26" s="16" t="s">
        <v>53</v>
      </c>
      <c r="B26" s="17" t="s">
        <v>54</v>
      </c>
      <c r="C26" s="12" t="n">
        <v>-40.9768785510985</v>
      </c>
      <c r="D26" s="12" t="n">
        <v>-34.2988075995402</v>
      </c>
      <c r="E26" s="12" t="n">
        <v>-37.115617343415</v>
      </c>
      <c r="F26" s="12" t="n">
        <v>-35.0422555124607</v>
      </c>
      <c r="G26" s="12" t="n">
        <v>-32.242277281217</v>
      </c>
      <c r="H26" s="12" t="n">
        <v>-14.2429943036551</v>
      </c>
      <c r="I26" s="12" t="n">
        <v>-9.87224320862492</v>
      </c>
      <c r="J26" s="12" t="n">
        <v>-4.43858209093394</v>
      </c>
      <c r="K26" s="12" t="n">
        <v>2.71537182775079</v>
      </c>
      <c r="L26" s="12" t="n">
        <v>-2.85170708006357</v>
      </c>
      <c r="M26" s="12" t="n">
        <v>-5.36773769321874</v>
      </c>
      <c r="N26" s="12" t="n">
        <v>-39.7346768656867</v>
      </c>
      <c r="O26" s="12" t="n">
        <v>-42.015998121774</v>
      </c>
    </row>
    <row r="27" s="9" customFormat="true" ht="12" hidden="false" customHeight="true" outlineLevel="0" collapsed="false">
      <c r="A27" s="13" t="s">
        <v>55</v>
      </c>
      <c r="B27" s="18" t="s">
        <v>56</v>
      </c>
      <c r="C27" s="15" t="n">
        <v>9.78619824462594</v>
      </c>
      <c r="D27" s="15" t="n">
        <v>13.3245508229373</v>
      </c>
      <c r="E27" s="15" t="n">
        <v>7.90048851706908</v>
      </c>
      <c r="F27" s="15" t="n">
        <v>5.42957353257545</v>
      </c>
      <c r="G27" s="15" t="n">
        <v>6.2354695782703</v>
      </c>
      <c r="H27" s="15" t="n">
        <v>7.97136095876008</v>
      </c>
      <c r="I27" s="15" t="n">
        <v>-5.95130299419147</v>
      </c>
      <c r="J27" s="15" t="n">
        <v>7.71726440110128</v>
      </c>
      <c r="K27" s="15" t="n">
        <v>8.23764022808742</v>
      </c>
      <c r="L27" s="15" t="n">
        <v>8.29342931247448</v>
      </c>
      <c r="M27" s="15" t="n">
        <v>7.14574052274468</v>
      </c>
      <c r="N27" s="15" t="n">
        <v>-2.84932421609744</v>
      </c>
      <c r="O27" s="15" t="n">
        <v>-11.7196337163264</v>
      </c>
    </row>
    <row r="28" s="9" customFormat="true" ht="12" hidden="false" customHeight="true" outlineLevel="0" collapsed="false">
      <c r="A28" s="13" t="s">
        <v>57</v>
      </c>
      <c r="B28" s="18" t="s">
        <v>58</v>
      </c>
      <c r="C28" s="15" t="n">
        <v>-12.8055914607524</v>
      </c>
      <c r="D28" s="15" t="n">
        <v>-4.08170397820022</v>
      </c>
      <c r="E28" s="15" t="n">
        <v>-3.03800980301489</v>
      </c>
      <c r="F28" s="15" t="n">
        <v>-1.74929402377414</v>
      </c>
      <c r="G28" s="15" t="n">
        <v>-3.23039235717558</v>
      </c>
      <c r="H28" s="15" t="n">
        <v>2.96450869861644</v>
      </c>
      <c r="I28" s="15" t="n">
        <v>-1.12402383866104</v>
      </c>
      <c r="J28" s="15" t="n">
        <v>-6.81705268636589</v>
      </c>
      <c r="K28" s="15" t="n">
        <v>13.7474486997778</v>
      </c>
      <c r="L28" s="15" t="n">
        <v>-4.51195696824882</v>
      </c>
      <c r="M28" s="15" t="n">
        <v>-1.89118825530854</v>
      </c>
      <c r="N28" s="15" t="n">
        <v>-11.7968633111977</v>
      </c>
      <c r="O28" s="15" t="n">
        <v>-13.4949851013584</v>
      </c>
    </row>
    <row r="29" s="9" customFormat="true" ht="12" hidden="false" customHeight="true" outlineLevel="0" collapsed="false">
      <c r="A29" s="13" t="s">
        <v>59</v>
      </c>
      <c r="B29" s="18" t="s">
        <v>60</v>
      </c>
      <c r="C29" s="15" t="n">
        <v>-28.1101958374754</v>
      </c>
      <c r="D29" s="15" t="n">
        <v>-21.3379757521868</v>
      </c>
      <c r="E29" s="15" t="n">
        <v>-23.3856021740108</v>
      </c>
      <c r="F29" s="15" t="n">
        <v>-16.3828846605356</v>
      </c>
      <c r="G29" s="15" t="n">
        <v>-13.7810153709356</v>
      </c>
      <c r="H29" s="15" t="n">
        <v>-12.4201772045245</v>
      </c>
      <c r="I29" s="15" t="n">
        <v>-17.9197700770462</v>
      </c>
      <c r="J29" s="15" t="n">
        <v>-14.9108981948184</v>
      </c>
      <c r="K29" s="15" t="n">
        <v>-8.07623524475105</v>
      </c>
      <c r="L29" s="15" t="n">
        <v>-13.2218603311304</v>
      </c>
      <c r="M29" s="15" t="n">
        <v>-4.09009090015969</v>
      </c>
      <c r="N29" s="15" t="n">
        <v>-26.0039306510922</v>
      </c>
      <c r="O29" s="15" t="n">
        <v>-23.5820835923095</v>
      </c>
    </row>
    <row r="30" s="9" customFormat="true" ht="12" hidden="false" customHeight="true" outlineLevel="0" collapsed="false">
      <c r="A30" s="13" t="s">
        <v>61</v>
      </c>
      <c r="B30" s="18" t="s">
        <v>62</v>
      </c>
      <c r="C30" s="15" t="n">
        <v>-82.388734514837</v>
      </c>
      <c r="D30" s="15" t="n">
        <v>-87.013605568618</v>
      </c>
      <c r="E30" s="15" t="n">
        <v>-85.4631531338965</v>
      </c>
      <c r="F30" s="15" t="n">
        <v>-83.2772630255042</v>
      </c>
      <c r="G30" s="15" t="n">
        <v>-80.8986118726554</v>
      </c>
      <c r="H30" s="15" t="n">
        <v>-31.4327512553863</v>
      </c>
      <c r="I30" s="15" t="n">
        <v>-3.15852408080322</v>
      </c>
      <c r="J30" s="15" t="n">
        <v>15.9827483124696</v>
      </c>
      <c r="K30" s="15" t="n">
        <v>8.88118051231532</v>
      </c>
      <c r="L30" s="15" t="n">
        <v>5.52385466328387</v>
      </c>
      <c r="M30" s="15" t="n">
        <v>1.67273836850892</v>
      </c>
      <c r="N30" s="15" t="n">
        <v>-83.9651593688468</v>
      </c>
      <c r="O30" s="15" t="n">
        <v>-89.3139655783095</v>
      </c>
    </row>
    <row r="31" s="9" customFormat="true" ht="12" hidden="false" customHeight="true" outlineLevel="0" collapsed="false">
      <c r="A31" s="13" t="s">
        <v>63</v>
      </c>
      <c r="B31" s="18" t="s">
        <v>64</v>
      </c>
      <c r="C31" s="15" t="n">
        <v>-39.1380602971235</v>
      </c>
      <c r="D31" s="15" t="n">
        <v>-15.6953981268817</v>
      </c>
      <c r="E31" s="15" t="n">
        <v>-23.1158123500399</v>
      </c>
      <c r="F31" s="15" t="n">
        <v>-19.4554636856103</v>
      </c>
      <c r="G31" s="15" t="n">
        <v>-10.9254425398837</v>
      </c>
      <c r="H31" s="15" t="n">
        <v>-6.88772903595922</v>
      </c>
      <c r="I31" s="15" t="n">
        <v>-17.8220352997806</v>
      </c>
      <c r="J31" s="15" t="n">
        <v>-16.0839657285755</v>
      </c>
      <c r="K31" s="15" t="n">
        <v>-4.33756179472354</v>
      </c>
      <c r="L31" s="15" t="n">
        <v>-0.542041340244304</v>
      </c>
      <c r="M31" s="15" t="n">
        <v>-13.6809937547678</v>
      </c>
      <c r="N31" s="15" t="n">
        <v>-29.2067009998065</v>
      </c>
      <c r="O31" s="15" t="n">
        <v>-29.3539313156552</v>
      </c>
    </row>
    <row r="32" s="9" customFormat="true" ht="12" hidden="false" customHeight="true" outlineLevel="0" collapsed="false">
      <c r="A32" s="13" t="s">
        <v>65</v>
      </c>
      <c r="B32" s="18" t="s">
        <v>66</v>
      </c>
      <c r="C32" s="15" t="n">
        <v>-16.1289174710799</v>
      </c>
      <c r="D32" s="15" t="n">
        <v>-6.60313041846743</v>
      </c>
      <c r="E32" s="15" t="n">
        <v>0.443101239615951</v>
      </c>
      <c r="F32" s="15" t="n">
        <v>-10.1195944721928</v>
      </c>
      <c r="G32" s="15" t="n">
        <v>-1.9891840920266</v>
      </c>
      <c r="H32" s="15" t="n">
        <v>0.280385471390487</v>
      </c>
      <c r="I32" s="15" t="n">
        <v>-3.23308629435056</v>
      </c>
      <c r="J32" s="15" t="n">
        <v>4.0696329675733</v>
      </c>
      <c r="K32" s="15" t="n">
        <v>10.3036201832251</v>
      </c>
      <c r="L32" s="15" t="n">
        <v>11.7971762506146</v>
      </c>
      <c r="M32" s="15" t="n">
        <v>5.84652635801353</v>
      </c>
      <c r="N32" s="15" t="n">
        <v>3.23822112537771</v>
      </c>
      <c r="O32" s="15" t="n">
        <v>0.139784001436416</v>
      </c>
    </row>
    <row r="33" s="9" customFormat="true" ht="12" hidden="false" customHeight="true" outlineLevel="0" collapsed="false">
      <c r="A33" s="13" t="s">
        <v>67</v>
      </c>
      <c r="B33" s="18" t="s">
        <v>68</v>
      </c>
      <c r="C33" s="15" t="n">
        <v>-18.011222673194</v>
      </c>
      <c r="D33" s="15" t="n">
        <v>-16.649639703294</v>
      </c>
      <c r="E33" s="15" t="n">
        <v>-32.55705222937</v>
      </c>
      <c r="F33" s="15" t="n">
        <v>-30.1848153652662</v>
      </c>
      <c r="G33" s="15" t="n">
        <v>-27.8725229338914</v>
      </c>
      <c r="H33" s="15" t="n">
        <v>-29.2657794162496</v>
      </c>
      <c r="I33" s="15" t="n">
        <v>-32.0144437937979</v>
      </c>
      <c r="J33" s="15" t="n">
        <v>-33.5616150634857</v>
      </c>
      <c r="K33" s="15" t="n">
        <v>-24.3831856496305</v>
      </c>
      <c r="L33" s="15" t="n">
        <v>-28.2198813881568</v>
      </c>
      <c r="M33" s="15" t="n">
        <v>-22.3170980677477</v>
      </c>
      <c r="N33" s="15" t="n">
        <v>-14.3052586667936</v>
      </c>
      <c r="O33" s="15" t="n">
        <v>-11.2064700089927</v>
      </c>
    </row>
    <row r="34" s="9" customFormat="true" ht="12" hidden="false" customHeight="true" outlineLevel="0" collapsed="false">
      <c r="A34" s="16" t="s">
        <v>69</v>
      </c>
      <c r="B34" s="17" t="s">
        <v>70</v>
      </c>
      <c r="C34" s="12" t="n">
        <v>-31.7333524616413</v>
      </c>
      <c r="D34" s="12" t="n">
        <v>-29.8363992357274</v>
      </c>
      <c r="E34" s="12" t="n">
        <v>-38.7774861964542</v>
      </c>
      <c r="F34" s="12" t="n">
        <v>-31.1532435377483</v>
      </c>
      <c r="G34" s="12" t="n">
        <v>-33.8952542453023</v>
      </c>
      <c r="H34" s="12" t="n">
        <v>-32.6955170983432</v>
      </c>
      <c r="I34" s="12" t="n">
        <v>-32.9415791385384</v>
      </c>
      <c r="J34" s="12" t="n">
        <v>-21.7622383559112</v>
      </c>
      <c r="K34" s="12" t="n">
        <v>-28.9240434234083</v>
      </c>
      <c r="L34" s="12" t="n">
        <v>-30.5760629643719</v>
      </c>
      <c r="M34" s="12" t="n">
        <v>-28.3771403824372</v>
      </c>
      <c r="N34" s="12" t="n">
        <v>-5.39942512459822</v>
      </c>
      <c r="O34" s="12" t="n">
        <v>-12.2209973184234</v>
      </c>
    </row>
    <row r="35" s="9" customFormat="true" ht="24" hidden="false" customHeight="true" outlineLevel="0" collapsed="false">
      <c r="A35" s="13" t="s">
        <v>71</v>
      </c>
      <c r="B35" s="18" t="s">
        <v>72</v>
      </c>
      <c r="C35" s="15" t="n">
        <v>-46.5043113016142</v>
      </c>
      <c r="D35" s="15" t="n">
        <v>-47.4947598457154</v>
      </c>
      <c r="E35" s="15" t="n">
        <v>-52.1949673222423</v>
      </c>
      <c r="F35" s="15" t="n">
        <v>-54.3755595436336</v>
      </c>
      <c r="G35" s="15" t="n">
        <v>-49.5071101460363</v>
      </c>
      <c r="H35" s="15" t="n">
        <v>-35.1900011549226</v>
      </c>
      <c r="I35" s="15" t="n">
        <v>-34.6338362843927</v>
      </c>
      <c r="J35" s="15" t="n">
        <v>-44.4266792042665</v>
      </c>
      <c r="K35" s="15" t="n">
        <v>-31.9962714838135</v>
      </c>
      <c r="L35" s="15" t="n">
        <v>-31.4134041467456</v>
      </c>
      <c r="M35" s="15" t="n">
        <v>24.8675320122438</v>
      </c>
      <c r="N35" s="15" t="n">
        <v>-56.7108725128062</v>
      </c>
      <c r="O35" s="15" t="n">
        <v>-55.6462981293692</v>
      </c>
    </row>
    <row r="36" s="9" customFormat="true" ht="12" hidden="false" customHeight="true" outlineLevel="0" collapsed="false">
      <c r="A36" s="13" t="s">
        <v>73</v>
      </c>
      <c r="B36" s="18" t="s">
        <v>74</v>
      </c>
      <c r="C36" s="15" t="n">
        <v>-42.7133952873388</v>
      </c>
      <c r="D36" s="15" t="n">
        <v>-39.7139325758229</v>
      </c>
      <c r="E36" s="15" t="n">
        <v>-51.6207097072331</v>
      </c>
      <c r="F36" s="15" t="n">
        <v>-43.1534632996588</v>
      </c>
      <c r="G36" s="15" t="n">
        <v>-45.1541885285592</v>
      </c>
      <c r="H36" s="15" t="n">
        <v>-45.2135777000957</v>
      </c>
      <c r="I36" s="15" t="n">
        <v>-43.0116014513422</v>
      </c>
      <c r="J36" s="15" t="n">
        <v>-23.589153405812</v>
      </c>
      <c r="K36" s="15" t="n">
        <v>-37.833312328228</v>
      </c>
      <c r="L36" s="15" t="n">
        <v>-41.4302707889739</v>
      </c>
      <c r="M36" s="15" t="n">
        <v>-44.4534803248495</v>
      </c>
      <c r="N36" s="15" t="n">
        <v>0.0999917204308032</v>
      </c>
      <c r="O36" s="15" t="n">
        <v>-11.8192840720195</v>
      </c>
    </row>
    <row r="37" s="9" customFormat="true" ht="12" hidden="false" customHeight="true" outlineLevel="0" collapsed="false">
      <c r="A37" s="13" t="s">
        <v>75</v>
      </c>
      <c r="B37" s="18" t="s">
        <v>76</v>
      </c>
      <c r="C37" s="15" t="n">
        <v>-14.2571074198376</v>
      </c>
      <c r="D37" s="15" t="n">
        <v>-13.8570117936866</v>
      </c>
      <c r="E37" s="15" t="n">
        <v>-18.5635498004605</v>
      </c>
      <c r="F37" s="15" t="n">
        <v>-11.6353981886485</v>
      </c>
      <c r="G37" s="15" t="n">
        <v>-15.9476015519533</v>
      </c>
      <c r="H37" s="15" t="n">
        <v>-13.6180388382655</v>
      </c>
      <c r="I37" s="15" t="n">
        <v>-17.6134189614581</v>
      </c>
      <c r="J37" s="15" t="n">
        <v>-17.6617865700711</v>
      </c>
      <c r="K37" s="15" t="n">
        <v>-15.2698388834907</v>
      </c>
      <c r="L37" s="15" t="n">
        <v>-14.1124975123029</v>
      </c>
      <c r="M37" s="15" t="n">
        <v>-7.2085297047974</v>
      </c>
      <c r="N37" s="15" t="n">
        <v>-6.30238443924226</v>
      </c>
      <c r="O37" s="15" t="n">
        <v>-9.13563039946719</v>
      </c>
    </row>
    <row r="38" s="9" customFormat="true" ht="12" hidden="false" customHeight="true" outlineLevel="0" collapsed="false">
      <c r="A38" s="16" t="s">
        <v>77</v>
      </c>
      <c r="B38" s="17" t="s">
        <v>78</v>
      </c>
      <c r="C38" s="12" t="n">
        <v>-40.2298570183313</v>
      </c>
      <c r="D38" s="12" t="n">
        <v>-19.5450021466766</v>
      </c>
      <c r="E38" s="12" t="n">
        <v>-22.7980302616343</v>
      </c>
      <c r="F38" s="12" t="n">
        <v>-24.2836280134785</v>
      </c>
      <c r="G38" s="12" t="n">
        <v>-23.6760534977818</v>
      </c>
      <c r="H38" s="12" t="n">
        <v>-30.7355294484993</v>
      </c>
      <c r="I38" s="12" t="n">
        <v>-17.7757828864343</v>
      </c>
      <c r="J38" s="12" t="n">
        <v>-3.50412422101661</v>
      </c>
      <c r="K38" s="12" t="n">
        <v>2.92354578926142</v>
      </c>
      <c r="L38" s="12" t="n">
        <v>-8.09297061004645</v>
      </c>
      <c r="M38" s="12" t="n">
        <v>4.61584247297138</v>
      </c>
      <c r="N38" s="12" t="n">
        <v>-34.5792779894511</v>
      </c>
      <c r="O38" s="12" t="n">
        <v>-46.5504510428471</v>
      </c>
    </row>
    <row r="39" s="9" customFormat="true" ht="12" hidden="false" customHeight="true" outlineLevel="0" collapsed="false">
      <c r="A39" s="13" t="s">
        <v>79</v>
      </c>
      <c r="B39" s="18" t="s">
        <v>80</v>
      </c>
      <c r="C39" s="15" t="n">
        <v>-40.2298570183313</v>
      </c>
      <c r="D39" s="15" t="n">
        <v>-19.5450021466766</v>
      </c>
      <c r="E39" s="15" t="n">
        <v>-22.7980302616343</v>
      </c>
      <c r="F39" s="15" t="n">
        <v>-24.2836280134785</v>
      </c>
      <c r="G39" s="15" t="n">
        <v>-23.6760534977818</v>
      </c>
      <c r="H39" s="15" t="n">
        <v>-30.7355294484993</v>
      </c>
      <c r="I39" s="15" t="n">
        <v>-17.7757828864343</v>
      </c>
      <c r="J39" s="15" t="n">
        <v>-3.50412422101661</v>
      </c>
      <c r="K39" s="15" t="n">
        <v>2.92354578926142</v>
      </c>
      <c r="L39" s="15" t="n">
        <v>-8.09297061004645</v>
      </c>
      <c r="M39" s="15" t="n">
        <v>4.61584247297138</v>
      </c>
      <c r="N39" s="15" t="n">
        <v>-34.5792779894511</v>
      </c>
      <c r="O39" s="15" t="n">
        <v>-46.5504510428471</v>
      </c>
    </row>
    <row r="40" s="9" customFormat="true" ht="12" hidden="false" customHeight="true" outlineLevel="0" collapsed="false">
      <c r="A40" s="16" t="s">
        <v>81</v>
      </c>
      <c r="B40" s="17" t="s">
        <v>82</v>
      </c>
      <c r="C40" s="12" t="n">
        <v>44.4556948025101</v>
      </c>
      <c r="D40" s="12" t="n">
        <v>60.2939898509774</v>
      </c>
      <c r="E40" s="12" t="n">
        <v>58.9010667797262</v>
      </c>
      <c r="F40" s="12" t="n">
        <v>80.441274447584</v>
      </c>
      <c r="G40" s="12" t="n">
        <v>35.4700967238197</v>
      </c>
      <c r="H40" s="12" t="n">
        <v>40.4396680895663</v>
      </c>
      <c r="I40" s="12" t="n">
        <v>41.8491814157544</v>
      </c>
      <c r="J40" s="12" t="n">
        <v>17.8596727769717</v>
      </c>
      <c r="K40" s="12" t="n">
        <v>30.4084889437801</v>
      </c>
      <c r="L40" s="12" t="n">
        <v>21.4995220426554</v>
      </c>
      <c r="M40" s="12" t="n">
        <v>-5.16378268346057</v>
      </c>
      <c r="N40" s="12" t="n">
        <v>-6.60605000388746</v>
      </c>
      <c r="O40" s="12" t="n">
        <v>17.950362644808</v>
      </c>
    </row>
    <row r="41" s="9" customFormat="true" ht="12" hidden="false" customHeight="true" outlineLevel="0" collapsed="false">
      <c r="A41" s="13" t="s">
        <v>83</v>
      </c>
      <c r="B41" s="18" t="s">
        <v>84</v>
      </c>
      <c r="C41" s="15" t="n">
        <v>-16.2096013562722</v>
      </c>
      <c r="D41" s="15" t="n">
        <v>-81.5733234637472</v>
      </c>
      <c r="E41" s="15" t="n">
        <v>-40.1652359746415</v>
      </c>
      <c r="F41" s="15" t="n">
        <v>-80.4331474826586</v>
      </c>
      <c r="G41" s="15" t="n">
        <v>-42.9756802254086</v>
      </c>
      <c r="H41" s="15" t="n">
        <v>-48.9535452906553</v>
      </c>
      <c r="I41" s="15" t="n">
        <v>4.06523478073999</v>
      </c>
      <c r="J41" s="15" t="n">
        <v>-9.47719051087047</v>
      </c>
      <c r="K41" s="15" t="n">
        <v>-74.7704724268437</v>
      </c>
      <c r="L41" s="15" t="n">
        <v>3.27009634785518</v>
      </c>
      <c r="M41" s="15" t="n">
        <v>-26.3697035542449</v>
      </c>
      <c r="N41" s="15" t="n">
        <v>-47.232131275133</v>
      </c>
      <c r="O41" s="15" t="n">
        <v>-65.3311064988974</v>
      </c>
    </row>
    <row r="42" s="9" customFormat="true" ht="12" hidden="false" customHeight="true" outlineLevel="0" collapsed="false">
      <c r="A42" s="13" t="s">
        <v>85</v>
      </c>
      <c r="B42" s="18" t="s">
        <v>86</v>
      </c>
      <c r="C42" s="15" t="n">
        <v>5.40458383168003</v>
      </c>
      <c r="D42" s="15" t="n">
        <v>-0.879227288102247</v>
      </c>
      <c r="E42" s="15" t="n">
        <v>-2.28196732909012</v>
      </c>
      <c r="F42" s="15" t="n">
        <v>5.99928370721312</v>
      </c>
      <c r="G42" s="15" t="n">
        <v>11.7806950250813</v>
      </c>
      <c r="H42" s="15" t="n">
        <v>12.0896515589317</v>
      </c>
      <c r="I42" s="15" t="n">
        <v>-16.7024444596743</v>
      </c>
      <c r="J42" s="15" t="n">
        <v>2.99748634290526</v>
      </c>
      <c r="K42" s="15" t="n">
        <v>-10.5083910162736</v>
      </c>
      <c r="L42" s="15" t="n">
        <v>-9.03147929935954</v>
      </c>
      <c r="M42" s="15" t="n">
        <v>-11.6515854610251</v>
      </c>
      <c r="N42" s="15" t="n">
        <v>-22.4428871530971</v>
      </c>
      <c r="O42" s="15" t="n">
        <v>-20.9937804269247</v>
      </c>
    </row>
    <row r="43" s="9" customFormat="true" ht="12" hidden="false" customHeight="true" outlineLevel="0" collapsed="false">
      <c r="A43" s="13" t="s">
        <v>87</v>
      </c>
      <c r="B43" s="18" t="s">
        <v>88</v>
      </c>
      <c r="C43" s="15" t="n">
        <v>8.4666678487304</v>
      </c>
      <c r="D43" s="15" t="n">
        <v>15.8899371369416</v>
      </c>
      <c r="E43" s="15" t="n">
        <v>12.2349051598446</v>
      </c>
      <c r="F43" s="15" t="n">
        <v>25.0497489705816</v>
      </c>
      <c r="G43" s="15" t="n">
        <v>28.3526168845074</v>
      </c>
      <c r="H43" s="15" t="n">
        <v>30.6208153239105</v>
      </c>
      <c r="I43" s="15" t="n">
        <v>13.7245782419348</v>
      </c>
      <c r="J43" s="15" t="n">
        <v>7.28073968092462</v>
      </c>
      <c r="K43" s="15" t="n">
        <v>-2.52379698873813</v>
      </c>
      <c r="L43" s="15" t="n">
        <v>-20.568590839097</v>
      </c>
      <c r="M43" s="15" t="n">
        <v>-46.5681734796728</v>
      </c>
      <c r="N43" s="15" t="n">
        <v>2.39411668606671</v>
      </c>
      <c r="O43" s="15" t="n">
        <v>20.7445016234761</v>
      </c>
    </row>
    <row r="44" s="9" customFormat="true" ht="12" hidden="false" customHeight="true" outlineLevel="0" collapsed="false">
      <c r="A44" s="13" t="s">
        <v>89</v>
      </c>
      <c r="B44" s="18" t="s">
        <v>90</v>
      </c>
      <c r="C44" s="15" t="n">
        <v>73.7810667230568</v>
      </c>
      <c r="D44" s="15" t="n">
        <v>97.3676090437125</v>
      </c>
      <c r="E44" s="15" t="n">
        <v>87.6200268428571</v>
      </c>
      <c r="F44" s="15" t="n">
        <v>127.859282147774</v>
      </c>
      <c r="G44" s="15" t="n">
        <v>53.0739818487047</v>
      </c>
      <c r="H44" s="15" t="n">
        <v>61.4828736530021</v>
      </c>
      <c r="I44" s="15" t="n">
        <v>79.619603916813</v>
      </c>
      <c r="J44" s="15" t="n">
        <v>33.5468822150967</v>
      </c>
      <c r="K44" s="15" t="n">
        <v>62.0071077468831</v>
      </c>
      <c r="L44" s="15" t="n">
        <v>50.6699925340606</v>
      </c>
      <c r="M44" s="15" t="n">
        <v>3.99158031926601</v>
      </c>
      <c r="N44" s="15" t="n">
        <v>-1.45776466401693</v>
      </c>
      <c r="O44" s="15" t="n">
        <v>37.599248033714</v>
      </c>
    </row>
    <row r="45" s="9" customFormat="true" ht="24.75" hidden="false" customHeight="true" outlineLevel="0" collapsed="false">
      <c r="A45" s="13" t="s">
        <v>91</v>
      </c>
      <c r="B45" s="18" t="s">
        <v>92</v>
      </c>
      <c r="C45" s="15" t="n">
        <v>17.8810704139592</v>
      </c>
      <c r="D45" s="15" t="n">
        <v>47.1681641531269</v>
      </c>
      <c r="E45" s="15" t="n">
        <v>75.2745086171955</v>
      </c>
      <c r="F45" s="15" t="n">
        <v>56.0718353333443</v>
      </c>
      <c r="G45" s="15" t="n">
        <v>14.0130986507033</v>
      </c>
      <c r="H45" s="15" t="n">
        <v>15.3341513112406</v>
      </c>
      <c r="I45" s="15" t="n">
        <v>6.66285188180769</v>
      </c>
      <c r="J45" s="15" t="n">
        <v>-10.4633312975587</v>
      </c>
      <c r="K45" s="15" t="n">
        <v>-0.91096328819783</v>
      </c>
      <c r="L45" s="15" t="n">
        <v>-15.9413990356664</v>
      </c>
      <c r="M45" s="15" t="n">
        <v>-4.16160015552585</v>
      </c>
      <c r="N45" s="15" t="n">
        <v>-6.93667281592786</v>
      </c>
      <c r="O45" s="15" t="n">
        <v>-5.29397806168144</v>
      </c>
    </row>
    <row r="46" s="9" customFormat="true" ht="12" hidden="false" customHeight="true" outlineLevel="0" collapsed="false">
      <c r="A46" s="16" t="s">
        <v>93</v>
      </c>
      <c r="B46" s="17" t="s">
        <v>94</v>
      </c>
      <c r="C46" s="12" t="n">
        <v>-17.0201909613758</v>
      </c>
      <c r="D46" s="12" t="n">
        <v>15.3486260463603</v>
      </c>
      <c r="E46" s="12" t="n">
        <v>7.46770269808779</v>
      </c>
      <c r="F46" s="12" t="n">
        <v>2.21797238633419</v>
      </c>
      <c r="G46" s="12" t="n">
        <v>9.16498090587128</v>
      </c>
      <c r="H46" s="12" t="n">
        <v>-18.4922769723401</v>
      </c>
      <c r="I46" s="12" t="n">
        <v>3.85317709829509</v>
      </c>
      <c r="J46" s="12" t="n">
        <v>-6.08862648830747</v>
      </c>
      <c r="K46" s="12" t="n">
        <v>-14.6859061022867</v>
      </c>
      <c r="L46" s="12" t="n">
        <v>-9.21942076790337</v>
      </c>
      <c r="M46" s="12" t="n">
        <v>-40.5014493859947</v>
      </c>
      <c r="N46" s="12" t="n">
        <v>-31.6400051319797</v>
      </c>
      <c r="O46" s="12" t="n">
        <v>11.0999317986913</v>
      </c>
    </row>
    <row r="47" s="9" customFormat="true" ht="12" hidden="false" customHeight="true" outlineLevel="0" collapsed="false">
      <c r="A47" s="13" t="s">
        <v>95</v>
      </c>
      <c r="B47" s="18" t="s">
        <v>96</v>
      </c>
      <c r="C47" s="15" t="n">
        <v>12.201977245787</v>
      </c>
      <c r="D47" s="15" t="n">
        <v>-4.34896310689104</v>
      </c>
      <c r="E47" s="15" t="n">
        <v>1.72917354058975</v>
      </c>
      <c r="F47" s="15" t="n">
        <v>19.0355733157361</v>
      </c>
      <c r="G47" s="15" t="n">
        <v>-26.0180127335606</v>
      </c>
      <c r="H47" s="15" t="n">
        <v>-24.3010595006782</v>
      </c>
      <c r="I47" s="15" t="n">
        <v>-11.6850582297662</v>
      </c>
      <c r="J47" s="15" t="n">
        <v>-23.7264606322787</v>
      </c>
      <c r="K47" s="15" t="n">
        <v>-23.1836345639183</v>
      </c>
      <c r="L47" s="15" t="n">
        <v>-3.61843311214576</v>
      </c>
      <c r="M47" s="15" t="n">
        <v>-19.1150053158339</v>
      </c>
      <c r="N47" s="15" t="n">
        <v>-6.25118977473598</v>
      </c>
      <c r="O47" s="15" t="n">
        <v>9.49130520177068</v>
      </c>
    </row>
    <row r="48" s="9" customFormat="true" ht="12" hidden="false" customHeight="true" outlineLevel="0" collapsed="false">
      <c r="A48" s="13" t="s">
        <v>97</v>
      </c>
      <c r="B48" s="18" t="s">
        <v>98</v>
      </c>
      <c r="C48" s="19" t="s">
        <v>99</v>
      </c>
      <c r="D48" s="19" t="e">
        <f aca="false"/>
        <v>#DIV/0!</v>
      </c>
      <c r="E48" s="19" t="e">
        <f aca="false"/>
        <v>#DIV/0!</v>
      </c>
      <c r="F48" s="19" t="e">
        <f aca="false"/>
        <v>#DIV/0!</v>
      </c>
      <c r="G48" s="19" t="e">
        <f aca="false"/>
        <v>#DIV/0!</v>
      </c>
      <c r="H48" s="19" t="e">
        <f aca="false"/>
        <v>#DIV/0!</v>
      </c>
      <c r="I48" s="15" t="e">
        <f aca="false"/>
        <v>#DIV/0!</v>
      </c>
      <c r="J48" s="15" t="e">
        <f aca="false"/>
        <v>#DIV/0!</v>
      </c>
      <c r="K48" s="15" t="e">
        <f aca="false"/>
        <v>#DIV/0!</v>
      </c>
      <c r="L48" s="15" t="e">
        <f aca="false"/>
        <v>#DIV/0!</v>
      </c>
      <c r="M48" s="15" t="e">
        <f aca="false"/>
        <v>#DIV/0!</v>
      </c>
      <c r="N48" s="15" t="e">
        <f aca="false"/>
        <v>#DIV/0!</v>
      </c>
      <c r="O48" s="15" t="e">
        <f aca="false"/>
        <v>#DIV/0!</v>
      </c>
    </row>
    <row r="49" s="9" customFormat="true" ht="12" hidden="false" customHeight="true" outlineLevel="0" collapsed="false">
      <c r="A49" s="13" t="s">
        <v>100</v>
      </c>
      <c r="B49" s="18" t="s">
        <v>101</v>
      </c>
      <c r="C49" s="15" t="n">
        <v>-18.6928832366329</v>
      </c>
      <c r="D49" s="15" t="n">
        <v>21.8662212584735</v>
      </c>
      <c r="E49" s="15" t="n">
        <v>11.3002793568931</v>
      </c>
      <c r="F49" s="15" t="n">
        <v>3.37338099982418</v>
      </c>
      <c r="G49" s="15" t="n">
        <v>16.4931918966966</v>
      </c>
      <c r="H49" s="15" t="n">
        <v>-15.5918263689465</v>
      </c>
      <c r="I49" s="15" t="n">
        <v>8.639746820606</v>
      </c>
      <c r="J49" s="15" t="n">
        <v>-4.10068569419211</v>
      </c>
      <c r="K49" s="15" t="n">
        <v>-13.0533903768388</v>
      </c>
      <c r="L49" s="15" t="n">
        <v>-7.37384985055383</v>
      </c>
      <c r="M49" s="15" t="n">
        <v>-46.4277481490164</v>
      </c>
      <c r="N49" s="15" t="n">
        <v>-35.1929577618869</v>
      </c>
      <c r="O49" s="15" t="n">
        <v>19.6841349081614</v>
      </c>
    </row>
    <row r="50" s="9" customFormat="true" ht="12" hidden="false" customHeight="true" outlineLevel="0" collapsed="false">
      <c r="A50" s="13" t="s">
        <v>102</v>
      </c>
      <c r="B50" s="18" t="s">
        <v>103</v>
      </c>
      <c r="C50" s="15" t="n">
        <v>-31.8745949333732</v>
      </c>
      <c r="D50" s="15" t="n">
        <v>-26.4041478822583</v>
      </c>
      <c r="E50" s="15" t="n">
        <v>-23.2690212165887</v>
      </c>
      <c r="F50" s="15" t="n">
        <v>-26.6715096610616</v>
      </c>
      <c r="G50" s="15" t="n">
        <v>-23.9903424994124</v>
      </c>
      <c r="H50" s="15" t="n">
        <v>-40.2028360005413</v>
      </c>
      <c r="I50" s="15" t="n">
        <v>-25.6778411640279</v>
      </c>
      <c r="J50" s="15" t="n">
        <v>-6.5198099836905</v>
      </c>
      <c r="K50" s="15" t="n">
        <v>-21.3752679671531</v>
      </c>
      <c r="L50" s="15" t="n">
        <v>-32.8685483124301</v>
      </c>
      <c r="M50" s="15" t="n">
        <v>-6.21527110085536</v>
      </c>
      <c r="N50" s="15" t="n">
        <v>-35.3144160714204</v>
      </c>
      <c r="O50" s="15" t="n">
        <v>-34.5235726620606</v>
      </c>
    </row>
    <row r="51" s="9" customFormat="true" ht="12" hidden="false" customHeight="true" outlineLevel="0" collapsed="false">
      <c r="A51" s="16" t="s">
        <v>104</v>
      </c>
      <c r="B51" s="17" t="s">
        <v>105</v>
      </c>
      <c r="C51" s="12" t="n">
        <v>-41.6271378342962</v>
      </c>
      <c r="D51" s="12" t="n">
        <v>-37.1960560525532</v>
      </c>
      <c r="E51" s="12" t="n">
        <v>-38.5297896236748</v>
      </c>
      <c r="F51" s="12" t="n">
        <v>-30.3253965323783</v>
      </c>
      <c r="G51" s="12" t="n">
        <v>-47.1854668736346</v>
      </c>
      <c r="H51" s="12" t="n">
        <v>-55.6683676772671</v>
      </c>
      <c r="I51" s="12" t="n">
        <v>-46.4680887950007</v>
      </c>
      <c r="J51" s="12" t="n">
        <v>-54.5687839138654</v>
      </c>
      <c r="K51" s="12" t="n">
        <v>-53.042422530177</v>
      </c>
      <c r="L51" s="12" t="n">
        <v>-49.5224703018745</v>
      </c>
      <c r="M51" s="12" t="n">
        <v>-30.6162645293541</v>
      </c>
      <c r="N51" s="12" t="n">
        <v>-45.045634897683</v>
      </c>
      <c r="O51" s="12" t="n">
        <v>-35.5213406287475</v>
      </c>
    </row>
    <row r="52" s="9" customFormat="true" ht="12" hidden="false" customHeight="true" outlineLevel="0" collapsed="false">
      <c r="A52" s="13" t="s">
        <v>106</v>
      </c>
      <c r="B52" s="18" t="s">
        <v>107</v>
      </c>
      <c r="C52" s="15" t="n">
        <v>14.6366954607717</v>
      </c>
      <c r="D52" s="15" t="n">
        <v>146.604486179621</v>
      </c>
      <c r="E52" s="15" t="n">
        <v>155.944227586917</v>
      </c>
      <c r="F52" s="15" t="n">
        <v>83.4662190516156</v>
      </c>
      <c r="G52" s="15" t="n">
        <v>-22.4807797369734</v>
      </c>
      <c r="H52" s="15" t="n">
        <v>-26.7555562593528</v>
      </c>
      <c r="I52" s="15" t="n">
        <v>673.470098733957</v>
      </c>
      <c r="J52" s="15" t="n">
        <v>471.688611944671</v>
      </c>
      <c r="K52" s="15" t="n">
        <v>390.142439765952</v>
      </c>
      <c r="L52" s="15" t="n">
        <v>309.517890086224</v>
      </c>
      <c r="M52" s="15" t="n">
        <v>384.372797884386</v>
      </c>
      <c r="N52" s="15" t="n">
        <v>131.661048976883</v>
      </c>
      <c r="O52" s="15" t="n">
        <v>-32.5483279335947</v>
      </c>
    </row>
    <row r="53" s="9" customFormat="true" ht="12" hidden="false" customHeight="true" outlineLevel="0" collapsed="false">
      <c r="A53" s="13" t="s">
        <v>108</v>
      </c>
      <c r="B53" s="18" t="s">
        <v>109</v>
      </c>
      <c r="C53" s="15" t="n">
        <v>-41.6733234654007</v>
      </c>
      <c r="D53" s="15" t="n">
        <v>-37.3469156714973</v>
      </c>
      <c r="E53" s="15" t="n">
        <v>-38.689455313395</v>
      </c>
      <c r="F53" s="15" t="n">
        <v>-30.4188016915851</v>
      </c>
      <c r="G53" s="15" t="n">
        <v>-47.2057844847744</v>
      </c>
      <c r="H53" s="15" t="n">
        <v>-55.6920654838549</v>
      </c>
      <c r="I53" s="15" t="n">
        <v>-47.0590351362589</v>
      </c>
      <c r="J53" s="15" t="n">
        <v>-55.0007988158481</v>
      </c>
      <c r="K53" s="15" t="n">
        <v>-53.4062354189657</v>
      </c>
      <c r="L53" s="15" t="n">
        <v>-49.8172245857532</v>
      </c>
      <c r="M53" s="15" t="n">
        <v>-30.9569179039495</v>
      </c>
      <c r="N53" s="15" t="n">
        <v>-46.0631972538924</v>
      </c>
      <c r="O53" s="15" t="n">
        <v>-35.5384179232561</v>
      </c>
    </row>
    <row r="54" s="9" customFormat="true" ht="12" hidden="false" customHeight="true" outlineLevel="0" collapsed="false">
      <c r="A54" s="16" t="s">
        <v>110</v>
      </c>
      <c r="B54" s="17" t="s">
        <v>111</v>
      </c>
      <c r="C54" s="12" t="n">
        <v>0.331153944128393</v>
      </c>
      <c r="D54" s="12" t="n">
        <v>23.6679969431944</v>
      </c>
      <c r="E54" s="12" t="n">
        <v>14.6217203022841</v>
      </c>
      <c r="F54" s="12" t="n">
        <v>16.547904106875</v>
      </c>
      <c r="G54" s="12" t="n">
        <v>-12.6642891511704</v>
      </c>
      <c r="H54" s="12" t="n">
        <v>2.26928193371261</v>
      </c>
      <c r="I54" s="12" t="n">
        <v>4.7724661062523</v>
      </c>
      <c r="J54" s="12" t="n">
        <v>-6.98700857603805</v>
      </c>
      <c r="K54" s="12" t="n">
        <v>0.988367156321646</v>
      </c>
      <c r="L54" s="12" t="n">
        <v>-14.1209702527525</v>
      </c>
      <c r="M54" s="12" t="n">
        <v>-7.71005632447427</v>
      </c>
      <c r="N54" s="12" t="n">
        <v>4.45935468991898</v>
      </c>
      <c r="O54" s="12" t="n">
        <v>1.75692551528877</v>
      </c>
    </row>
    <row r="55" s="9" customFormat="true" ht="12" hidden="false" customHeight="true" outlineLevel="0" collapsed="false">
      <c r="A55" s="13" t="s">
        <v>112</v>
      </c>
      <c r="B55" s="18" t="s">
        <v>113</v>
      </c>
      <c r="C55" s="15" t="n">
        <v>-1.7866042384134</v>
      </c>
      <c r="D55" s="15" t="n">
        <v>32.247554572685</v>
      </c>
      <c r="E55" s="15" t="n">
        <v>4.49470856145999</v>
      </c>
      <c r="F55" s="15" t="n">
        <v>-1.44771810517527</v>
      </c>
      <c r="G55" s="15" t="n">
        <v>4.19996520418196</v>
      </c>
      <c r="H55" s="15" t="n">
        <v>-13.9700889492645</v>
      </c>
      <c r="I55" s="15" t="n">
        <v>-29.476927741339</v>
      </c>
      <c r="J55" s="15" t="n">
        <v>-16.1487941442487</v>
      </c>
      <c r="K55" s="15" t="n">
        <v>-26.0346159480309</v>
      </c>
      <c r="L55" s="15" t="n">
        <v>-36.9350539590454</v>
      </c>
      <c r="M55" s="15" t="n">
        <v>-22.7310554247112</v>
      </c>
      <c r="N55" s="15" t="n">
        <v>-30.1292105763396</v>
      </c>
      <c r="O55" s="15" t="n">
        <v>-25.7213011935028</v>
      </c>
    </row>
    <row r="56" s="9" customFormat="true" ht="36" hidden="false" customHeight="true" outlineLevel="0" collapsed="false">
      <c r="A56" s="13" t="s">
        <v>114</v>
      </c>
      <c r="B56" s="18" t="s">
        <v>115</v>
      </c>
      <c r="C56" s="15" t="n">
        <v>-0.0638608024005616</v>
      </c>
      <c r="D56" s="15" t="n">
        <v>6.51133837176745</v>
      </c>
      <c r="E56" s="15" t="n">
        <v>-6.9569427540966</v>
      </c>
      <c r="F56" s="15" t="n">
        <v>-6.15062906206578</v>
      </c>
      <c r="G56" s="15" t="n">
        <v>-35.7912794000117</v>
      </c>
      <c r="H56" s="15" t="n">
        <v>-22.2502310690384</v>
      </c>
      <c r="I56" s="15" t="n">
        <v>-8.76859033911129</v>
      </c>
      <c r="J56" s="15" t="n">
        <v>-18.3434943702534</v>
      </c>
      <c r="K56" s="15" t="n">
        <v>16.702158049801</v>
      </c>
      <c r="L56" s="15" t="n">
        <v>-5.4517133218466</v>
      </c>
      <c r="M56" s="15" t="n">
        <v>-38.2719494267925</v>
      </c>
      <c r="N56" s="15" t="n">
        <v>62.3079691875783</v>
      </c>
      <c r="O56" s="15" t="n">
        <v>32.7898104423626</v>
      </c>
    </row>
    <row r="57" s="9" customFormat="true" ht="12" hidden="false" customHeight="true" outlineLevel="0" collapsed="false">
      <c r="A57" s="13" t="s">
        <v>116</v>
      </c>
      <c r="B57" s="18" t="s">
        <v>117</v>
      </c>
      <c r="C57" s="15" t="n">
        <v>1.04911791287541</v>
      </c>
      <c r="D57" s="15" t="n">
        <v>40.170328617854</v>
      </c>
      <c r="E57" s="15" t="n">
        <v>37.5406880417804</v>
      </c>
      <c r="F57" s="15" t="n">
        <v>41.3691324470224</v>
      </c>
      <c r="G57" s="15" t="n">
        <v>7.4118225543895</v>
      </c>
      <c r="H57" s="15" t="n">
        <v>28.4439444674466</v>
      </c>
      <c r="I57" s="15" t="n">
        <v>22.7159239090009</v>
      </c>
      <c r="J57" s="15" t="n">
        <v>4.30560940401439</v>
      </c>
      <c r="K57" s="15" t="n">
        <v>-11.2063671149126</v>
      </c>
      <c r="L57" s="15" t="n">
        <v>-20.0161797705474</v>
      </c>
      <c r="M57" s="15" t="n">
        <v>23.9538277532434</v>
      </c>
      <c r="N57" s="15" t="n">
        <v>-20.7583521278669</v>
      </c>
      <c r="O57" s="15" t="n">
        <v>-11.0393965640389</v>
      </c>
    </row>
    <row r="58" s="9" customFormat="true" ht="25.5" hidden="false" customHeight="true" outlineLevel="0" collapsed="false">
      <c r="A58" s="13" t="s">
        <v>118</v>
      </c>
      <c r="B58" s="18" t="s">
        <v>119</v>
      </c>
      <c r="C58" s="15" t="n">
        <v>-1.32608837135788</v>
      </c>
      <c r="D58" s="15" t="n">
        <v>-6.43705396929968</v>
      </c>
      <c r="E58" s="15" t="n">
        <v>-0.437779173877761</v>
      </c>
      <c r="F58" s="15" t="n">
        <v>10.3631202923132</v>
      </c>
      <c r="G58" s="15" t="n">
        <v>-1.62360819826509</v>
      </c>
      <c r="H58" s="15" t="n">
        <v>2.96882284420985</v>
      </c>
      <c r="I58" s="15" t="n">
        <v>1.77289939712388</v>
      </c>
      <c r="J58" s="15" t="n">
        <v>30.5425353736464</v>
      </c>
      <c r="K58" s="15" t="n">
        <v>16.2473717975112</v>
      </c>
      <c r="L58" s="15" t="n">
        <v>2.38440889849925</v>
      </c>
      <c r="M58" s="15" t="n">
        <v>2.38440889849925</v>
      </c>
      <c r="N58" s="15" t="n">
        <v>0</v>
      </c>
      <c r="O58" s="15" t="n">
        <v>0</v>
      </c>
    </row>
    <row r="59" s="9" customFormat="true" ht="12" hidden="false" customHeight="true" outlineLevel="0" collapsed="false">
      <c r="A59" s="10" t="s">
        <v>120</v>
      </c>
      <c r="B59" s="11" t="s">
        <v>121</v>
      </c>
      <c r="C59" s="12" t="n">
        <v>-14.5164487237496</v>
      </c>
      <c r="D59" s="12" t="n">
        <v>-1.71540116463518</v>
      </c>
      <c r="E59" s="12" t="n">
        <v>-2.20936273294583</v>
      </c>
      <c r="F59" s="12" t="n">
        <v>-7.0348494856108</v>
      </c>
      <c r="G59" s="12" t="n">
        <v>-6.11482583925216</v>
      </c>
      <c r="H59" s="12" t="n">
        <v>-6.29408049354552</v>
      </c>
      <c r="I59" s="12" t="n">
        <v>-8.75926539108085</v>
      </c>
      <c r="J59" s="12" t="n">
        <v>-6.20982733881962</v>
      </c>
      <c r="K59" s="12" t="n">
        <v>-3.50159115954416</v>
      </c>
      <c r="L59" s="12" t="n">
        <v>-11.1837105944586</v>
      </c>
      <c r="M59" s="12" t="n">
        <v>-7.79243443654114</v>
      </c>
      <c r="N59" s="12" t="n">
        <v>-8.66824888399782</v>
      </c>
      <c r="O59" s="12" t="n">
        <v>-8.01089962654741</v>
      </c>
    </row>
    <row r="60" s="9" customFormat="true" ht="12" hidden="false" customHeight="true" outlineLevel="0" collapsed="false">
      <c r="A60" s="16" t="s">
        <v>122</v>
      </c>
      <c r="B60" s="17" t="s">
        <v>123</v>
      </c>
      <c r="C60" s="12" t="n">
        <v>-11.97454155924</v>
      </c>
      <c r="D60" s="12" t="n">
        <v>-0.536499410700819</v>
      </c>
      <c r="E60" s="12" t="n">
        <v>-12.3695554706384</v>
      </c>
      <c r="F60" s="12" t="n">
        <v>-10.6472089054428</v>
      </c>
      <c r="G60" s="12" t="n">
        <v>-6.26097944477905</v>
      </c>
      <c r="H60" s="12" t="n">
        <v>-8.24410320476738</v>
      </c>
      <c r="I60" s="12" t="n">
        <v>-13.3731986551271</v>
      </c>
      <c r="J60" s="12" t="n">
        <v>-21.8923976377918</v>
      </c>
      <c r="K60" s="12" t="n">
        <v>-5.96333189849199</v>
      </c>
      <c r="L60" s="12" t="n">
        <v>-15.7495465036257</v>
      </c>
      <c r="M60" s="12" t="n">
        <v>-21.4297284212241</v>
      </c>
      <c r="N60" s="12" t="n">
        <v>6.38258613364739</v>
      </c>
      <c r="O60" s="12" t="n">
        <v>5.0713751200216</v>
      </c>
    </row>
    <row r="61" s="9" customFormat="true" ht="37.5" hidden="false" customHeight="true" outlineLevel="0" collapsed="false">
      <c r="A61" s="13" t="s">
        <v>124</v>
      </c>
      <c r="B61" s="18" t="s">
        <v>12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-2.07226653788941</v>
      </c>
      <c r="I61" s="15" t="n">
        <v>-2.07226653788941</v>
      </c>
      <c r="J61" s="15" t="n">
        <v>-2.07226653788941</v>
      </c>
      <c r="K61" s="15" t="n">
        <v>-2.07226653788941</v>
      </c>
      <c r="L61" s="15" t="n">
        <v>-2.07226653788941</v>
      </c>
      <c r="M61" s="15" t="n">
        <v>-2.10378205613059</v>
      </c>
      <c r="N61" s="15" t="n">
        <v>0.0321927842598102</v>
      </c>
      <c r="O61" s="15" t="n">
        <v>0.0321927842598102</v>
      </c>
    </row>
    <row r="62" s="9" customFormat="true" ht="12" hidden="false" customHeight="true" outlineLevel="0" collapsed="false">
      <c r="A62" s="13" t="s">
        <v>126</v>
      </c>
      <c r="B62" s="18" t="s">
        <v>127</v>
      </c>
      <c r="C62" s="15" t="n">
        <v>-16.6425554277126</v>
      </c>
      <c r="D62" s="15" t="n">
        <v>-0.745587037243856</v>
      </c>
      <c r="E62" s="15" t="n">
        <v>-17.1916163880239</v>
      </c>
      <c r="F62" s="15" t="n">
        <v>-14.7978941408391</v>
      </c>
      <c r="G62" s="15" t="n">
        <v>-8.70168986453553</v>
      </c>
      <c r="H62" s="15" t="n">
        <v>-10.6499818624612</v>
      </c>
      <c r="I62" s="15" t="n">
        <v>-17.778597357893</v>
      </c>
      <c r="J62" s="15" t="n">
        <v>-29.6189039039429</v>
      </c>
      <c r="K62" s="15" t="n">
        <v>-7.48011147443906</v>
      </c>
      <c r="L62" s="15" t="n">
        <v>-21.0813609300964</v>
      </c>
      <c r="M62" s="15" t="n">
        <v>-28.9636149716509</v>
      </c>
      <c r="N62" s="15" t="n">
        <v>9.79421460911745</v>
      </c>
      <c r="O62" s="15" t="n">
        <v>7.77865121295771</v>
      </c>
    </row>
    <row r="63" s="9" customFormat="true" ht="12" hidden="false" customHeight="true" outlineLevel="0" collapsed="false">
      <c r="A63" s="16" t="s">
        <v>128</v>
      </c>
      <c r="B63" s="17" t="s">
        <v>129</v>
      </c>
      <c r="C63" s="12" t="n">
        <v>-18.5352188345453</v>
      </c>
      <c r="D63" s="12" t="n">
        <v>-4.22933016098394</v>
      </c>
      <c r="E63" s="12" t="n">
        <v>-0.798923575800592</v>
      </c>
      <c r="F63" s="12" t="n">
        <v>-3.50077709768406</v>
      </c>
      <c r="G63" s="12" t="n">
        <v>-7.12838421244507</v>
      </c>
      <c r="H63" s="12" t="n">
        <v>-3.1719496517451</v>
      </c>
      <c r="I63" s="12" t="n">
        <v>-12.897567012683</v>
      </c>
      <c r="J63" s="12" t="n">
        <v>-10.1274536139839</v>
      </c>
      <c r="K63" s="12" t="n">
        <v>0.0686436287583803</v>
      </c>
      <c r="L63" s="12" t="n">
        <v>-12.0234280561045</v>
      </c>
      <c r="M63" s="12" t="n">
        <v>-5.75843774584108</v>
      </c>
      <c r="N63" s="12" t="n">
        <v>-9.77479277321233</v>
      </c>
      <c r="O63" s="12" t="n">
        <v>-13.5155894097377</v>
      </c>
    </row>
    <row r="64" s="9" customFormat="true" ht="12" hidden="false" customHeight="true" outlineLevel="0" collapsed="false">
      <c r="A64" s="13" t="s">
        <v>130</v>
      </c>
      <c r="B64" s="18" t="s">
        <v>131</v>
      </c>
      <c r="C64" s="15" t="n">
        <v>-18.0466718765638</v>
      </c>
      <c r="D64" s="15" t="n">
        <v>-4.71727080888976</v>
      </c>
      <c r="E64" s="15" t="n">
        <v>-0.205783837536389</v>
      </c>
      <c r="F64" s="15" t="n">
        <v>-3.49879370298051</v>
      </c>
      <c r="G64" s="15" t="n">
        <v>-6.6261373581563</v>
      </c>
      <c r="H64" s="15" t="n">
        <v>-2.84877741317964</v>
      </c>
      <c r="I64" s="15" t="n">
        <v>-13.7335158926704</v>
      </c>
      <c r="J64" s="15" t="n">
        <v>-10.8200903285429</v>
      </c>
      <c r="K64" s="15" t="n">
        <v>1.56637614747275</v>
      </c>
      <c r="L64" s="15" t="n">
        <v>-11.574531694842</v>
      </c>
      <c r="M64" s="15" t="n">
        <v>-4.78260036327322</v>
      </c>
      <c r="N64" s="15" t="n">
        <v>-10.435527407477</v>
      </c>
      <c r="O64" s="15" t="n">
        <v>-13.2846705534273</v>
      </c>
    </row>
    <row r="65" s="9" customFormat="true" ht="24.75" hidden="false" customHeight="true" outlineLevel="0" collapsed="false">
      <c r="A65" s="13" t="s">
        <v>132</v>
      </c>
      <c r="B65" s="18" t="s">
        <v>133</v>
      </c>
      <c r="C65" s="15" t="n">
        <v>-9.52420749307708</v>
      </c>
      <c r="D65" s="15" t="n">
        <v>12.064892170576</v>
      </c>
      <c r="E65" s="15" t="n">
        <v>19.1054013925015</v>
      </c>
      <c r="F65" s="15" t="n">
        <v>40.0880796754023</v>
      </c>
      <c r="G65" s="15" t="n">
        <v>29.9238258894229</v>
      </c>
      <c r="H65" s="15" t="n">
        <v>62.7420333883648</v>
      </c>
      <c r="I65" s="15" t="n">
        <v>19.4723918944412</v>
      </c>
      <c r="J65" s="15" t="n">
        <v>21.2478654534329</v>
      </c>
      <c r="K65" s="15" t="n">
        <v>-19.7045406338491</v>
      </c>
      <c r="L65" s="15" t="n">
        <v>-9.20457533397651</v>
      </c>
      <c r="M65" s="15" t="n">
        <v>22.9353668585437</v>
      </c>
      <c r="N65" s="15" t="n">
        <v>-14.2220091334004</v>
      </c>
      <c r="O65" s="15" t="n">
        <v>-23.4090394981599</v>
      </c>
    </row>
    <row r="66" s="9" customFormat="true" ht="12" hidden="false" customHeight="true" outlineLevel="0" collapsed="false">
      <c r="A66" s="13" t="s">
        <v>134</v>
      </c>
      <c r="B66" s="18" t="s">
        <v>135</v>
      </c>
      <c r="C66" s="15" t="n">
        <v>-26.9813285136133</v>
      </c>
      <c r="D66" s="15" t="n">
        <v>-4.67522120584036</v>
      </c>
      <c r="E66" s="15" t="n">
        <v>-14.130558631181</v>
      </c>
      <c r="F66" s="15" t="n">
        <v>-9.20466791508547</v>
      </c>
      <c r="G66" s="15" t="n">
        <v>-16.1444385203019</v>
      </c>
      <c r="H66" s="15" t="n">
        <v>-16.1003408653056</v>
      </c>
      <c r="I66" s="15" t="n">
        <v>-17.6726353611007</v>
      </c>
      <c r="J66" s="15" t="n">
        <v>-10.2033449854356</v>
      </c>
      <c r="K66" s="15" t="n">
        <v>-7.11137745592191</v>
      </c>
      <c r="L66" s="15" t="n">
        <v>-13.6281758791916</v>
      </c>
      <c r="M66" s="15" t="n">
        <v>-18.3601064954019</v>
      </c>
      <c r="N66" s="15" t="n">
        <v>-3.363835202545</v>
      </c>
      <c r="O66" s="15" t="n">
        <v>-9.4880735880234</v>
      </c>
    </row>
    <row r="67" s="9" customFormat="true" ht="12" hidden="false" customHeight="true" outlineLevel="0" collapsed="false">
      <c r="A67" s="13" t="s">
        <v>136</v>
      </c>
      <c r="B67" s="18" t="s">
        <v>137</v>
      </c>
      <c r="C67" s="15" t="n">
        <v>-70.4621256010186</v>
      </c>
      <c r="D67" s="15" t="n">
        <v>-27.2431208125084</v>
      </c>
      <c r="E67" s="15" t="n">
        <v>-60.1614281085221</v>
      </c>
      <c r="F67" s="15" t="n">
        <v>-90.0253008775117</v>
      </c>
      <c r="G67" s="15" t="n">
        <v>-77.1748771778229</v>
      </c>
      <c r="H67" s="15" t="n">
        <v>-42.0516622316487</v>
      </c>
      <c r="I67" s="15" t="n">
        <v>-70.9550508472357</v>
      </c>
      <c r="J67" s="15" t="n">
        <v>-85.9884525878576</v>
      </c>
      <c r="K67" s="15" t="n">
        <v>-72.3071585445286</v>
      </c>
      <c r="L67" s="15" t="n">
        <v>-72.3042127761249</v>
      </c>
      <c r="M67" s="15" t="n">
        <v>-72.3128864275357</v>
      </c>
      <c r="N67" s="15" t="n">
        <v>0.16372996967744</v>
      </c>
      <c r="O67" s="15" t="n">
        <v>0.368244661043504</v>
      </c>
    </row>
    <row r="68" s="20" customFormat="true" ht="24.75" hidden="false" customHeight="true" outlineLevel="0" collapsed="false">
      <c r="A68" s="13" t="s">
        <v>138</v>
      </c>
      <c r="B68" s="18" t="s">
        <v>139</v>
      </c>
      <c r="C68" s="15" t="n">
        <v>-15.6580407875257</v>
      </c>
      <c r="D68" s="15" t="n">
        <v>-12.9815104498098</v>
      </c>
      <c r="E68" s="15" t="n">
        <v>3.69694343264129</v>
      </c>
      <c r="F68" s="15" t="n">
        <v>-26.8338786598768</v>
      </c>
      <c r="G68" s="15" t="n">
        <v>-25.9480922163027</v>
      </c>
      <c r="H68" s="15" t="n">
        <v>-23.0206203780823</v>
      </c>
      <c r="I68" s="15" t="n">
        <v>-19.5042710533368</v>
      </c>
      <c r="J68" s="15" t="n">
        <v>-18.6964037446293</v>
      </c>
      <c r="K68" s="15" t="n">
        <v>1.18221209792571</v>
      </c>
      <c r="L68" s="15" t="n">
        <v>-17.9762827256339</v>
      </c>
      <c r="M68" s="15" t="n">
        <v>-1.20428292110298</v>
      </c>
      <c r="N68" s="15" t="n">
        <v>-12.5232570969816</v>
      </c>
      <c r="O68" s="15" t="n">
        <v>-32.9057415609962</v>
      </c>
    </row>
    <row r="69" s="20" customFormat="true" ht="36.75" hidden="false" customHeight="true" outlineLevel="0" collapsed="false">
      <c r="A69" s="13" t="s">
        <v>140</v>
      </c>
      <c r="B69" s="18" t="s">
        <v>141</v>
      </c>
      <c r="C69" s="15" t="n">
        <v>74.028633018928</v>
      </c>
      <c r="D69" s="15" t="n">
        <v>85.3503178919986</v>
      </c>
      <c r="E69" s="15" t="n">
        <v>147.67779667646</v>
      </c>
      <c r="F69" s="15" t="n">
        <v>93.3990340449142</v>
      </c>
      <c r="G69" s="15" t="n">
        <v>71.5219704756101</v>
      </c>
      <c r="H69" s="15" t="n">
        <v>83.0624050644425</v>
      </c>
      <c r="I69" s="15" t="n">
        <v>203.56339193946</v>
      </c>
      <c r="J69" s="15" t="n">
        <v>79.1446476810711</v>
      </c>
      <c r="K69" s="15" t="n">
        <v>-15.1516695014689</v>
      </c>
      <c r="L69" s="15" t="n">
        <v>-22.7627043104154</v>
      </c>
      <c r="M69" s="15" t="n">
        <v>14.3450697179448</v>
      </c>
      <c r="N69" s="15" t="n">
        <v>14.5974526386794</v>
      </c>
      <c r="O69" s="15" t="n">
        <v>-25.4126814430169</v>
      </c>
    </row>
    <row r="70" s="20" customFormat="true" ht="12" hidden="false" customHeight="true" outlineLevel="0" collapsed="false">
      <c r="A70" s="16" t="s">
        <v>142</v>
      </c>
      <c r="B70" s="17" t="s">
        <v>143</v>
      </c>
      <c r="C70" s="12" t="n">
        <v>0.0928314677086872</v>
      </c>
      <c r="D70" s="12" t="n">
        <v>0.120798664639943</v>
      </c>
      <c r="E70" s="12" t="n">
        <v>-0.26240099857614</v>
      </c>
      <c r="F70" s="12" t="n">
        <v>0.152298560130948</v>
      </c>
      <c r="G70" s="12" t="n">
        <v>-0.308816732430473</v>
      </c>
      <c r="H70" s="12" t="n">
        <v>0.180167626546668</v>
      </c>
      <c r="I70" s="12" t="n">
        <v>-0.412344426333922</v>
      </c>
      <c r="J70" s="12" t="n">
        <v>-0.526666476947679</v>
      </c>
      <c r="K70" s="12" t="n">
        <v>-0.40665285643211</v>
      </c>
      <c r="L70" s="12" t="n">
        <v>-0.40665285643211</v>
      </c>
      <c r="M70" s="12" t="n">
        <v>-0.40665285643211</v>
      </c>
      <c r="N70" s="12" t="n">
        <v>0</v>
      </c>
      <c r="O70" s="12" t="n">
        <v>0</v>
      </c>
    </row>
    <row r="71" s="20" customFormat="true" ht="36.75" hidden="false" customHeight="true" outlineLevel="0" collapsed="false">
      <c r="A71" s="13" t="s">
        <v>144</v>
      </c>
      <c r="B71" s="18" t="s">
        <v>145</v>
      </c>
      <c r="C71" s="15" t="n">
        <v>0.0928314677086872</v>
      </c>
      <c r="D71" s="15" t="n">
        <v>0.120798664639943</v>
      </c>
      <c r="E71" s="15" t="n">
        <v>-0.26240099857614</v>
      </c>
      <c r="F71" s="15" t="n">
        <v>0.152298560130948</v>
      </c>
      <c r="G71" s="15" t="n">
        <v>-0.308816732430473</v>
      </c>
      <c r="H71" s="15" t="n">
        <v>0.180167626546668</v>
      </c>
      <c r="I71" s="15" t="n">
        <v>-0.412344426333922</v>
      </c>
      <c r="J71" s="15" t="n">
        <v>-0.526666476947679</v>
      </c>
      <c r="K71" s="15" t="n">
        <v>-0.40665285643211</v>
      </c>
      <c r="L71" s="15" t="n">
        <v>-0.40665285643211</v>
      </c>
      <c r="M71" s="15" t="n">
        <v>-0.40665285643211</v>
      </c>
      <c r="N71" s="15" t="n">
        <v>0</v>
      </c>
      <c r="O71" s="15" t="n">
        <v>0</v>
      </c>
    </row>
    <row r="72" s="20" customFormat="true" ht="12" hidden="false" customHeight="true" outlineLevel="0" collapsed="false">
      <c r="A72" s="16" t="s">
        <v>146</v>
      </c>
      <c r="B72" s="17" t="s">
        <v>147</v>
      </c>
      <c r="C72" s="12" t="n">
        <v>-8.33969348982574</v>
      </c>
      <c r="D72" s="12" t="n">
        <v>-2.93205840293792</v>
      </c>
      <c r="E72" s="12" t="n">
        <v>-7.18843688886565</v>
      </c>
      <c r="F72" s="12" t="n">
        <v>-12.0659784042488</v>
      </c>
      <c r="G72" s="12" t="n">
        <v>-1.91743750082718</v>
      </c>
      <c r="H72" s="12" t="n">
        <v>-5.7167670531499</v>
      </c>
      <c r="I72" s="12" t="n">
        <v>-11.971505658596</v>
      </c>
      <c r="J72" s="12" t="n">
        <v>-5.55328319576278</v>
      </c>
      <c r="K72" s="12" t="n">
        <v>-8.25013660418692</v>
      </c>
      <c r="L72" s="12" t="n">
        <v>-10.5804433223399</v>
      </c>
      <c r="M72" s="12" t="n">
        <v>-21.8148850980746</v>
      </c>
      <c r="N72" s="12" t="n">
        <v>14.3085725524842</v>
      </c>
      <c r="O72" s="12" t="n">
        <v>21.2928958119049</v>
      </c>
    </row>
    <row r="73" s="20" customFormat="true" ht="12" hidden="false" customHeight="true" outlineLevel="0" collapsed="false">
      <c r="A73" s="13" t="s">
        <v>148</v>
      </c>
      <c r="B73" s="18" t="s">
        <v>149</v>
      </c>
      <c r="C73" s="15" t="n">
        <v>-12.4272981359625</v>
      </c>
      <c r="D73" s="15" t="n">
        <v>-5.06331565395366</v>
      </c>
      <c r="E73" s="15" t="n">
        <v>-13.0498470476903</v>
      </c>
      <c r="F73" s="15" t="n">
        <v>-19.6154404806444</v>
      </c>
      <c r="G73" s="15" t="n">
        <v>-9.00882501815621</v>
      </c>
      <c r="H73" s="15" t="n">
        <v>-12.9174057527675</v>
      </c>
      <c r="I73" s="15" t="n">
        <v>-15.6433020092872</v>
      </c>
      <c r="J73" s="15" t="n">
        <v>-12.1541847311781</v>
      </c>
      <c r="K73" s="15" t="n">
        <v>-9.13281542287463</v>
      </c>
      <c r="L73" s="15" t="n">
        <v>-19.1701401879443</v>
      </c>
      <c r="M73" s="15" t="n">
        <v>-24.865600035212</v>
      </c>
      <c r="N73" s="15" t="n">
        <v>16.5279060067392</v>
      </c>
      <c r="O73" s="15" t="n">
        <v>18.6183374965437</v>
      </c>
    </row>
    <row r="74" s="20" customFormat="true" ht="12" hidden="false" customHeight="true" outlineLevel="0" collapsed="false">
      <c r="A74" s="13" t="s">
        <v>150</v>
      </c>
      <c r="B74" s="18" t="s">
        <v>151</v>
      </c>
      <c r="C74" s="15" t="n">
        <v>-8.08451684791831</v>
      </c>
      <c r="D74" s="15" t="n">
        <v>-1.35322115964898</v>
      </c>
      <c r="E74" s="15" t="n">
        <v>-4.8683425664672</v>
      </c>
      <c r="F74" s="15" t="n">
        <v>-4.63184372884499</v>
      </c>
      <c r="G74" s="15" t="n">
        <v>-8.9692883868925</v>
      </c>
      <c r="H74" s="15" t="n">
        <v>-14.3023488369517</v>
      </c>
      <c r="I74" s="15" t="n">
        <v>-22.2931640990566</v>
      </c>
      <c r="J74" s="15" t="n">
        <v>-8.94503209585433</v>
      </c>
      <c r="K74" s="15" t="n">
        <v>-15.9065293154187</v>
      </c>
      <c r="L74" s="15" t="n">
        <v>-9.00339879616494</v>
      </c>
      <c r="M74" s="15" t="n">
        <v>-19.8573310266534</v>
      </c>
      <c r="N74" s="15" t="n">
        <v>17.261735864651</v>
      </c>
      <c r="O74" s="15" t="n">
        <v>17.7792474437271</v>
      </c>
    </row>
    <row r="75" s="20" customFormat="true" ht="12" hidden="false" customHeight="true" outlineLevel="0" collapsed="false">
      <c r="A75" s="13" t="s">
        <v>152</v>
      </c>
      <c r="B75" s="18" t="s">
        <v>153</v>
      </c>
      <c r="C75" s="15" t="n">
        <v>-27.1388605111943</v>
      </c>
      <c r="D75" s="15" t="n">
        <v>-13.4284350271725</v>
      </c>
      <c r="E75" s="15" t="n">
        <v>11.1368915251973</v>
      </c>
      <c r="F75" s="15" t="n">
        <v>-27.6865156616016</v>
      </c>
      <c r="G75" s="15" t="n">
        <v>53.4597013374758</v>
      </c>
      <c r="H75" s="15" t="n">
        <v>34.809990377694</v>
      </c>
      <c r="I75" s="15" t="n">
        <v>8.27641990852623</v>
      </c>
      <c r="J75" s="15" t="n">
        <v>26.8608278151429</v>
      </c>
      <c r="K75" s="15" t="n">
        <v>-20.5041692536405</v>
      </c>
      <c r="L75" s="15" t="n">
        <v>23.3574674288654</v>
      </c>
      <c r="M75" s="15" t="n">
        <v>5.55570672003047</v>
      </c>
      <c r="N75" s="15" t="n">
        <v>-9.58266253289558</v>
      </c>
      <c r="O75" s="15" t="n">
        <v>21.6118426448636</v>
      </c>
    </row>
    <row r="76" s="20" customFormat="true" ht="12" hidden="false" customHeight="true" outlineLevel="0" collapsed="false">
      <c r="A76" s="13" t="s">
        <v>154</v>
      </c>
      <c r="B76" s="18" t="s">
        <v>155</v>
      </c>
      <c r="C76" s="15" t="n">
        <v>17.5322229757099</v>
      </c>
      <c r="D76" s="15" t="n">
        <v>7.39051925413823</v>
      </c>
      <c r="E76" s="15" t="n">
        <v>1.67509409746085</v>
      </c>
      <c r="F76" s="15" t="n">
        <v>8.83292978759231</v>
      </c>
      <c r="G76" s="15" t="n">
        <v>15.6460069452346</v>
      </c>
      <c r="H76" s="15" t="n">
        <v>23.7326994934439</v>
      </c>
      <c r="I76" s="15" t="n">
        <v>17.7616637614408</v>
      </c>
      <c r="J76" s="15" t="n">
        <v>12.9727629381164</v>
      </c>
      <c r="K76" s="15" t="n">
        <v>20.3956530841666</v>
      </c>
      <c r="L76" s="15" t="n">
        <v>3.18452204861663</v>
      </c>
      <c r="M76" s="15" t="n">
        <v>-28.2736131149332</v>
      </c>
      <c r="N76" s="15" t="n">
        <v>14.9536950376436</v>
      </c>
      <c r="O76" s="15" t="n">
        <v>42.1084065953241</v>
      </c>
    </row>
    <row r="77" s="20" customFormat="true" ht="12" hidden="false" customHeight="true" outlineLevel="0" collapsed="false">
      <c r="A77" s="16" t="s">
        <v>156</v>
      </c>
      <c r="B77" s="17" t="s">
        <v>157</v>
      </c>
      <c r="C77" s="12" t="n">
        <v>-19.9633379361911</v>
      </c>
      <c r="D77" s="12" t="n">
        <v>-3.9263984949258</v>
      </c>
      <c r="E77" s="12" t="n">
        <v>-15.0408356469657</v>
      </c>
      <c r="F77" s="12" t="n">
        <v>-10.9862146849828</v>
      </c>
      <c r="G77" s="12" t="n">
        <v>-14.3035026225952</v>
      </c>
      <c r="H77" s="12" t="n">
        <v>-9.15298228143819</v>
      </c>
      <c r="I77" s="12" t="n">
        <v>-16.7823267489209</v>
      </c>
      <c r="J77" s="12" t="n">
        <v>-5.89552000951008</v>
      </c>
      <c r="K77" s="12" t="n">
        <v>-9.8498285342152</v>
      </c>
      <c r="L77" s="12" t="n">
        <v>-14.8505478204765</v>
      </c>
      <c r="M77" s="12" t="n">
        <v>-8.96170382117596</v>
      </c>
      <c r="N77" s="12" t="n">
        <v>-3.96460577249703</v>
      </c>
      <c r="O77" s="12" t="n">
        <v>-3.01096004216346</v>
      </c>
    </row>
    <row r="78" s="20" customFormat="true" ht="12" hidden="false" customHeight="true" outlineLevel="0" collapsed="false">
      <c r="A78" s="13" t="s">
        <v>158</v>
      </c>
      <c r="B78" s="18" t="s">
        <v>159</v>
      </c>
      <c r="C78" s="15" t="n">
        <v>-21.7629921113583</v>
      </c>
      <c r="D78" s="15" t="n">
        <v>-4.91007577153945</v>
      </c>
      <c r="E78" s="15" t="n">
        <v>-8.91940897341924</v>
      </c>
      <c r="F78" s="15" t="n">
        <v>-4.53886238385294</v>
      </c>
      <c r="G78" s="15" t="n">
        <v>0.502285910513467</v>
      </c>
      <c r="H78" s="15" t="n">
        <v>-6.71932429066284</v>
      </c>
      <c r="I78" s="15" t="n">
        <v>-6.90183515820387</v>
      </c>
      <c r="J78" s="15" t="n">
        <v>-0.399075824406647</v>
      </c>
      <c r="K78" s="15" t="n">
        <v>-2.3745464019116</v>
      </c>
      <c r="L78" s="15" t="n">
        <v>-7.7698095971568</v>
      </c>
      <c r="M78" s="15" t="n">
        <v>-16.5193767768257</v>
      </c>
      <c r="N78" s="15" t="n">
        <v>5.1379538556334</v>
      </c>
      <c r="O78" s="15" t="n">
        <v>3.53779182546383</v>
      </c>
    </row>
    <row r="79" s="20" customFormat="true" ht="12" hidden="false" customHeight="true" outlineLevel="0" collapsed="false">
      <c r="A79" s="13" t="s">
        <v>160</v>
      </c>
      <c r="B79" s="18" t="s">
        <v>161</v>
      </c>
      <c r="C79" s="15" t="n">
        <v>-44.5539675067096</v>
      </c>
      <c r="D79" s="15" t="n">
        <v>-5.26962300709667</v>
      </c>
      <c r="E79" s="15" t="n">
        <v>-35.2920190945135</v>
      </c>
      <c r="F79" s="15" t="n">
        <v>-18.5243472114169</v>
      </c>
      <c r="G79" s="15" t="n">
        <v>-24.3575940230323</v>
      </c>
      <c r="H79" s="15" t="n">
        <v>-21.9044544224924</v>
      </c>
      <c r="I79" s="15" t="n">
        <v>-27.9433858769059</v>
      </c>
      <c r="J79" s="15" t="n">
        <v>-12.124039431147</v>
      </c>
      <c r="K79" s="15" t="n">
        <v>-45.7352615587089</v>
      </c>
      <c r="L79" s="15" t="n">
        <v>-41.0874333960557</v>
      </c>
      <c r="M79" s="15" t="n">
        <v>-6.48014480653981</v>
      </c>
      <c r="N79" s="15" t="n">
        <v>-2.8304356940026</v>
      </c>
      <c r="O79" s="15" t="n">
        <v>-3.27826842741208</v>
      </c>
    </row>
    <row r="80" s="20" customFormat="true" ht="12" hidden="false" customHeight="true" outlineLevel="0" collapsed="false">
      <c r="A80" s="13" t="s">
        <v>162</v>
      </c>
      <c r="B80" s="18" t="s">
        <v>163</v>
      </c>
      <c r="C80" s="15" t="n">
        <v>-13.3572642163574</v>
      </c>
      <c r="D80" s="15" t="n">
        <v>-4.62091640968371</v>
      </c>
      <c r="E80" s="15" t="n">
        <v>-9.60808695569099</v>
      </c>
      <c r="F80" s="15" t="n">
        <v>-17.7701639645954</v>
      </c>
      <c r="G80" s="15" t="n">
        <v>-19.4796516261452</v>
      </c>
      <c r="H80" s="15" t="n">
        <v>-3.42943398047952</v>
      </c>
      <c r="I80" s="15" t="n">
        <v>-16.5528868659879</v>
      </c>
      <c r="J80" s="15" t="n">
        <v>-6.06149589975378</v>
      </c>
      <c r="K80" s="15" t="n">
        <v>5.21484747204699</v>
      </c>
      <c r="L80" s="15" t="n">
        <v>-4.17501557485156</v>
      </c>
      <c r="M80" s="15" t="n">
        <v>-5.32305435032379</v>
      </c>
      <c r="N80" s="15" t="n">
        <v>-11.1880011832692</v>
      </c>
      <c r="O80" s="15" t="n">
        <v>-13.9901928866829</v>
      </c>
    </row>
    <row r="81" s="20" customFormat="true" ht="12" hidden="false" customHeight="true" outlineLevel="0" collapsed="false">
      <c r="A81" s="13" t="s">
        <v>164</v>
      </c>
      <c r="B81" s="18" t="s">
        <v>165</v>
      </c>
      <c r="C81" s="15" t="n">
        <v>58.6164621797554</v>
      </c>
      <c r="D81" s="15" t="n">
        <v>12.0163923287906</v>
      </c>
      <c r="E81" s="15" t="n">
        <v>11.5435275213993</v>
      </c>
      <c r="F81" s="15" t="n">
        <v>41.5464240716437</v>
      </c>
      <c r="G81" s="15" t="n">
        <v>-4.16066198689042</v>
      </c>
      <c r="H81" s="15" t="n">
        <v>-3.36130947910968</v>
      </c>
      <c r="I81" s="15" t="n">
        <v>-16.0872374181844</v>
      </c>
      <c r="J81" s="15" t="n">
        <v>-2.78772101095564</v>
      </c>
      <c r="K81" s="15" t="n">
        <v>16.6930097779431</v>
      </c>
      <c r="L81" s="15" t="n">
        <v>-1.18228121807685</v>
      </c>
      <c r="M81" s="15" t="n">
        <v>-8.77469964681159</v>
      </c>
      <c r="N81" s="15" t="n">
        <v>0.112175958803928</v>
      </c>
      <c r="O81" s="15" t="n">
        <v>50.106655359783</v>
      </c>
    </row>
    <row r="82" s="20" customFormat="true" ht="12" hidden="false" customHeight="true" outlineLevel="0" collapsed="false">
      <c r="A82" s="13" t="s">
        <v>166</v>
      </c>
      <c r="B82" s="18" t="s">
        <v>167</v>
      </c>
      <c r="C82" s="15" t="n">
        <v>18.8731885577162</v>
      </c>
      <c r="D82" s="15" t="n">
        <v>10.5789627030229</v>
      </c>
      <c r="E82" s="15" t="n">
        <v>17.7286161381916</v>
      </c>
      <c r="F82" s="15" t="n">
        <v>-13.926562874612</v>
      </c>
      <c r="G82" s="15" t="n">
        <v>17.0755884398831</v>
      </c>
      <c r="H82" s="15" t="n">
        <v>65.919781019622</v>
      </c>
      <c r="I82" s="15" t="n">
        <v>39.9714448210947</v>
      </c>
      <c r="J82" s="15" t="n">
        <v>7.59937600053326</v>
      </c>
      <c r="K82" s="15" t="n">
        <v>-3.36748988581154</v>
      </c>
      <c r="L82" s="15" t="n">
        <v>-8.08081459668497</v>
      </c>
      <c r="M82" s="15" t="n">
        <v>-17.5982041200737</v>
      </c>
      <c r="N82" s="15" t="n">
        <v>83.2261498898157</v>
      </c>
      <c r="O82" s="15" t="n">
        <v>-10.7614003911576</v>
      </c>
    </row>
    <row r="83" s="20" customFormat="true" ht="12" hidden="false" customHeight="true" outlineLevel="0" collapsed="false">
      <c r="A83" s="16" t="s">
        <v>168</v>
      </c>
      <c r="B83" s="17" t="s">
        <v>169</v>
      </c>
      <c r="C83" s="12" t="n">
        <v>-1.97445793256145</v>
      </c>
      <c r="D83" s="12" t="n">
        <v>2.72701206263926</v>
      </c>
      <c r="E83" s="12" t="n">
        <v>-3.314887477211</v>
      </c>
      <c r="F83" s="12" t="n">
        <v>-1.60462081729096</v>
      </c>
      <c r="G83" s="12" t="n">
        <v>-6.02554411186703</v>
      </c>
      <c r="H83" s="12" t="n">
        <v>-9.03780506067607</v>
      </c>
      <c r="I83" s="12" t="n">
        <v>-10.3793590409995</v>
      </c>
      <c r="J83" s="12" t="n">
        <v>-9.02620292895049</v>
      </c>
      <c r="K83" s="12" t="n">
        <v>-6.29729976995068</v>
      </c>
      <c r="L83" s="12" t="n">
        <v>-7.54588336433197</v>
      </c>
      <c r="M83" s="12" t="n">
        <v>-22.550404106848</v>
      </c>
      <c r="N83" s="12" t="n">
        <v>-2.66437013719784</v>
      </c>
      <c r="O83" s="12" t="n">
        <v>9.40620194941035</v>
      </c>
    </row>
    <row r="84" s="20" customFormat="true" ht="12" hidden="false" customHeight="true" outlineLevel="0" collapsed="false">
      <c r="A84" s="13" t="s">
        <v>170</v>
      </c>
      <c r="B84" s="18" t="s">
        <v>171</v>
      </c>
      <c r="C84" s="15" t="n">
        <v>-19.4412052569625</v>
      </c>
      <c r="D84" s="15" t="n">
        <v>10.9743610656768</v>
      </c>
      <c r="E84" s="15" t="n">
        <v>9.29182666660788</v>
      </c>
      <c r="F84" s="15" t="n">
        <v>8.02542070248606</v>
      </c>
      <c r="G84" s="15" t="n">
        <v>6.27201606539019</v>
      </c>
      <c r="H84" s="15" t="n">
        <v>-2.94458674825746</v>
      </c>
      <c r="I84" s="15" t="n">
        <v>-6.05014703094485</v>
      </c>
      <c r="J84" s="15" t="n">
        <v>8.20083280796038</v>
      </c>
      <c r="K84" s="15" t="n">
        <v>10.4992659474568</v>
      </c>
      <c r="L84" s="15" t="n">
        <v>-12.4350815393501</v>
      </c>
      <c r="M84" s="15" t="n">
        <v>-26.5303232035552</v>
      </c>
      <c r="N84" s="15" t="n">
        <v>-5.13603301606923</v>
      </c>
      <c r="O84" s="15" t="n">
        <v>14.6953612032683</v>
      </c>
    </row>
    <row r="85" s="20" customFormat="true" ht="12" hidden="false" customHeight="true" outlineLevel="0" collapsed="false">
      <c r="A85" s="13" t="s">
        <v>172</v>
      </c>
      <c r="B85" s="18" t="s">
        <v>173</v>
      </c>
      <c r="C85" s="15" t="n">
        <v>19.7147070495328</v>
      </c>
      <c r="D85" s="15" t="n">
        <v>-7.60565936175414</v>
      </c>
      <c r="E85" s="15" t="n">
        <v>-13.7176912692039</v>
      </c>
      <c r="F85" s="15" t="n">
        <v>-0.763136201116133</v>
      </c>
      <c r="G85" s="15" t="n">
        <v>-22.4776127017585</v>
      </c>
      <c r="H85" s="15" t="n">
        <v>-27.3812326099458</v>
      </c>
      <c r="I85" s="15" t="n">
        <v>-22.326980968738</v>
      </c>
      <c r="J85" s="15" t="n">
        <v>-22.1991780964347</v>
      </c>
      <c r="K85" s="15" t="n">
        <v>-19.3794101758597</v>
      </c>
      <c r="L85" s="15" t="n">
        <v>-10.980811163991</v>
      </c>
      <c r="M85" s="15" t="n">
        <v>-46.2918277522097</v>
      </c>
      <c r="N85" s="15" t="n">
        <v>28.4351949325415</v>
      </c>
      <c r="O85" s="15" t="n">
        <v>13.8456303330871</v>
      </c>
    </row>
    <row r="86" s="20" customFormat="true" ht="12" hidden="false" customHeight="true" outlineLevel="0" collapsed="false">
      <c r="A86" s="13" t="s">
        <v>174</v>
      </c>
      <c r="B86" s="18" t="s">
        <v>175</v>
      </c>
      <c r="C86" s="15" t="n">
        <v>-3.50074431424984</v>
      </c>
      <c r="D86" s="15" t="n">
        <v>7.58953800819862</v>
      </c>
      <c r="E86" s="15" t="n">
        <v>-5.66759759798572</v>
      </c>
      <c r="F86" s="15" t="n">
        <v>-8.12753563250262</v>
      </c>
      <c r="G86" s="15" t="n">
        <v>-3.27081171963027</v>
      </c>
      <c r="H86" s="15" t="n">
        <v>4.4361599259328</v>
      </c>
      <c r="I86" s="15" t="n">
        <v>0.979416509324782</v>
      </c>
      <c r="J86" s="15" t="n">
        <v>-7.47169314749172</v>
      </c>
      <c r="K86" s="15" t="n">
        <v>-1.74217706337189</v>
      </c>
      <c r="L86" s="15" t="n">
        <v>10.0013041654575</v>
      </c>
      <c r="M86" s="15" t="n">
        <v>7.40184392546752</v>
      </c>
      <c r="N86" s="15" t="n">
        <v>-13.5724346159</v>
      </c>
      <c r="O86" s="15" t="n">
        <v>4.19185717372219</v>
      </c>
    </row>
    <row r="87" s="20" customFormat="true" ht="12" hidden="false" customHeight="true" outlineLevel="0" collapsed="false">
      <c r="A87" s="13" t="s">
        <v>176</v>
      </c>
      <c r="B87" s="18" t="s">
        <v>177</v>
      </c>
      <c r="C87" s="15" t="n">
        <v>-0.296949493573973</v>
      </c>
      <c r="D87" s="15" t="n">
        <v>-17.9045815263232</v>
      </c>
      <c r="E87" s="15" t="n">
        <v>-8.2530976820709</v>
      </c>
      <c r="F87" s="15" t="n">
        <v>-16.7597210314444</v>
      </c>
      <c r="G87" s="15" t="n">
        <v>-10.7704984777343</v>
      </c>
      <c r="H87" s="15" t="n">
        <v>-30.5127763318609</v>
      </c>
      <c r="I87" s="15" t="n">
        <v>-38.5966947867786</v>
      </c>
      <c r="J87" s="15" t="n">
        <v>-43.1174972312968</v>
      </c>
      <c r="K87" s="15" t="n">
        <v>-53.4252019381617</v>
      </c>
      <c r="L87" s="15" t="n">
        <v>-57.4893246865495</v>
      </c>
      <c r="M87" s="15" t="n">
        <v>-57.5583164617294</v>
      </c>
      <c r="N87" s="15" t="n">
        <v>-2.82927132716938</v>
      </c>
      <c r="O87" s="15" t="n">
        <v>10.2279721836612</v>
      </c>
    </row>
    <row r="88" s="20" customFormat="true" ht="12" hidden="false" customHeight="true" outlineLevel="0" collapsed="false">
      <c r="A88" s="16" t="s">
        <v>178</v>
      </c>
      <c r="B88" s="17" t="s">
        <v>179</v>
      </c>
      <c r="C88" s="12" t="n">
        <v>-17.8621872121428</v>
      </c>
      <c r="D88" s="12" t="n">
        <v>-1.4726333551618</v>
      </c>
      <c r="E88" s="12" t="n">
        <v>2.64213183486812</v>
      </c>
      <c r="F88" s="12" t="n">
        <v>-11.1162134769483</v>
      </c>
      <c r="G88" s="12" t="n">
        <v>-4.62924670059589</v>
      </c>
      <c r="H88" s="12" t="n">
        <v>-8.40207488159643</v>
      </c>
      <c r="I88" s="12" t="n">
        <v>-4.10786340996845</v>
      </c>
      <c r="J88" s="12" t="n">
        <v>-4.0852016596879</v>
      </c>
      <c r="K88" s="12" t="n">
        <v>-1.9580404379098</v>
      </c>
      <c r="L88" s="12" t="n">
        <v>-13.385323120148</v>
      </c>
      <c r="M88" s="12" t="n">
        <v>-4.63272476298907</v>
      </c>
      <c r="N88" s="12" t="n">
        <v>-16.7556577227331</v>
      </c>
      <c r="O88" s="12" t="n">
        <v>-14.432734728394</v>
      </c>
    </row>
    <row r="89" s="20" customFormat="true" ht="12" hidden="false" customHeight="true" outlineLevel="0" collapsed="false">
      <c r="A89" s="13" t="s">
        <v>180</v>
      </c>
      <c r="B89" s="18" t="s">
        <v>181</v>
      </c>
      <c r="C89" s="15" t="n">
        <v>-7.06221656323418</v>
      </c>
      <c r="D89" s="15" t="n">
        <v>7.68434877635524</v>
      </c>
      <c r="E89" s="15" t="n">
        <v>3.40194299349328</v>
      </c>
      <c r="F89" s="15" t="n">
        <v>-47.5808828689733</v>
      </c>
      <c r="G89" s="15" t="n">
        <v>-2.43773163697368</v>
      </c>
      <c r="H89" s="15" t="n">
        <v>-42.8820067573664</v>
      </c>
      <c r="I89" s="15" t="n">
        <v>-3.66261291519203</v>
      </c>
      <c r="J89" s="15" t="n">
        <v>-8.13049537310889</v>
      </c>
      <c r="K89" s="15" t="n">
        <v>8.30908768869327</v>
      </c>
      <c r="L89" s="15" t="n">
        <v>4.98447677197065</v>
      </c>
      <c r="M89" s="15" t="n">
        <v>22.5145958446541</v>
      </c>
      <c r="N89" s="15" t="n">
        <v>-34.0719783349227</v>
      </c>
      <c r="O89" s="15" t="n">
        <v>-38.8901557886651</v>
      </c>
    </row>
    <row r="90" s="20" customFormat="true" ht="12" hidden="false" customHeight="true" outlineLevel="0" collapsed="false">
      <c r="A90" s="13" t="s">
        <v>182</v>
      </c>
      <c r="B90" s="18" t="s">
        <v>183</v>
      </c>
      <c r="C90" s="15" t="n">
        <v>-15.7450784463852</v>
      </c>
      <c r="D90" s="15" t="n">
        <v>-16.1145710075751</v>
      </c>
      <c r="E90" s="15" t="n">
        <v>43.4662814443243</v>
      </c>
      <c r="F90" s="15" t="n">
        <v>-22.286406283733</v>
      </c>
      <c r="G90" s="15" t="n">
        <v>1.53135318982267</v>
      </c>
      <c r="H90" s="15" t="n">
        <v>-16.3399001237541</v>
      </c>
      <c r="I90" s="15" t="n">
        <v>-19.1563371159525</v>
      </c>
      <c r="J90" s="15" t="n">
        <v>-11.3065077644166</v>
      </c>
      <c r="K90" s="15" t="n">
        <v>-18.9879891322941</v>
      </c>
      <c r="L90" s="15" t="n">
        <v>-24.7981180889732</v>
      </c>
      <c r="M90" s="15" t="n">
        <v>-18.2782024163304</v>
      </c>
      <c r="N90" s="15" t="n">
        <v>-12.8060786991457</v>
      </c>
      <c r="O90" s="15" t="n">
        <v>-5.92235756748096</v>
      </c>
    </row>
    <row r="91" s="20" customFormat="true" ht="12" hidden="false" customHeight="true" outlineLevel="0" collapsed="false">
      <c r="A91" s="13" t="s">
        <v>184</v>
      </c>
      <c r="B91" s="18" t="s">
        <v>185</v>
      </c>
      <c r="C91" s="15" t="n">
        <v>-8.25185599758092</v>
      </c>
      <c r="D91" s="15" t="n">
        <v>9.29187264731073</v>
      </c>
      <c r="E91" s="15" t="n">
        <v>11.9145747609466</v>
      </c>
      <c r="F91" s="15" t="n">
        <v>-4.4295157124432</v>
      </c>
      <c r="G91" s="15" t="n">
        <v>-0.326340619315246</v>
      </c>
      <c r="H91" s="15" t="n">
        <v>16.9443531576264</v>
      </c>
      <c r="I91" s="15" t="n">
        <v>11.3510937844828</v>
      </c>
      <c r="J91" s="15" t="n">
        <v>12.8214009653442</v>
      </c>
      <c r="K91" s="15" t="n">
        <v>11.6737007832101</v>
      </c>
      <c r="L91" s="15" t="n">
        <v>-21.6361834412818</v>
      </c>
      <c r="M91" s="15" t="n">
        <v>13.8252273719488</v>
      </c>
      <c r="N91" s="15" t="n">
        <v>-34.8037212963871</v>
      </c>
      <c r="O91" s="15" t="n">
        <v>-24.9581864038748</v>
      </c>
    </row>
    <row r="92" s="20" customFormat="true" ht="12" hidden="false" customHeight="true" outlineLevel="0" collapsed="false">
      <c r="A92" s="13" t="s">
        <v>186</v>
      </c>
      <c r="B92" s="18" t="s">
        <v>187</v>
      </c>
      <c r="C92" s="15" t="n">
        <v>-21.5687595722248</v>
      </c>
      <c r="D92" s="15" t="n">
        <v>-2.45667541341794</v>
      </c>
      <c r="E92" s="15" t="n">
        <v>-6.4436364761068</v>
      </c>
      <c r="F92" s="15" t="n">
        <v>-7.28822911149319</v>
      </c>
      <c r="G92" s="15" t="n">
        <v>-6.49975118429098</v>
      </c>
      <c r="H92" s="15" t="n">
        <v>-8.99740800860721</v>
      </c>
      <c r="I92" s="15" t="n">
        <v>-4.74241084471967</v>
      </c>
      <c r="J92" s="15" t="n">
        <v>-6.00250638332422</v>
      </c>
      <c r="K92" s="15" t="n">
        <v>-2.83009228549793</v>
      </c>
      <c r="L92" s="15" t="n">
        <v>-11.016709038058</v>
      </c>
      <c r="M92" s="15" t="n">
        <v>-8.55522852659677</v>
      </c>
      <c r="N92" s="15" t="n">
        <v>-10.5253557757004</v>
      </c>
      <c r="O92" s="15" t="n">
        <v>-9.95350545214711</v>
      </c>
    </row>
    <row r="93" s="20" customFormat="true" ht="12" hidden="false" customHeight="true" outlineLevel="0" collapsed="false">
      <c r="A93" s="13" t="s">
        <v>188</v>
      </c>
      <c r="B93" s="18" t="s">
        <v>189</v>
      </c>
      <c r="C93" s="15" t="n">
        <v>-4.76614169676941</v>
      </c>
      <c r="D93" s="15" t="n">
        <v>11.4962052097898</v>
      </c>
      <c r="E93" s="15" t="n">
        <v>11.4962052097898</v>
      </c>
      <c r="F93" s="15" t="n">
        <v>-5.48952998724819</v>
      </c>
      <c r="G93" s="15" t="n">
        <v>-21.0530901606072</v>
      </c>
      <c r="H93" s="15" t="n">
        <v>-21.0530901606072</v>
      </c>
      <c r="I93" s="15" t="n">
        <v>-16.0464682414397</v>
      </c>
      <c r="J93" s="15" t="n">
        <v>-11.2222053655996</v>
      </c>
      <c r="K93" s="15" t="n">
        <v>-12.7299733073103</v>
      </c>
      <c r="L93" s="15" t="n">
        <v>-37.1460963478988</v>
      </c>
      <c r="M93" s="15" t="n">
        <v>-25.1536572265024</v>
      </c>
      <c r="N93" s="15" t="n">
        <v>0.0169825326434392</v>
      </c>
      <c r="O93" s="15" t="n">
        <v>0.0169825326434392</v>
      </c>
    </row>
    <row r="94" s="20" customFormat="true" ht="12" hidden="false" customHeight="true" outlineLevel="0" collapsed="false">
      <c r="A94" s="16" t="s">
        <v>190</v>
      </c>
      <c r="B94" s="17" t="s">
        <v>191</v>
      </c>
      <c r="C94" s="12" t="n">
        <v>-21.8947141981977</v>
      </c>
      <c r="D94" s="12" t="n">
        <v>8.30465661762398</v>
      </c>
      <c r="E94" s="12" t="n">
        <v>-3.2234165008194</v>
      </c>
      <c r="F94" s="12" t="n">
        <v>-12.3759151663584</v>
      </c>
      <c r="G94" s="12" t="n">
        <v>-6.22229615481484</v>
      </c>
      <c r="H94" s="12" t="n">
        <v>-17.5305756921661</v>
      </c>
      <c r="I94" s="12" t="n">
        <v>-12.9359545555059</v>
      </c>
      <c r="J94" s="12" t="n">
        <v>-7.46209228791757</v>
      </c>
      <c r="K94" s="12" t="n">
        <v>-20.9383782974883</v>
      </c>
      <c r="L94" s="12" t="n">
        <v>-17.4278940100571</v>
      </c>
      <c r="M94" s="12" t="n">
        <v>-25.4188270237878</v>
      </c>
      <c r="N94" s="12" t="n">
        <v>-11.626738327175</v>
      </c>
      <c r="O94" s="12" t="n">
        <v>-20.3110066062031</v>
      </c>
    </row>
    <row r="95" s="20" customFormat="true" ht="12" hidden="false" customHeight="true" outlineLevel="0" collapsed="false">
      <c r="A95" s="13" t="s">
        <v>192</v>
      </c>
      <c r="B95" s="18" t="s">
        <v>193</v>
      </c>
      <c r="C95" s="15" t="n">
        <v>-25.9621431715921</v>
      </c>
      <c r="D95" s="15" t="n">
        <v>-5.58397509562115</v>
      </c>
      <c r="E95" s="15" t="n">
        <v>-6.11303592153634</v>
      </c>
      <c r="F95" s="15" t="n">
        <v>-11.0022926207342</v>
      </c>
      <c r="G95" s="15" t="n">
        <v>-14.0633129227198</v>
      </c>
      <c r="H95" s="15" t="n">
        <v>-18.620253960631</v>
      </c>
      <c r="I95" s="15" t="n">
        <v>-18.236125642477</v>
      </c>
      <c r="J95" s="15" t="n">
        <v>-5.99333081773952</v>
      </c>
      <c r="K95" s="15" t="n">
        <v>-21.6027334213791</v>
      </c>
      <c r="L95" s="15" t="n">
        <v>-21.3293769903207</v>
      </c>
      <c r="M95" s="15" t="n">
        <v>-27.9492478946195</v>
      </c>
      <c r="N95" s="15" t="n">
        <v>-10.637521251039</v>
      </c>
      <c r="O95" s="15" t="n">
        <v>-18.7463424407798</v>
      </c>
    </row>
    <row r="96" s="20" customFormat="true" ht="12" hidden="false" customHeight="true" outlineLevel="0" collapsed="false">
      <c r="A96" s="13" t="s">
        <v>194</v>
      </c>
      <c r="B96" s="18" t="s">
        <v>195</v>
      </c>
      <c r="C96" s="15" t="n">
        <v>-1.76194379872597</v>
      </c>
      <c r="D96" s="15" t="n">
        <v>77.0502423886635</v>
      </c>
      <c r="E96" s="15" t="n">
        <v>11.0796684861492</v>
      </c>
      <c r="F96" s="15" t="n">
        <v>-19.1752136266086</v>
      </c>
      <c r="G96" s="15" t="n">
        <v>32.5886986777766</v>
      </c>
      <c r="H96" s="15" t="n">
        <v>-12.1370184925796</v>
      </c>
      <c r="I96" s="15" t="n">
        <v>13.2986118098091</v>
      </c>
      <c r="J96" s="15" t="n">
        <v>-14.7320776308641</v>
      </c>
      <c r="K96" s="15" t="n">
        <v>-17.649752974412</v>
      </c>
      <c r="L96" s="15" t="n">
        <v>1.88377242674753</v>
      </c>
      <c r="M96" s="15" t="n">
        <v>-12.8939307908406</v>
      </c>
      <c r="N96" s="15" t="n">
        <v>-15.6770419280821</v>
      </c>
      <c r="O96" s="15" t="n">
        <v>-26.7170305181236</v>
      </c>
    </row>
    <row r="97" s="20" customFormat="true" ht="12" hidden="false" customHeight="true" outlineLevel="0" collapsed="false">
      <c r="A97" s="16" t="s">
        <v>196</v>
      </c>
      <c r="B97" s="17" t="s">
        <v>197</v>
      </c>
      <c r="C97" s="12" t="n">
        <v>59.1685425876505</v>
      </c>
      <c r="D97" s="12" t="n">
        <v>90.8550125287754</v>
      </c>
      <c r="E97" s="12" t="n">
        <v>74.7619023366676</v>
      </c>
      <c r="F97" s="12" t="n">
        <v>88.8441695357223</v>
      </c>
      <c r="G97" s="12" t="n">
        <v>88.8496445087294</v>
      </c>
      <c r="H97" s="12" t="n">
        <v>79.7223552060627</v>
      </c>
      <c r="I97" s="12" t="n">
        <v>49.469054943264</v>
      </c>
      <c r="J97" s="12" t="n">
        <v>88.0615030456129</v>
      </c>
      <c r="K97" s="12" t="n">
        <v>87.6497341454968</v>
      </c>
      <c r="L97" s="12" t="n">
        <v>63.8425143113248</v>
      </c>
      <c r="M97" s="12" t="n">
        <v>105.140617678815</v>
      </c>
      <c r="N97" s="12" t="n">
        <v>-17.9194715850339</v>
      </c>
      <c r="O97" s="12" t="n">
        <v>-15.8721242733487</v>
      </c>
    </row>
    <row r="98" s="20" customFormat="true" ht="12" hidden="false" customHeight="true" outlineLevel="0" collapsed="false">
      <c r="A98" s="13" t="s">
        <v>198</v>
      </c>
      <c r="B98" s="18" t="s">
        <v>199</v>
      </c>
      <c r="C98" s="15" t="n">
        <v>59.1685425876505</v>
      </c>
      <c r="D98" s="15" t="n">
        <v>90.8550125287754</v>
      </c>
      <c r="E98" s="15" t="n">
        <v>74.7619023366676</v>
      </c>
      <c r="F98" s="15" t="n">
        <v>88.8441695357223</v>
      </c>
      <c r="G98" s="15" t="n">
        <v>88.8496445087294</v>
      </c>
      <c r="H98" s="15" t="n">
        <v>79.7223552060627</v>
      </c>
      <c r="I98" s="15" t="n">
        <v>49.469054943264</v>
      </c>
      <c r="J98" s="15" t="n">
        <v>88.0615030456129</v>
      </c>
      <c r="K98" s="15" t="n">
        <v>87.6497341454968</v>
      </c>
      <c r="L98" s="15" t="n">
        <v>63.8425143113248</v>
      </c>
      <c r="M98" s="15" t="n">
        <v>105.140617678815</v>
      </c>
      <c r="N98" s="15" t="n">
        <v>-17.9194715850339</v>
      </c>
      <c r="O98" s="15" t="n">
        <v>-15.8721242733487</v>
      </c>
    </row>
    <row r="99" s="20" customFormat="true" ht="12" hidden="false" customHeight="true" outlineLevel="0" collapsed="false">
      <c r="A99" s="10" t="s">
        <v>200</v>
      </c>
      <c r="B99" s="11" t="s">
        <v>201</v>
      </c>
      <c r="C99" s="12" t="n">
        <v>3.29094484709209</v>
      </c>
      <c r="D99" s="12" t="n">
        <v>8.16604428142125</v>
      </c>
      <c r="E99" s="12" t="n">
        <v>0.167215396853448</v>
      </c>
      <c r="F99" s="12" t="n">
        <v>-3.81733913735196</v>
      </c>
      <c r="G99" s="12" t="n">
        <v>3.55615829945202</v>
      </c>
      <c r="H99" s="12" t="n">
        <v>-10.7868017500442</v>
      </c>
      <c r="I99" s="12" t="n">
        <v>-10.2054423722821</v>
      </c>
      <c r="J99" s="12" t="n">
        <v>-4.93315803429381</v>
      </c>
      <c r="K99" s="12" t="n">
        <v>-5.49689543927878</v>
      </c>
      <c r="L99" s="12" t="n">
        <v>-12.3251613045784</v>
      </c>
      <c r="M99" s="12" t="n">
        <v>-25.3392367862825</v>
      </c>
      <c r="N99" s="12" t="n">
        <v>3.0429014627029</v>
      </c>
      <c r="O99" s="12" t="n">
        <v>11.0745601865725</v>
      </c>
    </row>
    <row r="100" s="20" customFormat="true" ht="12" hidden="false" customHeight="true" outlineLevel="0" collapsed="false">
      <c r="A100" s="16" t="s">
        <v>202</v>
      </c>
      <c r="B100" s="17" t="s">
        <v>203</v>
      </c>
      <c r="C100" s="12" t="n">
        <v>-14.4106054054285</v>
      </c>
      <c r="D100" s="12" t="n">
        <v>-2.18758927063975</v>
      </c>
      <c r="E100" s="12" t="n">
        <v>-8.22390519021726</v>
      </c>
      <c r="F100" s="12" t="n">
        <v>-16.9045198637637</v>
      </c>
      <c r="G100" s="12" t="n">
        <v>-6.14994119268781</v>
      </c>
      <c r="H100" s="12" t="n">
        <v>-17.359519625115</v>
      </c>
      <c r="I100" s="12" t="n">
        <v>-15.4466969239965</v>
      </c>
      <c r="J100" s="12" t="n">
        <v>-14.9147596736426</v>
      </c>
      <c r="K100" s="12" t="n">
        <v>-13.6166532619714</v>
      </c>
      <c r="L100" s="12" t="n">
        <v>-11.425644547376</v>
      </c>
      <c r="M100" s="12" t="n">
        <v>-17.8213582743776</v>
      </c>
      <c r="N100" s="12" t="n">
        <v>-18.8995572014577</v>
      </c>
      <c r="O100" s="12" t="n">
        <v>-11.3932203624915</v>
      </c>
    </row>
    <row r="101" s="20" customFormat="true" ht="12" hidden="false" customHeight="true" outlineLevel="0" collapsed="false">
      <c r="A101" s="13" t="s">
        <v>204</v>
      </c>
      <c r="B101" s="18" t="s">
        <v>205</v>
      </c>
      <c r="C101" s="15" t="n">
        <v>-20.0721057202857</v>
      </c>
      <c r="D101" s="15" t="n">
        <v>-5.79294198437783</v>
      </c>
      <c r="E101" s="15" t="n">
        <v>-10.2426487153316</v>
      </c>
      <c r="F101" s="15" t="n">
        <v>-20.2669664672906</v>
      </c>
      <c r="G101" s="15" t="n">
        <v>-9.2261855175726</v>
      </c>
      <c r="H101" s="15" t="n">
        <v>-20.9824458718135</v>
      </c>
      <c r="I101" s="15" t="n">
        <v>-18.6275283906313</v>
      </c>
      <c r="J101" s="15" t="n">
        <v>-18.2193349670729</v>
      </c>
      <c r="K101" s="15" t="n">
        <v>-15.7913990349685</v>
      </c>
      <c r="L101" s="15" t="n">
        <v>-18.2641022316264</v>
      </c>
      <c r="M101" s="15" t="n">
        <v>-22.6535397649936</v>
      </c>
      <c r="N101" s="15" t="n">
        <v>-10.3033771108699</v>
      </c>
      <c r="O101" s="15" t="n">
        <v>-9.07078174885998</v>
      </c>
    </row>
    <row r="102" s="20" customFormat="true" ht="12" hidden="false" customHeight="true" outlineLevel="0" collapsed="false">
      <c r="A102" s="13" t="s">
        <v>206</v>
      </c>
      <c r="B102" s="18" t="s">
        <v>207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-0.0117706653999017</v>
      </c>
      <c r="H102" s="15" t="n">
        <v>-0.0117706653999017</v>
      </c>
      <c r="I102" s="15" t="n">
        <v>-0.0117706653999017</v>
      </c>
      <c r="J102" s="15" t="n">
        <v>-0.0117706653999017</v>
      </c>
      <c r="K102" s="15" t="n">
        <v>-0.0117706653999017</v>
      </c>
      <c r="L102" s="15" t="n">
        <v>-0.0117706653999017</v>
      </c>
      <c r="M102" s="15" t="n">
        <v>-0.0117706653999017</v>
      </c>
      <c r="N102" s="15" t="n">
        <v>0</v>
      </c>
      <c r="O102" s="15" t="n">
        <v>0</v>
      </c>
    </row>
    <row r="103" s="20" customFormat="true" ht="12" hidden="false" customHeight="true" outlineLevel="0" collapsed="false">
      <c r="A103" s="13" t="s">
        <v>208</v>
      </c>
      <c r="B103" s="18" t="s">
        <v>209</v>
      </c>
      <c r="C103" s="15" t="n">
        <v>14.7682820810635</v>
      </c>
      <c r="D103" s="15" t="n">
        <v>16.4563445213872</v>
      </c>
      <c r="E103" s="15" t="n">
        <v>2.15278030249395</v>
      </c>
      <c r="F103" s="15" t="n">
        <v>0.350738886093094</v>
      </c>
      <c r="G103" s="15" t="n">
        <v>9.71972142441191</v>
      </c>
      <c r="H103" s="15" t="n">
        <v>1.24018310623644</v>
      </c>
      <c r="I103" s="15" t="n">
        <v>0.881343867618556</v>
      </c>
      <c r="J103" s="15" t="n">
        <v>2.05863762275702</v>
      </c>
      <c r="K103" s="15" t="n">
        <v>-2.48036621247288</v>
      </c>
      <c r="L103" s="15" t="n">
        <v>23.8726318428047</v>
      </c>
      <c r="M103" s="15" t="n">
        <v>7.03410375977545</v>
      </c>
      <c r="N103" s="15" t="n">
        <v>-51.2139208493334</v>
      </c>
      <c r="O103" s="15" t="n">
        <v>-20.1763763649235</v>
      </c>
    </row>
    <row r="104" s="20" customFormat="true" ht="12" hidden="false" customHeight="true" outlineLevel="0" collapsed="false">
      <c r="A104" s="16" t="s">
        <v>210</v>
      </c>
      <c r="B104" s="17" t="s">
        <v>211</v>
      </c>
      <c r="C104" s="12" t="n">
        <v>9.15242330404451</v>
      </c>
      <c r="D104" s="12" t="n">
        <v>8.70742672153919</v>
      </c>
      <c r="E104" s="12" t="n">
        <v>-4.96376847404871</v>
      </c>
      <c r="F104" s="12" t="n">
        <v>0.795185247979346</v>
      </c>
      <c r="G104" s="12" t="n">
        <v>4.94673802223236</v>
      </c>
      <c r="H104" s="12" t="n">
        <v>8.27330225782736</v>
      </c>
      <c r="I104" s="12" t="n">
        <v>1.57288387132581</v>
      </c>
      <c r="J104" s="12" t="n">
        <v>4.95091960638368</v>
      </c>
      <c r="K104" s="12" t="n">
        <v>3.27790580183396</v>
      </c>
      <c r="L104" s="12" t="n">
        <v>-1.05277083170189</v>
      </c>
      <c r="M104" s="12" t="n">
        <v>-0.468413453752814</v>
      </c>
      <c r="N104" s="12" t="n">
        <v>-9.65091320189745</v>
      </c>
      <c r="O104" s="12" t="n">
        <v>-7.35053050499187</v>
      </c>
    </row>
    <row r="105" s="20" customFormat="true" ht="12" hidden="false" customHeight="true" outlineLevel="0" collapsed="false">
      <c r="A105" s="13" t="s">
        <v>212</v>
      </c>
      <c r="B105" s="18" t="s">
        <v>213</v>
      </c>
      <c r="C105" s="15" t="n">
        <v>-7.95874904052912</v>
      </c>
      <c r="D105" s="15" t="n">
        <v>-7.80679629337439</v>
      </c>
      <c r="E105" s="15" t="n">
        <v>-22.9561840994999</v>
      </c>
      <c r="F105" s="15" t="n">
        <v>-5.58810324707052</v>
      </c>
      <c r="G105" s="15" t="n">
        <v>-33.0456635727304</v>
      </c>
      <c r="H105" s="15" t="n">
        <v>-20.306519981005</v>
      </c>
      <c r="I105" s="15" t="n">
        <v>-59.5027825608402</v>
      </c>
      <c r="J105" s="15" t="n">
        <v>-29.6394752427928</v>
      </c>
      <c r="K105" s="15" t="n">
        <v>-23.2992306701394</v>
      </c>
      <c r="L105" s="15" t="n">
        <v>-44.2741598007807</v>
      </c>
      <c r="M105" s="15" t="n">
        <v>-53.8596455121917</v>
      </c>
      <c r="N105" s="15" t="n">
        <v>15.4099037707017</v>
      </c>
      <c r="O105" s="15" t="n">
        <v>-13.1444265477223</v>
      </c>
    </row>
    <row r="106" s="20" customFormat="true" ht="12" hidden="false" customHeight="true" outlineLevel="0" collapsed="false">
      <c r="A106" s="13" t="s">
        <v>214</v>
      </c>
      <c r="B106" s="18" t="s">
        <v>215</v>
      </c>
      <c r="C106" s="15" t="n">
        <v>-29.0479391195778</v>
      </c>
      <c r="D106" s="15" t="n">
        <v>-27.6969345313326</v>
      </c>
      <c r="E106" s="15" t="n">
        <v>-48.5282571562072</v>
      </c>
      <c r="F106" s="15" t="n">
        <v>-28.0790648865194</v>
      </c>
      <c r="G106" s="15" t="n">
        <v>-42.7339698661826</v>
      </c>
      <c r="H106" s="15" t="n">
        <v>-33.2890019992187</v>
      </c>
      <c r="I106" s="15" t="n">
        <v>-58.7285811675131</v>
      </c>
      <c r="J106" s="15" t="n">
        <v>-38.7692357775888</v>
      </c>
      <c r="K106" s="15" t="n">
        <v>-41.4936499911912</v>
      </c>
      <c r="L106" s="15" t="n">
        <v>-60.5631132660799</v>
      </c>
      <c r="M106" s="15" t="n">
        <v>-52.1670649784376</v>
      </c>
      <c r="N106" s="15" t="n">
        <v>35.7080374961717</v>
      </c>
      <c r="O106" s="15" t="n">
        <v>17.0832574348791</v>
      </c>
    </row>
    <row r="107" s="20" customFormat="true" ht="12" hidden="false" customHeight="true" outlineLevel="0" collapsed="false">
      <c r="A107" s="13" t="s">
        <v>216</v>
      </c>
      <c r="B107" s="18" t="s">
        <v>217</v>
      </c>
      <c r="C107" s="15" t="n">
        <v>10.9168298036424</v>
      </c>
      <c r="D107" s="15" t="n">
        <v>10.4019726304549</v>
      </c>
      <c r="E107" s="15" t="n">
        <v>-3.0471489276671</v>
      </c>
      <c r="F107" s="15" t="n">
        <v>1.71715326757897</v>
      </c>
      <c r="G107" s="15" t="n">
        <v>8.19447176403367</v>
      </c>
      <c r="H107" s="15" t="n">
        <v>10.8191037301386</v>
      </c>
      <c r="I107" s="15" t="n">
        <v>6.49893999993756</v>
      </c>
      <c r="J107" s="15" t="n">
        <v>7.91339221875653</v>
      </c>
      <c r="K107" s="15" t="n">
        <v>5.75576911668743</v>
      </c>
      <c r="L107" s="15" t="n">
        <v>2.73687644988962</v>
      </c>
      <c r="M107" s="15" t="n">
        <v>3.81951274341752</v>
      </c>
      <c r="N107" s="15" t="n">
        <v>-10.7278967569254</v>
      </c>
      <c r="O107" s="15" t="n">
        <v>-7.39181919680617</v>
      </c>
    </row>
    <row r="108" s="20" customFormat="true" ht="12" hidden="false" customHeight="true" outlineLevel="0" collapsed="false">
      <c r="A108" s="16" t="s">
        <v>218</v>
      </c>
      <c r="B108" s="17" t="s">
        <v>219</v>
      </c>
      <c r="C108" s="12" t="n">
        <v>-5.88382990888864</v>
      </c>
      <c r="D108" s="12" t="n">
        <v>3.77546581148773</v>
      </c>
      <c r="E108" s="12" t="n">
        <v>6.98238679444632</v>
      </c>
      <c r="F108" s="12" t="n">
        <v>-27.0983165736494</v>
      </c>
      <c r="G108" s="12" t="n">
        <v>-1.6341485983877</v>
      </c>
      <c r="H108" s="12" t="n">
        <v>2.27398595970771</v>
      </c>
      <c r="I108" s="12" t="n">
        <v>-30.6721413586462</v>
      </c>
      <c r="J108" s="12" t="n">
        <v>22.2576613231795</v>
      </c>
      <c r="K108" s="12" t="n">
        <v>20.6279874982564</v>
      </c>
      <c r="L108" s="12" t="n">
        <v>-16.6655755953589</v>
      </c>
      <c r="M108" s="12" t="n">
        <v>-30.5694425454279</v>
      </c>
      <c r="N108" s="12" t="n">
        <v>-10.5904262069684</v>
      </c>
      <c r="O108" s="12" t="n">
        <v>36.1644356619673</v>
      </c>
    </row>
    <row r="109" s="20" customFormat="true" ht="25.5" hidden="false" customHeight="true" outlineLevel="0" collapsed="false">
      <c r="A109" s="13" t="s">
        <v>220</v>
      </c>
      <c r="B109" s="18" t="s">
        <v>221</v>
      </c>
      <c r="C109" s="15" t="n">
        <v>-5.64168067292166</v>
      </c>
      <c r="D109" s="15" t="n">
        <v>-2.06748830222828</v>
      </c>
      <c r="E109" s="15" t="n">
        <v>1.12520960833948</v>
      </c>
      <c r="F109" s="15" t="n">
        <v>-33.0332062332447</v>
      </c>
      <c r="G109" s="15" t="n">
        <v>-7.44666699679676</v>
      </c>
      <c r="H109" s="15" t="n">
        <v>-3.50661279720206</v>
      </c>
      <c r="I109" s="15" t="n">
        <v>-30.77341714754</v>
      </c>
      <c r="J109" s="15" t="n">
        <v>22.3490552938789</v>
      </c>
      <c r="K109" s="15" t="n">
        <v>20.7293059403028</v>
      </c>
      <c r="L109" s="15" t="n">
        <v>-16.5293471094682</v>
      </c>
      <c r="M109" s="15" t="n">
        <v>-30.8104111382012</v>
      </c>
      <c r="N109" s="15" t="n">
        <v>-11.7321667767126</v>
      </c>
      <c r="O109" s="15" t="n">
        <v>33.0092417498911</v>
      </c>
    </row>
    <row r="110" s="20" customFormat="true" ht="12" hidden="false" customHeight="true" outlineLevel="0" collapsed="false">
      <c r="A110" s="13" t="s">
        <v>222</v>
      </c>
      <c r="B110" s="18" t="s">
        <v>223</v>
      </c>
      <c r="C110" s="15" t="n">
        <v>-77.4165071139493</v>
      </c>
      <c r="D110" s="15" t="n">
        <v>-29.4005021611272</v>
      </c>
      <c r="E110" s="15" t="n">
        <v>-1.44457310571754</v>
      </c>
      <c r="F110" s="15" t="n">
        <v>-66.4446304300471</v>
      </c>
      <c r="G110" s="15" t="n">
        <v>-81.2171101658966</v>
      </c>
      <c r="H110" s="15" t="n">
        <v>-96.4126434541348</v>
      </c>
      <c r="I110" s="15" t="n">
        <v>-55.2686791327975</v>
      </c>
      <c r="J110" s="15" t="n">
        <v>-23.5488345963794</v>
      </c>
      <c r="K110" s="15" t="n">
        <v>-40.0960755763961</v>
      </c>
      <c r="L110" s="15" t="n">
        <v>-56.9574538825769</v>
      </c>
      <c r="M110" s="15" t="n">
        <v>47.0369054033913</v>
      </c>
      <c r="N110" s="15" t="n">
        <v>-71.3317738791423</v>
      </c>
      <c r="O110" s="15" t="n">
        <v>-81.412865497076</v>
      </c>
    </row>
    <row r="111" s="20" customFormat="true" ht="12" hidden="false" customHeight="true" outlineLevel="0" collapsed="false">
      <c r="A111" s="13" t="s">
        <v>224</v>
      </c>
      <c r="B111" s="18" t="s">
        <v>225</v>
      </c>
      <c r="C111" s="15" t="n">
        <v>-92.3368944677571</v>
      </c>
      <c r="D111" s="15" t="n">
        <v>2886.77192497618</v>
      </c>
      <c r="E111" s="15" t="n">
        <v>2886.45993178331</v>
      </c>
      <c r="F111" s="15" t="n">
        <v>2886.45993178331</v>
      </c>
      <c r="G111" s="15" t="n">
        <v>2886.45993178331</v>
      </c>
      <c r="H111" s="15" t="n">
        <v>2886.45993178331</v>
      </c>
      <c r="I111" s="15" t="n">
        <v>13.7633360726675</v>
      </c>
      <c r="J111" s="15" t="n">
        <v>12.9328087387185</v>
      </c>
      <c r="K111" s="15" t="n">
        <v>12.9328087387185</v>
      </c>
      <c r="L111" s="15" t="n">
        <v>-72.8791371824615</v>
      </c>
      <c r="M111" s="15" t="n">
        <v>31.5324029293906</v>
      </c>
      <c r="N111" s="15" t="n">
        <v>313.045930300065</v>
      </c>
      <c r="O111" s="15" t="n">
        <v>930.859610419051</v>
      </c>
    </row>
    <row r="112" s="20" customFormat="true" ht="12" hidden="false" customHeight="true" outlineLevel="0" collapsed="false">
      <c r="A112" s="13" t="s">
        <v>226</v>
      </c>
      <c r="B112" s="18" t="s">
        <v>227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s="20" customFormat="true" ht="12" hidden="false" customHeight="true" outlineLevel="0" collapsed="false">
      <c r="A113" s="16" t="s">
        <v>228</v>
      </c>
      <c r="B113" s="17" t="s">
        <v>229</v>
      </c>
      <c r="C113" s="12" t="n">
        <v>15.7346324385637</v>
      </c>
      <c r="D113" s="12" t="n">
        <v>28.8118669942934</v>
      </c>
      <c r="E113" s="12" t="n">
        <v>28.4586287464758</v>
      </c>
      <c r="F113" s="12" t="n">
        <v>39.2466681924614</v>
      </c>
      <c r="G113" s="12" t="n">
        <v>42.4391421680202</v>
      </c>
      <c r="H113" s="12" t="n">
        <v>-12.788632996904</v>
      </c>
      <c r="I113" s="12" t="n">
        <v>-39.1289011511367</v>
      </c>
      <c r="J113" s="12" t="n">
        <v>-19.0575744390818</v>
      </c>
      <c r="K113" s="12" t="n">
        <v>-22.1133556501772</v>
      </c>
      <c r="L113" s="12" t="n">
        <v>-19.8054863219209</v>
      </c>
      <c r="M113" s="12" t="n">
        <v>-48.3696841353397</v>
      </c>
      <c r="N113" s="12" t="n">
        <v>-1.09761637132632</v>
      </c>
      <c r="O113" s="12" t="n">
        <v>50.0087073749639</v>
      </c>
    </row>
    <row r="114" s="20" customFormat="true" ht="12" hidden="false" customHeight="true" outlineLevel="0" collapsed="false">
      <c r="A114" s="13" t="s">
        <v>230</v>
      </c>
      <c r="B114" s="18" t="s">
        <v>231</v>
      </c>
      <c r="C114" s="15" t="n">
        <v>15.7346324385637</v>
      </c>
      <c r="D114" s="15" t="n">
        <v>28.8118669942934</v>
      </c>
      <c r="E114" s="15" t="n">
        <v>28.4586287464758</v>
      </c>
      <c r="F114" s="15" t="n">
        <v>39.2466681924614</v>
      </c>
      <c r="G114" s="15" t="n">
        <v>42.4391421680202</v>
      </c>
      <c r="H114" s="15" t="n">
        <v>-12.788632996904</v>
      </c>
      <c r="I114" s="15" t="n">
        <v>-39.1289011511367</v>
      </c>
      <c r="J114" s="15" t="n">
        <v>-19.0575744390818</v>
      </c>
      <c r="K114" s="15" t="n">
        <v>-22.1133556501772</v>
      </c>
      <c r="L114" s="15" t="n">
        <v>-19.8054863219209</v>
      </c>
      <c r="M114" s="15" t="n">
        <v>-48.3696841353397</v>
      </c>
      <c r="N114" s="15" t="n">
        <v>-1.09761637132632</v>
      </c>
      <c r="O114" s="15" t="n">
        <v>50.0087073749639</v>
      </c>
    </row>
    <row r="115" s="20" customFormat="true" ht="12" hidden="false" customHeight="true" outlineLevel="0" collapsed="false">
      <c r="A115" s="16" t="s">
        <v>232</v>
      </c>
      <c r="B115" s="17" t="s">
        <v>233</v>
      </c>
      <c r="C115" s="12" t="n">
        <v>-2.14273266824802</v>
      </c>
      <c r="D115" s="12" t="n">
        <v>25.0392095018773</v>
      </c>
      <c r="E115" s="12" t="n">
        <v>-12.6955734428655</v>
      </c>
      <c r="F115" s="12" t="n">
        <v>12.7594704088878</v>
      </c>
      <c r="G115" s="12" t="n">
        <v>9.41820156204318</v>
      </c>
      <c r="H115" s="12" t="n">
        <v>-11.3124993699116</v>
      </c>
      <c r="I115" s="12" t="n">
        <v>-11.4667450136603</v>
      </c>
      <c r="J115" s="12" t="n">
        <v>-16.99054411315</v>
      </c>
      <c r="K115" s="12" t="n">
        <v>-1.22714819343451</v>
      </c>
      <c r="L115" s="12" t="n">
        <v>-10.9326220655282</v>
      </c>
      <c r="M115" s="12" t="n">
        <v>-13.4430383271381</v>
      </c>
      <c r="N115" s="12" t="n">
        <v>1.25140251034792</v>
      </c>
      <c r="O115" s="12" t="n">
        <v>-1.14275128853473</v>
      </c>
    </row>
    <row r="116" s="20" customFormat="true" ht="12" hidden="false" customHeight="true" outlineLevel="0" collapsed="false">
      <c r="A116" s="13" t="s">
        <v>234</v>
      </c>
      <c r="B116" s="18" t="s">
        <v>235</v>
      </c>
      <c r="C116" s="15" t="n">
        <v>-2.58000927927237</v>
      </c>
      <c r="D116" s="15" t="n">
        <v>25.9057435175873</v>
      </c>
      <c r="E116" s="15" t="n">
        <v>-16.001464736565</v>
      </c>
      <c r="F116" s="15" t="n">
        <v>1.20796765846021</v>
      </c>
      <c r="G116" s="15" t="n">
        <v>-7.49993033212266</v>
      </c>
      <c r="H116" s="15" t="n">
        <v>-11.068441233801</v>
      </c>
      <c r="I116" s="15" t="n">
        <v>-18.4980192322453</v>
      </c>
      <c r="J116" s="15" t="n">
        <v>-29.6727467575103</v>
      </c>
      <c r="K116" s="15" t="n">
        <v>-11.2170171490536</v>
      </c>
      <c r="L116" s="15" t="n">
        <v>-16.0149583043865</v>
      </c>
      <c r="M116" s="15" t="n">
        <v>-17.7725444028827</v>
      </c>
      <c r="N116" s="15" t="n">
        <v>-2.21476238721063</v>
      </c>
      <c r="O116" s="15" t="n">
        <v>-5.16542045405899</v>
      </c>
    </row>
    <row r="117" s="20" customFormat="true" ht="12" hidden="false" customHeight="true" outlineLevel="0" collapsed="false">
      <c r="A117" s="13" t="s">
        <v>236</v>
      </c>
      <c r="B117" s="18" t="s">
        <v>237</v>
      </c>
      <c r="C117" s="15" t="n">
        <v>0.417316894823028</v>
      </c>
      <c r="D117" s="15" t="n">
        <v>19.9655848497946</v>
      </c>
      <c r="E117" s="15" t="n">
        <v>6.66010691228762</v>
      </c>
      <c r="F117" s="15" t="n">
        <v>80.3921031066591</v>
      </c>
      <c r="G117" s="15" t="n">
        <v>108.471849957827</v>
      </c>
      <c r="H117" s="15" t="n">
        <v>-12.7413590514544</v>
      </c>
      <c r="I117" s="15" t="n">
        <v>29.7007372655591</v>
      </c>
      <c r="J117" s="15" t="n">
        <v>57.2624148777628</v>
      </c>
      <c r="K117" s="15" t="n">
        <v>57.2624148777628</v>
      </c>
      <c r="L117" s="15" t="n">
        <v>18.8237249495274</v>
      </c>
      <c r="M117" s="15" t="n">
        <v>11.9057828504261</v>
      </c>
      <c r="N117" s="15" t="n">
        <v>16.1633688949115</v>
      </c>
      <c r="O117" s="15" t="n">
        <v>16.1633688949115</v>
      </c>
    </row>
    <row r="118" s="20" customFormat="true" ht="12" hidden="false" customHeight="true" outlineLevel="0" collapsed="false">
      <c r="A118" s="16" t="s">
        <v>238</v>
      </c>
      <c r="B118" s="17" t="s">
        <v>239</v>
      </c>
      <c r="C118" s="12" t="n">
        <v>9.59266291900591</v>
      </c>
      <c r="D118" s="12" t="n">
        <v>6.46509680163314</v>
      </c>
      <c r="E118" s="12" t="n">
        <v>1.69103155508032</v>
      </c>
      <c r="F118" s="12" t="n">
        <v>-10.1711114805977</v>
      </c>
      <c r="G118" s="12" t="n">
        <v>-2.11954700626766</v>
      </c>
      <c r="H118" s="12" t="n">
        <v>-17.0274314649968</v>
      </c>
      <c r="I118" s="12" t="n">
        <v>-3.02267479068122</v>
      </c>
      <c r="J118" s="12" t="n">
        <v>-0.608791734141434</v>
      </c>
      <c r="K118" s="12" t="n">
        <v>-3.54542143719673</v>
      </c>
      <c r="L118" s="12" t="n">
        <v>-16.4149650780645</v>
      </c>
      <c r="M118" s="12" t="n">
        <v>-37.8075202315104</v>
      </c>
      <c r="N118" s="12" t="n">
        <v>34.0835979003122</v>
      </c>
      <c r="O118" s="12" t="n">
        <v>35.77747006693</v>
      </c>
    </row>
    <row r="119" s="20" customFormat="true" ht="12" hidden="false" customHeight="true" outlineLevel="0" collapsed="false">
      <c r="A119" s="13" t="s">
        <v>240</v>
      </c>
      <c r="B119" s="18" t="s">
        <v>241</v>
      </c>
      <c r="C119" s="15" t="n">
        <v>12.2394715539667</v>
      </c>
      <c r="D119" s="15" t="n">
        <v>8.64929234208414</v>
      </c>
      <c r="E119" s="15" t="n">
        <v>4.10183763478342</v>
      </c>
      <c r="F119" s="15" t="n">
        <v>-8.5246996090813</v>
      </c>
      <c r="G119" s="15" t="n">
        <v>0.804091250853434</v>
      </c>
      <c r="H119" s="15" t="n">
        <v>-15.6104251709009</v>
      </c>
      <c r="I119" s="15" t="n">
        <v>-1.78196415762349</v>
      </c>
      <c r="J119" s="15" t="n">
        <v>1.15644382092064</v>
      </c>
      <c r="K119" s="15" t="n">
        <v>-1.7516081825017</v>
      </c>
      <c r="L119" s="15" t="n">
        <v>-14.5886567318966</v>
      </c>
      <c r="M119" s="15" t="n">
        <v>-38.5444904085201</v>
      </c>
      <c r="N119" s="15" t="n">
        <v>37.1355797237745</v>
      </c>
      <c r="O119" s="15" t="n">
        <v>39.4889634599733</v>
      </c>
    </row>
    <row r="120" s="20" customFormat="true" ht="24" hidden="false" customHeight="true" outlineLevel="0" collapsed="false">
      <c r="A120" s="13" t="s">
        <v>242</v>
      </c>
      <c r="B120" s="18" t="s">
        <v>243</v>
      </c>
      <c r="C120" s="15" t="n">
        <v>-49.3495581035505</v>
      </c>
      <c r="D120" s="15" t="n">
        <v>-42.1755232184471</v>
      </c>
      <c r="E120" s="15" t="n">
        <v>-51.9954840480164</v>
      </c>
      <c r="F120" s="15" t="n">
        <v>-46.8353921199677</v>
      </c>
      <c r="G120" s="15" t="n">
        <v>-67.2268997703587</v>
      </c>
      <c r="H120" s="15" t="n">
        <v>-48.5830887788605</v>
      </c>
      <c r="I120" s="15" t="n">
        <v>-30.6522475621279</v>
      </c>
      <c r="J120" s="15" t="n">
        <v>-39.9187986781097</v>
      </c>
      <c r="K120" s="15" t="n">
        <v>-43.492273628074</v>
      </c>
      <c r="L120" s="15" t="n">
        <v>-57.0855840836828</v>
      </c>
      <c r="M120" s="15" t="n">
        <v>-21.3953058055727</v>
      </c>
      <c r="N120" s="15" t="n">
        <v>-19.0543258298871</v>
      </c>
      <c r="O120" s="15" t="n">
        <v>-28.8435853012134</v>
      </c>
    </row>
    <row r="121" s="20" customFormat="true" ht="12" hidden="false" customHeight="true" outlineLevel="0" collapsed="false"/>
    <row r="122" s="20" customFormat="true" ht="12" hidden="false" customHeight="true" outlineLevel="0" collapsed="false">
      <c r="A122" s="6" t="s">
        <v>244</v>
      </c>
    </row>
    <row r="123" customFormat="false" ht="12" hidden="false" customHeight="true" outlineLevel="0" collapsed="false">
      <c r="A123" s="21" t="s">
        <v>245</v>
      </c>
    </row>
    <row r="124" customFormat="false" ht="12" hidden="false" customHeight="true" outlineLevel="0" collapsed="false">
      <c r="A124" s="21" t="s">
        <v>246</v>
      </c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4">
    <mergeCell ref="A6:A7"/>
    <mergeCell ref="B6:B7"/>
    <mergeCell ref="C6:M6"/>
    <mergeCell ref="N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50:55Z</dcterms:created>
  <dc:creator>jcevallos</dc:creator>
  <dc:description/>
  <dc:language>en-US</dc:language>
  <cp:lastModifiedBy>jcevallos</cp:lastModifiedBy>
  <cp:lastPrinted>2013-06-13T13:41:51Z</cp:lastPrinted>
  <dcterms:modified xsi:type="dcterms:W3CDTF">2016-04-13T20:19:00Z</dcterms:modified>
  <cp:revision>0</cp:revision>
  <dc:subject/>
  <dc:title/>
</cp:coreProperties>
</file>