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 ANUAL JUL 14-JUL 15" sheetId="1" state="visible" r:id="rId2"/>
  </sheets>
  <definedNames>
    <definedName function="false" hidden="false" localSheetId="0" name="Excel_BuiltIn__FilterDatabase" vbProcedure="false">'VAR ANUAL JUL 14-JUL 15'!$A$7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VARIACIONES ANUALES DE LOS ÍNDICES DE VOLUMEN FÍSICO DE LA PRODUCCIÓN INDUSTRIAL, </t>
  </si>
  <si>
    <t xml:space="preserve">SEGÚN PRODUCTOS (IVI-CPC)</t>
  </si>
  <si>
    <t xml:space="preserve">BASE: BASE IVI JULIO-DICIEMBRE 2003</t>
  </si>
  <si>
    <t xml:space="preserve">SECCIONES, DIVISIONES Y GRUPOS CPC</t>
  </si>
  <si>
    <t xml:space="preserve">PRODUCTOS</t>
  </si>
  <si>
    <t xml:space="preserve">A Ñ O  2 0 1 5</t>
  </si>
  <si>
    <t xml:space="preserve">AÑO 2016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*</t>
  </si>
  <si>
    <t xml:space="preserve">ENE*</t>
  </si>
  <si>
    <t xml:space="preserve">FEB*</t>
  </si>
  <si>
    <t xml:space="preserve">0</t>
  </si>
  <si>
    <t xml:space="preserve">NACIONAL</t>
  </si>
  <si>
    <t xml:space="preserve">1</t>
  </si>
  <si>
    <t xml:space="preserve">MINERALES ELECTRICIDAD, GAS Y AGUA</t>
  </si>
  <si>
    <t xml:space="preserve">12</t>
  </si>
  <si>
    <t xml:space="preserve">PETRÓLEO CRUDO Y GAS NATURAL</t>
  </si>
  <si>
    <t xml:space="preserve">120</t>
  </si>
  <si>
    <t xml:space="preserve">16</t>
  </si>
  <si>
    <t xml:space="preserve">OTROS MINERALES</t>
  </si>
  <si>
    <t xml:space="preserve">162</t>
  </si>
  <si>
    <t xml:space="preserve">SAL COMÚN Y CLORURO DE SODIO PURO; AGUA DE MAR</t>
  </si>
  <si>
    <t xml:space="preserve">2</t>
  </si>
  <si>
    <t xml:space="preserve">PRODUCTOS ALIMENTICIOS, BEBIDAS Y TABACO; TEXTILES, PRENDAS DE VESTIR Y PRODUCTOS DE CUERO</t>
  </si>
  <si>
    <t xml:space="preserve">21</t>
  </si>
  <si>
    <t xml:space="preserve">CARNE, PESCADO, FRUTAS, LEGUMBRES, ACEITES Y GRASAS</t>
  </si>
  <si>
    <t xml:space="preserve">211</t>
  </si>
  <si>
    <t xml:space="preserve">CARNE Y PRODUCTOS DE CARNE</t>
  </si>
  <si>
    <t xml:space="preserve">212</t>
  </si>
  <si>
    <t xml:space="preserve">PESCADO PREPARADO O EN CONSERVA</t>
  </si>
  <si>
    <t xml:space="preserve">213</t>
  </si>
  <si>
    <t xml:space="preserve">LEGUMBRES PREPARADAS O EN CONSERVA</t>
  </si>
  <si>
    <t xml:space="preserve">214</t>
  </si>
  <si>
    <t xml:space="preserve">JUGOS DE FRUTAS Y DE LEGUMBRES</t>
  </si>
  <si>
    <t xml:space="preserve">215</t>
  </si>
  <si>
    <t xml:space="preserve">FRUTAS Y NUECES PREPARADAS O CONSERVADAS</t>
  </si>
  <si>
    <t xml:space="preserve">216</t>
  </si>
  <si>
    <t xml:space="preserve">ACEITES Y GRASAS ANIMALES Y VEGETALES</t>
  </si>
  <si>
    <t xml:space="preserve">22</t>
  </si>
  <si>
    <t xml:space="preserve">PRODUCTOS LÁCTEOS</t>
  </si>
  <si>
    <t xml:space="preserve">221</t>
  </si>
  <si>
    <t xml:space="preserve">LECHE Y CREMA ELABORADAS</t>
  </si>
  <si>
    <t xml:space="preserve">229</t>
  </si>
  <si>
    <t xml:space="preserve">OTROS PRODUCTOS LÁCTEOS</t>
  </si>
  <si>
    <t xml:space="preserve">23</t>
  </si>
  <si>
    <t xml:space="preserve">PRODUCTOS DE MOLINERIA Y ALMIDONES Y SUS PRODUCTOS; OTROS PRODUCTOS ALIMENTICIOS</t>
  </si>
  <si>
    <t xml:space="preserve">231</t>
  </si>
  <si>
    <t xml:space="preserve">PRODUCTOS DE MOLINERÍA</t>
  </si>
  <si>
    <t xml:space="preserve">233</t>
  </si>
  <si>
    <t xml:space="preserve">PREPARADOS DEL TIPO UTILIZADOS PARA LA ALIMENTACIÓN DE ANIMALES</t>
  </si>
  <si>
    <t xml:space="preserve">234</t>
  </si>
  <si>
    <t xml:space="preserve">PRODUCTOS DE PANADERÍA</t>
  </si>
  <si>
    <t xml:space="preserve">235</t>
  </si>
  <si>
    <t xml:space="preserve">AZÚCAR</t>
  </si>
  <si>
    <t xml:space="preserve">236</t>
  </si>
  <si>
    <t xml:space="preserve">CACAO, CHOCOLATE Y ARTÍCULOS DE CONFITERÍA PREPARADOS CON AZÚCAR</t>
  </si>
  <si>
    <t xml:space="preserve">237</t>
  </si>
  <si>
    <t xml:space="preserve">MACARRONES, FIDEOS, ALCUZCUZ Y PRODUCTOS FARINÁCEOS ANÁLOGOS</t>
  </si>
  <si>
    <t xml:space="preserve">239</t>
  </si>
  <si>
    <t xml:space="preserve">PRODUCTOS ALIMENTICIOS N.C.P.</t>
  </si>
  <si>
    <t xml:space="preserve">24</t>
  </si>
  <si>
    <t xml:space="preserve">BEBIDAS</t>
  </si>
  <si>
    <t xml:space="preserve">241</t>
  </si>
  <si>
    <t xml:space="preserve">ALCOHOL ETÍLICO; AGUARDIENTES, LICORES Y OTRAS BEBIDAS ESPIRITUOSAS; PREPARADOS AÑCOHÓLICOS COMPUESTOS DEL TIPO UTILIZADO PARA LA FABRICACIÓN DE BEBIDAS</t>
  </si>
  <si>
    <t xml:space="preserve">243</t>
  </si>
  <si>
    <t xml:space="preserve">LICORES DE MALTA Y CERVEZA</t>
  </si>
  <si>
    <t xml:space="preserve">244</t>
  </si>
  <si>
    <t xml:space="preserve">BEBIDAS NO ALCOHÓLICAS; AGUAS MINERALES EMBOTELLADAS</t>
  </si>
  <si>
    <t xml:space="preserve">25</t>
  </si>
  <si>
    <t xml:space="preserve">PRODUCTOS DE TABACO</t>
  </si>
  <si>
    <t xml:space="preserve">250</t>
  </si>
  <si>
    <t xml:space="preserve">PRODUCTOS DEL TABACO</t>
  </si>
  <si>
    <t xml:space="preserve">26</t>
  </si>
  <si>
    <t xml:space="preserve">HILADOS E HILOS; TEJIDOS DE FIBRAS TEXTILES, INCLUSO AFELPADOS</t>
  </si>
  <si>
    <t xml:space="preserve">263</t>
  </si>
  <si>
    <t xml:space="preserve">HILADOS E HILOS DE FIBRAS TEXTILES NATURALES</t>
  </si>
  <si>
    <t xml:space="preserve">264</t>
  </si>
  <si>
    <t xml:space="preserve">HILADOS E HILOS DE FILAMENTOS CONTINUOS O FIBRAS DISCONTINUAS MANUFACTURADAS</t>
  </si>
  <si>
    <t xml:space="preserve">265</t>
  </si>
  <si>
    <t xml:space="preserve">TEJIDOS (EXCEPTO TEJIDOS ESPECIALES) DE FIBRAS NATURALES DISTINTAS DEL ALGODÓN</t>
  </si>
  <si>
    <t xml:space="preserve">266</t>
  </si>
  <si>
    <t xml:space="preserve">TEJIDOS (EXCEPTO  TEJIDOS ESPECIALES) DE ALGODÓN</t>
  </si>
  <si>
    <t xml:space="preserve">267</t>
  </si>
  <si>
    <t xml:space="preserve">TEJIDOS (EXCEPTO TEJIDOS ESPECIALES) DE FILAMENTOS CONTINUOS Y FIBRAS DISCONTINUAS MANUFACTURADAS</t>
  </si>
  <si>
    <t xml:space="preserve">27</t>
  </si>
  <si>
    <t xml:space="preserve">ARTÍCULOS TEXTILES (EXCEPTO PRENDAS DE VESTIR)</t>
  </si>
  <si>
    <t xml:space="preserve">271</t>
  </si>
  <si>
    <t xml:space="preserve">ARTÍCULOS CONFECCIONADOS CON MATERIAS TEXTILES</t>
  </si>
  <si>
    <t xml:space="preserve">272</t>
  </si>
  <si>
    <t xml:space="preserve">ALFOMBRAS Y OTROS RECUBRIMIENTOS PARA PISOS, DE MATERIAS TEXTILES**</t>
  </si>
  <si>
    <t xml:space="preserve">273</t>
  </si>
  <si>
    <t xml:space="preserve">BRAMANTES, CORDELES, CUERDAS Y CORDAJES Y SUS MANUFACTURAS (INCLUSO REDES)</t>
  </si>
  <si>
    <t xml:space="preserve">279</t>
  </si>
  <si>
    <t xml:space="preserve">ARTÍCULOS TEXTILES N.C.P.</t>
  </si>
  <si>
    <t xml:space="preserve">28</t>
  </si>
  <si>
    <t xml:space="preserve">TEJIDOS DE PUNTO O GANCHILLO; PRENDAS DE VESTIR</t>
  </si>
  <si>
    <t xml:space="preserve">281</t>
  </si>
  <si>
    <t xml:space="preserve">TEJIDOS DE PUNTO O GANCHILLO</t>
  </si>
  <si>
    <t xml:space="preserve">282</t>
  </si>
  <si>
    <t xml:space="preserve">PRENDAS DE VESTIR, EXCEPTO DE PELETERÍA</t>
  </si>
  <si>
    <t xml:space="preserve">29</t>
  </si>
  <si>
    <t xml:space="preserve">CUERO Y PRODUCTOS DE CUERO; CALZADO</t>
  </si>
  <si>
    <t xml:space="preserve">291</t>
  </si>
  <si>
    <t xml:space="preserve">CUERO CURTIDO O ADOBADO; CUERO ARTIFICIAL O REGENERADO</t>
  </si>
  <si>
    <t xml:space="preserve">293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4</t>
  </si>
  <si>
    <t xml:space="preserve">CALZADO PARA DEPORTES, EXCEPTO BOTAS DE PATINAR SOBRE HIELO</t>
  </si>
  <si>
    <t xml:space="preserve">296</t>
  </si>
  <si>
    <t xml:space="preserve">PARTES DE CALZADO, PLANTILLAS, TALONERAS Y ARTÍCULOS ANÁLOGOS; POLAINAS, CORTAS Y LARGAS Y ARTÍCULOS ANÁLOGOS Y SUS PARTES</t>
  </si>
  <si>
    <t xml:space="preserve">3</t>
  </si>
  <si>
    <t xml:space="preserve">OTROS BIENES TRANSPORTABLES, EXCEPTO PRODUCTOS METÁLICOS, MAQUINARIA Y EQUIPO</t>
  </si>
  <si>
    <t xml:space="preserve">31</t>
  </si>
  <si>
    <t xml:space="preserve">PRODUCTOS DE MADERA, CORCHO, PAJA Y MATERIALES TRENZABLES</t>
  </si>
  <si>
    <t xml:space="preserve">311</t>
  </si>
  <si>
    <t xml:space="preserve">MADERA   ASERRADA   O   CORTADA    LONGITUDINALMENTE,   CORTADA EN  HOJAS   O   DESCORTEZADA,   DE   MAS   DE   6 mm  DE ESPESOR;  TRAVIESAS  (DURMIENTES)  DE  MADERA PARA  VÍAS  DE FERROCARRIL  O  DE  TRANVÍA SIN IMPREGNAR</t>
  </si>
  <si>
    <t xml:space="preserve">314</t>
  </si>
  <si>
    <t xml:space="preserve">TABLEROS Y PANELES</t>
  </si>
  <si>
    <t xml:space="preserve">32</t>
  </si>
  <si>
    <t xml:space="preserve">PASTA DE PAPEL, PAPEL Y PRODUCTOS DE PAPEL; IMPRESOS Y ARTÍCULOS ANÁLOGOS</t>
  </si>
  <si>
    <t xml:space="preserve">321</t>
  </si>
  <si>
    <t xml:space="preserve">PASTA DE PAPEL, PAPEL Y CARTÓN</t>
  </si>
  <si>
    <t xml:space="preserve">322</t>
  </si>
  <si>
    <t xml:space="preserve">LIBROS, FOLLETOS Y OCTAVILLAS (EXCEPTO MATERIAL DE PUBLICIDAD) IMPRESOS; MAPAS IMPRESOS; PARTITURAS IMPRESAS O MANUSCRITAS</t>
  </si>
  <si>
    <t xml:space="preserve">323</t>
  </si>
  <si>
    <t xml:space="preserve">DIARIOS, REVISTAS Y PUBLICACIONES PERIÓDICAS, PUBLICADOS POR LO MENOS CUATRO VECES POR SEMANA</t>
  </si>
  <si>
    <t xml:space="preserve">324</t>
  </si>
  <si>
    <t xml:space="preserve">DIARIOS, REVISTAS Y PUBLICACIONES PERIÓDICAS, PUBLICADOS MENOS DE CUATRO VECES POR SEMANA</t>
  </si>
  <si>
    <t xml:space="preserve">325</t>
  </si>
  <si>
    <t xml:space="preserve">SELLOS DE CORREO, TALONARIOS DE CHEQUES, BILLETES DE BANCO, CERTIFICADOS DE ACCIONES, TARJETAS POSTALES Y DE  FELICITACIÓN,  MATERIAL DE  PUBLICIDAD, GRABADOS Y OTROS IMPRESOS</t>
  </si>
  <si>
    <t xml:space="preserve">326</t>
  </si>
  <si>
    <t xml:space="preserve">LIBROS DE REGISTRO, DE CONTABILIDAD, CUADERNILLOS DE NOTAS, BLOQUES PARA CARTA, AGENDAS Y ARTÍCULOS ANÁLOGOS, SECANTES, ENCUADERNADORES, CLASIFICADORES PARA ARCHIVOS, FORMULARIOS Y OTROS ARTÍCULOS  DE ESCRITORIO, DE PAPEL O CARTÓN</t>
  </si>
  <si>
    <t xml:space="preserve">33</t>
  </si>
  <si>
    <t xml:space="preserve">PRODUCTOS DE HORNO DE COQUE; PRODUCTOS DE PETRÓLEO REFINADO, COMBUSTIBLES NUCLEARES</t>
  </si>
  <si>
    <t xml:space="preserve">3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.</t>
  </si>
  <si>
    <t xml:space="preserve">34</t>
  </si>
  <si>
    <t xml:space="preserve">PRODUCTOS QUÍMICOS BÁSICOS</t>
  </si>
  <si>
    <t xml:space="preserve">341</t>
  </si>
  <si>
    <t xml:space="preserve">PRODUCTOS QUÍMICOS ORGÁNICOS BÁSICOS</t>
  </si>
  <si>
    <t xml:space="preserve">342</t>
  </si>
  <si>
    <t xml:space="preserve">PRODUCTOS QUÍMICOS INORGÁNICOS BÁSICOS N. C.P.</t>
  </si>
  <si>
    <t xml:space="preserve">346</t>
  </si>
  <si>
    <t xml:space="preserve">ABONOS Y PLAGUICIDAS</t>
  </si>
  <si>
    <t xml:space="preserve">347</t>
  </si>
  <si>
    <t xml:space="preserve">PLÁSTICOS EN FORMAS PRIMARIAS</t>
  </si>
  <si>
    <t xml:space="preserve">35</t>
  </si>
  <si>
    <t xml:space="preserve">OTROS PRODUCTOS QUÍMICOS; FIBRAS TEXTILES MANUFACTURADAS</t>
  </si>
  <si>
    <t xml:space="preserve">351</t>
  </si>
  <si>
    <t xml:space="preserve">PINTURAS Y BARNICES Y PRODUCTOS CONEXOS; COLORES PARA LA PINTURA ARTÍSTICA; TINTA</t>
  </si>
  <si>
    <t xml:space="preserve">352</t>
  </si>
  <si>
    <t xml:space="preserve">PRODUCTOS FARMACÉUTICOS</t>
  </si>
  <si>
    <t xml:space="preserve">353</t>
  </si>
  <si>
    <t xml:space="preserve">JABÓN,  PREPARADOS PARA LIMPIAR,  PERFUMES Y PREPARADOS DE TOCADOR.</t>
  </si>
  <si>
    <t xml:space="preserve">354</t>
  </si>
  <si>
    <t xml:space="preserve">PRODUCTOS QUÍMICOS N.C.P</t>
  </si>
  <si>
    <t xml:space="preserve">355</t>
  </si>
  <si>
    <t xml:space="preserve">FIBRAS TEXTILES MANUFACTURADAS</t>
  </si>
  <si>
    <t xml:space="preserve">36</t>
  </si>
  <si>
    <t xml:space="preserve">PRODUCTOS DE CAUCHO Y PRODUCTOS PLÁSTICOS</t>
  </si>
  <si>
    <t xml:space="preserve">361</t>
  </si>
  <si>
    <t xml:space="preserve">NEUMÁTICOS Y CÁMARAS DE AIRE, DE  CAUCHO</t>
  </si>
  <si>
    <t xml:space="preserve">363</t>
  </si>
  <si>
    <t xml:space="preserve">SEMIMANUFACTURAS DE MATERIALES PLÁSTICOS</t>
  </si>
  <si>
    <t xml:space="preserve">364</t>
  </si>
  <si>
    <t xml:space="preserve">ARTÍCULOS PARA EL ENVASADO DE MERCANCÍAS, DE MATERIALES PLÁSTICOS</t>
  </si>
  <si>
    <t xml:space="preserve">369</t>
  </si>
  <si>
    <t xml:space="preserve">OTROS PRODUCTOS PLÁSTICOS</t>
  </si>
  <si>
    <t xml:space="preserve">37</t>
  </si>
  <si>
    <t xml:space="preserve">VIDRIO Y PRODUCTOS DE VIDRIO Y OTROS PRODUCTOS NO METÁLICOS N.C.P.</t>
  </si>
  <si>
    <t xml:space="preserve">371</t>
  </si>
  <si>
    <t xml:space="preserve">VIDRIOS Y PRODUCTOS DE VIDRIO</t>
  </si>
  <si>
    <t xml:space="preserve">372</t>
  </si>
  <si>
    <t xml:space="preserve">ARTÍCULOS DE CERÁMICA NO ESTRUCTURALES</t>
  </si>
  <si>
    <t xml:space="preserve">373</t>
  </si>
  <si>
    <t xml:space="preserve">PRODUCTOS REFRACTARIOS Y PRODUCTOS DE ARCILLA NO REFRACTARIOS  ESTRUCTURALES</t>
  </si>
  <si>
    <t xml:space="preserve">374</t>
  </si>
  <si>
    <t xml:space="preserve">CEMENTO, CAL, YESO</t>
  </si>
  <si>
    <t xml:space="preserve">375</t>
  </si>
  <si>
    <t xml:space="preserve">ARTÍCULOS DE HORMIGÓN, CEMENTO Y YESO</t>
  </si>
  <si>
    <t xml:space="preserve">38</t>
  </si>
  <si>
    <t xml:space="preserve">MUEBLES; OTROS BIENES TRANSPORTABLES N.C.P</t>
  </si>
  <si>
    <t xml:space="preserve">381</t>
  </si>
  <si>
    <t xml:space="preserve">MUEBLES</t>
  </si>
  <si>
    <t xml:space="preserve">389</t>
  </si>
  <si>
    <t xml:space="preserve">OTROS ARTÍCULOS MANUFACTURADOS N.C..P.</t>
  </si>
  <si>
    <t xml:space="preserve">39</t>
  </si>
  <si>
    <t xml:space="preserve">DESPERDICIOS O DESECHOS</t>
  </si>
  <si>
    <t xml:space="preserve">391</t>
  </si>
  <si>
    <t xml:space="preserve">DESPERDICIOS DE LA INDUSTRIA DE LA ALIMENTACIÓN Y EL TABACO</t>
  </si>
  <si>
    <t xml:space="preserve">4</t>
  </si>
  <si>
    <t xml:space="preserve">PRODUCTOS METÁLICOS, MAQUINARIA Y EQUIPO</t>
  </si>
  <si>
    <t xml:space="preserve">41</t>
  </si>
  <si>
    <t xml:space="preserve">METALES COMUNES</t>
  </si>
  <si>
    <t xml:space="preserve">412</t>
  </si>
  <si>
    <t xml:space="preserve">PRODUCTOS LAMINADOS, ESTIRADOS O DOBLADOS DE HIERRO O ACERO</t>
  </si>
  <si>
    <t xml:space="preserve">414</t>
  </si>
  <si>
    <t xml:space="preserve">COBRE, NÍQUEL, ALUMINIO, ALUMINA, PLOMO, ZINC Y  ESTAÑO, EN BRUTO</t>
  </si>
  <si>
    <t xml:space="preserve">415</t>
  </si>
  <si>
    <t xml:space="preserve">PRODUCTOS SEMIACABADOS DE COBRE, NÍQUEL, ALUMINIO, PLOMO, ZINC Y ESTAÑO  O SUS ALEACIONES</t>
  </si>
  <si>
    <t xml:space="preserve">42</t>
  </si>
  <si>
    <t xml:space="preserve">PRODUCTOS METÁLICOS ELABORADOS, EXCEPTO MAQUINARIA Y EQUIPO</t>
  </si>
  <si>
    <t xml:space="preserve">421</t>
  </si>
  <si>
    <t xml:space="preserve">PRODUCTOS METÁLICOS ESTRUCTURALES Y SUS PARTES</t>
  </si>
  <si>
    <t xml:space="preserve">422</t>
  </si>
  <si>
    <t xml:space="preserve">DEPÓSITOS, CISTERNAS Y RECIPIENTES DE HIERRO, ACERO O ALUMINIO</t>
  </si>
  <si>
    <t xml:space="preserve">429</t>
  </si>
  <si>
    <t xml:space="preserve">OTROS PRODUCTOS METÁLICOS ELABORADOS</t>
  </si>
  <si>
    <t xml:space="preserve">43</t>
  </si>
  <si>
    <t xml:space="preserve">MAQUINARIA PARA USOS GENERALES</t>
  </si>
  <si>
    <t xml:space="preserve">432</t>
  </si>
  <si>
    <t xml:space="preserve">BOMBAS, COMPRESORES, MOTORES DE FUERZA HIDRÁULICA Y MOTORES DE POTENCIA NEUMÁTICA Y VÁLVULAS Y SUS PARTES Y PIEZAS.</t>
  </si>
  <si>
    <t xml:space="preserve">433</t>
  </si>
  <si>
    <t xml:space="preserve">COJINETES, ENGRANAJES, TRENES DE ENGRANAJE Y ELEMENTOS DE TRANSMISIÓN Y SUS PARTES Y PIEZAS</t>
  </si>
  <si>
    <t xml:space="preserve">435</t>
  </si>
  <si>
    <t xml:space="preserve">EQUIPO DE ELEVACIÓN Y MANIPULACIÓN Y SUS PARTES Y PIEZAS</t>
  </si>
  <si>
    <t xml:space="preserve">439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448</t>
  </si>
  <si>
    <t xml:space="preserve">APARATOS DE USO DOMÉSTICO Y SUS PARTES Y PIEZAS</t>
  </si>
  <si>
    <t xml:space="preserve">46</t>
  </si>
  <si>
    <t xml:space="preserve">MAQUINARIA Y APARATOS ELÉCTRICOS</t>
  </si>
  <si>
    <t xml:space="preserve">463</t>
  </si>
  <si>
    <t xml:space="preserve">HILOS Y CABLES AISLADOS; CABLES DE FIBRAS ÓPTICAS</t>
  </si>
  <si>
    <t xml:space="preserve">464</t>
  </si>
  <si>
    <t xml:space="preserve">ACUMULADORES, PILAS PRIMARIAS Y BATERÍAS PRIMARIAS Y SUS PARTES Y PIEZAS</t>
  </si>
  <si>
    <t xml:space="preserve">49</t>
  </si>
  <si>
    <t xml:space="preserve">EQUIPOS DE TRANSPORTE</t>
  </si>
  <si>
    <t xml:space="preserve">491</t>
  </si>
  <si>
    <t xml:space="preserve">VEHÍCULOS AUTOMOTORES, REMOLQUES Y SEMIRREMOLQUES, SUS PARTES, PIEZAS Y ACCESORIOS</t>
  </si>
  <si>
    <t xml:space="preserve">492</t>
  </si>
  <si>
    <t xml:space="preserve">CARROCERÍAS (INCLUSO CABINAS) PARA VEHÍCULOS AUTOMOTORES; REMOLQUES Y SEMIRREMOLQUES; PARTES, PIEZAS Y ACCESORIOS</t>
  </si>
  <si>
    <t xml:space="preserve">NOTA: Los índices de los tres últimos meses, siempre serán considerados como provisionales</t>
  </si>
  <si>
    <t xml:space="preserve">*  Datos provisionales</t>
  </si>
  <si>
    <t xml:space="preserve">** No existe dato porque el mes contra el cual se calcula tiene producción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u val="single"/>
      <sz val="9"/>
      <color rgb="FF333333"/>
      <name val="Arial"/>
      <family val="2"/>
    </font>
    <font>
      <sz val="9"/>
      <name val="Arial"/>
      <family val="2"/>
    </font>
    <font>
      <i val="true"/>
      <sz val="9"/>
      <color rgb="FF333333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3640</xdr:colOff>
      <xdr:row>2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323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: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3.13"/>
    <col collapsed="false" customWidth="false" hidden="false" outlineLevel="0" max="257" min="3" style="1" width="9.14"/>
  </cols>
  <sheetData>
    <row r="1" customFormat="false" ht="69" hidden="false" customHeight="true" outlineLevel="0" collapsed="false"/>
    <row r="2" customFormat="false" ht="18" hidden="false" customHeight="false" outlineLevel="0" collapsed="false">
      <c r="A2" s="2" t="s">
        <v>0</v>
      </c>
      <c r="B2" s="3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4" t="s">
        <v>2</v>
      </c>
      <c r="B4" s="5"/>
    </row>
    <row r="6" customFormat="false" ht="12.7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6</v>
      </c>
      <c r="O6" s="7"/>
    </row>
    <row r="7" customFormat="false" ht="12.75" hidden="false" customHeight="fals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</row>
    <row r="8" customFormat="false" ht="12.75" hidden="false" customHeight="false" outlineLevel="0" collapsed="false">
      <c r="A8" s="8" t="s">
        <v>20</v>
      </c>
      <c r="B8" s="9" t="s">
        <v>21</v>
      </c>
      <c r="C8" s="10" t="n">
        <v>-3.22040048330322</v>
      </c>
      <c r="D8" s="10" t="n">
        <v>4.0725243901542</v>
      </c>
      <c r="E8" s="10" t="n">
        <v>-1.80504955442256</v>
      </c>
      <c r="F8" s="10" t="n">
        <v>-3.28495563896944</v>
      </c>
      <c r="G8" s="10" t="n">
        <v>0.969845473847997</v>
      </c>
      <c r="H8" s="10" t="n">
        <v>-4.67204186142249</v>
      </c>
      <c r="I8" s="10" t="n">
        <v>-6.31061657523412</v>
      </c>
      <c r="J8" s="10" t="n">
        <v>-2.21937810386703</v>
      </c>
      <c r="K8" s="10" t="n">
        <v>-4.53159832466392</v>
      </c>
      <c r="L8" s="10" t="n">
        <v>-6.88808895000332</v>
      </c>
      <c r="M8" s="10" t="n">
        <v>-11.3149682556763</v>
      </c>
      <c r="N8" s="10" t="n">
        <v>-7.74689060349728</v>
      </c>
      <c r="O8" s="10" t="n">
        <v>-3.72606467273247</v>
      </c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8" t="s">
        <v>22</v>
      </c>
      <c r="B10" s="9" t="s">
        <v>23</v>
      </c>
      <c r="C10" s="10" t="n">
        <v>104.43649631429</v>
      </c>
      <c r="D10" s="10" t="n">
        <v>118.197282993821</v>
      </c>
      <c r="E10" s="10" t="n">
        <v>71.5164578320513</v>
      </c>
      <c r="F10" s="10" t="n">
        <v>55.9256282182404</v>
      </c>
      <c r="G10" s="10" t="n">
        <v>62.8304370157942</v>
      </c>
      <c r="H10" s="10" t="n">
        <v>84.7036741061894</v>
      </c>
      <c r="I10" s="10" t="n">
        <v>121.14488300455</v>
      </c>
      <c r="J10" s="10" t="n">
        <v>99.8525698243044</v>
      </c>
      <c r="K10" s="10" t="n">
        <v>79.0678350524205</v>
      </c>
      <c r="L10" s="10" t="n">
        <v>95.162652614859</v>
      </c>
      <c r="M10" s="10" t="n">
        <v>67.2069409297277</v>
      </c>
      <c r="N10" s="10" t="n">
        <v>79.7429943247648</v>
      </c>
      <c r="O10" s="10" t="n">
        <v>115.200753413247</v>
      </c>
    </row>
    <row r="11" customFormat="false" ht="12.75" hidden="false" customHeight="false" outlineLevel="0" collapsed="false">
      <c r="A11" s="14" t="s">
        <v>24</v>
      </c>
      <c r="B11" s="15" t="s">
        <v>25</v>
      </c>
      <c r="C11" s="10" t="n">
        <v>124.372522462456</v>
      </c>
      <c r="D11" s="10" t="n">
        <v>137.482908395354</v>
      </c>
      <c r="E11" s="10" t="n">
        <v>84.8429218442557</v>
      </c>
      <c r="F11" s="10" t="n">
        <v>68.1935250673011</v>
      </c>
      <c r="G11" s="10" t="n">
        <v>78.1336476606706</v>
      </c>
      <c r="H11" s="10" t="n">
        <v>103.839974991564</v>
      </c>
      <c r="I11" s="10" t="n">
        <v>147.005937623576</v>
      </c>
      <c r="J11" s="10" t="n">
        <v>118.030865346581</v>
      </c>
      <c r="K11" s="10" t="n">
        <v>90.2840499180714</v>
      </c>
      <c r="L11" s="10" t="n">
        <v>107.063132876079</v>
      </c>
      <c r="M11" s="10" t="n">
        <v>74.9512286352305</v>
      </c>
      <c r="N11" s="10" t="n">
        <v>86.8307287434151</v>
      </c>
      <c r="O11" s="10" t="n">
        <v>125.544865009826</v>
      </c>
    </row>
    <row r="12" customFormat="false" ht="12.75" hidden="false" customHeight="false" outlineLevel="0" collapsed="false">
      <c r="A12" s="11" t="s">
        <v>26</v>
      </c>
      <c r="B12" s="16" t="s">
        <v>25</v>
      </c>
      <c r="C12" s="13" t="n">
        <v>124.372522462456</v>
      </c>
      <c r="D12" s="13" t="n">
        <v>137.482908395354</v>
      </c>
      <c r="E12" s="13" t="n">
        <v>84.8429218442557</v>
      </c>
      <c r="F12" s="13" t="n">
        <v>68.1935250673011</v>
      </c>
      <c r="G12" s="13" t="n">
        <v>78.1336476606706</v>
      </c>
      <c r="H12" s="13" t="n">
        <v>103.839974991564</v>
      </c>
      <c r="I12" s="13" t="n">
        <v>147.005937623576</v>
      </c>
      <c r="J12" s="13" t="n">
        <v>118.030865346581</v>
      </c>
      <c r="K12" s="13" t="n">
        <v>90.2840499180714</v>
      </c>
      <c r="L12" s="13" t="n">
        <v>107.063132876079</v>
      </c>
      <c r="M12" s="13" t="n">
        <v>74.9512286352305</v>
      </c>
      <c r="N12" s="13" t="n">
        <v>86.8307287434151</v>
      </c>
      <c r="O12" s="13" t="n">
        <v>125.544865009826</v>
      </c>
    </row>
    <row r="13" customFormat="false" ht="12.75" hidden="false" customHeight="false" outlineLevel="0" collapsed="false">
      <c r="A13" s="14" t="s">
        <v>27</v>
      </c>
      <c r="B13" s="15" t="s">
        <v>28</v>
      </c>
      <c r="C13" s="10" t="n">
        <v>-2.52244259935955</v>
      </c>
      <c r="D13" s="10" t="n">
        <v>7.22283312142769</v>
      </c>
      <c r="E13" s="10" t="n">
        <v>1.67250663191485</v>
      </c>
      <c r="F13" s="10" t="n">
        <v>-6.33969527194629</v>
      </c>
      <c r="G13" s="10" t="n">
        <v>-7.73139551144255</v>
      </c>
      <c r="H13" s="10" t="n">
        <v>-13.9149701979617</v>
      </c>
      <c r="I13" s="10" t="n">
        <v>-15.1834316509547</v>
      </c>
      <c r="J13" s="10" t="n">
        <v>-3.49807010470902</v>
      </c>
      <c r="K13" s="10" t="n">
        <v>2.07427740706294</v>
      </c>
      <c r="L13" s="10" t="n">
        <v>0.619329177752248</v>
      </c>
      <c r="M13" s="10" t="n">
        <v>-5.77417843208071</v>
      </c>
      <c r="N13" s="10" t="n">
        <v>-7.05007806122854</v>
      </c>
      <c r="O13" s="10" t="n">
        <v>-12.5429995620481</v>
      </c>
    </row>
    <row r="14" customFormat="false" ht="12.75" hidden="false" customHeight="false" outlineLevel="0" collapsed="false">
      <c r="A14" s="11" t="s">
        <v>29</v>
      </c>
      <c r="B14" s="16" t="s">
        <v>30</v>
      </c>
      <c r="C14" s="13" t="n">
        <v>-2.52244259935955</v>
      </c>
      <c r="D14" s="13" t="n">
        <v>7.22283312142769</v>
      </c>
      <c r="E14" s="13" t="n">
        <v>1.67250663191485</v>
      </c>
      <c r="F14" s="13" t="n">
        <v>-6.33969527194629</v>
      </c>
      <c r="G14" s="13" t="n">
        <v>-7.73139551144255</v>
      </c>
      <c r="H14" s="13" t="n">
        <v>-13.9149701979617</v>
      </c>
      <c r="I14" s="13" t="n">
        <v>-15.1834316509547</v>
      </c>
      <c r="J14" s="13" t="n">
        <v>-3.49807010470902</v>
      </c>
      <c r="K14" s="13" t="n">
        <v>2.07427740706294</v>
      </c>
      <c r="L14" s="13" t="n">
        <v>0.619329177752248</v>
      </c>
      <c r="M14" s="13" t="n">
        <v>-5.77417843208071</v>
      </c>
      <c r="N14" s="13" t="n">
        <v>-7.05007806122854</v>
      </c>
      <c r="O14" s="13" t="n">
        <v>-12.5429995620481</v>
      </c>
    </row>
    <row r="15" customFormat="false" ht="24" hidden="false" customHeight="false" outlineLevel="0" collapsed="false">
      <c r="A15" s="8" t="s">
        <v>31</v>
      </c>
      <c r="B15" s="9" t="s">
        <v>32</v>
      </c>
      <c r="C15" s="10" t="n">
        <v>0.904578882665774</v>
      </c>
      <c r="D15" s="10" t="n">
        <v>-0.36511148686954</v>
      </c>
      <c r="E15" s="10" t="n">
        <v>-4.36402974640902</v>
      </c>
      <c r="F15" s="10" t="n">
        <v>-2.77919431907888</v>
      </c>
      <c r="G15" s="10" t="n">
        <v>-0.302500055373967</v>
      </c>
      <c r="H15" s="10" t="n">
        <v>-1.60587216767029</v>
      </c>
      <c r="I15" s="10" t="n">
        <v>-7.70684748846066</v>
      </c>
      <c r="J15" s="10" t="n">
        <v>0.513571176446104</v>
      </c>
      <c r="K15" s="10" t="n">
        <v>-1.38233831010427</v>
      </c>
      <c r="L15" s="10" t="n">
        <v>-5.5305701268744</v>
      </c>
      <c r="M15" s="10" t="n">
        <v>-12.5502019748217</v>
      </c>
      <c r="N15" s="10" t="n">
        <v>-7.83170772131829</v>
      </c>
      <c r="O15" s="10" t="n">
        <v>-5.58266246207941</v>
      </c>
    </row>
    <row r="16" customFormat="false" ht="12.75" hidden="false" customHeight="false" outlineLevel="0" collapsed="false">
      <c r="A16" s="14" t="s">
        <v>33</v>
      </c>
      <c r="B16" s="15" t="s">
        <v>34</v>
      </c>
      <c r="C16" s="10" t="n">
        <v>1.73099770477794</v>
      </c>
      <c r="D16" s="10" t="n">
        <v>4.07405477238969</v>
      </c>
      <c r="E16" s="10" t="n">
        <v>-5.11141658461128</v>
      </c>
      <c r="F16" s="10" t="n">
        <v>-4.09078355339178</v>
      </c>
      <c r="G16" s="10" t="n">
        <v>-1.44939028630966</v>
      </c>
      <c r="H16" s="10" t="n">
        <v>7.23139317897767</v>
      </c>
      <c r="I16" s="10" t="n">
        <v>-10.1184979555772</v>
      </c>
      <c r="J16" s="10" t="n">
        <v>3.1964723272248</v>
      </c>
      <c r="K16" s="10" t="n">
        <v>10.7182891924099</v>
      </c>
      <c r="L16" s="10" t="n">
        <v>-2.55131783265666</v>
      </c>
      <c r="M16" s="10" t="n">
        <v>1.89964072663882</v>
      </c>
      <c r="N16" s="10" t="n">
        <v>-5.87977432742153</v>
      </c>
      <c r="O16" s="10" t="n">
        <v>0.640154485406774</v>
      </c>
    </row>
    <row r="17" customFormat="false" ht="12.75" hidden="false" customHeight="false" outlineLevel="0" collapsed="false">
      <c r="A17" s="11" t="s">
        <v>35</v>
      </c>
      <c r="B17" s="16" t="s">
        <v>36</v>
      </c>
      <c r="C17" s="13" t="n">
        <v>2.80252204941645</v>
      </c>
      <c r="D17" s="13" t="n">
        <v>0.129088858252913</v>
      </c>
      <c r="E17" s="13" t="n">
        <v>0.126669492871767</v>
      </c>
      <c r="F17" s="13" t="n">
        <v>-6.13020782921675</v>
      </c>
      <c r="G17" s="13" t="n">
        <v>6.61310126624173</v>
      </c>
      <c r="H17" s="13" t="n">
        <v>3.00754581386995</v>
      </c>
      <c r="I17" s="13" t="n">
        <v>-6.61989930839224</v>
      </c>
      <c r="J17" s="13" t="n">
        <v>5.69679052730856</v>
      </c>
      <c r="K17" s="13" t="n">
        <v>-2.56839288401614</v>
      </c>
      <c r="L17" s="13" t="n">
        <v>-8.93560195983454</v>
      </c>
      <c r="M17" s="13" t="n">
        <v>-11.0383994600998</v>
      </c>
      <c r="N17" s="13" t="n">
        <v>-15.4282441092166</v>
      </c>
      <c r="O17" s="13" t="n">
        <v>-8.45505179502927</v>
      </c>
    </row>
    <row r="18" customFormat="false" ht="12.75" hidden="false" customHeight="false" outlineLevel="0" collapsed="false">
      <c r="A18" s="11" t="s">
        <v>37</v>
      </c>
      <c r="B18" s="16" t="s">
        <v>38</v>
      </c>
      <c r="C18" s="13" t="n">
        <v>8.00284168653973</v>
      </c>
      <c r="D18" s="13" t="n">
        <v>6.0463073429152</v>
      </c>
      <c r="E18" s="13" t="n">
        <v>-14.99875636094</v>
      </c>
      <c r="F18" s="13" t="n">
        <v>7.35560858917899</v>
      </c>
      <c r="G18" s="13" t="n">
        <v>-7.05381188131718</v>
      </c>
      <c r="H18" s="13" t="n">
        <v>20.8652581333889</v>
      </c>
      <c r="I18" s="13" t="n">
        <v>-13.3386014652492</v>
      </c>
      <c r="J18" s="13" t="n">
        <v>5.22437961693172</v>
      </c>
      <c r="K18" s="13" t="n">
        <v>15.5172294598946</v>
      </c>
      <c r="L18" s="13" t="n">
        <v>5.43966264091278</v>
      </c>
      <c r="M18" s="13" t="n">
        <v>18.9776934672739</v>
      </c>
      <c r="N18" s="13" t="n">
        <v>9.1157028229327</v>
      </c>
      <c r="O18" s="13" t="n">
        <v>10.857846450389</v>
      </c>
    </row>
    <row r="19" customFormat="false" ht="12.75" hidden="false" customHeight="false" outlineLevel="0" collapsed="false">
      <c r="A19" s="11" t="s">
        <v>39</v>
      </c>
      <c r="B19" s="16" t="s">
        <v>40</v>
      </c>
      <c r="C19" s="13" t="n">
        <v>2.88461372651696</v>
      </c>
      <c r="D19" s="13" t="n">
        <v>10.2541955822463</v>
      </c>
      <c r="E19" s="13" t="n">
        <v>-8.60943348422325</v>
      </c>
      <c r="F19" s="13" t="n">
        <v>53.6922324909072</v>
      </c>
      <c r="G19" s="13" t="n">
        <v>9.61286239238604</v>
      </c>
      <c r="H19" s="13" t="n">
        <v>-6.06930904987061</v>
      </c>
      <c r="I19" s="13" t="n">
        <v>-0.879012292638914</v>
      </c>
      <c r="J19" s="13" t="n">
        <v>-2.04371343624525</v>
      </c>
      <c r="K19" s="13" t="n">
        <v>-7.6531224026518</v>
      </c>
      <c r="L19" s="13" t="n">
        <v>-4.17268735130086</v>
      </c>
      <c r="M19" s="13" t="n">
        <v>9.1537057869721</v>
      </c>
      <c r="N19" s="13" t="n">
        <v>-13.6452626438264</v>
      </c>
      <c r="O19" s="13" t="n">
        <v>5.6240666362366</v>
      </c>
    </row>
    <row r="20" customFormat="false" ht="12.75" hidden="false" customHeight="false" outlineLevel="0" collapsed="false">
      <c r="A20" s="11" t="s">
        <v>41</v>
      </c>
      <c r="B20" s="16" t="s">
        <v>42</v>
      </c>
      <c r="C20" s="13" t="n">
        <v>3.91868040096219</v>
      </c>
      <c r="D20" s="13" t="n">
        <v>28.8069918629182</v>
      </c>
      <c r="E20" s="13" t="n">
        <v>-2.04978985734462</v>
      </c>
      <c r="F20" s="13" t="n">
        <v>36.5434954928383</v>
      </c>
      <c r="G20" s="13" t="n">
        <v>-3.55248258329647</v>
      </c>
      <c r="H20" s="13" t="n">
        <v>-17.8751523009745</v>
      </c>
      <c r="I20" s="13" t="n">
        <v>9.54295869996609</v>
      </c>
      <c r="J20" s="13" t="n">
        <v>-12.4851512802709</v>
      </c>
      <c r="K20" s="13" t="n">
        <v>-10.1282462258691</v>
      </c>
      <c r="L20" s="13" t="n">
        <v>-31.3419566559968</v>
      </c>
      <c r="M20" s="13" t="n">
        <v>-26.7948832163838</v>
      </c>
      <c r="N20" s="13" t="n">
        <v>-33.240707144009</v>
      </c>
      <c r="O20" s="13" t="n">
        <v>-25.2352967277855</v>
      </c>
    </row>
    <row r="21" customFormat="false" ht="12.75" hidden="false" customHeight="false" outlineLevel="0" collapsed="false">
      <c r="A21" s="11" t="s">
        <v>43</v>
      </c>
      <c r="B21" s="16" t="s">
        <v>44</v>
      </c>
      <c r="C21" s="13" t="n">
        <v>-25.5915533215568</v>
      </c>
      <c r="D21" s="13" t="n">
        <v>-29.3478713479617</v>
      </c>
      <c r="E21" s="13" t="n">
        <v>-4.82403372365827</v>
      </c>
      <c r="F21" s="13" t="n">
        <v>14.8005059266735</v>
      </c>
      <c r="G21" s="13" t="n">
        <v>3.20650640946187</v>
      </c>
      <c r="H21" s="13" t="n">
        <v>3.40891687489406</v>
      </c>
      <c r="I21" s="13" t="n">
        <v>-30.7412137074172</v>
      </c>
      <c r="J21" s="13" t="n">
        <v>-26.3613467635641</v>
      </c>
      <c r="K21" s="13" t="n">
        <v>12.2921106096009</v>
      </c>
      <c r="L21" s="13" t="n">
        <v>-6.30275841393225</v>
      </c>
      <c r="M21" s="13" t="n">
        <v>2.17169829147958</v>
      </c>
      <c r="N21" s="13" t="n">
        <v>-11.1110621157515</v>
      </c>
      <c r="O21" s="13" t="n">
        <v>23.1447859862593</v>
      </c>
    </row>
    <row r="22" customFormat="false" ht="12.75" hidden="false" customHeight="false" outlineLevel="0" collapsed="false">
      <c r="A22" s="11" t="s">
        <v>45</v>
      </c>
      <c r="B22" s="16" t="s">
        <v>46</v>
      </c>
      <c r="C22" s="13" t="n">
        <v>-11.9996898425672</v>
      </c>
      <c r="D22" s="13" t="n">
        <v>4.56101862556051</v>
      </c>
      <c r="E22" s="13" t="n">
        <v>10.2242948428322</v>
      </c>
      <c r="F22" s="13" t="n">
        <v>-36.3120296033834</v>
      </c>
      <c r="G22" s="13" t="n">
        <v>-5.20038267664628</v>
      </c>
      <c r="H22" s="13" t="n">
        <v>-5.08292944057328</v>
      </c>
      <c r="I22" s="13" t="n">
        <v>-10.9425700711713</v>
      </c>
      <c r="J22" s="13" t="n">
        <v>1.4997509560754</v>
      </c>
      <c r="K22" s="13" t="n">
        <v>41.7855896971423</v>
      </c>
      <c r="L22" s="13" t="n">
        <v>-0.792518523371355</v>
      </c>
      <c r="M22" s="13" t="n">
        <v>8.59706475197981</v>
      </c>
      <c r="N22" s="13" t="n">
        <v>-12.8893377872071</v>
      </c>
      <c r="O22" s="13" t="n">
        <v>-4.09793303062326</v>
      </c>
    </row>
    <row r="23" customFormat="false" ht="12.75" hidden="false" customHeight="false" outlineLevel="0" collapsed="false">
      <c r="A23" s="14" t="s">
        <v>47</v>
      </c>
      <c r="B23" s="15" t="s">
        <v>48</v>
      </c>
      <c r="C23" s="10" t="n">
        <v>4.02858007241924</v>
      </c>
      <c r="D23" s="10" t="n">
        <v>-2.61833230177053</v>
      </c>
      <c r="E23" s="10" t="n">
        <v>2.8089897608923</v>
      </c>
      <c r="F23" s="10" t="n">
        <v>7.01031953922451</v>
      </c>
      <c r="G23" s="10" t="n">
        <v>-11.8580960979438</v>
      </c>
      <c r="H23" s="10" t="n">
        <v>-12.1300066572243</v>
      </c>
      <c r="I23" s="10" t="n">
        <v>-20.5013834435066</v>
      </c>
      <c r="J23" s="10" t="n">
        <v>-7.97240465671418</v>
      </c>
      <c r="K23" s="10" t="n">
        <v>10.1613446855904</v>
      </c>
      <c r="L23" s="10" t="n">
        <v>-2.03332426769719</v>
      </c>
      <c r="M23" s="10" t="n">
        <v>-20.2416412936559</v>
      </c>
      <c r="N23" s="10" t="n">
        <v>-15.315682316402</v>
      </c>
      <c r="O23" s="10" t="n">
        <v>-19.1044780188696</v>
      </c>
    </row>
    <row r="24" customFormat="false" ht="12.75" hidden="false" customHeight="false" outlineLevel="0" collapsed="false">
      <c r="A24" s="11" t="s">
        <v>49</v>
      </c>
      <c r="B24" s="16" t="s">
        <v>50</v>
      </c>
      <c r="C24" s="13" t="n">
        <v>12.8767145199344</v>
      </c>
      <c r="D24" s="13" t="n">
        <v>-8.75585347759581</v>
      </c>
      <c r="E24" s="13" t="n">
        <v>-3.94253773413891</v>
      </c>
      <c r="F24" s="13" t="n">
        <v>28.1375437933009</v>
      </c>
      <c r="G24" s="13" t="n">
        <v>-6.93041441899004</v>
      </c>
      <c r="H24" s="13" t="n">
        <v>-15.8610119032617</v>
      </c>
      <c r="I24" s="13" t="n">
        <v>-26.9388795063468</v>
      </c>
      <c r="J24" s="13" t="n">
        <v>-0.789324306295047</v>
      </c>
      <c r="K24" s="13" t="n">
        <v>12.7101261385763</v>
      </c>
      <c r="L24" s="13" t="n">
        <v>4.3112642394425</v>
      </c>
      <c r="M24" s="13" t="n">
        <v>-22.5673876528279</v>
      </c>
      <c r="N24" s="13" t="n">
        <v>-10.1049038010676</v>
      </c>
      <c r="O24" s="13" t="n">
        <v>-19.2644793581199</v>
      </c>
    </row>
    <row r="25" customFormat="false" ht="12.75" hidden="false" customHeight="false" outlineLevel="0" collapsed="false">
      <c r="A25" s="11" t="s">
        <v>51</v>
      </c>
      <c r="B25" s="16" t="s">
        <v>52</v>
      </c>
      <c r="C25" s="13" t="n">
        <v>-4.39061552896631</v>
      </c>
      <c r="D25" s="13" t="n">
        <v>3.20725913455364</v>
      </c>
      <c r="E25" s="13" t="n">
        <v>9.29221427484046</v>
      </c>
      <c r="F25" s="13" t="n">
        <v>-9.69565362211752</v>
      </c>
      <c r="G25" s="13" t="n">
        <v>-16.5267462480962</v>
      </c>
      <c r="H25" s="13" t="n">
        <v>-8.06567631177894</v>
      </c>
      <c r="I25" s="13" t="n">
        <v>-11.5909184995062</v>
      </c>
      <c r="J25" s="13" t="n">
        <v>-14.2249449681978</v>
      </c>
      <c r="K25" s="13" t="n">
        <v>7.94583762661623</v>
      </c>
      <c r="L25" s="13" t="n">
        <v>-8.17375395486627</v>
      </c>
      <c r="M25" s="13" t="n">
        <v>-17.9026975029059</v>
      </c>
      <c r="N25" s="13" t="n">
        <v>-20.0637578470551</v>
      </c>
      <c r="O25" s="13" t="n">
        <v>-18.9247928160302</v>
      </c>
    </row>
    <row r="26" customFormat="false" ht="24" hidden="false" customHeight="false" outlineLevel="0" collapsed="false">
      <c r="A26" s="14" t="s">
        <v>53</v>
      </c>
      <c r="B26" s="15" t="s">
        <v>54</v>
      </c>
      <c r="C26" s="10" t="n">
        <v>9.28417535979256</v>
      </c>
      <c r="D26" s="10" t="n">
        <v>8.16243591058008</v>
      </c>
      <c r="E26" s="10" t="n">
        <v>1.43734880551265</v>
      </c>
      <c r="F26" s="10" t="n">
        <v>0.666187878545488</v>
      </c>
      <c r="G26" s="10" t="n">
        <v>12.3442549446788</v>
      </c>
      <c r="H26" s="10" t="n">
        <v>-1.0133691155557</v>
      </c>
      <c r="I26" s="10" t="n">
        <v>-1.08915707160889</v>
      </c>
      <c r="J26" s="10" t="n">
        <v>1.40383966222117</v>
      </c>
      <c r="K26" s="10" t="n">
        <v>3.75785720641351</v>
      </c>
      <c r="L26" s="10" t="n">
        <v>0.59250213786437</v>
      </c>
      <c r="M26" s="10" t="n">
        <v>-5.36773769321874</v>
      </c>
      <c r="N26" s="10" t="n">
        <v>-11.297834223269</v>
      </c>
      <c r="O26" s="10" t="n">
        <v>-7.0337667571917</v>
      </c>
    </row>
    <row r="27" customFormat="false" ht="12.75" hidden="false" customHeight="false" outlineLevel="0" collapsed="false">
      <c r="A27" s="11" t="s">
        <v>55</v>
      </c>
      <c r="B27" s="16" t="s">
        <v>56</v>
      </c>
      <c r="C27" s="13" t="n">
        <v>-1.73077505592986</v>
      </c>
      <c r="D27" s="13" t="n">
        <v>4.39249144173812</v>
      </c>
      <c r="E27" s="13" t="n">
        <v>1.18845924197752</v>
      </c>
      <c r="F27" s="13" t="n">
        <v>2.24201287017216</v>
      </c>
      <c r="G27" s="13" t="n">
        <v>-0.333990974442711</v>
      </c>
      <c r="H27" s="13" t="n">
        <v>5.72404678116749</v>
      </c>
      <c r="I27" s="13" t="n">
        <v>-6.67377302570666</v>
      </c>
      <c r="J27" s="13" t="n">
        <v>7.96414337803297</v>
      </c>
      <c r="K27" s="13" t="n">
        <v>-0.979589128944514</v>
      </c>
      <c r="L27" s="13" t="n">
        <v>12.0673007652408</v>
      </c>
      <c r="M27" s="13" t="n">
        <v>7.14574052274468</v>
      </c>
      <c r="N27" s="13" t="n">
        <v>-3.26288643582728</v>
      </c>
      <c r="O27" s="13" t="n">
        <v>-13.8428566584747</v>
      </c>
    </row>
    <row r="28" customFormat="false" ht="12.75" hidden="false" customHeight="false" outlineLevel="0" collapsed="false">
      <c r="A28" s="11" t="s">
        <v>57</v>
      </c>
      <c r="B28" s="16" t="s">
        <v>58</v>
      </c>
      <c r="C28" s="13" t="n">
        <v>15.2231032669708</v>
      </c>
      <c r="D28" s="13" t="n">
        <v>6.73839110060168</v>
      </c>
      <c r="E28" s="13" t="n">
        <v>16.9907482193517</v>
      </c>
      <c r="F28" s="13" t="n">
        <v>8.25595131597812</v>
      </c>
      <c r="G28" s="13" t="n">
        <v>34.0414661357905</v>
      </c>
      <c r="H28" s="13" t="n">
        <v>9.97856677666604</v>
      </c>
      <c r="I28" s="13" t="n">
        <v>14.1258894892256</v>
      </c>
      <c r="J28" s="13" t="n">
        <v>-0.33235010458188</v>
      </c>
      <c r="K28" s="13" t="n">
        <v>20.357673789079</v>
      </c>
      <c r="L28" s="13" t="n">
        <v>-4.20543884868803</v>
      </c>
      <c r="M28" s="13" t="n">
        <v>-1.89118825530854</v>
      </c>
      <c r="N28" s="13" t="n">
        <v>4.15234855809368</v>
      </c>
      <c r="O28" s="13" t="n">
        <v>-2.66687550449444</v>
      </c>
    </row>
    <row r="29" customFormat="false" ht="12.75" hidden="false" customHeight="false" outlineLevel="0" collapsed="false">
      <c r="A29" s="11" t="s">
        <v>59</v>
      </c>
      <c r="B29" s="16" t="s">
        <v>60</v>
      </c>
      <c r="C29" s="13" t="n">
        <v>7.83335955900901</v>
      </c>
      <c r="D29" s="13" t="n">
        <v>8.32916745015846</v>
      </c>
      <c r="E29" s="13" t="n">
        <v>13.1286631486097</v>
      </c>
      <c r="F29" s="13" t="n">
        <v>13.1462552654081</v>
      </c>
      <c r="G29" s="13" t="n">
        <v>17.0104979848072</v>
      </c>
      <c r="H29" s="13" t="n">
        <v>14.392293371264</v>
      </c>
      <c r="I29" s="13" t="n">
        <v>14.1397038094461</v>
      </c>
      <c r="J29" s="13" t="n">
        <v>12.8590398732273</v>
      </c>
      <c r="K29" s="13" t="n">
        <v>9.60184877728458</v>
      </c>
      <c r="L29" s="13" t="n">
        <v>5.45587087381048</v>
      </c>
      <c r="M29" s="13" t="n">
        <v>-4.09009090015969</v>
      </c>
      <c r="N29" s="13" t="n">
        <v>-7.24947077900351</v>
      </c>
      <c r="O29" s="13" t="n">
        <v>1.95097206957533</v>
      </c>
    </row>
    <row r="30" customFormat="false" ht="12.75" hidden="false" customHeight="false" outlineLevel="0" collapsed="false">
      <c r="A30" s="11" t="s">
        <v>61</v>
      </c>
      <c r="B30" s="16" t="s">
        <v>62</v>
      </c>
      <c r="C30" s="13" t="n">
        <v>65.4092625055463</v>
      </c>
      <c r="D30" s="13" t="n">
        <v>-22.8051357360869</v>
      </c>
      <c r="E30" s="13" t="n">
        <v>-21.1393112372438</v>
      </c>
      <c r="F30" s="13" t="n">
        <v>-17.7237135399798</v>
      </c>
      <c r="G30" s="13" t="n">
        <v>-31.7237102899979</v>
      </c>
      <c r="H30" s="13" t="n">
        <v>-21.3329850309962</v>
      </c>
      <c r="I30" s="13" t="n">
        <v>-10.6279298975881</v>
      </c>
      <c r="J30" s="13" t="n">
        <v>3.31244472590257</v>
      </c>
      <c r="K30" s="13" t="n">
        <v>1.10321507983764</v>
      </c>
      <c r="L30" s="13" t="n">
        <v>-1.42869441102617</v>
      </c>
      <c r="M30" s="13" t="n">
        <v>1.67273836850892</v>
      </c>
      <c r="N30" s="13" t="n">
        <v>-35.6864841745081</v>
      </c>
      <c r="O30" s="13" t="n">
        <v>-38.3077619908269</v>
      </c>
    </row>
    <row r="31" customFormat="false" ht="12.75" hidden="false" customHeight="false" outlineLevel="0" collapsed="false">
      <c r="A31" s="11" t="s">
        <v>63</v>
      </c>
      <c r="B31" s="16" t="s">
        <v>64</v>
      </c>
      <c r="C31" s="13" t="n">
        <v>0.0333187198597207</v>
      </c>
      <c r="D31" s="13" t="n">
        <v>27.754845176961</v>
      </c>
      <c r="E31" s="13" t="n">
        <v>4.53872098959685</v>
      </c>
      <c r="F31" s="13" t="n">
        <v>14.3512563095122</v>
      </c>
      <c r="G31" s="13" t="n">
        <v>37.6919412430009</v>
      </c>
      <c r="H31" s="13" t="n">
        <v>33.4234955213893</v>
      </c>
      <c r="I31" s="13" t="n">
        <v>14.1599589556493</v>
      </c>
      <c r="J31" s="13" t="n">
        <v>16.0929243429942</v>
      </c>
      <c r="K31" s="13" t="n">
        <v>10.1347536728561</v>
      </c>
      <c r="L31" s="13" t="n">
        <v>26.6271898752166</v>
      </c>
      <c r="M31" s="13" t="n">
        <v>-13.6809937547678</v>
      </c>
      <c r="N31" s="13" t="n">
        <v>-18.6960505008261</v>
      </c>
      <c r="O31" s="13" t="n">
        <v>0.195597999924479</v>
      </c>
    </row>
    <row r="32" customFormat="false" ht="12.75" hidden="false" customHeight="false" outlineLevel="0" collapsed="false">
      <c r="A32" s="11" t="s">
        <v>65</v>
      </c>
      <c r="B32" s="16" t="s">
        <v>66</v>
      </c>
      <c r="C32" s="13" t="n">
        <v>-5.9564983196737</v>
      </c>
      <c r="D32" s="13" t="n">
        <v>1.65707412204781</v>
      </c>
      <c r="E32" s="13" t="n">
        <v>4.37254377144769</v>
      </c>
      <c r="F32" s="13" t="n">
        <v>-2.35566168860494</v>
      </c>
      <c r="G32" s="13" t="n">
        <v>4.29044849740718</v>
      </c>
      <c r="H32" s="13" t="n">
        <v>-4.15969429516377</v>
      </c>
      <c r="I32" s="13" t="n">
        <v>2.32374676265639</v>
      </c>
      <c r="J32" s="13" t="n">
        <v>8.88883059672791</v>
      </c>
      <c r="K32" s="13" t="n">
        <v>7.19427937744965</v>
      </c>
      <c r="L32" s="13" t="n">
        <v>18.8153834187027</v>
      </c>
      <c r="M32" s="13" t="n">
        <v>5.84652635801353</v>
      </c>
      <c r="N32" s="13" t="n">
        <v>24.4762311860547</v>
      </c>
      <c r="O32" s="13" t="n">
        <v>26.3778643030983</v>
      </c>
    </row>
    <row r="33" customFormat="false" ht="12.75" hidden="false" customHeight="false" outlineLevel="0" collapsed="false">
      <c r="A33" s="11" t="s">
        <v>67</v>
      </c>
      <c r="B33" s="16" t="s">
        <v>68</v>
      </c>
      <c r="C33" s="13" t="n">
        <v>-1.97277520990149</v>
      </c>
      <c r="D33" s="13" t="n">
        <v>1.72766931779671</v>
      </c>
      <c r="E33" s="13" t="n">
        <v>-25.9421303322192</v>
      </c>
      <c r="F33" s="13" t="n">
        <v>-27.0229564717965</v>
      </c>
      <c r="G33" s="13" t="n">
        <v>-19.5848815894357</v>
      </c>
      <c r="H33" s="13" t="n">
        <v>-27.3538474282169</v>
      </c>
      <c r="I33" s="13" t="n">
        <v>-27.6539021168456</v>
      </c>
      <c r="J33" s="13" t="n">
        <v>-28.8025745740555</v>
      </c>
      <c r="K33" s="13" t="n">
        <v>-31.2997647130663</v>
      </c>
      <c r="L33" s="13" t="n">
        <v>-28.7013380967223</v>
      </c>
      <c r="M33" s="13" t="n">
        <v>-22.3170980677477</v>
      </c>
      <c r="N33" s="13" t="n">
        <v>-23.4581413219719</v>
      </c>
      <c r="O33" s="13" t="n">
        <v>-15.8697164733212</v>
      </c>
    </row>
    <row r="34" customFormat="false" ht="12.75" hidden="false" customHeight="false" outlineLevel="0" collapsed="false">
      <c r="A34" s="14" t="s">
        <v>69</v>
      </c>
      <c r="B34" s="15" t="s">
        <v>70</v>
      </c>
      <c r="C34" s="10" t="n">
        <v>-2.35737058727916</v>
      </c>
      <c r="D34" s="10" t="n">
        <v>-8.03524142205193</v>
      </c>
      <c r="E34" s="10" t="n">
        <v>-7.01651090152011</v>
      </c>
      <c r="F34" s="10" t="n">
        <v>-5.13474223747225</v>
      </c>
      <c r="G34" s="10" t="n">
        <v>-1.84974215618697</v>
      </c>
      <c r="H34" s="10" t="n">
        <v>-6.12524557901565</v>
      </c>
      <c r="I34" s="10" t="n">
        <v>-5.42008069380914</v>
      </c>
      <c r="J34" s="10" t="n">
        <v>5.84666325013723</v>
      </c>
      <c r="K34" s="10" t="n">
        <v>-13.4049260380741</v>
      </c>
      <c r="L34" s="10" t="n">
        <v>-10.4993826337382</v>
      </c>
      <c r="M34" s="10" t="n">
        <v>-28.3771403824372</v>
      </c>
      <c r="N34" s="10" t="n">
        <v>-3.90616873579036</v>
      </c>
      <c r="O34" s="10" t="n">
        <v>-7.90549392513232</v>
      </c>
    </row>
    <row r="35" customFormat="false" ht="24" hidden="false" customHeight="false" outlineLevel="0" collapsed="false">
      <c r="A35" s="11" t="s">
        <v>71</v>
      </c>
      <c r="B35" s="16" t="s">
        <v>72</v>
      </c>
      <c r="C35" s="13" t="n">
        <v>7.87862770684331</v>
      </c>
      <c r="D35" s="13" t="n">
        <v>9.51884668085878</v>
      </c>
      <c r="E35" s="13" t="n">
        <v>-12.7841155320974</v>
      </c>
      <c r="F35" s="13" t="n">
        <v>-13.6291180420092</v>
      </c>
      <c r="G35" s="13" t="n">
        <v>7.65582158886502</v>
      </c>
      <c r="H35" s="13" t="n">
        <v>-2.34739466344137</v>
      </c>
      <c r="I35" s="13" t="n">
        <v>6.35068285766069</v>
      </c>
      <c r="J35" s="13" t="n">
        <v>-28.8520020805195</v>
      </c>
      <c r="K35" s="13" t="n">
        <v>-16.8712433502982</v>
      </c>
      <c r="L35" s="13" t="n">
        <v>-24.9787214217495</v>
      </c>
      <c r="M35" s="13" t="n">
        <v>24.8675320122438</v>
      </c>
      <c r="N35" s="13" t="n">
        <v>6.77275043886971</v>
      </c>
      <c r="O35" s="13" t="n">
        <v>3.52866600929707</v>
      </c>
    </row>
    <row r="36" customFormat="false" ht="12.75" hidden="false" customHeight="false" outlineLevel="0" collapsed="false">
      <c r="A36" s="11" t="s">
        <v>73</v>
      </c>
      <c r="B36" s="16" t="s">
        <v>74</v>
      </c>
      <c r="C36" s="13" t="n">
        <v>-13.9017594114138</v>
      </c>
      <c r="D36" s="13" t="n">
        <v>-17.2871928147571</v>
      </c>
      <c r="E36" s="13" t="n">
        <v>-28.621852451246</v>
      </c>
      <c r="F36" s="13" t="n">
        <v>-21.1429500342756</v>
      </c>
      <c r="G36" s="13" t="n">
        <v>-22.2227064870302</v>
      </c>
      <c r="H36" s="13" t="n">
        <v>-23.4720309493049</v>
      </c>
      <c r="I36" s="13" t="n">
        <v>-20.7705126207038</v>
      </c>
      <c r="J36" s="13" t="n">
        <v>15.0380565130481</v>
      </c>
      <c r="K36" s="13" t="n">
        <v>-15.8918112035802</v>
      </c>
      <c r="L36" s="13" t="n">
        <v>-17.3372623742633</v>
      </c>
      <c r="M36" s="13" t="n">
        <v>-44.4534803248495</v>
      </c>
      <c r="N36" s="13" t="n">
        <v>4.30891486324885</v>
      </c>
      <c r="O36" s="13" t="n">
        <v>-14.4977801210155</v>
      </c>
    </row>
    <row r="37" customFormat="false" ht="12.75" hidden="false" customHeight="false" outlineLevel="0" collapsed="false">
      <c r="A37" s="11" t="s">
        <v>75</v>
      </c>
      <c r="B37" s="16" t="s">
        <v>76</v>
      </c>
      <c r="C37" s="13" t="n">
        <v>12.488652888734</v>
      </c>
      <c r="D37" s="13" t="n">
        <v>3.63545929325586</v>
      </c>
      <c r="E37" s="13" t="n">
        <v>28.1153219451152</v>
      </c>
      <c r="F37" s="13" t="n">
        <v>18.6540506842804</v>
      </c>
      <c r="G37" s="13" t="n">
        <v>31.8058429345981</v>
      </c>
      <c r="H37" s="13" t="n">
        <v>19.690981906784</v>
      </c>
      <c r="I37" s="13" t="n">
        <v>17.8542893192186</v>
      </c>
      <c r="J37" s="13" t="n">
        <v>-3.13288635458373</v>
      </c>
      <c r="K37" s="13" t="n">
        <v>-10.284537914576</v>
      </c>
      <c r="L37" s="13" t="n">
        <v>-1.1696350075154</v>
      </c>
      <c r="M37" s="13" t="n">
        <v>-7.2085297047974</v>
      </c>
      <c r="N37" s="13" t="n">
        <v>-11.0108244054902</v>
      </c>
      <c r="O37" s="13" t="n">
        <v>-1.66603669455792</v>
      </c>
    </row>
    <row r="38" customFormat="false" ht="12.75" hidden="false" customHeight="false" outlineLevel="0" collapsed="false">
      <c r="A38" s="14" t="s">
        <v>77</v>
      </c>
      <c r="B38" s="15" t="s">
        <v>78</v>
      </c>
      <c r="C38" s="10" t="n">
        <v>-37.2752112421259</v>
      </c>
      <c r="D38" s="10" t="n">
        <v>-17.321338445032</v>
      </c>
      <c r="E38" s="10" t="n">
        <v>-27.3218020202763</v>
      </c>
      <c r="F38" s="10" t="n">
        <v>-16.3318741194399</v>
      </c>
      <c r="G38" s="10" t="n">
        <v>-19.2237324250316</v>
      </c>
      <c r="H38" s="10" t="n">
        <v>-39.2781122622827</v>
      </c>
      <c r="I38" s="10" t="n">
        <v>-3.43294357626619</v>
      </c>
      <c r="J38" s="10" t="n">
        <v>-15.9259233019957</v>
      </c>
      <c r="K38" s="10" t="n">
        <v>-14.7637312761447</v>
      </c>
      <c r="L38" s="10" t="n">
        <v>-15.95381430543</v>
      </c>
      <c r="M38" s="10" t="n">
        <v>4.61584247297138</v>
      </c>
      <c r="N38" s="10" t="n">
        <v>12.1572065901617</v>
      </c>
      <c r="O38" s="10" t="n">
        <v>-6.44711029605826</v>
      </c>
    </row>
    <row r="39" customFormat="false" ht="12.75" hidden="false" customHeight="false" outlineLevel="0" collapsed="false">
      <c r="A39" s="11" t="s">
        <v>79</v>
      </c>
      <c r="B39" s="16" t="s">
        <v>80</v>
      </c>
      <c r="C39" s="13" t="n">
        <v>-37.2752112421259</v>
      </c>
      <c r="D39" s="13" t="n">
        <v>-17.321338445032</v>
      </c>
      <c r="E39" s="13" t="n">
        <v>-27.3218020202763</v>
      </c>
      <c r="F39" s="13" t="n">
        <v>-16.3318741194399</v>
      </c>
      <c r="G39" s="13" t="n">
        <v>-19.2237324250316</v>
      </c>
      <c r="H39" s="13" t="n">
        <v>-39.2781122622827</v>
      </c>
      <c r="I39" s="13" t="n">
        <v>-3.43294357626619</v>
      </c>
      <c r="J39" s="13" t="n">
        <v>-15.9259233019957</v>
      </c>
      <c r="K39" s="13" t="n">
        <v>-14.7637312761447</v>
      </c>
      <c r="L39" s="13" t="n">
        <v>-15.95381430543</v>
      </c>
      <c r="M39" s="13" t="n">
        <v>4.61584247297138</v>
      </c>
      <c r="N39" s="13" t="n">
        <v>12.1572065901617</v>
      </c>
      <c r="O39" s="13" t="n">
        <v>-6.44711029605826</v>
      </c>
    </row>
    <row r="40" customFormat="false" ht="12.75" hidden="false" customHeight="false" outlineLevel="0" collapsed="false">
      <c r="A40" s="14" t="s">
        <v>81</v>
      </c>
      <c r="B40" s="15" t="s">
        <v>82</v>
      </c>
      <c r="C40" s="10" t="n">
        <v>-22.0426382780974</v>
      </c>
      <c r="D40" s="10" t="n">
        <v>-19.9047860910848</v>
      </c>
      <c r="E40" s="10" t="n">
        <v>-15.4522698437497</v>
      </c>
      <c r="F40" s="10" t="n">
        <v>-6.17719830814586</v>
      </c>
      <c r="G40" s="10" t="n">
        <v>-25.8843131661523</v>
      </c>
      <c r="H40" s="10" t="n">
        <v>-26.2030931194593</v>
      </c>
      <c r="I40" s="10" t="n">
        <v>-24.509756519704</v>
      </c>
      <c r="J40" s="10" t="n">
        <v>-33.2515808626141</v>
      </c>
      <c r="K40" s="10" t="n">
        <v>-28.3332320302867</v>
      </c>
      <c r="L40" s="10" t="n">
        <v>-22.6159397744645</v>
      </c>
      <c r="M40" s="10" t="n">
        <v>-5.16378268346057</v>
      </c>
      <c r="N40" s="10" t="n">
        <v>-34.704600496013</v>
      </c>
      <c r="O40" s="10" t="n">
        <v>-22.5647265783441</v>
      </c>
    </row>
    <row r="41" customFormat="false" ht="12.75" hidden="false" customHeight="false" outlineLevel="0" collapsed="false">
      <c r="A41" s="11" t="s">
        <v>83</v>
      </c>
      <c r="B41" s="16" t="s">
        <v>84</v>
      </c>
      <c r="C41" s="13" t="n">
        <v>-92.4773297318155</v>
      </c>
      <c r="D41" s="13" t="n">
        <v>-98.4147705505165</v>
      </c>
      <c r="E41" s="13" t="n">
        <v>-15.2641812494716</v>
      </c>
      <c r="F41" s="13" t="n">
        <v>-93.288780236115</v>
      </c>
      <c r="G41" s="13" t="n">
        <v>-20.6594684385382</v>
      </c>
      <c r="H41" s="13" t="n">
        <v>-64.3093258539517</v>
      </c>
      <c r="I41" s="13" t="n">
        <v>-11.9697826613881</v>
      </c>
      <c r="J41" s="13" t="n">
        <v>-16.2855660200285</v>
      </c>
      <c r="K41" s="13" t="n">
        <v>-79.9893943411234</v>
      </c>
      <c r="L41" s="13" t="n">
        <v>-19.7077852760167</v>
      </c>
      <c r="M41" s="13" t="n">
        <v>-26.3697035542449</v>
      </c>
      <c r="N41" s="13" t="n">
        <v>-57.5345147062662</v>
      </c>
      <c r="O41" s="13" t="n">
        <v>-69.5349234846542</v>
      </c>
    </row>
    <row r="42" customFormat="false" ht="12.75" hidden="false" customHeight="false" outlineLevel="0" collapsed="false">
      <c r="A42" s="11" t="s">
        <v>85</v>
      </c>
      <c r="B42" s="16" t="s">
        <v>86</v>
      </c>
      <c r="C42" s="13" t="n">
        <v>-47.2577429070022</v>
      </c>
      <c r="D42" s="13" t="n">
        <v>-53.3265911282922</v>
      </c>
      <c r="E42" s="13" t="n">
        <v>-55.2249253422909</v>
      </c>
      <c r="F42" s="13" t="n">
        <v>-47.7090099659948</v>
      </c>
      <c r="G42" s="13" t="n">
        <v>-43.2987054785726</v>
      </c>
      <c r="H42" s="13" t="n">
        <v>-43.9493811662961</v>
      </c>
      <c r="I42" s="13" t="n">
        <v>-56.3248462648591</v>
      </c>
      <c r="J42" s="13" t="n">
        <v>-35.8842031310102</v>
      </c>
      <c r="K42" s="13" t="n">
        <v>-53.0033477277305</v>
      </c>
      <c r="L42" s="13" t="n">
        <v>-38.3655241058195</v>
      </c>
      <c r="M42" s="13" t="n">
        <v>-11.6515854610251</v>
      </c>
      <c r="N42" s="13" t="n">
        <v>-25.1123237824392</v>
      </c>
      <c r="O42" s="13" t="n">
        <v>-33.7782667104329</v>
      </c>
    </row>
    <row r="43" customFormat="false" ht="12.75" hidden="false" customHeight="false" outlineLevel="0" collapsed="false">
      <c r="A43" s="11" t="s">
        <v>87</v>
      </c>
      <c r="B43" s="16" t="s">
        <v>88</v>
      </c>
      <c r="C43" s="13" t="n">
        <v>-30.2763321245958</v>
      </c>
      <c r="D43" s="13" t="n">
        <v>-16.9847986423416</v>
      </c>
      <c r="E43" s="13" t="n">
        <v>1.36635817258834</v>
      </c>
      <c r="F43" s="13" t="n">
        <v>13.3412286243032</v>
      </c>
      <c r="G43" s="13" t="n">
        <v>24.7050856980809</v>
      </c>
      <c r="H43" s="13" t="n">
        <v>4.08985085722857</v>
      </c>
      <c r="I43" s="13" t="n">
        <v>-12.0002828463205</v>
      </c>
      <c r="J43" s="13" t="n">
        <v>-19.8629474050988</v>
      </c>
      <c r="K43" s="13" t="n">
        <v>-20.845880962639</v>
      </c>
      <c r="L43" s="13" t="n">
        <v>8.96857294683822</v>
      </c>
      <c r="M43" s="13" t="n">
        <v>-46.5681734796728</v>
      </c>
      <c r="N43" s="13" t="n">
        <v>-37.7405170660992</v>
      </c>
      <c r="O43" s="13" t="n">
        <v>-40.5199828483119</v>
      </c>
    </row>
    <row r="44" customFormat="false" ht="12.75" hidden="false" customHeight="false" outlineLevel="0" collapsed="false">
      <c r="A44" s="11" t="s">
        <v>89</v>
      </c>
      <c r="B44" s="16" t="s">
        <v>90</v>
      </c>
      <c r="C44" s="13" t="n">
        <v>-4.49413885314818</v>
      </c>
      <c r="D44" s="13" t="n">
        <v>-1.48169011657275</v>
      </c>
      <c r="E44" s="13" t="n">
        <v>-5.84450039253905</v>
      </c>
      <c r="F44" s="13" t="n">
        <v>5.16138894476765</v>
      </c>
      <c r="G44" s="13" t="n">
        <v>-26.1771771474895</v>
      </c>
      <c r="H44" s="13" t="n">
        <v>-23.5618169125071</v>
      </c>
      <c r="I44" s="13" t="n">
        <v>-14.940971925965</v>
      </c>
      <c r="J44" s="13" t="n">
        <v>-35.0176680856783</v>
      </c>
      <c r="K44" s="13" t="n">
        <v>-21.1211828001046</v>
      </c>
      <c r="L44" s="13" t="n">
        <v>-19.4359401257505</v>
      </c>
      <c r="M44" s="13" t="n">
        <v>3.99158031926601</v>
      </c>
      <c r="N44" s="13" t="n">
        <v>-38.3381817261144</v>
      </c>
      <c r="O44" s="13" t="n">
        <v>-17.6598261042319</v>
      </c>
    </row>
    <row r="45" customFormat="false" ht="24" hidden="false" customHeight="false" outlineLevel="0" collapsed="false">
      <c r="A45" s="11" t="s">
        <v>91</v>
      </c>
      <c r="B45" s="16" t="s">
        <v>92</v>
      </c>
      <c r="C45" s="13" t="n">
        <v>-14.4887161127497</v>
      </c>
      <c r="D45" s="13" t="n">
        <v>-7.31581670840227</v>
      </c>
      <c r="E45" s="13" t="n">
        <v>13.8816662813727</v>
      </c>
      <c r="F45" s="13" t="n">
        <v>20.9122801034958</v>
      </c>
      <c r="G45" s="13" t="n">
        <v>-8.31306589657781</v>
      </c>
      <c r="H45" s="13" t="n">
        <v>-17.3093208081084</v>
      </c>
      <c r="I45" s="13" t="n">
        <v>-21.7645143845696</v>
      </c>
      <c r="J45" s="13" t="n">
        <v>-26.6713129577448</v>
      </c>
      <c r="K45" s="13" t="n">
        <v>-18.0184089853815</v>
      </c>
      <c r="L45" s="13" t="n">
        <v>-24.0561848393062</v>
      </c>
      <c r="M45" s="13" t="n">
        <v>-4.16160015552585</v>
      </c>
      <c r="N45" s="13" t="n">
        <v>-24.3165176521854</v>
      </c>
      <c r="O45" s="13" t="n">
        <v>-23.0031287777541</v>
      </c>
    </row>
    <row r="46" customFormat="false" ht="12.75" hidden="false" customHeight="false" outlineLevel="0" collapsed="false">
      <c r="A46" s="14" t="s">
        <v>93</v>
      </c>
      <c r="B46" s="15" t="s">
        <v>94</v>
      </c>
      <c r="C46" s="10" t="n">
        <v>-5.7825433428447</v>
      </c>
      <c r="D46" s="10" t="n">
        <v>-47.2319863843928</v>
      </c>
      <c r="E46" s="10" t="n">
        <v>5.60027635215161</v>
      </c>
      <c r="F46" s="10" t="n">
        <v>-6.36618246189971</v>
      </c>
      <c r="G46" s="10" t="n">
        <v>11.3510810943724</v>
      </c>
      <c r="H46" s="10" t="n">
        <v>-41.2979065090641</v>
      </c>
      <c r="I46" s="10" t="n">
        <v>-26.4923261547737</v>
      </c>
      <c r="J46" s="10" t="n">
        <v>-37.9086842412844</v>
      </c>
      <c r="K46" s="10" t="n">
        <v>-38.4241645691485</v>
      </c>
      <c r="L46" s="10" t="n">
        <v>-35.9954280728789</v>
      </c>
      <c r="M46" s="10" t="n">
        <v>-40.5014493859947</v>
      </c>
      <c r="N46" s="10" t="n">
        <v>-77.0038048725084</v>
      </c>
      <c r="O46" s="10" t="n">
        <v>-20.3386342783686</v>
      </c>
    </row>
    <row r="47" customFormat="false" ht="12.75" hidden="false" customHeight="false" outlineLevel="0" collapsed="false">
      <c r="A47" s="11" t="s">
        <v>95</v>
      </c>
      <c r="B47" s="16" t="s">
        <v>96</v>
      </c>
      <c r="C47" s="13" t="n">
        <v>408.957871396896</v>
      </c>
      <c r="D47" s="13" t="n">
        <v>94.1197769929765</v>
      </c>
      <c r="E47" s="13" t="n">
        <v>160.84967443143</v>
      </c>
      <c r="F47" s="13" t="n">
        <v>354.87573666072</v>
      </c>
      <c r="G47" s="13" t="n">
        <v>80.0601983213472</v>
      </c>
      <c r="H47" s="13" t="n">
        <v>-31.6343040285359</v>
      </c>
      <c r="I47" s="13" t="n">
        <v>-51.4636983467744</v>
      </c>
      <c r="J47" s="13" t="n">
        <v>-63.0101590289244</v>
      </c>
      <c r="K47" s="13" t="n">
        <v>-58.3734966088024</v>
      </c>
      <c r="L47" s="13" t="n">
        <v>-36.988284470692</v>
      </c>
      <c r="M47" s="13" t="n">
        <v>-19.1150053158339</v>
      </c>
      <c r="N47" s="13" t="n">
        <v>-16.431341916716</v>
      </c>
      <c r="O47" s="13" t="n">
        <v>-21.0690947111615</v>
      </c>
    </row>
    <row r="48" customFormat="false" ht="12.75" hidden="false" customHeight="false" outlineLevel="0" collapsed="false">
      <c r="A48" s="11" t="s">
        <v>97</v>
      </c>
      <c r="B48" s="16" t="s">
        <v>98</v>
      </c>
      <c r="C48" s="13" t="n">
        <v>-100</v>
      </c>
      <c r="D48" s="13" t="n">
        <v>-100</v>
      </c>
      <c r="E48" s="13" t="n">
        <v>-100</v>
      </c>
      <c r="F48" s="13" t="n">
        <v>-100</v>
      </c>
      <c r="G48" s="13" t="n">
        <v>-100</v>
      </c>
      <c r="H48" s="13" t="n">
        <v>-100</v>
      </c>
      <c r="I48" s="13" t="n">
        <v>-100</v>
      </c>
      <c r="J48" s="13" t="n">
        <v>-100</v>
      </c>
      <c r="K48" s="13" t="n">
        <v>-100</v>
      </c>
      <c r="L48" s="13" t="n">
        <v>-100</v>
      </c>
      <c r="M48" s="13" t="e">
        <f aca="false"/>
        <v>#DIV/0!</v>
      </c>
      <c r="N48" s="13" t="e">
        <f aca="false"/>
        <v>#DIV/0!</v>
      </c>
      <c r="O48" s="13" t="e">
        <f aca="false"/>
        <v>#DIV/0!</v>
      </c>
    </row>
    <row r="49" customFormat="false" ht="12.75" hidden="false" customHeight="false" outlineLevel="0" collapsed="false">
      <c r="A49" s="11" t="s">
        <v>99</v>
      </c>
      <c r="B49" s="16" t="s">
        <v>100</v>
      </c>
      <c r="C49" s="13" t="n">
        <v>-15.4292715834647</v>
      </c>
      <c r="D49" s="13" t="n">
        <v>-51.4921607034411</v>
      </c>
      <c r="E49" s="13" t="n">
        <v>0.725205212567159</v>
      </c>
      <c r="F49" s="13" t="n">
        <v>-13.4607647849594</v>
      </c>
      <c r="G49" s="13" t="n">
        <v>11.0267681760887</v>
      </c>
      <c r="H49" s="13" t="n">
        <v>-42.3590683576996</v>
      </c>
      <c r="I49" s="13" t="n">
        <v>-23.7412735567687</v>
      </c>
      <c r="J49" s="13" t="n">
        <v>-36.3992770569221</v>
      </c>
      <c r="K49" s="13" t="n">
        <v>-36.6853450667259</v>
      </c>
      <c r="L49" s="13" t="n">
        <v>-36.0808426138501</v>
      </c>
      <c r="M49" s="13" t="n">
        <v>-46.4277481490164</v>
      </c>
      <c r="N49" s="13" t="n">
        <v>-82.3939252845665</v>
      </c>
      <c r="O49" s="13" t="n">
        <v>-21.1416063795792</v>
      </c>
    </row>
    <row r="50" customFormat="false" ht="12.75" hidden="false" customHeight="false" outlineLevel="0" collapsed="false">
      <c r="A50" s="11" t="s">
        <v>101</v>
      </c>
      <c r="B50" s="16" t="s">
        <v>102</v>
      </c>
      <c r="C50" s="13" t="n">
        <v>-12.5236171290716</v>
      </c>
      <c r="D50" s="13" t="n">
        <v>-10.5336886524712</v>
      </c>
      <c r="E50" s="13" t="n">
        <v>-8.00357270331705</v>
      </c>
      <c r="F50" s="13" t="n">
        <v>-23.1785460601322</v>
      </c>
      <c r="G50" s="13" t="n">
        <v>-17.047085031005</v>
      </c>
      <c r="H50" s="13" t="n">
        <v>-34.3501840621276</v>
      </c>
      <c r="I50" s="13" t="n">
        <v>-9.66640062741404</v>
      </c>
      <c r="J50" s="13" t="n">
        <v>0.82919019905483</v>
      </c>
      <c r="K50" s="13" t="n">
        <v>-18.7849994261786</v>
      </c>
      <c r="L50" s="13" t="n">
        <v>-29.8140558636588</v>
      </c>
      <c r="M50" s="13" t="n">
        <v>-6.21527110085536</v>
      </c>
      <c r="N50" s="13" t="n">
        <v>-16.6419728923032</v>
      </c>
      <c r="O50" s="13" t="n">
        <v>-9.86198201438098</v>
      </c>
    </row>
    <row r="51" customFormat="false" ht="12.75" hidden="false" customHeight="false" outlineLevel="0" collapsed="false">
      <c r="A51" s="14" t="s">
        <v>103</v>
      </c>
      <c r="B51" s="15" t="s">
        <v>104</v>
      </c>
      <c r="C51" s="10" t="n">
        <v>27.0364215853526</v>
      </c>
      <c r="D51" s="10" t="n">
        <v>7.74595976518213</v>
      </c>
      <c r="E51" s="10" t="n">
        <v>-2.57370089504545</v>
      </c>
      <c r="F51" s="10" t="n">
        <v>22.6659720743754</v>
      </c>
      <c r="G51" s="10" t="n">
        <v>-6.91354671510338</v>
      </c>
      <c r="H51" s="10" t="n">
        <v>-20.3734956664815</v>
      </c>
      <c r="I51" s="10" t="n">
        <v>-33.6089088444078</v>
      </c>
      <c r="J51" s="10" t="n">
        <v>-42.4295353253997</v>
      </c>
      <c r="K51" s="10" t="n">
        <v>-39.9041161179696</v>
      </c>
      <c r="L51" s="10" t="n">
        <v>-25.0592023158214</v>
      </c>
      <c r="M51" s="10" t="n">
        <v>-30.6162645293541</v>
      </c>
      <c r="N51" s="10" t="n">
        <v>-11.5263466979873</v>
      </c>
      <c r="O51" s="10" t="n">
        <v>-23.3587307640129</v>
      </c>
    </row>
    <row r="52" customFormat="false" ht="12.75" hidden="false" customHeight="false" outlineLevel="0" collapsed="false">
      <c r="A52" s="11" t="s">
        <v>105</v>
      </c>
      <c r="B52" s="16" t="s">
        <v>106</v>
      </c>
      <c r="C52" s="13" t="n">
        <v>-46.1981806560935</v>
      </c>
      <c r="D52" s="13" t="n">
        <v>-37.6939942306846</v>
      </c>
      <c r="E52" s="13" t="n">
        <v>-36.3394311304721</v>
      </c>
      <c r="F52" s="13" t="n">
        <v>-46.8562005609873</v>
      </c>
      <c r="G52" s="13" t="n">
        <v>-20.5804813549973</v>
      </c>
      <c r="H52" s="13" t="n">
        <v>-72.0440733387126</v>
      </c>
      <c r="I52" s="13" t="n">
        <v>178.903611327618</v>
      </c>
      <c r="J52" s="13" t="n">
        <v>208.581282640842</v>
      </c>
      <c r="K52" s="13" t="n">
        <v>957.50965185008</v>
      </c>
      <c r="L52" s="13" t="n">
        <v>1002.38501214886</v>
      </c>
      <c r="M52" s="13" t="n">
        <v>384.372797884386</v>
      </c>
      <c r="N52" s="13" t="n">
        <v>664.465841357176</v>
      </c>
      <c r="O52" s="13" t="n">
        <v>185.002590047312</v>
      </c>
    </row>
    <row r="53" customFormat="false" ht="12.75" hidden="false" customHeight="false" outlineLevel="0" collapsed="false">
      <c r="A53" s="11" t="s">
        <v>107</v>
      </c>
      <c r="B53" s="16" t="s">
        <v>108</v>
      </c>
      <c r="C53" s="13" t="n">
        <v>27.3160406608367</v>
      </c>
      <c r="D53" s="13" t="n">
        <v>8.00047784190547</v>
      </c>
      <c r="E53" s="13" t="n">
        <v>-2.39639820213289</v>
      </c>
      <c r="F53" s="13" t="n">
        <v>23.0142749053281</v>
      </c>
      <c r="G53" s="13" t="n">
        <v>-6.89433194074632</v>
      </c>
      <c r="H53" s="13" t="n">
        <v>-20.173158687814</v>
      </c>
      <c r="I53" s="13" t="n">
        <v>-34.2100574774984</v>
      </c>
      <c r="J53" s="13" t="n">
        <v>-42.9138135955508</v>
      </c>
      <c r="K53" s="13" t="n">
        <v>-40.3895964140129</v>
      </c>
      <c r="L53" s="13" t="n">
        <v>-25.5241590098822</v>
      </c>
      <c r="M53" s="13" t="n">
        <v>-30.9569179039495</v>
      </c>
      <c r="N53" s="13" t="n">
        <v>-13.4198388782978</v>
      </c>
      <c r="O53" s="13" t="n">
        <v>-23.6948414037303</v>
      </c>
    </row>
    <row r="54" customFormat="false" ht="12.75" hidden="false" customHeight="false" outlineLevel="0" collapsed="false">
      <c r="A54" s="14" t="s">
        <v>109</v>
      </c>
      <c r="B54" s="15" t="s">
        <v>110</v>
      </c>
      <c r="C54" s="10" t="n">
        <v>-10.4189747612386</v>
      </c>
      <c r="D54" s="10" t="n">
        <v>22.7311260733637</v>
      </c>
      <c r="E54" s="10" t="n">
        <v>2.29036247317522</v>
      </c>
      <c r="F54" s="10" t="n">
        <v>-0.761946994363005</v>
      </c>
      <c r="G54" s="10" t="n">
        <v>-14.0274496255349</v>
      </c>
      <c r="H54" s="10" t="n">
        <v>-10.7327900135089</v>
      </c>
      <c r="I54" s="10" t="n">
        <v>-8.36166203406177</v>
      </c>
      <c r="J54" s="10" t="n">
        <v>-22.9566976317611</v>
      </c>
      <c r="K54" s="10" t="n">
        <v>-13.620440465498</v>
      </c>
      <c r="L54" s="10" t="n">
        <v>-18.8409270486555</v>
      </c>
      <c r="M54" s="10" t="n">
        <v>-7.71005632447427</v>
      </c>
      <c r="N54" s="10" t="n">
        <v>-10.9027587404758</v>
      </c>
      <c r="O54" s="10" t="n">
        <v>-6.39855563078312</v>
      </c>
    </row>
    <row r="55" customFormat="false" ht="12.75" hidden="false" customHeight="false" outlineLevel="0" collapsed="false">
      <c r="A55" s="11" t="s">
        <v>111</v>
      </c>
      <c r="B55" s="16" t="s">
        <v>112</v>
      </c>
      <c r="C55" s="13" t="n">
        <v>12.0702233973425</v>
      </c>
      <c r="D55" s="13" t="n">
        <v>25.2360031701391</v>
      </c>
      <c r="E55" s="13" t="n">
        <v>3.4101998960741</v>
      </c>
      <c r="F55" s="13" t="n">
        <v>-23.4013977134153</v>
      </c>
      <c r="G55" s="13" t="n">
        <v>4.29179403948286</v>
      </c>
      <c r="H55" s="13" t="n">
        <v>4.68985147911545</v>
      </c>
      <c r="I55" s="13" t="n">
        <v>-27.8917708171038</v>
      </c>
      <c r="J55" s="13" t="n">
        <v>-17.8111104738156</v>
      </c>
      <c r="K55" s="13" t="n">
        <v>-32.0026067193426</v>
      </c>
      <c r="L55" s="13" t="n">
        <v>-35.6530596625277</v>
      </c>
      <c r="M55" s="13" t="n">
        <v>-22.7310554247112</v>
      </c>
      <c r="N55" s="13" t="n">
        <v>-33.9293653086128</v>
      </c>
      <c r="O55" s="13" t="n">
        <v>-41.5615699192775</v>
      </c>
    </row>
    <row r="56" customFormat="false" ht="36" hidden="false" customHeight="false" outlineLevel="0" collapsed="false">
      <c r="A56" s="11" t="s">
        <v>113</v>
      </c>
      <c r="B56" s="16" t="s">
        <v>114</v>
      </c>
      <c r="C56" s="13" t="n">
        <v>-8.36821028772782</v>
      </c>
      <c r="D56" s="13" t="n">
        <v>24.1239823730954</v>
      </c>
      <c r="E56" s="13" t="n">
        <v>-5.82804332888843</v>
      </c>
      <c r="F56" s="13" t="n">
        <v>-1.8336344544686</v>
      </c>
      <c r="G56" s="13" t="n">
        <v>-11.1346568176841</v>
      </c>
      <c r="H56" s="13" t="n">
        <v>-10.5192766624012</v>
      </c>
      <c r="I56" s="13" t="n">
        <v>-8.65473553393638</v>
      </c>
      <c r="J56" s="13" t="n">
        <v>-33.9012598588857</v>
      </c>
      <c r="K56" s="13" t="n">
        <v>-1.153028812278</v>
      </c>
      <c r="L56" s="13" t="n">
        <v>-12.9600611270563</v>
      </c>
      <c r="M56" s="13" t="n">
        <v>-38.2719494267925</v>
      </c>
      <c r="N56" s="13" t="n">
        <v>-5.48399163549045</v>
      </c>
      <c r="O56" s="13" t="n">
        <v>-17.9790594232832</v>
      </c>
    </row>
    <row r="57" customFormat="false" ht="12.75" hidden="false" customHeight="false" outlineLevel="0" collapsed="false">
      <c r="A57" s="11" t="s">
        <v>115</v>
      </c>
      <c r="B57" s="16" t="s">
        <v>116</v>
      </c>
      <c r="C57" s="13" t="n">
        <v>-14.8687055556203</v>
      </c>
      <c r="D57" s="13" t="n">
        <v>20.6897216209767</v>
      </c>
      <c r="E57" s="13" t="n">
        <v>8.19420870092924</v>
      </c>
      <c r="F57" s="13" t="n">
        <v>2.46509397729469</v>
      </c>
      <c r="G57" s="13" t="n">
        <v>-17.8452826160944</v>
      </c>
      <c r="H57" s="13" t="n">
        <v>-12.6419800177018</v>
      </c>
      <c r="I57" s="13" t="n">
        <v>-6.12479921043755</v>
      </c>
      <c r="J57" s="13" t="n">
        <v>-13.8906580125725</v>
      </c>
      <c r="K57" s="13" t="n">
        <v>-24.1503906524557</v>
      </c>
      <c r="L57" s="13" t="n">
        <v>-23.3871954179818</v>
      </c>
      <c r="M57" s="13" t="n">
        <v>23.9538277532434</v>
      </c>
      <c r="N57" s="13" t="n">
        <v>-14.3948464319091</v>
      </c>
      <c r="O57" s="13" t="n">
        <v>9.12522091121275</v>
      </c>
    </row>
    <row r="58" customFormat="false" ht="24" hidden="false" customHeight="false" outlineLevel="0" collapsed="false">
      <c r="A58" s="11" t="s">
        <v>117</v>
      </c>
      <c r="B58" s="16" t="s">
        <v>118</v>
      </c>
      <c r="C58" s="13" t="n">
        <v>6.66748029347997</v>
      </c>
      <c r="D58" s="13" t="n">
        <v>80.4783877472067</v>
      </c>
      <c r="E58" s="13" t="n">
        <v>10.0854577843832</v>
      </c>
      <c r="F58" s="13" t="n">
        <v>16.4387631269916</v>
      </c>
      <c r="G58" s="13" t="n">
        <v>4.30034543019648</v>
      </c>
      <c r="H58" s="13" t="n">
        <v>30.8913014114946</v>
      </c>
      <c r="I58" s="13" t="n">
        <v>-10.664560282613</v>
      </c>
      <c r="J58" s="13" t="n">
        <v>33.3178245783472</v>
      </c>
      <c r="K58" s="13" t="n">
        <v>5.45876495488082</v>
      </c>
      <c r="L58" s="13" t="n">
        <v>7.1284830797026</v>
      </c>
      <c r="M58" s="13" t="n">
        <v>2.38440889849925</v>
      </c>
      <c r="N58" s="13" t="n">
        <v>29.7746074823312</v>
      </c>
      <c r="O58" s="13" t="n">
        <v>3.76036300640592</v>
      </c>
    </row>
    <row r="59" customFormat="false" ht="12.75" hidden="false" customHeight="false" outlineLevel="0" collapsed="false">
      <c r="A59" s="8" t="s">
        <v>119</v>
      </c>
      <c r="B59" s="9" t="s">
        <v>120</v>
      </c>
      <c r="C59" s="10" t="n">
        <v>-12.6833788816943</v>
      </c>
      <c r="D59" s="10" t="n">
        <v>3.49487032822597</v>
      </c>
      <c r="E59" s="10" t="n">
        <v>-0.568468589686721</v>
      </c>
      <c r="F59" s="10" t="n">
        <v>-3.09194079839044</v>
      </c>
      <c r="G59" s="10" t="n">
        <v>0.185610900354694</v>
      </c>
      <c r="H59" s="10" t="n">
        <v>-5.30919708029198</v>
      </c>
      <c r="I59" s="10" t="n">
        <v>-6.79883525106856</v>
      </c>
      <c r="J59" s="10" t="n">
        <v>-3.846352082362</v>
      </c>
      <c r="K59" s="10" t="n">
        <v>-6.01753127066538</v>
      </c>
      <c r="L59" s="10" t="n">
        <v>-7.73572797688119</v>
      </c>
      <c r="M59" s="10" t="n">
        <v>-7.79243443654114</v>
      </c>
      <c r="N59" s="10" t="n">
        <v>-4.57414653822179</v>
      </c>
      <c r="O59" s="10" t="n">
        <v>-0.775168120965986</v>
      </c>
    </row>
    <row r="60" customFormat="false" ht="12.75" hidden="false" customHeight="false" outlineLevel="0" collapsed="false">
      <c r="A60" s="14" t="s">
        <v>121</v>
      </c>
      <c r="B60" s="15" t="s">
        <v>122</v>
      </c>
      <c r="C60" s="10" t="n">
        <v>4.82720842520785</v>
      </c>
      <c r="D60" s="10" t="n">
        <v>4.65933552677422</v>
      </c>
      <c r="E60" s="10" t="n">
        <v>1.95919999333607</v>
      </c>
      <c r="F60" s="10" t="n">
        <v>11.9551396336089</v>
      </c>
      <c r="G60" s="10" t="n">
        <v>4.35817451627591</v>
      </c>
      <c r="H60" s="10" t="n">
        <v>-11.1035294770464</v>
      </c>
      <c r="I60" s="10" t="n">
        <v>-4.27823985396392</v>
      </c>
      <c r="J60" s="10" t="n">
        <v>-19.6555523745787</v>
      </c>
      <c r="K60" s="10" t="n">
        <v>-7.49947622593941</v>
      </c>
      <c r="L60" s="10" t="n">
        <v>-3.13327317569563</v>
      </c>
      <c r="M60" s="10" t="n">
        <v>-21.4297284212241</v>
      </c>
      <c r="N60" s="10" t="n">
        <v>-11.0981238357854</v>
      </c>
      <c r="O60" s="10" t="n">
        <v>-6.21478576119688</v>
      </c>
    </row>
    <row r="61" customFormat="false" ht="36" hidden="false" customHeight="false" outlineLevel="0" collapsed="false">
      <c r="A61" s="11" t="s">
        <v>123</v>
      </c>
      <c r="B61" s="16" t="s">
        <v>124</v>
      </c>
      <c r="C61" s="13" t="n">
        <v>9.56967437373231</v>
      </c>
      <c r="D61" s="13" t="n">
        <v>0.973567872162318</v>
      </c>
      <c r="E61" s="13" t="n">
        <v>0.973567872162318</v>
      </c>
      <c r="F61" s="13" t="n">
        <v>-1.2567469356919</v>
      </c>
      <c r="G61" s="13" t="n">
        <v>-2.77604147516269</v>
      </c>
      <c r="H61" s="13" t="n">
        <v>-4.79078103448438</v>
      </c>
      <c r="I61" s="13" t="n">
        <v>-4.81016571794298</v>
      </c>
      <c r="J61" s="13" t="n">
        <v>-2.07369093714151</v>
      </c>
      <c r="K61" s="13" t="n">
        <v>-2.07226653788941</v>
      </c>
      <c r="L61" s="13" t="n">
        <v>-2.07226653788941</v>
      </c>
      <c r="M61" s="13" t="n">
        <v>-2.10378205613059</v>
      </c>
      <c r="N61" s="13" t="n">
        <v>-2.07226653788941</v>
      </c>
      <c r="O61" s="13" t="n">
        <v>-2.07226653788941</v>
      </c>
    </row>
    <row r="62" customFormat="false" ht="12.75" hidden="false" customHeight="false" outlineLevel="0" collapsed="false">
      <c r="A62" s="11" t="s">
        <v>125</v>
      </c>
      <c r="B62" s="16" t="s">
        <v>126</v>
      </c>
      <c r="C62" s="13" t="n">
        <v>2.7474562072811</v>
      </c>
      <c r="D62" s="13" t="n">
        <v>6.18167706609294</v>
      </c>
      <c r="E62" s="13" t="n">
        <v>2.42985910244067</v>
      </c>
      <c r="F62" s="13" t="n">
        <v>19.2557738238776</v>
      </c>
      <c r="G62" s="13" t="n">
        <v>7.73376131811685</v>
      </c>
      <c r="H62" s="13" t="n">
        <v>-13.552440687393</v>
      </c>
      <c r="I62" s="13" t="n">
        <v>-4.02908304533236</v>
      </c>
      <c r="J62" s="13" t="n">
        <v>-26.7856306580545</v>
      </c>
      <c r="K62" s="13" t="n">
        <v>-9.56738592715891</v>
      </c>
      <c r="L62" s="13" t="n">
        <v>-3.63824913290703</v>
      </c>
      <c r="M62" s="13" t="n">
        <v>-28.9636149716509</v>
      </c>
      <c r="N62" s="13" t="n">
        <v>-14.9356737846476</v>
      </c>
      <c r="O62" s="13" t="n">
        <v>-8.15210561355005</v>
      </c>
    </row>
    <row r="63" customFormat="false" ht="12.75" hidden="false" customHeight="false" outlineLevel="0" collapsed="false">
      <c r="A63" s="14" t="s">
        <v>127</v>
      </c>
      <c r="B63" s="15" t="s">
        <v>128</v>
      </c>
      <c r="C63" s="10" t="n">
        <v>-25.9274444165785</v>
      </c>
      <c r="D63" s="10" t="n">
        <v>0.851664838062427</v>
      </c>
      <c r="E63" s="10" t="n">
        <v>-2.79859576690181</v>
      </c>
      <c r="F63" s="10" t="n">
        <v>-0.142660433421671</v>
      </c>
      <c r="G63" s="10" t="n">
        <v>3.38293490281263</v>
      </c>
      <c r="H63" s="10" t="n">
        <v>-5.32980770538556</v>
      </c>
      <c r="I63" s="10" t="n">
        <v>-4.01635912692119</v>
      </c>
      <c r="J63" s="10" t="n">
        <v>-1.75323507372093</v>
      </c>
      <c r="K63" s="10" t="n">
        <v>-5.12463440135965</v>
      </c>
      <c r="L63" s="10" t="n">
        <v>-7.63625192631166</v>
      </c>
      <c r="M63" s="10" t="n">
        <v>-5.75843774584108</v>
      </c>
      <c r="N63" s="10" t="n">
        <v>-4.30121807558956</v>
      </c>
      <c r="O63" s="10" t="n">
        <v>0.0484607956285243</v>
      </c>
    </row>
    <row r="64" customFormat="false" ht="12.75" hidden="false" customHeight="false" outlineLevel="0" collapsed="false">
      <c r="A64" s="11" t="s">
        <v>129</v>
      </c>
      <c r="B64" s="16" t="s">
        <v>130</v>
      </c>
      <c r="C64" s="13" t="n">
        <v>-27.429765704666</v>
      </c>
      <c r="D64" s="13" t="n">
        <v>3.05271220923671</v>
      </c>
      <c r="E64" s="13" t="n">
        <v>-0.816783489096573</v>
      </c>
      <c r="F64" s="13" t="n">
        <v>2.01197614495268</v>
      </c>
      <c r="G64" s="13" t="n">
        <v>5.95583455961415</v>
      </c>
      <c r="H64" s="13" t="n">
        <v>-6.54480472633913</v>
      </c>
      <c r="I64" s="13" t="n">
        <v>-3.82680821566598</v>
      </c>
      <c r="J64" s="13" t="n">
        <v>-0.418673285039761</v>
      </c>
      <c r="K64" s="13" t="n">
        <v>-4.59683348894665</v>
      </c>
      <c r="L64" s="13" t="n">
        <v>-5.30438712790502</v>
      </c>
      <c r="M64" s="13" t="n">
        <v>-4.78260036327322</v>
      </c>
      <c r="N64" s="13" t="n">
        <v>-5.41204900772488</v>
      </c>
      <c r="O64" s="13" t="n">
        <v>0.750126536759055</v>
      </c>
    </row>
    <row r="65" customFormat="false" ht="24" hidden="false" customHeight="false" outlineLevel="0" collapsed="false">
      <c r="A65" s="11" t="s">
        <v>131</v>
      </c>
      <c r="B65" s="16" t="s">
        <v>132</v>
      </c>
      <c r="C65" s="13" t="n">
        <v>-12.9511490591084</v>
      </c>
      <c r="D65" s="13" t="n">
        <v>26.0265314153679</v>
      </c>
      <c r="E65" s="13" t="n">
        <v>-8.67115450125713</v>
      </c>
      <c r="F65" s="13" t="n">
        <v>-11.4157070159834</v>
      </c>
      <c r="G65" s="13" t="n">
        <v>34.0826716727915</v>
      </c>
      <c r="H65" s="13" t="n">
        <v>30.9325717709981</v>
      </c>
      <c r="I65" s="13" t="n">
        <v>-9.33567091047938</v>
      </c>
      <c r="J65" s="13" t="n">
        <v>-17.807713141761</v>
      </c>
      <c r="K65" s="13" t="n">
        <v>-16.8372767781441</v>
      </c>
      <c r="L65" s="13" t="n">
        <v>-9.50219477394875</v>
      </c>
      <c r="M65" s="13" t="n">
        <v>22.9353668585437</v>
      </c>
      <c r="N65" s="13" t="n">
        <v>29.8086901904916</v>
      </c>
      <c r="O65" s="13" t="n">
        <v>4.06913900888437</v>
      </c>
    </row>
    <row r="66" customFormat="false" ht="24" hidden="false" customHeight="false" outlineLevel="0" collapsed="false">
      <c r="A66" s="11" t="s">
        <v>133</v>
      </c>
      <c r="B66" s="16" t="s">
        <v>134</v>
      </c>
      <c r="C66" s="13" t="n">
        <v>-13.7691282116599</v>
      </c>
      <c r="D66" s="13" t="n">
        <v>-9.19072227732247</v>
      </c>
      <c r="E66" s="13" t="n">
        <v>-6.71248241278205</v>
      </c>
      <c r="F66" s="13" t="n">
        <v>-9.76325120716989</v>
      </c>
      <c r="G66" s="13" t="n">
        <v>-14.956049238966</v>
      </c>
      <c r="H66" s="13" t="n">
        <v>1.78410136498317</v>
      </c>
      <c r="I66" s="13" t="n">
        <v>-6.16809218482964</v>
      </c>
      <c r="J66" s="13" t="n">
        <v>-2.48553450090014</v>
      </c>
      <c r="K66" s="13" t="n">
        <v>-6.4998192087032</v>
      </c>
      <c r="L66" s="13" t="n">
        <v>-21.4686039697685</v>
      </c>
      <c r="M66" s="13" t="n">
        <v>-18.3601064954019</v>
      </c>
      <c r="N66" s="13" t="n">
        <v>6.48546101080871</v>
      </c>
      <c r="O66" s="13" t="n">
        <v>1.19855487301537</v>
      </c>
    </row>
    <row r="67" customFormat="false" ht="24" hidden="false" customHeight="false" outlineLevel="0" collapsed="false">
      <c r="A67" s="11" t="s">
        <v>135</v>
      </c>
      <c r="B67" s="16" t="s">
        <v>136</v>
      </c>
      <c r="C67" s="13" t="n">
        <v>-9.82218247405683</v>
      </c>
      <c r="D67" s="13" t="n">
        <v>178.374502989888</v>
      </c>
      <c r="E67" s="13" t="n">
        <v>-11.1714413950892</v>
      </c>
      <c r="F67" s="13" t="n">
        <v>-62.8681958024917</v>
      </c>
      <c r="G67" s="13" t="n">
        <v>-56.0843978576219</v>
      </c>
      <c r="H67" s="13" t="n">
        <v>137.140446164871</v>
      </c>
      <c r="I67" s="13" t="n">
        <v>-46.3853183294313</v>
      </c>
      <c r="J67" s="13" t="n">
        <v>-44.9132040509066</v>
      </c>
      <c r="K67" s="13" t="n">
        <v>-30.7295227256911</v>
      </c>
      <c r="L67" s="13" t="n">
        <v>-34.9645297404484</v>
      </c>
      <c r="M67" s="13" t="n">
        <v>-72.3128864275357</v>
      </c>
      <c r="N67" s="13" t="n">
        <v>-47.4203197140446</v>
      </c>
      <c r="O67" s="13" t="n">
        <v>-5.92054961493712</v>
      </c>
    </row>
    <row r="68" customFormat="false" ht="36" hidden="false" customHeight="false" outlineLevel="0" collapsed="false">
      <c r="A68" s="11" t="s">
        <v>137</v>
      </c>
      <c r="B68" s="16" t="s">
        <v>138</v>
      </c>
      <c r="C68" s="13" t="n">
        <v>-33.247495195246</v>
      </c>
      <c r="D68" s="13" t="n">
        <v>-47.4464734311424</v>
      </c>
      <c r="E68" s="13" t="n">
        <v>-47.7498005135103</v>
      </c>
      <c r="F68" s="13" t="n">
        <v>-23.6586088787511</v>
      </c>
      <c r="G68" s="13" t="n">
        <v>-25.479403936827</v>
      </c>
      <c r="H68" s="13" t="n">
        <v>-17.1356149219479</v>
      </c>
      <c r="I68" s="13" t="n">
        <v>-5.60471994977277</v>
      </c>
      <c r="J68" s="13" t="n">
        <v>-25.2550370559067</v>
      </c>
      <c r="K68" s="13" t="n">
        <v>-6.88313851229638</v>
      </c>
      <c r="L68" s="13" t="n">
        <v>-22.29490833207</v>
      </c>
      <c r="M68" s="13" t="n">
        <v>-1.20428292110298</v>
      </c>
      <c r="N68" s="13" t="n">
        <v>-23.7064427204441</v>
      </c>
      <c r="O68" s="13" t="n">
        <v>-21.4077377825742</v>
      </c>
    </row>
    <row r="69" customFormat="false" ht="36" hidden="false" customHeight="false" outlineLevel="0" collapsed="false">
      <c r="A69" s="11" t="s">
        <v>139</v>
      </c>
      <c r="B69" s="16" t="s">
        <v>140</v>
      </c>
      <c r="C69" s="13" t="n">
        <v>20.0229466712585</v>
      </c>
      <c r="D69" s="13" t="n">
        <v>10.2215522449737</v>
      </c>
      <c r="E69" s="13" t="n">
        <v>9.78643798557437</v>
      </c>
      <c r="F69" s="13" t="n">
        <v>-8.0521757255049</v>
      </c>
      <c r="G69" s="13" t="n">
        <v>-3.94564864157259</v>
      </c>
      <c r="H69" s="13" t="n">
        <v>-24.4093929256726</v>
      </c>
      <c r="I69" s="13" t="n">
        <v>18.2013036803026</v>
      </c>
      <c r="J69" s="13" t="n">
        <v>-19.0959275828513</v>
      </c>
      <c r="K69" s="13" t="n">
        <v>-26.1314109061423</v>
      </c>
      <c r="L69" s="13" t="n">
        <v>-4.61325554148941</v>
      </c>
      <c r="M69" s="13" t="n">
        <v>14.3450697179448</v>
      </c>
      <c r="N69" s="13" t="n">
        <v>-14.3423262727611</v>
      </c>
      <c r="O69" s="13" t="n">
        <v>-50.992592468705</v>
      </c>
    </row>
    <row r="70" customFormat="false" ht="24" hidden="false" customHeight="false" outlineLevel="0" collapsed="false">
      <c r="A70" s="14" t="s">
        <v>141</v>
      </c>
      <c r="B70" s="15" t="s">
        <v>142</v>
      </c>
      <c r="C70" s="10" t="n">
        <v>0.637967659597982</v>
      </c>
      <c r="D70" s="10" t="n">
        <v>-0.179138705798665</v>
      </c>
      <c r="E70" s="10" t="n">
        <v>-0.214518114753948</v>
      </c>
      <c r="F70" s="10" t="n">
        <v>0.482424488260835</v>
      </c>
      <c r="G70" s="10" t="n">
        <v>-0.213147570805261</v>
      </c>
      <c r="H70" s="10" t="n">
        <v>0.0862739177280192</v>
      </c>
      <c r="I70" s="10" t="n">
        <v>-0.299342958416182</v>
      </c>
      <c r="J70" s="10" t="n">
        <v>-0.338600451467275</v>
      </c>
      <c r="K70" s="10" t="n">
        <v>-0.754530261885356</v>
      </c>
      <c r="L70" s="10" t="n">
        <v>-0.767533245922536</v>
      </c>
      <c r="M70" s="10" t="n">
        <v>-0.40665285643211</v>
      </c>
      <c r="N70" s="10" t="n">
        <v>-0.856715546016951</v>
      </c>
      <c r="O70" s="10" t="n">
        <v>-0.499021075552186</v>
      </c>
    </row>
    <row r="71" customFormat="false" ht="36" hidden="false" customHeight="false" outlineLevel="0" collapsed="false">
      <c r="A71" s="11" t="s">
        <v>143</v>
      </c>
      <c r="B71" s="16" t="s">
        <v>144</v>
      </c>
      <c r="C71" s="13" t="n">
        <v>0.637967659597982</v>
      </c>
      <c r="D71" s="13" t="n">
        <v>-0.179138705798665</v>
      </c>
      <c r="E71" s="13" t="n">
        <v>-0.214518114753948</v>
      </c>
      <c r="F71" s="13" t="n">
        <v>0.482424488260835</v>
      </c>
      <c r="G71" s="13" t="n">
        <v>-0.213147570805261</v>
      </c>
      <c r="H71" s="13" t="n">
        <v>0.0862739177280192</v>
      </c>
      <c r="I71" s="13" t="n">
        <v>-0.299342958416182</v>
      </c>
      <c r="J71" s="13" t="n">
        <v>-0.338600451467275</v>
      </c>
      <c r="K71" s="13" t="n">
        <v>-0.754530261885356</v>
      </c>
      <c r="L71" s="13" t="n">
        <v>-0.767533245922536</v>
      </c>
      <c r="M71" s="13" t="n">
        <v>-0.40665285643211</v>
      </c>
      <c r="N71" s="13" t="n">
        <v>-0.856715546016951</v>
      </c>
      <c r="O71" s="13" t="n">
        <v>-0.499021075552186</v>
      </c>
    </row>
    <row r="72" customFormat="false" ht="12.75" hidden="false" customHeight="false" outlineLevel="0" collapsed="false">
      <c r="A72" s="14" t="s">
        <v>145</v>
      </c>
      <c r="B72" s="15" t="s">
        <v>146</v>
      </c>
      <c r="C72" s="10" t="n">
        <v>-3.28410118635953</v>
      </c>
      <c r="D72" s="10" t="n">
        <v>4.63663353556214</v>
      </c>
      <c r="E72" s="10" t="n">
        <v>-1.25900233267781</v>
      </c>
      <c r="F72" s="10" t="n">
        <v>-9.10370158522101</v>
      </c>
      <c r="G72" s="10" t="n">
        <v>12.7603768540383</v>
      </c>
      <c r="H72" s="10" t="n">
        <v>5.13446522077992</v>
      </c>
      <c r="I72" s="10" t="n">
        <v>2.20411275351651</v>
      </c>
      <c r="J72" s="10" t="n">
        <v>-0.373353862477333</v>
      </c>
      <c r="K72" s="10" t="n">
        <v>-6.94727018795323</v>
      </c>
      <c r="L72" s="10" t="n">
        <v>-2.2988489917057</v>
      </c>
      <c r="M72" s="10" t="n">
        <v>-21.8148850980746</v>
      </c>
      <c r="N72" s="10" t="n">
        <v>-12.0377561198311</v>
      </c>
      <c r="O72" s="10" t="n">
        <v>3.4613493768801</v>
      </c>
    </row>
    <row r="73" customFormat="false" ht="12.75" hidden="false" customHeight="false" outlineLevel="0" collapsed="false">
      <c r="A73" s="11" t="s">
        <v>147</v>
      </c>
      <c r="B73" s="16" t="s">
        <v>148</v>
      </c>
      <c r="C73" s="13" t="n">
        <v>1.86417447907201</v>
      </c>
      <c r="D73" s="13" t="n">
        <v>9.53049812211435</v>
      </c>
      <c r="E73" s="13" t="n">
        <v>-3.13157232753747</v>
      </c>
      <c r="F73" s="13" t="n">
        <v>-8.72170695636396</v>
      </c>
      <c r="G73" s="13" t="n">
        <v>5.86741134459397</v>
      </c>
      <c r="H73" s="13" t="n">
        <v>1.67392980112029</v>
      </c>
      <c r="I73" s="13" t="n">
        <v>8.03152997252628</v>
      </c>
      <c r="J73" s="13" t="n">
        <v>-1.47918478727679</v>
      </c>
      <c r="K73" s="13" t="n">
        <v>-8.92219335985064</v>
      </c>
      <c r="L73" s="13" t="n">
        <v>-7.98713112335112</v>
      </c>
      <c r="M73" s="13" t="n">
        <v>-24.865600035212</v>
      </c>
      <c r="N73" s="13" t="n">
        <v>-9.70484016374467</v>
      </c>
      <c r="O73" s="13" t="n">
        <v>1.77049951548245</v>
      </c>
    </row>
    <row r="74" customFormat="false" ht="12.75" hidden="false" customHeight="false" outlineLevel="0" collapsed="false">
      <c r="A74" s="11" t="s">
        <v>149</v>
      </c>
      <c r="B74" s="16" t="s">
        <v>150</v>
      </c>
      <c r="C74" s="13" t="n">
        <v>8.75613680204657</v>
      </c>
      <c r="D74" s="13" t="n">
        <v>29.7703605748579</v>
      </c>
      <c r="E74" s="13" t="n">
        <v>10.1157023231579</v>
      </c>
      <c r="F74" s="13" t="n">
        <v>14.8240167084964</v>
      </c>
      <c r="G74" s="13" t="n">
        <v>40.803499357399</v>
      </c>
      <c r="H74" s="13" t="n">
        <v>6.62749505034537</v>
      </c>
      <c r="I74" s="13" t="n">
        <v>15.0292085719908</v>
      </c>
      <c r="J74" s="13" t="n">
        <v>5.92665901072895</v>
      </c>
      <c r="K74" s="13" t="n">
        <v>8.04927257620924</v>
      </c>
      <c r="L74" s="13" t="n">
        <v>29.1031330037525</v>
      </c>
      <c r="M74" s="13" t="n">
        <v>-19.8573310266534</v>
      </c>
      <c r="N74" s="13" t="n">
        <v>0.96921090532982</v>
      </c>
      <c r="O74" s="13" t="n">
        <v>2.6937238005339</v>
      </c>
    </row>
    <row r="75" customFormat="false" ht="12.75" hidden="false" customHeight="false" outlineLevel="0" collapsed="false">
      <c r="A75" s="11" t="s">
        <v>151</v>
      </c>
      <c r="B75" s="16" t="s">
        <v>152</v>
      </c>
      <c r="C75" s="13" t="n">
        <v>-24.6386785960083</v>
      </c>
      <c r="D75" s="13" t="n">
        <v>-21.0195768688293</v>
      </c>
      <c r="E75" s="13" t="n">
        <v>10.5805273404331</v>
      </c>
      <c r="F75" s="13" t="n">
        <v>-39.7819849177397</v>
      </c>
      <c r="G75" s="13" t="n">
        <v>78.5808865860679</v>
      </c>
      <c r="H75" s="13" t="n">
        <v>60.1409841267975</v>
      </c>
      <c r="I75" s="13" t="n">
        <v>-33.9818593693914</v>
      </c>
      <c r="J75" s="13" t="n">
        <v>5.32348127170454</v>
      </c>
      <c r="K75" s="13" t="n">
        <v>-41.8410594588334</v>
      </c>
      <c r="L75" s="13" t="n">
        <v>-17.9765523230569</v>
      </c>
      <c r="M75" s="13" t="n">
        <v>5.55570672003047</v>
      </c>
      <c r="N75" s="13" t="n">
        <v>-51.2444858353415</v>
      </c>
      <c r="O75" s="13" t="n">
        <v>76.1820373105193</v>
      </c>
    </row>
    <row r="76" customFormat="false" ht="12.75" hidden="false" customHeight="false" outlineLevel="0" collapsed="false">
      <c r="A76" s="11" t="s">
        <v>153</v>
      </c>
      <c r="B76" s="16" t="s">
        <v>154</v>
      </c>
      <c r="C76" s="13" t="n">
        <v>-24.1144187471372</v>
      </c>
      <c r="D76" s="13" t="n">
        <v>-28.3387803927122</v>
      </c>
      <c r="E76" s="13" t="n">
        <v>-19.6365650849951</v>
      </c>
      <c r="F76" s="13" t="n">
        <v>-29.1361972289589</v>
      </c>
      <c r="G76" s="13" t="n">
        <v>-20.9249059491194</v>
      </c>
      <c r="H76" s="13" t="n">
        <v>-6.08396986450081</v>
      </c>
      <c r="I76" s="13" t="n">
        <v>-5.07035484228976</v>
      </c>
      <c r="J76" s="13" t="n">
        <v>-10.4599780499045</v>
      </c>
      <c r="K76" s="13" t="n">
        <v>-3.48294852060885</v>
      </c>
      <c r="L76" s="13" t="n">
        <v>-19.0134049789667</v>
      </c>
      <c r="M76" s="13" t="n">
        <v>-28.2736131149332</v>
      </c>
      <c r="N76" s="13" t="n">
        <v>-10.9868012946892</v>
      </c>
      <c r="O76" s="13" t="n">
        <v>-13.2755061292157</v>
      </c>
    </row>
    <row r="77" customFormat="false" ht="12.75" hidden="false" customHeight="false" outlineLevel="0" collapsed="false">
      <c r="A77" s="14" t="s">
        <v>155</v>
      </c>
      <c r="B77" s="15" t="s">
        <v>156</v>
      </c>
      <c r="C77" s="10" t="n">
        <v>-6.80657522759881</v>
      </c>
      <c r="D77" s="10" t="n">
        <v>4.29815464061176</v>
      </c>
      <c r="E77" s="10" t="n">
        <v>-12.6279827199243</v>
      </c>
      <c r="F77" s="10" t="n">
        <v>-0.277212281879291</v>
      </c>
      <c r="G77" s="10" t="n">
        <v>-5.68875970590648</v>
      </c>
      <c r="H77" s="10" t="n">
        <v>-5.59956783871469</v>
      </c>
      <c r="I77" s="10" t="n">
        <v>-6.56672289128661</v>
      </c>
      <c r="J77" s="10" t="n">
        <v>-0.809867499339445</v>
      </c>
      <c r="K77" s="10" t="n">
        <v>-4.45096434289147</v>
      </c>
      <c r="L77" s="10" t="n">
        <v>-6.82300530843151</v>
      </c>
      <c r="M77" s="10" t="n">
        <v>-8.96170382117596</v>
      </c>
      <c r="N77" s="10" t="n">
        <v>18.2920063636735</v>
      </c>
      <c r="O77" s="10" t="n">
        <v>10.3209044217994</v>
      </c>
    </row>
    <row r="78" customFormat="false" ht="12.75" hidden="false" customHeight="false" outlineLevel="0" collapsed="false">
      <c r="A78" s="11" t="s">
        <v>157</v>
      </c>
      <c r="B78" s="16" t="s">
        <v>158</v>
      </c>
      <c r="C78" s="13" t="n">
        <v>-14.9191670840431</v>
      </c>
      <c r="D78" s="13" t="n">
        <v>7.84845860858019</v>
      </c>
      <c r="E78" s="13" t="n">
        <v>0.902798040754127</v>
      </c>
      <c r="F78" s="13" t="n">
        <v>-5.15712955356772</v>
      </c>
      <c r="G78" s="13" t="n">
        <v>14.3631769720041</v>
      </c>
      <c r="H78" s="13" t="n">
        <v>-11.8356745271659</v>
      </c>
      <c r="I78" s="13" t="n">
        <v>-17.2169822308035</v>
      </c>
      <c r="J78" s="13" t="n">
        <v>-10.2717819908711</v>
      </c>
      <c r="K78" s="13" t="n">
        <v>-10.5894848877431</v>
      </c>
      <c r="L78" s="13" t="n">
        <v>-6.61233867257465</v>
      </c>
      <c r="M78" s="13" t="n">
        <v>-16.5193767768257</v>
      </c>
      <c r="N78" s="13" t="n">
        <v>-2.78916911520343</v>
      </c>
      <c r="O78" s="13" t="n">
        <v>10.4771210198062</v>
      </c>
    </row>
    <row r="79" customFormat="false" ht="12.75" hidden="false" customHeight="false" outlineLevel="0" collapsed="false">
      <c r="A79" s="11" t="s">
        <v>159</v>
      </c>
      <c r="B79" s="16" t="s">
        <v>160</v>
      </c>
      <c r="C79" s="13" t="n">
        <v>-20.3347378093784</v>
      </c>
      <c r="D79" s="13" t="n">
        <v>14.1121924712549</v>
      </c>
      <c r="E79" s="13" t="n">
        <v>-22.4362054371462</v>
      </c>
      <c r="F79" s="13" t="n">
        <v>33.2927045397345</v>
      </c>
      <c r="G79" s="13" t="n">
        <v>-16.3568603685592</v>
      </c>
      <c r="H79" s="13" t="n">
        <v>4.91922624580938</v>
      </c>
      <c r="I79" s="13" t="n">
        <v>7.81270559961582</v>
      </c>
      <c r="J79" s="13" t="n">
        <v>-3.69972825416354</v>
      </c>
      <c r="K79" s="13" t="n">
        <v>-15.8675672805066</v>
      </c>
      <c r="L79" s="13" t="n">
        <v>-30.5761553219281</v>
      </c>
      <c r="M79" s="13" t="n">
        <v>-6.48014480653981</v>
      </c>
      <c r="N79" s="13" t="n">
        <v>280.937030791505</v>
      </c>
      <c r="O79" s="13" t="n">
        <v>63.1388563613409</v>
      </c>
    </row>
    <row r="80" customFormat="false" ht="12.75" hidden="false" customHeight="false" outlineLevel="0" collapsed="false">
      <c r="A80" s="11" t="s">
        <v>161</v>
      </c>
      <c r="B80" s="16" t="s">
        <v>162</v>
      </c>
      <c r="C80" s="13" t="n">
        <v>-0.414089802872442</v>
      </c>
      <c r="D80" s="13" t="n">
        <v>-3.75202516301516</v>
      </c>
      <c r="E80" s="13" t="n">
        <v>-19.1930629248918</v>
      </c>
      <c r="F80" s="13" t="n">
        <v>-17.4250051755391</v>
      </c>
      <c r="G80" s="13" t="n">
        <v>-8.80349848316678</v>
      </c>
      <c r="H80" s="13" t="n">
        <v>-3.60890866987272</v>
      </c>
      <c r="I80" s="13" t="n">
        <v>-3.19524487272218</v>
      </c>
      <c r="J80" s="13" t="n">
        <v>13.8428567337147</v>
      </c>
      <c r="K80" s="13" t="n">
        <v>8.2326306255887</v>
      </c>
      <c r="L80" s="13" t="n">
        <v>4.55229477285433</v>
      </c>
      <c r="M80" s="13" t="n">
        <v>-5.32305435032379</v>
      </c>
      <c r="N80" s="13" t="n">
        <v>-9.0528488933026</v>
      </c>
      <c r="O80" s="13" t="n">
        <v>-6.01467324691726</v>
      </c>
    </row>
    <row r="81" customFormat="false" ht="12.75" hidden="false" customHeight="false" outlineLevel="0" collapsed="false">
      <c r="A81" s="11" t="s">
        <v>163</v>
      </c>
      <c r="B81" s="16" t="s">
        <v>164</v>
      </c>
      <c r="C81" s="13" t="n">
        <v>28.0708187582801</v>
      </c>
      <c r="D81" s="13" t="n">
        <v>5.44334739075576</v>
      </c>
      <c r="E81" s="13" t="n">
        <v>20.3427779235276</v>
      </c>
      <c r="F81" s="13" t="n">
        <v>53.830030611227</v>
      </c>
      <c r="G81" s="13" t="n">
        <v>-23.4692522626582</v>
      </c>
      <c r="H81" s="13" t="n">
        <v>-21.5089246772057</v>
      </c>
      <c r="I81" s="13" t="n">
        <v>-14.3580734813845</v>
      </c>
      <c r="J81" s="13" t="n">
        <v>-18.0802741834064</v>
      </c>
      <c r="K81" s="13" t="n">
        <v>-17.3523009274287</v>
      </c>
      <c r="L81" s="13" t="n">
        <v>19.4255688489048</v>
      </c>
      <c r="M81" s="13" t="n">
        <v>-8.77469964681159</v>
      </c>
      <c r="N81" s="13" t="n">
        <v>-5.92345062194912</v>
      </c>
      <c r="O81" s="13" t="n">
        <v>-13.6689563489931</v>
      </c>
    </row>
    <row r="82" customFormat="false" ht="12.75" hidden="false" customHeight="false" outlineLevel="0" collapsed="false">
      <c r="A82" s="11" t="s">
        <v>165</v>
      </c>
      <c r="B82" s="16" t="s">
        <v>166</v>
      </c>
      <c r="C82" s="13" t="n">
        <v>-17.2399081137037</v>
      </c>
      <c r="D82" s="13" t="n">
        <v>63.3453714997205</v>
      </c>
      <c r="E82" s="13" t="n">
        <v>-11.2036263673887</v>
      </c>
      <c r="F82" s="13" t="n">
        <v>-33.0844808491966</v>
      </c>
      <c r="G82" s="13" t="n">
        <v>-9.85995005252184</v>
      </c>
      <c r="H82" s="13" t="n">
        <v>14.1297362456136</v>
      </c>
      <c r="I82" s="13" t="n">
        <v>16.0839354131725</v>
      </c>
      <c r="J82" s="13" t="n">
        <v>-21.1965713709792</v>
      </c>
      <c r="K82" s="13" t="n">
        <v>-32.9301562712203</v>
      </c>
      <c r="L82" s="13" t="n">
        <v>-27.4290559810952</v>
      </c>
      <c r="M82" s="13" t="n">
        <v>-17.5982041200737</v>
      </c>
      <c r="N82" s="13" t="n">
        <v>7.10815962145543</v>
      </c>
      <c r="O82" s="13" t="n">
        <v>-38.1406273458542</v>
      </c>
    </row>
    <row r="83" customFormat="false" ht="12.75" hidden="false" customHeight="false" outlineLevel="0" collapsed="false">
      <c r="A83" s="14" t="s">
        <v>167</v>
      </c>
      <c r="B83" s="15" t="s">
        <v>168</v>
      </c>
      <c r="C83" s="10" t="n">
        <v>-1.0189662735788</v>
      </c>
      <c r="D83" s="10" t="n">
        <v>0.361620852370614</v>
      </c>
      <c r="E83" s="10" t="n">
        <v>0.791818497148622</v>
      </c>
      <c r="F83" s="10" t="n">
        <v>0.913659923510468</v>
      </c>
      <c r="G83" s="10" t="n">
        <v>-9.4711285649856</v>
      </c>
      <c r="H83" s="10" t="n">
        <v>-12.5908430321792</v>
      </c>
      <c r="I83" s="10" t="n">
        <v>-17.0443476068169</v>
      </c>
      <c r="J83" s="10" t="n">
        <v>-15.3999090278672</v>
      </c>
      <c r="K83" s="10" t="n">
        <v>-19.6246137038094</v>
      </c>
      <c r="L83" s="10" t="n">
        <v>-4.08862938763347</v>
      </c>
      <c r="M83" s="10" t="n">
        <v>-22.550404106848</v>
      </c>
      <c r="N83" s="10" t="n">
        <v>-2.1115987610609</v>
      </c>
      <c r="O83" s="10" t="n">
        <v>-13.5585894199194</v>
      </c>
    </row>
    <row r="84" customFormat="false" ht="12.75" hidden="false" customHeight="false" outlineLevel="0" collapsed="false">
      <c r="A84" s="11" t="s">
        <v>169</v>
      </c>
      <c r="B84" s="16" t="s">
        <v>170</v>
      </c>
      <c r="C84" s="13" t="n">
        <v>-15.9402280264219</v>
      </c>
      <c r="D84" s="13" t="n">
        <v>10.9267402717804</v>
      </c>
      <c r="E84" s="13" t="n">
        <v>5.48719675367055</v>
      </c>
      <c r="F84" s="13" t="n">
        <v>2.32556682755098</v>
      </c>
      <c r="G84" s="13" t="n">
        <v>-7.85015145701217</v>
      </c>
      <c r="H84" s="13" t="n">
        <v>-11.5438608651278</v>
      </c>
      <c r="I84" s="13" t="n">
        <v>-18.3791198268763</v>
      </c>
      <c r="J84" s="13" t="n">
        <v>-6.18181870309438</v>
      </c>
      <c r="K84" s="13" t="n">
        <v>-12.3421638099535</v>
      </c>
      <c r="L84" s="13" t="n">
        <v>-9.87141577645437</v>
      </c>
      <c r="M84" s="13" t="n">
        <v>-26.5303232035552</v>
      </c>
      <c r="N84" s="13" t="n">
        <v>11.8297340290544</v>
      </c>
      <c r="O84" s="13" t="n">
        <v>4.60224913411962</v>
      </c>
    </row>
    <row r="85" customFormat="false" ht="12.75" hidden="false" customHeight="false" outlineLevel="0" collapsed="false">
      <c r="A85" s="11" t="s">
        <v>171</v>
      </c>
      <c r="B85" s="16" t="s">
        <v>172</v>
      </c>
      <c r="C85" s="13" t="n">
        <v>25.9392076676752</v>
      </c>
      <c r="D85" s="13" t="n">
        <v>-8.25452248578007</v>
      </c>
      <c r="E85" s="13" t="n">
        <v>1.54568656391985</v>
      </c>
      <c r="F85" s="13" t="n">
        <v>19.4047948827232</v>
      </c>
      <c r="G85" s="13" t="n">
        <v>-22.3901531841135</v>
      </c>
      <c r="H85" s="13" t="n">
        <v>-32.0546928767416</v>
      </c>
      <c r="I85" s="13" t="n">
        <v>-29.0034121453011</v>
      </c>
      <c r="J85" s="13" t="n">
        <v>-25.1936012170417</v>
      </c>
      <c r="K85" s="13" t="n">
        <v>-37.6217629602759</v>
      </c>
      <c r="L85" s="13" t="n">
        <v>-10.7191919898494</v>
      </c>
      <c r="M85" s="13" t="n">
        <v>-46.2918277522097</v>
      </c>
      <c r="N85" s="13" t="n">
        <v>5.88274070589914</v>
      </c>
      <c r="O85" s="13" t="n">
        <v>-48.9248992518705</v>
      </c>
    </row>
    <row r="86" customFormat="false" ht="12.75" hidden="false" customHeight="false" outlineLevel="0" collapsed="false">
      <c r="A86" s="11" t="s">
        <v>173</v>
      </c>
      <c r="B86" s="16" t="s">
        <v>174</v>
      </c>
      <c r="C86" s="13" t="n">
        <v>-2.2434678592789</v>
      </c>
      <c r="D86" s="13" t="n">
        <v>15.0006373470289</v>
      </c>
      <c r="E86" s="13" t="n">
        <v>7.41457736868862</v>
      </c>
      <c r="F86" s="13" t="n">
        <v>-8.25026473806333</v>
      </c>
      <c r="G86" s="13" t="n">
        <v>1.689847881576</v>
      </c>
      <c r="H86" s="13" t="n">
        <v>13.229654512207</v>
      </c>
      <c r="I86" s="13" t="n">
        <v>1.93345691707199</v>
      </c>
      <c r="J86" s="13" t="n">
        <v>-13.2264428588822</v>
      </c>
      <c r="K86" s="13" t="n">
        <v>-5.18930599140199</v>
      </c>
      <c r="L86" s="13" t="n">
        <v>16.2289963563683</v>
      </c>
      <c r="M86" s="13" t="n">
        <v>7.40184392546752</v>
      </c>
      <c r="N86" s="13" t="n">
        <v>-5.48239540457879</v>
      </c>
      <c r="O86" s="13" t="n">
        <v>15.9635636871464</v>
      </c>
    </row>
    <row r="87" customFormat="false" ht="12.75" hidden="false" customHeight="false" outlineLevel="0" collapsed="false">
      <c r="A87" s="11" t="s">
        <v>175</v>
      </c>
      <c r="B87" s="16" t="s">
        <v>176</v>
      </c>
      <c r="C87" s="13" t="n">
        <v>-23.7095063543159</v>
      </c>
      <c r="D87" s="13" t="n">
        <v>-49.3965578896293</v>
      </c>
      <c r="E87" s="13" t="n">
        <v>-36.0834637383658</v>
      </c>
      <c r="F87" s="13" t="n">
        <v>-20.3452056361026</v>
      </c>
      <c r="G87" s="13" t="n">
        <v>-18.342773141943</v>
      </c>
      <c r="H87" s="13" t="n">
        <v>-44.4486472795622</v>
      </c>
      <c r="I87" s="13" t="n">
        <v>-46.3028728463374</v>
      </c>
      <c r="J87" s="13" t="n">
        <v>-37.0854357084344</v>
      </c>
      <c r="K87" s="13" t="n">
        <v>-46.5461849631243</v>
      </c>
      <c r="L87" s="13" t="n">
        <v>-51.9791264437098</v>
      </c>
      <c r="M87" s="13" t="n">
        <v>-57.5583164617294</v>
      </c>
      <c r="N87" s="13" t="n">
        <v>-52.4502598256721</v>
      </c>
      <c r="O87" s="13" t="n">
        <v>-53.0780584072227</v>
      </c>
    </row>
    <row r="88" customFormat="false" ht="12.75" hidden="false" customHeight="false" outlineLevel="0" collapsed="false">
      <c r="A88" s="14" t="s">
        <v>177</v>
      </c>
      <c r="B88" s="15" t="s">
        <v>178</v>
      </c>
      <c r="C88" s="10" t="n">
        <v>-11.791177962239</v>
      </c>
      <c r="D88" s="10" t="n">
        <v>7.50166618045032</v>
      </c>
      <c r="E88" s="10" t="n">
        <v>6.35989154092416</v>
      </c>
      <c r="F88" s="10" t="n">
        <v>-8.33786351179434</v>
      </c>
      <c r="G88" s="10" t="n">
        <v>1.75554969283533</v>
      </c>
      <c r="H88" s="10" t="n">
        <v>-6.31880545913843</v>
      </c>
      <c r="I88" s="10" t="n">
        <v>-9.26515469006708</v>
      </c>
      <c r="J88" s="10" t="n">
        <v>-4.89053643773785</v>
      </c>
      <c r="K88" s="10" t="n">
        <v>-4.32680477540006</v>
      </c>
      <c r="L88" s="10" t="n">
        <v>-11.8344648585497</v>
      </c>
      <c r="M88" s="10" t="n">
        <v>-4.63272476298907</v>
      </c>
      <c r="N88" s="10" t="n">
        <v>-11.9206911188717</v>
      </c>
      <c r="O88" s="10" t="n">
        <v>-0.650910202445121</v>
      </c>
    </row>
    <row r="89" customFormat="false" ht="12.75" hidden="false" customHeight="false" outlineLevel="0" collapsed="false">
      <c r="A89" s="11" t="s">
        <v>179</v>
      </c>
      <c r="B89" s="16" t="s">
        <v>180</v>
      </c>
      <c r="C89" s="13" t="n">
        <v>2.03200488409088</v>
      </c>
      <c r="D89" s="13" t="n">
        <v>1.95414096899573</v>
      </c>
      <c r="E89" s="13" t="n">
        <v>17.6314534874438</v>
      </c>
      <c r="F89" s="13" t="n">
        <v>-46.9340805151061</v>
      </c>
      <c r="G89" s="13" t="n">
        <v>-6.09689883083749</v>
      </c>
      <c r="H89" s="13" t="n">
        <v>-39.1431727206499</v>
      </c>
      <c r="I89" s="13" t="n">
        <v>7.68173922788145</v>
      </c>
      <c r="J89" s="13" t="n">
        <v>-16.9818876293741</v>
      </c>
      <c r="K89" s="13" t="n">
        <v>0.413561393170214</v>
      </c>
      <c r="L89" s="13" t="n">
        <v>-7.92172596349157</v>
      </c>
      <c r="M89" s="13" t="n">
        <v>22.5145958446541</v>
      </c>
      <c r="N89" s="13" t="n">
        <v>-8.27399589362905</v>
      </c>
      <c r="O89" s="13" t="n">
        <v>-19.4423668305425</v>
      </c>
    </row>
    <row r="90" customFormat="false" ht="12.75" hidden="false" customHeight="false" outlineLevel="0" collapsed="false">
      <c r="A90" s="11" t="s">
        <v>181</v>
      </c>
      <c r="B90" s="16" t="s">
        <v>182</v>
      </c>
      <c r="C90" s="13" t="n">
        <v>20.3007746767127</v>
      </c>
      <c r="D90" s="13" t="n">
        <v>11.0133767985612</v>
      </c>
      <c r="E90" s="13" t="n">
        <v>100.540148332598</v>
      </c>
      <c r="F90" s="13" t="n">
        <v>-10.8754182332798</v>
      </c>
      <c r="G90" s="13" t="n">
        <v>25.1692730584775</v>
      </c>
      <c r="H90" s="13" t="n">
        <v>-3.51454131092894</v>
      </c>
      <c r="I90" s="13" t="n">
        <v>-8.13674313107264</v>
      </c>
      <c r="J90" s="13" t="n">
        <v>-0.995041254837104</v>
      </c>
      <c r="K90" s="13" t="n">
        <v>-8.02023106870112</v>
      </c>
      <c r="L90" s="13" t="n">
        <v>-18.4716178149251</v>
      </c>
      <c r="M90" s="13" t="n">
        <v>-18.2782024163304</v>
      </c>
      <c r="N90" s="13" t="n">
        <v>-14.9938356916269</v>
      </c>
      <c r="O90" s="13" t="n">
        <v>-8.75080161190502</v>
      </c>
    </row>
    <row r="91" customFormat="false" ht="12.75" hidden="false" customHeight="false" outlineLevel="0" collapsed="false">
      <c r="A91" s="11" t="s">
        <v>183</v>
      </c>
      <c r="B91" s="16" t="s">
        <v>184</v>
      </c>
      <c r="C91" s="13" t="n">
        <v>2.36109994122924</v>
      </c>
      <c r="D91" s="13" t="n">
        <v>11.4463140451755</v>
      </c>
      <c r="E91" s="13" t="n">
        <v>8.83716716553342</v>
      </c>
      <c r="F91" s="13" t="n">
        <v>-3.92298152988216</v>
      </c>
      <c r="G91" s="13" t="n">
        <v>2.04188138892136</v>
      </c>
      <c r="H91" s="13" t="n">
        <v>11.6512999260251</v>
      </c>
      <c r="I91" s="13" t="n">
        <v>2.81685285259046</v>
      </c>
      <c r="J91" s="13" t="n">
        <v>10.2605621361738</v>
      </c>
      <c r="K91" s="13" t="n">
        <v>8.46164865698404</v>
      </c>
      <c r="L91" s="13" t="n">
        <v>-21.5342851516636</v>
      </c>
      <c r="M91" s="13" t="n">
        <v>13.8252273719488</v>
      </c>
      <c r="N91" s="13" t="n">
        <v>-21.9106449272684</v>
      </c>
      <c r="O91" s="13" t="n">
        <v>-6.90109769678684</v>
      </c>
    </row>
    <row r="92" customFormat="false" ht="12.75" hidden="false" customHeight="false" outlineLevel="0" collapsed="false">
      <c r="A92" s="11" t="s">
        <v>185</v>
      </c>
      <c r="B92" s="16" t="s">
        <v>186</v>
      </c>
      <c r="C92" s="13" t="n">
        <v>-19.8863335052134</v>
      </c>
      <c r="D92" s="13" t="n">
        <v>6.53238050600704</v>
      </c>
      <c r="E92" s="13" t="n">
        <v>-6.15373875890314</v>
      </c>
      <c r="F92" s="13" t="n">
        <v>-5.29167099223205</v>
      </c>
      <c r="G92" s="13" t="n">
        <v>-0.921957548867614</v>
      </c>
      <c r="H92" s="13" t="n">
        <v>-7.99358730594816</v>
      </c>
      <c r="I92" s="13" t="n">
        <v>-13.143681318543</v>
      </c>
      <c r="J92" s="13" t="n">
        <v>-7.32028877304133</v>
      </c>
      <c r="K92" s="13" t="n">
        <v>-6.94002771694859</v>
      </c>
      <c r="L92" s="13" t="n">
        <v>-9.0287412105289</v>
      </c>
      <c r="M92" s="13" t="n">
        <v>-8.55522852659677</v>
      </c>
      <c r="N92" s="13" t="n">
        <v>-9.10255607874033</v>
      </c>
      <c r="O92" s="13" t="n">
        <v>4.98726108370222</v>
      </c>
    </row>
    <row r="93" customFormat="false" ht="12.75" hidden="false" customHeight="false" outlineLevel="0" collapsed="false">
      <c r="A93" s="11" t="s">
        <v>187</v>
      </c>
      <c r="B93" s="16" t="s">
        <v>188</v>
      </c>
      <c r="C93" s="13" t="n">
        <v>0.12285647776944</v>
      </c>
      <c r="D93" s="13" t="n">
        <v>17.2200596608299</v>
      </c>
      <c r="E93" s="13" t="n">
        <v>-8.36795057239544</v>
      </c>
      <c r="F93" s="13" t="n">
        <v>-2.65812333979468</v>
      </c>
      <c r="G93" s="13" t="n">
        <v>6.39489745452937</v>
      </c>
      <c r="H93" s="13" t="n">
        <v>4.02602524724525</v>
      </c>
      <c r="I93" s="13" t="n">
        <v>-19.303453861479</v>
      </c>
      <c r="J93" s="13" t="n">
        <v>-14.436954715516</v>
      </c>
      <c r="K93" s="13" t="n">
        <v>-7.64997803413658</v>
      </c>
      <c r="L93" s="13" t="n">
        <v>-15.8501037515233</v>
      </c>
      <c r="M93" s="13" t="n">
        <v>-25.1536572265024</v>
      </c>
      <c r="N93" s="13" t="n">
        <v>-30.3446019608423</v>
      </c>
      <c r="O93" s="13" t="n">
        <v>-21.3944967558328</v>
      </c>
    </row>
    <row r="94" customFormat="false" ht="12.75" hidden="false" customHeight="false" outlineLevel="0" collapsed="false">
      <c r="A94" s="14" t="s">
        <v>189</v>
      </c>
      <c r="B94" s="15" t="s">
        <v>190</v>
      </c>
      <c r="C94" s="10" t="n">
        <v>-23.1107776023276</v>
      </c>
      <c r="D94" s="10" t="n">
        <v>4.03846906668361</v>
      </c>
      <c r="E94" s="10" t="n">
        <v>-4.91328626069195</v>
      </c>
      <c r="F94" s="10" t="n">
        <v>-8.77248503547945</v>
      </c>
      <c r="G94" s="10" t="n">
        <v>-3.05218614654333</v>
      </c>
      <c r="H94" s="10" t="n">
        <v>-4.72849437262246</v>
      </c>
      <c r="I94" s="10" t="n">
        <v>-10.9390034552134</v>
      </c>
      <c r="J94" s="10" t="n">
        <v>-1.65079536385659</v>
      </c>
      <c r="K94" s="10" t="n">
        <v>-19.9905755219126</v>
      </c>
      <c r="L94" s="10" t="n">
        <v>-15.4095115946899</v>
      </c>
      <c r="M94" s="10" t="n">
        <v>-25.4188270237878</v>
      </c>
      <c r="N94" s="10" t="n">
        <v>-23.4066289824086</v>
      </c>
      <c r="O94" s="10" t="n">
        <v>-23.9065763655928</v>
      </c>
    </row>
    <row r="95" customFormat="false" ht="12.75" hidden="false" customHeight="false" outlineLevel="0" collapsed="false">
      <c r="A95" s="11" t="s">
        <v>191</v>
      </c>
      <c r="B95" s="16" t="s">
        <v>192</v>
      </c>
      <c r="C95" s="13" t="n">
        <v>-13.3730293447232</v>
      </c>
      <c r="D95" s="13" t="n">
        <v>-5.08595978246034</v>
      </c>
      <c r="E95" s="13" t="n">
        <v>-0.900449659078317</v>
      </c>
      <c r="F95" s="13" t="n">
        <v>-10.8068580137888</v>
      </c>
      <c r="G95" s="13" t="n">
        <v>0.937955904152887</v>
      </c>
      <c r="H95" s="13" t="n">
        <v>1.3906981092596</v>
      </c>
      <c r="I95" s="13" t="n">
        <v>-5.35970128018054</v>
      </c>
      <c r="J95" s="13" t="n">
        <v>-0.0885631278127019</v>
      </c>
      <c r="K95" s="13" t="n">
        <v>-13.7854773313675</v>
      </c>
      <c r="L95" s="13" t="n">
        <v>-16.4186266522608</v>
      </c>
      <c r="M95" s="13" t="n">
        <v>-27.9492478946195</v>
      </c>
      <c r="N95" s="13" t="n">
        <v>-15.1355989838201</v>
      </c>
      <c r="O95" s="13" t="n">
        <v>-20.9271123011686</v>
      </c>
    </row>
    <row r="96" customFormat="false" ht="12.75" hidden="false" customHeight="false" outlineLevel="0" collapsed="false">
      <c r="A96" s="11" t="s">
        <v>193</v>
      </c>
      <c r="B96" s="16" t="s">
        <v>194</v>
      </c>
      <c r="C96" s="13" t="n">
        <v>-45.8274846176466</v>
      </c>
      <c r="D96" s="13" t="n">
        <v>39.415616378807</v>
      </c>
      <c r="E96" s="13" t="n">
        <v>-18.6879879905843</v>
      </c>
      <c r="F96" s="13" t="n">
        <v>4.17852380401964</v>
      </c>
      <c r="G96" s="13" t="n">
        <v>-13.9635646458014</v>
      </c>
      <c r="H96" s="13" t="n">
        <v>-25.376221920126</v>
      </c>
      <c r="I96" s="13" t="n">
        <v>-26.4314388937351</v>
      </c>
      <c r="J96" s="13" t="n">
        <v>-9.38267793992604</v>
      </c>
      <c r="K96" s="13" t="n">
        <v>-40.2534047172683</v>
      </c>
      <c r="L96" s="13" t="n">
        <v>-11.3169412951804</v>
      </c>
      <c r="M96" s="13" t="n">
        <v>-12.8939307908406</v>
      </c>
      <c r="N96" s="13" t="n">
        <v>-46.170450275772</v>
      </c>
      <c r="O96" s="13" t="n">
        <v>-35.0211958748197</v>
      </c>
    </row>
    <row r="97" customFormat="false" ht="12.75" hidden="false" customHeight="false" outlineLevel="0" collapsed="false">
      <c r="A97" s="14" t="s">
        <v>195</v>
      </c>
      <c r="B97" s="15" t="s">
        <v>196</v>
      </c>
      <c r="C97" s="10" t="n">
        <v>-18.3635712970304</v>
      </c>
      <c r="D97" s="10" t="n">
        <v>46.5531232584742</v>
      </c>
      <c r="E97" s="10" t="n">
        <v>53.6059572744171</v>
      </c>
      <c r="F97" s="10" t="n">
        <v>36.2791616513374</v>
      </c>
      <c r="G97" s="10" t="n">
        <v>12.9963172834747</v>
      </c>
      <c r="H97" s="10" t="n">
        <v>-17.3725824664389</v>
      </c>
      <c r="I97" s="10" t="n">
        <v>-9.96201113204985</v>
      </c>
      <c r="J97" s="10" t="n">
        <v>6.92103441985448</v>
      </c>
      <c r="K97" s="10" t="n">
        <v>-5.15017923684362</v>
      </c>
      <c r="L97" s="10" t="n">
        <v>16.5505966533071</v>
      </c>
      <c r="M97" s="10" t="n">
        <v>105.140617678815</v>
      </c>
      <c r="N97" s="10" t="n">
        <v>-7.56882641603593</v>
      </c>
      <c r="O97" s="10" t="n">
        <v>8.42622612485271</v>
      </c>
    </row>
    <row r="98" customFormat="false" ht="12.75" hidden="false" customHeight="false" outlineLevel="0" collapsed="false">
      <c r="A98" s="11" t="s">
        <v>197</v>
      </c>
      <c r="B98" s="16" t="s">
        <v>198</v>
      </c>
      <c r="C98" s="13" t="n">
        <v>-18.3635712970304</v>
      </c>
      <c r="D98" s="13" t="n">
        <v>46.5531232584742</v>
      </c>
      <c r="E98" s="13" t="n">
        <v>53.6059572744171</v>
      </c>
      <c r="F98" s="13" t="n">
        <v>36.2791616513374</v>
      </c>
      <c r="G98" s="13" t="n">
        <v>12.9963172834747</v>
      </c>
      <c r="H98" s="13" t="n">
        <v>-17.3725824664389</v>
      </c>
      <c r="I98" s="13" t="n">
        <v>-9.96201113204985</v>
      </c>
      <c r="J98" s="13" t="n">
        <v>6.92103441985448</v>
      </c>
      <c r="K98" s="13" t="n">
        <v>-5.15017923684362</v>
      </c>
      <c r="L98" s="13" t="n">
        <v>16.5505966533071</v>
      </c>
      <c r="M98" s="13" t="n">
        <v>105.140617678815</v>
      </c>
      <c r="N98" s="13" t="n">
        <v>-7.56882641603593</v>
      </c>
      <c r="O98" s="13" t="n">
        <v>8.42622612485271</v>
      </c>
    </row>
    <row r="99" customFormat="false" ht="12.75" hidden="false" customHeight="false" outlineLevel="0" collapsed="false">
      <c r="A99" s="8" t="s">
        <v>199</v>
      </c>
      <c r="B99" s="9" t="s">
        <v>200</v>
      </c>
      <c r="C99" s="10" t="n">
        <v>4.77226295859237</v>
      </c>
      <c r="D99" s="10" t="n">
        <v>14.6393313435073</v>
      </c>
      <c r="E99" s="10" t="n">
        <v>-1.25609026249597</v>
      </c>
      <c r="F99" s="10" t="n">
        <v>-9.10098498378722</v>
      </c>
      <c r="G99" s="10" t="n">
        <v>3.7036729703789</v>
      </c>
      <c r="H99" s="10" t="n">
        <v>-18.9635897070497</v>
      </c>
      <c r="I99" s="10" t="n">
        <v>-7.98064844466913</v>
      </c>
      <c r="J99" s="10" t="n">
        <v>-14.1686225886798</v>
      </c>
      <c r="K99" s="10" t="n">
        <v>-17.8350306017422</v>
      </c>
      <c r="L99" s="10" t="n">
        <v>-17.7144673222031</v>
      </c>
      <c r="M99" s="10" t="n">
        <v>-25.3392367862825</v>
      </c>
      <c r="N99" s="10" t="n">
        <v>-26.7558885496071</v>
      </c>
      <c r="O99" s="10" t="n">
        <v>-19.7130837612725</v>
      </c>
    </row>
    <row r="100" customFormat="false" ht="12.75" hidden="false" customHeight="false" outlineLevel="0" collapsed="false">
      <c r="A100" s="14" t="s">
        <v>201</v>
      </c>
      <c r="B100" s="15" t="s">
        <v>202</v>
      </c>
      <c r="C100" s="10" t="n">
        <v>-13.8749224017674</v>
      </c>
      <c r="D100" s="10" t="n">
        <v>6.34328560507897</v>
      </c>
      <c r="E100" s="10" t="n">
        <v>-4.74086649694509</v>
      </c>
      <c r="F100" s="10" t="n">
        <v>-20.3611203661727</v>
      </c>
      <c r="G100" s="10" t="n">
        <v>6.77291482451954</v>
      </c>
      <c r="H100" s="10" t="n">
        <v>-25.2725811043931</v>
      </c>
      <c r="I100" s="10" t="n">
        <v>-14.9771666601002</v>
      </c>
      <c r="J100" s="10" t="n">
        <v>-19.0929727027446</v>
      </c>
      <c r="K100" s="10" t="n">
        <v>-21.028072076672</v>
      </c>
      <c r="L100" s="10" t="n">
        <v>-19.8484448025786</v>
      </c>
      <c r="M100" s="10" t="n">
        <v>-17.8213582743776</v>
      </c>
      <c r="N100" s="10" t="n">
        <v>-31.9398077251845</v>
      </c>
      <c r="O100" s="10" t="n">
        <v>-14.9242165716426</v>
      </c>
    </row>
    <row r="101" customFormat="false" ht="12.75" hidden="false" customHeight="false" outlineLevel="0" collapsed="false">
      <c r="A101" s="11" t="s">
        <v>203</v>
      </c>
      <c r="B101" s="16" t="s">
        <v>204</v>
      </c>
      <c r="C101" s="13" t="n">
        <v>-21.5774170185455</v>
      </c>
      <c r="D101" s="13" t="n">
        <v>3.3898763219842</v>
      </c>
      <c r="E101" s="13" t="n">
        <v>-7.33483203879283</v>
      </c>
      <c r="F101" s="13" t="n">
        <v>-24.8907507287834</v>
      </c>
      <c r="G101" s="13" t="n">
        <v>6.08986298400915</v>
      </c>
      <c r="H101" s="13" t="n">
        <v>-31.3847768025071</v>
      </c>
      <c r="I101" s="13" t="n">
        <v>-19.4238499522278</v>
      </c>
      <c r="J101" s="13" t="n">
        <v>-24.1697502483545</v>
      </c>
      <c r="K101" s="13" t="n">
        <v>-25.1980441073232</v>
      </c>
      <c r="L101" s="13" t="n">
        <v>-28.1831843013253</v>
      </c>
      <c r="M101" s="13" t="n">
        <v>-22.6535397649936</v>
      </c>
      <c r="N101" s="13" t="n">
        <v>-29.4161649616434</v>
      </c>
      <c r="O101" s="13" t="n">
        <v>-12.0075259452067</v>
      </c>
    </row>
    <row r="102" customFormat="false" ht="12.75" hidden="false" customHeight="false" outlineLevel="0" collapsed="false">
      <c r="A102" s="11" t="s">
        <v>205</v>
      </c>
      <c r="B102" s="16" t="s">
        <v>206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-0.0117706653999017</v>
      </c>
      <c r="H102" s="13" t="n">
        <v>-0.0117706653999017</v>
      </c>
      <c r="I102" s="13" t="n">
        <v>-0.0117706653999017</v>
      </c>
      <c r="J102" s="13" t="n">
        <v>-0.0117706653999017</v>
      </c>
      <c r="K102" s="13" t="n">
        <v>-0.0117706653999017</v>
      </c>
      <c r="L102" s="13" t="n">
        <v>-0.0117706653999017</v>
      </c>
      <c r="M102" s="13" t="n">
        <v>-0.0117706653999017</v>
      </c>
      <c r="N102" s="13" t="n">
        <v>-0.0117706653999017</v>
      </c>
      <c r="O102" s="13" t="n">
        <v>-0.0117706653999017</v>
      </c>
    </row>
    <row r="103" customFormat="false" ht="24" hidden="false" customHeight="false" outlineLevel="0" collapsed="false">
      <c r="A103" s="11" t="s">
        <v>207</v>
      </c>
      <c r="B103" s="16" t="s">
        <v>208</v>
      </c>
      <c r="C103" s="13" t="n">
        <v>33.1171401241231</v>
      </c>
      <c r="D103" s="13" t="n">
        <v>20.8596343975556</v>
      </c>
      <c r="E103" s="13" t="n">
        <v>9.10566713058809</v>
      </c>
      <c r="F103" s="13" t="n">
        <v>5.65465537862118</v>
      </c>
      <c r="G103" s="13" t="n">
        <v>9.86281055389895</v>
      </c>
      <c r="H103" s="13" t="n">
        <v>16.3401112037891</v>
      </c>
      <c r="I103" s="13" t="n">
        <v>10.2912904348263</v>
      </c>
      <c r="J103" s="13" t="n">
        <v>11.7563124046644</v>
      </c>
      <c r="K103" s="13" t="n">
        <v>4.91318790428883</v>
      </c>
      <c r="L103" s="13" t="n">
        <v>32.4790242704539</v>
      </c>
      <c r="M103" s="13" t="n">
        <v>7.03410375977545</v>
      </c>
      <c r="N103" s="13" t="n">
        <v>-45.6113719013535</v>
      </c>
      <c r="O103" s="13" t="n">
        <v>-25.5556512678013</v>
      </c>
    </row>
    <row r="104" customFormat="false" ht="12.75" hidden="false" customHeight="false" outlineLevel="0" collapsed="false">
      <c r="A104" s="14" t="s">
        <v>209</v>
      </c>
      <c r="B104" s="15" t="s">
        <v>210</v>
      </c>
      <c r="C104" s="10" t="n">
        <v>6.79834528890122</v>
      </c>
      <c r="D104" s="10" t="n">
        <v>4.93083228756155</v>
      </c>
      <c r="E104" s="10" t="n">
        <v>-7.83734583989837</v>
      </c>
      <c r="F104" s="10" t="n">
        <v>-12.7785149945953</v>
      </c>
      <c r="G104" s="10" t="n">
        <v>8.38827257822365</v>
      </c>
      <c r="H104" s="10" t="n">
        <v>-4.18679722459009</v>
      </c>
      <c r="I104" s="10" t="n">
        <v>-7.82518523220345</v>
      </c>
      <c r="J104" s="10" t="n">
        <v>-1.56999147193295</v>
      </c>
      <c r="K104" s="10" t="n">
        <v>-13.6551928417469</v>
      </c>
      <c r="L104" s="10" t="n">
        <v>-11.3196799058033</v>
      </c>
      <c r="M104" s="10" t="n">
        <v>-0.468413453752814</v>
      </c>
      <c r="N104" s="10" t="n">
        <v>-7.8812692711185</v>
      </c>
      <c r="O104" s="10" t="n">
        <v>-15.5167754194552</v>
      </c>
    </row>
    <row r="105" customFormat="false" ht="12.75" hidden="false" customHeight="false" outlineLevel="0" collapsed="false">
      <c r="A105" s="11" t="s">
        <v>211</v>
      </c>
      <c r="B105" s="16" t="s">
        <v>212</v>
      </c>
      <c r="C105" s="13" t="n">
        <v>24.7501527726624</v>
      </c>
      <c r="D105" s="13" t="n">
        <v>-26.2387463961787</v>
      </c>
      <c r="E105" s="13" t="n">
        <v>6.5489809762199</v>
      </c>
      <c r="F105" s="13" t="n">
        <v>-33.9186233241036</v>
      </c>
      <c r="G105" s="13" t="n">
        <v>-23.3459797323094</v>
      </c>
      <c r="H105" s="13" t="n">
        <v>-20.1428699638911</v>
      </c>
      <c r="I105" s="13" t="n">
        <v>-65.7504734123563</v>
      </c>
      <c r="J105" s="13" t="n">
        <v>-25.2044658162164</v>
      </c>
      <c r="K105" s="13" t="n">
        <v>-5.08336363580625</v>
      </c>
      <c r="L105" s="13" t="n">
        <v>-46.637348359878</v>
      </c>
      <c r="M105" s="13" t="n">
        <v>-53.8596455121917</v>
      </c>
      <c r="N105" s="13" t="n">
        <v>-33.8539324246914</v>
      </c>
      <c r="O105" s="13" t="n">
        <v>-56.4592298936198</v>
      </c>
    </row>
    <row r="106" customFormat="false" ht="12.75" hidden="false" customHeight="false" outlineLevel="0" collapsed="false">
      <c r="A106" s="11" t="s">
        <v>213</v>
      </c>
      <c r="B106" s="16" t="s">
        <v>214</v>
      </c>
      <c r="C106" s="13" t="n">
        <v>-35.4598242241764</v>
      </c>
      <c r="D106" s="13" t="n">
        <v>-42.8028128261722</v>
      </c>
      <c r="E106" s="13" t="n">
        <v>-53.3757330914125</v>
      </c>
      <c r="F106" s="13" t="n">
        <v>-47.8182459825882</v>
      </c>
      <c r="G106" s="13" t="n">
        <v>-43.4414339103069</v>
      </c>
      <c r="H106" s="13" t="n">
        <v>-10.4984064712298</v>
      </c>
      <c r="I106" s="13" t="n">
        <v>-56.8370120103581</v>
      </c>
      <c r="J106" s="13" t="n">
        <v>-22.9876503067854</v>
      </c>
      <c r="K106" s="13" t="n">
        <v>-30.8169229044789</v>
      </c>
      <c r="L106" s="13" t="n">
        <v>-37.6101791191729</v>
      </c>
      <c r="M106" s="13" t="n">
        <v>-52.1670649784376</v>
      </c>
      <c r="N106" s="13" t="n">
        <v>-25.058282401865</v>
      </c>
      <c r="O106" s="13" t="n">
        <v>-21.0673266498342</v>
      </c>
    </row>
    <row r="107" customFormat="false" ht="12.75" hidden="false" customHeight="false" outlineLevel="0" collapsed="false">
      <c r="A107" s="11" t="s">
        <v>215</v>
      </c>
      <c r="B107" s="16" t="s">
        <v>216</v>
      </c>
      <c r="C107" s="13" t="n">
        <v>6.80368591550353</v>
      </c>
      <c r="D107" s="13" t="n">
        <v>8.40360866342877</v>
      </c>
      <c r="E107" s="13" t="n">
        <v>-7.59604225561671</v>
      </c>
      <c r="F107" s="13" t="n">
        <v>-10.3374084542705</v>
      </c>
      <c r="G107" s="13" t="n">
        <v>11.1503678245348</v>
      </c>
      <c r="H107" s="13" t="n">
        <v>-3.23895579729062</v>
      </c>
      <c r="I107" s="13" t="n">
        <v>-3.1415983859678</v>
      </c>
      <c r="J107" s="13" t="n">
        <v>0.00962108826805252</v>
      </c>
      <c r="K107" s="13" t="n">
        <v>-13.7966488835444</v>
      </c>
      <c r="L107" s="13" t="n">
        <v>-9.00118709584642</v>
      </c>
      <c r="M107" s="13" t="n">
        <v>3.81951274341752</v>
      </c>
      <c r="N107" s="13" t="n">
        <v>-6.28119186365441</v>
      </c>
      <c r="O107" s="13" t="n">
        <v>-13.3176072191872</v>
      </c>
    </row>
    <row r="108" customFormat="false" ht="12.75" hidden="false" customHeight="false" outlineLevel="0" collapsed="false">
      <c r="A108" s="14" t="s">
        <v>217</v>
      </c>
      <c r="B108" s="15" t="s">
        <v>218</v>
      </c>
      <c r="C108" s="10" t="n">
        <v>-4.00072690799261</v>
      </c>
      <c r="D108" s="10" t="n">
        <v>5.92922352606813</v>
      </c>
      <c r="E108" s="10" t="n">
        <v>-0.670900314369127</v>
      </c>
      <c r="F108" s="10" t="n">
        <v>-19.8816099229099</v>
      </c>
      <c r="G108" s="10" t="n">
        <v>3.81667149629732</v>
      </c>
      <c r="H108" s="10" t="n">
        <v>1.95482576959976</v>
      </c>
      <c r="I108" s="10" t="n">
        <v>-16.3599821914394</v>
      </c>
      <c r="J108" s="10" t="n">
        <v>23.5914871563465</v>
      </c>
      <c r="K108" s="10" t="n">
        <v>18.7856798580367</v>
      </c>
      <c r="L108" s="10" t="n">
        <v>-35.4208063901241</v>
      </c>
      <c r="M108" s="10" t="n">
        <v>-30.5694425454279</v>
      </c>
      <c r="N108" s="10" t="n">
        <v>-37.4989119138275</v>
      </c>
      <c r="O108" s="10" t="n">
        <v>0.450035996422971</v>
      </c>
    </row>
    <row r="109" customFormat="false" ht="24" hidden="false" customHeight="false" outlineLevel="0" collapsed="false">
      <c r="A109" s="11" t="s">
        <v>219</v>
      </c>
      <c r="B109" s="16" t="s">
        <v>220</v>
      </c>
      <c r="C109" s="13" t="n">
        <v>-0.778725787340573</v>
      </c>
      <c r="D109" s="13" t="n">
        <v>3.49881773644181</v>
      </c>
      <c r="E109" s="13" t="n">
        <v>-3.53998816345545</v>
      </c>
      <c r="F109" s="13" t="n">
        <v>-24.0411376059085</v>
      </c>
      <c r="G109" s="13" t="n">
        <v>2.13100614476356</v>
      </c>
      <c r="H109" s="13" t="n">
        <v>-2.1674071346792</v>
      </c>
      <c r="I109" s="13" t="n">
        <v>-13.867489700251</v>
      </c>
      <c r="J109" s="13" t="n">
        <v>25.6474476522669</v>
      </c>
      <c r="K109" s="13" t="n">
        <v>20.1511809654033</v>
      </c>
      <c r="L109" s="13" t="n">
        <v>-32.7222672438654</v>
      </c>
      <c r="M109" s="13" t="n">
        <v>-30.8104111382012</v>
      </c>
      <c r="N109" s="13" t="n">
        <v>-34.0646291752736</v>
      </c>
      <c r="O109" s="13" t="n">
        <v>-2.46906878879103</v>
      </c>
    </row>
    <row r="110" customFormat="false" ht="24" hidden="false" customHeight="false" outlineLevel="0" collapsed="false">
      <c r="A110" s="11" t="s">
        <v>221</v>
      </c>
      <c r="B110" s="16" t="s">
        <v>222</v>
      </c>
      <c r="C110" s="13" t="n">
        <v>-93.4575962694548</v>
      </c>
      <c r="D110" s="13" t="n">
        <v>-91.1774903435075</v>
      </c>
      <c r="E110" s="13" t="n">
        <v>-73.4705025491624</v>
      </c>
      <c r="F110" s="13" t="n">
        <v>-89.0598776207439</v>
      </c>
      <c r="G110" s="13" t="n">
        <v>-95.2712609970675</v>
      </c>
      <c r="H110" s="13" t="n">
        <v>-98.534350715962</v>
      </c>
      <c r="I110" s="13" t="n">
        <v>-68.5037336024218</v>
      </c>
      <c r="J110" s="13" t="n">
        <v>-73.8609770725455</v>
      </c>
      <c r="K110" s="13" t="n">
        <v>1.2538030734647</v>
      </c>
      <c r="L110" s="13" t="n">
        <v>-7.28978886282257</v>
      </c>
      <c r="M110" s="13" t="n">
        <v>47.0369054033913</v>
      </c>
      <c r="N110" s="13" t="n">
        <v>-23.7642033673385</v>
      </c>
      <c r="O110" s="13" t="n">
        <v>21.0173621687481</v>
      </c>
    </row>
    <row r="111" customFormat="false" ht="12.75" hidden="false" customHeight="false" outlineLevel="0" collapsed="false">
      <c r="A111" s="11" t="s">
        <v>223</v>
      </c>
      <c r="B111" s="16" t="s">
        <v>224</v>
      </c>
      <c r="C111" s="13" t="n">
        <v>-99.4550990667854</v>
      </c>
      <c r="D111" s="13" t="n">
        <v>115.335316682152</v>
      </c>
      <c r="E111" s="13" t="n">
        <v>115.312823115626</v>
      </c>
      <c r="F111" s="13" t="n">
        <v>118.616115681801</v>
      </c>
      <c r="G111" s="13" t="n">
        <v>52.0179113229591</v>
      </c>
      <c r="H111" s="13" t="n">
        <v>250.066748845322</v>
      </c>
      <c r="I111" s="13" t="n">
        <v>-91.0928191021415</v>
      </c>
      <c r="J111" s="13" t="n">
        <v>-85.1365113883922</v>
      </c>
      <c r="K111" s="13" t="n">
        <v>-82.5708369109551</v>
      </c>
      <c r="L111" s="13" t="n">
        <v>-98.9667410421752</v>
      </c>
      <c r="M111" s="13" t="n">
        <v>31.5324029293906</v>
      </c>
      <c r="N111" s="13" t="n">
        <v>-84.0415632555562</v>
      </c>
      <c r="O111" s="13" t="n">
        <v>17594.0590300845</v>
      </c>
    </row>
    <row r="112" customFormat="false" ht="12.75" hidden="false" customHeight="false" outlineLevel="0" collapsed="false">
      <c r="A112" s="11" t="s">
        <v>225</v>
      </c>
      <c r="B112" s="16" t="s">
        <v>226</v>
      </c>
      <c r="C112" s="13" t="n">
        <v>-13.122686118544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</row>
    <row r="113" customFormat="false" ht="12.75" hidden="false" customHeight="false" outlineLevel="0" collapsed="false">
      <c r="A113" s="14" t="s">
        <v>227</v>
      </c>
      <c r="B113" s="15" t="s">
        <v>228</v>
      </c>
      <c r="C113" s="10" t="n">
        <v>29.4850988544074</v>
      </c>
      <c r="D113" s="10" t="n">
        <v>53.5103428741846</v>
      </c>
      <c r="E113" s="10" t="n">
        <v>33.9288664200101</v>
      </c>
      <c r="F113" s="10" t="n">
        <v>42.9556844853095</v>
      </c>
      <c r="G113" s="10" t="n">
        <v>73.2078195341554</v>
      </c>
      <c r="H113" s="10" t="n">
        <v>6.69894480638116</v>
      </c>
      <c r="I113" s="10" t="n">
        <v>-23.7683263790406</v>
      </c>
      <c r="J113" s="10" t="n">
        <v>-18.0578921404815</v>
      </c>
      <c r="K113" s="10" t="n">
        <v>-29.4574733799315</v>
      </c>
      <c r="L113" s="10" t="n">
        <v>-17.5388824810307</v>
      </c>
      <c r="M113" s="10" t="n">
        <v>-48.3696841353397</v>
      </c>
      <c r="N113" s="10" t="n">
        <v>-47.4689181558332</v>
      </c>
      <c r="O113" s="10" t="n">
        <v>-33.079694633928</v>
      </c>
    </row>
    <row r="114" customFormat="false" ht="12.75" hidden="false" customHeight="false" outlineLevel="0" collapsed="false">
      <c r="A114" s="11" t="s">
        <v>229</v>
      </c>
      <c r="B114" s="16" t="s">
        <v>230</v>
      </c>
      <c r="C114" s="13" t="n">
        <v>29.4850988544074</v>
      </c>
      <c r="D114" s="13" t="n">
        <v>53.5103428741846</v>
      </c>
      <c r="E114" s="13" t="n">
        <v>33.9288664200101</v>
      </c>
      <c r="F114" s="13" t="n">
        <v>42.9556844853095</v>
      </c>
      <c r="G114" s="13" t="n">
        <v>73.2078195341554</v>
      </c>
      <c r="H114" s="13" t="n">
        <v>6.69894480638116</v>
      </c>
      <c r="I114" s="13" t="n">
        <v>-23.7683263790406</v>
      </c>
      <c r="J114" s="13" t="n">
        <v>-18.0578921404815</v>
      </c>
      <c r="K114" s="13" t="n">
        <v>-29.4574733799315</v>
      </c>
      <c r="L114" s="13" t="n">
        <v>-17.5388824810307</v>
      </c>
      <c r="M114" s="13" t="n">
        <v>-48.3696841353397</v>
      </c>
      <c r="N114" s="13" t="n">
        <v>-47.4689181558332</v>
      </c>
      <c r="O114" s="13" t="n">
        <v>-33.079694633928</v>
      </c>
    </row>
    <row r="115" customFormat="false" ht="12.75" hidden="false" customHeight="false" outlineLevel="0" collapsed="false">
      <c r="A115" s="14" t="s">
        <v>231</v>
      </c>
      <c r="B115" s="15" t="s">
        <v>232</v>
      </c>
      <c r="C115" s="10" t="n">
        <v>12.3863266712612</v>
      </c>
      <c r="D115" s="10" t="n">
        <v>71.5434523029381</v>
      </c>
      <c r="E115" s="10" t="n">
        <v>7.13123522855534</v>
      </c>
      <c r="F115" s="10" t="n">
        <v>50.9036579983258</v>
      </c>
      <c r="G115" s="10" t="n">
        <v>28.746627020328</v>
      </c>
      <c r="H115" s="10" t="n">
        <v>14.4934829588873</v>
      </c>
      <c r="I115" s="10" t="n">
        <v>8.15782898927091</v>
      </c>
      <c r="J115" s="10" t="n">
        <v>-5.68305724785074</v>
      </c>
      <c r="K115" s="10" t="n">
        <v>5.07087696649238</v>
      </c>
      <c r="L115" s="10" t="n">
        <v>29.8213033700318</v>
      </c>
      <c r="M115" s="10" t="n">
        <v>-13.4430383271381</v>
      </c>
      <c r="N115" s="10" t="n">
        <v>16.7781517045153</v>
      </c>
      <c r="O115" s="10" t="n">
        <v>-12.5585322263905</v>
      </c>
    </row>
    <row r="116" customFormat="false" ht="12.75" hidden="false" customHeight="false" outlineLevel="0" collapsed="false">
      <c r="A116" s="11" t="s">
        <v>233</v>
      </c>
      <c r="B116" s="16" t="s">
        <v>234</v>
      </c>
      <c r="C116" s="13" t="n">
        <v>21.1979495488789</v>
      </c>
      <c r="D116" s="13" t="n">
        <v>89.3978951703647</v>
      </c>
      <c r="E116" s="13" t="n">
        <v>13.3805256708146</v>
      </c>
      <c r="F116" s="13" t="n">
        <v>56.2501509570678</v>
      </c>
      <c r="G116" s="13" t="n">
        <v>17.8190681153572</v>
      </c>
      <c r="H116" s="13" t="n">
        <v>27.8701350738636</v>
      </c>
      <c r="I116" s="13" t="n">
        <v>7.38710406788026</v>
      </c>
      <c r="J116" s="13" t="n">
        <v>-8.1350838382703</v>
      </c>
      <c r="K116" s="13" t="n">
        <v>3.15494452248668</v>
      </c>
      <c r="L116" s="13" t="n">
        <v>31.0836507703953</v>
      </c>
      <c r="M116" s="13" t="n">
        <v>-17.7725444028827</v>
      </c>
      <c r="N116" s="13" t="n">
        <v>13.262014555752</v>
      </c>
      <c r="O116" s="13" t="n">
        <v>-19.9547636887015</v>
      </c>
    </row>
    <row r="117" customFormat="false" ht="12.75" hidden="false" customHeight="false" outlineLevel="0" collapsed="false">
      <c r="A117" s="11" t="s">
        <v>235</v>
      </c>
      <c r="B117" s="16" t="s">
        <v>236</v>
      </c>
      <c r="C117" s="13" t="n">
        <v>-20.4609721885745</v>
      </c>
      <c r="D117" s="13" t="n">
        <v>8.62214013295204</v>
      </c>
      <c r="E117" s="13" t="n">
        <v>-14.5783781057762</v>
      </c>
      <c r="F117" s="13" t="n">
        <v>35.6561515973939</v>
      </c>
      <c r="G117" s="13" t="n">
        <v>69.6148655807547</v>
      </c>
      <c r="H117" s="13" t="n">
        <v>-29.5090788727394</v>
      </c>
      <c r="I117" s="13" t="n">
        <v>11.0913715268605</v>
      </c>
      <c r="J117" s="13" t="n">
        <v>1.40361111663538</v>
      </c>
      <c r="K117" s="13" t="n">
        <v>11.9432744698829</v>
      </c>
      <c r="L117" s="13" t="n">
        <v>24.846128884022</v>
      </c>
      <c r="M117" s="13" t="n">
        <v>11.9057828504261</v>
      </c>
      <c r="N117" s="13" t="n">
        <v>31.5701003787616</v>
      </c>
      <c r="O117" s="13" t="n">
        <v>29.4532968685412</v>
      </c>
    </row>
    <row r="118" customFormat="false" ht="12.75" hidden="false" customHeight="false" outlineLevel="0" collapsed="false">
      <c r="A118" s="14" t="s">
        <v>237</v>
      </c>
      <c r="B118" s="15" t="s">
        <v>238</v>
      </c>
      <c r="C118" s="10" t="n">
        <v>8.93537874894717</v>
      </c>
      <c r="D118" s="10" t="n">
        <v>9.79206242066941</v>
      </c>
      <c r="E118" s="10" t="n">
        <v>-5.65329898417495</v>
      </c>
      <c r="F118" s="10" t="n">
        <v>-18.5514092684472</v>
      </c>
      <c r="G118" s="10" t="n">
        <v>-15.90317509588</v>
      </c>
      <c r="H118" s="10" t="n">
        <v>-31.9946467645906</v>
      </c>
      <c r="I118" s="10" t="n">
        <v>-1.68434432106888</v>
      </c>
      <c r="J118" s="10" t="n">
        <v>-20.0064069227562</v>
      </c>
      <c r="K118" s="10" t="n">
        <v>-20.911133611331</v>
      </c>
      <c r="L118" s="10" t="n">
        <v>-22.5428926692039</v>
      </c>
      <c r="M118" s="10" t="n">
        <v>-37.8075202315104</v>
      </c>
      <c r="N118" s="10" t="n">
        <v>-30.8401308232031</v>
      </c>
      <c r="O118" s="10" t="n">
        <v>-22.9479662667289</v>
      </c>
    </row>
    <row r="119" customFormat="false" ht="24" hidden="false" customHeight="false" outlineLevel="0" collapsed="false">
      <c r="A119" s="11" t="s">
        <v>239</v>
      </c>
      <c r="B119" s="16" t="s">
        <v>240</v>
      </c>
      <c r="C119" s="13" t="n">
        <v>7.96619146140771</v>
      </c>
      <c r="D119" s="13" t="n">
        <v>8.94906382485494</v>
      </c>
      <c r="E119" s="13" t="n">
        <v>-6.56344001502247</v>
      </c>
      <c r="F119" s="13" t="n">
        <v>-19.5418058675302</v>
      </c>
      <c r="G119" s="13" t="n">
        <v>-16.1149851625379</v>
      </c>
      <c r="H119" s="13" t="n">
        <v>-32.7636340371302</v>
      </c>
      <c r="I119" s="13" t="n">
        <v>-2.48527301894085</v>
      </c>
      <c r="J119" s="13" t="n">
        <v>-20.4140213914924</v>
      </c>
      <c r="K119" s="13" t="n">
        <v>-21.1825655599873</v>
      </c>
      <c r="L119" s="13" t="n">
        <v>-22.7137074425293</v>
      </c>
      <c r="M119" s="13" t="n">
        <v>-38.5444904085201</v>
      </c>
      <c r="N119" s="13" t="n">
        <v>-32.0079704793617</v>
      </c>
      <c r="O119" s="13" t="n">
        <v>-23.6243256215062</v>
      </c>
    </row>
    <row r="120" customFormat="false" ht="24" hidden="false" customHeight="false" outlineLevel="0" collapsed="false">
      <c r="A120" s="11" t="s">
        <v>241</v>
      </c>
      <c r="B120" s="16" t="s">
        <v>242</v>
      </c>
      <c r="C120" s="13" t="n">
        <v>95.5723912987204</v>
      </c>
      <c r="D120" s="13" t="n">
        <v>62.3575976768876</v>
      </c>
      <c r="E120" s="13" t="n">
        <v>78.1517929562256</v>
      </c>
      <c r="F120" s="13" t="n">
        <v>54.1587665287301</v>
      </c>
      <c r="G120" s="13" t="n">
        <v>1.6830553201993</v>
      </c>
      <c r="H120" s="13" t="n">
        <v>16.8529225343529</v>
      </c>
      <c r="I120" s="13" t="n">
        <v>32.6894362451233</v>
      </c>
      <c r="J120" s="13" t="n">
        <v>-0.992098564660948</v>
      </c>
      <c r="K120" s="13" t="n">
        <v>-8.74290474018213</v>
      </c>
      <c r="L120" s="13" t="n">
        <v>-14.1314846214934</v>
      </c>
      <c r="M120" s="13" t="n">
        <v>-21.3953058055727</v>
      </c>
      <c r="N120" s="13" t="n">
        <v>40.1812635273126</v>
      </c>
      <c r="O120" s="13" t="n">
        <v>10.4280240793326</v>
      </c>
    </row>
    <row r="121" customFormat="false" ht="12" hidden="false" customHeight="true" outlineLevel="0" collapsed="false"/>
    <row r="122" customFormat="false" ht="12" hidden="false" customHeight="true" outlineLevel="0" collapsed="false">
      <c r="A122" s="17" t="s">
        <v>243</v>
      </c>
    </row>
    <row r="123" customFormat="false" ht="12" hidden="false" customHeight="true" outlineLevel="0" collapsed="false">
      <c r="A123" s="18" t="s">
        <v>244</v>
      </c>
    </row>
    <row r="124" customFormat="false" ht="12" hidden="false" customHeight="true" outlineLevel="0" collapsed="false">
      <c r="A124" s="17" t="s">
        <v>245</v>
      </c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4">
    <mergeCell ref="A6:A7"/>
    <mergeCell ref="B6:B7"/>
    <mergeCell ref="C6:M6"/>
    <mergeCell ref="N6:O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48:28Z</dcterms:created>
  <dc:creator>jcevallos</dc:creator>
  <dc:description/>
  <dc:language>en-US</dc:language>
  <cp:lastModifiedBy>jcevallos</cp:lastModifiedBy>
  <cp:lastPrinted>2011-06-27T17:30:16Z</cp:lastPrinted>
  <dcterms:modified xsi:type="dcterms:W3CDTF">2016-04-13T20:24:16Z</dcterms:modified>
  <cp:revision>0</cp:revision>
  <dc:subject/>
  <dc:title/>
</cp:coreProperties>
</file>