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MES JUL 14-JUL 15" sheetId="1" state="visible" r:id="rId2"/>
  </sheets>
  <definedNames>
    <definedName function="false" hidden="false" localSheetId="0" name="Excel_BuiltIn__FilterDatabase" vbProcedure="false">'VARMES JUL 14-JUL 15'!$A$7:$B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47">
  <si>
    <t xml:space="preserve">VARIACIONES MENSUALES DE LOS ÍNDICES DE VOLUMEN FÍSICO DE LA PRODUCCIÓN INDUSTRIAL, </t>
  </si>
  <si>
    <t xml:space="preserve">SEGÚN PRODUCTOS (IVI-CPC)</t>
  </si>
  <si>
    <t xml:space="preserve">BASE: BASE IVI JULIO-DICIEMBRE 2003</t>
  </si>
  <si>
    <t xml:space="preserve">SECCIONES, DIVISIONES Y GRUPOS CPC</t>
  </si>
  <si>
    <t xml:space="preserve">PRODUCTOS</t>
  </si>
  <si>
    <t xml:space="preserve">A Ñ O  2 0 1 5</t>
  </si>
  <si>
    <t xml:space="preserve">AÑO 2016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*</t>
  </si>
  <si>
    <t xml:space="preserve">ENE*</t>
  </si>
  <si>
    <t xml:space="preserve">FEB*</t>
  </si>
  <si>
    <t xml:space="preserve">0</t>
  </si>
  <si>
    <t xml:space="preserve">NACIONAL</t>
  </si>
  <si>
    <t xml:space="preserve">1</t>
  </si>
  <si>
    <t xml:space="preserve">MINERALES ELECTRICIDAD, GAS Y AGUA</t>
  </si>
  <si>
    <t xml:space="preserve">12</t>
  </si>
  <si>
    <t xml:space="preserve">PETRÓLEO CRUDO Y GAS NATURAL</t>
  </si>
  <si>
    <t xml:space="preserve">120</t>
  </si>
  <si>
    <t xml:space="preserve">16</t>
  </si>
  <si>
    <t xml:space="preserve">OTROS MINERALES</t>
  </si>
  <si>
    <t xml:space="preserve">162</t>
  </si>
  <si>
    <t xml:space="preserve">SAL COMÚN Y CLORURO DE SODIO PURO; AGUA DE MAR</t>
  </si>
  <si>
    <t xml:space="preserve">2</t>
  </si>
  <si>
    <t xml:space="preserve">PRODUCTOS ALIMENTICIOS, BEBIDAS Y TABACO; TEXTILES, PRENDAS DE VESTIR Y PRODUCTOS DE CUERO</t>
  </si>
  <si>
    <t xml:space="preserve">21</t>
  </si>
  <si>
    <t xml:space="preserve">CARNE, PESCADO, FRUTAS, LEGUMBRES, ACEITES Y GRASAS</t>
  </si>
  <si>
    <t xml:space="preserve">211</t>
  </si>
  <si>
    <t xml:space="preserve">CARNE Y PRODUCTOS DE CARNE</t>
  </si>
  <si>
    <t xml:space="preserve">212</t>
  </si>
  <si>
    <t xml:space="preserve">PESCADO PREPARADO O EN CONSERVA</t>
  </si>
  <si>
    <t xml:space="preserve">213</t>
  </si>
  <si>
    <t xml:space="preserve">LEGUMBRES PREPARADAS O EN CONSERVA</t>
  </si>
  <si>
    <t xml:space="preserve">214</t>
  </si>
  <si>
    <t xml:space="preserve">JUGOS DE FRUTAS Y DE LEGUMBRES</t>
  </si>
  <si>
    <t xml:space="preserve">215</t>
  </si>
  <si>
    <t xml:space="preserve">FRUTAS Y NUECES PREPARADAS O CONSERVADAS</t>
  </si>
  <si>
    <t xml:space="preserve">216</t>
  </si>
  <si>
    <t xml:space="preserve">ACEITES Y GRASAS ANIMALES Y VEGETALES</t>
  </si>
  <si>
    <t xml:space="preserve">22</t>
  </si>
  <si>
    <t xml:space="preserve">PRODUCTOS LÁCTEOS</t>
  </si>
  <si>
    <t xml:space="preserve">221</t>
  </si>
  <si>
    <t xml:space="preserve">LECHE Y CREMA ELABORADAS</t>
  </si>
  <si>
    <t xml:space="preserve">229</t>
  </si>
  <si>
    <t xml:space="preserve">OTROS PRODUCTOS LÁCTEOS</t>
  </si>
  <si>
    <t xml:space="preserve">23</t>
  </si>
  <si>
    <t xml:space="preserve">PRODUCTOS DE MOLINERIA Y ALMIDONES Y SUS PRODUCTOS; OTROS PRODUCTOS ALIMENTICIOS</t>
  </si>
  <si>
    <t xml:space="preserve">231</t>
  </si>
  <si>
    <t xml:space="preserve">PRODUCTOS DE MOLINERÍA</t>
  </si>
  <si>
    <t xml:space="preserve">233</t>
  </si>
  <si>
    <t xml:space="preserve">PREPARADOS DEL TIPO UTILIZADOS PARA LA ALIMENTACIÓN DE ANIMALES</t>
  </si>
  <si>
    <t xml:space="preserve">234</t>
  </si>
  <si>
    <t xml:space="preserve">PRODUCTOS DE PANADERÍA</t>
  </si>
  <si>
    <t xml:space="preserve">235</t>
  </si>
  <si>
    <t xml:space="preserve">AZÚCAR</t>
  </si>
  <si>
    <t xml:space="preserve">236</t>
  </si>
  <si>
    <t xml:space="preserve">CACAO, CHOCOLATE Y ARTÍCULOS DE CONFITERÍA PREPARADOS CON AZÚCAR</t>
  </si>
  <si>
    <t xml:space="preserve">237</t>
  </si>
  <si>
    <t xml:space="preserve">MACARRONES, FIDEOS, ALCUZCUZ Y PRODUCTOS FARINÁCEOS ANÁLOGOS</t>
  </si>
  <si>
    <t xml:space="preserve">239</t>
  </si>
  <si>
    <t xml:space="preserve">PRODUCTOS ALIMENTICIOS N.C.P.</t>
  </si>
  <si>
    <t xml:space="preserve">24</t>
  </si>
  <si>
    <t xml:space="preserve">BEBIDAS</t>
  </si>
  <si>
    <t xml:space="preserve">241</t>
  </si>
  <si>
    <t xml:space="preserve">ALCOHOL ETÍLICO; AGUARDIENTES, LICORES Y OTRAS BEBIDAS ESPIRITUOSAS; PREPARADOS AÑCOHÓLICOS COMPUESTOS DEL TIPO UTILIZADO PARA LA FABRICACIÓN DE BEBIDAS</t>
  </si>
  <si>
    <t xml:space="preserve">243</t>
  </si>
  <si>
    <t xml:space="preserve">LICORES DE MALTA Y CERVEZA</t>
  </si>
  <si>
    <t xml:space="preserve">244</t>
  </si>
  <si>
    <t xml:space="preserve">BEBIDAS NO ALCOHÓLICAS; AGUAS MINERALES EMBOTELLADAS</t>
  </si>
  <si>
    <t xml:space="preserve">25</t>
  </si>
  <si>
    <t xml:space="preserve">PRODUCTOS DE TABACO</t>
  </si>
  <si>
    <t xml:space="preserve">250</t>
  </si>
  <si>
    <t xml:space="preserve">PRODUCTOS DEL TABACO</t>
  </si>
  <si>
    <t xml:space="preserve">26</t>
  </si>
  <si>
    <t xml:space="preserve">HILADOS E HILOS; TEJIDOS DE FIBRAS TEXTILES, INCLUSO AFELPADOS</t>
  </si>
  <si>
    <t xml:space="preserve">263</t>
  </si>
  <si>
    <t xml:space="preserve">HILADOS E HILOS DE FIBRAS TEXTILES NATURALES</t>
  </si>
  <si>
    <t xml:space="preserve">264</t>
  </si>
  <si>
    <t xml:space="preserve">HILADOS E HILOS DE FILAMENTOS CONTINUOS O FIBRAS DISCONTINUAS MANUFACTURADAS</t>
  </si>
  <si>
    <t xml:space="preserve">265</t>
  </si>
  <si>
    <t xml:space="preserve">TEJIDOS (EXCEPTO TEJIDOS ESPECIALES) DE FIBRAS NATURALES DISTINTAS DEL ALGODÓN</t>
  </si>
  <si>
    <t xml:space="preserve">266</t>
  </si>
  <si>
    <t xml:space="preserve">TEJIDOS (EXCEPTO  TEJIDOS ESPECIALES) DE ALGODÓN</t>
  </si>
  <si>
    <t xml:space="preserve">267</t>
  </si>
  <si>
    <t xml:space="preserve">TEJIDOS (EXCEPTO TEJIDOS ESPECIALES) DE FILAMENTOS CONTINUOS Y FIBRAS DISCONTINUAS MANUFACTURADAS</t>
  </si>
  <si>
    <t xml:space="preserve">27</t>
  </si>
  <si>
    <t xml:space="preserve">ARTÍCULOS TEXTILES (EXCEPTO PRENDAS DE VESTIR)</t>
  </si>
  <si>
    <t xml:space="preserve">271</t>
  </si>
  <si>
    <t xml:space="preserve">ARTÍCULOS CONFECCIONADOS CON MATERIAS TEXTILES</t>
  </si>
  <si>
    <t xml:space="preserve">272</t>
  </si>
  <si>
    <t xml:space="preserve">ALFOMBRAS Y OTROS RECUBRIMIENTOS PARA PISOS, DE MATERIAS TEXTILES**</t>
  </si>
  <si>
    <t xml:space="preserve">**</t>
  </si>
  <si>
    <t xml:space="preserve">273</t>
  </si>
  <si>
    <t xml:space="preserve">BRAMANTES, CORDELES, CUERDAS Y CORDAJES Y SUS MANUFACTURAS (INCLUSO REDES)</t>
  </si>
  <si>
    <t xml:space="preserve">279</t>
  </si>
  <si>
    <t xml:space="preserve">ARTÍCULOS TEXTILES N.C.P.</t>
  </si>
  <si>
    <t xml:space="preserve">28</t>
  </si>
  <si>
    <t xml:space="preserve">TEJIDOS DE PUNTO O GANCHILLO; PRENDAS DE VESTIR</t>
  </si>
  <si>
    <t xml:space="preserve">281</t>
  </si>
  <si>
    <t xml:space="preserve">TEJIDOS DE PUNTO O GANCHILLO</t>
  </si>
  <si>
    <t xml:space="preserve">282</t>
  </si>
  <si>
    <t xml:space="preserve">PRENDAS DE VESTIR, EXCEPTO DE PELETERÍA</t>
  </si>
  <si>
    <t xml:space="preserve">29</t>
  </si>
  <si>
    <t xml:space="preserve">CUERO Y PRODUCTOS DE CUERO; CALZADO</t>
  </si>
  <si>
    <t xml:space="preserve">291</t>
  </si>
  <si>
    <t xml:space="preserve">CUERO CURTIDO O ADOBADO; CUERO ARTIFICIAL O REGENERADO</t>
  </si>
  <si>
    <t xml:space="preserve">293</t>
  </si>
  <si>
    <t xml:space="preserve">CALZADO CON SUELA O PALAS DE CAUCHO O MATERIAS PLÁSTICAS, O CON SUELA Y PALAS DE CUERO O MATERIAS TEXTILES, EXCEPTO CALZADO DEPORTIVO, CALZADO CON PUNTERA PROTECTORA DE METAL Y CALZADO ESPECIAL DIVERSO</t>
  </si>
  <si>
    <t xml:space="preserve">294</t>
  </si>
  <si>
    <t xml:space="preserve">CALZADO PARA DEPORTES, EXCEPTO BOTAS DE PATINAR SOBRE HIELO</t>
  </si>
  <si>
    <t xml:space="preserve">296</t>
  </si>
  <si>
    <t xml:space="preserve">PARTES DE CALZADO, PLANTILLAS, TALONERAS Y ARTÍCULOS ANÁLOGOS; POLAINAS, CORTAS Y LARGAS Y ARTÍCULOS ANÁLOGOS Y SUS PARTES</t>
  </si>
  <si>
    <t xml:space="preserve">3</t>
  </si>
  <si>
    <t xml:space="preserve">OTROS BIENES TRANSPORTABLES, EXCEPTO PRODUCTOS METÁLICOS, MAQUINARIA Y EQUIPO</t>
  </si>
  <si>
    <t xml:space="preserve">31</t>
  </si>
  <si>
    <t xml:space="preserve">PRODUCTOS DE MADERA, CORCHO, PAJA Y MATERIALES TRENZABLES</t>
  </si>
  <si>
    <t xml:space="preserve">311</t>
  </si>
  <si>
    <t xml:space="preserve">MADERA   ASERRADA   O   CORTADA    LONGITUDINALMENTE,   CORTADA EN  HOJAS   O   DESCORTEZADA,   DE   MAS   DE   6 mm  DE ESPESOR;  TRAVIESAS  (DURMIENTES)  DE  MADERA PARA  VÍAS  DE FERROCARRIL  O  DE  TRANVÍA SIN IMPREGNAR</t>
  </si>
  <si>
    <t xml:space="preserve">314</t>
  </si>
  <si>
    <t xml:space="preserve">TABLEROS Y PANELES</t>
  </si>
  <si>
    <t xml:space="preserve">32</t>
  </si>
  <si>
    <t xml:space="preserve">PASTA DE PAPEL, PAPEL Y PRODUCTOS DE PAPEL; IMPRESOS Y ARTÍCULOS ANÁLOGOS</t>
  </si>
  <si>
    <t xml:space="preserve">321</t>
  </si>
  <si>
    <t xml:space="preserve">PASTA DE PAPEL, PAPEL Y CARTÓN</t>
  </si>
  <si>
    <t xml:space="preserve">322</t>
  </si>
  <si>
    <t xml:space="preserve">LIBROS, FOLLETOS Y OCTAVILLAS (EXCEPTO MATERIAL DE PUBLICIDAD) IMPRESOS; MAPAS IMPRESOS; PARTITURAS IMPRESAS O MANUSCRITAS</t>
  </si>
  <si>
    <t xml:space="preserve">323</t>
  </si>
  <si>
    <t xml:space="preserve">DIARIOS, REVISTAS Y PUBLICACIONES PERIÓDICAS, PUBLICADOS POR LO MENOS CUATRO VECES POR SEMANA</t>
  </si>
  <si>
    <t xml:space="preserve">324</t>
  </si>
  <si>
    <t xml:space="preserve">DIARIOS, REVISTAS Y PUBLICACIONES PERIÓDICAS, PUBLICADOS MENOS DE CUATRO VECES POR SEMANA</t>
  </si>
  <si>
    <t xml:space="preserve">325</t>
  </si>
  <si>
    <t xml:space="preserve">SELLOS DE CORREO, TALONARIOS DE CHEQUES, BILLETES DE BANCO, CERTIFICADOS DE ACCIONES, TARJETAS POSTALES Y DE  FELICITACIÓN,  MATERIAL DE  PUBLICIDAD, GRABADOS Y OTROS IMPRESOS</t>
  </si>
  <si>
    <t xml:space="preserve">326</t>
  </si>
  <si>
    <t xml:space="preserve">LIBROS DE REGISTRO, DE CONTABILIDAD, CUADERNILLOS DE NOTAS, BLOQUES PARA CARTA, AGENDAS Y ARTÍCULOS ANÁLOGOS, SECANTES, ENCUADERNADORES, CLASIFICADORES PARA ARCHIVOS, FORMULARIOS Y OTROS ARTÍCULOS  DE ESCRITORIO, DE PAPEL O CARTÓN</t>
  </si>
  <si>
    <t xml:space="preserve">33</t>
  </si>
  <si>
    <t xml:space="preserve">PRODUCTOS DE HORNO DE COQUE; PRODUCTOS DE PETRÓLEO REFINADO, COMBUSTIBLES NUCLEARES</t>
  </si>
  <si>
    <t xml:space="preserve">333</t>
  </si>
  <si>
    <t xml:space="preserve">ACEITES DE PETRÓLEO O ACEITES OBTENIDOS DE MINERALES BITUMINOSOS, EXCEPTO LOS ACEITES CRUDOS; PREPARADOS N.C.P., QUE CONTENGAN POR LO MENOS EL 70% DE SU PESO EN ACEITES DE ESOS TIPOS Y CUYOS COMPONENTES BÁSICOS SEAN ESOS ACEITES.</t>
  </si>
  <si>
    <t xml:space="preserve">34</t>
  </si>
  <si>
    <t xml:space="preserve">PRODUCTOS QUÍMICOS BÁSICOS</t>
  </si>
  <si>
    <t xml:space="preserve">341</t>
  </si>
  <si>
    <t xml:space="preserve">PRODUCTOS QUÍMICOS ORGÁNICOS BÁSICOS</t>
  </si>
  <si>
    <t xml:space="preserve">342</t>
  </si>
  <si>
    <t xml:space="preserve">PRODUCTOS QUÍMICOS INORGÁNICOS BÁSICOS N. C.P.</t>
  </si>
  <si>
    <t xml:space="preserve">346</t>
  </si>
  <si>
    <t xml:space="preserve">ABONOS Y PLAGUICIDAS</t>
  </si>
  <si>
    <t xml:space="preserve">347</t>
  </si>
  <si>
    <t xml:space="preserve">PLÁSTICOS EN FORMAS PRIMARIAS</t>
  </si>
  <si>
    <t xml:space="preserve">35</t>
  </si>
  <si>
    <t xml:space="preserve">OTROS PRODUCTOS QUÍMICOS; FIBRAS TEXTILES MANUFACTURADAS</t>
  </si>
  <si>
    <t xml:space="preserve">351</t>
  </si>
  <si>
    <t xml:space="preserve">PINTURAS Y BARNICES Y PRODUCTOS CONEXOS; COLORES PARA LA PINTURA ARTÍSTICA; TINTA</t>
  </si>
  <si>
    <t xml:space="preserve">352</t>
  </si>
  <si>
    <t xml:space="preserve">PRODUCTOS FARMACÉUTICOS</t>
  </si>
  <si>
    <t xml:space="preserve">353</t>
  </si>
  <si>
    <t xml:space="preserve">JABÓN,  PREPARADOS PARA LIMPIAR,  PERFUMES Y PREPARADOS DE TOCADOR.</t>
  </si>
  <si>
    <t xml:space="preserve">354</t>
  </si>
  <si>
    <t xml:space="preserve">PRODUCTOS QUÍMICOS N.C.P</t>
  </si>
  <si>
    <t xml:space="preserve">355</t>
  </si>
  <si>
    <t xml:space="preserve">FIBRAS TEXTILES MANUFACTURADAS</t>
  </si>
  <si>
    <t xml:space="preserve">36</t>
  </si>
  <si>
    <t xml:space="preserve">PRODUCTOS DE CAUCHO Y PRODUCTOS PLÁSTICOS</t>
  </si>
  <si>
    <t xml:space="preserve">361</t>
  </si>
  <si>
    <t xml:space="preserve">NEUMÁTICOS Y CÁMARAS DE AIRE, DE  CAUCHO</t>
  </si>
  <si>
    <t xml:space="preserve">363</t>
  </si>
  <si>
    <t xml:space="preserve">SEMIMANUFACTURAS DE MATERIALES PLÁSTICOS</t>
  </si>
  <si>
    <t xml:space="preserve">364</t>
  </si>
  <si>
    <t xml:space="preserve">ARTÍCULOS PARA EL ENVASADO DE MERCANCÍAS, DE MATERIALES PLÁSTICOS</t>
  </si>
  <si>
    <t xml:space="preserve">369</t>
  </si>
  <si>
    <t xml:space="preserve">OTROS PRODUCTOS PLÁSTICOS</t>
  </si>
  <si>
    <t xml:space="preserve">37</t>
  </si>
  <si>
    <t xml:space="preserve">VIDRIO Y PRODUCTOS DE VIDRIO Y OTROS PRODUCTOS NO METÁLICOS N.C.P.</t>
  </si>
  <si>
    <t xml:space="preserve">371</t>
  </si>
  <si>
    <t xml:space="preserve">VIDRIOS Y PRODUCTOS DE VIDRIO</t>
  </si>
  <si>
    <t xml:space="preserve">372</t>
  </si>
  <si>
    <t xml:space="preserve">ARTÍCULOS DE CERÁMICA NO ESTRUCTURALES</t>
  </si>
  <si>
    <t xml:space="preserve">373</t>
  </si>
  <si>
    <t xml:space="preserve">PRODUCTOS REFRACTARIOS Y PRODUCTOS DE ARCILLA NO REFRACTARIOS  ESTRUCTURALES</t>
  </si>
  <si>
    <t xml:space="preserve">374</t>
  </si>
  <si>
    <t xml:space="preserve">CEMENTO, CAL, YESO</t>
  </si>
  <si>
    <t xml:space="preserve">375</t>
  </si>
  <si>
    <t xml:space="preserve">ARTÍCULOS DE HORMIGÓN, CEMENTO Y YESO</t>
  </si>
  <si>
    <t xml:space="preserve">38</t>
  </si>
  <si>
    <t xml:space="preserve">MUEBLES; OTROS BIENES TRANSPORTABLES N.C.P</t>
  </si>
  <si>
    <t xml:space="preserve">381</t>
  </si>
  <si>
    <t xml:space="preserve">MUEBLES</t>
  </si>
  <si>
    <t xml:space="preserve">389</t>
  </si>
  <si>
    <t xml:space="preserve">OTROS ARTÍCULOS MANUFACTURADOS N.C..P.</t>
  </si>
  <si>
    <t xml:space="preserve">39</t>
  </si>
  <si>
    <t xml:space="preserve">DESPERDICIOS O DESECHOS</t>
  </si>
  <si>
    <t xml:space="preserve">391</t>
  </si>
  <si>
    <t xml:space="preserve">DESPERDICIOS DE LA INDUSTRIA DE LA ALIMENTACIÓN Y EL TABACO</t>
  </si>
  <si>
    <t xml:space="preserve">4</t>
  </si>
  <si>
    <t xml:space="preserve">PRODUCTOS METÁLICOS, MAQUINARIA Y EQUIPO</t>
  </si>
  <si>
    <t xml:space="preserve">41</t>
  </si>
  <si>
    <t xml:space="preserve">METALES COMUNES</t>
  </si>
  <si>
    <t xml:space="preserve">412</t>
  </si>
  <si>
    <t xml:space="preserve">PRODUCTOS LAMINADOS, ESTIRADOS O DOBLADOS DE HIERRO O ACERO</t>
  </si>
  <si>
    <t xml:space="preserve">414</t>
  </si>
  <si>
    <t xml:space="preserve">COBRE, NÍQUEL, ALUMINIO, ALUMINA, PLOMO, ZINC Y  ESTAÑO, EN BRUTO</t>
  </si>
  <si>
    <t xml:space="preserve">415</t>
  </si>
  <si>
    <t xml:space="preserve">PRODUCTOS SEMIACABADOS DE COBRE, NÍQUEL, ALUMINIO, PLOMO, ZINC Y ESTAÑO  O SUS ALEACIONES</t>
  </si>
  <si>
    <t xml:space="preserve">42</t>
  </si>
  <si>
    <t xml:space="preserve">PRODUCTOS METÁLICOS ELABORADOS, EXCEPTO MAQUINARIA Y EQUIPO</t>
  </si>
  <si>
    <t xml:space="preserve">421</t>
  </si>
  <si>
    <t xml:space="preserve">PRODUCTOS METÁLICOS ESTRUCTURALES Y SUS PARTES</t>
  </si>
  <si>
    <t xml:space="preserve">422</t>
  </si>
  <si>
    <t xml:space="preserve">DEPÓSITOS, CISTERNAS Y RECIPIENTES DE HIERRO, ACERO O ALUMINIO</t>
  </si>
  <si>
    <t xml:space="preserve">429</t>
  </si>
  <si>
    <t xml:space="preserve">OTROS PRODUCTOS METÁLICOS ELABORADOS</t>
  </si>
  <si>
    <t xml:space="preserve">43</t>
  </si>
  <si>
    <t xml:space="preserve">MAQUINARIA PARA USOS GENERALES</t>
  </si>
  <si>
    <t xml:space="preserve">432</t>
  </si>
  <si>
    <t xml:space="preserve">BOMBAS, COMPRESORES, MOTORES DE FUERZA HIDRÁULICA Y MOTORES DE POTENCIA NEUMÁTICA Y VÁLVULAS Y SUS PARTES Y PIEZAS.</t>
  </si>
  <si>
    <t xml:space="preserve">433</t>
  </si>
  <si>
    <t xml:space="preserve">COJINETES, ENGRANAJES, TRENES DE ENGRANAJE Y ELEMENTOS DE TRANSMISIÓN Y SUS PARTES Y PIEZAS</t>
  </si>
  <si>
    <t xml:space="preserve">435</t>
  </si>
  <si>
    <t xml:space="preserve">EQUIPO DE ELEVACIÓN Y MANIPULACIÓN Y SUS PARTES Y PIEZAS</t>
  </si>
  <si>
    <t xml:space="preserve">439</t>
  </si>
  <si>
    <t xml:space="preserve">OTRAS MÁQUINAS PARA USOS GENERALES Y SUS PARTES Y PIEZAS</t>
  </si>
  <si>
    <t xml:space="preserve">44</t>
  </si>
  <si>
    <t xml:space="preserve">MAQUINARIA PARA USOS ESPECIALES</t>
  </si>
  <si>
    <t xml:space="preserve">448</t>
  </si>
  <si>
    <t xml:space="preserve">APARATOS DE USO DOMÉSTICO Y SUS PARTES Y PIEZAS</t>
  </si>
  <si>
    <t xml:space="preserve">46</t>
  </si>
  <si>
    <t xml:space="preserve">MAQUINARIA Y APARATOS ELÉCTRICOS</t>
  </si>
  <si>
    <t xml:space="preserve">463</t>
  </si>
  <si>
    <t xml:space="preserve">HILOS Y CABLES AISLADOS; CABLES DE FIBRAS ÓPTICAS</t>
  </si>
  <si>
    <t xml:space="preserve">464</t>
  </si>
  <si>
    <t xml:space="preserve">ACUMULADORES, PILAS PRIMARIAS Y BATERÍAS PRIMARIAS Y SUS PARTES Y PIEZAS</t>
  </si>
  <si>
    <t xml:space="preserve">49</t>
  </si>
  <si>
    <t xml:space="preserve">EQUIPOS DE TRANSPORTE</t>
  </si>
  <si>
    <t xml:space="preserve">491</t>
  </si>
  <si>
    <t xml:space="preserve">VEHÍCULOS AUTOMOTORES, REMOLQUES Y SEMIRREMOLQUES, SUS PARTES, PIEZAS Y ACCESORIOS</t>
  </si>
  <si>
    <t xml:space="preserve">492</t>
  </si>
  <si>
    <t xml:space="preserve">CARROCERÍAS (INCLUSO CABINAS) PARA VEHÍCULOS AUTOMOTORES; REMOLQUES Y SEMIRREMOLQUES; PARTES, PIEZAS Y ACCESORIOS</t>
  </si>
  <si>
    <t xml:space="preserve">NOTA: Los índices de los tres últimos meses, siempre serán considerados como provisionales</t>
  </si>
  <si>
    <t xml:space="preserve">*  Datos provisionales</t>
  </si>
  <si>
    <t xml:space="preserve">** No existe dato porque el mes contra el cual se calcula tiene producción c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333333"/>
      <name val="Arial"/>
      <family val="2"/>
    </font>
    <font>
      <b val="true"/>
      <u val="single"/>
      <sz val="9"/>
      <color rgb="FF333333"/>
      <name val="Arial"/>
      <family val="2"/>
    </font>
    <font>
      <sz val="9"/>
      <color rgb="FF333333"/>
      <name val="Arial"/>
      <family val="2"/>
    </font>
    <font>
      <i val="true"/>
      <sz val="9"/>
      <color rgb="FF333333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73400</xdr:colOff>
      <xdr:row>2</xdr:row>
      <xdr:rowOff>1998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0"/>
          <a:ext cx="1132380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8" activeCellId="0" sqref="J8:O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83.13"/>
    <col collapsed="false" customWidth="false" hidden="false" outlineLevel="0" max="257" min="3" style="1" width="9.14"/>
  </cols>
  <sheetData>
    <row r="1" customFormat="false" ht="68.25" hidden="false" customHeight="true" outlineLevel="0" collapsed="false"/>
    <row r="2" customFormat="false" ht="18" hidden="false" customHeight="false" outlineLevel="0" collapsed="false">
      <c r="A2" s="2" t="s">
        <v>0</v>
      </c>
      <c r="B2" s="3"/>
    </row>
    <row r="3" customFormat="false" ht="18" hidden="false" customHeight="false" outlineLevel="0" collapsed="false">
      <c r="A3" s="4" t="s">
        <v>1</v>
      </c>
      <c r="B3" s="5"/>
    </row>
    <row r="4" customFormat="false" ht="18" hidden="false" customHeight="false" outlineLevel="0" collapsed="false">
      <c r="A4" s="4" t="s">
        <v>2</v>
      </c>
      <c r="B4" s="5"/>
    </row>
    <row r="6" s="8" customFormat="true" ht="12" hidden="false" customHeight="true" outlineLevel="0" collapsed="false">
      <c r="A6" s="6" t="s">
        <v>3</v>
      </c>
      <c r="B6" s="6" t="s">
        <v>4</v>
      </c>
      <c r="C6" s="7" t="s">
        <v>5</v>
      </c>
      <c r="D6" s="7"/>
      <c r="E6" s="7"/>
      <c r="F6" s="7"/>
      <c r="G6" s="7"/>
      <c r="H6" s="7"/>
      <c r="I6" s="7"/>
      <c r="J6" s="7"/>
      <c r="K6" s="7"/>
      <c r="L6" s="7"/>
      <c r="M6" s="7"/>
      <c r="N6" s="7" t="s">
        <v>6</v>
      </c>
      <c r="O6" s="7"/>
    </row>
    <row r="7" s="8" customFormat="true" ht="12" hidden="false" customHeight="false" outlineLevel="0" collapsed="false">
      <c r="A7" s="6"/>
      <c r="B7" s="6"/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6" t="s">
        <v>14</v>
      </c>
      <c r="K7" s="6" t="s">
        <v>15</v>
      </c>
      <c r="L7" s="6" t="s">
        <v>16</v>
      </c>
      <c r="M7" s="6" t="s">
        <v>17</v>
      </c>
      <c r="N7" s="6" t="s">
        <v>18</v>
      </c>
      <c r="O7" s="6" t="s">
        <v>19</v>
      </c>
    </row>
    <row r="8" s="8" customFormat="true" ht="12" hidden="false" customHeight="false" outlineLevel="0" collapsed="false">
      <c r="A8" s="9" t="s">
        <v>20</v>
      </c>
      <c r="B8" s="10" t="s">
        <v>21</v>
      </c>
      <c r="C8" s="11" t="n">
        <v>-3.85935531660042</v>
      </c>
      <c r="D8" s="11" t="n">
        <v>9.37487921211513</v>
      </c>
      <c r="E8" s="11" t="n">
        <v>-4.62388865820296</v>
      </c>
      <c r="F8" s="11" t="n">
        <v>0.814534909212417</v>
      </c>
      <c r="G8" s="11" t="n">
        <v>-0.145603205843248</v>
      </c>
      <c r="H8" s="11" t="n">
        <v>3.12843911757381</v>
      </c>
      <c r="I8" s="11" t="n">
        <v>-0.86209357935686</v>
      </c>
      <c r="J8" s="11" t="n">
        <v>5.29554248740134</v>
      </c>
      <c r="K8" s="11" t="n">
        <v>3.07794439015217</v>
      </c>
      <c r="L8" s="11" t="n">
        <v>-8.51270371271255</v>
      </c>
      <c r="M8" s="11" t="n">
        <v>1.59124362813698</v>
      </c>
      <c r="N8" s="11" t="n">
        <v>-11.403727905043</v>
      </c>
      <c r="O8" s="11" t="n">
        <v>0.330907750653053</v>
      </c>
    </row>
    <row r="9" s="8" customFormat="true" ht="12" hidden="false" customHeight="false" outlineLevel="0" collapsed="false">
      <c r="A9" s="12"/>
      <c r="B9" s="13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</row>
    <row r="10" s="8" customFormat="true" ht="12" hidden="false" customHeight="false" outlineLevel="0" collapsed="false">
      <c r="A10" s="9" t="s">
        <v>22</v>
      </c>
      <c r="B10" s="10" t="s">
        <v>23</v>
      </c>
      <c r="C10" s="11" t="n">
        <v>-6.58410737780572</v>
      </c>
      <c r="D10" s="11" t="n">
        <v>9.87651401324465</v>
      </c>
      <c r="E10" s="11" t="n">
        <v>-23.7649576369684</v>
      </c>
      <c r="F10" s="11" t="n">
        <v>-6.16522625676417</v>
      </c>
      <c r="G10" s="11" t="n">
        <v>1.74337009204946</v>
      </c>
      <c r="H10" s="11" t="n">
        <v>21.0572109959827</v>
      </c>
      <c r="I10" s="11" t="n">
        <v>23.9692374004333</v>
      </c>
      <c r="J10" s="11" t="n">
        <v>-8.22929648465656</v>
      </c>
      <c r="K10" s="11" t="n">
        <v>0.773815942793843</v>
      </c>
      <c r="L10" s="11" t="n">
        <v>17.2867536169437</v>
      </c>
      <c r="M10" s="11" t="n">
        <v>15.2886936722352</v>
      </c>
      <c r="N10" s="11" t="n">
        <v>28.2064022993819</v>
      </c>
      <c r="O10" s="11" t="n">
        <v>11.843972270453</v>
      </c>
    </row>
    <row r="11" s="8" customFormat="true" ht="12" hidden="false" customHeight="false" outlineLevel="0" collapsed="false">
      <c r="A11" s="15" t="s">
        <v>24</v>
      </c>
      <c r="B11" s="16" t="s">
        <v>25</v>
      </c>
      <c r="C11" s="11" t="n">
        <v>-6.52478928670138</v>
      </c>
      <c r="D11" s="11" t="n">
        <v>10.1326006415637</v>
      </c>
      <c r="E11" s="11" t="n">
        <v>-25.5925831940021</v>
      </c>
      <c r="F11" s="11" t="n">
        <v>-6.56800169263255</v>
      </c>
      <c r="G11" s="11" t="n">
        <v>1.50363157914994</v>
      </c>
      <c r="H11" s="11" t="n">
        <v>24.4573443765741</v>
      </c>
      <c r="I11" s="11" t="n">
        <v>25.9256212406278</v>
      </c>
      <c r="J11" s="11" t="n">
        <v>-9.31165778954941</v>
      </c>
      <c r="K11" s="11" t="n">
        <v>0.746239786559944</v>
      </c>
      <c r="L11" s="11" t="n">
        <v>19.1633155415846</v>
      </c>
      <c r="M11" s="11" t="n">
        <v>15.7266822528217</v>
      </c>
      <c r="N11" s="11" t="n">
        <v>30.242130874599</v>
      </c>
      <c r="O11" s="11" t="n">
        <v>12.8446799083581</v>
      </c>
    </row>
    <row r="12" s="8" customFormat="true" ht="12" hidden="false" customHeight="false" outlineLevel="0" collapsed="false">
      <c r="A12" s="12" t="s">
        <v>26</v>
      </c>
      <c r="B12" s="17" t="s">
        <v>25</v>
      </c>
      <c r="C12" s="14" t="n">
        <v>-6.52478928670138</v>
      </c>
      <c r="D12" s="14" t="n">
        <v>10.1326006415637</v>
      </c>
      <c r="E12" s="14" t="n">
        <v>-25.5925831940021</v>
      </c>
      <c r="F12" s="14" t="n">
        <v>-6.56800169263255</v>
      </c>
      <c r="G12" s="14" t="n">
        <v>1.50363157914994</v>
      </c>
      <c r="H12" s="14" t="n">
        <v>24.4573443765741</v>
      </c>
      <c r="I12" s="14" t="n">
        <v>25.9256212406278</v>
      </c>
      <c r="J12" s="14" t="n">
        <v>-9.31165778954941</v>
      </c>
      <c r="K12" s="14" t="n">
        <v>0.746239786559944</v>
      </c>
      <c r="L12" s="14" t="n">
        <v>19.1633155415846</v>
      </c>
      <c r="M12" s="14" t="n">
        <v>15.7266822528217</v>
      </c>
      <c r="N12" s="14" t="n">
        <v>30.242130874599</v>
      </c>
      <c r="O12" s="14" t="n">
        <v>12.8446799083581</v>
      </c>
    </row>
    <row r="13" s="8" customFormat="true" ht="12" hidden="false" customHeight="false" outlineLevel="0" collapsed="false">
      <c r="A13" s="15" t="s">
        <v>27</v>
      </c>
      <c r="B13" s="16" t="s">
        <v>28</v>
      </c>
      <c r="C13" s="11" t="n">
        <v>-7.31037021187042</v>
      </c>
      <c r="D13" s="11" t="n">
        <v>6.71443920781056</v>
      </c>
      <c r="E13" s="11" t="n">
        <v>-0.472445150693712</v>
      </c>
      <c r="F13" s="11" t="n">
        <v>-2.32737446757508</v>
      </c>
      <c r="G13" s="11" t="n">
        <v>3.92865057720941</v>
      </c>
      <c r="H13" s="11" t="n">
        <v>-9.21050544640041</v>
      </c>
      <c r="I13" s="11" t="n">
        <v>0.0954044742077942</v>
      </c>
      <c r="J13" s="11" t="n">
        <v>8.38720374505615</v>
      </c>
      <c r="K13" s="11" t="n">
        <v>1.12798602295692</v>
      </c>
      <c r="L13" s="11" t="n">
        <v>-6.7269262819322</v>
      </c>
      <c r="M13" s="11" t="n">
        <v>8.1287142046931</v>
      </c>
      <c r="N13" s="11" t="n">
        <v>-7.41369011855905</v>
      </c>
      <c r="O13" s="11" t="n">
        <v>-12.787909619613</v>
      </c>
    </row>
    <row r="14" s="8" customFormat="true" ht="12" hidden="false" customHeight="false" outlineLevel="0" collapsed="false">
      <c r="A14" s="12" t="s">
        <v>29</v>
      </c>
      <c r="B14" s="17" t="s">
        <v>30</v>
      </c>
      <c r="C14" s="14" t="n">
        <v>-7.31037021187042</v>
      </c>
      <c r="D14" s="14" t="n">
        <v>6.71443920781056</v>
      </c>
      <c r="E14" s="14" t="n">
        <v>-0.472445150693712</v>
      </c>
      <c r="F14" s="14" t="n">
        <v>-2.32737446757508</v>
      </c>
      <c r="G14" s="14" t="n">
        <v>3.92865057720941</v>
      </c>
      <c r="H14" s="14" t="n">
        <v>-9.21050544640041</v>
      </c>
      <c r="I14" s="14" t="n">
        <v>0.0954044742077942</v>
      </c>
      <c r="J14" s="14" t="n">
        <v>8.38720374505615</v>
      </c>
      <c r="K14" s="14" t="n">
        <v>1.12798602295692</v>
      </c>
      <c r="L14" s="14" t="n">
        <v>-6.7269262819322</v>
      </c>
      <c r="M14" s="14" t="n">
        <v>8.1287142046931</v>
      </c>
      <c r="N14" s="14" t="n">
        <v>-7.41369011855905</v>
      </c>
      <c r="O14" s="14" t="n">
        <v>-12.787909619613</v>
      </c>
    </row>
    <row r="15" s="8" customFormat="true" ht="24" hidden="false" customHeight="false" outlineLevel="0" collapsed="false">
      <c r="A15" s="9" t="s">
        <v>31</v>
      </c>
      <c r="B15" s="10" t="s">
        <v>32</v>
      </c>
      <c r="C15" s="11" t="n">
        <v>-4.97796902216231</v>
      </c>
      <c r="D15" s="11" t="n">
        <v>6.42232933344653</v>
      </c>
      <c r="E15" s="11" t="n">
        <v>-6.50356522830882</v>
      </c>
      <c r="F15" s="11" t="n">
        <v>7.70007269898452</v>
      </c>
      <c r="G15" s="11" t="n">
        <v>-3.23877414140025</v>
      </c>
      <c r="H15" s="11" t="n">
        <v>10.5222532904655</v>
      </c>
      <c r="I15" s="11" t="n">
        <v>-0.698158861580656</v>
      </c>
      <c r="J15" s="11" t="n">
        <v>7.54733240986818</v>
      </c>
      <c r="K15" s="11" t="n">
        <v>4.15996231220637</v>
      </c>
      <c r="L15" s="11" t="n">
        <v>-10.0498646766231</v>
      </c>
      <c r="M15" s="11" t="n">
        <v>3.23621047507967</v>
      </c>
      <c r="N15" s="11" t="n">
        <v>-18.064765789323</v>
      </c>
      <c r="O15" s="11" t="n">
        <v>-2.65928823715024</v>
      </c>
    </row>
    <row r="16" s="8" customFormat="true" ht="12" hidden="false" customHeight="false" outlineLevel="0" collapsed="false">
      <c r="A16" s="15" t="s">
        <v>33</v>
      </c>
      <c r="B16" s="16" t="s">
        <v>34</v>
      </c>
      <c r="C16" s="11" t="n">
        <v>-6.2159408901675</v>
      </c>
      <c r="D16" s="11" t="n">
        <v>5.88354713674582</v>
      </c>
      <c r="E16" s="11" t="n">
        <v>-3.80750577009616</v>
      </c>
      <c r="F16" s="11" t="n">
        <v>6.08664263389662</v>
      </c>
      <c r="G16" s="11" t="n">
        <v>-2.10503140146681</v>
      </c>
      <c r="H16" s="11" t="n">
        <v>10.4009998614967</v>
      </c>
      <c r="I16" s="11" t="n">
        <v>-5.68459135521542</v>
      </c>
      <c r="J16" s="11" t="n">
        <v>5.29150799743596</v>
      </c>
      <c r="K16" s="11" t="n">
        <v>13.0717994869746</v>
      </c>
      <c r="L16" s="11" t="n">
        <v>-19.6013168843385</v>
      </c>
      <c r="M16" s="11" t="n">
        <v>7.99555839075046</v>
      </c>
      <c r="N16" s="11" t="n">
        <v>-11.8535040043138</v>
      </c>
      <c r="O16" s="11" t="n">
        <v>0.280700876303941</v>
      </c>
    </row>
    <row r="17" s="8" customFormat="true" ht="12" hidden="false" customHeight="false" outlineLevel="0" collapsed="false">
      <c r="A17" s="12" t="s">
        <v>35</v>
      </c>
      <c r="B17" s="17" t="s">
        <v>36</v>
      </c>
      <c r="C17" s="14" t="n">
        <v>-9.99165490041077</v>
      </c>
      <c r="D17" s="14" t="n">
        <v>2.78341461239067</v>
      </c>
      <c r="E17" s="14" t="n">
        <v>-1.65429595417204</v>
      </c>
      <c r="F17" s="14" t="n">
        <v>6.15194685084468</v>
      </c>
      <c r="G17" s="14" t="n">
        <v>2.99486441660173</v>
      </c>
      <c r="H17" s="14" t="n">
        <v>4.56375922262589</v>
      </c>
      <c r="I17" s="14" t="n">
        <v>-7.61569571061396</v>
      </c>
      <c r="J17" s="14" t="n">
        <v>8.40192200935295</v>
      </c>
      <c r="K17" s="14" t="n">
        <v>1.24143921275961</v>
      </c>
      <c r="L17" s="14" t="n">
        <v>-15.0878577410268</v>
      </c>
      <c r="M17" s="14" t="n">
        <v>30.0054915639405</v>
      </c>
      <c r="N17" s="14" t="n">
        <v>-27.3535440344347</v>
      </c>
      <c r="O17" s="14" t="n">
        <v>-2.57019966810222</v>
      </c>
    </row>
    <row r="18" s="8" customFormat="true" ht="12" hidden="false" customHeight="false" outlineLevel="0" collapsed="false">
      <c r="A18" s="12" t="s">
        <v>37</v>
      </c>
      <c r="B18" s="17" t="s">
        <v>38</v>
      </c>
      <c r="C18" s="14" t="n">
        <v>-1.9904932163694</v>
      </c>
      <c r="D18" s="14" t="n">
        <v>6.37984872745208</v>
      </c>
      <c r="E18" s="14" t="n">
        <v>-13.3315114784831</v>
      </c>
      <c r="F18" s="14" t="n">
        <v>16.1503546673586</v>
      </c>
      <c r="G18" s="14" t="n">
        <v>-5.85130683657716</v>
      </c>
      <c r="H18" s="14" t="n">
        <v>19.1201508357731</v>
      </c>
      <c r="I18" s="14" t="n">
        <v>-4.76439847285322</v>
      </c>
      <c r="J18" s="14" t="n">
        <v>5.59292833590801</v>
      </c>
      <c r="K18" s="14" t="n">
        <v>17.3765976139052</v>
      </c>
      <c r="L18" s="14" t="n">
        <v>-20.0741134690937</v>
      </c>
      <c r="M18" s="14" t="n">
        <v>-9.73830969548002</v>
      </c>
      <c r="N18" s="14" t="n">
        <v>8.86086590074762</v>
      </c>
      <c r="O18" s="14" t="n">
        <v>-0.4256713506264</v>
      </c>
    </row>
    <row r="19" s="8" customFormat="true" ht="12" hidden="false" customHeight="false" outlineLevel="0" collapsed="false">
      <c r="A19" s="12" t="s">
        <v>39</v>
      </c>
      <c r="B19" s="17" t="s">
        <v>40</v>
      </c>
      <c r="C19" s="14" t="n">
        <v>-14.0488720306138</v>
      </c>
      <c r="D19" s="14" t="n">
        <v>-13.6351980030136</v>
      </c>
      <c r="E19" s="14" t="n">
        <v>27.6388710093729</v>
      </c>
      <c r="F19" s="14" t="n">
        <v>26.5276261546586</v>
      </c>
      <c r="G19" s="14" t="n">
        <v>-20.2921759945588</v>
      </c>
      <c r="H19" s="14" t="n">
        <v>-2.96299385953054</v>
      </c>
      <c r="I19" s="14" t="n">
        <v>-4.41388496451491</v>
      </c>
      <c r="J19" s="14" t="n">
        <v>17.6526584176815</v>
      </c>
      <c r="K19" s="14" t="n">
        <v>3.55821050581131</v>
      </c>
      <c r="L19" s="14" t="n">
        <v>-16.9847239138584</v>
      </c>
      <c r="M19" s="14" t="n">
        <v>19.6449108259613</v>
      </c>
      <c r="N19" s="14" t="n">
        <v>-19.4885200866584</v>
      </c>
      <c r="O19" s="14" t="n">
        <v>5.13039522838767</v>
      </c>
    </row>
    <row r="20" s="8" customFormat="true" ht="12" hidden="false" customHeight="false" outlineLevel="0" collapsed="false">
      <c r="A20" s="12" t="s">
        <v>41</v>
      </c>
      <c r="B20" s="17" t="s">
        <v>42</v>
      </c>
      <c r="C20" s="14" t="n">
        <v>-18.2273020480568</v>
      </c>
      <c r="D20" s="14" t="n">
        <v>14.3152606382716</v>
      </c>
      <c r="E20" s="14" t="n">
        <v>-26.5744648275178</v>
      </c>
      <c r="F20" s="14" t="n">
        <v>30.5228703463041</v>
      </c>
      <c r="G20" s="14" t="n">
        <v>-27.652615911139</v>
      </c>
      <c r="H20" s="14" t="n">
        <v>1.25307320168135</v>
      </c>
      <c r="I20" s="14" t="n">
        <v>12.0801637800887</v>
      </c>
      <c r="J20" s="14" t="n">
        <v>6.90817555596055</v>
      </c>
      <c r="K20" s="14" t="n">
        <v>7.08509626538254</v>
      </c>
      <c r="L20" s="14" t="n">
        <v>-18.5636963411948</v>
      </c>
      <c r="M20" s="14" t="n">
        <v>2.65884348392276</v>
      </c>
      <c r="N20" s="14" t="n">
        <v>-5.16879253100747</v>
      </c>
      <c r="O20" s="14" t="n">
        <v>-8.42156594837543</v>
      </c>
    </row>
    <row r="21" s="8" customFormat="true" ht="12" hidden="false" customHeight="false" outlineLevel="0" collapsed="false">
      <c r="A21" s="12" t="s">
        <v>43</v>
      </c>
      <c r="B21" s="17" t="s">
        <v>44</v>
      </c>
      <c r="C21" s="14" t="n">
        <v>-21.5883315666737</v>
      </c>
      <c r="D21" s="14" t="n">
        <v>3.49175532536163</v>
      </c>
      <c r="E21" s="14" t="n">
        <v>21.8173693943133</v>
      </c>
      <c r="F21" s="14" t="n">
        <v>24.5449326762169</v>
      </c>
      <c r="G21" s="14" t="n">
        <v>-15.1208620939511</v>
      </c>
      <c r="H21" s="14" t="n">
        <v>-1.37553573121062</v>
      </c>
      <c r="I21" s="14" t="n">
        <v>-18.873784004913</v>
      </c>
      <c r="J21" s="14" t="n">
        <v>14.3684386037081</v>
      </c>
      <c r="K21" s="14" t="n">
        <v>12.3400679491736</v>
      </c>
      <c r="L21" s="14" t="n">
        <v>9.53814160988147</v>
      </c>
      <c r="M21" s="14" t="n">
        <v>0.370640370744146</v>
      </c>
      <c r="N21" s="14" t="n">
        <v>-24.7396531120575</v>
      </c>
      <c r="O21" s="14" t="n">
        <v>8.62980656402437</v>
      </c>
    </row>
    <row r="22" s="8" customFormat="true" ht="12" hidden="false" customHeight="false" outlineLevel="0" collapsed="false">
      <c r="A22" s="12" t="s">
        <v>45</v>
      </c>
      <c r="B22" s="17" t="s">
        <v>46</v>
      </c>
      <c r="C22" s="14" t="n">
        <v>-1.09647802906052</v>
      </c>
      <c r="D22" s="14" t="n">
        <v>14.3247627457406</v>
      </c>
      <c r="E22" s="14" t="n">
        <v>13.6258084262635</v>
      </c>
      <c r="F22" s="14" t="n">
        <v>-23.4794651301015</v>
      </c>
      <c r="G22" s="14" t="n">
        <v>12.7978297219427</v>
      </c>
      <c r="H22" s="14" t="n">
        <v>7.86295155519976</v>
      </c>
      <c r="I22" s="14" t="n">
        <v>-6.33470905006358</v>
      </c>
      <c r="J22" s="14" t="n">
        <v>-5.80773218981341</v>
      </c>
      <c r="K22" s="14" t="n">
        <v>31.5992093692242</v>
      </c>
      <c r="L22" s="14" t="n">
        <v>-29.5857288287861</v>
      </c>
      <c r="M22" s="14" t="n">
        <v>14.5406005989448</v>
      </c>
      <c r="N22" s="14" t="n">
        <v>-22.2278942693107</v>
      </c>
      <c r="O22" s="14" t="n">
        <v>8.88508876668039</v>
      </c>
    </row>
    <row r="23" s="8" customFormat="true" ht="12" hidden="false" customHeight="false" outlineLevel="0" collapsed="false">
      <c r="A23" s="15" t="s">
        <v>47</v>
      </c>
      <c r="B23" s="16" t="s">
        <v>48</v>
      </c>
      <c r="C23" s="11" t="n">
        <v>-4.52663595981472</v>
      </c>
      <c r="D23" s="11" t="n">
        <v>-2.05249915594385</v>
      </c>
      <c r="E23" s="11" t="n">
        <v>7.52057281929044</v>
      </c>
      <c r="F23" s="11" t="n">
        <v>9.48110152609076</v>
      </c>
      <c r="G23" s="11" t="n">
        <v>-10.0047017427977</v>
      </c>
      <c r="H23" s="11" t="n">
        <v>4.68017982905205</v>
      </c>
      <c r="I23" s="11" t="n">
        <v>-9.48985388897301</v>
      </c>
      <c r="J23" s="11" t="n">
        <v>2.10322847234452</v>
      </c>
      <c r="K23" s="11" t="n">
        <v>5.49235299576512</v>
      </c>
      <c r="L23" s="11" t="n">
        <v>-11.274767064187</v>
      </c>
      <c r="M23" s="11" t="n">
        <v>8.58847370406555</v>
      </c>
      <c r="N23" s="11" t="n">
        <v>-13.0591658549339</v>
      </c>
      <c r="O23" s="11" t="n">
        <v>-8.79813605888956</v>
      </c>
    </row>
    <row r="24" s="8" customFormat="true" ht="12" hidden="false" customHeight="false" outlineLevel="0" collapsed="false">
      <c r="A24" s="12" t="s">
        <v>49</v>
      </c>
      <c r="B24" s="17" t="s">
        <v>50</v>
      </c>
      <c r="C24" s="14" t="n">
        <v>5.9412292505606</v>
      </c>
      <c r="D24" s="14" t="n">
        <v>-15.526225171006</v>
      </c>
      <c r="E24" s="14" t="n">
        <v>7.85612994426104</v>
      </c>
      <c r="F24" s="14" t="n">
        <v>26.4767242317882</v>
      </c>
      <c r="G24" s="14" t="n">
        <v>-12.5656635052537</v>
      </c>
      <c r="H24" s="14" t="n">
        <v>1.73466311670203</v>
      </c>
      <c r="I24" s="14" t="n">
        <v>-3.27058464621085</v>
      </c>
      <c r="J24" s="14" t="n">
        <v>-3.99283852181602</v>
      </c>
      <c r="K24" s="14" t="n">
        <v>0.0447102468343008</v>
      </c>
      <c r="L24" s="14" t="n">
        <v>-2.34487492925696</v>
      </c>
      <c r="M24" s="14" t="n">
        <v>0.940053554812437</v>
      </c>
      <c r="N24" s="14" t="n">
        <v>-9.60845998554847</v>
      </c>
      <c r="O24" s="14" t="n">
        <v>-4.85331611351718</v>
      </c>
    </row>
    <row r="25" s="8" customFormat="true" ht="12" hidden="false" customHeight="false" outlineLevel="0" collapsed="false">
      <c r="A25" s="12" t="s">
        <v>51</v>
      </c>
      <c r="B25" s="17" t="s">
        <v>52</v>
      </c>
      <c r="C25" s="14" t="n">
        <v>-14.0651616690182</v>
      </c>
      <c r="D25" s="14" t="n">
        <v>13.0834315788102</v>
      </c>
      <c r="E25" s="14" t="n">
        <v>7.23894902242683</v>
      </c>
      <c r="F25" s="14" t="n">
        <v>-4.86299920400213</v>
      </c>
      <c r="G25" s="14" t="n">
        <v>-7.13121365375055</v>
      </c>
      <c r="H25" s="14" t="n">
        <v>7.79159461158343</v>
      </c>
      <c r="I25" s="14" t="n">
        <v>-15.6904140100327</v>
      </c>
      <c r="J25" s="14" t="n">
        <v>9.07639527162472</v>
      </c>
      <c r="K25" s="14" t="n">
        <v>10.9770457058004</v>
      </c>
      <c r="L25" s="14" t="n">
        <v>-19.3798095485103</v>
      </c>
      <c r="M25" s="14" t="n">
        <v>16.9972508942819</v>
      </c>
      <c r="N25" s="14" t="n">
        <v>-16.332182039107</v>
      </c>
      <c r="O25" s="14" t="n">
        <v>-12.8407261292728</v>
      </c>
    </row>
    <row r="26" s="8" customFormat="true" ht="24" hidden="false" customHeight="false" outlineLevel="0" collapsed="false">
      <c r="A26" s="15" t="s">
        <v>53</v>
      </c>
      <c r="B26" s="16" t="s">
        <v>54</v>
      </c>
      <c r="C26" s="11" t="n">
        <v>-8.19851949844803</v>
      </c>
      <c r="D26" s="11" t="n">
        <v>11.3143303634658</v>
      </c>
      <c r="E26" s="11" t="n">
        <v>-4.28730383872783</v>
      </c>
      <c r="F26" s="11" t="n">
        <v>3.29710135229782</v>
      </c>
      <c r="G26" s="11" t="n">
        <v>4.31046098249421</v>
      </c>
      <c r="H26" s="11" t="n">
        <v>26.5641793368188</v>
      </c>
      <c r="I26" s="11" t="n">
        <v>5.09666943189044</v>
      </c>
      <c r="J26" s="11" t="n">
        <v>6.0288431789872</v>
      </c>
      <c r="K26" s="11" t="n">
        <v>7.4862366792132</v>
      </c>
      <c r="L26" s="11" t="n">
        <v>-5.41990824620692</v>
      </c>
      <c r="M26" s="11" t="n">
        <v>-2.5898865924785</v>
      </c>
      <c r="N26" s="11" t="n">
        <v>-39.7346768656867</v>
      </c>
      <c r="O26" s="11" t="n">
        <v>-3.78546258020214</v>
      </c>
    </row>
    <row r="27" s="8" customFormat="true" ht="12" hidden="false" customHeight="false" outlineLevel="0" collapsed="false">
      <c r="A27" s="12" t="s">
        <v>55</v>
      </c>
      <c r="B27" s="17" t="s">
        <v>56</v>
      </c>
      <c r="C27" s="14" t="n">
        <v>2.02817875900241</v>
      </c>
      <c r="D27" s="14" t="n">
        <v>3.22294845334494</v>
      </c>
      <c r="E27" s="14" t="n">
        <v>-4.78630823284092</v>
      </c>
      <c r="F27" s="14" t="n">
        <v>-2.2899942516041</v>
      </c>
      <c r="G27" s="14" t="n">
        <v>0.764392777749245</v>
      </c>
      <c r="H27" s="14" t="n">
        <v>1.63400358409564</v>
      </c>
      <c r="I27" s="14" t="n">
        <v>-12.89477490079</v>
      </c>
      <c r="J27" s="14" t="n">
        <v>14.5335000169631</v>
      </c>
      <c r="K27" s="14" t="n">
        <v>0.483094172396026</v>
      </c>
      <c r="L27" s="14" t="n">
        <v>0.0515431454986226</v>
      </c>
      <c r="M27" s="14" t="n">
        <v>-1.05979540680922</v>
      </c>
      <c r="N27" s="14" t="n">
        <v>-2.84932421609744</v>
      </c>
      <c r="O27" s="14" t="n">
        <v>-9.13046608132678</v>
      </c>
    </row>
    <row r="28" s="8" customFormat="true" ht="12" hidden="false" customHeight="false" outlineLevel="0" collapsed="false">
      <c r="A28" s="12" t="s">
        <v>57</v>
      </c>
      <c r="B28" s="17" t="s">
        <v>58</v>
      </c>
      <c r="C28" s="14" t="n">
        <v>4.94594388207446</v>
      </c>
      <c r="D28" s="14" t="n">
        <v>10.0050996717587</v>
      </c>
      <c r="E28" s="14" t="n">
        <v>1.08810750239781</v>
      </c>
      <c r="F28" s="14" t="n">
        <v>1.32909377852355</v>
      </c>
      <c r="G28" s="14" t="n">
        <v>-1.50746838781987</v>
      </c>
      <c r="H28" s="14" t="n">
        <v>6.40170111948508</v>
      </c>
      <c r="I28" s="14" t="n">
        <v>-3.97081731263814</v>
      </c>
      <c r="J28" s="14" t="n">
        <v>-5.75774729992587</v>
      </c>
      <c r="K28" s="14" t="n">
        <v>22.0689535789504</v>
      </c>
      <c r="L28" s="14" t="n">
        <v>-16.0525848067327</v>
      </c>
      <c r="M28" s="14" t="n">
        <v>2.74460406741066</v>
      </c>
      <c r="N28" s="14" t="n">
        <v>-11.7968633111977</v>
      </c>
      <c r="O28" s="14" t="n">
        <v>-1.92523968410784</v>
      </c>
    </row>
    <row r="29" s="8" customFormat="true" ht="12" hidden="false" customHeight="false" outlineLevel="0" collapsed="false">
      <c r="A29" s="12" t="s">
        <v>59</v>
      </c>
      <c r="B29" s="17" t="s">
        <v>60</v>
      </c>
      <c r="C29" s="14" t="n">
        <v>-6.04680212330373</v>
      </c>
      <c r="D29" s="14" t="n">
        <v>9.42027894522894</v>
      </c>
      <c r="E29" s="14" t="n">
        <v>-2.6030685599614</v>
      </c>
      <c r="F29" s="14" t="n">
        <v>9.14021086399468</v>
      </c>
      <c r="G29" s="14" t="n">
        <v>3.11164679508147</v>
      </c>
      <c r="H29" s="14" t="n">
        <v>1.57835095398737</v>
      </c>
      <c r="I29" s="14" t="n">
        <v>-6.2795204385887</v>
      </c>
      <c r="J29" s="14" t="n">
        <v>3.66576931503737</v>
      </c>
      <c r="K29" s="14" t="n">
        <v>8.03235996745608</v>
      </c>
      <c r="L29" s="14" t="n">
        <v>-5.5977092540539</v>
      </c>
      <c r="M29" s="14" t="n">
        <v>10.5231219127489</v>
      </c>
      <c r="N29" s="14" t="n">
        <v>-26.0039306510922</v>
      </c>
      <c r="O29" s="14" t="n">
        <v>3.27294014410839</v>
      </c>
    </row>
    <row r="30" s="8" customFormat="true" ht="12" hidden="false" customHeight="false" outlineLevel="0" collapsed="false">
      <c r="A30" s="12" t="s">
        <v>61</v>
      </c>
      <c r="B30" s="17" t="s">
        <v>62</v>
      </c>
      <c r="C30" s="14" t="n">
        <v>-30.5257851643651</v>
      </c>
      <c r="D30" s="14" t="n">
        <v>-26.2608672708803</v>
      </c>
      <c r="E30" s="14" t="n">
        <v>11.9390523898977</v>
      </c>
      <c r="F30" s="14" t="n">
        <v>15.03689299699</v>
      </c>
      <c r="G30" s="14" t="n">
        <v>14.2240540916038</v>
      </c>
      <c r="H30" s="14" t="n">
        <v>258.964742706087</v>
      </c>
      <c r="I30" s="14" t="n">
        <v>41.2357615220841</v>
      </c>
      <c r="J30" s="14" t="n">
        <v>19.7655727688868</v>
      </c>
      <c r="K30" s="14" t="n">
        <v>-6.12295182126734</v>
      </c>
      <c r="L30" s="14" t="n">
        <v>-3.08347671584229</v>
      </c>
      <c r="M30" s="14" t="n">
        <v>-3.64952200340242</v>
      </c>
      <c r="N30" s="14" t="n">
        <v>-83.9651593688468</v>
      </c>
      <c r="O30" s="14" t="n">
        <v>-33.3574017509774</v>
      </c>
    </row>
    <row r="31" s="8" customFormat="true" ht="12" hidden="false" customHeight="false" outlineLevel="0" collapsed="false">
      <c r="A31" s="12" t="s">
        <v>63</v>
      </c>
      <c r="B31" s="17" t="s">
        <v>64</v>
      </c>
      <c r="C31" s="14" t="n">
        <v>-19.023528396887</v>
      </c>
      <c r="D31" s="14" t="n">
        <v>38.5177703581041</v>
      </c>
      <c r="E31" s="14" t="n">
        <v>-8.80190886177983</v>
      </c>
      <c r="F31" s="14" t="n">
        <v>4.76086016684545</v>
      </c>
      <c r="G31" s="14" t="n">
        <v>10.590440439599</v>
      </c>
      <c r="H31" s="14" t="n">
        <v>4.53295937589404</v>
      </c>
      <c r="I31" s="14" t="n">
        <v>-11.7431420699041</v>
      </c>
      <c r="J31" s="14" t="n">
        <v>2.11500683613353</v>
      </c>
      <c r="K31" s="14" t="n">
        <v>13.9978063022599</v>
      </c>
      <c r="L31" s="14" t="n">
        <v>3.96761835228854</v>
      </c>
      <c r="M31" s="14" t="n">
        <v>-13.2105591061563</v>
      </c>
      <c r="N31" s="14" t="n">
        <v>-29.2067009998065</v>
      </c>
      <c r="O31" s="14" t="n">
        <v>-0.2079721074283</v>
      </c>
    </row>
    <row r="32" s="8" customFormat="true" ht="12" hidden="false" customHeight="false" outlineLevel="0" collapsed="false">
      <c r="A32" s="12" t="s">
        <v>65</v>
      </c>
      <c r="B32" s="17" t="s">
        <v>66</v>
      </c>
      <c r="C32" s="14" t="n">
        <v>-4.4608096928783</v>
      </c>
      <c r="D32" s="14" t="n">
        <v>11.3576536338706</v>
      </c>
      <c r="E32" s="14" t="n">
        <v>7.54439810419154</v>
      </c>
      <c r="F32" s="14" t="n">
        <v>-10.5160987478975</v>
      </c>
      <c r="G32" s="14" t="n">
        <v>9.04580963161181</v>
      </c>
      <c r="H32" s="14" t="n">
        <v>2.31563174165195</v>
      </c>
      <c r="I32" s="14" t="n">
        <v>-3.50364804565239</v>
      </c>
      <c r="J32" s="14" t="n">
        <v>7.54671093896582</v>
      </c>
      <c r="K32" s="14" t="n">
        <v>5.99020774637902</v>
      </c>
      <c r="L32" s="14" t="n">
        <v>1.35404084191308</v>
      </c>
      <c r="M32" s="14" t="n">
        <v>-5.32271931382382</v>
      </c>
      <c r="N32" s="14" t="n">
        <v>3.23822112537771</v>
      </c>
      <c r="O32" s="14" t="n">
        <v>-3.00125001202647</v>
      </c>
    </row>
    <row r="33" s="8" customFormat="true" ht="12" hidden="false" customHeight="false" outlineLevel="0" collapsed="false">
      <c r="A33" s="12" t="s">
        <v>67</v>
      </c>
      <c r="B33" s="17" t="s">
        <v>68</v>
      </c>
      <c r="C33" s="14" t="n">
        <v>-5.72993619128992</v>
      </c>
      <c r="D33" s="14" t="n">
        <v>1.66069432219098</v>
      </c>
      <c r="E33" s="14" t="n">
        <v>-19.0849955170556</v>
      </c>
      <c r="F33" s="14" t="n">
        <v>3.5173979526691</v>
      </c>
      <c r="G33" s="14" t="n">
        <v>3.31201936007539</v>
      </c>
      <c r="H33" s="14" t="n">
        <v>-1.93165841788865</v>
      </c>
      <c r="I33" s="14" t="n">
        <v>-3.88590466518792</v>
      </c>
      <c r="J33" s="14" t="n">
        <v>-2.27573525322814</v>
      </c>
      <c r="K33" s="14" t="n">
        <v>13.8149496298348</v>
      </c>
      <c r="L33" s="14" t="n">
        <v>-5.07386587426052</v>
      </c>
      <c r="M33" s="14" t="n">
        <v>8.22342374819531</v>
      </c>
      <c r="N33" s="14" t="n">
        <v>-14.3052586667936</v>
      </c>
      <c r="O33" s="14" t="n">
        <v>3.61607796416799</v>
      </c>
    </row>
    <row r="34" s="8" customFormat="true" ht="12" hidden="false" customHeight="false" outlineLevel="0" collapsed="false">
      <c r="A34" s="15" t="s">
        <v>69</v>
      </c>
      <c r="B34" s="16" t="s">
        <v>70</v>
      </c>
      <c r="C34" s="11" t="n">
        <v>-3.181432486671</v>
      </c>
      <c r="D34" s="11" t="n">
        <v>2.77874085562504</v>
      </c>
      <c r="E34" s="11" t="n">
        <v>-12.7431985578477</v>
      </c>
      <c r="F34" s="11" t="n">
        <v>12.4533316014611</v>
      </c>
      <c r="G34" s="11" t="n">
        <v>-3.98277398740984</v>
      </c>
      <c r="H34" s="11" t="n">
        <v>1.81490320136943</v>
      </c>
      <c r="I34" s="11" t="n">
        <v>-0.36559532082695</v>
      </c>
      <c r="J34" s="11" t="n">
        <v>16.6710468857043</v>
      </c>
      <c r="K34" s="11" t="n">
        <v>-9.1538982161541</v>
      </c>
      <c r="L34" s="11" t="n">
        <v>-2.32430152267226</v>
      </c>
      <c r="M34" s="11" t="n">
        <v>3.16738386762225</v>
      </c>
      <c r="N34" s="11" t="n">
        <v>-5.39942512459822</v>
      </c>
      <c r="O34" s="11" t="n">
        <v>-7.21092044399296</v>
      </c>
    </row>
    <row r="35" s="8" customFormat="true" ht="24" hidden="false" customHeight="false" outlineLevel="0" collapsed="false">
      <c r="A35" s="12" t="s">
        <v>71</v>
      </c>
      <c r="B35" s="17" t="s">
        <v>72</v>
      </c>
      <c r="C35" s="14" t="n">
        <v>5.669792012167</v>
      </c>
      <c r="D35" s="14" t="n">
        <v>-1.85145488954352</v>
      </c>
      <c r="E35" s="14" t="n">
        <v>-8.95188263631486</v>
      </c>
      <c r="F35" s="14" t="n">
        <v>-4.56142815776354</v>
      </c>
      <c r="G35" s="14" t="n">
        <v>10.6707048873361</v>
      </c>
      <c r="H35" s="14" t="n">
        <v>28.3547030730897</v>
      </c>
      <c r="I35" s="14" t="n">
        <v>0.85814670643547</v>
      </c>
      <c r="J35" s="14" t="n">
        <v>-14.981516985577</v>
      </c>
      <c r="K35" s="14" t="n">
        <v>22.3675813186376</v>
      </c>
      <c r="L35" s="14" t="n">
        <v>0.857110852280885</v>
      </c>
      <c r="M35" s="14" t="n">
        <v>82.058214814169</v>
      </c>
      <c r="N35" s="14" t="n">
        <v>-56.7108725128062</v>
      </c>
      <c r="O35" s="14" t="n">
        <v>2.45921885062694</v>
      </c>
    </row>
    <row r="36" s="8" customFormat="true" ht="12" hidden="false" customHeight="false" outlineLevel="0" collapsed="false">
      <c r="A36" s="12" t="s">
        <v>73</v>
      </c>
      <c r="B36" s="17" t="s">
        <v>74</v>
      </c>
      <c r="C36" s="14" t="n">
        <v>7.46910100591538</v>
      </c>
      <c r="D36" s="14" t="n">
        <v>5.23588843598013</v>
      </c>
      <c r="E36" s="14" t="n">
        <v>-19.7504624868516</v>
      </c>
      <c r="F36" s="14" t="n">
        <v>17.5017995434301</v>
      </c>
      <c r="G36" s="14" t="n">
        <v>-3.51952000074678</v>
      </c>
      <c r="H36" s="14" t="n">
        <v>-0.108283877917392</v>
      </c>
      <c r="I36" s="14" t="n">
        <v>4.01920066380639</v>
      </c>
      <c r="J36" s="14" t="n">
        <v>34.0814069883837</v>
      </c>
      <c r="K36" s="14" t="n">
        <v>-18.641540510689</v>
      </c>
      <c r="L36" s="14" t="n">
        <v>-5.78599020706576</v>
      </c>
      <c r="M36" s="14" t="n">
        <v>-5.1617270159864</v>
      </c>
      <c r="N36" s="14" t="n">
        <v>0.0999917204308032</v>
      </c>
      <c r="O36" s="14" t="n">
        <v>-11.9073694089203</v>
      </c>
    </row>
    <row r="37" s="8" customFormat="true" ht="12" hidden="false" customHeight="false" outlineLevel="0" collapsed="false">
      <c r="A37" s="12" t="s">
        <v>75</v>
      </c>
      <c r="B37" s="17" t="s">
        <v>76</v>
      </c>
      <c r="C37" s="14" t="n">
        <v>-12.2395747933373</v>
      </c>
      <c r="D37" s="14" t="n">
        <v>0.466622496759106</v>
      </c>
      <c r="E37" s="14" t="n">
        <v>-5.46363448119739</v>
      </c>
      <c r="F37" s="14" t="n">
        <v>8.50743321305922</v>
      </c>
      <c r="G37" s="14" t="n">
        <v>-4.88001221632943</v>
      </c>
      <c r="H37" s="14" t="n">
        <v>2.77156007050494</v>
      </c>
      <c r="I37" s="14" t="n">
        <v>-4.62524822249867</v>
      </c>
      <c r="J37" s="14" t="n">
        <v>-0.0587081148450297</v>
      </c>
      <c r="K37" s="14" t="n">
        <v>2.90502743129828</v>
      </c>
      <c r="L37" s="14" t="n">
        <v>1.36591428121609</v>
      </c>
      <c r="M37" s="14" t="n">
        <v>8.03838463983104</v>
      </c>
      <c r="N37" s="14" t="n">
        <v>-6.30238443924226</v>
      </c>
      <c r="O37" s="14" t="n">
        <v>-3.02381863537149</v>
      </c>
    </row>
    <row r="38" s="8" customFormat="true" ht="12" hidden="false" customHeight="false" outlineLevel="0" collapsed="false">
      <c r="A38" s="15" t="s">
        <v>77</v>
      </c>
      <c r="B38" s="16" t="s">
        <v>78</v>
      </c>
      <c r="C38" s="11" t="n">
        <v>-2.0512970849568</v>
      </c>
      <c r="D38" s="11" t="n">
        <v>34.6073371080922</v>
      </c>
      <c r="E38" s="11" t="n">
        <v>-4.04328904574497</v>
      </c>
      <c r="F38" s="11" t="n">
        <v>-1.924300321454</v>
      </c>
      <c r="G38" s="11" t="n">
        <v>0.802434796803131</v>
      </c>
      <c r="H38" s="11" t="n">
        <v>-9.24935917787262</v>
      </c>
      <c r="I38" s="11" t="n">
        <v>18.7105256979174</v>
      </c>
      <c r="J38" s="11" t="n">
        <v>17.3570015822785</v>
      </c>
      <c r="K38" s="11" t="n">
        <v>6.66108261973819</v>
      </c>
      <c r="L38" s="11" t="n">
        <v>-10.7035919864872</v>
      </c>
      <c r="M38" s="11" t="n">
        <v>13.827901051067</v>
      </c>
      <c r="N38" s="11" t="n">
        <v>-34.5792779894511</v>
      </c>
      <c r="O38" s="11" t="n">
        <v>-18.2987479891551</v>
      </c>
    </row>
    <row r="39" s="8" customFormat="true" ht="12" hidden="false" customHeight="false" outlineLevel="0" collapsed="false">
      <c r="A39" s="12" t="s">
        <v>79</v>
      </c>
      <c r="B39" s="17" t="s">
        <v>80</v>
      </c>
      <c r="C39" s="14" t="n">
        <v>-2.0512970849568</v>
      </c>
      <c r="D39" s="14" t="n">
        <v>34.6073371080922</v>
      </c>
      <c r="E39" s="14" t="n">
        <v>-4.04328904574497</v>
      </c>
      <c r="F39" s="14" t="n">
        <v>-1.924300321454</v>
      </c>
      <c r="G39" s="14" t="n">
        <v>0.802434796803131</v>
      </c>
      <c r="H39" s="14" t="n">
        <v>-9.24935917787262</v>
      </c>
      <c r="I39" s="14" t="n">
        <v>18.7105256979174</v>
      </c>
      <c r="J39" s="14" t="n">
        <v>17.3570015822785</v>
      </c>
      <c r="K39" s="14" t="n">
        <v>6.66108261973819</v>
      </c>
      <c r="L39" s="14" t="n">
        <v>-10.7035919864872</v>
      </c>
      <c r="M39" s="14" t="n">
        <v>13.827901051067</v>
      </c>
      <c r="N39" s="14" t="n">
        <v>-34.5792779894511</v>
      </c>
      <c r="O39" s="14" t="n">
        <v>-18.2987479891551</v>
      </c>
    </row>
    <row r="40" s="8" customFormat="true" ht="12" hidden="false" customHeight="false" outlineLevel="0" collapsed="false">
      <c r="A40" s="15" t="s">
        <v>81</v>
      </c>
      <c r="B40" s="16" t="s">
        <v>82</v>
      </c>
      <c r="C40" s="11" t="n">
        <v>6.49379013118621</v>
      </c>
      <c r="D40" s="11" t="n">
        <v>10.9641195316808</v>
      </c>
      <c r="E40" s="11" t="n">
        <v>-0.868980223491944</v>
      </c>
      <c r="F40" s="11" t="n">
        <v>13.5557350900089</v>
      </c>
      <c r="G40" s="11" t="n">
        <v>-24.9228885472253</v>
      </c>
      <c r="H40" s="11" t="n">
        <v>3.66838991477065</v>
      </c>
      <c r="I40" s="11" t="n">
        <v>1.00364330488818</v>
      </c>
      <c r="J40" s="11" t="n">
        <v>-16.9119824304593</v>
      </c>
      <c r="K40" s="11" t="n">
        <v>10.6472518301954</v>
      </c>
      <c r="L40" s="11" t="n">
        <v>-6.83158510100168</v>
      </c>
      <c r="M40" s="11" t="n">
        <v>-21.9451930985829</v>
      </c>
      <c r="N40" s="11" t="n">
        <v>-6.60605000388746</v>
      </c>
      <c r="O40" s="11" t="n">
        <v>26.2933655228391</v>
      </c>
    </row>
    <row r="41" s="8" customFormat="true" ht="12" hidden="false" customHeight="false" outlineLevel="0" collapsed="false">
      <c r="A41" s="12" t="s">
        <v>83</v>
      </c>
      <c r="B41" s="17" t="s">
        <v>84</v>
      </c>
      <c r="C41" s="14" t="n">
        <v>-8.4192395020487</v>
      </c>
      <c r="D41" s="14" t="n">
        <v>-78.0086061953207</v>
      </c>
      <c r="E41" s="14" t="n">
        <v>224.718154723338</v>
      </c>
      <c r="F41" s="14" t="n">
        <v>-67.2985214597841</v>
      </c>
      <c r="G41" s="14" t="n">
        <v>191.433278418451</v>
      </c>
      <c r="H41" s="14" t="n">
        <v>-10.4830098611896</v>
      </c>
      <c r="I41" s="14" t="n">
        <v>103.863785199738</v>
      </c>
      <c r="J41" s="14" t="n">
        <v>-13.0134000275343</v>
      </c>
      <c r="K41" s="14" t="n">
        <v>-72.1290935229026</v>
      </c>
      <c r="L41" s="14" t="n">
        <v>309.322354722695</v>
      </c>
      <c r="M41" s="14" t="n">
        <v>-28.7012416472057</v>
      </c>
      <c r="N41" s="14" t="n">
        <v>-47.232131275133</v>
      </c>
      <c r="O41" s="14" t="n">
        <v>-34.2992348584949</v>
      </c>
    </row>
    <row r="42" s="8" customFormat="true" ht="12" hidden="false" customHeight="false" outlineLevel="0" collapsed="false">
      <c r="A42" s="12" t="s">
        <v>85</v>
      </c>
      <c r="B42" s="17" t="s">
        <v>86</v>
      </c>
      <c r="C42" s="14" t="n">
        <v>15.1991987831942</v>
      </c>
      <c r="D42" s="14" t="n">
        <v>-5.96161086297429</v>
      </c>
      <c r="E42" s="14" t="n">
        <v>-1.41518271358219</v>
      </c>
      <c r="F42" s="14" t="n">
        <v>8.47463954190772</v>
      </c>
      <c r="G42" s="14" t="n">
        <v>5.4541984772627</v>
      </c>
      <c r="H42" s="14" t="n">
        <v>0.276395252132788</v>
      </c>
      <c r="I42" s="14" t="n">
        <v>-25.6866674293018</v>
      </c>
      <c r="J42" s="14" t="n">
        <v>23.6500707311182</v>
      </c>
      <c r="K42" s="14" t="n">
        <v>-13.1128223015213</v>
      </c>
      <c r="L42" s="14" t="n">
        <v>1.6503354154495</v>
      </c>
      <c r="M42" s="14" t="n">
        <v>-2.88023388913596</v>
      </c>
      <c r="N42" s="14" t="n">
        <v>-22.4428871530971</v>
      </c>
      <c r="O42" s="14" t="n">
        <v>1.86843820376978</v>
      </c>
    </row>
    <row r="43" s="8" customFormat="true" ht="12" hidden="false" customHeight="false" outlineLevel="0" collapsed="false">
      <c r="A43" s="12" t="s">
        <v>87</v>
      </c>
      <c r="B43" s="17" t="s">
        <v>88</v>
      </c>
      <c r="C43" s="14" t="n">
        <v>23.4317208581863</v>
      </c>
      <c r="D43" s="14" t="n">
        <v>6.8438253294218</v>
      </c>
      <c r="E43" s="14" t="n">
        <v>-3.15388209485185</v>
      </c>
      <c r="F43" s="14" t="n">
        <v>11.4178773461662</v>
      </c>
      <c r="G43" s="14" t="n">
        <v>2.6412431381232</v>
      </c>
      <c r="H43" s="14" t="n">
        <v>1.76716181910341</v>
      </c>
      <c r="I43" s="14" t="n">
        <v>-12.9353327339726</v>
      </c>
      <c r="J43" s="14" t="n">
        <v>-5.66617934366107</v>
      </c>
      <c r="K43" s="14" t="n">
        <v>-9.13913969909557</v>
      </c>
      <c r="L43" s="14" t="n">
        <v>-18.5119991268783</v>
      </c>
      <c r="M43" s="14" t="n">
        <v>-32.7321180817891</v>
      </c>
      <c r="N43" s="14" t="n">
        <v>2.39411668606671</v>
      </c>
      <c r="O43" s="14" t="n">
        <v>17.9213274466446</v>
      </c>
    </row>
    <row r="44" s="8" customFormat="true" ht="12" hidden="false" customHeight="false" outlineLevel="0" collapsed="false">
      <c r="A44" s="12" t="s">
        <v>89</v>
      </c>
      <c r="B44" s="17" t="s">
        <v>90</v>
      </c>
      <c r="C44" s="14" t="n">
        <v>4.56785466896654</v>
      </c>
      <c r="D44" s="14" t="n">
        <v>13.5725615945516</v>
      </c>
      <c r="E44" s="14" t="n">
        <v>-4.93879530085228</v>
      </c>
      <c r="F44" s="14" t="n">
        <v>21.4472068797962</v>
      </c>
      <c r="G44" s="14" t="n">
        <v>-32.820826781403</v>
      </c>
      <c r="H44" s="14" t="n">
        <v>5.49335145185459</v>
      </c>
      <c r="I44" s="14" t="n">
        <v>11.2313645735482</v>
      </c>
      <c r="J44" s="14" t="n">
        <v>-25.6501632878858</v>
      </c>
      <c r="K44" s="14" t="n">
        <v>21.3110370378748</v>
      </c>
      <c r="L44" s="14" t="n">
        <v>-6.99791223390972</v>
      </c>
      <c r="M44" s="14" t="n">
        <v>-30.9805631696985</v>
      </c>
      <c r="N44" s="14" t="n">
        <v>-1.45776466401693</v>
      </c>
      <c r="O44" s="14" t="n">
        <v>39.6347947299599</v>
      </c>
    </row>
    <row r="45" s="8" customFormat="true" ht="24" hidden="false" customHeight="false" outlineLevel="0" collapsed="false">
      <c r="A45" s="12" t="s">
        <v>91</v>
      </c>
      <c r="B45" s="17" t="s">
        <v>92</v>
      </c>
      <c r="C45" s="14" t="n">
        <v>0.0292581957964666</v>
      </c>
      <c r="D45" s="14" t="n">
        <v>24.8446112987617</v>
      </c>
      <c r="E45" s="14" t="n">
        <v>19.0981144772753</v>
      </c>
      <c r="F45" s="14" t="n">
        <v>-10.9557707138066</v>
      </c>
      <c r="G45" s="14" t="n">
        <v>-26.948319402287</v>
      </c>
      <c r="H45" s="14" t="n">
        <v>1.15868498985767</v>
      </c>
      <c r="I45" s="14" t="n">
        <v>-7.51841439057589</v>
      </c>
      <c r="J45" s="14" t="n">
        <v>-16.0563709644139</v>
      </c>
      <c r="K45" s="14" t="n">
        <v>10.6686658637105</v>
      </c>
      <c r="L45" s="14" t="n">
        <v>-15.1686162730436</v>
      </c>
      <c r="M45" s="14" t="n">
        <v>14.0137936451485</v>
      </c>
      <c r="N45" s="14" t="n">
        <v>-6.93667281592786</v>
      </c>
      <c r="O45" s="14" t="n">
        <v>1.76513649785732</v>
      </c>
    </row>
    <row r="46" s="8" customFormat="true" ht="12" hidden="false" customHeight="false" outlineLevel="0" collapsed="false">
      <c r="A46" s="15" t="s">
        <v>93</v>
      </c>
      <c r="B46" s="16" t="s">
        <v>94</v>
      </c>
      <c r="C46" s="11" t="n">
        <v>-53.0841047191777</v>
      </c>
      <c r="D46" s="11" t="n">
        <v>39.0080639889995</v>
      </c>
      <c r="E46" s="11" t="n">
        <v>-6.83226460374572</v>
      </c>
      <c r="F46" s="11" t="n">
        <v>-4.88493768821114</v>
      </c>
      <c r="G46" s="11" t="n">
        <v>6.7962691465653</v>
      </c>
      <c r="H46" s="11" t="n">
        <v>-25.3352839424386</v>
      </c>
      <c r="I46" s="11" t="n">
        <v>27.4151371681089</v>
      </c>
      <c r="J46" s="11" t="n">
        <v>-9.57294120832994</v>
      </c>
      <c r="K46" s="11" t="n">
        <v>-9.15467348894519</v>
      </c>
      <c r="L46" s="11" t="n">
        <v>6.40748214584253</v>
      </c>
      <c r="M46" s="11" t="n">
        <v>-34.4589436228571</v>
      </c>
      <c r="N46" s="11" t="n">
        <v>-31.6400051319797</v>
      </c>
      <c r="O46" s="11" t="n">
        <v>62.5218550896429</v>
      </c>
    </row>
    <row r="47" s="8" customFormat="true" ht="12" hidden="false" customHeight="false" outlineLevel="0" collapsed="false">
      <c r="A47" s="12" t="s">
        <v>95</v>
      </c>
      <c r="B47" s="17" t="s">
        <v>96</v>
      </c>
      <c r="C47" s="14" t="n">
        <v>23.6545816947692</v>
      </c>
      <c r="D47" s="14" t="n">
        <v>-14.7510237867038</v>
      </c>
      <c r="E47" s="14" t="n">
        <v>6.35449112200754</v>
      </c>
      <c r="F47" s="14" t="n">
        <v>17.012228815799</v>
      </c>
      <c r="G47" s="14" t="n">
        <v>-37.8488419842313</v>
      </c>
      <c r="H47" s="14" t="n">
        <v>2.32077198291383</v>
      </c>
      <c r="I47" s="14" t="n">
        <v>16.6660209346326</v>
      </c>
      <c r="J47" s="14" t="n">
        <v>-13.6346151185156</v>
      </c>
      <c r="K47" s="14" t="n">
        <v>0.711683334561664</v>
      </c>
      <c r="L47" s="14" t="n">
        <v>25.4700952599126</v>
      </c>
      <c r="M47" s="14" t="n">
        <v>-16.0783567896539</v>
      </c>
      <c r="N47" s="14" t="n">
        <v>-6.25118977473598</v>
      </c>
      <c r="O47" s="14" t="n">
        <v>16.7922077503489</v>
      </c>
    </row>
    <row r="48" s="8" customFormat="true" ht="12" hidden="false" customHeight="false" outlineLevel="0" collapsed="false">
      <c r="A48" s="12" t="s">
        <v>97</v>
      </c>
      <c r="B48" s="17" t="s">
        <v>98</v>
      </c>
      <c r="C48" s="18" t="s">
        <v>99</v>
      </c>
      <c r="D48" s="18" t="e">
        <f aca="false"/>
        <v>#DIV/0!</v>
      </c>
      <c r="E48" s="18" t="e">
        <f aca="false"/>
        <v>#DIV/0!</v>
      </c>
      <c r="F48" s="18" t="e">
        <f aca="false"/>
        <v>#DIV/0!</v>
      </c>
      <c r="G48" s="18" t="e">
        <f aca="false"/>
        <v>#DIV/0!</v>
      </c>
      <c r="H48" s="18" t="e">
        <f aca="false"/>
        <v>#DIV/0!</v>
      </c>
      <c r="I48" s="14" t="e">
        <f aca="false"/>
        <v>#DIV/0!</v>
      </c>
      <c r="J48" s="14" t="e">
        <f aca="false"/>
        <v>#DIV/0!</v>
      </c>
      <c r="K48" s="14" t="e">
        <f aca="false"/>
        <v>#DIV/0!</v>
      </c>
      <c r="L48" s="14" t="e">
        <f aca="false"/>
        <v>#DIV/0!</v>
      </c>
      <c r="M48" s="14" t="e">
        <f aca="false"/>
        <v>#DIV/0!</v>
      </c>
      <c r="N48" s="14" t="e">
        <f aca="false"/>
        <v>#DIV/0!</v>
      </c>
      <c r="O48" s="14" t="e">
        <f aca="false"/>
        <v>#DIV/0!</v>
      </c>
    </row>
    <row r="49" s="8" customFormat="true" ht="12" hidden="false" customHeight="false" outlineLevel="0" collapsed="false">
      <c r="A49" s="12" t="s">
        <v>100</v>
      </c>
      <c r="B49" s="17" t="s">
        <v>101</v>
      </c>
      <c r="C49" s="14" t="n">
        <v>-58.7685129231348</v>
      </c>
      <c r="D49" s="14" t="n">
        <v>49.8838307268328</v>
      </c>
      <c r="E49" s="14" t="n">
        <v>-8.67011530551232</v>
      </c>
      <c r="F49" s="14" t="n">
        <v>-7.12208307370972</v>
      </c>
      <c r="G49" s="14" t="n">
        <v>12.6916724305406</v>
      </c>
      <c r="H49" s="14" t="n">
        <v>-27.5423977515315</v>
      </c>
      <c r="I49" s="14" t="n">
        <v>28.7076146149876</v>
      </c>
      <c r="J49" s="14" t="n">
        <v>-11.727229570809</v>
      </c>
      <c r="K49" s="14" t="n">
        <v>-9.33552523024084</v>
      </c>
      <c r="L49" s="14" t="n">
        <v>6.53221620820048</v>
      </c>
      <c r="M49" s="14" t="n">
        <v>-42.1629294054127</v>
      </c>
      <c r="N49" s="14" t="n">
        <v>-35.1929577618869</v>
      </c>
      <c r="O49" s="14" t="n">
        <v>84.6776689305147</v>
      </c>
    </row>
    <row r="50" s="8" customFormat="true" ht="12" hidden="false" customHeight="false" outlineLevel="0" collapsed="false">
      <c r="A50" s="12" t="s">
        <v>102</v>
      </c>
      <c r="B50" s="17" t="s">
        <v>103</v>
      </c>
      <c r="C50" s="14" t="n">
        <v>-6.39115330038655</v>
      </c>
      <c r="D50" s="14" t="n">
        <v>8.02996627435073</v>
      </c>
      <c r="E50" s="14" t="n">
        <v>4.25992304655143</v>
      </c>
      <c r="F50" s="14" t="n">
        <v>-4.43430866961458</v>
      </c>
      <c r="G50" s="14" t="n">
        <v>3.65637850889375</v>
      </c>
      <c r="H50" s="14" t="n">
        <v>-21.3295178984375</v>
      </c>
      <c r="I50" s="14" t="n">
        <v>24.2904409925608</v>
      </c>
      <c r="J50" s="14" t="n">
        <v>25.7770111638158</v>
      </c>
      <c r="K50" s="14" t="n">
        <v>-15.8915573244671</v>
      </c>
      <c r="L50" s="14" t="n">
        <v>-14.6178944565121</v>
      </c>
      <c r="M50" s="14" t="n">
        <v>39.7031146229628</v>
      </c>
      <c r="N50" s="14" t="n">
        <v>-35.3144160714204</v>
      </c>
      <c r="O50" s="14" t="n">
        <v>1.22259607369857</v>
      </c>
    </row>
    <row r="51" s="8" customFormat="true" ht="12" hidden="false" customHeight="false" outlineLevel="0" collapsed="false">
      <c r="A51" s="15" t="s">
        <v>104</v>
      </c>
      <c r="B51" s="16" t="s">
        <v>105</v>
      </c>
      <c r="C51" s="11" t="n">
        <v>35.4456546975354</v>
      </c>
      <c r="D51" s="11" t="n">
        <v>7.59099625638449</v>
      </c>
      <c r="E51" s="11" t="n">
        <v>-2.1236462032348</v>
      </c>
      <c r="F51" s="11" t="n">
        <v>13.346941617848</v>
      </c>
      <c r="G51" s="11" t="n">
        <v>-24.1983011056406</v>
      </c>
      <c r="H51" s="11" t="n">
        <v>-16.0616790521202</v>
      </c>
      <c r="I51" s="11" t="n">
        <v>20.7533050335</v>
      </c>
      <c r="J51" s="11" t="n">
        <v>-15.1324601280221</v>
      </c>
      <c r="K51" s="11" t="n">
        <v>3.35971940701412</v>
      </c>
      <c r="L51" s="11" t="n">
        <v>7.49602602596899</v>
      </c>
      <c r="M51" s="11" t="n">
        <v>37.4546969425538</v>
      </c>
      <c r="N51" s="11" t="n">
        <v>-45.045634897683</v>
      </c>
      <c r="O51" s="11" t="n">
        <v>17.3312788733027</v>
      </c>
    </row>
    <row r="52" s="8" customFormat="true" ht="12" hidden="false" customHeight="false" outlineLevel="0" collapsed="false">
      <c r="A52" s="12" t="s">
        <v>106</v>
      </c>
      <c r="B52" s="17" t="s">
        <v>107</v>
      </c>
      <c r="C52" s="14" t="n">
        <v>-21.9003695013081</v>
      </c>
      <c r="D52" s="14" t="n">
        <v>115.118278827227</v>
      </c>
      <c r="E52" s="14" t="n">
        <v>3.78733637493216</v>
      </c>
      <c r="F52" s="14" t="n">
        <v>-28.3178914479281</v>
      </c>
      <c r="G52" s="14" t="n">
        <v>-57.747414938977</v>
      </c>
      <c r="H52" s="14" t="n">
        <v>-5.51447306600208</v>
      </c>
      <c r="I52" s="14" t="n">
        <v>956.011977471975</v>
      </c>
      <c r="J52" s="14" t="n">
        <v>-26.087819958337</v>
      </c>
      <c r="K52" s="14" t="n">
        <v>-14.2640889594301</v>
      </c>
      <c r="L52" s="14" t="n">
        <v>-16.4492080543418</v>
      </c>
      <c r="M52" s="14" t="n">
        <v>18.2787882068842</v>
      </c>
      <c r="N52" s="14" t="n">
        <v>131.661048976883</v>
      </c>
      <c r="O52" s="14" t="n">
        <v>-70.8834642835722</v>
      </c>
    </row>
    <row r="53" s="8" customFormat="true" ht="12" hidden="false" customHeight="false" outlineLevel="0" collapsed="false">
      <c r="A53" s="12" t="s">
        <v>108</v>
      </c>
      <c r="B53" s="17" t="s">
        <v>109</v>
      </c>
      <c r="C53" s="14" t="n">
        <v>35.6064202693561</v>
      </c>
      <c r="D53" s="14" t="n">
        <v>7.41754553996743</v>
      </c>
      <c r="E53" s="14" t="n">
        <v>-2.14281492489424</v>
      </c>
      <c r="F53" s="14" t="n">
        <v>13.4897735195245</v>
      </c>
      <c r="G53" s="14" t="n">
        <v>-24.1257454618442</v>
      </c>
      <c r="H53" s="14" t="n">
        <v>-16.0742629022173</v>
      </c>
      <c r="I53" s="14" t="n">
        <v>19.4841633713489</v>
      </c>
      <c r="J53" s="14" t="n">
        <v>-15.0011691325037</v>
      </c>
      <c r="K53" s="14" t="n">
        <v>3.5435371182633</v>
      </c>
      <c r="L53" s="14" t="n">
        <v>7.70277067218008</v>
      </c>
      <c r="M53" s="14" t="n">
        <v>37.5832275638728</v>
      </c>
      <c r="N53" s="14" t="n">
        <v>-46.0631972538924</v>
      </c>
      <c r="O53" s="14" t="n">
        <v>19.5131687359718</v>
      </c>
    </row>
    <row r="54" s="8" customFormat="true" ht="12" hidden="false" customHeight="false" outlineLevel="0" collapsed="false">
      <c r="A54" s="15" t="s">
        <v>110</v>
      </c>
      <c r="B54" s="16" t="s">
        <v>111</v>
      </c>
      <c r="C54" s="11" t="n">
        <v>-7.27467914444097</v>
      </c>
      <c r="D54" s="11" t="n">
        <v>23.259817197021</v>
      </c>
      <c r="E54" s="11" t="n">
        <v>-7.31496980990608</v>
      </c>
      <c r="F54" s="11" t="n">
        <v>1.68047015828332</v>
      </c>
      <c r="G54" s="11" t="n">
        <v>-25.0645376095804</v>
      </c>
      <c r="H54" s="11" t="n">
        <v>17.0990433806987</v>
      </c>
      <c r="I54" s="11" t="n">
        <v>2.44764031311198</v>
      </c>
      <c r="J54" s="11" t="n">
        <v>-11.2238216005766</v>
      </c>
      <c r="K54" s="11" t="n">
        <v>8.5744750386612</v>
      </c>
      <c r="L54" s="11" t="n">
        <v>-14.9614632204977</v>
      </c>
      <c r="M54" s="11" t="n">
        <v>7.46505165131277</v>
      </c>
      <c r="N54" s="11" t="n">
        <v>4.45935468991898</v>
      </c>
      <c r="O54" s="11" t="n">
        <v>-2.58706286541037</v>
      </c>
    </row>
    <row r="55" s="8" customFormat="true" ht="12" hidden="false" customHeight="false" outlineLevel="0" collapsed="false">
      <c r="A55" s="12" t="s">
        <v>112</v>
      </c>
      <c r="B55" s="17" t="s">
        <v>113</v>
      </c>
      <c r="C55" s="14" t="n">
        <v>20.1928340628333</v>
      </c>
      <c r="D55" s="14" t="n">
        <v>34.6532757035674</v>
      </c>
      <c r="E55" s="14" t="n">
        <v>-20.985526803047</v>
      </c>
      <c r="F55" s="14" t="n">
        <v>-5.68682065191859</v>
      </c>
      <c r="G55" s="14" t="n">
        <v>5.73064692239642</v>
      </c>
      <c r="H55" s="14" t="n">
        <v>-17.4376777553062</v>
      </c>
      <c r="I55" s="14" t="n">
        <v>-18.0249387715042</v>
      </c>
      <c r="J55" s="14" t="n">
        <v>18.8989690469044</v>
      </c>
      <c r="K55" s="14" t="n">
        <v>-11.7897193044412</v>
      </c>
      <c r="L55" s="14" t="n">
        <v>-14.7372154565651</v>
      </c>
      <c r="M55" s="14" t="n">
        <v>22.5228108894441</v>
      </c>
      <c r="N55" s="14" t="n">
        <v>-30.1292105763396</v>
      </c>
      <c r="O55" s="14" t="n">
        <v>6.30865833804952</v>
      </c>
    </row>
    <row r="56" s="8" customFormat="true" ht="36" hidden="false" customHeight="false" outlineLevel="0" collapsed="false">
      <c r="A56" s="12" t="s">
        <v>114</v>
      </c>
      <c r="B56" s="17" t="s">
        <v>115</v>
      </c>
      <c r="C56" s="14" t="n">
        <v>-5.7230478528068</v>
      </c>
      <c r="D56" s="14" t="n">
        <v>6.57940083233271</v>
      </c>
      <c r="E56" s="14" t="n">
        <v>-12.6449271333483</v>
      </c>
      <c r="F56" s="14" t="n">
        <v>0.866602749197942</v>
      </c>
      <c r="G56" s="14" t="n">
        <v>-31.5832168524052</v>
      </c>
      <c r="H56" s="14" t="n">
        <v>21.0891109563329</v>
      </c>
      <c r="I56" s="14" t="n">
        <v>17.3397823752996</v>
      </c>
      <c r="J56" s="14" t="n">
        <v>-10.4951836946644</v>
      </c>
      <c r="K56" s="14" t="n">
        <v>42.9183837218814</v>
      </c>
      <c r="L56" s="14" t="n">
        <v>-18.9832576722307</v>
      </c>
      <c r="M56" s="14" t="n">
        <v>-34.7126714381059</v>
      </c>
      <c r="N56" s="14" t="n">
        <v>62.3079691875783</v>
      </c>
      <c r="O56" s="14" t="n">
        <v>-18.1865122784586</v>
      </c>
    </row>
    <row r="57" s="8" customFormat="true" ht="12" hidden="false" customHeight="false" outlineLevel="0" collapsed="false">
      <c r="A57" s="12" t="s">
        <v>116</v>
      </c>
      <c r="B57" s="17" t="s">
        <v>117</v>
      </c>
      <c r="C57" s="14" t="n">
        <v>-11.9318250269778</v>
      </c>
      <c r="D57" s="14" t="n">
        <v>38.7150442408699</v>
      </c>
      <c r="E57" s="14" t="n">
        <v>-1.8760322544743</v>
      </c>
      <c r="F57" s="14" t="n">
        <v>2.78349953002932</v>
      </c>
      <c r="G57" s="14" t="n">
        <v>-24.0203142686458</v>
      </c>
      <c r="H57" s="14" t="n">
        <v>19.5808258466215</v>
      </c>
      <c r="I57" s="14" t="n">
        <v>-4.45954893568174</v>
      </c>
      <c r="J57" s="14" t="n">
        <v>-15.0023843023328</v>
      </c>
      <c r="K57" s="14" t="n">
        <v>-14.8716608891506</v>
      </c>
      <c r="L57" s="14" t="n">
        <v>-9.92167159894909</v>
      </c>
      <c r="M57" s="14" t="n">
        <v>54.9736276632604</v>
      </c>
      <c r="N57" s="14" t="n">
        <v>-20.7583521278669</v>
      </c>
      <c r="O57" s="14" t="n">
        <v>12.264958926032</v>
      </c>
    </row>
    <row r="58" s="8" customFormat="true" ht="24" hidden="false" customHeight="false" outlineLevel="0" collapsed="false">
      <c r="A58" s="12" t="s">
        <v>118</v>
      </c>
      <c r="B58" s="17" t="s">
        <v>119</v>
      </c>
      <c r="C58" s="14" t="n">
        <v>25.0714663308563</v>
      </c>
      <c r="D58" s="14" t="n">
        <v>-5.17965236563931</v>
      </c>
      <c r="E58" s="14" t="n">
        <v>6.41201998219829</v>
      </c>
      <c r="F58" s="14" t="n">
        <v>10.8483914647243</v>
      </c>
      <c r="G58" s="14" t="n">
        <v>-10.8611721550004</v>
      </c>
      <c r="H58" s="14" t="n">
        <v>4.66822472177104</v>
      </c>
      <c r="I58" s="14" t="n">
        <v>-1.16144228325827</v>
      </c>
      <c r="J58" s="14" t="n">
        <v>28.268464539132</v>
      </c>
      <c r="K58" s="14" t="n">
        <v>-10.9505790853677</v>
      </c>
      <c r="L58" s="14" t="n">
        <v>-11.9253989872214</v>
      </c>
      <c r="M58" s="14" t="n">
        <v>0</v>
      </c>
      <c r="N58" s="14" t="n">
        <v>0</v>
      </c>
      <c r="O58" s="14" t="n">
        <v>0</v>
      </c>
    </row>
    <row r="59" s="8" customFormat="true" ht="12" hidden="false" customHeight="false" outlineLevel="0" collapsed="false">
      <c r="A59" s="19" t="s">
        <v>120</v>
      </c>
      <c r="B59" s="10" t="s">
        <v>121</v>
      </c>
      <c r="C59" s="11" t="n">
        <v>-3.136475308933</v>
      </c>
      <c r="D59" s="11" t="n">
        <v>14.974866354986</v>
      </c>
      <c r="E59" s="11" t="n">
        <v>-0.502582880902913</v>
      </c>
      <c r="F59" s="11" t="n">
        <v>-4.93450793196814</v>
      </c>
      <c r="G59" s="11" t="n">
        <v>0.989643582856603</v>
      </c>
      <c r="H59" s="11" t="n">
        <v>-0.190929671160267</v>
      </c>
      <c r="I59" s="11" t="n">
        <v>-2.63076752303308</v>
      </c>
      <c r="J59" s="11" t="n">
        <v>2.79418843259951</v>
      </c>
      <c r="K59" s="11" t="n">
        <v>2.88754791939561</v>
      </c>
      <c r="L59" s="11" t="n">
        <v>-7.96087679291744</v>
      </c>
      <c r="M59" s="11" t="n">
        <v>3.81830425546452</v>
      </c>
      <c r="N59" s="11" t="n">
        <v>-8.66824888399782</v>
      </c>
      <c r="O59" s="11" t="n">
        <v>0.719737932775977</v>
      </c>
    </row>
    <row r="60" s="8" customFormat="true" ht="12" hidden="false" customHeight="false" outlineLevel="0" collapsed="false">
      <c r="A60" s="15" t="s">
        <v>122</v>
      </c>
      <c r="B60" s="16" t="s">
        <v>123</v>
      </c>
      <c r="C60" s="11" t="n">
        <v>-6.37530327878996</v>
      </c>
      <c r="D60" s="11" t="n">
        <v>12.9940159939489</v>
      </c>
      <c r="E60" s="11" t="n">
        <v>-11.8968827658682</v>
      </c>
      <c r="F60" s="11" t="n">
        <v>1.96546596841529</v>
      </c>
      <c r="G60" s="11" t="n">
        <v>4.90888914261449</v>
      </c>
      <c r="H60" s="11" t="n">
        <v>-2.11557977482824</v>
      </c>
      <c r="I60" s="11" t="n">
        <v>-5.58993550224469</v>
      </c>
      <c r="J60" s="11" t="n">
        <v>-9.83436863696328</v>
      </c>
      <c r="K60" s="11" t="n">
        <v>20.3937456246985</v>
      </c>
      <c r="L60" s="11" t="n">
        <v>-10.4068070495331</v>
      </c>
      <c r="M60" s="11" t="n">
        <v>-6.74201939796418</v>
      </c>
      <c r="N60" s="11" t="n">
        <v>6.38258613364739</v>
      </c>
      <c r="O60" s="11" t="n">
        <v>-1.2325429013152</v>
      </c>
    </row>
    <row r="61" s="8" customFormat="true" ht="36" hidden="false" customHeight="false" outlineLevel="0" collapsed="false">
      <c r="A61" s="12" t="s">
        <v>124</v>
      </c>
      <c r="B61" s="17" t="s">
        <v>125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-2.07226653788941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-0.0321824238415314</v>
      </c>
      <c r="N61" s="14" t="n">
        <v>0.0321927842598102</v>
      </c>
      <c r="O61" s="14" t="n">
        <v>0</v>
      </c>
    </row>
    <row r="62" s="8" customFormat="true" ht="12" hidden="false" customHeight="false" outlineLevel="0" collapsed="false">
      <c r="A62" s="12" t="s">
        <v>126</v>
      </c>
      <c r="B62" s="17" t="s">
        <v>127</v>
      </c>
      <c r="C62" s="14" t="n">
        <v>-9.08583595752818</v>
      </c>
      <c r="D62" s="14" t="n">
        <v>19.0708442083813</v>
      </c>
      <c r="E62" s="14" t="n">
        <v>-16.5695699162023</v>
      </c>
      <c r="F62" s="14" t="n">
        <v>2.89067621269037</v>
      </c>
      <c r="G62" s="14" t="n">
        <v>7.15499249089051</v>
      </c>
      <c r="H62" s="14" t="n">
        <v>-2.13398473097132</v>
      </c>
      <c r="I62" s="14" t="n">
        <v>-7.97830335575152</v>
      </c>
      <c r="J62" s="14" t="n">
        <v>-14.4005163686982</v>
      </c>
      <c r="K62" s="14" t="n">
        <v>31.4555948365574</v>
      </c>
      <c r="L62" s="14" t="n">
        <v>-14.7008926106733</v>
      </c>
      <c r="M62" s="14" t="n">
        <v>-9.987823072535</v>
      </c>
      <c r="N62" s="14" t="n">
        <v>9.79421460911745</v>
      </c>
      <c r="O62" s="14" t="n">
        <v>-1.8357646651378</v>
      </c>
    </row>
    <row r="63" s="8" customFormat="true" ht="12" hidden="false" customHeight="false" outlineLevel="0" collapsed="false">
      <c r="A63" s="15" t="s">
        <v>128</v>
      </c>
      <c r="B63" s="16" t="s">
        <v>129</v>
      </c>
      <c r="C63" s="11" t="n">
        <v>-8.31338479462452</v>
      </c>
      <c r="D63" s="11" t="n">
        <v>17.560826247733</v>
      </c>
      <c r="E63" s="11" t="n">
        <v>3.58189682806815</v>
      </c>
      <c r="F63" s="11" t="n">
        <v>-2.72361310912587</v>
      </c>
      <c r="G63" s="11" t="n">
        <v>-3.75920862951732</v>
      </c>
      <c r="H63" s="11" t="n">
        <v>4.26011168983036</v>
      </c>
      <c r="I63" s="11" t="n">
        <v>-10.0442147972188</v>
      </c>
      <c r="J63" s="11" t="n">
        <v>3.18029394093096</v>
      </c>
      <c r="K63" s="11" t="n">
        <v>11.3450632620873</v>
      </c>
      <c r="L63" s="11" t="n">
        <v>-12.0837769418789</v>
      </c>
      <c r="M63" s="11" t="n">
        <v>7.12120303375627</v>
      </c>
      <c r="N63" s="11" t="n">
        <v>-9.77479277321233</v>
      </c>
      <c r="O63" s="11" t="n">
        <v>-4.14606599586144</v>
      </c>
    </row>
    <row r="64" s="8" customFormat="true" ht="12" hidden="false" customHeight="false" outlineLevel="0" collapsed="false">
      <c r="A64" s="12" t="s">
        <v>130</v>
      </c>
      <c r="B64" s="17" t="s">
        <v>131</v>
      </c>
      <c r="C64" s="14" t="n">
        <v>-9.10283818929513</v>
      </c>
      <c r="D64" s="14" t="n">
        <v>16.2646244794324</v>
      </c>
      <c r="E64" s="14" t="n">
        <v>4.73484230526668</v>
      </c>
      <c r="F64" s="14" t="n">
        <v>-3.29980032117607</v>
      </c>
      <c r="G64" s="14" t="n">
        <v>-3.24073011641968</v>
      </c>
      <c r="H64" s="14" t="n">
        <v>4.04541467826556</v>
      </c>
      <c r="I64" s="14" t="n">
        <v>-11.2039130230847</v>
      </c>
      <c r="J64" s="14" t="n">
        <v>3.37723925377871</v>
      </c>
      <c r="K64" s="14" t="n">
        <v>13.8893014375637</v>
      </c>
      <c r="L64" s="14" t="n">
        <v>-12.9382462393207</v>
      </c>
      <c r="M64" s="14" t="n">
        <v>7.68096732960428</v>
      </c>
      <c r="N64" s="14" t="n">
        <v>-10.435527407477</v>
      </c>
      <c r="O64" s="14" t="n">
        <v>-3.18110860643663</v>
      </c>
    </row>
    <row r="65" s="8" customFormat="true" ht="24" hidden="false" customHeight="false" outlineLevel="0" collapsed="false">
      <c r="A65" s="12" t="s">
        <v>132</v>
      </c>
      <c r="B65" s="17" t="s">
        <v>133</v>
      </c>
      <c r="C65" s="14" t="n">
        <v>11.3739063262368</v>
      </c>
      <c r="D65" s="14" t="n">
        <v>23.8617414287929</v>
      </c>
      <c r="E65" s="14" t="n">
        <v>6.28252888621792</v>
      </c>
      <c r="F65" s="14" t="n">
        <v>17.6168990134665</v>
      </c>
      <c r="G65" s="14" t="n">
        <v>-7.2556164732438</v>
      </c>
      <c r="H65" s="14" t="n">
        <v>25.2595759663614</v>
      </c>
      <c r="I65" s="14" t="n">
        <v>-26.5878707504322</v>
      </c>
      <c r="J65" s="14" t="n">
        <v>1.48609526505537</v>
      </c>
      <c r="K65" s="14" t="n">
        <v>-33.7757748840622</v>
      </c>
      <c r="L65" s="14" t="n">
        <v>13.0766613489218</v>
      </c>
      <c r="M65" s="14" t="n">
        <v>35.3981957909684</v>
      </c>
      <c r="N65" s="14" t="n">
        <v>-14.2220091334004</v>
      </c>
      <c r="O65" s="14" t="n">
        <v>-10.7102419536115</v>
      </c>
    </row>
    <row r="66" s="8" customFormat="true" ht="24" hidden="false" customHeight="false" outlineLevel="0" collapsed="false">
      <c r="A66" s="12" t="s">
        <v>134</v>
      </c>
      <c r="B66" s="17" t="s">
        <v>135</v>
      </c>
      <c r="C66" s="14" t="n">
        <v>-1.44421369478982</v>
      </c>
      <c r="D66" s="14" t="n">
        <v>30.548497875549</v>
      </c>
      <c r="E66" s="14" t="n">
        <v>-9.91907617824958</v>
      </c>
      <c r="F66" s="14" t="n">
        <v>5.73648860126879</v>
      </c>
      <c r="G66" s="14" t="n">
        <v>-7.64331210191084</v>
      </c>
      <c r="H66" s="14" t="n">
        <v>0.0525876330897734</v>
      </c>
      <c r="I66" s="14" t="n">
        <v>-1.87401773977518</v>
      </c>
      <c r="J66" s="14" t="n">
        <v>9.07267031858305</v>
      </c>
      <c r="K66" s="14" t="n">
        <v>3.44329922869866</v>
      </c>
      <c r="L66" s="14" t="n">
        <v>-7.01571219895877</v>
      </c>
      <c r="M66" s="14" t="n">
        <v>-5.47855815756746</v>
      </c>
      <c r="N66" s="14" t="n">
        <v>-3.363835202545</v>
      </c>
      <c r="O66" s="14" t="n">
        <v>-6.33741870687288</v>
      </c>
    </row>
    <row r="67" customFormat="false" ht="24" hidden="false" customHeight="false" outlineLevel="0" collapsed="false">
      <c r="A67" s="12" t="s">
        <v>136</v>
      </c>
      <c r="B67" s="17" t="s">
        <v>137</v>
      </c>
      <c r="C67" s="14" t="n">
        <v>-43.9972943454302</v>
      </c>
      <c r="D67" s="14" t="n">
        <v>146.317247492936</v>
      </c>
      <c r="E67" s="14" t="n">
        <v>-45.2442541016425</v>
      </c>
      <c r="F67" s="14" t="n">
        <v>-74.9622071050643</v>
      </c>
      <c r="G67" s="14" t="n">
        <v>128.830188679245</v>
      </c>
      <c r="H67" s="14" t="n">
        <v>153.879631754044</v>
      </c>
      <c r="I67" s="14" t="n">
        <v>-49.8778562572898</v>
      </c>
      <c r="J67" s="14" t="n">
        <v>-51.7590912676501</v>
      </c>
      <c r="K67" s="14" t="n">
        <v>97.642991461976</v>
      </c>
      <c r="L67" s="14" t="n">
        <v>0.010637291981852</v>
      </c>
      <c r="M67" s="14" t="n">
        <v>-0.0313175839370405</v>
      </c>
      <c r="N67" s="14" t="n">
        <v>0.16372996967744</v>
      </c>
      <c r="O67" s="14" t="n">
        <v>0.204180386880526</v>
      </c>
    </row>
    <row r="68" customFormat="false" ht="36" hidden="false" customHeight="false" outlineLevel="0" collapsed="false">
      <c r="A68" s="12" t="s">
        <v>138</v>
      </c>
      <c r="B68" s="17" t="s">
        <v>139</v>
      </c>
      <c r="C68" s="14" t="n">
        <v>-25.5438067539412</v>
      </c>
      <c r="D68" s="14" t="n">
        <v>3.17342680050046</v>
      </c>
      <c r="E68" s="14" t="n">
        <v>19.1665633001264</v>
      </c>
      <c r="F68" s="14" t="n">
        <v>-29.4423548871044</v>
      </c>
      <c r="G68" s="14" t="n">
        <v>1.21065108734744</v>
      </c>
      <c r="H68" s="14" t="n">
        <v>3.95326997755594</v>
      </c>
      <c r="I68" s="14" t="n">
        <v>4.5679107080572</v>
      </c>
      <c r="J68" s="14" t="n">
        <v>1.00361512253992</v>
      </c>
      <c r="K68" s="14" t="n">
        <v>24.4498604712604</v>
      </c>
      <c r="L68" s="14" t="n">
        <v>-18.9346471344367</v>
      </c>
      <c r="M68" s="14" t="n">
        <v>20.4477440938567</v>
      </c>
      <c r="N68" s="14" t="n">
        <v>-12.5232570969816</v>
      </c>
      <c r="O68" s="14" t="n">
        <v>-23.3004611141178</v>
      </c>
    </row>
    <row r="69" customFormat="false" ht="36" hidden="false" customHeight="false" outlineLevel="0" collapsed="false">
      <c r="A69" s="12" t="s">
        <v>140</v>
      </c>
      <c r="B69" s="17" t="s">
        <v>141</v>
      </c>
      <c r="C69" s="14" t="n">
        <v>13.7613080639168</v>
      </c>
      <c r="D69" s="14" t="n">
        <v>6.50564489111352</v>
      </c>
      <c r="E69" s="14" t="n">
        <v>33.6268529200897</v>
      </c>
      <c r="F69" s="14" t="n">
        <v>-21.9150700466096</v>
      </c>
      <c r="G69" s="14" t="n">
        <v>-11.3118784058784</v>
      </c>
      <c r="H69" s="14" t="n">
        <v>6.72825443692848</v>
      </c>
      <c r="I69" s="14" t="n">
        <v>65.8250867143353</v>
      </c>
      <c r="J69" s="14" t="n">
        <v>-40.9860831582754</v>
      </c>
      <c r="K69" s="14" t="n">
        <v>-52.6369715217027</v>
      </c>
      <c r="L69" s="14" t="n">
        <v>-8.97016448553248</v>
      </c>
      <c r="M69" s="14" t="n">
        <v>48.0438545874206</v>
      </c>
      <c r="N69" s="14" t="n">
        <v>14.5974526386794</v>
      </c>
      <c r="O69" s="14" t="n">
        <v>-34.9136330349737</v>
      </c>
    </row>
    <row r="70" customFormat="false" ht="24" hidden="false" customHeight="false" outlineLevel="0" collapsed="false">
      <c r="A70" s="15" t="s">
        <v>142</v>
      </c>
      <c r="B70" s="16" t="s">
        <v>143</v>
      </c>
      <c r="C70" s="11" t="n">
        <v>-0.359488393311558</v>
      </c>
      <c r="D70" s="11" t="n">
        <v>0.0279412586507544</v>
      </c>
      <c r="E70" s="11" t="n">
        <v>-0.382737321642446</v>
      </c>
      <c r="F70" s="11" t="n">
        <v>0.415790597386612</v>
      </c>
      <c r="G70" s="11" t="n">
        <v>-0.460414088533934</v>
      </c>
      <c r="H70" s="11" t="n">
        <v>0.490499102277386</v>
      </c>
      <c r="I70" s="11" t="n">
        <v>-0.591446457835199</v>
      </c>
      <c r="J70" s="11" t="n">
        <v>-0.114795403059964</v>
      </c>
      <c r="K70" s="11" t="n">
        <v>0.120649038556397</v>
      </c>
      <c r="L70" s="11" t="n">
        <v>0</v>
      </c>
      <c r="M70" s="11" t="n">
        <v>0</v>
      </c>
      <c r="N70" s="11" t="n">
        <v>0</v>
      </c>
      <c r="O70" s="11" t="n">
        <v>0</v>
      </c>
    </row>
    <row r="71" customFormat="false" ht="36" hidden="false" customHeight="false" outlineLevel="0" collapsed="false">
      <c r="A71" s="12" t="s">
        <v>144</v>
      </c>
      <c r="B71" s="17" t="s">
        <v>145</v>
      </c>
      <c r="C71" s="14" t="n">
        <v>-0.359488393311558</v>
      </c>
      <c r="D71" s="14" t="n">
        <v>0.0279412586507544</v>
      </c>
      <c r="E71" s="14" t="n">
        <v>-0.382737321642446</v>
      </c>
      <c r="F71" s="14" t="n">
        <v>0.415790597386612</v>
      </c>
      <c r="G71" s="14" t="n">
        <v>-0.460414088533934</v>
      </c>
      <c r="H71" s="14" t="n">
        <v>0.490499102277386</v>
      </c>
      <c r="I71" s="14" t="n">
        <v>-0.591446457835199</v>
      </c>
      <c r="J71" s="14" t="n">
        <v>-0.114795403059964</v>
      </c>
      <c r="K71" s="14" t="n">
        <v>0.120649038556397</v>
      </c>
      <c r="L71" s="14" t="n">
        <v>0</v>
      </c>
      <c r="M71" s="14" t="n">
        <v>0</v>
      </c>
      <c r="N71" s="14" t="n">
        <v>0</v>
      </c>
      <c r="O71" s="14" t="n">
        <v>0</v>
      </c>
    </row>
    <row r="72" customFormat="false" ht="12.75" hidden="false" customHeight="false" outlineLevel="0" collapsed="false">
      <c r="A72" s="15" t="s">
        <v>146</v>
      </c>
      <c r="B72" s="16" t="s">
        <v>147</v>
      </c>
      <c r="C72" s="11" t="n">
        <v>-9.7858369269094</v>
      </c>
      <c r="D72" s="11" t="n">
        <v>5.89964761495487</v>
      </c>
      <c r="E72" s="11" t="n">
        <v>-4.38494771383567</v>
      </c>
      <c r="F72" s="11" t="n">
        <v>-5.25531663500022</v>
      </c>
      <c r="G72" s="11" t="n">
        <v>11.5410858269127</v>
      </c>
      <c r="H72" s="11" t="n">
        <v>-3.87360347804407</v>
      </c>
      <c r="I72" s="11" t="n">
        <v>-6.63398826064026</v>
      </c>
      <c r="J72" s="11" t="n">
        <v>7.29107377202345</v>
      </c>
      <c r="K72" s="11" t="n">
        <v>-2.85542314193303</v>
      </c>
      <c r="L72" s="11" t="n">
        <v>-2.53984761601213</v>
      </c>
      <c r="M72" s="11" t="n">
        <v>-12.5637413035189</v>
      </c>
      <c r="N72" s="11" t="n">
        <v>14.3085725524842</v>
      </c>
      <c r="O72" s="11" t="n">
        <v>6.1100607797494</v>
      </c>
    </row>
    <row r="73" customFormat="false" ht="12.75" hidden="false" customHeight="false" outlineLevel="0" collapsed="false">
      <c r="A73" s="12" t="s">
        <v>148</v>
      </c>
      <c r="B73" s="17" t="s">
        <v>149</v>
      </c>
      <c r="C73" s="14" t="n">
        <v>-9.68404978433385</v>
      </c>
      <c r="D73" s="14" t="n">
        <v>8.40899312829462</v>
      </c>
      <c r="E73" s="14" t="n">
        <v>-8.41248190702085</v>
      </c>
      <c r="F73" s="14" t="n">
        <v>-7.55098548999121</v>
      </c>
      <c r="G73" s="14" t="n">
        <v>13.1948418028393</v>
      </c>
      <c r="H73" s="14" t="n">
        <v>-4.29556024020038</v>
      </c>
      <c r="I73" s="14" t="n">
        <v>-3.13024236368148</v>
      </c>
      <c r="J73" s="14" t="n">
        <v>4.13614729027592</v>
      </c>
      <c r="K73" s="14" t="n">
        <v>3.43940038470538</v>
      </c>
      <c r="L73" s="14" t="n">
        <v>-11.0461491811164</v>
      </c>
      <c r="M73" s="14" t="n">
        <v>-7.04623249441574</v>
      </c>
      <c r="N73" s="14" t="n">
        <v>16.5279060067392</v>
      </c>
      <c r="O73" s="14" t="n">
        <v>1.79393208154237</v>
      </c>
    </row>
    <row r="74" customFormat="false" ht="12.75" hidden="false" customHeight="false" outlineLevel="0" collapsed="false">
      <c r="A74" s="12" t="s">
        <v>150</v>
      </c>
      <c r="B74" s="17" t="s">
        <v>151</v>
      </c>
      <c r="C74" s="14" t="n">
        <v>-1.2453586443702</v>
      </c>
      <c r="D74" s="14" t="n">
        <v>7.3233534301635</v>
      </c>
      <c r="E74" s="14" t="n">
        <v>-3.56334129521559</v>
      </c>
      <c r="F74" s="14" t="n">
        <v>0.248601615910493</v>
      </c>
      <c r="G74" s="14" t="n">
        <v>-4.54810581187614</v>
      </c>
      <c r="H74" s="14" t="n">
        <v>-5.85852879270611</v>
      </c>
      <c r="I74" s="14" t="n">
        <v>-9.32442739521722</v>
      </c>
      <c r="J74" s="14" t="n">
        <v>17.1775518182439</v>
      </c>
      <c r="K74" s="14" t="n">
        <v>-7.6453788077689</v>
      </c>
      <c r="L74" s="14" t="n">
        <v>8.20887812461215</v>
      </c>
      <c r="M74" s="14" t="n">
        <v>-11.927843553382</v>
      </c>
      <c r="N74" s="14" t="n">
        <v>17.261735864651</v>
      </c>
      <c r="O74" s="14" t="n">
        <v>0.441330307162935</v>
      </c>
    </row>
    <row r="75" customFormat="false" ht="12.75" hidden="false" customHeight="false" outlineLevel="0" collapsed="false">
      <c r="A75" s="12" t="s">
        <v>152</v>
      </c>
      <c r="B75" s="17" t="s">
        <v>153</v>
      </c>
      <c r="C75" s="14" t="n">
        <v>-62.7791516242066</v>
      </c>
      <c r="D75" s="14" t="n">
        <v>18.8171988253467</v>
      </c>
      <c r="E75" s="14" t="n">
        <v>28.3757450383163</v>
      </c>
      <c r="F75" s="14" t="n">
        <v>-34.9329611922759</v>
      </c>
      <c r="G75" s="14" t="n">
        <v>112.214502926377</v>
      </c>
      <c r="H75" s="14" t="n">
        <v>-12.1528393429939</v>
      </c>
      <c r="I75" s="14" t="n">
        <v>-19.6821989192561</v>
      </c>
      <c r="J75" s="14" t="n">
        <v>17.1638551794722</v>
      </c>
      <c r="K75" s="14" t="n">
        <v>-37.3361879190967</v>
      </c>
      <c r="L75" s="14" t="n">
        <v>55.1747635954035</v>
      </c>
      <c r="M75" s="14" t="n">
        <v>-14.431036142259</v>
      </c>
      <c r="N75" s="14" t="n">
        <v>-9.58266253289558</v>
      </c>
      <c r="O75" s="14" t="n">
        <v>34.5005792601539</v>
      </c>
    </row>
    <row r="76" customFormat="false" ht="12.75" hidden="false" customHeight="false" outlineLevel="0" collapsed="false">
      <c r="A76" s="12" t="s">
        <v>154</v>
      </c>
      <c r="B76" s="17" t="s">
        <v>155</v>
      </c>
      <c r="C76" s="14" t="n">
        <v>26.8847616064464</v>
      </c>
      <c r="D76" s="14" t="n">
        <v>-8.62887084477898</v>
      </c>
      <c r="E76" s="14" t="n">
        <v>-5.32209472155721</v>
      </c>
      <c r="F76" s="14" t="n">
        <v>7.03991056381057</v>
      </c>
      <c r="G76" s="14" t="n">
        <v>6.26012473516908</v>
      </c>
      <c r="H76" s="14" t="n">
        <v>6.99262582584357</v>
      </c>
      <c r="I76" s="14" t="n">
        <v>-4.82575402981451</v>
      </c>
      <c r="J76" s="14" t="n">
        <v>-4.0666042499413</v>
      </c>
      <c r="K76" s="14" t="n">
        <v>6.57051306261869</v>
      </c>
      <c r="L76" s="14" t="n">
        <v>-14.2954754550133</v>
      </c>
      <c r="M76" s="14" t="n">
        <v>-30.4872615960056</v>
      </c>
      <c r="N76" s="14" t="n">
        <v>14.9536950376436</v>
      </c>
      <c r="O76" s="14" t="n">
        <v>23.6223042232686</v>
      </c>
    </row>
    <row r="77" customFormat="false" ht="12.75" hidden="false" customHeight="false" outlineLevel="0" collapsed="false">
      <c r="A77" s="15" t="s">
        <v>156</v>
      </c>
      <c r="B77" s="16" t="s">
        <v>157</v>
      </c>
      <c r="C77" s="11" t="n">
        <v>8.29014155094145</v>
      </c>
      <c r="D77" s="11" t="n">
        <v>20.0369918331676</v>
      </c>
      <c r="E77" s="11" t="n">
        <v>-11.568669205612</v>
      </c>
      <c r="F77" s="11" t="n">
        <v>4.77243507849792</v>
      </c>
      <c r="G77" s="11" t="n">
        <v>-3.72671258263277</v>
      </c>
      <c r="H77" s="11" t="n">
        <v>6.01018769585682</v>
      </c>
      <c r="I77" s="11" t="n">
        <v>-8.3980131203843</v>
      </c>
      <c r="J77" s="11" t="n">
        <v>13.0823253211656</v>
      </c>
      <c r="K77" s="11" t="n">
        <v>-4.20204067341399</v>
      </c>
      <c r="L77" s="11" t="n">
        <v>-5.54709902926722</v>
      </c>
      <c r="M77" s="11" t="n">
        <v>6.91589182145866</v>
      </c>
      <c r="N77" s="11" t="n">
        <v>-3.96460577249703</v>
      </c>
      <c r="O77" s="11" t="n">
        <v>0.99301485458001</v>
      </c>
    </row>
    <row r="78" customFormat="false" ht="12.75" hidden="false" customHeight="false" outlineLevel="0" collapsed="false">
      <c r="A78" s="12" t="s">
        <v>158</v>
      </c>
      <c r="B78" s="17" t="s">
        <v>159</v>
      </c>
      <c r="C78" s="14" t="n">
        <v>-13.3473827471791</v>
      </c>
      <c r="D78" s="14" t="n">
        <v>21.5408497776479</v>
      </c>
      <c r="E78" s="14" t="n">
        <v>-4.21635965577917</v>
      </c>
      <c r="F78" s="14" t="n">
        <v>4.80952806760762</v>
      </c>
      <c r="G78" s="14" t="n">
        <v>5.28083827644823</v>
      </c>
      <c r="H78" s="14" t="n">
        <v>-7.18551835488238</v>
      </c>
      <c r="I78" s="14" t="n">
        <v>-0.195657745994182</v>
      </c>
      <c r="J78" s="14" t="n">
        <v>6.98484158613386</v>
      </c>
      <c r="K78" s="14" t="n">
        <v>-1.98338579070035</v>
      </c>
      <c r="L78" s="14" t="n">
        <v>-5.52649231977637</v>
      </c>
      <c r="M78" s="14" t="n">
        <v>-9.48666281773085</v>
      </c>
      <c r="N78" s="14" t="n">
        <v>5.1379538556334</v>
      </c>
      <c r="O78" s="14" t="n">
        <v>-1.52196421129401</v>
      </c>
    </row>
    <row r="79" customFormat="false" ht="12.75" hidden="false" customHeight="false" outlineLevel="0" collapsed="false">
      <c r="A79" s="12" t="s">
        <v>160</v>
      </c>
      <c r="B79" s="17" t="s">
        <v>161</v>
      </c>
      <c r="C79" s="14" t="n">
        <v>132.428610750346</v>
      </c>
      <c r="D79" s="14" t="n">
        <v>70.851497813422</v>
      </c>
      <c r="E79" s="14" t="n">
        <v>-31.6924697657077</v>
      </c>
      <c r="F79" s="14" t="n">
        <v>25.9128343188265</v>
      </c>
      <c r="G79" s="14" t="n">
        <v>-7.15949687049677</v>
      </c>
      <c r="H79" s="14" t="n">
        <v>3.24307452791341</v>
      </c>
      <c r="I79" s="14" t="n">
        <v>-7.73274763593272</v>
      </c>
      <c r="J79" s="14" t="n">
        <v>21.9540518775068</v>
      </c>
      <c r="K79" s="14" t="n">
        <v>-38.2484833280732</v>
      </c>
      <c r="L79" s="14" t="n">
        <v>8.56509825009426</v>
      </c>
      <c r="M79" s="14" t="n">
        <v>58.7434745835684</v>
      </c>
      <c r="N79" s="14" t="n">
        <v>-2.8304356940026</v>
      </c>
      <c r="O79" s="14" t="n">
        <v>-0.460877576850316</v>
      </c>
    </row>
    <row r="80" customFormat="false" ht="12.75" hidden="false" customHeight="false" outlineLevel="0" collapsed="false">
      <c r="A80" s="12" t="s">
        <v>162</v>
      </c>
      <c r="B80" s="17" t="s">
        <v>163</v>
      </c>
      <c r="C80" s="14" t="n">
        <v>-6.28580627547296</v>
      </c>
      <c r="D80" s="14" t="n">
        <v>10.0831855407814</v>
      </c>
      <c r="E80" s="14" t="n">
        <v>-5.22878849143569</v>
      </c>
      <c r="F80" s="14" t="n">
        <v>-9.02965401883186</v>
      </c>
      <c r="G80" s="14" t="n">
        <v>-2.07891410705692</v>
      </c>
      <c r="H80" s="14" t="n">
        <v>19.9331199750215</v>
      </c>
      <c r="I80" s="14" t="n">
        <v>-13.5894956677127</v>
      </c>
      <c r="J80" s="14" t="n">
        <v>12.572503196588</v>
      </c>
      <c r="K80" s="14" t="n">
        <v>12.0039631031033</v>
      </c>
      <c r="L80" s="14" t="n">
        <v>-8.92446576933279</v>
      </c>
      <c r="M80" s="14" t="n">
        <v>-1.19805787849514</v>
      </c>
      <c r="N80" s="14" t="n">
        <v>-11.1880011832692</v>
      </c>
      <c r="O80" s="14" t="n">
        <v>-3.1551949519751</v>
      </c>
    </row>
    <row r="81" customFormat="false" ht="12.75" hidden="false" customHeight="false" outlineLevel="0" collapsed="false">
      <c r="A81" s="12" t="s">
        <v>164</v>
      </c>
      <c r="B81" s="17" t="s">
        <v>165</v>
      </c>
      <c r="C81" s="14" t="n">
        <v>63.390738511239</v>
      </c>
      <c r="D81" s="14" t="n">
        <v>-29.3790879020831</v>
      </c>
      <c r="E81" s="14" t="n">
        <v>-0.422138936597216</v>
      </c>
      <c r="F81" s="14" t="n">
        <v>26.8979269500765</v>
      </c>
      <c r="G81" s="14" t="n">
        <v>-32.2912333238454</v>
      </c>
      <c r="H81" s="14" t="n">
        <v>0.834054704834664</v>
      </c>
      <c r="I81" s="14" t="n">
        <v>-13.1685641335586</v>
      </c>
      <c r="J81" s="14" t="n">
        <v>15.8492176851663</v>
      </c>
      <c r="K81" s="14" t="n">
        <v>20.0393725890267</v>
      </c>
      <c r="L81" s="14" t="n">
        <v>-15.3182191718554</v>
      </c>
      <c r="M81" s="14" t="n">
        <v>-7.68325612281148</v>
      </c>
      <c r="N81" s="14" t="n">
        <v>0.112175958803928</v>
      </c>
      <c r="O81" s="14" t="n">
        <v>49.9384604541527</v>
      </c>
    </row>
    <row r="82" customFormat="false" ht="12.75" hidden="false" customHeight="false" outlineLevel="0" collapsed="false">
      <c r="A82" s="12" t="s">
        <v>166</v>
      </c>
      <c r="B82" s="17" t="s">
        <v>167</v>
      </c>
      <c r="C82" s="14" t="n">
        <v>-15.6699541691995</v>
      </c>
      <c r="D82" s="14" t="n">
        <v>-6.97737307741704</v>
      </c>
      <c r="E82" s="14" t="n">
        <v>6.4656542803446</v>
      </c>
      <c r="F82" s="14" t="n">
        <v>-26.8882622179524</v>
      </c>
      <c r="G82" s="14" t="n">
        <v>36.0182564445899</v>
      </c>
      <c r="H82" s="14" t="n">
        <v>41.7202195868696</v>
      </c>
      <c r="I82" s="14" t="n">
        <v>-15.6390853694886</v>
      </c>
      <c r="J82" s="14" t="n">
        <v>-23.1276235391711</v>
      </c>
      <c r="K82" s="14" t="n">
        <v>-10.1923136490034</v>
      </c>
      <c r="L82" s="14" t="n">
        <v>-4.87757660988399</v>
      </c>
      <c r="M82" s="14" t="n">
        <v>-10.3540838418325</v>
      </c>
      <c r="N82" s="14" t="n">
        <v>83.2261498898157</v>
      </c>
      <c r="O82" s="14" t="n">
        <v>-51.2959260113763</v>
      </c>
    </row>
    <row r="83" customFormat="false" ht="12.75" hidden="false" customHeight="false" outlineLevel="0" collapsed="false">
      <c r="A83" s="15" t="s">
        <v>168</v>
      </c>
      <c r="B83" s="16" t="s">
        <v>169</v>
      </c>
      <c r="C83" s="11" t="n">
        <v>27.2856628038862</v>
      </c>
      <c r="D83" s="11" t="n">
        <v>4.79616832107517</v>
      </c>
      <c r="E83" s="11" t="n">
        <v>-5.88151005128634</v>
      </c>
      <c r="F83" s="11" t="n">
        <v>1.76890383151485</v>
      </c>
      <c r="G83" s="11" t="n">
        <v>-4.49301921624483</v>
      </c>
      <c r="H83" s="11" t="n">
        <v>-3.20540397956103</v>
      </c>
      <c r="I83" s="11" t="n">
        <v>-1.47484785434023</v>
      </c>
      <c r="J83" s="11" t="n">
        <v>1.50987104931333</v>
      </c>
      <c r="K83" s="11" t="n">
        <v>2.99965841468457</v>
      </c>
      <c r="L83" s="11" t="n">
        <v>-1.33249478543936</v>
      </c>
      <c r="M83" s="11" t="n">
        <v>-16.2291537559587</v>
      </c>
      <c r="N83" s="11" t="n">
        <v>-2.66437013719784</v>
      </c>
      <c r="O83" s="11" t="n">
        <v>12.4009800970334</v>
      </c>
    </row>
    <row r="84" customFormat="false" ht="12.75" hidden="false" customHeight="false" outlineLevel="0" collapsed="false">
      <c r="A84" s="12" t="s">
        <v>170</v>
      </c>
      <c r="B84" s="17" t="s">
        <v>171</v>
      </c>
      <c r="C84" s="14" t="n">
        <v>29.2590146191617</v>
      </c>
      <c r="D84" s="14" t="n">
        <v>37.7557365644028</v>
      </c>
      <c r="E84" s="14" t="n">
        <v>-1.51614695765009</v>
      </c>
      <c r="F84" s="14" t="n">
        <v>-1.15873803444144</v>
      </c>
      <c r="G84" s="14" t="n">
        <v>-1.62314076232571</v>
      </c>
      <c r="H84" s="14" t="n">
        <v>-8.67265264637173</v>
      </c>
      <c r="I84" s="14" t="n">
        <v>-3.19978059815393</v>
      </c>
      <c r="J84" s="14" t="n">
        <v>15.1687090384262</v>
      </c>
      <c r="K84" s="14" t="n">
        <v>2.1242286957031</v>
      </c>
      <c r="L84" s="14" t="n">
        <v>-20.7552034759329</v>
      </c>
      <c r="M84" s="14" t="n">
        <v>-16.096904915796</v>
      </c>
      <c r="N84" s="14" t="n">
        <v>-5.13603301606923</v>
      </c>
      <c r="O84" s="14" t="n">
        <v>20.905086356653</v>
      </c>
    </row>
    <row r="85" customFormat="false" ht="12.75" hidden="false" customHeight="false" outlineLevel="0" collapsed="false">
      <c r="A85" s="12" t="s">
        <v>172</v>
      </c>
      <c r="B85" s="17" t="s">
        <v>173</v>
      </c>
      <c r="C85" s="14" t="n">
        <v>83.7588477778268</v>
      </c>
      <c r="D85" s="14" t="n">
        <v>-22.8212281386471</v>
      </c>
      <c r="E85" s="14" t="n">
        <v>-6.6151583151401</v>
      </c>
      <c r="F85" s="14" t="n">
        <v>15.0141497818591</v>
      </c>
      <c r="G85" s="14" t="n">
        <v>-21.8814618574097</v>
      </c>
      <c r="H85" s="14" t="n">
        <v>-6.32542427946943</v>
      </c>
      <c r="I85" s="14" t="n">
        <v>6.95997993750035</v>
      </c>
      <c r="J85" s="14" t="n">
        <v>0.164539596757418</v>
      </c>
      <c r="K85" s="14" t="n">
        <v>3.62434207195146</v>
      </c>
      <c r="L85" s="14" t="n">
        <v>10.4174368237554</v>
      </c>
      <c r="M85" s="14" t="n">
        <v>-39.6667471923032</v>
      </c>
      <c r="N85" s="14" t="n">
        <v>28.4351949325415</v>
      </c>
      <c r="O85" s="14" t="n">
        <v>-11.3594755760813</v>
      </c>
    </row>
    <row r="86" customFormat="false" ht="12.75" hidden="false" customHeight="false" outlineLevel="0" collapsed="false">
      <c r="A86" s="12" t="s">
        <v>174</v>
      </c>
      <c r="B86" s="17" t="s">
        <v>175</v>
      </c>
      <c r="C86" s="14" t="n">
        <v>-1.74092912162157</v>
      </c>
      <c r="D86" s="14" t="n">
        <v>11.4926091850531</v>
      </c>
      <c r="E86" s="14" t="n">
        <v>-12.321956067117</v>
      </c>
      <c r="F86" s="14" t="n">
        <v>-2.60773389829875</v>
      </c>
      <c r="G86" s="14" t="n">
        <v>5.28637600646593</v>
      </c>
      <c r="H86" s="14" t="n">
        <v>7.96757605700609</v>
      </c>
      <c r="I86" s="14" t="n">
        <v>-3.30991049370217</v>
      </c>
      <c r="J86" s="14" t="n">
        <v>-8.36914090906445</v>
      </c>
      <c r="K86" s="14" t="n">
        <v>6.19217651226753</v>
      </c>
      <c r="L86" s="14" t="n">
        <v>11.9517010227301</v>
      </c>
      <c r="M86" s="14" t="n">
        <v>-2.36311765547796</v>
      </c>
      <c r="N86" s="14" t="n">
        <v>-13.5724346159</v>
      </c>
      <c r="O86" s="14" t="n">
        <v>20.5539652895167</v>
      </c>
    </row>
    <row r="87" customFormat="false" ht="12.75" hidden="false" customHeight="false" outlineLevel="0" collapsed="false">
      <c r="A87" s="12" t="s">
        <v>176</v>
      </c>
      <c r="B87" s="17" t="s">
        <v>177</v>
      </c>
      <c r="C87" s="14" t="n">
        <v>14.9551763666382</v>
      </c>
      <c r="D87" s="14" t="n">
        <v>-17.6600735316663</v>
      </c>
      <c r="E87" s="14" t="n">
        <v>11.7564220070904</v>
      </c>
      <c r="F87" s="14" t="n">
        <v>-9.27183712415232</v>
      </c>
      <c r="G87" s="14" t="n">
        <v>7.19510149163787</v>
      </c>
      <c r="H87" s="14" t="n">
        <v>-22.1252808962518</v>
      </c>
      <c r="I87" s="14" t="n">
        <v>-11.6336759884455</v>
      </c>
      <c r="J87" s="14" t="n">
        <v>-7.36247410268857</v>
      </c>
      <c r="K87" s="14" t="n">
        <v>-18.1210463765602</v>
      </c>
      <c r="L87" s="14" t="n">
        <v>-8.72601260233431</v>
      </c>
      <c r="M87" s="14" t="n">
        <v>-0.162292823323096</v>
      </c>
      <c r="N87" s="14" t="n">
        <v>-2.82927132716938</v>
      </c>
      <c r="O87" s="14" t="n">
        <v>13.4374247154137</v>
      </c>
    </row>
    <row r="88" customFormat="false" ht="12.75" hidden="false" customHeight="false" outlineLevel="0" collapsed="false">
      <c r="A88" s="15" t="s">
        <v>178</v>
      </c>
      <c r="B88" s="16" t="s">
        <v>179</v>
      </c>
      <c r="C88" s="11" t="n">
        <v>-8.86967238418646</v>
      </c>
      <c r="D88" s="11" t="n">
        <v>19.953725696728</v>
      </c>
      <c r="E88" s="11" t="n">
        <v>4.17626628027359</v>
      </c>
      <c r="F88" s="11" t="n">
        <v>-13.4041889678899</v>
      </c>
      <c r="G88" s="11" t="n">
        <v>7.29825655511431</v>
      </c>
      <c r="H88" s="11" t="n">
        <v>-3.95595929619663</v>
      </c>
      <c r="I88" s="11" t="n">
        <v>4.68810998292493</v>
      </c>
      <c r="J88" s="11" t="n">
        <v>0.023632542861618</v>
      </c>
      <c r="K88" s="11" t="n">
        <v>2.21776124079498</v>
      </c>
      <c r="L88" s="11" t="n">
        <v>-11.6555021271289</v>
      </c>
      <c r="M88" s="11" t="n">
        <v>10.1052138880575</v>
      </c>
      <c r="N88" s="11" t="n">
        <v>-16.7556577227331</v>
      </c>
      <c r="O88" s="11" t="n">
        <v>2.7904875343985</v>
      </c>
    </row>
    <row r="89" customFormat="false" ht="12.75" hidden="false" customHeight="false" outlineLevel="0" collapsed="false">
      <c r="A89" s="12" t="s">
        <v>180</v>
      </c>
      <c r="B89" s="17" t="s">
        <v>181</v>
      </c>
      <c r="C89" s="14" t="n">
        <v>5.54238632525341</v>
      </c>
      <c r="D89" s="14" t="n">
        <v>15.8671369106009</v>
      </c>
      <c r="E89" s="14" t="n">
        <v>-3.97681355881707</v>
      </c>
      <c r="F89" s="14" t="n">
        <v>-49.3054814895255</v>
      </c>
      <c r="G89" s="14" t="n">
        <v>86.1196328796607</v>
      </c>
      <c r="H89" s="14" t="n">
        <v>-41.4548326919796</v>
      </c>
      <c r="I89" s="14" t="n">
        <v>68.6638161035751</v>
      </c>
      <c r="J89" s="14" t="n">
        <v>-4.63774510926239</v>
      </c>
      <c r="K89" s="14" t="n">
        <v>17.8944940745769</v>
      </c>
      <c r="L89" s="14" t="n">
        <v>-3.06955860091664</v>
      </c>
      <c r="M89" s="14" t="n">
        <v>16.697820107976</v>
      </c>
      <c r="N89" s="14" t="n">
        <v>-34.0719783349227</v>
      </c>
      <c r="O89" s="14" t="n">
        <v>-7.30823909478029</v>
      </c>
    </row>
    <row r="90" customFormat="false" ht="12.75" hidden="false" customHeight="false" outlineLevel="0" collapsed="false">
      <c r="A90" s="12" t="s">
        <v>182</v>
      </c>
      <c r="B90" s="17" t="s">
        <v>183</v>
      </c>
      <c r="C90" s="14" t="n">
        <v>0.512847938615879</v>
      </c>
      <c r="D90" s="14" t="n">
        <v>-0.438541220354349</v>
      </c>
      <c r="E90" s="14" t="n">
        <v>71.0264621252394</v>
      </c>
      <c r="F90" s="14" t="n">
        <v>-45.8314574449846</v>
      </c>
      <c r="G90" s="14" t="n">
        <v>30.6481251665114</v>
      </c>
      <c r="H90" s="14" t="n">
        <v>-17.6017089816233</v>
      </c>
      <c r="I90" s="14" t="n">
        <v>-3.36652358336247</v>
      </c>
      <c r="J90" s="14" t="n">
        <v>9.70988828499111</v>
      </c>
      <c r="K90" s="14" t="n">
        <v>-8.66070460668561</v>
      </c>
      <c r="L90" s="14" t="n">
        <v>-7.17193524077195</v>
      </c>
      <c r="M90" s="14" t="n">
        <v>8.66988366109864</v>
      </c>
      <c r="N90" s="14" t="n">
        <v>-12.8060786991457</v>
      </c>
      <c r="O90" s="14" t="n">
        <v>7.89472594988945</v>
      </c>
    </row>
    <row r="91" customFormat="false" ht="12.75" hidden="false" customHeight="false" outlineLevel="0" collapsed="false">
      <c r="A91" s="12" t="s">
        <v>184</v>
      </c>
      <c r="B91" s="17" t="s">
        <v>185</v>
      </c>
      <c r="C91" s="14" t="n">
        <v>-3.45544402325386</v>
      </c>
      <c r="D91" s="14" t="n">
        <v>19.1216169391166</v>
      </c>
      <c r="E91" s="14" t="n">
        <v>2.39972291635944</v>
      </c>
      <c r="F91" s="14" t="n">
        <v>-14.6040768222561</v>
      </c>
      <c r="G91" s="14" t="n">
        <v>4.2933496923403</v>
      </c>
      <c r="H91" s="14" t="n">
        <v>17.3272395979559</v>
      </c>
      <c r="I91" s="14" t="n">
        <v>-4.78283835184806</v>
      </c>
      <c r="J91" s="14" t="n">
        <v>1.32042455165022</v>
      </c>
      <c r="K91" s="14" t="n">
        <v>-1.01727169873266</v>
      </c>
      <c r="L91" s="14" t="n">
        <v>-29.8278681470006</v>
      </c>
      <c r="M91" s="14" t="n">
        <v>45.2522763317166</v>
      </c>
      <c r="N91" s="14" t="n">
        <v>-34.8037212963871</v>
      </c>
      <c r="O91" s="14" t="n">
        <v>15.1013755513114</v>
      </c>
    </row>
    <row r="92" customFormat="false" ht="12.75" hidden="false" customHeight="false" outlineLevel="0" collapsed="false">
      <c r="A92" s="12" t="s">
        <v>186</v>
      </c>
      <c r="B92" s="17" t="s">
        <v>187</v>
      </c>
      <c r="C92" s="14" t="n">
        <v>-12.8671548361049</v>
      </c>
      <c r="D92" s="14" t="n">
        <v>24.3679483514054</v>
      </c>
      <c r="E92" s="14" t="n">
        <v>-4.08737458927795</v>
      </c>
      <c r="F92" s="14" t="n">
        <v>-0.902763428989739</v>
      </c>
      <c r="G92" s="14" t="n">
        <v>0.850461510599798</v>
      </c>
      <c r="H92" s="14" t="n">
        <v>-2.67128361255932</v>
      </c>
      <c r="I92" s="14" t="n">
        <v>4.67568787962653</v>
      </c>
      <c r="J92" s="14" t="n">
        <v>-1.32282955067282</v>
      </c>
      <c r="K92" s="14" t="n">
        <v>3.37499860449841</v>
      </c>
      <c r="L92" s="14" t="n">
        <v>-8.42505354292758</v>
      </c>
      <c r="M92" s="14" t="n">
        <v>2.76622777698123</v>
      </c>
      <c r="N92" s="14" t="n">
        <v>-10.5253557757004</v>
      </c>
      <c r="O92" s="14" t="n">
        <v>0.63911997472681</v>
      </c>
    </row>
    <row r="93" customFormat="false" ht="12.75" hidden="false" customHeight="false" outlineLevel="0" collapsed="false">
      <c r="A93" s="12" t="s">
        <v>188</v>
      </c>
      <c r="B93" s="17" t="s">
        <v>189</v>
      </c>
      <c r="C93" s="14" t="n">
        <v>-11.3861050888617</v>
      </c>
      <c r="D93" s="14" t="n">
        <v>17.0762239357969</v>
      </c>
      <c r="E93" s="14" t="n">
        <v>0</v>
      </c>
      <c r="F93" s="14" t="n">
        <v>-15.2343617122016</v>
      </c>
      <c r="G93" s="14" t="n">
        <v>-16.4675513424693</v>
      </c>
      <c r="H93" s="14" t="n">
        <v>0</v>
      </c>
      <c r="I93" s="14" t="n">
        <v>6.34175793498797</v>
      </c>
      <c r="J93" s="14" t="n">
        <v>5.74634893230461</v>
      </c>
      <c r="K93" s="14" t="n">
        <v>-1.69836156430774</v>
      </c>
      <c r="L93" s="14" t="n">
        <v>-27.977673395892</v>
      </c>
      <c r="M93" s="14" t="n">
        <v>19.0798636593441</v>
      </c>
      <c r="N93" s="14" t="n">
        <v>0.0169825326434392</v>
      </c>
      <c r="O93" s="14" t="n">
        <v>0</v>
      </c>
    </row>
    <row r="94" customFormat="false" ht="12.75" hidden="false" customHeight="false" outlineLevel="0" collapsed="false">
      <c r="A94" s="15" t="s">
        <v>190</v>
      </c>
      <c r="B94" s="16" t="s">
        <v>191</v>
      </c>
      <c r="C94" s="11" t="n">
        <v>-9.23435121200616</v>
      </c>
      <c r="D94" s="11" t="n">
        <v>38.6649514252527</v>
      </c>
      <c r="E94" s="11" t="n">
        <v>-10.6441158473397</v>
      </c>
      <c r="F94" s="11" t="n">
        <v>-9.45734839421817</v>
      </c>
      <c r="G94" s="11" t="n">
        <v>7.0227483952916</v>
      </c>
      <c r="H94" s="11" t="n">
        <v>-12.0586014304847</v>
      </c>
      <c r="I94" s="11" t="n">
        <v>5.57130254663814</v>
      </c>
      <c r="J94" s="11" t="n">
        <v>6.28716738309396</v>
      </c>
      <c r="K94" s="11" t="n">
        <v>-14.5629897441599</v>
      </c>
      <c r="L94" s="11" t="n">
        <v>4.44018755476614</v>
      </c>
      <c r="M94" s="11" t="n">
        <v>-9.67752114098195</v>
      </c>
      <c r="N94" s="11" t="n">
        <v>-11.626738327175</v>
      </c>
      <c r="O94" s="11" t="n">
        <v>-9.82680520628395</v>
      </c>
    </row>
    <row r="95" customFormat="false" ht="12.75" hidden="false" customHeight="false" outlineLevel="0" collapsed="false">
      <c r="A95" s="12" t="s">
        <v>192</v>
      </c>
      <c r="B95" s="17" t="s">
        <v>193</v>
      </c>
      <c r="C95" s="14" t="n">
        <v>-2.41441641712735</v>
      </c>
      <c r="D95" s="14" t="n">
        <v>27.5239842817167</v>
      </c>
      <c r="E95" s="14" t="n">
        <v>-0.560350667644605</v>
      </c>
      <c r="F95" s="14" t="n">
        <v>-5.20759910301477</v>
      </c>
      <c r="G95" s="14" t="n">
        <v>-3.43943725307551</v>
      </c>
      <c r="H95" s="14" t="n">
        <v>-5.30267245910147</v>
      </c>
      <c r="I95" s="14" t="n">
        <v>0.472019558734149</v>
      </c>
      <c r="J95" s="14" t="n">
        <v>14.973354578581</v>
      </c>
      <c r="K95" s="14" t="n">
        <v>-16.6045693772811</v>
      </c>
      <c r="L95" s="14" t="n">
        <v>0.348681073955937</v>
      </c>
      <c r="M95" s="14" t="n">
        <v>-8.41466693798054</v>
      </c>
      <c r="N95" s="14" t="n">
        <v>-10.637521251039</v>
      </c>
      <c r="O95" s="14" t="n">
        <v>-9.07407818500676</v>
      </c>
    </row>
    <row r="96" customFormat="false" ht="12.75" hidden="false" customHeight="false" outlineLevel="0" collapsed="false">
      <c r="A96" s="12" t="s">
        <v>194</v>
      </c>
      <c r="B96" s="17" t="s">
        <v>195</v>
      </c>
      <c r="C96" s="14" t="n">
        <v>-28.0043497719319</v>
      </c>
      <c r="D96" s="14" t="n">
        <v>80.2257182551698</v>
      </c>
      <c r="E96" s="14" t="n">
        <v>-37.2609339656789</v>
      </c>
      <c r="F96" s="14" t="n">
        <v>-27.2371015552052</v>
      </c>
      <c r="G96" s="14" t="n">
        <v>64.0446014484322</v>
      </c>
      <c r="H96" s="14" t="n">
        <v>-33.7326767789243</v>
      </c>
      <c r="I96" s="14" t="n">
        <v>28.949200068109</v>
      </c>
      <c r="J96" s="14" t="n">
        <v>-24.7405409412495</v>
      </c>
      <c r="K96" s="14" t="n">
        <v>-3.42177370162368</v>
      </c>
      <c r="L96" s="14" t="n">
        <v>23.7200568385546</v>
      </c>
      <c r="M96" s="14" t="n">
        <v>-14.5044719738985</v>
      </c>
      <c r="N96" s="14" t="n">
        <v>-15.6770419280821</v>
      </c>
      <c r="O96" s="14" t="n">
        <v>-13.092506290666</v>
      </c>
    </row>
    <row r="97" customFormat="false" ht="12.75" hidden="false" customHeight="false" outlineLevel="0" collapsed="false">
      <c r="A97" s="20" t="s">
        <v>196</v>
      </c>
      <c r="B97" s="21" t="s">
        <v>197</v>
      </c>
      <c r="C97" s="11" t="n">
        <v>-12.6256607608526</v>
      </c>
      <c r="D97" s="11" t="n">
        <v>19.9074951783742</v>
      </c>
      <c r="E97" s="11" t="n">
        <v>-8.4321129316326</v>
      </c>
      <c r="F97" s="11" t="n">
        <v>8.05797316850338</v>
      </c>
      <c r="G97" s="11" t="n">
        <v>0.00289920150595702</v>
      </c>
      <c r="H97" s="11" t="n">
        <v>-4.83309848234572</v>
      </c>
      <c r="I97" s="11" t="n">
        <v>-16.833353996564</v>
      </c>
      <c r="J97" s="11" t="n">
        <v>25.8196909835269</v>
      </c>
      <c r="K97" s="11" t="n">
        <v>-0.21895438111873</v>
      </c>
      <c r="L97" s="11" t="n">
        <v>-12.6870522586047</v>
      </c>
      <c r="M97" s="11" t="n">
        <v>25.2059751042504</v>
      </c>
      <c r="N97" s="11" t="n">
        <v>-17.9194715850339</v>
      </c>
      <c r="O97" s="11" t="n">
        <v>2.49431546216974</v>
      </c>
    </row>
    <row r="98" customFormat="false" ht="12.75" hidden="false" customHeight="false" outlineLevel="0" collapsed="false">
      <c r="A98" s="12" t="s">
        <v>198</v>
      </c>
      <c r="B98" s="17" t="s">
        <v>199</v>
      </c>
      <c r="C98" s="14" t="n">
        <v>-12.6256607608526</v>
      </c>
      <c r="D98" s="14" t="n">
        <v>19.9074951783742</v>
      </c>
      <c r="E98" s="14" t="n">
        <v>-8.4321129316326</v>
      </c>
      <c r="F98" s="14" t="n">
        <v>8.05797316850338</v>
      </c>
      <c r="G98" s="14" t="n">
        <v>0.00289920150595702</v>
      </c>
      <c r="H98" s="14" t="n">
        <v>-4.83309848234572</v>
      </c>
      <c r="I98" s="14" t="n">
        <v>-16.833353996564</v>
      </c>
      <c r="J98" s="14" t="n">
        <v>25.8196909835269</v>
      </c>
      <c r="K98" s="14" t="n">
        <v>-0.21895438111873</v>
      </c>
      <c r="L98" s="14" t="n">
        <v>-12.6870522586047</v>
      </c>
      <c r="M98" s="14" t="n">
        <v>25.2059751042504</v>
      </c>
      <c r="N98" s="14" t="n">
        <v>-17.9194715850339</v>
      </c>
      <c r="O98" s="14" t="n">
        <v>2.49431546216974</v>
      </c>
    </row>
    <row r="99" customFormat="false" ht="12.75" hidden="false" customHeight="false" outlineLevel="0" collapsed="false">
      <c r="A99" s="9" t="s">
        <v>200</v>
      </c>
      <c r="B99" s="10" t="s">
        <v>201</v>
      </c>
      <c r="C99" s="11" t="n">
        <v>-1.66130045093041</v>
      </c>
      <c r="D99" s="11" t="n">
        <v>4.7197742663174</v>
      </c>
      <c r="E99" s="11" t="n">
        <v>-7.3949536915271</v>
      </c>
      <c r="F99" s="11" t="n">
        <v>-3.97790286813801</v>
      </c>
      <c r="G99" s="11" t="n">
        <v>7.66613999932229</v>
      </c>
      <c r="H99" s="11" t="n">
        <v>-13.8504172856827</v>
      </c>
      <c r="I99" s="11" t="n">
        <v>0.651651761360728</v>
      </c>
      <c r="J99" s="11" t="n">
        <v>5.87149653306034</v>
      </c>
      <c r="K99" s="11" t="n">
        <v>-0.592990566772311</v>
      </c>
      <c r="L99" s="11" t="n">
        <v>-7.22544079058508</v>
      </c>
      <c r="M99" s="11" t="n">
        <v>-14.8435693470899</v>
      </c>
      <c r="N99" s="11" t="n">
        <v>3.0429014627029</v>
      </c>
      <c r="O99" s="11" t="n">
        <v>7.79448036677879</v>
      </c>
    </row>
    <row r="100" customFormat="false" ht="12.75" hidden="false" customHeight="false" outlineLevel="0" collapsed="false">
      <c r="A100" s="15" t="s">
        <v>202</v>
      </c>
      <c r="B100" s="16" t="s">
        <v>203</v>
      </c>
      <c r="C100" s="11" t="n">
        <v>-12.5960737526326</v>
      </c>
      <c r="D100" s="11" t="n">
        <v>14.2809937991593</v>
      </c>
      <c r="E100" s="11" t="n">
        <v>-6.17131903259145</v>
      </c>
      <c r="F100" s="11" t="n">
        <v>-9.45847030377359</v>
      </c>
      <c r="G100" s="11" t="n">
        <v>12.9424352003786</v>
      </c>
      <c r="H100" s="11" t="n">
        <v>-11.9441357574874</v>
      </c>
      <c r="I100" s="11" t="n">
        <v>2.31463163384495</v>
      </c>
      <c r="J100" s="11" t="n">
        <v>0.629114689790078</v>
      </c>
      <c r="K100" s="11" t="n">
        <v>1.52565404609784</v>
      </c>
      <c r="L100" s="11" t="n">
        <v>2.53637859301745</v>
      </c>
      <c r="M100" s="11" t="n">
        <v>-7.22072849903205</v>
      </c>
      <c r="N100" s="11" t="n">
        <v>-18.8995572014577</v>
      </c>
      <c r="O100" s="11" t="n">
        <v>9.25560524695581</v>
      </c>
    </row>
    <row r="101" customFormat="false" ht="12.75" hidden="false" customHeight="false" outlineLevel="0" collapsed="false">
      <c r="A101" s="12" t="s">
        <v>204</v>
      </c>
      <c r="B101" s="17" t="s">
        <v>205</v>
      </c>
      <c r="C101" s="14" t="n">
        <v>-18.6819252796688</v>
      </c>
      <c r="D101" s="14" t="n">
        <v>17.8650568297681</v>
      </c>
      <c r="E101" s="14" t="n">
        <v>-4.72332628221541</v>
      </c>
      <c r="F101" s="14" t="n">
        <v>-11.1682414960826</v>
      </c>
      <c r="G101" s="14" t="n">
        <v>13.8471853641297</v>
      </c>
      <c r="H101" s="14" t="n">
        <v>-12.9511582401517</v>
      </c>
      <c r="I101" s="14" t="n">
        <v>2.98024598099038</v>
      </c>
      <c r="J101" s="14" t="n">
        <v>0.501635768811348</v>
      </c>
      <c r="K101" s="14" t="n">
        <v>2.96883857709751</v>
      </c>
      <c r="L101" s="14" t="n">
        <v>-2.93640218258081</v>
      </c>
      <c r="M101" s="14" t="n">
        <v>-5.37026894328139</v>
      </c>
      <c r="N101" s="14" t="n">
        <v>-10.3033771108699</v>
      </c>
      <c r="O101" s="14" t="n">
        <v>1.37418257489299</v>
      </c>
    </row>
    <row r="102" customFormat="false" ht="12.75" hidden="false" customHeight="false" outlineLevel="0" collapsed="false">
      <c r="A102" s="12" t="s">
        <v>206</v>
      </c>
      <c r="B102" s="17" t="s">
        <v>207</v>
      </c>
      <c r="C102" s="14" t="n">
        <v>0</v>
      </c>
      <c r="D102" s="14" t="n">
        <v>0</v>
      </c>
      <c r="E102" s="14" t="n">
        <v>0</v>
      </c>
      <c r="F102" s="14" t="n">
        <v>0</v>
      </c>
      <c r="G102" s="14" t="n">
        <v>-0.0117706653999017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</row>
    <row r="103" customFormat="false" ht="24" hidden="false" customHeight="false" outlineLevel="0" collapsed="false">
      <c r="A103" s="12" t="s">
        <v>208</v>
      </c>
      <c r="B103" s="17" t="s">
        <v>209</v>
      </c>
      <c r="C103" s="14" t="n">
        <v>19.5396258704511</v>
      </c>
      <c r="D103" s="14" t="n">
        <v>1.47084404307052</v>
      </c>
      <c r="E103" s="14" t="n">
        <v>-12.2823400285129</v>
      </c>
      <c r="F103" s="14" t="n">
        <v>-1.76406497313598</v>
      </c>
      <c r="G103" s="14" t="n">
        <v>9.33623672562434</v>
      </c>
      <c r="H103" s="14" t="n">
        <v>-7.72836296710541</v>
      </c>
      <c r="I103" s="14" t="n">
        <v>-0.35444349032967</v>
      </c>
      <c r="J103" s="14" t="n">
        <v>1.16700839818644</v>
      </c>
      <c r="K103" s="14" t="n">
        <v>-4.44744701767192</v>
      </c>
      <c r="L103" s="14" t="n">
        <v>27.0232742184971</v>
      </c>
      <c r="M103" s="14" t="n">
        <v>-13.5934207843404</v>
      </c>
      <c r="N103" s="14" t="n">
        <v>-51.2139208493334</v>
      </c>
      <c r="O103" s="14" t="n">
        <v>63.6196739413231</v>
      </c>
    </row>
    <row r="104" customFormat="false" ht="12.75" hidden="false" customHeight="false" outlineLevel="0" collapsed="false">
      <c r="A104" s="15" t="s">
        <v>210</v>
      </c>
      <c r="B104" s="16" t="s">
        <v>211</v>
      </c>
      <c r="C104" s="11" t="n">
        <v>11.8141156294369</v>
      </c>
      <c r="D104" s="11" t="n">
        <v>-0.407683649190083</v>
      </c>
      <c r="E104" s="11" t="n">
        <v>-12.5761372593314</v>
      </c>
      <c r="F104" s="11" t="n">
        <v>6.0597454566109</v>
      </c>
      <c r="G104" s="11" t="n">
        <v>4.11880067886103</v>
      </c>
      <c r="H104" s="11" t="n">
        <v>3.16976429976346</v>
      </c>
      <c r="I104" s="11" t="n">
        <v>-6.188430801294</v>
      </c>
      <c r="J104" s="11" t="n">
        <v>3.32572592832672</v>
      </c>
      <c r="K104" s="11" t="n">
        <v>-1.59409161046357</v>
      </c>
      <c r="L104" s="11" t="n">
        <v>-4.19322661503749</v>
      </c>
      <c r="M104" s="11" t="n">
        <v>0.590574776940089</v>
      </c>
      <c r="N104" s="11" t="n">
        <v>-9.65091320189745</v>
      </c>
      <c r="O104" s="11" t="n">
        <v>2.54610508908197</v>
      </c>
    </row>
    <row r="105" customFormat="false" ht="12.75" hidden="false" customHeight="false" outlineLevel="0" collapsed="false">
      <c r="A105" s="12" t="s">
        <v>212</v>
      </c>
      <c r="B105" s="17" t="s">
        <v>213</v>
      </c>
      <c r="C105" s="14" t="n">
        <v>14.3306143511132</v>
      </c>
      <c r="D105" s="14" t="n">
        <v>0.165092005563516</v>
      </c>
      <c r="E105" s="14" t="n">
        <v>-16.4322175573087</v>
      </c>
      <c r="F105" s="14" t="n">
        <v>22.5431212738213</v>
      </c>
      <c r="G105" s="14" t="n">
        <v>-29.0827335007523</v>
      </c>
      <c r="H105" s="14" t="n">
        <v>19.0266146623132</v>
      </c>
      <c r="I105" s="14" t="n">
        <v>-49.1837758502863</v>
      </c>
      <c r="J105" s="14" t="n">
        <v>73.7416277128469</v>
      </c>
      <c r="K105" s="14" t="n">
        <v>9.01108198742355</v>
      </c>
      <c r="L105" s="14" t="n">
        <v>-27.3464390434418</v>
      </c>
      <c r="M105" s="14" t="n">
        <v>-17.2011506280443</v>
      </c>
      <c r="N105" s="14" t="n">
        <v>15.4099037707017</v>
      </c>
      <c r="O105" s="14" t="n">
        <v>-24.7416637441759</v>
      </c>
    </row>
    <row r="106" customFormat="false" ht="12.75" hidden="false" customHeight="false" outlineLevel="0" collapsed="false">
      <c r="A106" s="12" t="s">
        <v>214</v>
      </c>
      <c r="B106" s="17" t="s">
        <v>215</v>
      </c>
      <c r="C106" s="14" t="n">
        <v>-18.0863917085891</v>
      </c>
      <c r="D106" s="14" t="n">
        <v>1.90410901597644</v>
      </c>
      <c r="E106" s="14" t="n">
        <v>-28.81111954223</v>
      </c>
      <c r="F106" s="14" t="n">
        <v>39.7289680509696</v>
      </c>
      <c r="G106" s="14" t="n">
        <v>-20.3764105076496</v>
      </c>
      <c r="H106" s="14" t="n">
        <v>16.4931423479036</v>
      </c>
      <c r="I106" s="14" t="n">
        <v>-38.1340107788471</v>
      </c>
      <c r="J106" s="14" t="n">
        <v>48.3611805810107</v>
      </c>
      <c r="K106" s="14" t="n">
        <v>-4.44942056203371</v>
      </c>
      <c r="L106" s="14" t="n">
        <v>-32.5938351512573</v>
      </c>
      <c r="M106" s="14" t="n">
        <v>21.2898354383051</v>
      </c>
      <c r="N106" s="14" t="n">
        <v>35.7080374961717</v>
      </c>
      <c r="O106" s="14" t="n">
        <v>-13.7241540036403</v>
      </c>
    </row>
    <row r="107" customFormat="false" ht="12.75" hidden="false" customHeight="false" outlineLevel="0" collapsed="false">
      <c r="A107" s="12" t="s">
        <v>216</v>
      </c>
      <c r="B107" s="17" t="s">
        <v>217</v>
      </c>
      <c r="C107" s="14" t="n">
        <v>12.1577922534072</v>
      </c>
      <c r="D107" s="14" t="n">
        <v>-0.464183094755688</v>
      </c>
      <c r="E107" s="14" t="n">
        <v>-12.1819576568073</v>
      </c>
      <c r="F107" s="14" t="n">
        <v>4.91404032223004</v>
      </c>
      <c r="G107" s="14" t="n">
        <v>6.36797067984725</v>
      </c>
      <c r="H107" s="14" t="n">
        <v>2.42584664753402</v>
      </c>
      <c r="I107" s="14" t="n">
        <v>-3.8983925918778</v>
      </c>
      <c r="J107" s="14" t="n">
        <v>1.32813736814639</v>
      </c>
      <c r="K107" s="14" t="n">
        <v>-1.99940253726365</v>
      </c>
      <c r="L107" s="14" t="n">
        <v>-2.8545891084834</v>
      </c>
      <c r="M107" s="14" t="n">
        <v>1.0537952203131</v>
      </c>
      <c r="N107" s="14" t="n">
        <v>-10.7278967569254</v>
      </c>
      <c r="O107" s="14" t="n">
        <v>3.73697654578116</v>
      </c>
    </row>
    <row r="108" customFormat="false" ht="12.75" hidden="false" customHeight="false" outlineLevel="0" collapsed="false">
      <c r="A108" s="15" t="s">
        <v>218</v>
      </c>
      <c r="B108" s="16" t="s">
        <v>219</v>
      </c>
      <c r="C108" s="11" t="n">
        <v>-5.24172477440811</v>
      </c>
      <c r="D108" s="11" t="n">
        <v>10.2631627604751</v>
      </c>
      <c r="E108" s="11" t="n">
        <v>3.0902496634263</v>
      </c>
      <c r="F108" s="11" t="n">
        <v>-31.8563685007118</v>
      </c>
      <c r="G108" s="11" t="n">
        <v>34.9294649704311</v>
      </c>
      <c r="H108" s="11" t="n">
        <v>3.97306026675772</v>
      </c>
      <c r="I108" s="11" t="n">
        <v>-32.2135946978086</v>
      </c>
      <c r="J108" s="11" t="n">
        <v>76.3470900718881</v>
      </c>
      <c r="K108" s="11" t="n">
        <v>-1.33298298633013</v>
      </c>
      <c r="L108" s="11" t="n">
        <v>-30.9161778017348</v>
      </c>
      <c r="M108" s="11" t="n">
        <v>-16.6844218933546</v>
      </c>
      <c r="N108" s="11" t="n">
        <v>-10.5904262069684</v>
      </c>
      <c r="O108" s="11" t="n">
        <v>52.2929031930803</v>
      </c>
    </row>
    <row r="109" customFormat="false" ht="24" hidden="false" customHeight="false" outlineLevel="0" collapsed="false">
      <c r="A109" s="12" t="s">
        <v>220</v>
      </c>
      <c r="B109" s="17" t="s">
        <v>221</v>
      </c>
      <c r="C109" s="14" t="n">
        <v>1.87214111660705</v>
      </c>
      <c r="D109" s="14" t="n">
        <v>3.78789320982287</v>
      </c>
      <c r="E109" s="14" t="n">
        <v>3.26010009875035</v>
      </c>
      <c r="F109" s="14" t="n">
        <v>-33.7783387286717</v>
      </c>
      <c r="G109" s="14" t="n">
        <v>38.2078009073655</v>
      </c>
      <c r="H109" s="14" t="n">
        <v>4.2570635456838</v>
      </c>
      <c r="I109" s="14" t="n">
        <v>-28.2576922012613</v>
      </c>
      <c r="J109" s="14" t="n">
        <v>76.7371004786367</v>
      </c>
      <c r="K109" s="14" t="n">
        <v>-1.32387565207229</v>
      </c>
      <c r="L109" s="14" t="n">
        <v>-30.8613163635633</v>
      </c>
      <c r="M109" s="14" t="n">
        <v>-17.1090838925892</v>
      </c>
      <c r="N109" s="14" t="n">
        <v>-11.7321667767126</v>
      </c>
      <c r="O109" s="14" t="n">
        <v>50.68823703129</v>
      </c>
    </row>
    <row r="110" customFormat="false" ht="24" hidden="false" customHeight="false" outlineLevel="0" collapsed="false">
      <c r="A110" s="12" t="s">
        <v>222</v>
      </c>
      <c r="B110" s="17" t="s">
        <v>223</v>
      </c>
      <c r="C110" s="14" t="n">
        <v>-59.15650659368</v>
      </c>
      <c r="D110" s="14" t="n">
        <v>212.615493958778</v>
      </c>
      <c r="E110" s="14" t="n">
        <v>39.597914873577</v>
      </c>
      <c r="F110" s="14" t="n">
        <v>-65.952793643777</v>
      </c>
      <c r="G110" s="14" t="n">
        <v>-44.0241902419024</v>
      </c>
      <c r="H110" s="14" t="n">
        <v>-80.9009338948911</v>
      </c>
      <c r="I110" s="14" t="n">
        <v>1146.91594758709</v>
      </c>
      <c r="J110" s="14" t="n">
        <v>70.9119335657166</v>
      </c>
      <c r="K110" s="14" t="n">
        <v>-21.6441971716929</v>
      </c>
      <c r="L110" s="14" t="n">
        <v>-28.1473684210526</v>
      </c>
      <c r="M110" s="14" t="n">
        <v>241.608289161761</v>
      </c>
      <c r="N110" s="14" t="n">
        <v>-71.3317738791423</v>
      </c>
      <c r="O110" s="14" t="n">
        <v>-35.1646857236108</v>
      </c>
    </row>
    <row r="111" customFormat="false" ht="12.75" hidden="false" customHeight="false" outlineLevel="0" collapsed="false">
      <c r="A111" s="12" t="s">
        <v>224</v>
      </c>
      <c r="B111" s="17" t="s">
        <v>225</v>
      </c>
      <c r="C111" s="14" t="n">
        <v>-99.7749059313152</v>
      </c>
      <c r="D111" s="14" t="n">
        <v>38875.9988611559</v>
      </c>
      <c r="E111" s="14" t="n">
        <v>-0.0104458325145829</v>
      </c>
      <c r="F111" s="14" t="n">
        <v>0</v>
      </c>
      <c r="G111" s="14" t="n">
        <v>0</v>
      </c>
      <c r="H111" s="14" t="n">
        <v>0</v>
      </c>
      <c r="I111" s="14" t="n">
        <v>-96.1906960524752</v>
      </c>
      <c r="J111" s="14" t="n">
        <v>-0.730048328943656</v>
      </c>
      <c r="K111" s="14" t="n">
        <v>0</v>
      </c>
      <c r="L111" s="14" t="n">
        <v>-75.9849567894079</v>
      </c>
      <c r="M111" s="14" t="n">
        <v>384.986055990561</v>
      </c>
      <c r="N111" s="14" t="n">
        <v>313.045930300065</v>
      </c>
      <c r="O111" s="14" t="n">
        <v>149.575055653052</v>
      </c>
    </row>
    <row r="112" customFormat="false" ht="12.75" hidden="false" customHeight="false" outlineLevel="0" collapsed="false">
      <c r="A112" s="12" t="s">
        <v>226</v>
      </c>
      <c r="B112" s="17" t="s">
        <v>227</v>
      </c>
      <c r="C112" s="14" t="n">
        <v>0</v>
      </c>
      <c r="D112" s="14" t="n">
        <v>0</v>
      </c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v>0</v>
      </c>
      <c r="L112" s="14" t="n">
        <v>0</v>
      </c>
      <c r="M112" s="14" t="n">
        <v>0</v>
      </c>
      <c r="N112" s="14" t="n">
        <v>0</v>
      </c>
      <c r="O112" s="14" t="n">
        <v>0</v>
      </c>
    </row>
    <row r="113" customFormat="false" ht="12.75" hidden="false" customHeight="false" outlineLevel="0" collapsed="false">
      <c r="A113" s="15" t="s">
        <v>228</v>
      </c>
      <c r="B113" s="16" t="s">
        <v>229</v>
      </c>
      <c r="C113" s="11" t="n">
        <v>19.0606203496898</v>
      </c>
      <c r="D113" s="11" t="n">
        <v>11.2993269863898</v>
      </c>
      <c r="E113" s="11" t="n">
        <v>-0.274228031981882</v>
      </c>
      <c r="F113" s="11" t="n">
        <v>8.39806523801272</v>
      </c>
      <c r="G113" s="11" t="n">
        <v>2.29267530562831</v>
      </c>
      <c r="H113" s="11" t="n">
        <v>-38.7728922853087</v>
      </c>
      <c r="I113" s="11" t="n">
        <v>-30.2027924333506</v>
      </c>
      <c r="J113" s="11" t="n">
        <v>32.9734916760578</v>
      </c>
      <c r="K113" s="11" t="n">
        <v>-3.77525282930343</v>
      </c>
      <c r="L113" s="11" t="n">
        <v>2.96311305682995</v>
      </c>
      <c r="M113" s="11" t="n">
        <v>-35.6186433501956</v>
      </c>
      <c r="N113" s="11" t="n">
        <v>-1.09761637132632</v>
      </c>
      <c r="O113" s="11" t="n">
        <v>51.6735005479418</v>
      </c>
    </row>
    <row r="114" customFormat="false" ht="12.75" hidden="false" customHeight="false" outlineLevel="0" collapsed="false">
      <c r="A114" s="12" t="s">
        <v>230</v>
      </c>
      <c r="B114" s="17" t="s">
        <v>231</v>
      </c>
      <c r="C114" s="14" t="n">
        <v>19.0606203496898</v>
      </c>
      <c r="D114" s="14" t="n">
        <v>11.2993269863898</v>
      </c>
      <c r="E114" s="14" t="n">
        <v>-0.274228031981882</v>
      </c>
      <c r="F114" s="14" t="n">
        <v>8.39806523801272</v>
      </c>
      <c r="G114" s="14" t="n">
        <v>2.29267530562831</v>
      </c>
      <c r="H114" s="14" t="n">
        <v>-38.7728922853087</v>
      </c>
      <c r="I114" s="14" t="n">
        <v>-30.2027924333506</v>
      </c>
      <c r="J114" s="14" t="n">
        <v>32.9734916760578</v>
      </c>
      <c r="K114" s="14" t="n">
        <v>-3.77525282930343</v>
      </c>
      <c r="L114" s="14" t="n">
        <v>2.96311305682995</v>
      </c>
      <c r="M114" s="14" t="n">
        <v>-35.6186433501956</v>
      </c>
      <c r="N114" s="14" t="n">
        <v>-1.09761637132632</v>
      </c>
      <c r="O114" s="14" t="n">
        <v>51.6735005479418</v>
      </c>
    </row>
    <row r="115" customFormat="false" ht="12.75" hidden="false" customHeight="false" outlineLevel="0" collapsed="false">
      <c r="A115" s="15" t="s">
        <v>232</v>
      </c>
      <c r="B115" s="16" t="s">
        <v>233</v>
      </c>
      <c r="C115" s="11" t="n">
        <v>30.3922051520864</v>
      </c>
      <c r="D115" s="11" t="n">
        <v>27.7771318485464</v>
      </c>
      <c r="E115" s="11" t="n">
        <v>-30.1783601280495</v>
      </c>
      <c r="F115" s="11" t="n">
        <v>29.1566474411177</v>
      </c>
      <c r="G115" s="11" t="n">
        <v>-2.96318245795986</v>
      </c>
      <c r="H115" s="11" t="n">
        <v>-18.9463001913808</v>
      </c>
      <c r="I115" s="11" t="n">
        <v>-0.173920386359838</v>
      </c>
      <c r="J115" s="11" t="n">
        <v>-6.23923643193953</v>
      </c>
      <c r="K115" s="11" t="n">
        <v>18.9898798291155</v>
      </c>
      <c r="L115" s="11" t="n">
        <v>-9.82605411768479</v>
      </c>
      <c r="M115" s="11" t="n">
        <v>-2.81855862362623</v>
      </c>
      <c r="N115" s="11" t="n">
        <v>1.25140251034792</v>
      </c>
      <c r="O115" s="11" t="n">
        <v>-2.36456359074924</v>
      </c>
    </row>
    <row r="116" customFormat="false" ht="12.75" hidden="false" customHeight="false" outlineLevel="0" collapsed="false">
      <c r="A116" s="12" t="s">
        <v>234</v>
      </c>
      <c r="B116" s="17" t="s">
        <v>235</v>
      </c>
      <c r="C116" s="14" t="n">
        <v>37.2278371871367</v>
      </c>
      <c r="D116" s="14" t="n">
        <v>29.2401514166834</v>
      </c>
      <c r="E116" s="14" t="n">
        <v>-33.2845882033161</v>
      </c>
      <c r="F116" s="14" t="n">
        <v>20.4877767702177</v>
      </c>
      <c r="G116" s="14" t="n">
        <v>-8.60396487751717</v>
      </c>
      <c r="H116" s="14" t="n">
        <v>-3.85784671783613</v>
      </c>
      <c r="I116" s="14" t="n">
        <v>-8.35426489934431</v>
      </c>
      <c r="J116" s="14" t="n">
        <v>-13.7109888864028</v>
      </c>
      <c r="K116" s="14" t="n">
        <v>26.2426424430669</v>
      </c>
      <c r="L116" s="14" t="n">
        <v>-5.40412250328196</v>
      </c>
      <c r="M116" s="14" t="n">
        <v>-2.0927370672342</v>
      </c>
      <c r="N116" s="14" t="n">
        <v>-2.21476238721063</v>
      </c>
      <c r="O116" s="14" t="n">
        <v>-3.01748826191167</v>
      </c>
    </row>
    <row r="117" customFormat="false" ht="12.75" hidden="false" customHeight="false" outlineLevel="0" collapsed="false">
      <c r="A117" s="12" t="s">
        <v>236</v>
      </c>
      <c r="B117" s="17" t="s">
        <v>237</v>
      </c>
      <c r="C117" s="14" t="n">
        <v>1.63518702221235</v>
      </c>
      <c r="D117" s="14" t="n">
        <v>19.4670287550567</v>
      </c>
      <c r="E117" s="14" t="n">
        <v>-11.0910791242058</v>
      </c>
      <c r="F117" s="14" t="n">
        <v>69.1279976448976</v>
      </c>
      <c r="G117" s="14" t="n">
        <v>15.5659512626035</v>
      </c>
      <c r="H117" s="14" t="n">
        <v>-58.1436817650932</v>
      </c>
      <c r="I117" s="14" t="n">
        <v>48.6394193808732</v>
      </c>
      <c r="J117" s="14" t="n">
        <v>21.2502088987912</v>
      </c>
      <c r="K117" s="14" t="n">
        <v>0</v>
      </c>
      <c r="L117" s="14" t="n">
        <v>-24.4423881943521</v>
      </c>
      <c r="M117" s="14" t="n">
        <v>-5.82202089863781</v>
      </c>
      <c r="N117" s="14" t="n">
        <v>16.1633688949115</v>
      </c>
      <c r="O117" s="14" t="n">
        <v>0</v>
      </c>
    </row>
    <row r="118" customFormat="false" ht="12.75" hidden="false" customHeight="false" outlineLevel="0" collapsed="false">
      <c r="A118" s="15" t="s">
        <v>238</v>
      </c>
      <c r="B118" s="16" t="s">
        <v>239</v>
      </c>
      <c r="C118" s="11" t="n">
        <v>-9.10874203514629</v>
      </c>
      <c r="D118" s="11" t="n">
        <v>-2.85380976615578</v>
      </c>
      <c r="E118" s="11" t="n">
        <v>-4.48415996413164</v>
      </c>
      <c r="F118" s="11" t="n">
        <v>-11.6648861303496</v>
      </c>
      <c r="G118" s="11" t="n">
        <v>8.96322397731875</v>
      </c>
      <c r="H118" s="11" t="n">
        <v>-15.2307064411356</v>
      </c>
      <c r="I118" s="11" t="n">
        <v>16.8787792418496</v>
      </c>
      <c r="J118" s="11" t="n">
        <v>2.48912109230648</v>
      </c>
      <c r="K118" s="11" t="n">
        <v>-2.95461716815052</v>
      </c>
      <c r="L118" s="11" t="n">
        <v>-13.3425948592873</v>
      </c>
      <c r="M118" s="11" t="n">
        <v>-25.5937622965947</v>
      </c>
      <c r="N118" s="11" t="n">
        <v>34.0835979003122</v>
      </c>
      <c r="O118" s="11" t="n">
        <v>1.26329558062512</v>
      </c>
    </row>
    <row r="119" customFormat="false" ht="24" hidden="false" customHeight="false" outlineLevel="0" collapsed="false">
      <c r="A119" s="12" t="s">
        <v>240</v>
      </c>
      <c r="B119" s="17" t="s">
        <v>241</v>
      </c>
      <c r="C119" s="14" t="n">
        <v>-9.44912587930633</v>
      </c>
      <c r="D119" s="14" t="n">
        <v>-3.1986779358243</v>
      </c>
      <c r="E119" s="14" t="n">
        <v>-4.18544346610467</v>
      </c>
      <c r="F119" s="14" t="n">
        <v>-12.1290243580156</v>
      </c>
      <c r="G119" s="14" t="n">
        <v>10.1981527473189</v>
      </c>
      <c r="H119" s="14" t="n">
        <v>-16.2835815670481</v>
      </c>
      <c r="I119" s="14" t="n">
        <v>16.3864565513951</v>
      </c>
      <c r="J119" s="14" t="n">
        <v>2.99171934496814</v>
      </c>
      <c r="K119" s="14" t="n">
        <v>-2.87480648150356</v>
      </c>
      <c r="L119" s="14" t="n">
        <v>-13.0659121354784</v>
      </c>
      <c r="M119" s="14" t="n">
        <v>-28.0476020631439</v>
      </c>
      <c r="N119" s="14" t="n">
        <v>37.1355797237745</v>
      </c>
      <c r="O119" s="14" t="n">
        <v>1.71610003832638</v>
      </c>
    </row>
    <row r="120" customFormat="false" ht="24" hidden="false" customHeight="false" outlineLevel="0" collapsed="false">
      <c r="A120" s="12" t="s">
        <v>242</v>
      </c>
      <c r="B120" s="17" t="s">
        <v>243</v>
      </c>
      <c r="C120" s="14" t="n">
        <v>11.5914914065254</v>
      </c>
      <c r="D120" s="14" t="n">
        <v>14.1638149964615</v>
      </c>
      <c r="E120" s="14" t="n">
        <v>-16.9823600249195</v>
      </c>
      <c r="F120" s="14" t="n">
        <v>10.7491802088163</v>
      </c>
      <c r="G120" s="14" t="n">
        <v>-38.3554181315605</v>
      </c>
      <c r="H120" s="14" t="n">
        <v>56.8875414924461</v>
      </c>
      <c r="I120" s="14" t="n">
        <v>34.8734313105929</v>
      </c>
      <c r="J120" s="14" t="n">
        <v>-13.3624389979814</v>
      </c>
      <c r="K120" s="14" t="n">
        <v>-5.9477421744933</v>
      </c>
      <c r="L120" s="14" t="n">
        <v>-24.0556669474533</v>
      </c>
      <c r="M120" s="14" t="n">
        <v>83.1661750860266</v>
      </c>
      <c r="N120" s="14" t="n">
        <v>-19.0543258298871</v>
      </c>
      <c r="O120" s="14" t="n">
        <v>-12.0936165788841</v>
      </c>
    </row>
    <row r="122" customFormat="false" ht="12.75" hidden="false" customHeight="false" outlineLevel="0" collapsed="false">
      <c r="A122" s="22" t="s">
        <v>244</v>
      </c>
    </row>
    <row r="123" customFormat="false" ht="12.75" hidden="false" customHeight="false" outlineLevel="0" collapsed="false">
      <c r="A123" s="23" t="s">
        <v>245</v>
      </c>
    </row>
    <row r="124" customFormat="false" ht="12.75" hidden="false" customHeight="false" outlineLevel="0" collapsed="false">
      <c r="A124" s="23" t="s">
        <v>246</v>
      </c>
    </row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</sheetData>
  <mergeCells count="4">
    <mergeCell ref="A6:A7"/>
    <mergeCell ref="B6:B7"/>
    <mergeCell ref="C6:M6"/>
    <mergeCell ref="N6:O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13:40:03Z</dcterms:created>
  <dc:creator>jcevallos</dc:creator>
  <dc:description/>
  <dc:language>en-US</dc:language>
  <cp:lastModifiedBy>jcevallos</cp:lastModifiedBy>
  <cp:lastPrinted>2011-08-05T21:44:49Z</cp:lastPrinted>
  <dcterms:modified xsi:type="dcterms:W3CDTF">2016-04-13T20:26:22Z</dcterms:modified>
  <cp:revision>0</cp:revision>
  <dc:subject/>
  <dc:title/>
</cp:coreProperties>
</file>