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DATOS" sheetId="1" state="hidden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52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2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O</t>
  </si>
  <si>
    <t xml:space="preserve">SECCIÓN Z</t>
  </si>
  <si>
    <t xml:space="preserve">SECCIÓN O92</t>
  </si>
  <si>
    <t xml:space="preserve">DIVISIÓN Z11</t>
  </si>
  <si>
    <t xml:space="preserve">n-12</t>
  </si>
  <si>
    <t xml:space="preserve">n</t>
  </si>
  <si>
    <t xml:space="preserve">VAR ABS</t>
  </si>
  <si>
    <t xml:space="preserve">%</t>
  </si>
  <si>
    <t xml:space="preserve">MAR</t>
  </si>
  <si>
    <t xml:space="preserve">C</t>
  </si>
  <si>
    <t xml:space="preserve">O92</t>
  </si>
  <si>
    <t xml:space="preserve">ABR</t>
  </si>
  <si>
    <t xml:space="preserve">D</t>
  </si>
  <si>
    <t xml:space="preserve">O93</t>
  </si>
  <si>
    <t xml:space="preserve">MAY</t>
  </si>
  <si>
    <t xml:space="preserve">G</t>
  </si>
  <si>
    <t xml:space="preserve">Z11</t>
  </si>
  <si>
    <t xml:space="preserve">JUN</t>
  </si>
  <si>
    <t xml:space="preserve">H</t>
  </si>
  <si>
    <t xml:space="preserve">Z28</t>
  </si>
  <si>
    <t xml:space="preserve">JUL</t>
  </si>
  <si>
    <t xml:space="preserve">J</t>
  </si>
  <si>
    <t xml:space="preserve">Z29</t>
  </si>
  <si>
    <t xml:space="preserve">AGO</t>
  </si>
  <si>
    <t xml:space="preserve">K</t>
  </si>
  <si>
    <t xml:space="preserve">Z50</t>
  </si>
  <si>
    <t xml:space="preserve">SEP</t>
  </si>
  <si>
    <t xml:space="preserve">N</t>
  </si>
  <si>
    <t xml:space="preserve">OCT</t>
  </si>
  <si>
    <t xml:space="preserve">O</t>
  </si>
  <si>
    <t xml:space="preserve">NOV</t>
  </si>
  <si>
    <t xml:space="preserve">Z</t>
  </si>
  <si>
    <t xml:space="preserve">DIC</t>
  </si>
  <si>
    <t xml:space="preserve">IG</t>
  </si>
  <si>
    <t xml:space="preserve">ENE</t>
  </si>
  <si>
    <t xml:space="preserve">E</t>
  </si>
  <si>
    <t xml:space="preserve">FEB</t>
  </si>
  <si>
    <t xml:space="preserve">OK</t>
  </si>
  <si>
    <t xml:space="preserve">*</t>
  </si>
  <si>
    <t xml:space="preserve">REMUNERACIONES  </t>
  </si>
  <si>
    <t xml:space="preserve">REMUNERACIONES</t>
  </si>
  <si>
    <t xml:space="preserve">SUELDOS  </t>
  </si>
  <si>
    <t xml:space="preserve">SALARIOS </t>
  </si>
  <si>
    <t xml:space="preserve">SECCIÓN C</t>
  </si>
  <si>
    <t xml:space="preserve">DIVISIÓN C11</t>
  </si>
  <si>
    <t xml:space="preserve">C11</t>
  </si>
  <si>
    <t xml:space="preserve">C13</t>
  </si>
  <si>
    <t xml:space="preserve">C14</t>
  </si>
  <si>
    <t xml:space="preserve">HORAS TRABAJADAS  </t>
  </si>
  <si>
    <t xml:space="preserve">HORAS TRABAJADAS</t>
  </si>
  <si>
    <t xml:space="preserve">SECCIÓN K</t>
  </si>
  <si>
    <t xml:space="preserve">DIVISIÓN K74</t>
  </si>
  <si>
    <t xml:space="preserve">K72</t>
  </si>
  <si>
    <t xml:space="preserve">K74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MARZO 2015 - FEBRERO 2016</t>
  </si>
  <si>
    <t xml:space="preserve">O.-  OTRAS ACTIVIDADES COMUNITARIAS, SOCIALES Y PERSONALES DE TIPO SERVICIOS</t>
  </si>
  <si>
    <t xml:space="preserve">Z11.-  OTROS SERVICIOS A EXTRACCIÓN DE PETRÓLEO CRUDO Y DE GAS NATURAL; ACTIVIDADES DE TIPO SERVICIO RELACIONADAS CON LA EXTRACCIÓN DE PETRÓLEO Y GAS; EXCEPTO LAS ACTIVIDADES DE PROSPECCIÓN</t>
  </si>
  <si>
    <t xml:space="preserve">Z.  OTROS SERVICIOS A INDUSTRIAS MANUFACTURERAS</t>
  </si>
  <si>
    <t xml:space="preserve">GRÁFICO No 1</t>
  </si>
  <si>
    <t xml:space="preserve">ÍNDICES DE REMUNERACIONES</t>
  </si>
  <si>
    <t xml:space="preserve">C.  EXPLOTACIÓN DE MINAS Y CANTERAS</t>
  </si>
  <si>
    <t xml:space="preserve">GRÁFICO No 2</t>
  </si>
  <si>
    <t xml:space="preserve">ÍNDICES DE HORAS TRABAJADAS</t>
  </si>
  <si>
    <t xml:space="preserve">K.-  ACTIVIDADES INMOBILIARIAS, EMPRESARIALES Y DE ALQUILER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mm\-yy"/>
    <numFmt numFmtId="168" formatCode="0.0"/>
    <numFmt numFmtId="169" formatCode="_ * #,##0.00_ ;_ * \-#,##0.00_ ;_ * \-??_ ;_ @_ "/>
    <numFmt numFmtId="170" formatCode="_ * #,##0.0_ ;_ * \-#,##0.0_ ;_ * \-??_ ;_ @_ "/>
    <numFmt numFmtId="171" formatCode="0"/>
    <numFmt numFmtId="172" formatCode="#,##0.0"/>
    <numFmt numFmtId="173" formatCode="#,##0"/>
    <numFmt numFmtId="174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B9CDE5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7964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7.859913</c:v>
                </c:pt>
                <c:pt idx="1">
                  <c:v>187.808957</c:v>
                </c:pt>
                <c:pt idx="2">
                  <c:v>187.94671</c:v>
                </c:pt>
                <c:pt idx="3">
                  <c:v>186.879278</c:v>
                </c:pt>
                <c:pt idx="4">
                  <c:v>187.262463</c:v>
                </c:pt>
                <c:pt idx="5">
                  <c:v>187.741171</c:v>
                </c:pt>
                <c:pt idx="6">
                  <c:v>187.615261</c:v>
                </c:pt>
                <c:pt idx="7">
                  <c:v>188.909113</c:v>
                </c:pt>
                <c:pt idx="8">
                  <c:v>189.351201</c:v>
                </c:pt>
                <c:pt idx="9">
                  <c:v>188.601661</c:v>
                </c:pt>
                <c:pt idx="10">
                  <c:v>184.957745</c:v>
                </c:pt>
                <c:pt idx="11">
                  <c:v>183.3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3842"/>
        <c:axId val="32482123"/>
      </c:lineChart>
      <c:catAx>
        <c:axId val="4241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2123"/>
        <c:crossesAt val="0"/>
        <c:auto val="1"/>
        <c:lblAlgn val="ctr"/>
        <c:lblOffset val="100"/>
        <c:noMultiLvlLbl val="0"/>
      </c:catAx>
      <c:valAx>
        <c:axId val="32482123"/>
        <c:scaling>
          <c:orientation val="minMax"/>
          <c:max val="190"/>
          <c:min val="182"/>
        </c:scaling>
        <c:delete val="0"/>
        <c:axPos val="l"/>
        <c:majorGridlines>
          <c:spPr>
            <a:ln w="25200">
              <a:solidFill>
                <a:srgbClr val="cccc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384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9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0:$B$51</c:f>
              <c:numCache>
                <c:formatCode>General</c:formatCode>
                <c:ptCount val="12"/>
                <c:pt idx="0">
                  <c:v>201.235146</c:v>
                </c:pt>
                <c:pt idx="1">
                  <c:v>201.534285</c:v>
                </c:pt>
                <c:pt idx="2">
                  <c:v>197.862925</c:v>
                </c:pt>
                <c:pt idx="3">
                  <c:v>201.748121</c:v>
                </c:pt>
                <c:pt idx="4">
                  <c:v>204.428541</c:v>
                </c:pt>
                <c:pt idx="5">
                  <c:v>197.665197</c:v>
                </c:pt>
                <c:pt idx="6">
                  <c:v>203.195988</c:v>
                </c:pt>
                <c:pt idx="7">
                  <c:v>203.304631</c:v>
                </c:pt>
                <c:pt idx="8">
                  <c:v>198.755412</c:v>
                </c:pt>
                <c:pt idx="9">
                  <c:v>202.209157</c:v>
                </c:pt>
                <c:pt idx="10">
                  <c:v>190.897087</c:v>
                </c:pt>
                <c:pt idx="11">
                  <c:v>188.084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9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40:$C$51</c:f>
              <c:numCache>
                <c:formatCode>General</c:formatCode>
                <c:ptCount val="12"/>
                <c:pt idx="0">
                  <c:v>238.444802</c:v>
                </c:pt>
                <c:pt idx="1">
                  <c:v>238.65055</c:v>
                </c:pt>
                <c:pt idx="2">
                  <c:v>235.132032</c:v>
                </c:pt>
                <c:pt idx="3">
                  <c:v>238.301075</c:v>
                </c:pt>
                <c:pt idx="4">
                  <c:v>237.140492</c:v>
                </c:pt>
                <c:pt idx="5">
                  <c:v>229.997981</c:v>
                </c:pt>
                <c:pt idx="6">
                  <c:v>236.098937</c:v>
                </c:pt>
                <c:pt idx="7">
                  <c:v>236.542559</c:v>
                </c:pt>
                <c:pt idx="8">
                  <c:v>233.5139</c:v>
                </c:pt>
                <c:pt idx="9">
                  <c:v>241.30838</c:v>
                </c:pt>
                <c:pt idx="10">
                  <c:v>227.871049</c:v>
                </c:pt>
                <c:pt idx="11">
                  <c:v>222.801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9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40:$D$51</c:f>
              <c:numCache>
                <c:formatCode>General</c:formatCode>
                <c:ptCount val="12"/>
                <c:pt idx="0">
                  <c:v>155.123264</c:v>
                </c:pt>
                <c:pt idx="1">
                  <c:v>155.538013</c:v>
                </c:pt>
                <c:pt idx="2">
                  <c:v>151.677141</c:v>
                </c:pt>
                <c:pt idx="3">
                  <c:v>156.449852</c:v>
                </c:pt>
                <c:pt idx="4">
                  <c:v>163.890361</c:v>
                </c:pt>
                <c:pt idx="5">
                  <c:v>157.596583</c:v>
                </c:pt>
                <c:pt idx="6">
                  <c:v>162.421156</c:v>
                </c:pt>
                <c:pt idx="7">
                  <c:v>162.11468</c:v>
                </c:pt>
                <c:pt idx="8">
                  <c:v>155.681182</c:v>
                </c:pt>
                <c:pt idx="9">
                  <c:v>153.755297</c:v>
                </c:pt>
                <c:pt idx="10">
                  <c:v>145.077025</c:v>
                </c:pt>
                <c:pt idx="11">
                  <c:v>145.06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0974"/>
        <c:axId val="3560074"/>
      </c:lineChart>
      <c:catAx>
        <c:axId val="2700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074"/>
        <c:crossesAt val="0"/>
        <c:auto val="1"/>
        <c:lblAlgn val="ctr"/>
        <c:lblOffset val="100"/>
        <c:noMultiLvlLbl val="0"/>
      </c:catAx>
      <c:valAx>
        <c:axId val="3560074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097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K y Z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98294372953"/>
          <c:y val="0.0703451882845189"/>
          <c:w val="0.974720170562705"/>
          <c:h val="0.92965481171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9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0:$B$51</c:f>
              <c:numCache>
                <c:formatCode>General</c:formatCode>
                <c:ptCount val="12"/>
                <c:pt idx="0">
                  <c:v>201.235146</c:v>
                </c:pt>
                <c:pt idx="1">
                  <c:v>201.534285</c:v>
                </c:pt>
                <c:pt idx="2">
                  <c:v>197.862925</c:v>
                </c:pt>
                <c:pt idx="3">
                  <c:v>201.748121</c:v>
                </c:pt>
                <c:pt idx="4">
                  <c:v>204.428541</c:v>
                </c:pt>
                <c:pt idx="5">
                  <c:v>197.665197</c:v>
                </c:pt>
                <c:pt idx="6">
                  <c:v>203.195988</c:v>
                </c:pt>
                <c:pt idx="7">
                  <c:v>203.304631</c:v>
                </c:pt>
                <c:pt idx="8">
                  <c:v>198.755412</c:v>
                </c:pt>
                <c:pt idx="9">
                  <c:v>202.209157</c:v>
                </c:pt>
                <c:pt idx="10">
                  <c:v>190.897087</c:v>
                </c:pt>
                <c:pt idx="11">
                  <c:v>188.084191</c:v>
                </c:pt>
              </c:numCache>
            </c:numRef>
          </c:val>
        </c:ser>
        <c:ser>
          <c:idx val="1"/>
          <c:order val="1"/>
          <c:tx>
            <c:strRef>
              <c:f>DATOS!$E$39</c:f>
              <c:strCache>
                <c:ptCount val="1"/>
                <c:pt idx="0">
                  <c:v>SECCIÓN K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40:$E$51</c:f>
              <c:numCache>
                <c:formatCode>General</c:formatCode>
                <c:ptCount val="12"/>
                <c:pt idx="0">
                  <c:v>182.791326</c:v>
                </c:pt>
                <c:pt idx="1">
                  <c:v>185.501421</c:v>
                </c:pt>
                <c:pt idx="2">
                  <c:v>183.891532</c:v>
                </c:pt>
                <c:pt idx="3">
                  <c:v>145.842638</c:v>
                </c:pt>
                <c:pt idx="4">
                  <c:v>140.207474</c:v>
                </c:pt>
                <c:pt idx="5">
                  <c:v>137.333635</c:v>
                </c:pt>
                <c:pt idx="6">
                  <c:v>140.034366</c:v>
                </c:pt>
                <c:pt idx="7">
                  <c:v>137.725985</c:v>
                </c:pt>
                <c:pt idx="8">
                  <c:v>136.325285</c:v>
                </c:pt>
                <c:pt idx="9">
                  <c:v>140.121815</c:v>
                </c:pt>
                <c:pt idx="10">
                  <c:v>135.766024</c:v>
                </c:pt>
                <c:pt idx="11">
                  <c:v>131.3411</c:v>
                </c:pt>
              </c:numCache>
            </c:numRef>
          </c:val>
        </c:ser>
        <c:ser>
          <c:idx val="2"/>
          <c:order val="2"/>
          <c:tx>
            <c:strRef>
              <c:f>DATOS!$F$39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40:$F$51</c:f>
              <c:numCache>
                <c:formatCode>General</c:formatCode>
                <c:ptCount val="12"/>
                <c:pt idx="0">
                  <c:v>196.120965</c:v>
                </c:pt>
                <c:pt idx="1">
                  <c:v>193.070895</c:v>
                </c:pt>
                <c:pt idx="2">
                  <c:v>180.763566</c:v>
                </c:pt>
                <c:pt idx="3">
                  <c:v>182.767547</c:v>
                </c:pt>
                <c:pt idx="4">
                  <c:v>180.700784</c:v>
                </c:pt>
                <c:pt idx="5">
                  <c:v>170.914504</c:v>
                </c:pt>
                <c:pt idx="6">
                  <c:v>168.991652</c:v>
                </c:pt>
                <c:pt idx="7">
                  <c:v>167.585028</c:v>
                </c:pt>
                <c:pt idx="8">
                  <c:v>150.793906</c:v>
                </c:pt>
                <c:pt idx="9">
                  <c:v>146.231172</c:v>
                </c:pt>
                <c:pt idx="10">
                  <c:v>142.109597</c:v>
                </c:pt>
                <c:pt idx="11">
                  <c:v>141.401993</c:v>
                </c:pt>
              </c:numCache>
            </c:numRef>
          </c:val>
        </c:ser>
        <c:gapWidth val="100"/>
        <c:overlap val="0"/>
        <c:axId val="25361908"/>
        <c:axId val="53951325"/>
      </c:barChart>
      <c:catAx>
        <c:axId val="2536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1325"/>
        <c:crossesAt val="0"/>
        <c:auto val="1"/>
        <c:lblAlgn val="ctr"/>
        <c:lblOffset val="100"/>
        <c:noMultiLvlLbl val="0"/>
      </c:catAx>
      <c:valAx>
        <c:axId val="5395132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1908"/>
        <c:crossesAt val="1"/>
        <c:crossBetween val="midCat"/>
        <c:majorUnit val="5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Z y DIVISIÓN  Z 11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4188861986"/>
          <c:y val="0.0873430962343096"/>
          <c:w val="0.976770581113801"/>
          <c:h val="0.91265690376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39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40:$F$51</c:f>
              <c:numCache>
                <c:formatCode>General</c:formatCode>
                <c:ptCount val="12"/>
                <c:pt idx="0">
                  <c:v>196.120965</c:v>
                </c:pt>
                <c:pt idx="1">
                  <c:v>193.070895</c:v>
                </c:pt>
                <c:pt idx="2">
                  <c:v>180.763566</c:v>
                </c:pt>
                <c:pt idx="3">
                  <c:v>182.767547</c:v>
                </c:pt>
                <c:pt idx="4">
                  <c:v>180.700784</c:v>
                </c:pt>
                <c:pt idx="5">
                  <c:v>170.914504</c:v>
                </c:pt>
                <c:pt idx="6">
                  <c:v>168.991652</c:v>
                </c:pt>
                <c:pt idx="7">
                  <c:v>167.585028</c:v>
                </c:pt>
                <c:pt idx="8">
                  <c:v>150.793906</c:v>
                </c:pt>
                <c:pt idx="9">
                  <c:v>146.231172</c:v>
                </c:pt>
                <c:pt idx="10">
                  <c:v>142.109597</c:v>
                </c:pt>
                <c:pt idx="11">
                  <c:v>141.401993</c:v>
                </c:pt>
              </c:numCache>
            </c:numRef>
          </c:val>
        </c:ser>
        <c:ser>
          <c:idx val="1"/>
          <c:order val="1"/>
          <c:tx>
            <c:strRef>
              <c:f>DATOS!$H$39</c:f>
              <c:strCache>
                <c:ptCount val="1"/>
                <c:pt idx="0">
                  <c:v>DIVISIÓN Z11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H$40:$H$51</c:f>
              <c:numCache>
                <c:formatCode>General</c:formatCode>
                <c:ptCount val="12"/>
                <c:pt idx="0">
                  <c:v>223.484582</c:v>
                </c:pt>
                <c:pt idx="1">
                  <c:v>221.138386</c:v>
                </c:pt>
                <c:pt idx="2">
                  <c:v>205.511638</c:v>
                </c:pt>
                <c:pt idx="3">
                  <c:v>205.570284</c:v>
                </c:pt>
                <c:pt idx="4">
                  <c:v>203.465036</c:v>
                </c:pt>
                <c:pt idx="5">
                  <c:v>192.126176</c:v>
                </c:pt>
                <c:pt idx="6">
                  <c:v>181.098606</c:v>
                </c:pt>
                <c:pt idx="7">
                  <c:v>182.426489</c:v>
                </c:pt>
                <c:pt idx="8">
                  <c:v>157.774744</c:v>
                </c:pt>
                <c:pt idx="9">
                  <c:v>143.355491</c:v>
                </c:pt>
                <c:pt idx="10">
                  <c:v>135.203654</c:v>
                </c:pt>
                <c:pt idx="11">
                  <c:v>138.313284</c:v>
                </c:pt>
              </c:numCache>
            </c:numRef>
          </c:val>
        </c:ser>
        <c:gapWidth val="150"/>
        <c:overlap val="0"/>
        <c:axId val="4938445"/>
        <c:axId val="95700038"/>
      </c:barChart>
      <c:catAx>
        <c:axId val="493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0038"/>
        <c:crossesAt val="0"/>
        <c:auto val="1"/>
        <c:lblAlgn val="ctr"/>
        <c:lblOffset val="100"/>
        <c:noMultiLvlLbl val="0"/>
      </c:catAx>
      <c:valAx>
        <c:axId val="9570003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445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6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68:$C$79</c:f>
              <c:numCache>
                <c:formatCode>General</c:formatCode>
                <c:ptCount val="12"/>
                <c:pt idx="0">
                  <c:v>396.763549</c:v>
                </c:pt>
                <c:pt idx="1">
                  <c:v>405.000146</c:v>
                </c:pt>
                <c:pt idx="2">
                  <c:v>405.130658</c:v>
                </c:pt>
                <c:pt idx="3">
                  <c:v>402.235517</c:v>
                </c:pt>
                <c:pt idx="4">
                  <c:v>401.731712</c:v>
                </c:pt>
                <c:pt idx="5">
                  <c:v>407.861118</c:v>
                </c:pt>
                <c:pt idx="6">
                  <c:v>402.973882</c:v>
                </c:pt>
                <c:pt idx="7">
                  <c:v>409.374587</c:v>
                </c:pt>
                <c:pt idx="8">
                  <c:v>409.198345</c:v>
                </c:pt>
                <c:pt idx="9">
                  <c:v>422.365597</c:v>
                </c:pt>
                <c:pt idx="10">
                  <c:v>400.131664</c:v>
                </c:pt>
                <c:pt idx="11">
                  <c:v>394.634519</c:v>
                </c:pt>
              </c:numCache>
            </c:numRef>
          </c:val>
        </c:ser>
        <c:gapWidth val="10"/>
        <c:overlap val="0"/>
        <c:axId val="78959188"/>
        <c:axId val="50091587"/>
      </c:barChart>
      <c:lineChart>
        <c:grouping val="standard"/>
        <c:varyColors val="0"/>
        <c:ser>
          <c:idx val="1"/>
          <c:order val="1"/>
          <c:tx>
            <c:strRef>
              <c:f>DATOS!$D$6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68:$D$79</c:f>
              <c:numCache>
                <c:formatCode>General</c:formatCode>
                <c:ptCount val="12"/>
                <c:pt idx="0">
                  <c:v>201.235146</c:v>
                </c:pt>
                <c:pt idx="1">
                  <c:v>201.534285</c:v>
                </c:pt>
                <c:pt idx="2">
                  <c:v>197.862925</c:v>
                </c:pt>
                <c:pt idx="3">
                  <c:v>201.748121</c:v>
                </c:pt>
                <c:pt idx="4">
                  <c:v>204.428541</c:v>
                </c:pt>
                <c:pt idx="5">
                  <c:v>197.665197</c:v>
                </c:pt>
                <c:pt idx="6">
                  <c:v>203.195988</c:v>
                </c:pt>
                <c:pt idx="7">
                  <c:v>203.304631</c:v>
                </c:pt>
                <c:pt idx="8">
                  <c:v>198.755412</c:v>
                </c:pt>
                <c:pt idx="9">
                  <c:v>202.209157</c:v>
                </c:pt>
                <c:pt idx="10">
                  <c:v>190.897087</c:v>
                </c:pt>
                <c:pt idx="11">
                  <c:v>188.08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1222"/>
        <c:axId val="74069814"/>
      </c:lineChart>
      <c:catAx>
        <c:axId val="78959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1587"/>
        <c:crossesAt val="0"/>
        <c:auto val="1"/>
        <c:lblAlgn val="ctr"/>
        <c:lblOffset val="100"/>
        <c:noMultiLvlLbl val="0"/>
      </c:catAx>
      <c:valAx>
        <c:axId val="50091587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9188"/>
        <c:crossesAt val="1"/>
        <c:crossBetween val="midCat"/>
        <c:majorUnit val="50"/>
      </c:valAx>
      <c:catAx>
        <c:axId val="14971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69814"/>
        <c:auto val="1"/>
        <c:lblAlgn val="ctr"/>
        <c:lblOffset val="100"/>
        <c:noMultiLvlLbl val="0"/>
      </c:catAx>
      <c:valAx>
        <c:axId val="7406981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71222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456925911451064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6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68:$B$79</c:f>
              <c:numCache>
                <c:formatCode>General</c:formatCode>
                <c:ptCount val="12"/>
                <c:pt idx="0">
                  <c:v>187.859913</c:v>
                </c:pt>
                <c:pt idx="1">
                  <c:v>187.808957</c:v>
                </c:pt>
                <c:pt idx="2">
                  <c:v>187.94671</c:v>
                </c:pt>
                <c:pt idx="3">
                  <c:v>186.879278</c:v>
                </c:pt>
                <c:pt idx="4">
                  <c:v>187.262463</c:v>
                </c:pt>
                <c:pt idx="5">
                  <c:v>187.741171</c:v>
                </c:pt>
                <c:pt idx="6">
                  <c:v>187.615261</c:v>
                </c:pt>
                <c:pt idx="7">
                  <c:v>188.909113</c:v>
                </c:pt>
                <c:pt idx="8">
                  <c:v>189.351201</c:v>
                </c:pt>
                <c:pt idx="9">
                  <c:v>188.601661</c:v>
                </c:pt>
                <c:pt idx="10">
                  <c:v>184.957745</c:v>
                </c:pt>
                <c:pt idx="11">
                  <c:v>183.32138</c:v>
                </c:pt>
              </c:numCache>
            </c:numRef>
          </c:val>
        </c:ser>
        <c:gapWidth val="10"/>
        <c:overlap val="0"/>
        <c:axId val="70401724"/>
        <c:axId val="61289340"/>
      </c:barChart>
      <c:lineChart>
        <c:grouping val="standard"/>
        <c:varyColors val="0"/>
        <c:ser>
          <c:idx val="1"/>
          <c:order val="1"/>
          <c:tx>
            <c:strRef>
              <c:f>DATOS!$C$66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68:$C$79</c:f>
              <c:numCache>
                <c:formatCode>General</c:formatCode>
                <c:ptCount val="12"/>
                <c:pt idx="0">
                  <c:v>396.763549</c:v>
                </c:pt>
                <c:pt idx="1">
                  <c:v>405.000146</c:v>
                </c:pt>
                <c:pt idx="2">
                  <c:v>405.130658</c:v>
                </c:pt>
                <c:pt idx="3">
                  <c:v>402.235517</c:v>
                </c:pt>
                <c:pt idx="4">
                  <c:v>401.731712</c:v>
                </c:pt>
                <c:pt idx="5">
                  <c:v>407.861118</c:v>
                </c:pt>
                <c:pt idx="6">
                  <c:v>402.973882</c:v>
                </c:pt>
                <c:pt idx="7">
                  <c:v>409.374587</c:v>
                </c:pt>
                <c:pt idx="8">
                  <c:v>409.198345</c:v>
                </c:pt>
                <c:pt idx="9">
                  <c:v>422.365597</c:v>
                </c:pt>
                <c:pt idx="10">
                  <c:v>400.131664</c:v>
                </c:pt>
                <c:pt idx="11">
                  <c:v>394.63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2854"/>
        <c:axId val="32176033"/>
      </c:lineChart>
      <c:catAx>
        <c:axId val="70401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9340"/>
        <c:crossesAt val="0"/>
        <c:auto val="1"/>
        <c:lblAlgn val="ctr"/>
        <c:lblOffset val="100"/>
        <c:noMultiLvlLbl val="0"/>
      </c:catAx>
      <c:valAx>
        <c:axId val="6128934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1724"/>
        <c:crossesAt val="1"/>
        <c:crossBetween val="midCat"/>
        <c:majorUnit val="100"/>
      </c:valAx>
      <c:catAx>
        <c:axId val="80162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76033"/>
        <c:auto val="1"/>
        <c:lblAlgn val="ctr"/>
        <c:lblOffset val="100"/>
        <c:noMultiLvlLbl val="0"/>
      </c:catAx>
      <c:valAx>
        <c:axId val="3217603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6285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526003802707"/>
          <c:y val="0.852687580260503"/>
          <c:w val="0.406386310256124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6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68:$B$79</c:f>
              <c:numCache>
                <c:formatCode>General</c:formatCode>
                <c:ptCount val="12"/>
                <c:pt idx="0">
                  <c:v>187.859913</c:v>
                </c:pt>
                <c:pt idx="1">
                  <c:v>187.808957</c:v>
                </c:pt>
                <c:pt idx="2">
                  <c:v>187.94671</c:v>
                </c:pt>
                <c:pt idx="3">
                  <c:v>186.879278</c:v>
                </c:pt>
                <c:pt idx="4">
                  <c:v>187.262463</c:v>
                </c:pt>
                <c:pt idx="5">
                  <c:v>187.741171</c:v>
                </c:pt>
                <c:pt idx="6">
                  <c:v>187.615261</c:v>
                </c:pt>
                <c:pt idx="7">
                  <c:v>188.909113</c:v>
                </c:pt>
                <c:pt idx="8">
                  <c:v>189.351201</c:v>
                </c:pt>
                <c:pt idx="9">
                  <c:v>188.601661</c:v>
                </c:pt>
                <c:pt idx="10">
                  <c:v>184.957745</c:v>
                </c:pt>
                <c:pt idx="11">
                  <c:v>183.32138</c:v>
                </c:pt>
              </c:numCache>
            </c:numRef>
          </c:val>
        </c:ser>
        <c:gapWidth val="10"/>
        <c:overlap val="0"/>
        <c:axId val="12434106"/>
        <c:axId val="44744613"/>
      </c:barChart>
      <c:lineChart>
        <c:grouping val="standard"/>
        <c:varyColors val="0"/>
        <c:ser>
          <c:idx val="1"/>
          <c:order val="1"/>
          <c:tx>
            <c:strRef>
              <c:f>DATOS!$D$6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8:$A$7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68:$D$79</c:f>
              <c:numCache>
                <c:formatCode>General</c:formatCode>
                <c:ptCount val="12"/>
                <c:pt idx="0">
                  <c:v>201.235146</c:v>
                </c:pt>
                <c:pt idx="1">
                  <c:v>201.534285</c:v>
                </c:pt>
                <c:pt idx="2">
                  <c:v>197.862925</c:v>
                </c:pt>
                <c:pt idx="3">
                  <c:v>201.748121</c:v>
                </c:pt>
                <c:pt idx="4">
                  <c:v>204.428541</c:v>
                </c:pt>
                <c:pt idx="5">
                  <c:v>197.665197</c:v>
                </c:pt>
                <c:pt idx="6">
                  <c:v>203.195988</c:v>
                </c:pt>
                <c:pt idx="7">
                  <c:v>203.304631</c:v>
                </c:pt>
                <c:pt idx="8">
                  <c:v>198.755412</c:v>
                </c:pt>
                <c:pt idx="9">
                  <c:v>202.209157</c:v>
                </c:pt>
                <c:pt idx="10">
                  <c:v>190.897087</c:v>
                </c:pt>
                <c:pt idx="11">
                  <c:v>188.08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0571"/>
        <c:axId val="25483135"/>
      </c:lineChart>
      <c:catAx>
        <c:axId val="12434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4613"/>
        <c:crossesAt val="0"/>
        <c:auto val="1"/>
        <c:lblAlgn val="ctr"/>
        <c:lblOffset val="100"/>
        <c:noMultiLvlLbl val="0"/>
      </c:catAx>
      <c:valAx>
        <c:axId val="44744613"/>
        <c:scaling>
          <c:orientation val="minMax"/>
          <c:max val="24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4106"/>
        <c:crossesAt val="1"/>
        <c:crossBetween val="midCat"/>
        <c:majorUnit val="20"/>
      </c:valAx>
      <c:catAx>
        <c:axId val="16180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83135"/>
        <c:auto val="1"/>
        <c:lblAlgn val="ctr"/>
        <c:lblOffset val="100"/>
        <c:noMultiLvlLbl val="0"/>
      </c:catAx>
      <c:valAx>
        <c:axId val="25483135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8057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433955933341"/>
          <c:y val="0.87921452389774"/>
          <c:w val="0.4221563583491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6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87:$C$98</c:f>
              <c:numCache>
                <c:formatCode>General</c:formatCode>
                <c:ptCount val="12"/>
                <c:pt idx="0">
                  <c:v>429.066837</c:v>
                </c:pt>
                <c:pt idx="1">
                  <c:v>439.065838</c:v>
                </c:pt>
                <c:pt idx="2">
                  <c:v>440.327528</c:v>
                </c:pt>
                <c:pt idx="3">
                  <c:v>436.855345</c:v>
                </c:pt>
                <c:pt idx="4">
                  <c:v>431.348566</c:v>
                </c:pt>
                <c:pt idx="5">
                  <c:v>438.911859</c:v>
                </c:pt>
                <c:pt idx="6">
                  <c:v>433.08315</c:v>
                </c:pt>
                <c:pt idx="7">
                  <c:v>437.320019</c:v>
                </c:pt>
                <c:pt idx="8">
                  <c:v>437.712911</c:v>
                </c:pt>
                <c:pt idx="9">
                  <c:v>461.345292</c:v>
                </c:pt>
                <c:pt idx="10">
                  <c:v>433.202059</c:v>
                </c:pt>
                <c:pt idx="11">
                  <c:v>424.637632</c:v>
                </c:pt>
              </c:numCache>
            </c:numRef>
          </c:val>
        </c:ser>
        <c:gapWidth val="10"/>
        <c:overlap val="0"/>
        <c:axId val="99309285"/>
        <c:axId val="67696328"/>
      </c:barChart>
      <c:lineChart>
        <c:grouping val="standard"/>
        <c:varyColors val="0"/>
        <c:ser>
          <c:idx val="1"/>
          <c:order val="1"/>
          <c:tx>
            <c:strRef>
              <c:f>DATOS!$D$8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87:$D$98</c:f>
              <c:numCache>
                <c:formatCode>General</c:formatCode>
                <c:ptCount val="12"/>
                <c:pt idx="0">
                  <c:v>238.444802</c:v>
                </c:pt>
                <c:pt idx="1">
                  <c:v>238.65055</c:v>
                </c:pt>
                <c:pt idx="2">
                  <c:v>235.132032</c:v>
                </c:pt>
                <c:pt idx="3">
                  <c:v>238.301075</c:v>
                </c:pt>
                <c:pt idx="4">
                  <c:v>237.140492</c:v>
                </c:pt>
                <c:pt idx="5">
                  <c:v>229.997981</c:v>
                </c:pt>
                <c:pt idx="6">
                  <c:v>236.098937</c:v>
                </c:pt>
                <c:pt idx="7">
                  <c:v>236.542559</c:v>
                </c:pt>
                <c:pt idx="8">
                  <c:v>233.5139</c:v>
                </c:pt>
                <c:pt idx="9">
                  <c:v>241.30838</c:v>
                </c:pt>
                <c:pt idx="10">
                  <c:v>227.871049</c:v>
                </c:pt>
                <c:pt idx="11">
                  <c:v>222.80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8535"/>
        <c:axId val="67830741"/>
      </c:lineChart>
      <c:catAx>
        <c:axId val="99309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6328"/>
        <c:crossesAt val="0"/>
        <c:auto val="1"/>
        <c:lblAlgn val="ctr"/>
        <c:lblOffset val="100"/>
        <c:noMultiLvlLbl val="0"/>
      </c:catAx>
      <c:valAx>
        <c:axId val="6769632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9285"/>
        <c:crossesAt val="1"/>
        <c:crossBetween val="midCat"/>
        <c:majorUnit val="100"/>
      </c:valAx>
      <c:catAx>
        <c:axId val="16738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30741"/>
        <c:auto val="1"/>
        <c:lblAlgn val="ctr"/>
        <c:lblOffset val="100"/>
        <c:noMultiLvlLbl val="0"/>
      </c:catAx>
      <c:valAx>
        <c:axId val="6783074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38535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342579129851"/>
          <c:y val="0.870599078341014"/>
          <c:w val="0.374846214070015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6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87:$B$98</c:f>
              <c:numCache>
                <c:formatCode>General</c:formatCode>
                <c:ptCount val="12"/>
                <c:pt idx="0">
                  <c:v>218.371892</c:v>
                </c:pt>
                <c:pt idx="1">
                  <c:v>218.525144</c:v>
                </c:pt>
                <c:pt idx="2">
                  <c:v>218.796643</c:v>
                </c:pt>
                <c:pt idx="3">
                  <c:v>217.920846</c:v>
                </c:pt>
                <c:pt idx="4">
                  <c:v>216.458688</c:v>
                </c:pt>
                <c:pt idx="5">
                  <c:v>216.59644</c:v>
                </c:pt>
                <c:pt idx="6">
                  <c:v>217.177228</c:v>
                </c:pt>
                <c:pt idx="7">
                  <c:v>219.267368</c:v>
                </c:pt>
                <c:pt idx="8">
                  <c:v>220.566522</c:v>
                </c:pt>
                <c:pt idx="9">
                  <c:v>220.547017</c:v>
                </c:pt>
                <c:pt idx="10">
                  <c:v>214.289136</c:v>
                </c:pt>
                <c:pt idx="11">
                  <c:v>213.294918</c:v>
                </c:pt>
              </c:numCache>
            </c:numRef>
          </c:val>
        </c:ser>
        <c:gapWidth val="10"/>
        <c:overlap val="0"/>
        <c:axId val="80568666"/>
        <c:axId val="2757339"/>
      </c:barChart>
      <c:lineChart>
        <c:grouping val="standard"/>
        <c:varyColors val="0"/>
        <c:ser>
          <c:idx val="1"/>
          <c:order val="1"/>
          <c:tx>
            <c:strRef>
              <c:f>DATOS!$C$86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87:$C$98</c:f>
              <c:numCache>
                <c:formatCode>General</c:formatCode>
                <c:ptCount val="12"/>
                <c:pt idx="0">
                  <c:v>429.066837</c:v>
                </c:pt>
                <c:pt idx="1">
                  <c:v>439.065838</c:v>
                </c:pt>
                <c:pt idx="2">
                  <c:v>440.327528</c:v>
                </c:pt>
                <c:pt idx="3">
                  <c:v>436.855345</c:v>
                </c:pt>
                <c:pt idx="4">
                  <c:v>431.348566</c:v>
                </c:pt>
                <c:pt idx="5">
                  <c:v>438.911859</c:v>
                </c:pt>
                <c:pt idx="6">
                  <c:v>433.08315</c:v>
                </c:pt>
                <c:pt idx="7">
                  <c:v>437.320019</c:v>
                </c:pt>
                <c:pt idx="8">
                  <c:v>437.712911</c:v>
                </c:pt>
                <c:pt idx="9">
                  <c:v>461.345292</c:v>
                </c:pt>
                <c:pt idx="10">
                  <c:v>433.202059</c:v>
                </c:pt>
                <c:pt idx="11">
                  <c:v>424.637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4539"/>
        <c:axId val="86384764"/>
      </c:lineChart>
      <c:catAx>
        <c:axId val="80568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339"/>
        <c:crossesAt val="0"/>
        <c:auto val="1"/>
        <c:lblAlgn val="ctr"/>
        <c:lblOffset val="100"/>
        <c:noMultiLvlLbl val="0"/>
      </c:catAx>
      <c:valAx>
        <c:axId val="275733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8666"/>
        <c:crossesAt val="1"/>
        <c:crossBetween val="midCat"/>
        <c:majorUnit val="100"/>
        <c:minorUnit val="100"/>
      </c:valAx>
      <c:catAx>
        <c:axId val="75474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84764"/>
        <c:auto val="1"/>
        <c:lblAlgn val="ctr"/>
        <c:lblOffset val="100"/>
        <c:noMultiLvlLbl val="0"/>
      </c:catAx>
      <c:valAx>
        <c:axId val="8638476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7453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6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87:$B$98</c:f>
              <c:numCache>
                <c:formatCode>General</c:formatCode>
                <c:ptCount val="12"/>
                <c:pt idx="0">
                  <c:v>218.371892</c:v>
                </c:pt>
                <c:pt idx="1">
                  <c:v>218.525144</c:v>
                </c:pt>
                <c:pt idx="2">
                  <c:v>218.796643</c:v>
                </c:pt>
                <c:pt idx="3">
                  <c:v>217.920846</c:v>
                </c:pt>
                <c:pt idx="4">
                  <c:v>216.458688</c:v>
                </c:pt>
                <c:pt idx="5">
                  <c:v>216.59644</c:v>
                </c:pt>
                <c:pt idx="6">
                  <c:v>217.177228</c:v>
                </c:pt>
                <c:pt idx="7">
                  <c:v>219.267368</c:v>
                </c:pt>
                <c:pt idx="8">
                  <c:v>220.566522</c:v>
                </c:pt>
                <c:pt idx="9">
                  <c:v>220.547017</c:v>
                </c:pt>
                <c:pt idx="10">
                  <c:v>214.289136</c:v>
                </c:pt>
                <c:pt idx="11">
                  <c:v>213.294918</c:v>
                </c:pt>
              </c:numCache>
            </c:numRef>
          </c:val>
        </c:ser>
        <c:gapWidth val="10"/>
        <c:overlap val="0"/>
        <c:axId val="69830356"/>
        <c:axId val="62602214"/>
      </c:barChart>
      <c:lineChart>
        <c:grouping val="standard"/>
        <c:varyColors val="0"/>
        <c:ser>
          <c:idx val="1"/>
          <c:order val="1"/>
          <c:tx>
            <c:strRef>
              <c:f>DATOS!$D$86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7:$A$98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87:$D$98</c:f>
              <c:numCache>
                <c:formatCode>General</c:formatCode>
                <c:ptCount val="12"/>
                <c:pt idx="0">
                  <c:v>238.444802</c:v>
                </c:pt>
                <c:pt idx="1">
                  <c:v>238.65055</c:v>
                </c:pt>
                <c:pt idx="2">
                  <c:v>235.132032</c:v>
                </c:pt>
                <c:pt idx="3">
                  <c:v>238.301075</c:v>
                </c:pt>
                <c:pt idx="4">
                  <c:v>237.140492</c:v>
                </c:pt>
                <c:pt idx="5">
                  <c:v>229.997981</c:v>
                </c:pt>
                <c:pt idx="6">
                  <c:v>236.098937</c:v>
                </c:pt>
                <c:pt idx="7">
                  <c:v>236.542559</c:v>
                </c:pt>
                <c:pt idx="8">
                  <c:v>233.5139</c:v>
                </c:pt>
                <c:pt idx="9">
                  <c:v>241.30838</c:v>
                </c:pt>
                <c:pt idx="10">
                  <c:v>227.871049</c:v>
                </c:pt>
                <c:pt idx="11">
                  <c:v>222.80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859"/>
        <c:axId val="56683554"/>
      </c:lineChart>
      <c:catAx>
        <c:axId val="69830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2214"/>
        <c:crossesAt val="0"/>
        <c:auto val="1"/>
        <c:lblAlgn val="ctr"/>
        <c:lblOffset val="100"/>
        <c:noMultiLvlLbl val="0"/>
      </c:catAx>
      <c:valAx>
        <c:axId val="6260221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0356"/>
        <c:crossesAt val="1"/>
        <c:crossBetween val="midCat"/>
        <c:majorUnit val="50"/>
      </c:valAx>
      <c:catAx>
        <c:axId val="3257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83554"/>
        <c:auto val="1"/>
        <c:lblAlgn val="ctr"/>
        <c:lblOffset val="100"/>
        <c:noMultiLvlLbl val="0"/>
      </c:catAx>
      <c:valAx>
        <c:axId val="5668355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785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977183760206"/>
          <c:y val="0.85587254538718"/>
          <c:w val="0.416284531931551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7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108:$C$119</c:f>
              <c:numCache>
                <c:formatCode>General</c:formatCode>
                <c:ptCount val="12"/>
                <c:pt idx="0">
                  <c:v>315.827457</c:v>
                </c:pt>
                <c:pt idx="1">
                  <c:v>319.648593</c:v>
                </c:pt>
                <c:pt idx="2">
                  <c:v>316.945274</c:v>
                </c:pt>
                <c:pt idx="3">
                  <c:v>315.49511</c:v>
                </c:pt>
                <c:pt idx="4">
                  <c:v>327.527277</c:v>
                </c:pt>
                <c:pt idx="5">
                  <c:v>330.063565</c:v>
                </c:pt>
                <c:pt idx="6">
                  <c:v>327.5352</c:v>
                </c:pt>
                <c:pt idx="7">
                  <c:v>339.357508</c:v>
                </c:pt>
                <c:pt idx="8">
                  <c:v>337.75509</c:v>
                </c:pt>
                <c:pt idx="9">
                  <c:v>324.702112</c:v>
                </c:pt>
                <c:pt idx="10">
                  <c:v>317.274624</c:v>
                </c:pt>
                <c:pt idx="11">
                  <c:v>319.461648</c:v>
                </c:pt>
              </c:numCache>
            </c:numRef>
          </c:val>
        </c:ser>
        <c:gapWidth val="10"/>
        <c:overlap val="0"/>
        <c:axId val="23904740"/>
        <c:axId val="24788333"/>
      </c:barChart>
      <c:lineChart>
        <c:grouping val="standard"/>
        <c:varyColors val="0"/>
        <c:ser>
          <c:idx val="1"/>
          <c:order val="1"/>
          <c:tx>
            <c:strRef>
              <c:f>DATOS!$D$107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108:$D$119</c:f>
              <c:numCache>
                <c:formatCode>General</c:formatCode>
                <c:ptCount val="12"/>
                <c:pt idx="0">
                  <c:v>155.123264</c:v>
                </c:pt>
                <c:pt idx="1">
                  <c:v>155.538013</c:v>
                </c:pt>
                <c:pt idx="2">
                  <c:v>151.677141</c:v>
                </c:pt>
                <c:pt idx="3">
                  <c:v>156.449852</c:v>
                </c:pt>
                <c:pt idx="4">
                  <c:v>163.890361</c:v>
                </c:pt>
                <c:pt idx="5">
                  <c:v>157.596583</c:v>
                </c:pt>
                <c:pt idx="6">
                  <c:v>162.421156</c:v>
                </c:pt>
                <c:pt idx="7">
                  <c:v>162.11468</c:v>
                </c:pt>
                <c:pt idx="8">
                  <c:v>155.681182</c:v>
                </c:pt>
                <c:pt idx="9">
                  <c:v>153.755297</c:v>
                </c:pt>
                <c:pt idx="10">
                  <c:v>145.077025</c:v>
                </c:pt>
                <c:pt idx="11">
                  <c:v>145.06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5501"/>
        <c:axId val="45517523"/>
      </c:lineChart>
      <c:catAx>
        <c:axId val="23904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8333"/>
        <c:crossesAt val="0"/>
        <c:auto val="1"/>
        <c:lblAlgn val="ctr"/>
        <c:lblOffset val="100"/>
        <c:noMultiLvlLbl val="0"/>
      </c:catAx>
      <c:valAx>
        <c:axId val="24788333"/>
        <c:scaling>
          <c:orientation val="minMax"/>
          <c:max val="34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4740"/>
        <c:crossesAt val="1"/>
        <c:crossBetween val="midCat"/>
        <c:majorUnit val="40"/>
      </c:valAx>
      <c:catAx>
        <c:axId val="56795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17523"/>
        <c:auto val="1"/>
        <c:lblAlgn val="ctr"/>
        <c:lblOffset val="100"/>
        <c:noMultiLvlLbl val="0"/>
      </c:catAx>
      <c:valAx>
        <c:axId val="45517523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9550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69934677014"/>
          <c:y val="0.889032258064516"/>
          <c:w val="0.42147283792083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7.859913</c:v>
                </c:pt>
                <c:pt idx="1">
                  <c:v>187.808957</c:v>
                </c:pt>
                <c:pt idx="2">
                  <c:v>187.94671</c:v>
                </c:pt>
                <c:pt idx="3">
                  <c:v>186.879278</c:v>
                </c:pt>
                <c:pt idx="4">
                  <c:v>187.262463</c:v>
                </c:pt>
                <c:pt idx="5">
                  <c:v>187.741171</c:v>
                </c:pt>
                <c:pt idx="6">
                  <c:v>187.615261</c:v>
                </c:pt>
                <c:pt idx="7">
                  <c:v>188.909113</c:v>
                </c:pt>
                <c:pt idx="8">
                  <c:v>189.351201</c:v>
                </c:pt>
                <c:pt idx="9">
                  <c:v>188.601661</c:v>
                </c:pt>
                <c:pt idx="10">
                  <c:v>184.957745</c:v>
                </c:pt>
                <c:pt idx="11">
                  <c:v>183.32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18.371892</c:v>
                </c:pt>
                <c:pt idx="1">
                  <c:v>218.525144</c:v>
                </c:pt>
                <c:pt idx="2">
                  <c:v>218.796643</c:v>
                </c:pt>
                <c:pt idx="3">
                  <c:v>217.920846</c:v>
                </c:pt>
                <c:pt idx="4">
                  <c:v>216.458688</c:v>
                </c:pt>
                <c:pt idx="5">
                  <c:v>216.59644</c:v>
                </c:pt>
                <c:pt idx="6">
                  <c:v>217.177228</c:v>
                </c:pt>
                <c:pt idx="7">
                  <c:v>219.267368</c:v>
                </c:pt>
                <c:pt idx="8">
                  <c:v>220.566522</c:v>
                </c:pt>
                <c:pt idx="9">
                  <c:v>220.547017</c:v>
                </c:pt>
                <c:pt idx="10">
                  <c:v>214.289136</c:v>
                </c:pt>
                <c:pt idx="11">
                  <c:v>213.294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47.065912</c:v>
                </c:pt>
                <c:pt idx="1">
                  <c:v>146.741905</c:v>
                </c:pt>
                <c:pt idx="2">
                  <c:v>146.700929</c:v>
                </c:pt>
                <c:pt idx="3">
                  <c:v>145.37719</c:v>
                </c:pt>
                <c:pt idx="4">
                  <c:v>148.227582</c:v>
                </c:pt>
                <c:pt idx="5">
                  <c:v>149.162171</c:v>
                </c:pt>
                <c:pt idx="6">
                  <c:v>148.091649</c:v>
                </c:pt>
                <c:pt idx="7">
                  <c:v>148.320699</c:v>
                </c:pt>
                <c:pt idx="8">
                  <c:v>147.616999</c:v>
                </c:pt>
                <c:pt idx="9">
                  <c:v>145.891109</c:v>
                </c:pt>
                <c:pt idx="10">
                  <c:v>145.742174</c:v>
                </c:pt>
                <c:pt idx="11">
                  <c:v>143.24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7576"/>
        <c:axId val="2228407"/>
      </c:lineChart>
      <c:catAx>
        <c:axId val="2396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07"/>
        <c:crossesAt val="0"/>
        <c:auto val="1"/>
        <c:lblAlgn val="ctr"/>
        <c:lblOffset val="100"/>
        <c:noMultiLvlLbl val="0"/>
      </c:catAx>
      <c:valAx>
        <c:axId val="2228407"/>
        <c:scaling>
          <c:orientation val="minMax"/>
          <c:max val="23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7576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7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08:$B$119</c:f>
              <c:numCache>
                <c:formatCode>General</c:formatCode>
                <c:ptCount val="12"/>
                <c:pt idx="0">
                  <c:v>147.065912</c:v>
                </c:pt>
                <c:pt idx="1">
                  <c:v>146.741905</c:v>
                </c:pt>
                <c:pt idx="2">
                  <c:v>146.700929</c:v>
                </c:pt>
                <c:pt idx="3">
                  <c:v>145.37719</c:v>
                </c:pt>
                <c:pt idx="4">
                  <c:v>148.227582</c:v>
                </c:pt>
                <c:pt idx="5">
                  <c:v>149.162171</c:v>
                </c:pt>
                <c:pt idx="6">
                  <c:v>148.091649</c:v>
                </c:pt>
                <c:pt idx="7">
                  <c:v>148.320699</c:v>
                </c:pt>
                <c:pt idx="8">
                  <c:v>147.616999</c:v>
                </c:pt>
                <c:pt idx="9">
                  <c:v>145.891109</c:v>
                </c:pt>
                <c:pt idx="10">
                  <c:v>145.742174</c:v>
                </c:pt>
                <c:pt idx="11">
                  <c:v>143.247309</c:v>
                </c:pt>
              </c:numCache>
            </c:numRef>
          </c:val>
        </c:ser>
        <c:gapWidth val="10"/>
        <c:overlap val="0"/>
        <c:axId val="50269287"/>
        <c:axId val="69720065"/>
      </c:barChart>
      <c:lineChart>
        <c:grouping val="standard"/>
        <c:varyColors val="0"/>
        <c:ser>
          <c:idx val="1"/>
          <c:order val="1"/>
          <c:tx>
            <c:strRef>
              <c:f>DATOS!$C$107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108:$C$119</c:f>
              <c:numCache>
                <c:formatCode>General</c:formatCode>
                <c:ptCount val="12"/>
                <c:pt idx="0">
                  <c:v>315.827457</c:v>
                </c:pt>
                <c:pt idx="1">
                  <c:v>319.648593</c:v>
                </c:pt>
                <c:pt idx="2">
                  <c:v>316.945274</c:v>
                </c:pt>
                <c:pt idx="3">
                  <c:v>315.49511</c:v>
                </c:pt>
                <c:pt idx="4">
                  <c:v>327.527277</c:v>
                </c:pt>
                <c:pt idx="5">
                  <c:v>330.063565</c:v>
                </c:pt>
                <c:pt idx="6">
                  <c:v>327.5352</c:v>
                </c:pt>
                <c:pt idx="7">
                  <c:v>339.357508</c:v>
                </c:pt>
                <c:pt idx="8">
                  <c:v>337.75509</c:v>
                </c:pt>
                <c:pt idx="9">
                  <c:v>324.702112</c:v>
                </c:pt>
                <c:pt idx="10">
                  <c:v>317.274624</c:v>
                </c:pt>
                <c:pt idx="11">
                  <c:v>319.4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3164"/>
        <c:axId val="52816154"/>
      </c:lineChart>
      <c:catAx>
        <c:axId val="50269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0065"/>
        <c:crossesAt val="0"/>
        <c:auto val="1"/>
        <c:lblAlgn val="ctr"/>
        <c:lblOffset val="100"/>
        <c:noMultiLvlLbl val="0"/>
      </c:catAx>
      <c:valAx>
        <c:axId val="6972006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9287"/>
        <c:crossesAt val="1"/>
        <c:crossBetween val="midCat"/>
        <c:majorUnit val="100"/>
      </c:valAx>
      <c:catAx>
        <c:axId val="22203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16154"/>
        <c:auto val="1"/>
        <c:lblAlgn val="ctr"/>
        <c:lblOffset val="100"/>
        <c:noMultiLvlLbl val="0"/>
      </c:catAx>
      <c:valAx>
        <c:axId val="5281615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031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6757633374343"/>
          <c:y val="0.875825385179751"/>
          <c:w val="0.325522872161951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7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108:$B$119</c:f>
              <c:numCache>
                <c:formatCode>General</c:formatCode>
                <c:ptCount val="12"/>
                <c:pt idx="0">
                  <c:v>147.065912</c:v>
                </c:pt>
                <c:pt idx="1">
                  <c:v>146.741905</c:v>
                </c:pt>
                <c:pt idx="2">
                  <c:v>146.700929</c:v>
                </c:pt>
                <c:pt idx="3">
                  <c:v>145.37719</c:v>
                </c:pt>
                <c:pt idx="4">
                  <c:v>148.227582</c:v>
                </c:pt>
                <c:pt idx="5">
                  <c:v>149.162171</c:v>
                </c:pt>
                <c:pt idx="6">
                  <c:v>148.091649</c:v>
                </c:pt>
                <c:pt idx="7">
                  <c:v>148.320699</c:v>
                </c:pt>
                <c:pt idx="8">
                  <c:v>147.616999</c:v>
                </c:pt>
                <c:pt idx="9">
                  <c:v>145.891109</c:v>
                </c:pt>
                <c:pt idx="10">
                  <c:v>145.742174</c:v>
                </c:pt>
                <c:pt idx="11">
                  <c:v>143.247309</c:v>
                </c:pt>
              </c:numCache>
            </c:numRef>
          </c:val>
        </c:ser>
        <c:gapWidth val="10"/>
        <c:overlap val="0"/>
        <c:axId val="21304182"/>
        <c:axId val="71427711"/>
      </c:barChart>
      <c:lineChart>
        <c:grouping val="standard"/>
        <c:varyColors val="0"/>
        <c:ser>
          <c:idx val="1"/>
          <c:order val="1"/>
          <c:tx>
            <c:strRef>
              <c:f>DATOS!$D$107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8:$A$119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108:$D$119</c:f>
              <c:numCache>
                <c:formatCode>General</c:formatCode>
                <c:ptCount val="12"/>
                <c:pt idx="0">
                  <c:v>155.123264</c:v>
                </c:pt>
                <c:pt idx="1">
                  <c:v>155.538013</c:v>
                </c:pt>
                <c:pt idx="2">
                  <c:v>151.677141</c:v>
                </c:pt>
                <c:pt idx="3">
                  <c:v>156.449852</c:v>
                </c:pt>
                <c:pt idx="4">
                  <c:v>163.890361</c:v>
                </c:pt>
                <c:pt idx="5">
                  <c:v>157.596583</c:v>
                </c:pt>
                <c:pt idx="6">
                  <c:v>162.421156</c:v>
                </c:pt>
                <c:pt idx="7">
                  <c:v>162.11468</c:v>
                </c:pt>
                <c:pt idx="8">
                  <c:v>155.681182</c:v>
                </c:pt>
                <c:pt idx="9">
                  <c:v>153.755297</c:v>
                </c:pt>
                <c:pt idx="10">
                  <c:v>145.077025</c:v>
                </c:pt>
                <c:pt idx="11">
                  <c:v>145.06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8923"/>
        <c:axId val="49270041"/>
      </c:lineChart>
      <c:catAx>
        <c:axId val="21304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7711"/>
        <c:crossesAt val="0"/>
        <c:auto val="1"/>
        <c:lblAlgn val="ctr"/>
        <c:lblOffset val="100"/>
        <c:noMultiLvlLbl val="0"/>
      </c:catAx>
      <c:valAx>
        <c:axId val="7142771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4182"/>
        <c:crossesAt val="1"/>
        <c:crossBetween val="midCat"/>
        <c:majorUnit val="40"/>
      </c:valAx>
      <c:catAx>
        <c:axId val="12478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70041"/>
        <c:auto val="1"/>
        <c:lblAlgn val="ctr"/>
        <c:lblOffset val="100"/>
        <c:noMultiLvlLbl val="0"/>
      </c:catAx>
      <c:valAx>
        <c:axId val="4927004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78923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842411363382"/>
          <c:y val="0.865135235272323"/>
          <c:w val="0.40839950788502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O  y Z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7.859913</c:v>
                </c:pt>
                <c:pt idx="1">
                  <c:v>187.808957</c:v>
                </c:pt>
                <c:pt idx="2">
                  <c:v>187.94671</c:v>
                </c:pt>
                <c:pt idx="3">
                  <c:v>186.879278</c:v>
                </c:pt>
                <c:pt idx="4">
                  <c:v>187.262463</c:v>
                </c:pt>
                <c:pt idx="5">
                  <c:v>187.741171</c:v>
                </c:pt>
                <c:pt idx="6">
                  <c:v>187.615261</c:v>
                </c:pt>
                <c:pt idx="7">
                  <c:v>188.909113</c:v>
                </c:pt>
                <c:pt idx="8">
                  <c:v>189.351201</c:v>
                </c:pt>
                <c:pt idx="9">
                  <c:v>188.601661</c:v>
                </c:pt>
                <c:pt idx="10">
                  <c:v>184.957745</c:v>
                </c:pt>
                <c:pt idx="11">
                  <c:v>183.32138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O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172.48256</c:v>
                </c:pt>
                <c:pt idx="1">
                  <c:v>172.133128</c:v>
                </c:pt>
                <c:pt idx="2">
                  <c:v>170.424613</c:v>
                </c:pt>
                <c:pt idx="3">
                  <c:v>167.007582</c:v>
                </c:pt>
                <c:pt idx="4">
                  <c:v>162.309121</c:v>
                </c:pt>
                <c:pt idx="5">
                  <c:v>158.930916</c:v>
                </c:pt>
                <c:pt idx="6">
                  <c:v>158.270697</c:v>
                </c:pt>
                <c:pt idx="7">
                  <c:v>156.057447</c:v>
                </c:pt>
                <c:pt idx="8">
                  <c:v>153.494764</c:v>
                </c:pt>
                <c:pt idx="9">
                  <c:v>152.174507</c:v>
                </c:pt>
                <c:pt idx="10">
                  <c:v>145.76753</c:v>
                </c:pt>
                <c:pt idx="11">
                  <c:v>147.864303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88.935308</c:v>
                </c:pt>
                <c:pt idx="1">
                  <c:v>186.221371</c:v>
                </c:pt>
                <c:pt idx="2">
                  <c:v>179.958367</c:v>
                </c:pt>
                <c:pt idx="3">
                  <c:v>177.995892</c:v>
                </c:pt>
                <c:pt idx="4">
                  <c:v>174.739197</c:v>
                </c:pt>
                <c:pt idx="5">
                  <c:v>169.728734</c:v>
                </c:pt>
                <c:pt idx="6">
                  <c:v>165.636759</c:v>
                </c:pt>
                <c:pt idx="7">
                  <c:v>163.089847</c:v>
                </c:pt>
                <c:pt idx="8">
                  <c:v>154.780856</c:v>
                </c:pt>
                <c:pt idx="9">
                  <c:v>147.891582</c:v>
                </c:pt>
                <c:pt idx="10">
                  <c:v>145.344518</c:v>
                </c:pt>
                <c:pt idx="11">
                  <c:v>145.762082</c:v>
                </c:pt>
              </c:numCache>
            </c:numRef>
          </c:val>
        </c:ser>
        <c:gapWidth val="100"/>
        <c:overlap val="0"/>
        <c:axId val="80063592"/>
        <c:axId val="62823637"/>
      </c:barChart>
      <c:catAx>
        <c:axId val="8006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637"/>
        <c:crossesAt val="0"/>
        <c:auto val="1"/>
        <c:lblAlgn val="ctr"/>
        <c:lblOffset val="100"/>
        <c:noMultiLvlLbl val="0"/>
      </c:catAx>
      <c:valAx>
        <c:axId val="6282363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359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Z y DIVISIÓN
Z 11</a:t>
            </a:r>
          </a:p>
        </c:rich>
      </c:tx>
      <c:layout>
        <c:manualLayout>
          <c:xMode val="edge"/>
          <c:yMode val="edge"/>
          <c:x val="0.17864709443099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188.935308</c:v>
                </c:pt>
                <c:pt idx="1">
                  <c:v>186.221371</c:v>
                </c:pt>
                <c:pt idx="2">
                  <c:v>179.958367</c:v>
                </c:pt>
                <c:pt idx="3">
                  <c:v>177.995892</c:v>
                </c:pt>
                <c:pt idx="4">
                  <c:v>174.739197</c:v>
                </c:pt>
                <c:pt idx="5">
                  <c:v>169.728734</c:v>
                </c:pt>
                <c:pt idx="6">
                  <c:v>165.636759</c:v>
                </c:pt>
                <c:pt idx="7">
                  <c:v>163.089847</c:v>
                </c:pt>
                <c:pt idx="8">
                  <c:v>154.780856</c:v>
                </c:pt>
                <c:pt idx="9">
                  <c:v>147.891582</c:v>
                </c:pt>
                <c:pt idx="10">
                  <c:v>145.344518</c:v>
                </c:pt>
                <c:pt idx="11">
                  <c:v>145.762082</c:v>
                </c:pt>
              </c:numCache>
            </c:numRef>
          </c:val>
        </c:ser>
        <c:ser>
          <c:idx val="1"/>
          <c:order val="1"/>
          <c:tx>
            <c:strRef>
              <c:f>DATOS!$H$3</c:f>
              <c:strCache>
                <c:ptCount val="1"/>
                <c:pt idx="0">
                  <c:v>DIVISIÓN Z11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H$4:$H$15</c:f>
              <c:numCache>
                <c:formatCode>General</c:formatCode>
                <c:ptCount val="12"/>
                <c:pt idx="0">
                  <c:v>202.430507</c:v>
                </c:pt>
                <c:pt idx="1">
                  <c:v>198.00343</c:v>
                </c:pt>
                <c:pt idx="2">
                  <c:v>188.281224</c:v>
                </c:pt>
                <c:pt idx="3">
                  <c:v>187.326353</c:v>
                </c:pt>
                <c:pt idx="4">
                  <c:v>181.59727</c:v>
                </c:pt>
                <c:pt idx="5">
                  <c:v>170.225638</c:v>
                </c:pt>
                <c:pt idx="6">
                  <c:v>159.7222</c:v>
                </c:pt>
                <c:pt idx="7">
                  <c:v>159.288245</c:v>
                </c:pt>
                <c:pt idx="8">
                  <c:v>143.576355</c:v>
                </c:pt>
                <c:pt idx="9">
                  <c:v>130.815897</c:v>
                </c:pt>
                <c:pt idx="10">
                  <c:v>124.218763</c:v>
                </c:pt>
                <c:pt idx="11">
                  <c:v>123.003433</c:v>
                </c:pt>
              </c:numCache>
            </c:numRef>
          </c:val>
        </c:ser>
        <c:gapWidth val="150"/>
        <c:overlap val="0"/>
        <c:axId val="80554110"/>
        <c:axId val="75373165"/>
      </c:barChart>
      <c:catAx>
        <c:axId val="8055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165"/>
        <c:crossesAt val="0"/>
        <c:auto val="1"/>
        <c:lblAlgn val="ctr"/>
        <c:lblOffset val="100"/>
        <c:noMultiLvlLbl val="0"/>
      </c:catAx>
      <c:valAx>
        <c:axId val="7537316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411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2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21:$B$32</c:f>
              <c:numCache>
                <c:formatCode>General</c:formatCode>
                <c:ptCount val="12"/>
                <c:pt idx="0">
                  <c:v>396.763549</c:v>
                </c:pt>
                <c:pt idx="1">
                  <c:v>405.000146</c:v>
                </c:pt>
                <c:pt idx="2">
                  <c:v>405.130658</c:v>
                </c:pt>
                <c:pt idx="3">
                  <c:v>402.235517</c:v>
                </c:pt>
                <c:pt idx="4">
                  <c:v>401.731712</c:v>
                </c:pt>
                <c:pt idx="5">
                  <c:v>407.861118</c:v>
                </c:pt>
                <c:pt idx="6">
                  <c:v>402.973882</c:v>
                </c:pt>
                <c:pt idx="7">
                  <c:v>409.374587</c:v>
                </c:pt>
                <c:pt idx="8">
                  <c:v>409.198345</c:v>
                </c:pt>
                <c:pt idx="9">
                  <c:v>422.365597</c:v>
                </c:pt>
                <c:pt idx="10">
                  <c:v>400.131664</c:v>
                </c:pt>
                <c:pt idx="11">
                  <c:v>394.63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5643"/>
        <c:axId val="23242123"/>
      </c:lineChart>
      <c:catAx>
        <c:axId val="1433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2123"/>
        <c:crossesAt val="0"/>
        <c:auto val="1"/>
        <c:lblAlgn val="ctr"/>
        <c:lblOffset val="100"/>
        <c:noMultiLvlLbl val="0"/>
      </c:catAx>
      <c:valAx>
        <c:axId val="23242123"/>
        <c:scaling>
          <c:orientation val="minMax"/>
          <c:max val="425"/>
          <c:min val="39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564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2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21:$B$32</c:f>
              <c:numCache>
                <c:formatCode>General</c:formatCode>
                <c:ptCount val="12"/>
                <c:pt idx="0">
                  <c:v>396.763549</c:v>
                </c:pt>
                <c:pt idx="1">
                  <c:v>405.000146</c:v>
                </c:pt>
                <c:pt idx="2">
                  <c:v>405.130658</c:v>
                </c:pt>
                <c:pt idx="3">
                  <c:v>402.235517</c:v>
                </c:pt>
                <c:pt idx="4">
                  <c:v>401.731712</c:v>
                </c:pt>
                <c:pt idx="5">
                  <c:v>407.861118</c:v>
                </c:pt>
                <c:pt idx="6">
                  <c:v>402.973882</c:v>
                </c:pt>
                <c:pt idx="7">
                  <c:v>409.374587</c:v>
                </c:pt>
                <c:pt idx="8">
                  <c:v>409.198345</c:v>
                </c:pt>
                <c:pt idx="9">
                  <c:v>422.365597</c:v>
                </c:pt>
                <c:pt idx="10">
                  <c:v>400.131664</c:v>
                </c:pt>
                <c:pt idx="11">
                  <c:v>394.634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20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C$21:$C$32</c:f>
              <c:numCache>
                <c:formatCode>General</c:formatCode>
                <c:ptCount val="12"/>
                <c:pt idx="0">
                  <c:v>429.066837</c:v>
                </c:pt>
                <c:pt idx="1">
                  <c:v>439.065838</c:v>
                </c:pt>
                <c:pt idx="2">
                  <c:v>440.327528</c:v>
                </c:pt>
                <c:pt idx="3">
                  <c:v>436.855345</c:v>
                </c:pt>
                <c:pt idx="4">
                  <c:v>431.348566</c:v>
                </c:pt>
                <c:pt idx="5">
                  <c:v>438.911859</c:v>
                </c:pt>
                <c:pt idx="6">
                  <c:v>433.08315</c:v>
                </c:pt>
                <c:pt idx="7">
                  <c:v>437.320019</c:v>
                </c:pt>
                <c:pt idx="8">
                  <c:v>437.712911</c:v>
                </c:pt>
                <c:pt idx="9">
                  <c:v>461.345292</c:v>
                </c:pt>
                <c:pt idx="10">
                  <c:v>433.202059</c:v>
                </c:pt>
                <c:pt idx="11">
                  <c:v>424.637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20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D$21:$D$32</c:f>
              <c:numCache>
                <c:formatCode>General</c:formatCode>
                <c:ptCount val="12"/>
                <c:pt idx="0">
                  <c:v>315.827457</c:v>
                </c:pt>
                <c:pt idx="1">
                  <c:v>319.648593</c:v>
                </c:pt>
                <c:pt idx="2">
                  <c:v>316.945274</c:v>
                </c:pt>
                <c:pt idx="3">
                  <c:v>315.49511</c:v>
                </c:pt>
                <c:pt idx="4">
                  <c:v>327.527277</c:v>
                </c:pt>
                <c:pt idx="5">
                  <c:v>330.063565</c:v>
                </c:pt>
                <c:pt idx="6">
                  <c:v>327.5352</c:v>
                </c:pt>
                <c:pt idx="7">
                  <c:v>339.357508</c:v>
                </c:pt>
                <c:pt idx="8">
                  <c:v>337.75509</c:v>
                </c:pt>
                <c:pt idx="9">
                  <c:v>324.702112</c:v>
                </c:pt>
                <c:pt idx="10">
                  <c:v>317.274624</c:v>
                </c:pt>
                <c:pt idx="11">
                  <c:v>319.4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9534"/>
        <c:axId val="33135281"/>
      </c:lineChart>
      <c:catAx>
        <c:axId val="4167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5281"/>
        <c:crossesAt val="100"/>
        <c:auto val="1"/>
        <c:lblAlgn val="ctr"/>
        <c:lblOffset val="100"/>
        <c:noMultiLvlLbl val="0"/>
      </c:catAx>
      <c:valAx>
        <c:axId val="33135281"/>
        <c:scaling>
          <c:orientation val="minMax"/>
          <c:max val="480"/>
          <c:min val="3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9534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C y Z
</a:t>
            </a:r>
          </a:p>
        </c:rich>
      </c:tx>
      <c:layout>
        <c:manualLayout>
          <c:xMode val="edge"/>
          <c:yMode val="edge"/>
          <c:x val="0.230804527378403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2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21:$B$32</c:f>
              <c:numCache>
                <c:formatCode>General</c:formatCode>
                <c:ptCount val="12"/>
                <c:pt idx="0">
                  <c:v>396.763549</c:v>
                </c:pt>
                <c:pt idx="1">
                  <c:v>405.000146</c:v>
                </c:pt>
                <c:pt idx="2">
                  <c:v>405.130658</c:v>
                </c:pt>
                <c:pt idx="3">
                  <c:v>402.235517</c:v>
                </c:pt>
                <c:pt idx="4">
                  <c:v>401.731712</c:v>
                </c:pt>
                <c:pt idx="5">
                  <c:v>407.861118</c:v>
                </c:pt>
                <c:pt idx="6">
                  <c:v>402.973882</c:v>
                </c:pt>
                <c:pt idx="7">
                  <c:v>409.374587</c:v>
                </c:pt>
                <c:pt idx="8">
                  <c:v>409.198345</c:v>
                </c:pt>
                <c:pt idx="9">
                  <c:v>422.365597</c:v>
                </c:pt>
                <c:pt idx="10">
                  <c:v>400.131664</c:v>
                </c:pt>
                <c:pt idx="11">
                  <c:v>394.634519</c:v>
                </c:pt>
              </c:numCache>
            </c:numRef>
          </c:val>
        </c:ser>
        <c:ser>
          <c:idx val="1"/>
          <c:order val="1"/>
          <c:tx>
            <c:strRef>
              <c:f>DATOS!$E$20</c:f>
              <c:strCache>
                <c:ptCount val="1"/>
                <c:pt idx="0">
                  <c:v>SECCIÓN C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E$21:$E$32</c:f>
              <c:numCache>
                <c:formatCode>General</c:formatCode>
                <c:ptCount val="12"/>
                <c:pt idx="0">
                  <c:v>732.913917</c:v>
                </c:pt>
                <c:pt idx="1">
                  <c:v>733.150677</c:v>
                </c:pt>
                <c:pt idx="2">
                  <c:v>725.043762</c:v>
                </c:pt>
                <c:pt idx="3">
                  <c:v>732.246435</c:v>
                </c:pt>
                <c:pt idx="4">
                  <c:v>728.121039</c:v>
                </c:pt>
                <c:pt idx="5">
                  <c:v>725.663892</c:v>
                </c:pt>
                <c:pt idx="6">
                  <c:v>725.828107</c:v>
                </c:pt>
                <c:pt idx="7">
                  <c:v>738.003049</c:v>
                </c:pt>
                <c:pt idx="8">
                  <c:v>732.338711</c:v>
                </c:pt>
                <c:pt idx="9">
                  <c:v>724.013248</c:v>
                </c:pt>
                <c:pt idx="10">
                  <c:v>706.252584</c:v>
                </c:pt>
                <c:pt idx="11">
                  <c:v>684.296104</c:v>
                </c:pt>
              </c:numCache>
            </c:numRef>
          </c:val>
        </c:ser>
        <c:ser>
          <c:idx val="2"/>
          <c:order val="2"/>
          <c:tx>
            <c:strRef>
              <c:f>DATOS!$F$20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21:$F$32</c:f>
              <c:numCache>
                <c:formatCode>General</c:formatCode>
                <c:ptCount val="12"/>
                <c:pt idx="0">
                  <c:v>763.768418</c:v>
                </c:pt>
                <c:pt idx="1">
                  <c:v>753.879137</c:v>
                </c:pt>
                <c:pt idx="2">
                  <c:v>776.738895</c:v>
                </c:pt>
                <c:pt idx="3">
                  <c:v>672.120918</c:v>
                </c:pt>
                <c:pt idx="4">
                  <c:v>654.098339</c:v>
                </c:pt>
                <c:pt idx="5">
                  <c:v>655.865391</c:v>
                </c:pt>
                <c:pt idx="6">
                  <c:v>626.590499</c:v>
                </c:pt>
                <c:pt idx="7">
                  <c:v>595.438786</c:v>
                </c:pt>
                <c:pt idx="8">
                  <c:v>562.159354</c:v>
                </c:pt>
                <c:pt idx="9">
                  <c:v>532.99423</c:v>
                </c:pt>
                <c:pt idx="10">
                  <c:v>520.756771</c:v>
                </c:pt>
                <c:pt idx="11">
                  <c:v>511.224159</c:v>
                </c:pt>
              </c:numCache>
            </c:numRef>
          </c:val>
        </c:ser>
        <c:gapWidth val="100"/>
        <c:overlap val="0"/>
        <c:axId val="49627256"/>
        <c:axId val="8181853"/>
      </c:barChart>
      <c:catAx>
        <c:axId val="4962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853"/>
        <c:crossesAt val="0"/>
        <c:auto val="1"/>
        <c:lblAlgn val="ctr"/>
        <c:lblOffset val="100"/>
        <c:noMultiLvlLbl val="0"/>
      </c:catAx>
      <c:valAx>
        <c:axId val="818185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725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Z y 
DIVISIÓN  Z 11</a:t>
            </a:r>
          </a:p>
        </c:rich>
      </c:tx>
      <c:layout>
        <c:manualLayout>
          <c:xMode val="edge"/>
          <c:yMode val="edge"/>
          <c:x val="0.255447941888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F$20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F$21:$F$32</c:f>
              <c:numCache>
                <c:formatCode>General</c:formatCode>
                <c:ptCount val="12"/>
                <c:pt idx="0">
                  <c:v>763.768418</c:v>
                </c:pt>
                <c:pt idx="1">
                  <c:v>753.879137</c:v>
                </c:pt>
                <c:pt idx="2">
                  <c:v>776.738895</c:v>
                </c:pt>
                <c:pt idx="3">
                  <c:v>672.120918</c:v>
                </c:pt>
                <c:pt idx="4">
                  <c:v>654.098339</c:v>
                </c:pt>
                <c:pt idx="5">
                  <c:v>655.865391</c:v>
                </c:pt>
                <c:pt idx="6">
                  <c:v>626.590499</c:v>
                </c:pt>
                <c:pt idx="7">
                  <c:v>595.438786</c:v>
                </c:pt>
                <c:pt idx="8">
                  <c:v>562.159354</c:v>
                </c:pt>
                <c:pt idx="9">
                  <c:v>532.99423</c:v>
                </c:pt>
                <c:pt idx="10">
                  <c:v>520.756771</c:v>
                </c:pt>
                <c:pt idx="11">
                  <c:v>511.224159</c:v>
                </c:pt>
              </c:numCache>
            </c:numRef>
          </c:val>
        </c:ser>
        <c:ser>
          <c:idx val="1"/>
          <c:order val="1"/>
          <c:tx>
            <c:strRef>
              <c:f>DATOS!$H$20</c:f>
              <c:strCache>
                <c:ptCount val="1"/>
                <c:pt idx="0">
                  <c:v>DIVISIÓN Z11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1:$A$32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H$21:$H$32</c:f>
              <c:numCache>
                <c:formatCode>General</c:formatCode>
                <c:ptCount val="12"/>
                <c:pt idx="0">
                  <c:v>900.202357</c:v>
                </c:pt>
                <c:pt idx="1">
                  <c:v>880.60308</c:v>
                </c:pt>
                <c:pt idx="2">
                  <c:v>937.65316</c:v>
                </c:pt>
                <c:pt idx="3">
                  <c:v>785.725524</c:v>
                </c:pt>
                <c:pt idx="4">
                  <c:v>757.068475</c:v>
                </c:pt>
                <c:pt idx="5">
                  <c:v>761.294901</c:v>
                </c:pt>
                <c:pt idx="6">
                  <c:v>719.914526</c:v>
                </c:pt>
                <c:pt idx="7">
                  <c:v>672.915556</c:v>
                </c:pt>
                <c:pt idx="8">
                  <c:v>623.560977</c:v>
                </c:pt>
                <c:pt idx="9">
                  <c:v>586.046906</c:v>
                </c:pt>
                <c:pt idx="10">
                  <c:v>568.558973</c:v>
                </c:pt>
                <c:pt idx="11">
                  <c:v>560.365334</c:v>
                </c:pt>
              </c:numCache>
            </c:numRef>
          </c:val>
        </c:ser>
        <c:gapWidth val="150"/>
        <c:overlap val="0"/>
        <c:axId val="99653660"/>
        <c:axId val="64540506"/>
      </c:barChart>
      <c:catAx>
        <c:axId val="9965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506"/>
        <c:crossesAt val="0"/>
        <c:auto val="1"/>
        <c:lblAlgn val="ctr"/>
        <c:lblOffset val="100"/>
        <c:noMultiLvlLbl val="0"/>
      </c:catAx>
      <c:valAx>
        <c:axId val="6454050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3660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9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0:$A$51</c:f>
              <c:strCache>
                <c:ptCount val="12"/>
                <c:pt idx="0">
                  <c:v>MAR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</c:v>
                </c:pt>
                <c:pt idx="11">
                  <c:v>FEB</c:v>
                </c:pt>
              </c:strCache>
            </c:strRef>
          </c:cat>
          <c:val>
            <c:numRef>
              <c:f>DATOS!$B$40:$B$51</c:f>
              <c:numCache>
                <c:formatCode>General</c:formatCode>
                <c:ptCount val="12"/>
                <c:pt idx="0">
                  <c:v>201.235146</c:v>
                </c:pt>
                <c:pt idx="1">
                  <c:v>201.534285</c:v>
                </c:pt>
                <c:pt idx="2">
                  <c:v>197.862925</c:v>
                </c:pt>
                <c:pt idx="3">
                  <c:v>201.748121</c:v>
                </c:pt>
                <c:pt idx="4">
                  <c:v>204.428541</c:v>
                </c:pt>
                <c:pt idx="5">
                  <c:v>197.665197</c:v>
                </c:pt>
                <c:pt idx="6">
                  <c:v>203.195988</c:v>
                </c:pt>
                <c:pt idx="7">
                  <c:v>203.304631</c:v>
                </c:pt>
                <c:pt idx="8">
                  <c:v>198.755412</c:v>
                </c:pt>
                <c:pt idx="9">
                  <c:v>202.209157</c:v>
                </c:pt>
                <c:pt idx="10">
                  <c:v>190.897087</c:v>
                </c:pt>
                <c:pt idx="11">
                  <c:v>188.08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1979"/>
        <c:axId val="10825966"/>
      </c:lineChart>
      <c:catAx>
        <c:axId val="8407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5966"/>
        <c:crossesAt val="0"/>
        <c:auto val="1"/>
        <c:lblAlgn val="ctr"/>
        <c:lblOffset val="100"/>
        <c:noMultiLvlLbl val="0"/>
      </c:catAx>
      <c:valAx>
        <c:axId val="10825966"/>
        <c:scaling>
          <c:orientation val="minMax"/>
          <c:max val="205"/>
          <c:min val="184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1979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</xdr:row>
      <xdr:rowOff>66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7467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545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547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548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549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9360</xdr:rowOff>
    </xdr:to>
    <xdr:pic>
      <xdr:nvPicPr>
        <xdr:cNvPr id="550" name="6 Imagen" descr=""/>
        <xdr:cNvPicPr/>
      </xdr:nvPicPr>
      <xdr:blipFill>
        <a:blip r:embed="rId4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546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2</xdr:row>
      <xdr:rowOff>104760</xdr:rowOff>
    </xdr:to>
    <xdr:pic>
      <xdr:nvPicPr>
        <xdr:cNvPr id="13" name="14 Imagen" descr=""/>
        <xdr:cNvPicPr/>
      </xdr:nvPicPr>
      <xdr:blipFill>
        <a:blip r:embed="rId5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14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15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16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8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3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4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6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7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7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8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8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9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9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9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0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0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1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1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2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2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3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3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44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5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58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5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6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6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72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7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7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86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8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19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19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1280</xdr:colOff>
      <xdr:row>2</xdr:row>
      <xdr:rowOff>133200</xdr:rowOff>
    </xdr:to>
    <xdr:pic>
      <xdr:nvPicPr>
        <xdr:cNvPr id="206" name="194 Imagen" descr=""/>
        <xdr:cNvPicPr/>
      </xdr:nvPicPr>
      <xdr:blipFill>
        <a:blip r:embed="rId5"/>
        <a:stretch/>
      </xdr:blipFill>
      <xdr:spPr>
        <a:xfrm>
          <a:off x="0" y="0"/>
          <a:ext cx="1131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8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0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1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17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221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22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223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225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226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2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3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4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4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5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6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7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7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8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29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2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0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1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1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2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3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4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5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5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6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7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8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9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39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3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0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1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1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2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3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3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4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5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58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5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6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6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7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2</xdr:row>
      <xdr:rowOff>0</xdr:rowOff>
    </xdr:from>
    <xdr:to>
      <xdr:col>11</xdr:col>
      <xdr:colOff>654480</xdr:colOff>
      <xdr:row>3</xdr:row>
      <xdr:rowOff>9360</xdr:rowOff>
    </xdr:to>
    <xdr:sp>
      <xdr:nvSpPr>
        <xdr:cNvPr id="477" name="Text Box 106"/>
        <xdr:cNvSpPr/>
      </xdr:nvSpPr>
      <xdr:spPr>
        <a:xfrm>
          <a:off x="924192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7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8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49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4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0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0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1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1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2</xdr:row>
      <xdr:rowOff>124200</xdr:rowOff>
    </xdr:to>
    <xdr:pic>
      <xdr:nvPicPr>
        <xdr:cNvPr id="520" name="301 Imagen" descr=""/>
        <xdr:cNvPicPr/>
      </xdr:nvPicPr>
      <xdr:blipFill>
        <a:blip r:embed="rId5"/>
        <a:stretch/>
      </xdr:blipFill>
      <xdr:spPr>
        <a:xfrm>
          <a:off x="0" y="0"/>
          <a:ext cx="11314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22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52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5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8072032285</cdr:x>
      <cdr:y>0.482217573221757</cdr:y>
    </cdr:from>
    <cdr:to>
      <cdr:x>0.520977689789081</cdr:x>
      <cdr:y>0.550732217573222</cdr:y>
    </cdr:to>
    <cdr:sp>
      <cdr:nvSpPr>
        <cdr:cNvPr id="224" name="Text Box 1"/>
        <cdr:cNvSpPr/>
      </cdr:nvSpPr>
      <cdr:spPr>
        <a:xfrm>
          <a:off x="2364120" y="1327680"/>
          <a:ext cx="990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535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536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537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538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19080</xdr:rowOff>
    </xdr:to>
    <xdr:pic>
      <xdr:nvPicPr>
        <xdr:cNvPr id="539" name="6 Imagen" descr=""/>
        <xdr:cNvPicPr/>
      </xdr:nvPicPr>
      <xdr:blipFill>
        <a:blip r:embed="rId4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540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541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542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543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19080</xdr:rowOff>
    </xdr:to>
    <xdr:pic>
      <xdr:nvPicPr>
        <xdr:cNvPr id="544" name="6 Imagen" descr=""/>
        <xdr:cNvPicPr/>
      </xdr:nvPicPr>
      <xdr:blipFill>
        <a:blip r:embed="rId4"/>
        <a:stretch/>
      </xdr:blipFill>
      <xdr:spPr>
        <a:xfrm>
          <a:off x="0" y="0"/>
          <a:ext cx="1131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12" min="11" style="0" width="11.56"/>
    <col collapsed="false" customWidth="true" hidden="false" outlineLevel="0" max="19" min="18" style="0" width="12.14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11" t="s">
        <v>14</v>
      </c>
      <c r="B4" s="12" t="n">
        <v>187.859913</v>
      </c>
      <c r="C4" s="12" t="n">
        <v>218.371892</v>
      </c>
      <c r="D4" s="12" t="n">
        <v>147.065912</v>
      </c>
      <c r="E4" s="12" t="n">
        <v>172.48256</v>
      </c>
      <c r="F4" s="12" t="n">
        <v>188.935308</v>
      </c>
      <c r="G4" s="12" t="n">
        <v>180.760816</v>
      </c>
      <c r="H4" s="12" t="n">
        <v>202.430507</v>
      </c>
      <c r="J4" s="13" t="s">
        <v>15</v>
      </c>
      <c r="K4" s="12" t="n">
        <v>398.364205</v>
      </c>
      <c r="L4" s="12" t="n">
        <v>391.049454</v>
      </c>
      <c r="M4" s="14" t="n">
        <f aca="false">+L4-K4</f>
        <v>-7.314751</v>
      </c>
      <c r="N4" s="15" t="n">
        <f aca="false">+(L4/K4-1)*100</f>
        <v>-1.83619685408231</v>
      </c>
      <c r="O4" s="12"/>
      <c r="P4" s="12"/>
      <c r="Q4" s="16" t="s">
        <v>16</v>
      </c>
      <c r="R4" s="17" t="n">
        <v>180.760816</v>
      </c>
      <c r="S4" s="17" t="n">
        <v>152.770823</v>
      </c>
      <c r="T4" s="18" t="n">
        <f aca="false">+S4-R4</f>
        <v>-27.989993</v>
      </c>
      <c r="U4" s="19" t="n">
        <f aca="false">+(S4/R4-1)*100</f>
        <v>-15.4845467172487</v>
      </c>
    </row>
    <row r="5" customFormat="false" ht="15" hidden="false" customHeight="false" outlineLevel="0" collapsed="false">
      <c r="A5" s="11" t="s">
        <v>17</v>
      </c>
      <c r="B5" s="12" t="n">
        <v>187.808957</v>
      </c>
      <c r="C5" s="12" t="n">
        <v>218.525144</v>
      </c>
      <c r="D5" s="12" t="n">
        <v>146.741905</v>
      </c>
      <c r="E5" s="12" t="n">
        <v>172.133128</v>
      </c>
      <c r="F5" s="12" t="n">
        <v>186.221371</v>
      </c>
      <c r="G5" s="12" t="n">
        <v>180.526008</v>
      </c>
      <c r="H5" s="12" t="n">
        <v>198.00343</v>
      </c>
      <c r="J5" s="13" t="s">
        <v>18</v>
      </c>
      <c r="K5" s="12" t="n">
        <v>152.894672</v>
      </c>
      <c r="L5" s="12" t="n">
        <v>152.797603</v>
      </c>
      <c r="M5" s="14" t="n">
        <f aca="false">+L5-K5</f>
        <v>-0.0970690000000047</v>
      </c>
      <c r="N5" s="15" t="n">
        <f aca="false">+(L5/K5-1)*100</f>
        <v>-0.0634874968043375</v>
      </c>
      <c r="O5" s="12"/>
      <c r="P5" s="12"/>
      <c r="Q5" s="20" t="s">
        <v>19</v>
      </c>
      <c r="R5" s="21" t="n">
        <v>132.959532</v>
      </c>
      <c r="S5" s="21" t="n">
        <v>124.43943</v>
      </c>
      <c r="T5" s="22" t="n">
        <f aca="false">+S5-R5</f>
        <v>-8.52010199999999</v>
      </c>
      <c r="U5" s="15" t="n">
        <f aca="false">+(S5/R5-1)*100</f>
        <v>-6.40804150844935</v>
      </c>
    </row>
    <row r="6" customFormat="false" ht="15" hidden="false" customHeight="false" outlineLevel="0" collapsed="false">
      <c r="A6" s="11" t="s">
        <v>20</v>
      </c>
      <c r="B6" s="12" t="n">
        <v>187.94671</v>
      </c>
      <c r="C6" s="12" t="n">
        <v>218.796643</v>
      </c>
      <c r="D6" s="12" t="n">
        <v>146.700929</v>
      </c>
      <c r="E6" s="12" t="n">
        <v>170.424613</v>
      </c>
      <c r="F6" s="12" t="n">
        <v>179.958367</v>
      </c>
      <c r="G6" s="12" t="n">
        <v>179.305084</v>
      </c>
      <c r="H6" s="12" t="n">
        <v>188.281224</v>
      </c>
      <c r="J6" s="23" t="s">
        <v>21</v>
      </c>
      <c r="K6" s="12" t="n">
        <v>277.964702</v>
      </c>
      <c r="L6" s="12" t="n">
        <v>271.271725</v>
      </c>
      <c r="M6" s="24" t="n">
        <f aca="false">+L6-K6</f>
        <v>-6.69297699999999</v>
      </c>
      <c r="N6" s="21" t="n">
        <f aca="false">+(L6/K6-1)*100</f>
        <v>-2.40785141129177</v>
      </c>
      <c r="O6" s="12"/>
      <c r="P6" s="12"/>
      <c r="Q6" s="16" t="s">
        <v>22</v>
      </c>
      <c r="R6" s="25" t="n">
        <v>202.430507</v>
      </c>
      <c r="S6" s="25" t="n">
        <v>123.003433</v>
      </c>
      <c r="T6" s="26" t="n">
        <f aca="false">+S6-R6</f>
        <v>-79.427074</v>
      </c>
      <c r="U6" s="19" t="n">
        <f aca="false">+(S6/R6-1)*100</f>
        <v>-39.2367114903289</v>
      </c>
    </row>
    <row r="7" customFormat="false" ht="15" hidden="false" customHeight="false" outlineLevel="0" collapsed="false">
      <c r="A7" s="11" t="s">
        <v>23</v>
      </c>
      <c r="B7" s="12" t="n">
        <v>186.879278</v>
      </c>
      <c r="C7" s="12" t="n">
        <v>217.920846</v>
      </c>
      <c r="D7" s="12" t="n">
        <v>145.37719</v>
      </c>
      <c r="E7" s="12" t="n">
        <v>167.007582</v>
      </c>
      <c r="F7" s="12" t="n">
        <v>177.995892</v>
      </c>
      <c r="G7" s="12" t="n">
        <v>175.594849</v>
      </c>
      <c r="H7" s="12" t="n">
        <v>187.326353</v>
      </c>
      <c r="J7" s="23" t="s">
        <v>24</v>
      </c>
      <c r="K7" s="12" t="n">
        <v>200.256003</v>
      </c>
      <c r="L7" s="12" t="n">
        <v>196.023475</v>
      </c>
      <c r="M7" s="24" t="n">
        <f aca="false">+L7-K7</f>
        <v>-4.232528</v>
      </c>
      <c r="N7" s="15" t="n">
        <f aca="false">+(L7/K7-1)*100</f>
        <v>-2.11355861327164</v>
      </c>
      <c r="O7" s="12"/>
      <c r="P7" s="12"/>
      <c r="Q7" s="20" t="s">
        <v>25</v>
      </c>
      <c r="R7" s="27" t="n">
        <v>79.252297</v>
      </c>
      <c r="S7" s="27" t="n">
        <v>49.719573</v>
      </c>
      <c r="T7" s="27" t="n">
        <f aca="false">+S7-R7</f>
        <v>-29.532724</v>
      </c>
      <c r="U7" s="15" t="n">
        <f aca="false">+(S7/R7-1)*100</f>
        <v>-37.2641868033175</v>
      </c>
    </row>
    <row r="8" customFormat="false" ht="15" hidden="false" customHeight="false" outlineLevel="0" collapsed="false">
      <c r="A8" s="11" t="s">
        <v>26</v>
      </c>
      <c r="B8" s="12" t="n">
        <v>187.262463</v>
      </c>
      <c r="C8" s="12" t="n">
        <v>216.458688</v>
      </c>
      <c r="D8" s="12" t="n">
        <v>148.227582</v>
      </c>
      <c r="E8" s="12" t="n">
        <v>162.309121</v>
      </c>
      <c r="F8" s="12" t="n">
        <v>174.739197</v>
      </c>
      <c r="G8" s="12" t="n">
        <v>170.006343</v>
      </c>
      <c r="H8" s="12" t="n">
        <v>181.59727</v>
      </c>
      <c r="J8" s="23" t="s">
        <v>27</v>
      </c>
      <c r="K8" s="12" t="n">
        <v>194.052609</v>
      </c>
      <c r="L8" s="12" t="n">
        <v>189.566627</v>
      </c>
      <c r="M8" s="24" t="n">
        <f aca="false">+L8-K8</f>
        <v>-4.48598199999998</v>
      </c>
      <c r="N8" s="15" t="n">
        <f aca="false">+(L8/K8-1)*100</f>
        <v>-2.31173495843077</v>
      </c>
      <c r="O8" s="12"/>
      <c r="P8" s="12"/>
      <c r="Q8" s="28" t="s">
        <v>28</v>
      </c>
      <c r="R8" s="29" t="n">
        <v>225.039084</v>
      </c>
      <c r="S8" s="29" t="n">
        <v>231.129788</v>
      </c>
      <c r="T8" s="27" t="n">
        <f aca="false">+S8-R8</f>
        <v>6.09070399999999</v>
      </c>
      <c r="U8" s="15" t="n">
        <f aca="false">+(S8/R8-1)*100</f>
        <v>2.70650941682644</v>
      </c>
    </row>
    <row r="9" customFormat="false" ht="15" hidden="false" customHeight="false" outlineLevel="0" collapsed="false">
      <c r="A9" s="11" t="s">
        <v>29</v>
      </c>
      <c r="B9" s="12" t="n">
        <v>187.741171</v>
      </c>
      <c r="C9" s="12" t="n">
        <v>216.59644</v>
      </c>
      <c r="D9" s="12" t="n">
        <v>149.162171</v>
      </c>
      <c r="E9" s="12" t="n">
        <v>158.930916</v>
      </c>
      <c r="F9" s="12" t="n">
        <v>169.728734</v>
      </c>
      <c r="G9" s="12" t="n">
        <v>166.2963</v>
      </c>
      <c r="H9" s="12" t="n">
        <v>170.225638</v>
      </c>
      <c r="J9" s="23" t="s">
        <v>30</v>
      </c>
      <c r="K9" s="21" t="n">
        <v>139.495693</v>
      </c>
      <c r="L9" s="21" t="n">
        <v>118.039532</v>
      </c>
      <c r="M9" s="24" t="n">
        <f aca="false">+L9-K9</f>
        <v>-21.456161</v>
      </c>
      <c r="N9" s="15" t="n">
        <f aca="false">+(L9/K9-1)*100</f>
        <v>-15.3812354622304</v>
      </c>
      <c r="O9" s="12"/>
      <c r="P9" s="12"/>
      <c r="Q9" s="28" t="s">
        <v>31</v>
      </c>
      <c r="R9" s="29" t="n">
        <v>484.729024</v>
      </c>
      <c r="S9" s="29" t="n">
        <v>484.729024</v>
      </c>
      <c r="T9" s="27" t="n">
        <f aca="false">+S9-R9</f>
        <v>0</v>
      </c>
      <c r="U9" s="15" t="n">
        <f aca="false">+(S9/R9-1)*100</f>
        <v>0</v>
      </c>
    </row>
    <row r="10" customFormat="false" ht="15" hidden="false" customHeight="false" outlineLevel="0" collapsed="false">
      <c r="A10" s="11" t="s">
        <v>32</v>
      </c>
      <c r="B10" s="12" t="n">
        <v>187.615261</v>
      </c>
      <c r="C10" s="12" t="n">
        <v>217.177228</v>
      </c>
      <c r="D10" s="12" t="n">
        <v>148.091649</v>
      </c>
      <c r="E10" s="12" t="n">
        <v>158.270697</v>
      </c>
      <c r="F10" s="12" t="n">
        <v>165.636759</v>
      </c>
      <c r="G10" s="12" t="n">
        <v>165.122261</v>
      </c>
      <c r="H10" s="12" t="n">
        <v>159.7222</v>
      </c>
      <c r="J10" s="23" t="s">
        <v>33</v>
      </c>
      <c r="K10" s="12" t="n">
        <v>211.03273</v>
      </c>
      <c r="L10" s="12" t="n">
        <v>199.464847</v>
      </c>
      <c r="M10" s="24" t="n">
        <f aca="false">+L10-K10</f>
        <v>-11.567883</v>
      </c>
      <c r="N10" s="15" t="n">
        <f aca="false">+(L10/K10-1)*100</f>
        <v>-5.48155871366494</v>
      </c>
      <c r="O10" s="12"/>
      <c r="P10" s="12"/>
      <c r="Q10" s="28"/>
      <c r="R10" s="30"/>
      <c r="S10" s="30"/>
      <c r="T10" s="0"/>
      <c r="U10" s="0"/>
    </row>
    <row r="11" customFormat="false" ht="15" hidden="false" customHeight="false" outlineLevel="0" collapsed="false">
      <c r="A11" s="11" t="s">
        <v>34</v>
      </c>
      <c r="B11" s="12" t="n">
        <v>188.909113</v>
      </c>
      <c r="C11" s="12" t="n">
        <v>219.267368</v>
      </c>
      <c r="D11" s="12" t="n">
        <v>148.320699</v>
      </c>
      <c r="E11" s="12" t="n">
        <v>156.057447</v>
      </c>
      <c r="F11" s="12" t="n">
        <v>163.089847</v>
      </c>
      <c r="G11" s="12" t="n">
        <v>162.914835</v>
      </c>
      <c r="H11" s="12" t="n">
        <v>159.288245</v>
      </c>
      <c r="J11" s="31" t="s">
        <v>35</v>
      </c>
      <c r="K11" s="32" t="n">
        <v>172.48256</v>
      </c>
      <c r="L11" s="32" t="n">
        <v>147.864303</v>
      </c>
      <c r="M11" s="32" t="n">
        <f aca="false">+L11-K11</f>
        <v>-24.618257</v>
      </c>
      <c r="N11" s="32" t="n">
        <f aca="false">+(L11/K11-1)*100</f>
        <v>-14.272896343839</v>
      </c>
      <c r="O11" s="12"/>
      <c r="P11" s="12"/>
      <c r="Q11" s="20"/>
      <c r="R11" s="21"/>
      <c r="S11" s="21"/>
      <c r="T11" s="15"/>
      <c r="U11" s="15"/>
    </row>
    <row r="12" customFormat="false" ht="15" hidden="false" customHeight="false" outlineLevel="0" collapsed="false">
      <c r="A12" s="11" t="s">
        <v>36</v>
      </c>
      <c r="B12" s="12" t="n">
        <v>189.351201</v>
      </c>
      <c r="C12" s="12" t="n">
        <v>220.566522</v>
      </c>
      <c r="D12" s="12" t="n">
        <v>147.616999</v>
      </c>
      <c r="E12" s="12" t="n">
        <v>153.494764</v>
      </c>
      <c r="F12" s="12" t="n">
        <v>154.780856</v>
      </c>
      <c r="G12" s="12" t="n">
        <v>160.003178</v>
      </c>
      <c r="H12" s="12" t="n">
        <v>143.576355</v>
      </c>
      <c r="J12" s="31" t="s">
        <v>37</v>
      </c>
      <c r="K12" s="32" t="n">
        <v>188.935308</v>
      </c>
      <c r="L12" s="32" t="n">
        <v>145.762082</v>
      </c>
      <c r="M12" s="32" t="n">
        <f aca="false">+L12-K12</f>
        <v>-43.173226</v>
      </c>
      <c r="N12" s="33" t="n">
        <f aca="false">+(L12/K12-1)*100</f>
        <v>-22.8507982213679</v>
      </c>
      <c r="O12" s="12"/>
      <c r="P12" s="12"/>
      <c r="Q12" s="20"/>
      <c r="R12" s="21"/>
      <c r="S12" s="21"/>
      <c r="T12" s="15"/>
      <c r="U12" s="15"/>
    </row>
    <row r="13" customFormat="false" ht="15" hidden="false" customHeight="false" outlineLevel="0" collapsed="false">
      <c r="A13" s="11" t="s">
        <v>38</v>
      </c>
      <c r="B13" s="12" t="n">
        <v>188.601661</v>
      </c>
      <c r="C13" s="12" t="n">
        <v>220.547017</v>
      </c>
      <c r="D13" s="12" t="n">
        <v>145.891109</v>
      </c>
      <c r="E13" s="12" t="n">
        <v>152.174507</v>
      </c>
      <c r="F13" s="12" t="n">
        <v>147.891582</v>
      </c>
      <c r="G13" s="12" t="n">
        <v>158.688292</v>
      </c>
      <c r="H13" s="12" t="n">
        <v>130.815897</v>
      </c>
      <c r="J13" s="34" t="s">
        <v>39</v>
      </c>
      <c r="K13" s="35" t="n">
        <f aca="false">SUM(B4)</f>
        <v>187.859913</v>
      </c>
      <c r="L13" s="35" t="n">
        <f aca="false">SUM(B15)</f>
        <v>183.32138</v>
      </c>
      <c r="M13" s="35" t="n">
        <f aca="false">+L13-K13</f>
        <v>-4.538533</v>
      </c>
      <c r="N13" s="36" t="n">
        <f aca="false">+(L13/K13-1)*100</f>
        <v>-2.41591350039644</v>
      </c>
      <c r="O13" s="3"/>
      <c r="P13" s="12"/>
      <c r="Q13" s="20"/>
      <c r="R13" s="20"/>
      <c r="S13" s="20"/>
      <c r="T13" s="15"/>
      <c r="U13" s="15"/>
    </row>
    <row r="14" customFormat="false" ht="15" hidden="false" customHeight="false" outlineLevel="0" collapsed="false">
      <c r="A14" s="11" t="s">
        <v>40</v>
      </c>
      <c r="B14" s="12" t="n">
        <v>184.957745</v>
      </c>
      <c r="C14" s="12" t="n">
        <v>214.289136</v>
      </c>
      <c r="D14" s="12" t="n">
        <v>145.742174</v>
      </c>
      <c r="E14" s="12" t="n">
        <v>145.76753</v>
      </c>
      <c r="F14" s="12" t="n">
        <v>145.344518</v>
      </c>
      <c r="G14" s="12" t="n">
        <v>150.939244</v>
      </c>
      <c r="H14" s="12" t="n">
        <v>124.218763</v>
      </c>
      <c r="J14" s="37" t="s">
        <v>41</v>
      </c>
      <c r="K14" s="35" t="n">
        <f aca="false">SUM(C4)</f>
        <v>218.371892</v>
      </c>
      <c r="L14" s="35" t="n">
        <f aca="false">SUM(C15)</f>
        <v>213.294918</v>
      </c>
      <c r="M14" s="35" t="n">
        <f aca="false">+L14-K14</f>
        <v>-5.07697400000001</v>
      </c>
      <c r="N14" s="36" t="n">
        <f aca="false">+(L14/K14-1)*100</f>
        <v>-2.32492101135434</v>
      </c>
      <c r="O14" s="3"/>
      <c r="P14" s="12"/>
      <c r="Q14" s="20"/>
      <c r="R14" s="20"/>
      <c r="S14" s="20"/>
      <c r="T14" s="15"/>
      <c r="U14" s="15"/>
    </row>
    <row r="15" customFormat="false" ht="15" hidden="false" customHeight="false" outlineLevel="0" collapsed="false">
      <c r="A15" s="11" t="s">
        <v>42</v>
      </c>
      <c r="B15" s="12" t="n">
        <v>183.32138</v>
      </c>
      <c r="C15" s="12" t="n">
        <v>213.294918</v>
      </c>
      <c r="D15" s="12" t="n">
        <v>143.247309</v>
      </c>
      <c r="E15" s="12" t="n">
        <v>147.864303</v>
      </c>
      <c r="F15" s="12" t="n">
        <v>145.762082</v>
      </c>
      <c r="G15" s="12" t="n">
        <v>152.770823</v>
      </c>
      <c r="H15" s="12" t="n">
        <v>123.003433</v>
      </c>
      <c r="J15" s="37" t="s">
        <v>35</v>
      </c>
      <c r="K15" s="35" t="n">
        <f aca="false">SUM(D4)</f>
        <v>147.065912</v>
      </c>
      <c r="L15" s="35" t="n">
        <f aca="false">SUM(D15)</f>
        <v>143.247309</v>
      </c>
      <c r="M15" s="35" t="n">
        <f aca="false">+L15-K15</f>
        <v>-3.818603</v>
      </c>
      <c r="N15" s="36" t="n">
        <f aca="false">+(L15/K15-1)*100</f>
        <v>-2.59652488334619</v>
      </c>
      <c r="O15" s="38" t="s">
        <v>43</v>
      </c>
      <c r="P15" s="12"/>
      <c r="Q15" s="20"/>
      <c r="R15" s="20"/>
      <c r="S15" s="20"/>
      <c r="T15" s="15"/>
      <c r="U15" s="15"/>
    </row>
    <row r="16" customFormat="false" ht="15" hidden="false" customHeight="false" outlineLevel="0" collapsed="false">
      <c r="B16" s="39" t="s">
        <v>44</v>
      </c>
      <c r="C16" s="39" t="s">
        <v>44</v>
      </c>
      <c r="D16" s="39" t="s">
        <v>44</v>
      </c>
      <c r="E16" s="39" t="s">
        <v>44</v>
      </c>
      <c r="F16" s="39" t="s">
        <v>44</v>
      </c>
      <c r="G16" s="39" t="s">
        <v>44</v>
      </c>
      <c r="H16" s="39" t="s">
        <v>44</v>
      </c>
      <c r="I16" s="3"/>
      <c r="J16" s="3"/>
      <c r="K16" s="3"/>
      <c r="L16" s="3"/>
      <c r="M16" s="3"/>
      <c r="N16" s="3"/>
      <c r="O16" s="3"/>
      <c r="P16" s="12"/>
      <c r="T16" s="0"/>
      <c r="U16" s="0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"/>
      <c r="J17" s="3"/>
      <c r="K17" s="3"/>
      <c r="L17" s="3"/>
      <c r="M17" s="3"/>
      <c r="N17" s="3"/>
      <c r="O17" s="3"/>
      <c r="P17" s="12"/>
      <c r="Q17" s="40"/>
      <c r="R17" s="41"/>
      <c r="S17" s="41"/>
      <c r="T17" s="15"/>
      <c r="U17" s="15"/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39"/>
      <c r="H18" s="39"/>
      <c r="I18" s="3"/>
      <c r="J18" s="3"/>
      <c r="K18" s="3"/>
      <c r="L18" s="3"/>
      <c r="M18" s="3"/>
      <c r="N18" s="3"/>
      <c r="O18" s="3"/>
      <c r="P18" s="12"/>
      <c r="Q18" s="40"/>
      <c r="R18" s="41"/>
      <c r="S18" s="41"/>
      <c r="T18" s="15"/>
      <c r="U18" s="15"/>
    </row>
    <row r="19" customFormat="false" ht="15" hidden="false" customHeight="false" outlineLevel="0" collapsed="false">
      <c r="A19" s="2" t="s">
        <v>45</v>
      </c>
      <c r="B19" s="2" t="n">
        <v>10</v>
      </c>
      <c r="C19" s="42" t="n">
        <v>8</v>
      </c>
      <c r="D19" s="42" t="n">
        <v>9</v>
      </c>
      <c r="E19" s="42" t="n">
        <v>10</v>
      </c>
      <c r="F19" s="42" t="n">
        <v>10</v>
      </c>
      <c r="G19" s="42" t="n">
        <v>10</v>
      </c>
      <c r="H19" s="42" t="n">
        <v>10</v>
      </c>
      <c r="I19" s="3"/>
      <c r="J19" s="2" t="s">
        <v>46</v>
      </c>
      <c r="K19" s="3"/>
      <c r="L19" s="3"/>
      <c r="M19" s="3"/>
      <c r="N19" s="3"/>
      <c r="O19" s="3"/>
      <c r="P19" s="3"/>
      <c r="Q19" s="40"/>
      <c r="R19" s="41"/>
      <c r="S19" s="41"/>
      <c r="T19" s="15"/>
      <c r="U19" s="15"/>
    </row>
    <row r="20" customFormat="false" ht="15" hidden="false" customHeight="false" outlineLevel="0" collapsed="false">
      <c r="A20" s="3"/>
      <c r="B20" s="3" t="s">
        <v>46</v>
      </c>
      <c r="C20" s="3" t="s">
        <v>47</v>
      </c>
      <c r="D20" s="3" t="s">
        <v>48</v>
      </c>
      <c r="E20" s="3" t="s">
        <v>49</v>
      </c>
      <c r="F20" s="3" t="s">
        <v>7</v>
      </c>
      <c r="G20" s="3" t="s">
        <v>50</v>
      </c>
      <c r="H20" s="3" t="s">
        <v>9</v>
      </c>
      <c r="I20" s="3"/>
      <c r="J20" s="7"/>
      <c r="K20" s="8" t="s">
        <v>10</v>
      </c>
      <c r="L20" s="43" t="s">
        <v>11</v>
      </c>
      <c r="M20" s="10" t="s">
        <v>12</v>
      </c>
      <c r="N20" s="10" t="s">
        <v>13</v>
      </c>
      <c r="O20" s="3"/>
      <c r="P20" s="3"/>
      <c r="Q20" s="40"/>
      <c r="R20" s="41"/>
      <c r="S20" s="41"/>
      <c r="T20" s="15"/>
      <c r="U20" s="15"/>
    </row>
    <row r="21" customFormat="false" ht="15" hidden="false" customHeight="false" outlineLevel="0" collapsed="false">
      <c r="A21" s="11" t="s">
        <v>14</v>
      </c>
      <c r="B21" s="12" t="n">
        <v>396.763549</v>
      </c>
      <c r="C21" s="12" t="n">
        <v>429.066837</v>
      </c>
      <c r="D21" s="12" t="n">
        <v>315.827457</v>
      </c>
      <c r="E21" s="12" t="n">
        <v>732.913917</v>
      </c>
      <c r="F21" s="12" t="n">
        <v>763.768418</v>
      </c>
      <c r="G21" s="12" t="n">
        <v>740.543168</v>
      </c>
      <c r="H21" s="12" t="n">
        <v>900.202357</v>
      </c>
      <c r="J21" s="44" t="s">
        <v>15</v>
      </c>
      <c r="K21" s="45" t="n">
        <v>732.913917</v>
      </c>
      <c r="L21" s="45" t="n">
        <v>684.296104</v>
      </c>
      <c r="M21" s="45" t="n">
        <f aca="false">+(L21-K21)</f>
        <v>-48.617813</v>
      </c>
      <c r="N21" s="46" t="n">
        <f aca="false">+(L21/K21-1)*100</f>
        <v>-6.63349567695546</v>
      </c>
      <c r="O21" s="12" t="n">
        <f aca="false">MAX(M21:M29)</f>
        <v>12.855717</v>
      </c>
      <c r="P21" s="12"/>
      <c r="Q21" s="16" t="s">
        <v>51</v>
      </c>
      <c r="R21" s="18" t="n">
        <v>740.543168</v>
      </c>
      <c r="S21" s="18" t="n">
        <v>684.373729</v>
      </c>
      <c r="T21" s="19" t="n">
        <f aca="false">+S21-R21</f>
        <v>-56.169439</v>
      </c>
      <c r="U21" s="19" t="n">
        <f aca="false">+(S21/R21-1)*100</f>
        <v>-7.58489733308836</v>
      </c>
    </row>
    <row r="22" customFormat="false" ht="15" hidden="false" customHeight="false" outlineLevel="0" collapsed="false">
      <c r="A22" s="11" t="s">
        <v>17</v>
      </c>
      <c r="B22" s="12" t="n">
        <v>405.000146</v>
      </c>
      <c r="C22" s="12" t="n">
        <v>439.065838</v>
      </c>
      <c r="D22" s="12" t="n">
        <v>319.648593</v>
      </c>
      <c r="E22" s="12" t="n">
        <v>733.150677</v>
      </c>
      <c r="F22" s="12" t="n">
        <v>753.879137</v>
      </c>
      <c r="G22" s="12" t="n">
        <v>738.877065</v>
      </c>
      <c r="H22" s="12" t="n">
        <v>880.60308</v>
      </c>
      <c r="J22" s="31" t="s">
        <v>18</v>
      </c>
      <c r="K22" s="27" t="n">
        <v>332.136277</v>
      </c>
      <c r="L22" s="27" t="n">
        <v>344.991994</v>
      </c>
      <c r="M22" s="32" t="n">
        <f aca="false">+(L22-K22)</f>
        <v>12.855717</v>
      </c>
      <c r="N22" s="15" t="n">
        <f aca="false">+(L22/K22-1)*100</f>
        <v>3.87061513307683</v>
      </c>
      <c r="O22" s="3"/>
      <c r="P22" s="12"/>
      <c r="Q22" s="20" t="s">
        <v>52</v>
      </c>
      <c r="R22" s="30" t="n">
        <v>1161.768581</v>
      </c>
      <c r="S22" s="30" t="n">
        <v>1203.735963</v>
      </c>
      <c r="T22" s="15" t="n">
        <f aca="false">+S22-R22</f>
        <v>41.967382</v>
      </c>
      <c r="U22" s="15" t="n">
        <f aca="false">+(S22/R22-1)*100</f>
        <v>3.61237019888043</v>
      </c>
    </row>
    <row r="23" customFormat="false" ht="15" hidden="false" customHeight="false" outlineLevel="0" collapsed="false">
      <c r="A23" s="11" t="s">
        <v>20</v>
      </c>
      <c r="B23" s="12" t="n">
        <v>405.130658</v>
      </c>
      <c r="C23" s="12" t="n">
        <v>440.327528</v>
      </c>
      <c r="D23" s="12" t="n">
        <v>316.945274</v>
      </c>
      <c r="E23" s="12" t="n">
        <v>725.043762</v>
      </c>
      <c r="F23" s="12" t="n">
        <v>776.738895</v>
      </c>
      <c r="G23" s="12" t="n">
        <v>727.835204</v>
      </c>
      <c r="H23" s="12" t="n">
        <v>937.65316</v>
      </c>
      <c r="J23" s="31" t="s">
        <v>21</v>
      </c>
      <c r="K23" s="27" t="n">
        <v>467.196382</v>
      </c>
      <c r="L23" s="27" t="n">
        <v>472.587785</v>
      </c>
      <c r="M23" s="32" t="n">
        <f aca="false">+(L23-K23)</f>
        <v>5.39140299999997</v>
      </c>
      <c r="N23" s="47" t="n">
        <f aca="false">+(L23/K23-1)*100</f>
        <v>1.15399074301905</v>
      </c>
      <c r="O23" s="3"/>
      <c r="P23" s="12"/>
      <c r="Q23" s="20" t="s">
        <v>53</v>
      </c>
      <c r="R23" s="30" t="n">
        <v>197.582698</v>
      </c>
      <c r="S23" s="30" t="n">
        <v>181.504129</v>
      </c>
      <c r="T23" s="15" t="n">
        <f aca="false">+S23-R23</f>
        <v>-16.078569</v>
      </c>
      <c r="U23" s="15" t="n">
        <f aca="false">+(S23/R23-1)*100</f>
        <v>-8.13764016928242</v>
      </c>
    </row>
    <row r="24" customFormat="false" ht="15" hidden="false" customHeight="false" outlineLevel="0" collapsed="false">
      <c r="A24" s="11" t="s">
        <v>23</v>
      </c>
      <c r="B24" s="12" t="n">
        <v>402.235517</v>
      </c>
      <c r="C24" s="12" t="n">
        <v>436.855345</v>
      </c>
      <c r="D24" s="12" t="n">
        <v>315.49511</v>
      </c>
      <c r="E24" s="12" t="n">
        <v>732.246435</v>
      </c>
      <c r="F24" s="12" t="n">
        <v>672.120918</v>
      </c>
      <c r="G24" s="12" t="n">
        <v>734.933135</v>
      </c>
      <c r="H24" s="12" t="n">
        <v>785.725524</v>
      </c>
      <c r="J24" s="31" t="s">
        <v>24</v>
      </c>
      <c r="K24" s="21" t="n">
        <v>419.807088</v>
      </c>
      <c r="L24" s="21" t="n">
        <v>427.314538</v>
      </c>
      <c r="M24" s="32" t="n">
        <f aca="false">+(L24-K24)</f>
        <v>7.50745000000001</v>
      </c>
      <c r="N24" s="15" t="n">
        <f aca="false">+(L24/K24-1)*100</f>
        <v>1.78830949133475</v>
      </c>
      <c r="O24" s="3"/>
      <c r="P24" s="21"/>
      <c r="Q24" s="16" t="s">
        <v>22</v>
      </c>
      <c r="R24" s="48" t="n">
        <v>900.202357</v>
      </c>
      <c r="S24" s="48" t="n">
        <v>560.365334</v>
      </c>
      <c r="T24" s="19" t="n">
        <f aca="false">+S24-R24</f>
        <v>-339.837023</v>
      </c>
      <c r="U24" s="19" t="n">
        <f aca="false">+(S24/R24-1)*100</f>
        <v>-37.7511812046944</v>
      </c>
    </row>
    <row r="25" customFormat="false" ht="15" hidden="false" customHeight="false" outlineLevel="0" collapsed="false">
      <c r="A25" s="11" t="s">
        <v>26</v>
      </c>
      <c r="B25" s="12" t="n">
        <v>401.731712</v>
      </c>
      <c r="C25" s="12" t="n">
        <v>431.348566</v>
      </c>
      <c r="D25" s="12" t="n">
        <v>327.527277</v>
      </c>
      <c r="E25" s="12" t="n">
        <v>728.121039</v>
      </c>
      <c r="F25" s="12" t="n">
        <v>654.098339</v>
      </c>
      <c r="G25" s="12" t="n">
        <v>728.712236</v>
      </c>
      <c r="H25" s="12" t="n">
        <v>757.068475</v>
      </c>
      <c r="J25" s="31" t="s">
        <v>27</v>
      </c>
      <c r="K25" s="21" t="n">
        <v>409.776136</v>
      </c>
      <c r="L25" s="21" t="n">
        <v>417.842802</v>
      </c>
      <c r="M25" s="32" t="n">
        <f aca="false">+(L25-K25)</f>
        <v>8.066666</v>
      </c>
      <c r="N25" s="21" t="n">
        <f aca="false">+(L25/K25-1)*100</f>
        <v>1.96855436208223</v>
      </c>
      <c r="O25" s="3"/>
      <c r="P25" s="21"/>
      <c r="Q25" s="20" t="s">
        <v>25</v>
      </c>
      <c r="R25" s="41" t="n">
        <v>400.258695</v>
      </c>
      <c r="S25" s="41" t="n">
        <v>219.907168</v>
      </c>
      <c r="T25" s="15" t="n">
        <f aca="false">+S25-R25</f>
        <v>-180.351527</v>
      </c>
      <c r="U25" s="15" t="n">
        <f aca="false">+(S25/R25-1)*100</f>
        <v>-45.0587405727688</v>
      </c>
    </row>
    <row r="26" customFormat="false" ht="15" hidden="false" customHeight="false" outlineLevel="0" collapsed="false">
      <c r="A26" s="11" t="s">
        <v>29</v>
      </c>
      <c r="B26" s="12" t="n">
        <v>407.861118</v>
      </c>
      <c r="C26" s="12" t="n">
        <v>438.911859</v>
      </c>
      <c r="D26" s="12" t="n">
        <v>330.063565</v>
      </c>
      <c r="E26" s="12" t="n">
        <v>725.663892</v>
      </c>
      <c r="F26" s="12" t="n">
        <v>655.865391</v>
      </c>
      <c r="G26" s="12" t="n">
        <v>726.022025</v>
      </c>
      <c r="H26" s="12" t="n">
        <v>761.294901</v>
      </c>
      <c r="J26" s="31" t="s">
        <v>30</v>
      </c>
      <c r="K26" s="27" t="n">
        <v>221.319163</v>
      </c>
      <c r="L26" s="27" t="n">
        <v>223.363656</v>
      </c>
      <c r="M26" s="32" t="n">
        <f aca="false">+(L26-K26)</f>
        <v>2.04449299999999</v>
      </c>
      <c r="N26" s="15" t="n">
        <f aca="false">+(L26/K26-1)*100</f>
        <v>0.923775859390896</v>
      </c>
      <c r="O26" s="3"/>
      <c r="P26" s="12"/>
      <c r="Q26" s="28" t="s">
        <v>28</v>
      </c>
      <c r="R26" s="27" t="n">
        <v>624.722049</v>
      </c>
      <c r="S26" s="27" t="n">
        <v>585.72416</v>
      </c>
      <c r="T26" s="15" t="n">
        <f aca="false">+S26-R26</f>
        <v>-38.997889</v>
      </c>
      <c r="U26" s="15" t="n">
        <f aca="false">+(S26/R26-1)*100</f>
        <v>-6.24243838718745</v>
      </c>
    </row>
    <row r="27" customFormat="false" ht="15" hidden="false" customHeight="false" outlineLevel="0" collapsed="false">
      <c r="A27" s="11" t="s">
        <v>32</v>
      </c>
      <c r="B27" s="12" t="n">
        <v>402.973882</v>
      </c>
      <c r="C27" s="12" t="n">
        <v>433.08315</v>
      </c>
      <c r="D27" s="12" t="n">
        <v>327.5352</v>
      </c>
      <c r="E27" s="12" t="n">
        <v>725.828107</v>
      </c>
      <c r="F27" s="12" t="n">
        <v>626.590499</v>
      </c>
      <c r="G27" s="12" t="n">
        <v>729.19259</v>
      </c>
      <c r="H27" s="12" t="n">
        <v>719.914526</v>
      </c>
      <c r="J27" s="31" t="s">
        <v>33</v>
      </c>
      <c r="K27" s="27" t="n">
        <v>571.560712</v>
      </c>
      <c r="L27" s="27" t="n">
        <v>538.703582</v>
      </c>
      <c r="M27" s="32" t="n">
        <f aca="false">+(L27-K27)</f>
        <v>-32.85713</v>
      </c>
      <c r="N27" s="15" t="n">
        <f aca="false">+(L27/K27-1)*100</f>
        <v>-5.74866839342869</v>
      </c>
      <c r="O27" s="3"/>
      <c r="P27" s="12"/>
      <c r="Q27" s="28" t="s">
        <v>31</v>
      </c>
      <c r="R27" s="27" t="n">
        <v>665.826995</v>
      </c>
      <c r="S27" s="27" t="n">
        <v>665.826995</v>
      </c>
      <c r="T27" s="15" t="n">
        <f aca="false">+S27-R27</f>
        <v>0</v>
      </c>
      <c r="U27" s="15" t="n">
        <f aca="false">+(S27/R27-1)*100</f>
        <v>0</v>
      </c>
    </row>
    <row r="28" customFormat="false" ht="15" hidden="false" customHeight="false" outlineLevel="0" collapsed="false">
      <c r="A28" s="11" t="s">
        <v>34</v>
      </c>
      <c r="B28" s="12" t="n">
        <v>409.374587</v>
      </c>
      <c r="C28" s="12" t="n">
        <v>437.320019</v>
      </c>
      <c r="D28" s="12" t="n">
        <v>339.357508</v>
      </c>
      <c r="E28" s="12" t="n">
        <v>738.003049</v>
      </c>
      <c r="F28" s="12" t="n">
        <v>595.438786</v>
      </c>
      <c r="G28" s="12" t="n">
        <v>741.523581</v>
      </c>
      <c r="H28" s="12" t="n">
        <v>672.915556</v>
      </c>
      <c r="J28" s="31" t="s">
        <v>35</v>
      </c>
      <c r="K28" s="21" t="n">
        <v>370.460465</v>
      </c>
      <c r="L28" s="21" t="n">
        <v>326.760965</v>
      </c>
      <c r="M28" s="32" t="n">
        <f aca="false">+(L28-K28)</f>
        <v>-43.6995</v>
      </c>
      <c r="N28" s="21" t="n">
        <f aca="false">+(L28/K28-1)*100</f>
        <v>-11.7959955592022</v>
      </c>
      <c r="O28" s="3"/>
      <c r="P28" s="12"/>
      <c r="Q28" s="28"/>
      <c r="R28" s="49"/>
      <c r="S28" s="49"/>
      <c r="T28" s="15"/>
      <c r="U28" s="15"/>
    </row>
    <row r="29" customFormat="false" ht="15" hidden="false" customHeight="false" outlineLevel="0" collapsed="false">
      <c r="A29" s="11" t="s">
        <v>36</v>
      </c>
      <c r="B29" s="12" t="n">
        <v>409.198345</v>
      </c>
      <c r="C29" s="12" t="n">
        <v>437.712911</v>
      </c>
      <c r="D29" s="12" t="n">
        <v>337.75509</v>
      </c>
      <c r="E29" s="12" t="n">
        <v>732.338711</v>
      </c>
      <c r="F29" s="12" t="n">
        <v>562.159354</v>
      </c>
      <c r="G29" s="12" t="n">
        <v>734.358538</v>
      </c>
      <c r="H29" s="12" t="n">
        <v>623.560977</v>
      </c>
      <c r="J29" s="44" t="s">
        <v>37</v>
      </c>
      <c r="K29" s="45" t="n">
        <v>763.768418</v>
      </c>
      <c r="L29" s="45" t="n">
        <v>511.224159</v>
      </c>
      <c r="M29" s="45" t="n">
        <f aca="false">+(L29-K29)</f>
        <v>-252.544259</v>
      </c>
      <c r="N29" s="46" t="n">
        <f aca="false">+(L29/K29-1)*100</f>
        <v>-33.0655540407538</v>
      </c>
      <c r="O29" s="3"/>
      <c r="P29" s="12"/>
      <c r="Q29" s="40"/>
      <c r="R29" s="41"/>
      <c r="S29" s="41"/>
      <c r="T29" s="15"/>
      <c r="U29" s="15"/>
    </row>
    <row r="30" customFormat="false" ht="15" hidden="false" customHeight="false" outlineLevel="0" collapsed="false">
      <c r="A30" s="11" t="s">
        <v>38</v>
      </c>
      <c r="B30" s="12" t="n">
        <v>422.365597</v>
      </c>
      <c r="C30" s="12" t="n">
        <v>461.345292</v>
      </c>
      <c r="D30" s="12" t="n">
        <v>324.702112</v>
      </c>
      <c r="E30" s="12" t="n">
        <v>724.013248</v>
      </c>
      <c r="F30" s="12" t="n">
        <v>532.99423</v>
      </c>
      <c r="G30" s="12" t="n">
        <v>727.255752</v>
      </c>
      <c r="H30" s="12" t="n">
        <v>586.046906</v>
      </c>
      <c r="J30" s="34" t="s">
        <v>39</v>
      </c>
      <c r="K30" s="35" t="n">
        <f aca="false">SUM(B21)</f>
        <v>396.763549</v>
      </c>
      <c r="L30" s="35" t="n">
        <f aca="false">SUM(B32)</f>
        <v>394.634519</v>
      </c>
      <c r="M30" s="35" t="n">
        <f aca="false">+(L30-K30)</f>
        <v>-2.12903</v>
      </c>
      <c r="N30" s="36" t="n">
        <f aca="false">+(L30/K30-1)*100</f>
        <v>-0.536599192482778</v>
      </c>
      <c r="O30" s="3"/>
      <c r="P30" s="3"/>
      <c r="Q30" s="40"/>
      <c r="R30" s="41"/>
      <c r="S30" s="41"/>
      <c r="T30" s="15"/>
      <c r="U30" s="15"/>
    </row>
    <row r="31" customFormat="false" ht="15" hidden="false" customHeight="false" outlineLevel="0" collapsed="false">
      <c r="A31" s="11" t="s">
        <v>40</v>
      </c>
      <c r="B31" s="12" t="n">
        <v>400.131664</v>
      </c>
      <c r="C31" s="12" t="n">
        <v>433.202059</v>
      </c>
      <c r="D31" s="12" t="n">
        <v>317.274624</v>
      </c>
      <c r="E31" s="12" t="n">
        <v>706.252584</v>
      </c>
      <c r="F31" s="12" t="n">
        <v>520.756771</v>
      </c>
      <c r="G31" s="12" t="n">
        <v>707.581513</v>
      </c>
      <c r="H31" s="12" t="n">
        <v>568.558973</v>
      </c>
      <c r="J31" s="34" t="s">
        <v>41</v>
      </c>
      <c r="K31" s="35" t="n">
        <f aca="false">SUM(C21)</f>
        <v>429.066837</v>
      </c>
      <c r="L31" s="35" t="n">
        <f aca="false">SUM(C32)</f>
        <v>424.637632</v>
      </c>
      <c r="M31" s="35" t="n">
        <f aca="false">+(L31-K31)</f>
        <v>-4.42920500000002</v>
      </c>
      <c r="N31" s="36" t="n">
        <f aca="false">+(L31/K31-1)*100</f>
        <v>-1.03228789038292</v>
      </c>
      <c r="O31" s="3"/>
      <c r="P31" s="3"/>
      <c r="Q31" s="40"/>
      <c r="R31" s="41"/>
      <c r="S31" s="41"/>
      <c r="T31" s="15"/>
      <c r="U31" s="15"/>
    </row>
    <row r="32" customFormat="false" ht="15" hidden="false" customHeight="false" outlineLevel="0" collapsed="false">
      <c r="A32" s="11" t="s">
        <v>42</v>
      </c>
      <c r="B32" s="12" t="n">
        <v>394.634519</v>
      </c>
      <c r="C32" s="12" t="n">
        <v>424.637632</v>
      </c>
      <c r="D32" s="12" t="n">
        <v>319.461648</v>
      </c>
      <c r="E32" s="12" t="n">
        <v>684.296104</v>
      </c>
      <c r="F32" s="12" t="n">
        <v>511.224159</v>
      </c>
      <c r="G32" s="12" t="n">
        <v>684.373729</v>
      </c>
      <c r="H32" s="12" t="n">
        <v>560.365334</v>
      </c>
      <c r="J32" s="34" t="s">
        <v>35</v>
      </c>
      <c r="K32" s="35" t="n">
        <f aca="false">SUM(D21)</f>
        <v>315.827457</v>
      </c>
      <c r="L32" s="35" t="n">
        <f aca="false">SUM(D32)</f>
        <v>319.461648</v>
      </c>
      <c r="M32" s="35" t="n">
        <f aca="false">+(L32-K32)</f>
        <v>3.63419100000004</v>
      </c>
      <c r="N32" s="36" t="n">
        <f aca="false">+(L32/K32-1)*100</f>
        <v>1.15068874458246</v>
      </c>
      <c r="O32" s="38"/>
      <c r="P32" s="3"/>
      <c r="Q32" s="40"/>
      <c r="R32" s="41"/>
      <c r="S32" s="41"/>
      <c r="T32" s="15"/>
      <c r="U32" s="15"/>
    </row>
    <row r="33" customFormat="false" ht="15" hidden="false" customHeight="false" outlineLevel="0" collapsed="false">
      <c r="B33" s="50" t="s">
        <v>44</v>
      </c>
      <c r="C33" s="51" t="s">
        <v>44</v>
      </c>
      <c r="D33" s="50" t="s">
        <v>44</v>
      </c>
      <c r="E33" s="52" t="s">
        <v>44</v>
      </c>
      <c r="F33" s="52" t="s">
        <v>44</v>
      </c>
      <c r="G33" s="52" t="s">
        <v>44</v>
      </c>
      <c r="H33" s="52" t="s">
        <v>44</v>
      </c>
      <c r="I33" s="3"/>
      <c r="J33" s="20"/>
      <c r="K33" s="20"/>
      <c r="L33" s="20"/>
      <c r="M33" s="20"/>
      <c r="N33" s="3"/>
      <c r="O33" s="3"/>
      <c r="P33" s="3"/>
      <c r="Q33" s="40"/>
      <c r="R33" s="41"/>
      <c r="S33" s="41"/>
      <c r="T33" s="15"/>
      <c r="U33" s="15"/>
    </row>
    <row r="34" customFormat="false" ht="15" hidden="false" customHeight="false" outlineLevel="0" collapsed="false">
      <c r="B34" s="50"/>
      <c r="C34" s="51"/>
      <c r="D34" s="50"/>
      <c r="E34" s="52"/>
      <c r="F34" s="52"/>
      <c r="G34" s="52"/>
      <c r="H34" s="52"/>
      <c r="I34" s="3"/>
      <c r="J34" s="20"/>
      <c r="K34" s="20"/>
      <c r="L34" s="20"/>
      <c r="M34" s="20"/>
      <c r="N34" s="3"/>
      <c r="O34" s="3"/>
      <c r="P34" s="3"/>
      <c r="Q34" s="20"/>
      <c r="R34" s="21"/>
      <c r="S34" s="21"/>
      <c r="T34" s="15"/>
      <c r="U34" s="15"/>
    </row>
    <row r="35" customFormat="false" ht="15" hidden="false" customHeight="false" outlineLevel="0" collapsed="false">
      <c r="B35" s="50"/>
      <c r="C35" s="51"/>
      <c r="D35" s="50"/>
      <c r="E35" s="52"/>
      <c r="F35" s="52"/>
      <c r="G35" s="52"/>
      <c r="H35" s="52"/>
      <c r="I35" s="3"/>
      <c r="J35" s="20"/>
      <c r="K35" s="20"/>
      <c r="L35" s="20"/>
      <c r="M35" s="20"/>
      <c r="N35" s="3"/>
      <c r="O35" s="3"/>
      <c r="P35" s="3"/>
      <c r="Q35" s="20"/>
      <c r="R35" s="20"/>
      <c r="S35" s="20"/>
      <c r="T35" s="15"/>
      <c r="U35" s="15"/>
    </row>
    <row r="36" customFormat="false" ht="15" hidden="false" customHeight="false" outlineLevel="0" collapsed="false">
      <c r="B36" s="50"/>
      <c r="C36" s="51"/>
      <c r="D36" s="50"/>
      <c r="E36" s="52"/>
      <c r="F36" s="52"/>
      <c r="G36" s="52"/>
      <c r="H36" s="52"/>
      <c r="I36" s="3"/>
      <c r="J36" s="20"/>
      <c r="K36" s="20"/>
      <c r="L36" s="20"/>
      <c r="M36" s="20"/>
      <c r="N36" s="3"/>
      <c r="O36" s="3"/>
      <c r="P36" s="3"/>
      <c r="Q36" s="20"/>
      <c r="R36" s="21"/>
      <c r="S36" s="21"/>
      <c r="T36" s="15"/>
      <c r="U36" s="15"/>
    </row>
    <row r="37" customFormat="false" ht="15" hidden="false" customHeight="false" outlineLevel="0" collapsed="false">
      <c r="B37" s="50"/>
      <c r="C37" s="51"/>
      <c r="D37" s="50"/>
      <c r="E37" s="52"/>
      <c r="F37" s="52"/>
      <c r="G37" s="52"/>
      <c r="H37" s="52"/>
      <c r="I37" s="3"/>
      <c r="J37" s="20"/>
      <c r="K37" s="20"/>
      <c r="L37" s="20"/>
      <c r="M37" s="20"/>
      <c r="N37" s="3"/>
      <c r="O37" s="3"/>
      <c r="P37" s="3"/>
      <c r="Q37" s="20"/>
      <c r="R37" s="21"/>
      <c r="S37" s="21"/>
      <c r="T37" s="15"/>
      <c r="U37" s="15"/>
    </row>
    <row r="38" customFormat="false" ht="15" hidden="false" customHeight="false" outlineLevel="0" collapsed="false">
      <c r="A38" s="2" t="s">
        <v>54</v>
      </c>
      <c r="B38" s="2" t="n">
        <v>15</v>
      </c>
      <c r="C38" s="53" t="n">
        <v>13</v>
      </c>
      <c r="D38" s="54" t="n">
        <v>14</v>
      </c>
      <c r="E38" s="53" t="n">
        <v>15</v>
      </c>
      <c r="F38" s="53" t="n">
        <v>15</v>
      </c>
      <c r="G38" s="53" t="n">
        <v>15</v>
      </c>
      <c r="H38" s="53" t="n">
        <v>15</v>
      </c>
      <c r="I38" s="3"/>
      <c r="J38" s="2" t="s">
        <v>55</v>
      </c>
      <c r="K38" s="3"/>
      <c r="L38" s="3"/>
      <c r="M38" s="3"/>
      <c r="N38" s="3"/>
      <c r="O38" s="3"/>
      <c r="P38" s="3"/>
      <c r="Q38" s="20"/>
      <c r="R38" s="21"/>
      <c r="S38" s="21"/>
      <c r="T38" s="15"/>
      <c r="U38" s="15"/>
    </row>
    <row r="39" customFormat="false" ht="15" hidden="false" customHeight="false" outlineLevel="0" collapsed="false">
      <c r="A39" s="2"/>
      <c r="B39" s="3" t="s">
        <v>3</v>
      </c>
      <c r="C39" s="3" t="s">
        <v>4</v>
      </c>
      <c r="D39" s="3" t="s">
        <v>5</v>
      </c>
      <c r="E39" s="3" t="s">
        <v>56</v>
      </c>
      <c r="F39" s="3" t="s">
        <v>7</v>
      </c>
      <c r="G39" s="3" t="s">
        <v>57</v>
      </c>
      <c r="H39" s="3" t="s">
        <v>9</v>
      </c>
      <c r="I39" s="3"/>
      <c r="J39" s="7"/>
      <c r="K39" s="8" t="s">
        <v>10</v>
      </c>
      <c r="L39" s="43" t="s">
        <v>11</v>
      </c>
      <c r="M39" s="10" t="s">
        <v>12</v>
      </c>
      <c r="N39" s="10" t="s">
        <v>13</v>
      </c>
      <c r="O39" s="3"/>
      <c r="P39" s="3"/>
      <c r="Q39" s="20"/>
      <c r="R39" s="20"/>
      <c r="S39" s="20"/>
      <c r="T39" s="15"/>
      <c r="U39" s="15"/>
    </row>
    <row r="40" customFormat="false" ht="15" hidden="false" customHeight="false" outlineLevel="0" collapsed="false">
      <c r="A40" s="11" t="s">
        <v>14</v>
      </c>
      <c r="B40" s="12" t="n">
        <v>201.235146</v>
      </c>
      <c r="C40" s="12" t="n">
        <v>238.444802</v>
      </c>
      <c r="D40" s="12" t="n">
        <v>155.123264</v>
      </c>
      <c r="E40" s="55" t="n">
        <v>182.791326</v>
      </c>
      <c r="F40" s="55" t="n">
        <v>196.120965</v>
      </c>
      <c r="G40" s="12" t="n">
        <v>182.761881</v>
      </c>
      <c r="H40" s="12" t="n">
        <v>223.484582</v>
      </c>
      <c r="J40" s="13" t="s">
        <v>15</v>
      </c>
      <c r="K40" s="27" t="n">
        <v>428.568077</v>
      </c>
      <c r="L40" s="27" t="n">
        <v>411.482185</v>
      </c>
      <c r="M40" s="14" t="n">
        <f aca="false">+(L40-K40)</f>
        <v>-17.085892</v>
      </c>
      <c r="N40" s="56" t="n">
        <f aca="false">+(L40/K40-1)*100</f>
        <v>-3.98673931096366</v>
      </c>
      <c r="O40" s="5" t="n">
        <f aca="false">MAX(M40:M48)</f>
        <v>-3.117794</v>
      </c>
      <c r="P40" s="12"/>
      <c r="Q40" s="40"/>
      <c r="R40" s="27"/>
      <c r="S40" s="27"/>
      <c r="T40" s="15"/>
      <c r="U40" s="15"/>
    </row>
    <row r="41" customFormat="false" ht="15" hidden="false" customHeight="false" outlineLevel="0" collapsed="false">
      <c r="A41" s="11" t="s">
        <v>17</v>
      </c>
      <c r="B41" s="12" t="n">
        <v>201.534285</v>
      </c>
      <c r="C41" s="12" t="n">
        <v>238.65055</v>
      </c>
      <c r="D41" s="12" t="n">
        <v>155.538013</v>
      </c>
      <c r="E41" s="55" t="n">
        <v>185.501421</v>
      </c>
      <c r="F41" s="55" t="n">
        <v>193.070895</v>
      </c>
      <c r="G41" s="12" t="n">
        <v>185.604005</v>
      </c>
      <c r="H41" s="12" t="n">
        <v>221.138386</v>
      </c>
      <c r="J41" s="13" t="s">
        <v>18</v>
      </c>
      <c r="K41" s="27" t="n">
        <v>161.829715</v>
      </c>
      <c r="L41" s="27" t="n">
        <v>155.681857</v>
      </c>
      <c r="M41" s="14" t="n">
        <f aca="false">+(L41-K41)</f>
        <v>-6.14785799999999</v>
      </c>
      <c r="N41" s="56" t="n">
        <f aca="false">+(L41/K41-1)*100</f>
        <v>-3.79896732809545</v>
      </c>
      <c r="O41" s="3"/>
      <c r="P41" s="12"/>
      <c r="Q41" s="40" t="s">
        <v>58</v>
      </c>
      <c r="R41" s="27" t="n">
        <v>184.585791</v>
      </c>
      <c r="S41" s="27" t="n">
        <v>149.118605</v>
      </c>
      <c r="T41" s="15" t="n">
        <f aca="false">+S41-R41</f>
        <v>-35.467186</v>
      </c>
      <c r="U41" s="15" t="n">
        <f aca="false">+(S41/R41-1)*100</f>
        <v>-19.2144724725859</v>
      </c>
    </row>
    <row r="42" customFormat="false" ht="15" hidden="false" customHeight="false" outlineLevel="0" collapsed="false">
      <c r="A42" s="11" t="s">
        <v>20</v>
      </c>
      <c r="B42" s="12" t="n">
        <v>197.862925</v>
      </c>
      <c r="C42" s="12" t="n">
        <v>235.132032</v>
      </c>
      <c r="D42" s="12" t="n">
        <v>151.677141</v>
      </c>
      <c r="E42" s="55" t="n">
        <v>183.891532</v>
      </c>
      <c r="F42" s="55" t="n">
        <v>180.763566</v>
      </c>
      <c r="G42" s="12" t="n">
        <v>184.288756</v>
      </c>
      <c r="H42" s="12" t="n">
        <v>205.511638</v>
      </c>
      <c r="J42" s="13" t="s">
        <v>21</v>
      </c>
      <c r="K42" s="27" t="n">
        <v>295.003866</v>
      </c>
      <c r="L42" s="27" t="n">
        <v>276.631372</v>
      </c>
      <c r="M42" s="14" t="n">
        <f aca="false">+(L42-K42)</f>
        <v>-18.372494</v>
      </c>
      <c r="N42" s="56" t="n">
        <f aca="false">+(L42/K42-1)*100</f>
        <v>-6.22788245086932</v>
      </c>
      <c r="O42" s="3"/>
      <c r="P42" s="12"/>
      <c r="Q42" s="57" t="s">
        <v>59</v>
      </c>
      <c r="R42" s="18" t="n">
        <v>182.761881</v>
      </c>
      <c r="S42" s="18" t="n">
        <v>131.049286</v>
      </c>
      <c r="T42" s="19" t="n">
        <f aca="false">+S42-R42</f>
        <v>-51.712595</v>
      </c>
      <c r="U42" s="19" t="n">
        <f aca="false">+(S42/R42-1)*100</f>
        <v>-28.2950660810938</v>
      </c>
    </row>
    <row r="43" customFormat="false" ht="15" hidden="false" customHeight="false" outlineLevel="0" collapsed="false">
      <c r="A43" s="11" t="s">
        <v>23</v>
      </c>
      <c r="B43" s="12" t="n">
        <v>201.748121</v>
      </c>
      <c r="C43" s="12" t="n">
        <v>238.301075</v>
      </c>
      <c r="D43" s="12" t="n">
        <v>156.449852</v>
      </c>
      <c r="E43" s="55" t="n">
        <v>145.842638</v>
      </c>
      <c r="F43" s="55" t="n">
        <v>182.767547</v>
      </c>
      <c r="G43" s="12" t="n">
        <v>145.274934</v>
      </c>
      <c r="H43" s="12" t="n">
        <v>205.570284</v>
      </c>
      <c r="J43" s="13" t="s">
        <v>24</v>
      </c>
      <c r="K43" s="27" t="n">
        <v>254.000896</v>
      </c>
      <c r="L43" s="27" t="n">
        <v>250.883102</v>
      </c>
      <c r="M43" s="14" t="n">
        <f aca="false">+(L43-K43)</f>
        <v>-3.117794</v>
      </c>
      <c r="N43" s="56" t="n">
        <f aca="false">+(L43/K43-1)*100</f>
        <v>-1.22747362277021</v>
      </c>
      <c r="O43" s="3"/>
      <c r="P43" s="12"/>
      <c r="Q43" s="16" t="s">
        <v>22</v>
      </c>
      <c r="R43" s="18" t="n">
        <v>223.484582</v>
      </c>
      <c r="S43" s="18" t="n">
        <v>138.313284</v>
      </c>
      <c r="T43" s="19" t="n">
        <f aca="false">+S43-R43</f>
        <v>-85.171298</v>
      </c>
      <c r="U43" s="19" t="n">
        <f aca="false">+(S43/R43-1)*100</f>
        <v>-38.1105923450236</v>
      </c>
    </row>
    <row r="44" customFormat="false" ht="15" hidden="false" customHeight="false" outlineLevel="0" collapsed="false">
      <c r="A44" s="11" t="s">
        <v>26</v>
      </c>
      <c r="B44" s="12" t="n">
        <v>204.428541</v>
      </c>
      <c r="C44" s="12" t="n">
        <v>237.140492</v>
      </c>
      <c r="D44" s="12" t="n">
        <v>163.890361</v>
      </c>
      <c r="E44" s="55" t="n">
        <v>140.207474</v>
      </c>
      <c r="F44" s="55" t="n">
        <v>180.700784</v>
      </c>
      <c r="G44" s="12" t="n">
        <v>139.490732</v>
      </c>
      <c r="H44" s="12" t="n">
        <v>203.465036</v>
      </c>
      <c r="J44" s="13" t="s">
        <v>27</v>
      </c>
      <c r="K44" s="27" t="n">
        <v>207.901643</v>
      </c>
      <c r="L44" s="27" t="n">
        <v>196.386422</v>
      </c>
      <c r="M44" s="14" t="n">
        <f aca="false">+(L44-K44)</f>
        <v>-11.515221</v>
      </c>
      <c r="N44" s="56" t="n">
        <f aca="false">+(L44/K44-1)*100</f>
        <v>-5.53878306772208</v>
      </c>
      <c r="O44" s="3"/>
      <c r="P44" s="12"/>
      <c r="Q44" s="20" t="s">
        <v>25</v>
      </c>
      <c r="R44" s="27" t="n">
        <v>93.949467</v>
      </c>
      <c r="S44" s="27" t="n">
        <v>57.051966</v>
      </c>
      <c r="T44" s="15" t="n">
        <f aca="false">+S44-R44</f>
        <v>-36.897501</v>
      </c>
      <c r="U44" s="15" t="n">
        <f aca="false">+(S44/R44-1)*100</f>
        <v>-39.273773634075</v>
      </c>
    </row>
    <row r="45" customFormat="false" ht="15" hidden="false" customHeight="false" outlineLevel="0" collapsed="false">
      <c r="A45" s="11" t="s">
        <v>29</v>
      </c>
      <c r="B45" s="12" t="n">
        <v>197.665197</v>
      </c>
      <c r="C45" s="12" t="n">
        <v>229.997981</v>
      </c>
      <c r="D45" s="12" t="n">
        <v>157.596583</v>
      </c>
      <c r="E45" s="55" t="n">
        <v>137.333635</v>
      </c>
      <c r="F45" s="55" t="n">
        <v>170.914504</v>
      </c>
      <c r="G45" s="12" t="n">
        <v>137.005959</v>
      </c>
      <c r="H45" s="12" t="n">
        <v>192.126176</v>
      </c>
      <c r="J45" s="58" t="s">
        <v>30</v>
      </c>
      <c r="K45" s="59" t="n">
        <v>182.791326</v>
      </c>
      <c r="L45" s="59" t="n">
        <v>131.3411</v>
      </c>
      <c r="M45" s="59" t="n">
        <f aca="false">+(L45-K45)</f>
        <v>-51.450226</v>
      </c>
      <c r="N45" s="59" t="n">
        <f aca="false">+(L45/K45-1)*100</f>
        <v>-28.1469734510269</v>
      </c>
      <c r="O45" s="3"/>
      <c r="P45" s="12"/>
      <c r="Q45" s="28" t="s">
        <v>28</v>
      </c>
      <c r="R45" s="27" t="n">
        <v>209.284157</v>
      </c>
      <c r="S45" s="27" t="n">
        <v>193.471936</v>
      </c>
      <c r="T45" s="15" t="n">
        <f aca="false">+S45-R45</f>
        <v>-15.812221</v>
      </c>
      <c r="U45" s="15" t="n">
        <f aca="false">+(S45/R45-1)*100</f>
        <v>-7.55538365954762</v>
      </c>
    </row>
    <row r="46" customFormat="false" ht="15" hidden="false" customHeight="false" outlineLevel="0" collapsed="false">
      <c r="A46" s="11" t="s">
        <v>32</v>
      </c>
      <c r="B46" s="12" t="n">
        <v>203.195988</v>
      </c>
      <c r="C46" s="12" t="n">
        <v>236.098937</v>
      </c>
      <c r="D46" s="12" t="n">
        <v>162.421156</v>
      </c>
      <c r="E46" s="55" t="n">
        <v>140.034366</v>
      </c>
      <c r="F46" s="55" t="n">
        <v>168.991652</v>
      </c>
      <c r="G46" s="12" t="n">
        <v>139.457644</v>
      </c>
      <c r="H46" s="12" t="n">
        <v>181.098606</v>
      </c>
      <c r="J46" s="13" t="s">
        <v>33</v>
      </c>
      <c r="K46" s="27" t="n">
        <v>214.865139</v>
      </c>
      <c r="L46" s="27" t="n">
        <v>195.038248</v>
      </c>
      <c r="M46" s="14" t="n">
        <f aca="false">+(L46-K46)</f>
        <v>-19.826891</v>
      </c>
      <c r="N46" s="56" t="n">
        <f aca="false">+(L46/K46-1)*100</f>
        <v>-9.2275978747767</v>
      </c>
      <c r="O46" s="3"/>
      <c r="P46" s="12"/>
      <c r="Q46" s="28" t="s">
        <v>31</v>
      </c>
      <c r="R46" s="27" t="n">
        <v>450.806183</v>
      </c>
      <c r="S46" s="27" t="n">
        <v>450.806183</v>
      </c>
      <c r="T46" s="15" t="n">
        <f aca="false">+S46-R46</f>
        <v>0</v>
      </c>
      <c r="U46" s="15" t="n">
        <f aca="false">+(S46/R46-1)*100</f>
        <v>0</v>
      </c>
    </row>
    <row r="47" customFormat="false" ht="15" hidden="false" customHeight="false" outlineLevel="0" collapsed="false">
      <c r="A47" s="11" t="s">
        <v>34</v>
      </c>
      <c r="B47" s="12" t="n">
        <v>203.304631</v>
      </c>
      <c r="C47" s="12" t="n">
        <v>236.542559</v>
      </c>
      <c r="D47" s="12" t="n">
        <v>162.11468</v>
      </c>
      <c r="E47" s="55" t="n">
        <v>137.725985</v>
      </c>
      <c r="F47" s="55" t="n">
        <v>167.585028</v>
      </c>
      <c r="G47" s="12" t="n">
        <v>137.171123</v>
      </c>
      <c r="H47" s="12" t="n">
        <v>182.426489</v>
      </c>
      <c r="J47" s="13" t="s">
        <v>35</v>
      </c>
      <c r="K47" s="21" t="n">
        <v>184.856802</v>
      </c>
      <c r="L47" s="21" t="n">
        <v>145.196091</v>
      </c>
      <c r="M47" s="14" t="n">
        <f aca="false">+(L47-K47)</f>
        <v>-39.660711</v>
      </c>
      <c r="N47" s="21" t="n">
        <f aca="false">+(L47/K47-1)*100</f>
        <v>-21.4548291276834</v>
      </c>
      <c r="O47" s="3"/>
      <c r="P47" s="12"/>
      <c r="Q47" s="20"/>
      <c r="R47" s="27"/>
      <c r="S47" s="27"/>
      <c r="T47" s="15"/>
      <c r="U47" s="15"/>
    </row>
    <row r="48" customFormat="false" ht="15" hidden="false" customHeight="false" outlineLevel="0" collapsed="false">
      <c r="A48" s="11" t="s">
        <v>36</v>
      </c>
      <c r="B48" s="12" t="n">
        <v>198.755412</v>
      </c>
      <c r="C48" s="12" t="n">
        <v>233.5139</v>
      </c>
      <c r="D48" s="12" t="n">
        <v>155.681182</v>
      </c>
      <c r="E48" s="55" t="n">
        <v>136.325285</v>
      </c>
      <c r="F48" s="55" t="n">
        <v>150.793906</v>
      </c>
      <c r="G48" s="12" t="n">
        <v>136.125266</v>
      </c>
      <c r="H48" s="12" t="n">
        <v>157.774744</v>
      </c>
      <c r="J48" s="58" t="s">
        <v>37</v>
      </c>
      <c r="K48" s="59" t="n">
        <v>196.120965</v>
      </c>
      <c r="L48" s="59" t="n">
        <v>141.401993</v>
      </c>
      <c r="M48" s="59" t="n">
        <f aca="false">+(L48-K48)</f>
        <v>-54.718972</v>
      </c>
      <c r="N48" s="59" t="n">
        <f aca="false">+(L48/K48-1)*100</f>
        <v>-27.9006234749049</v>
      </c>
      <c r="O48" s="3"/>
      <c r="P48" s="12"/>
      <c r="Q48" s="20"/>
      <c r="R48" s="27"/>
      <c r="S48" s="27"/>
      <c r="T48" s="15"/>
      <c r="U48" s="15"/>
    </row>
    <row r="49" customFormat="false" ht="15" hidden="false" customHeight="false" outlineLevel="0" collapsed="false">
      <c r="A49" s="11" t="s">
        <v>38</v>
      </c>
      <c r="B49" s="12" t="n">
        <v>202.209157</v>
      </c>
      <c r="C49" s="12" t="n">
        <v>241.30838</v>
      </c>
      <c r="D49" s="12" t="n">
        <v>153.755297</v>
      </c>
      <c r="E49" s="55" t="n">
        <v>140.121815</v>
      </c>
      <c r="F49" s="55" t="n">
        <v>146.231172</v>
      </c>
      <c r="G49" s="12" t="n">
        <v>139.694361</v>
      </c>
      <c r="H49" s="12" t="n">
        <v>143.355491</v>
      </c>
      <c r="J49" s="34" t="s">
        <v>39</v>
      </c>
      <c r="K49" s="35" t="n">
        <f aca="false">SUM(B40)</f>
        <v>201.235146</v>
      </c>
      <c r="L49" s="35" t="n">
        <f aca="false">SUM(B51)</f>
        <v>188.084191</v>
      </c>
      <c r="M49" s="35" t="n">
        <f aca="false">+(L49-K49)</f>
        <v>-13.150955</v>
      </c>
      <c r="N49" s="60" t="n">
        <f aca="false">+(L49/K49-1)*100</f>
        <v>-6.53511837340779</v>
      </c>
      <c r="O49" s="3"/>
      <c r="P49" s="3"/>
      <c r="Q49" s="28"/>
      <c r="R49" s="27"/>
      <c r="S49" s="27"/>
      <c r="T49" s="15"/>
      <c r="U49" s="15"/>
    </row>
    <row r="50" customFormat="false" ht="15" hidden="false" customHeight="false" outlineLevel="0" collapsed="false">
      <c r="A50" s="11" t="s">
        <v>40</v>
      </c>
      <c r="B50" s="12" t="n">
        <v>190.897087</v>
      </c>
      <c r="C50" s="12" t="n">
        <v>227.871049</v>
      </c>
      <c r="D50" s="12" t="n">
        <v>145.077025</v>
      </c>
      <c r="E50" s="55" t="n">
        <v>135.766024</v>
      </c>
      <c r="F50" s="55" t="n">
        <v>142.109597</v>
      </c>
      <c r="G50" s="12" t="n">
        <v>135.405463</v>
      </c>
      <c r="H50" s="12" t="n">
        <v>135.203654</v>
      </c>
      <c r="J50" s="37" t="s">
        <v>41</v>
      </c>
      <c r="K50" s="35" t="n">
        <f aca="false">SUM(C40)</f>
        <v>238.444802</v>
      </c>
      <c r="L50" s="35" t="n">
        <f aca="false">SUM(C51)</f>
        <v>222.801248</v>
      </c>
      <c r="M50" s="35" t="n">
        <f aca="false">+(L50-K50)</f>
        <v>-15.643554</v>
      </c>
      <c r="N50" s="60" t="n">
        <f aca="false">+(L50/K50-1)*100</f>
        <v>-6.56066052553329</v>
      </c>
      <c r="O50" s="3"/>
      <c r="P50" s="3"/>
      <c r="Q50" s="28"/>
      <c r="R50" s="27"/>
      <c r="S50" s="27"/>
      <c r="T50" s="15"/>
      <c r="U50" s="15"/>
    </row>
    <row r="51" customFormat="false" ht="15" hidden="false" customHeight="false" outlineLevel="0" collapsed="false">
      <c r="A51" s="11" t="s">
        <v>42</v>
      </c>
      <c r="B51" s="12" t="n">
        <v>188.084191</v>
      </c>
      <c r="C51" s="12" t="n">
        <v>222.801248</v>
      </c>
      <c r="D51" s="12" t="n">
        <v>145.061026</v>
      </c>
      <c r="E51" s="55" t="n">
        <v>131.3411</v>
      </c>
      <c r="F51" s="55" t="n">
        <v>141.401993</v>
      </c>
      <c r="G51" s="12" t="n">
        <v>131.049286</v>
      </c>
      <c r="H51" s="12" t="n">
        <v>138.313284</v>
      </c>
      <c r="J51" s="37" t="s">
        <v>35</v>
      </c>
      <c r="K51" s="35" t="n">
        <f aca="false">SUM(D40)</f>
        <v>155.123264</v>
      </c>
      <c r="L51" s="35" t="n">
        <f aca="false">SUM(D51)</f>
        <v>145.061026</v>
      </c>
      <c r="M51" s="35" t="n">
        <f aca="false">+(L51-K51)</f>
        <v>-10.062238</v>
      </c>
      <c r="N51" s="60" t="n">
        <f aca="false">+(L51/K51-1)*100</f>
        <v>-6.48660796616555</v>
      </c>
      <c r="O51" s="61"/>
      <c r="P51" s="3"/>
      <c r="Q51" s="28"/>
      <c r="R51" s="27"/>
      <c r="S51" s="27"/>
      <c r="T51" s="15"/>
      <c r="U51" s="15"/>
    </row>
    <row r="52" customFormat="false" ht="15" hidden="false" customHeight="false" outlineLevel="0" collapsed="false">
      <c r="A52" s="11"/>
      <c r="B52" s="62" t="s">
        <v>44</v>
      </c>
      <c r="C52" s="62" t="s">
        <v>44</v>
      </c>
      <c r="D52" s="62" t="s">
        <v>44</v>
      </c>
      <c r="E52" s="62" t="s">
        <v>44</v>
      </c>
      <c r="F52" s="62" t="s">
        <v>44</v>
      </c>
      <c r="G52" s="62" t="s">
        <v>44</v>
      </c>
      <c r="H52" s="62" t="s">
        <v>44</v>
      </c>
      <c r="I52" s="3"/>
      <c r="J52" s="3"/>
      <c r="K52" s="3"/>
      <c r="L52" s="3"/>
      <c r="M52" s="3"/>
      <c r="N52" s="3"/>
      <c r="O52" s="3"/>
      <c r="P52" s="3"/>
      <c r="Q52" s="40"/>
      <c r="R52" s="27"/>
      <c r="S52" s="27"/>
      <c r="T52" s="15"/>
      <c r="U52" s="15"/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40"/>
      <c r="R53" s="27"/>
      <c r="S53" s="27"/>
      <c r="T53" s="15"/>
      <c r="U53" s="15"/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40"/>
      <c r="R54" s="27"/>
      <c r="S54" s="27"/>
      <c r="T54" s="15"/>
      <c r="U54" s="15"/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40"/>
      <c r="R55" s="27"/>
      <c r="S55" s="27"/>
      <c r="T55" s="15"/>
      <c r="U55" s="15"/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40"/>
      <c r="R56" s="27"/>
      <c r="S56" s="27"/>
      <c r="T56" s="15"/>
      <c r="U56" s="15"/>
    </row>
    <row r="57" customFormat="false" ht="1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20"/>
      <c r="R57" s="27"/>
      <c r="S57" s="27"/>
      <c r="T57" s="15"/>
      <c r="U57" s="15"/>
    </row>
    <row r="58" customFormat="false" ht="1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20"/>
      <c r="R58" s="27"/>
      <c r="S58" s="27"/>
      <c r="T58" s="15"/>
      <c r="U58" s="56"/>
    </row>
    <row r="59" customFormat="false" ht="15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20"/>
      <c r="R59" s="27"/>
      <c r="S59" s="27"/>
      <c r="T59" s="15"/>
      <c r="U59" s="15"/>
    </row>
    <row r="60" customFormat="false" ht="1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20"/>
      <c r="R60" s="27"/>
      <c r="S60" s="27"/>
      <c r="T60" s="15"/>
      <c r="U60" s="15"/>
    </row>
    <row r="61" customFormat="false" ht="15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20"/>
      <c r="R61" s="21"/>
      <c r="S61" s="21"/>
      <c r="T61" s="15"/>
      <c r="U61" s="15"/>
    </row>
    <row r="62" customFormat="false" ht="15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2" t="s">
        <v>3</v>
      </c>
      <c r="B63" s="3"/>
      <c r="C63" s="63" t="s">
        <v>60</v>
      </c>
      <c r="D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.75" hidden="false" customHeight="false" outlineLevel="0" collapsed="false">
      <c r="A64" s="3"/>
      <c r="B64" s="3"/>
      <c r="C64" s="3"/>
      <c r="D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.75" hidden="false" customHeight="false" outlineLevel="0" collapsed="false">
      <c r="A65" s="3"/>
      <c r="B65" s="64"/>
      <c r="C65" s="64"/>
      <c r="D65" s="6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/>
      <c r="B66" s="3" t="s">
        <v>61</v>
      </c>
      <c r="C66" s="3" t="s">
        <v>62</v>
      </c>
      <c r="D66" s="3" t="s">
        <v>63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/>
      <c r="B67" s="2" t="n">
        <v>5</v>
      </c>
      <c r="C67" s="65" t="s">
        <v>64</v>
      </c>
      <c r="D67" s="2" t="n">
        <v>15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4</f>
        <v>MAR</v>
      </c>
      <c r="B68" s="66" t="n">
        <f aca="false">+B4</f>
        <v>187.859913</v>
      </c>
      <c r="C68" s="67" t="n">
        <f aca="false">+B21</f>
        <v>396.763549</v>
      </c>
      <c r="D68" s="55" t="n">
        <f aca="false">+B40</f>
        <v>201.235146</v>
      </c>
      <c r="E68" s="30"/>
      <c r="F68" s="30"/>
      <c r="G68" s="6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5</f>
        <v>ABR</v>
      </c>
      <c r="B69" s="66" t="n">
        <f aca="false">+B5</f>
        <v>187.808957</v>
      </c>
      <c r="C69" s="67" t="n">
        <f aca="false">+B22</f>
        <v>405.000146</v>
      </c>
      <c r="D69" s="55" t="n">
        <f aca="false">+B41</f>
        <v>201.534285</v>
      </c>
      <c r="E69" s="30"/>
      <c r="F69" s="30"/>
      <c r="G69" s="68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6</f>
        <v>MAY</v>
      </c>
      <c r="B70" s="66" t="n">
        <f aca="false">+B6</f>
        <v>187.94671</v>
      </c>
      <c r="C70" s="67" t="n">
        <f aca="false">+B23</f>
        <v>405.130658</v>
      </c>
      <c r="D70" s="55" t="n">
        <f aca="false">+B42</f>
        <v>197.862925</v>
      </c>
      <c r="E70" s="30"/>
      <c r="F70" s="30"/>
      <c r="G70" s="6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7</f>
        <v>JUN</v>
      </c>
      <c r="B71" s="66" t="n">
        <f aca="false">+B7</f>
        <v>186.879278</v>
      </c>
      <c r="C71" s="67" t="n">
        <f aca="false">+B24</f>
        <v>402.235517</v>
      </c>
      <c r="D71" s="55" t="n">
        <f aca="false">+B43</f>
        <v>201.748121</v>
      </c>
      <c r="E71" s="30"/>
      <c r="F71" s="30"/>
      <c r="G71" s="68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8</f>
        <v>JUL</v>
      </c>
      <c r="B72" s="66" t="n">
        <f aca="false">+B8</f>
        <v>187.262463</v>
      </c>
      <c r="C72" s="67" t="n">
        <f aca="false">+B25</f>
        <v>401.731712</v>
      </c>
      <c r="D72" s="55" t="n">
        <f aca="false">+B44</f>
        <v>204.428541</v>
      </c>
      <c r="E72" s="30"/>
      <c r="F72" s="30"/>
      <c r="G72" s="68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9</f>
        <v>AGO</v>
      </c>
      <c r="B73" s="66" t="n">
        <f aca="false">+B9</f>
        <v>187.741171</v>
      </c>
      <c r="C73" s="67" t="n">
        <f aca="false">+B26</f>
        <v>407.861118</v>
      </c>
      <c r="D73" s="55" t="n">
        <f aca="false">+B45</f>
        <v>197.665197</v>
      </c>
      <c r="E73" s="30"/>
      <c r="F73" s="30"/>
      <c r="G73" s="68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A74" s="3" t="str">
        <f aca="false">+A10</f>
        <v>SEP</v>
      </c>
      <c r="B74" s="66" t="n">
        <f aca="false">+B10</f>
        <v>187.615261</v>
      </c>
      <c r="C74" s="67" t="n">
        <f aca="false">+B27</f>
        <v>402.973882</v>
      </c>
      <c r="D74" s="55" t="n">
        <f aca="false">+B46</f>
        <v>203.195988</v>
      </c>
      <c r="E74" s="30"/>
      <c r="F74" s="30"/>
      <c r="G74" s="68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A75" s="3" t="str">
        <f aca="false">+A11</f>
        <v>OCT</v>
      </c>
      <c r="B75" s="66" t="n">
        <f aca="false">+B11</f>
        <v>188.909113</v>
      </c>
      <c r="C75" s="67" t="n">
        <f aca="false">+B28</f>
        <v>409.374587</v>
      </c>
      <c r="D75" s="55" t="n">
        <f aca="false">+B47</f>
        <v>203.304631</v>
      </c>
      <c r="E75" s="30"/>
      <c r="F75" s="30"/>
      <c r="G75" s="68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 t="str">
        <f aca="false">+A12</f>
        <v>NOV</v>
      </c>
      <c r="B76" s="66" t="n">
        <f aca="false">+B12</f>
        <v>189.351201</v>
      </c>
      <c r="C76" s="67" t="n">
        <f aca="false">+B29</f>
        <v>409.198345</v>
      </c>
      <c r="D76" s="55" t="n">
        <f aca="false">+B48</f>
        <v>198.755412</v>
      </c>
      <c r="E76" s="30"/>
      <c r="F76" s="30"/>
      <c r="G76" s="68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3" t="str">
        <f aca="false">+A13</f>
        <v>DIC</v>
      </c>
      <c r="B77" s="66" t="n">
        <f aca="false">+B13</f>
        <v>188.601661</v>
      </c>
      <c r="C77" s="67" t="n">
        <f aca="false">+B30</f>
        <v>422.365597</v>
      </c>
      <c r="D77" s="55" t="n">
        <f aca="false">+B49</f>
        <v>202.209157</v>
      </c>
      <c r="E77" s="30"/>
      <c r="F77" s="30"/>
      <c r="G77" s="68"/>
      <c r="I77" s="3"/>
      <c r="J77" s="3"/>
      <c r="K77" s="3"/>
      <c r="L77" s="3"/>
      <c r="M77" s="3"/>
      <c r="N77" s="3"/>
      <c r="O77" s="3"/>
      <c r="P77" s="3"/>
    </row>
    <row r="78" customFormat="false" ht="15" hidden="false" customHeight="false" outlineLevel="0" collapsed="false">
      <c r="A78" s="3" t="str">
        <f aca="false">+A14</f>
        <v>ENE</v>
      </c>
      <c r="B78" s="66" t="n">
        <f aca="false">+B14</f>
        <v>184.957745</v>
      </c>
      <c r="C78" s="67" t="n">
        <f aca="false">+B31</f>
        <v>400.131664</v>
      </c>
      <c r="D78" s="55" t="n">
        <f aca="false">+B50</f>
        <v>190.897087</v>
      </c>
      <c r="E78" s="30"/>
      <c r="F78" s="30"/>
      <c r="G78" s="68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A79" s="3" t="str">
        <f aca="false">+A15</f>
        <v>FEB</v>
      </c>
      <c r="B79" s="66" t="n">
        <f aca="false">+B15</f>
        <v>183.32138</v>
      </c>
      <c r="C79" s="67" t="n">
        <f aca="false">+B32</f>
        <v>394.634519</v>
      </c>
      <c r="D79" s="55" t="n">
        <f aca="false">+B51</f>
        <v>188.084191</v>
      </c>
      <c r="E79" s="30"/>
      <c r="F79" s="30"/>
      <c r="G79" s="68"/>
      <c r="I79" s="3"/>
      <c r="J79" s="3"/>
      <c r="K79" s="3"/>
      <c r="L79" s="3"/>
      <c r="M79" s="3"/>
      <c r="N79" s="3"/>
      <c r="O79" s="3"/>
      <c r="P79" s="3"/>
    </row>
    <row r="80" customFormat="false" ht="15" hidden="false" customHeight="false" outlineLevel="0" collapsed="false">
      <c r="B80" s="69" t="str">
        <f aca="false">+B16</f>
        <v>*</v>
      </c>
      <c r="C80" s="70" t="str">
        <f aca="false">+B33</f>
        <v>*</v>
      </c>
      <c r="D80" s="71" t="str">
        <f aca="false">+B52</f>
        <v>*</v>
      </c>
      <c r="I80" s="3"/>
      <c r="J80" s="3"/>
      <c r="K80" s="3"/>
      <c r="L80" s="3"/>
      <c r="M80" s="3"/>
      <c r="N80" s="3"/>
      <c r="O80" s="3"/>
      <c r="P80" s="3"/>
    </row>
    <row r="81" customFormat="false" ht="15" hidden="false" customHeight="false" outlineLevel="0" collapsed="false">
      <c r="B81" s="69"/>
      <c r="I81" s="3"/>
      <c r="J81" s="3"/>
      <c r="K81" s="3"/>
      <c r="L81" s="3"/>
      <c r="M81" s="3"/>
      <c r="N81" s="3"/>
      <c r="O81" s="3"/>
      <c r="P81" s="3"/>
    </row>
    <row r="82" customFormat="false" ht="15" hidden="false" customHeight="false" outlineLevel="0" collapsed="false">
      <c r="A82" s="3"/>
      <c r="B82" s="66" t="str">
        <f aca="false">+B20</f>
        <v>REMUNERACIONES</v>
      </c>
      <c r="C82" s="3"/>
      <c r="D82" s="3"/>
      <c r="I82" s="3"/>
      <c r="J82" s="3"/>
      <c r="K82" s="3"/>
      <c r="L82" s="3"/>
      <c r="M82" s="3"/>
      <c r="N82" s="3"/>
      <c r="O82" s="3"/>
      <c r="P82" s="3"/>
    </row>
    <row r="83" customFormat="false" ht="15" hidden="false" customHeight="false" outlineLevel="0" collapsed="false">
      <c r="A83" s="2" t="s">
        <v>4</v>
      </c>
      <c r="B83" s="3"/>
      <c r="C83" s="63" t="s">
        <v>65</v>
      </c>
      <c r="D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A84" s="3"/>
      <c r="B84" s="3"/>
      <c r="C84" s="3"/>
      <c r="D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false" outlineLevel="0" collapsed="false">
      <c r="A85" s="72" t="s">
        <v>66</v>
      </c>
      <c r="B85" s="73" t="n">
        <v>3</v>
      </c>
      <c r="C85" s="74" t="n">
        <v>8</v>
      </c>
      <c r="D85" s="75" t="n">
        <v>13</v>
      </c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/>
      <c r="B86" s="76" t="s">
        <v>67</v>
      </c>
      <c r="C86" s="76" t="s">
        <v>68</v>
      </c>
      <c r="D86" s="76" t="s">
        <v>63</v>
      </c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1</f>
        <v>MAR</v>
      </c>
      <c r="B87" s="66" t="n">
        <f aca="false">+C4</f>
        <v>218.371892</v>
      </c>
      <c r="C87" s="77" t="n">
        <f aca="false">+C21</f>
        <v>429.066837</v>
      </c>
      <c r="D87" s="55" t="n">
        <f aca="false">+C40</f>
        <v>238.444802</v>
      </c>
      <c r="E87" s="30"/>
      <c r="F87" s="30"/>
      <c r="G87" s="68"/>
      <c r="I87" s="3"/>
      <c r="J87" s="3"/>
      <c r="K87" s="3"/>
      <c r="L87" s="3"/>
      <c r="M87" s="3"/>
      <c r="N87" s="3"/>
      <c r="O87" s="3"/>
      <c r="P87" s="3"/>
    </row>
    <row r="88" customFormat="false" ht="15" hidden="false" customHeight="false" outlineLevel="0" collapsed="false">
      <c r="A88" s="3" t="str">
        <f aca="false">+A22</f>
        <v>ABR</v>
      </c>
      <c r="B88" s="66" t="n">
        <f aca="false">+C5</f>
        <v>218.525144</v>
      </c>
      <c r="C88" s="77" t="n">
        <f aca="false">+C22</f>
        <v>439.065838</v>
      </c>
      <c r="D88" s="55" t="n">
        <f aca="false">+C41</f>
        <v>238.65055</v>
      </c>
      <c r="E88" s="30"/>
      <c r="F88" s="30"/>
      <c r="G88" s="68"/>
      <c r="I88" s="3"/>
      <c r="J88" s="3"/>
      <c r="K88" s="3"/>
      <c r="L88" s="3"/>
      <c r="M88" s="3"/>
      <c r="N88" s="3"/>
      <c r="O88" s="3"/>
      <c r="P88" s="3"/>
    </row>
    <row r="89" customFormat="false" ht="15" hidden="false" customHeight="false" outlineLevel="0" collapsed="false">
      <c r="A89" s="3" t="str">
        <f aca="false">+A23</f>
        <v>MAY</v>
      </c>
      <c r="B89" s="66" t="n">
        <f aca="false">+C6</f>
        <v>218.796643</v>
      </c>
      <c r="C89" s="77" t="n">
        <f aca="false">+C23</f>
        <v>440.327528</v>
      </c>
      <c r="D89" s="55" t="n">
        <f aca="false">+C42</f>
        <v>235.132032</v>
      </c>
      <c r="E89" s="30"/>
      <c r="F89" s="30"/>
      <c r="G89" s="68"/>
      <c r="I89" s="3"/>
      <c r="J89" s="3"/>
      <c r="K89" s="3"/>
      <c r="L89" s="3"/>
      <c r="M89" s="3"/>
      <c r="N89" s="3"/>
      <c r="O89" s="3"/>
      <c r="P89" s="3"/>
    </row>
    <row r="90" customFormat="false" ht="15" hidden="false" customHeight="false" outlineLevel="0" collapsed="false">
      <c r="A90" s="3" t="str">
        <f aca="false">+A24</f>
        <v>JUN</v>
      </c>
      <c r="B90" s="66" t="n">
        <f aca="false">+C7</f>
        <v>217.920846</v>
      </c>
      <c r="C90" s="77" t="n">
        <f aca="false">+C24</f>
        <v>436.855345</v>
      </c>
      <c r="D90" s="55" t="n">
        <f aca="false">+C43</f>
        <v>238.301075</v>
      </c>
      <c r="E90" s="30"/>
      <c r="F90" s="30"/>
      <c r="G90" s="68"/>
      <c r="I90" s="3"/>
      <c r="J90" s="3"/>
      <c r="K90" s="3"/>
      <c r="L90" s="3"/>
      <c r="M90" s="3"/>
      <c r="N90" s="3"/>
      <c r="O90" s="3"/>
      <c r="P90" s="3"/>
    </row>
    <row r="91" customFormat="false" ht="15" hidden="false" customHeight="false" outlineLevel="0" collapsed="false">
      <c r="A91" s="3" t="str">
        <f aca="false">+A25</f>
        <v>JUL</v>
      </c>
      <c r="B91" s="66" t="n">
        <f aca="false">+C8</f>
        <v>216.458688</v>
      </c>
      <c r="C91" s="77" t="n">
        <f aca="false">+C25</f>
        <v>431.348566</v>
      </c>
      <c r="D91" s="55" t="n">
        <f aca="false">+C44</f>
        <v>237.140492</v>
      </c>
      <c r="E91" s="30"/>
      <c r="F91" s="30"/>
      <c r="G91" s="68"/>
      <c r="I91" s="3"/>
      <c r="J91" s="3"/>
      <c r="K91" s="3"/>
      <c r="L91" s="3"/>
      <c r="M91" s="3"/>
      <c r="N91" s="3"/>
      <c r="O91" s="3"/>
      <c r="P91" s="3"/>
    </row>
    <row r="92" customFormat="false" ht="15" hidden="false" customHeight="false" outlineLevel="0" collapsed="false">
      <c r="A92" s="3" t="str">
        <f aca="false">+A26</f>
        <v>AGO</v>
      </c>
      <c r="B92" s="66" t="n">
        <f aca="false">+C9</f>
        <v>216.59644</v>
      </c>
      <c r="C92" s="77" t="n">
        <f aca="false">+C26</f>
        <v>438.911859</v>
      </c>
      <c r="D92" s="55" t="n">
        <f aca="false">+C45</f>
        <v>229.997981</v>
      </c>
      <c r="E92" s="30"/>
      <c r="F92" s="30"/>
      <c r="G92" s="68"/>
      <c r="I92" s="3"/>
      <c r="J92" s="3"/>
      <c r="K92" s="3"/>
      <c r="L92" s="3"/>
      <c r="M92" s="3"/>
      <c r="N92" s="3"/>
      <c r="O92" s="3"/>
      <c r="P92" s="3"/>
    </row>
    <row r="93" customFormat="false" ht="15" hidden="false" customHeight="false" outlineLevel="0" collapsed="false">
      <c r="A93" s="3" t="str">
        <f aca="false">+A27</f>
        <v>SEP</v>
      </c>
      <c r="B93" s="66" t="n">
        <f aca="false">+C10</f>
        <v>217.177228</v>
      </c>
      <c r="C93" s="77" t="n">
        <f aca="false">+C27</f>
        <v>433.08315</v>
      </c>
      <c r="D93" s="55" t="n">
        <f aca="false">+C46</f>
        <v>236.098937</v>
      </c>
      <c r="E93" s="30"/>
      <c r="F93" s="30"/>
      <c r="G93" s="68"/>
    </row>
    <row r="94" customFormat="false" ht="15" hidden="false" customHeight="false" outlineLevel="0" collapsed="false">
      <c r="A94" s="3" t="str">
        <f aca="false">+A28</f>
        <v>OCT</v>
      </c>
      <c r="B94" s="66" t="n">
        <f aca="false">+C11</f>
        <v>219.267368</v>
      </c>
      <c r="C94" s="77" t="n">
        <f aca="false">+C28</f>
        <v>437.320019</v>
      </c>
      <c r="D94" s="55" t="n">
        <f aca="false">+C47</f>
        <v>236.542559</v>
      </c>
      <c r="E94" s="30"/>
      <c r="F94" s="30"/>
      <c r="G94" s="68"/>
    </row>
    <row r="95" customFormat="false" ht="15" hidden="false" customHeight="false" outlineLevel="0" collapsed="false">
      <c r="A95" s="3" t="str">
        <f aca="false">+A29</f>
        <v>NOV</v>
      </c>
      <c r="B95" s="66" t="n">
        <f aca="false">+C12</f>
        <v>220.566522</v>
      </c>
      <c r="C95" s="77" t="n">
        <f aca="false">+C29</f>
        <v>437.712911</v>
      </c>
      <c r="D95" s="55" t="n">
        <f aca="false">+C48</f>
        <v>233.5139</v>
      </c>
      <c r="E95" s="30"/>
      <c r="F95" s="30"/>
      <c r="G95" s="68"/>
    </row>
    <row r="96" customFormat="false" ht="15" hidden="false" customHeight="false" outlineLevel="0" collapsed="false">
      <c r="A96" s="3" t="str">
        <f aca="false">+A30</f>
        <v>DIC</v>
      </c>
      <c r="B96" s="66" t="n">
        <f aca="false">+C13</f>
        <v>220.547017</v>
      </c>
      <c r="C96" s="77" t="n">
        <f aca="false">+C30</f>
        <v>461.345292</v>
      </c>
      <c r="D96" s="55" t="n">
        <f aca="false">+C49</f>
        <v>241.30838</v>
      </c>
      <c r="E96" s="30"/>
      <c r="F96" s="30"/>
      <c r="G96" s="68"/>
    </row>
    <row r="97" customFormat="false" ht="15" hidden="false" customHeight="false" outlineLevel="0" collapsed="false">
      <c r="A97" s="3" t="str">
        <f aca="false">+A31</f>
        <v>ENE</v>
      </c>
      <c r="B97" s="66" t="n">
        <f aca="false">+C14</f>
        <v>214.289136</v>
      </c>
      <c r="C97" s="77" t="n">
        <f aca="false">+C31</f>
        <v>433.202059</v>
      </c>
      <c r="D97" s="55" t="n">
        <f aca="false">+C50</f>
        <v>227.871049</v>
      </c>
      <c r="E97" s="30"/>
      <c r="F97" s="30"/>
      <c r="G97" s="68"/>
    </row>
    <row r="98" customFormat="false" ht="15" hidden="false" customHeight="false" outlineLevel="0" collapsed="false">
      <c r="A98" s="3" t="str">
        <f aca="false">+A32</f>
        <v>FEB</v>
      </c>
      <c r="B98" s="66" t="n">
        <f aca="false">+C15</f>
        <v>213.294918</v>
      </c>
      <c r="C98" s="77" t="n">
        <f aca="false">+C32</f>
        <v>424.637632</v>
      </c>
      <c r="D98" s="55" t="n">
        <f aca="false">+C51</f>
        <v>222.801248</v>
      </c>
      <c r="E98" s="30"/>
      <c r="F98" s="30"/>
      <c r="G98" s="68"/>
    </row>
    <row r="99" customFormat="false" ht="12.75" hidden="false" customHeight="false" outlineLevel="0" collapsed="false">
      <c r="B99" s="0" t="s">
        <v>44</v>
      </c>
      <c r="C99" s="0" t="s">
        <v>44</v>
      </c>
      <c r="D99" s="0" t="s">
        <v>44</v>
      </c>
    </row>
    <row r="103" customFormat="false" ht="15" hidden="false" customHeight="false" outlineLevel="0" collapsed="false">
      <c r="A103" s="2" t="s">
        <v>5</v>
      </c>
      <c r="B103" s="3"/>
      <c r="C103" s="63" t="s">
        <v>69</v>
      </c>
      <c r="D103" s="3"/>
    </row>
    <row r="104" customFormat="false" ht="15" hidden="false" customHeight="false" outlineLevel="0" collapsed="false">
      <c r="A104" s="3"/>
      <c r="B104" s="3"/>
      <c r="C104" s="3"/>
      <c r="D104" s="3"/>
    </row>
    <row r="105" customFormat="false" ht="15.75" hidden="false" customHeight="false" outlineLevel="0" collapsed="false">
      <c r="A105" s="3"/>
      <c r="B105" s="3"/>
      <c r="C105" s="3"/>
      <c r="D105" s="3"/>
    </row>
    <row r="106" customFormat="false" ht="15.75" hidden="false" customHeight="false" outlineLevel="0" collapsed="false">
      <c r="A106" s="72" t="s">
        <v>70</v>
      </c>
      <c r="B106" s="78" t="n">
        <v>4</v>
      </c>
      <c r="C106" s="79" t="n">
        <v>9</v>
      </c>
      <c r="D106" s="80" t="n">
        <v>14</v>
      </c>
    </row>
    <row r="107" customFormat="false" ht="15" hidden="false" customHeight="false" outlineLevel="0" collapsed="false">
      <c r="A107" s="3"/>
      <c r="B107" s="76" t="s">
        <v>71</v>
      </c>
      <c r="C107" s="76" t="s">
        <v>72</v>
      </c>
      <c r="D107" s="76" t="s">
        <v>63</v>
      </c>
    </row>
    <row r="108" customFormat="false" ht="15" hidden="false" customHeight="false" outlineLevel="0" collapsed="false">
      <c r="A108" s="3" t="str">
        <f aca="false">+A40</f>
        <v>MAR</v>
      </c>
      <c r="B108" s="66" t="n">
        <f aca="false">+D4</f>
        <v>147.065912</v>
      </c>
      <c r="C108" s="67" t="n">
        <f aca="false">+D21</f>
        <v>315.827457</v>
      </c>
      <c r="D108" s="55" t="n">
        <f aca="false">+D40</f>
        <v>155.123264</v>
      </c>
      <c r="E108" s="30"/>
      <c r="F108" s="71"/>
      <c r="G108" s="68"/>
    </row>
    <row r="109" customFormat="false" ht="15" hidden="false" customHeight="false" outlineLevel="0" collapsed="false">
      <c r="A109" s="3" t="str">
        <f aca="false">+A41</f>
        <v>ABR</v>
      </c>
      <c r="B109" s="66" t="n">
        <f aca="false">+D5</f>
        <v>146.741905</v>
      </c>
      <c r="C109" s="67" t="n">
        <f aca="false">+D22</f>
        <v>319.648593</v>
      </c>
      <c r="D109" s="55" t="n">
        <f aca="false">+D41</f>
        <v>155.538013</v>
      </c>
      <c r="E109" s="30"/>
      <c r="F109" s="71"/>
      <c r="G109" s="68"/>
    </row>
    <row r="110" customFormat="false" ht="15" hidden="false" customHeight="false" outlineLevel="0" collapsed="false">
      <c r="A110" s="3" t="str">
        <f aca="false">+A42</f>
        <v>MAY</v>
      </c>
      <c r="B110" s="66" t="n">
        <f aca="false">+D6</f>
        <v>146.700929</v>
      </c>
      <c r="C110" s="67" t="n">
        <f aca="false">+D23</f>
        <v>316.945274</v>
      </c>
      <c r="D110" s="55" t="n">
        <f aca="false">+D42</f>
        <v>151.677141</v>
      </c>
      <c r="E110" s="30"/>
      <c r="F110" s="71"/>
      <c r="G110" s="68"/>
    </row>
    <row r="111" customFormat="false" ht="15" hidden="false" customHeight="false" outlineLevel="0" collapsed="false">
      <c r="A111" s="3" t="str">
        <f aca="false">+A43</f>
        <v>JUN</v>
      </c>
      <c r="B111" s="66" t="n">
        <f aca="false">+D7</f>
        <v>145.37719</v>
      </c>
      <c r="C111" s="67" t="n">
        <f aca="false">+D24</f>
        <v>315.49511</v>
      </c>
      <c r="D111" s="55" t="n">
        <f aca="false">+D43</f>
        <v>156.449852</v>
      </c>
      <c r="E111" s="30"/>
      <c r="F111" s="71"/>
      <c r="G111" s="68"/>
    </row>
    <row r="112" customFormat="false" ht="15" hidden="false" customHeight="false" outlineLevel="0" collapsed="false">
      <c r="A112" s="3" t="str">
        <f aca="false">+A44</f>
        <v>JUL</v>
      </c>
      <c r="B112" s="66" t="n">
        <f aca="false">+D8</f>
        <v>148.227582</v>
      </c>
      <c r="C112" s="67" t="n">
        <f aca="false">+D25</f>
        <v>327.527277</v>
      </c>
      <c r="D112" s="55" t="n">
        <f aca="false">+D44</f>
        <v>163.890361</v>
      </c>
      <c r="E112" s="30"/>
      <c r="F112" s="71"/>
      <c r="G112" s="68"/>
    </row>
    <row r="113" customFormat="false" ht="15" hidden="false" customHeight="false" outlineLevel="0" collapsed="false">
      <c r="A113" s="3" t="str">
        <f aca="false">+A45</f>
        <v>AGO</v>
      </c>
      <c r="B113" s="66" t="n">
        <f aca="false">+D9</f>
        <v>149.162171</v>
      </c>
      <c r="C113" s="67" t="n">
        <f aca="false">+D26</f>
        <v>330.063565</v>
      </c>
      <c r="D113" s="55" t="n">
        <f aca="false">+D45</f>
        <v>157.596583</v>
      </c>
      <c r="E113" s="30"/>
      <c r="F113" s="71"/>
      <c r="G113" s="68"/>
    </row>
    <row r="114" customFormat="false" ht="15" hidden="false" customHeight="false" outlineLevel="0" collapsed="false">
      <c r="A114" s="3" t="str">
        <f aca="false">+A46</f>
        <v>SEP</v>
      </c>
      <c r="B114" s="66" t="n">
        <f aca="false">+D10</f>
        <v>148.091649</v>
      </c>
      <c r="C114" s="67" t="n">
        <f aca="false">+D27</f>
        <v>327.5352</v>
      </c>
      <c r="D114" s="55" t="n">
        <f aca="false">+D46</f>
        <v>162.421156</v>
      </c>
      <c r="E114" s="30"/>
      <c r="F114" s="71"/>
      <c r="G114" s="68"/>
    </row>
    <row r="115" customFormat="false" ht="15" hidden="false" customHeight="false" outlineLevel="0" collapsed="false">
      <c r="A115" s="3" t="str">
        <f aca="false">+A47</f>
        <v>OCT</v>
      </c>
      <c r="B115" s="66" t="n">
        <f aca="false">+D11</f>
        <v>148.320699</v>
      </c>
      <c r="C115" s="67" t="n">
        <f aca="false">+D28</f>
        <v>339.357508</v>
      </c>
      <c r="D115" s="55" t="n">
        <f aca="false">+D47</f>
        <v>162.11468</v>
      </c>
      <c r="E115" s="30"/>
      <c r="F115" s="71"/>
      <c r="G115" s="68"/>
    </row>
    <row r="116" customFormat="false" ht="15" hidden="false" customHeight="false" outlineLevel="0" collapsed="false">
      <c r="A116" s="3" t="str">
        <f aca="false">+A48</f>
        <v>NOV</v>
      </c>
      <c r="B116" s="66" t="n">
        <f aca="false">+D12</f>
        <v>147.616999</v>
      </c>
      <c r="C116" s="67" t="n">
        <f aca="false">+D29</f>
        <v>337.75509</v>
      </c>
      <c r="D116" s="55" t="n">
        <f aca="false">+D48</f>
        <v>155.681182</v>
      </c>
      <c r="E116" s="30"/>
      <c r="F116" s="71"/>
      <c r="G116" s="68"/>
    </row>
    <row r="117" customFormat="false" ht="15" hidden="false" customHeight="false" outlineLevel="0" collapsed="false">
      <c r="A117" s="3" t="str">
        <f aca="false">+A49</f>
        <v>DIC</v>
      </c>
      <c r="B117" s="66" t="n">
        <f aca="false">+D13</f>
        <v>145.891109</v>
      </c>
      <c r="C117" s="67" t="n">
        <f aca="false">+D30</f>
        <v>324.702112</v>
      </c>
      <c r="D117" s="55" t="n">
        <f aca="false">+D49</f>
        <v>153.755297</v>
      </c>
      <c r="E117" s="30"/>
      <c r="F117" s="71"/>
      <c r="G117" s="68"/>
    </row>
    <row r="118" customFormat="false" ht="15" hidden="false" customHeight="false" outlineLevel="0" collapsed="false">
      <c r="A118" s="3" t="str">
        <f aca="false">+A50</f>
        <v>ENE</v>
      </c>
      <c r="B118" s="66" t="n">
        <f aca="false">+D14</f>
        <v>145.742174</v>
      </c>
      <c r="C118" s="67" t="n">
        <f aca="false">+D31</f>
        <v>317.274624</v>
      </c>
      <c r="D118" s="55" t="n">
        <f aca="false">+D50</f>
        <v>145.077025</v>
      </c>
      <c r="E118" s="30"/>
      <c r="F118" s="71"/>
      <c r="G118" s="68"/>
    </row>
    <row r="119" customFormat="false" ht="15" hidden="false" customHeight="false" outlineLevel="0" collapsed="false">
      <c r="A119" s="3" t="str">
        <f aca="false">+A51</f>
        <v>FEB</v>
      </c>
      <c r="B119" s="66" t="n">
        <f aca="false">+D15</f>
        <v>143.247309</v>
      </c>
      <c r="C119" s="67" t="n">
        <f aca="false">+D32</f>
        <v>319.461648</v>
      </c>
      <c r="D119" s="55" t="n">
        <f aca="false">+D51</f>
        <v>145.061026</v>
      </c>
      <c r="E119" s="30"/>
      <c r="F119" s="71"/>
      <c r="G119" s="68"/>
    </row>
    <row r="120" customFormat="false" ht="12.75" hidden="false" customHeight="false" outlineLevel="0" collapsed="false">
      <c r="B120" s="69" t="str">
        <f aca="false">+D16</f>
        <v>*</v>
      </c>
      <c r="C120" s="70" t="str">
        <f aca="false">+D33</f>
        <v>*</v>
      </c>
      <c r="D120" s="71" t="str">
        <f aca="false">+D52</f>
        <v>*</v>
      </c>
    </row>
  </sheetData>
  <mergeCells count="2">
    <mergeCell ref="K2:L2"/>
    <mergeCell ref="B65:D6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E4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82" t="s">
        <v>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</row>
    <row r="3" customFormat="false" ht="13.5" hidden="false" customHeight="true" outlineLevel="0" collapsed="false">
      <c r="A3" s="82" t="s">
        <v>7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</row>
    <row r="4" customFormat="false" ht="7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</row>
    <row r="40" customFormat="false" ht="46.5" hidden="false" customHeight="true" outlineLevel="0" collapsed="false">
      <c r="A40" s="84" t="s">
        <v>75</v>
      </c>
      <c r="B40" s="84"/>
      <c r="C40" s="84"/>
      <c r="D40" s="84"/>
      <c r="E40" s="84"/>
      <c r="F40" s="85"/>
      <c r="G40" s="84" t="s">
        <v>76</v>
      </c>
      <c r="H40" s="84"/>
      <c r="I40" s="84"/>
      <c r="J40" s="84"/>
      <c r="K40" s="84"/>
      <c r="L40" s="84"/>
      <c r="M40" s="86"/>
    </row>
    <row r="41" customFormat="false" ht="13.5" hidden="false" customHeight="true" outlineLevel="0" collapsed="false">
      <c r="A41" s="84" t="s">
        <v>77</v>
      </c>
      <c r="B41" s="84"/>
      <c r="C41" s="84"/>
      <c r="D41" s="84"/>
      <c r="E41" s="84"/>
      <c r="F41" s="84"/>
      <c r="G41" s="87"/>
      <c r="H41" s="87"/>
      <c r="I41" s="87"/>
      <c r="J41" s="87"/>
      <c r="K41" s="87"/>
      <c r="L41" s="87"/>
      <c r="M41" s="86"/>
    </row>
    <row r="42" customFormat="false" ht="16.5" hidden="false" customHeight="true" outlineLevel="0" collapsed="false">
      <c r="A42" s="88" t="s">
        <v>7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6"/>
    </row>
    <row r="43" customFormat="false" ht="12.75" hidden="false" customHeight="true" outlineLevel="0" collapsed="false">
      <c r="N43" s="89"/>
      <c r="O43" s="89"/>
      <c r="P43" s="89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89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89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89"/>
    </row>
  </sheetData>
  <mergeCells count="6">
    <mergeCell ref="A2:L2"/>
    <mergeCell ref="A3:L3"/>
    <mergeCell ref="A40:E40"/>
    <mergeCell ref="G40:L40"/>
    <mergeCell ref="A41:F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:L41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81" width="11.42"/>
    <col collapsed="false" customWidth="true" hidden="false" outlineLevel="0" max="15" min="14" style="81" width="11.13"/>
    <col collapsed="false" customWidth="false" hidden="false" outlineLevel="0" max="257" min="16" style="81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82" t="s">
        <v>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3.5" hidden="false" customHeight="true" outlineLevel="0" collapsed="false">
      <c r="A3" s="82" t="s">
        <v>7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7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0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40" customFormat="false" ht="7.5" hidden="false" customHeight="true" outlineLevel="0" collapsed="false"/>
    <row r="41" customFormat="false" ht="40.5" hidden="false" customHeight="true" outlineLevel="0" collapsed="false">
      <c r="A41" s="84" t="s">
        <v>80</v>
      </c>
      <c r="B41" s="84"/>
      <c r="C41" s="84"/>
      <c r="D41" s="84"/>
      <c r="E41" s="84"/>
      <c r="F41" s="85"/>
      <c r="G41" s="84" t="s">
        <v>76</v>
      </c>
      <c r="H41" s="84"/>
      <c r="I41" s="84"/>
      <c r="J41" s="84"/>
      <c r="K41" s="84"/>
      <c r="L41" s="84"/>
    </row>
    <row r="42" customFormat="false" ht="24.75" hidden="false" customHeight="true" outlineLevel="0" collapsed="false">
      <c r="A42" s="84" t="s">
        <v>77</v>
      </c>
      <c r="B42" s="84"/>
      <c r="C42" s="84"/>
      <c r="D42" s="84"/>
      <c r="E42" s="84"/>
      <c r="F42" s="84"/>
      <c r="G42" s="87"/>
      <c r="H42" s="87"/>
      <c r="I42" s="87"/>
      <c r="J42" s="87"/>
      <c r="K42" s="87"/>
      <c r="L42" s="87"/>
    </row>
    <row r="43" customFormat="false" ht="2.25" hidden="false" customHeight="true" outlineLevel="0" collapsed="false">
      <c r="M43" s="91"/>
    </row>
    <row r="44" customFormat="false" ht="15" hidden="false" customHeight="false" outlineLevel="0" collapsed="false">
      <c r="A44" s="88" t="s">
        <v>8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6">
    <mergeCell ref="A2:L2"/>
    <mergeCell ref="A3:L3"/>
    <mergeCell ref="A41:E41"/>
    <mergeCell ref="G41:L41"/>
    <mergeCell ref="A42:F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92" t="s">
        <v>8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5" hidden="false" customHeight="true" outlineLevel="0" collapsed="false">
      <c r="A3" s="82" t="s">
        <v>7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39" hidden="false" customHeight="true" outlineLevel="0" collapsed="false">
      <c r="A41" s="84" t="s">
        <v>83</v>
      </c>
      <c r="B41" s="84"/>
      <c r="C41" s="84"/>
      <c r="D41" s="84"/>
      <c r="E41" s="84"/>
      <c r="F41" s="84"/>
      <c r="G41" s="84" t="s">
        <v>76</v>
      </c>
      <c r="H41" s="84"/>
      <c r="I41" s="84"/>
      <c r="J41" s="84"/>
      <c r="K41" s="84"/>
      <c r="L41" s="84"/>
    </row>
    <row r="42" customFormat="false" ht="16.5" hidden="false" customHeight="true" outlineLevel="0" collapsed="false">
      <c r="A42" s="84" t="s">
        <v>77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2.75" hidden="false" customHeight="true" outlineLevel="0" collapsed="false">
      <c r="A43" s="93"/>
      <c r="B43" s="93"/>
      <c r="C43" s="93"/>
      <c r="D43" s="93"/>
      <c r="E43" s="93"/>
    </row>
    <row r="44" customFormat="false" ht="12.75" hidden="false" customHeight="true" outlineLevel="0" collapsed="false">
      <c r="A44" s="94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95"/>
      <c r="C47" s="95"/>
      <c r="D47" s="95"/>
      <c r="E47" s="95"/>
      <c r="F47" s="9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</sheetData>
  <mergeCells count="9">
    <mergeCell ref="A2:L2"/>
    <mergeCell ref="A3:L3"/>
    <mergeCell ref="A41:F41"/>
    <mergeCell ref="G41:L41"/>
    <mergeCell ref="A42:F42"/>
    <mergeCell ref="G42:L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6"/>
      <c r="C2" s="97" t="s">
        <v>85</v>
      </c>
      <c r="D2" s="97"/>
      <c r="E2" s="97"/>
      <c r="F2" s="97"/>
      <c r="G2" s="97"/>
      <c r="H2" s="97"/>
      <c r="I2" s="97"/>
      <c r="J2" s="97"/>
      <c r="K2" s="96"/>
      <c r="L2" s="98"/>
    </row>
    <row r="3" customFormat="false" ht="16.5" hidden="false" customHeight="false" outlineLevel="0" collapsed="false">
      <c r="A3" s="99"/>
      <c r="B3" s="99"/>
      <c r="C3" s="88" t="s">
        <v>74</v>
      </c>
      <c r="D3" s="88"/>
      <c r="E3" s="88"/>
      <c r="F3" s="88"/>
      <c r="G3" s="88"/>
      <c r="H3" s="88"/>
      <c r="I3" s="88"/>
      <c r="J3" s="88"/>
      <c r="K3" s="99"/>
      <c r="L3" s="99"/>
    </row>
    <row r="5" customFormat="false" ht="12.75" hidden="false" customHeight="false" outlineLevel="0" collapsed="false">
      <c r="A5" s="83"/>
    </row>
    <row r="6" customFormat="false" ht="12.75" hidden="false" customHeight="false" outlineLevel="0" collapsed="false">
      <c r="A6" s="83"/>
    </row>
    <row r="7" customFormat="false" ht="12.75" hidden="false" customHeight="false" outlineLevel="0" collapsed="false">
      <c r="A7" s="83"/>
    </row>
    <row r="8" customFormat="false" ht="12.75" hidden="false" customHeight="false" outlineLevel="0" collapsed="false">
      <c r="A8" s="83"/>
    </row>
    <row r="9" customFormat="false" ht="12.75" hidden="false" customHeight="false" outlineLevel="0" collapsed="false">
      <c r="A9" s="83"/>
    </row>
    <row r="10" customFormat="false" ht="12.75" hidden="false" customHeight="false" outlineLevel="0" collapsed="false">
      <c r="A10" s="83"/>
    </row>
    <row r="11" customFormat="false" ht="12.75" hidden="false" customHeight="false" outlineLevel="0" collapsed="false">
      <c r="A11" s="83"/>
    </row>
    <row r="12" customFormat="false" ht="12.75" hidden="false" customHeight="false" outlineLevel="0" collapsed="false">
      <c r="A12" s="83"/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43" customFormat="false" ht="12" hidden="false" customHeight="true" outlineLevel="0" collapsed="false"/>
    <row r="44" customFormat="false" ht="15" hidden="false" customHeight="true" outlineLevel="0" collapsed="false">
      <c r="C44" s="100" t="s">
        <v>86</v>
      </c>
      <c r="D44" s="100"/>
      <c r="E44" s="100"/>
      <c r="F44" s="100"/>
      <c r="G44" s="100"/>
      <c r="H44" s="100"/>
      <c r="I44" s="100"/>
      <c r="J44" s="100"/>
      <c r="K44" s="101"/>
      <c r="L44" s="101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7" t="s">
        <v>87</v>
      </c>
      <c r="D2" s="97"/>
      <c r="E2" s="97"/>
      <c r="F2" s="97"/>
      <c r="G2" s="97"/>
      <c r="H2" s="97"/>
      <c r="I2" s="97"/>
      <c r="J2" s="97"/>
    </row>
    <row r="3" customFormat="false" ht="16.5" hidden="false" customHeight="false" outlineLevel="0" collapsed="false">
      <c r="A3" s="98"/>
      <c r="B3" s="98"/>
      <c r="C3" s="88" t="s">
        <v>74</v>
      </c>
      <c r="D3" s="88"/>
      <c r="E3" s="88"/>
      <c r="F3" s="88"/>
      <c r="G3" s="88"/>
      <c r="H3" s="88"/>
      <c r="I3" s="88"/>
      <c r="J3" s="88"/>
      <c r="K3" s="98"/>
      <c r="L3" s="98"/>
    </row>
    <row r="44" customFormat="false" ht="15" hidden="false" customHeight="false" outlineLevel="0" collapsed="false">
      <c r="B44" s="101"/>
      <c r="C44" s="100" t="s">
        <v>88</v>
      </c>
      <c r="D44" s="100"/>
      <c r="E44" s="100"/>
      <c r="F44" s="100"/>
      <c r="G44" s="100"/>
      <c r="H44" s="100"/>
      <c r="I44" s="100"/>
      <c r="J44" s="100"/>
      <c r="K44" s="101"/>
      <c r="L44" s="101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8"/>
      <c r="C2" s="97" t="s">
        <v>89</v>
      </c>
      <c r="D2" s="97"/>
      <c r="E2" s="97"/>
      <c r="F2" s="97"/>
      <c r="G2" s="97"/>
      <c r="H2" s="97"/>
      <c r="I2" s="97"/>
      <c r="J2" s="97"/>
      <c r="K2" s="98"/>
      <c r="L2" s="98"/>
    </row>
    <row r="3" customFormat="false" ht="16.5" hidden="false" customHeight="false" outlineLevel="0" collapsed="false">
      <c r="B3" s="98"/>
      <c r="C3" s="88" t="s">
        <v>74</v>
      </c>
      <c r="D3" s="88"/>
      <c r="E3" s="88"/>
      <c r="F3" s="88"/>
      <c r="G3" s="88"/>
      <c r="H3" s="88"/>
      <c r="I3" s="88"/>
      <c r="J3" s="88"/>
      <c r="K3" s="98"/>
      <c r="L3" s="98"/>
      <c r="N3" s="102"/>
      <c r="O3" s="102"/>
    </row>
    <row r="4" customFormat="false" ht="12.75" hidden="false" customHeight="false" outlineLevel="0" collapsed="false">
      <c r="Q4" s="103"/>
    </row>
    <row r="5" customFormat="false" ht="12.75" hidden="false" customHeight="false" outlineLevel="0" collapsed="false">
      <c r="Q5" s="103"/>
    </row>
    <row r="6" customFormat="false" ht="12.75" hidden="false" customHeight="false" outlineLevel="0" collapsed="false">
      <c r="Q6" s="103"/>
    </row>
    <row r="7" customFormat="false" ht="12.75" hidden="false" customHeight="false" outlineLevel="0" collapsed="false">
      <c r="Q7" s="103"/>
    </row>
    <row r="8" customFormat="false" ht="12.75" hidden="false" customHeight="false" outlineLevel="0" collapsed="false">
      <c r="Q8" s="103"/>
    </row>
    <row r="9" customFormat="false" ht="12.75" hidden="false" customHeight="false" outlineLevel="0" collapsed="false">
      <c r="Q9" s="103"/>
    </row>
    <row r="10" customFormat="false" ht="12.75" hidden="false" customHeight="false" outlineLevel="0" collapsed="false">
      <c r="Q10" s="103"/>
    </row>
    <row r="11" customFormat="false" ht="12.75" hidden="false" customHeight="false" outlineLevel="0" collapsed="false">
      <c r="Q11" s="103"/>
    </row>
    <row r="12" customFormat="false" ht="12.75" hidden="false" customHeight="false" outlineLevel="0" collapsed="false">
      <c r="Q12" s="103"/>
    </row>
    <row r="44" customFormat="false" ht="15" hidden="false" customHeight="false" outlineLevel="0" collapsed="false">
      <c r="B44" s="101"/>
      <c r="C44" s="100" t="s">
        <v>90</v>
      </c>
      <c r="D44" s="100"/>
      <c r="E44" s="100"/>
      <c r="F44" s="100"/>
      <c r="G44" s="100"/>
      <c r="H44" s="100"/>
      <c r="I44" s="100"/>
      <c r="J44" s="100"/>
      <c r="K44" s="101"/>
      <c r="L44" s="101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jcevallos</cp:lastModifiedBy>
  <cp:lastPrinted>2015-09-10T16:01:14Z</cp:lastPrinted>
  <dcterms:modified xsi:type="dcterms:W3CDTF">2016-04-11T17:07:18Z</dcterms:modified>
  <cp:revision>0</cp:revision>
  <dc:subject/>
  <dc:title/>
</cp:coreProperties>
</file>