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9.xml.rels" ContentType="application/vnd.openxmlformats-package.relationships+xml"/>
  <Override PartName="/xl/charts/_rels/chart3.xml.rels" ContentType="application/vnd.openxmlformats-package.relationships+xml"/>
  <Override PartName="/xl/charts/_rels/chart7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1" activeTab="1"/>
  </bookViews>
  <sheets>
    <sheet name="DATOS" sheetId="1" state="hidden" r:id="rId2"/>
    <sheet name="EMPLEO 1" sheetId="2" state="visible" r:id="rId3"/>
    <sheet name="REMUNERACIONES 2" sheetId="3" state="visible" r:id="rId4"/>
    <sheet name="H.TRAB 3" sheetId="4" state="visible" r:id="rId5"/>
    <sheet name="TRABAJADORES 4" sheetId="5" state="visible" r:id="rId6"/>
    <sheet name="EMPLEADOS 5" sheetId="6" state="visible" r:id="rId7"/>
    <sheet name="OBREROS 6" sheetId="7" state="visible" r:id="rId8"/>
  </sheets>
  <definedNames>
    <definedName function="false" hidden="false" localSheetId="0" name="_xlnm.Print_Area" vbProcedure="false">DATOS!$A$2:$O$46</definedName>
    <definedName function="false" hidden="false" localSheetId="5" name="_xlnm.Print_Area" vbProcedure="false">'EMPLEADOS 5'!$C$2:$K$44</definedName>
    <definedName function="false" hidden="false" localSheetId="1" name="_xlnm.Print_Area" vbProcedure="false">'EMPLEO 1'!$A$2:$L$44</definedName>
    <definedName function="false" hidden="false" localSheetId="3" name="_xlnm.Print_Area" vbProcedure="false">'H.TRAB 3'!$A$2:$L$44</definedName>
    <definedName function="false" hidden="false" localSheetId="6" name="_xlnm.Print_Area" vbProcedure="false">'OBREROS 6'!$C$2:$K$44</definedName>
    <definedName function="false" hidden="false" localSheetId="2" name="_xlnm.Print_Area" vbProcedure="false">'REMUNERACIONES 2'!$A$2:$L$44</definedName>
    <definedName function="false" hidden="false" localSheetId="4" name="_xlnm.Print_Area" vbProcedure="false">'TRABAJADORES 4'!$B$2:$K$44</definedName>
    <definedName function="false" hidden="false" name="HTML_CodePage" vbProcedure="false">1252</definedName>
    <definedName function="false" hidden="false" name="HTML_Control" vbProcedure="false">{"'Hoja1'!$A$1:$F$7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public97\Emprem97\empre972\HTM\gra011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8">
  <si>
    <t xml:space="preserve">EMPLEO  </t>
  </si>
  <si>
    <t xml:space="preserve">EMPLEO</t>
  </si>
  <si>
    <t xml:space="preserve">PERÍODO</t>
  </si>
  <si>
    <t xml:space="preserve">TRABAJADORES</t>
  </si>
  <si>
    <t xml:space="preserve">EMPLEADOS</t>
  </si>
  <si>
    <t xml:space="preserve">OBREROS</t>
  </si>
  <si>
    <t xml:space="preserve">SECCIÓN G</t>
  </si>
  <si>
    <t xml:space="preserve">SECCIÓN J</t>
  </si>
  <si>
    <t xml:space="preserve">DIVISIÓN G52</t>
  </si>
  <si>
    <t xml:space="preserve">DIVISIÓN J66</t>
  </si>
  <si>
    <t xml:space="preserve">n-12</t>
  </si>
  <si>
    <t xml:space="preserve">n</t>
  </si>
  <si>
    <t xml:space="preserve">VAR ABS</t>
  </si>
  <si>
    <t xml:space="preserve">%</t>
  </si>
  <si>
    <t xml:space="preserve">ENE</t>
  </si>
  <si>
    <t xml:space="preserve">C</t>
  </si>
  <si>
    <t xml:space="preserve">G50</t>
  </si>
  <si>
    <t xml:space="preserve">FEB</t>
  </si>
  <si>
    <t xml:space="preserve">D</t>
  </si>
  <si>
    <t xml:space="preserve">G51</t>
  </si>
  <si>
    <t xml:space="preserve">MAR</t>
  </si>
  <si>
    <t xml:space="preserve">G</t>
  </si>
  <si>
    <t xml:space="preserve">G52</t>
  </si>
  <si>
    <t xml:space="preserve">ABR</t>
  </si>
  <si>
    <t xml:space="preserve">H</t>
  </si>
  <si>
    <t xml:space="preserve">J66</t>
  </si>
  <si>
    <t xml:space="preserve">MAY</t>
  </si>
  <si>
    <t xml:space="preserve">J</t>
  </si>
  <si>
    <t xml:space="preserve">J67</t>
  </si>
  <si>
    <t xml:space="preserve">JUN</t>
  </si>
  <si>
    <t xml:space="preserve">K</t>
  </si>
  <si>
    <t xml:space="preserve">JUL</t>
  </si>
  <si>
    <t xml:space="preserve">N</t>
  </si>
  <si>
    <t xml:space="preserve">AGO</t>
  </si>
  <si>
    <t xml:space="preserve">O</t>
  </si>
  <si>
    <t xml:space="preserve">SEP</t>
  </si>
  <si>
    <t xml:space="preserve">Z</t>
  </si>
  <si>
    <t xml:space="preserve">OCT</t>
  </si>
  <si>
    <t xml:space="preserve">IG</t>
  </si>
  <si>
    <t xml:space="preserve">NOV</t>
  </si>
  <si>
    <t xml:space="preserve">E</t>
  </si>
  <si>
    <t xml:space="preserve">DIC</t>
  </si>
  <si>
    <t xml:space="preserve">OK</t>
  </si>
  <si>
    <t xml:space="preserve">*</t>
  </si>
  <si>
    <t xml:space="preserve">REMUNERACIONES  </t>
  </si>
  <si>
    <t xml:space="preserve">REMUNERACIONES</t>
  </si>
  <si>
    <t xml:space="preserve">SUELDOS  </t>
  </si>
  <si>
    <t xml:space="preserve">SALARIOS </t>
  </si>
  <si>
    <t xml:space="preserve">SECCIÓN N</t>
  </si>
  <si>
    <t xml:space="preserve">DIVISIÓN N85</t>
  </si>
  <si>
    <t xml:space="preserve">N85</t>
  </si>
  <si>
    <t xml:space="preserve">HORAS TRABAJADAS  </t>
  </si>
  <si>
    <t xml:space="preserve">HORAS TRABAJADAS</t>
  </si>
  <si>
    <t xml:space="preserve">SECCIÓN H</t>
  </si>
  <si>
    <t xml:space="preserve">DIVISIÓN H55</t>
  </si>
  <si>
    <t xml:space="preserve">H55</t>
  </si>
  <si>
    <t xml:space="preserve">GRAF 4</t>
  </si>
  <si>
    <t xml:space="preserve">Trabajadores</t>
  </si>
  <si>
    <t xml:space="preserve">Remuneraciones</t>
  </si>
  <si>
    <t xml:space="preserve">Horas Trabajadas</t>
  </si>
  <si>
    <t xml:space="preserve">10</t>
  </si>
  <si>
    <t xml:space="preserve">GRÁF 5</t>
  </si>
  <si>
    <t xml:space="preserve">3- 8-13</t>
  </si>
  <si>
    <t xml:space="preserve">Empleados</t>
  </si>
  <si>
    <t xml:space="preserve">Sueldos</t>
  </si>
  <si>
    <t xml:space="preserve">GRÁF 6</t>
  </si>
  <si>
    <t xml:space="preserve">4-9-14</t>
  </si>
  <si>
    <t xml:space="preserve">Obreros</t>
  </si>
  <si>
    <t xml:space="preserve">Salarios</t>
  </si>
  <si>
    <t xml:space="preserve">ÍNDICES DE EMPLEO</t>
  </si>
  <si>
    <t xml:space="preserve">ENERO 2013 - DICIEMBRE 2013</t>
  </si>
  <si>
    <t xml:space="preserve">G.-  COMERCIO AL POR MAYOR Y AL POR MENOR; REPARACIÓN DE VEHÍCULOS AUTOMOTORES, MOTOCICLETAS, EFECTOS PERSONALES Y ENSERES DOMÉSTICOS</t>
  </si>
  <si>
    <t xml:space="preserve">G52.-  COMERCIO AL POR MENOR, EXCEPTO EL COMERCIO DE VEHÍCULOS AUTOMOTORES Y MOTOCICLETAS; REPARACIÓN DE EFECTOS PERSONALES Y ENSERES DOMÉSTICOS</t>
  </si>
  <si>
    <t xml:space="preserve">J.-  INTERMEDIACIÓN FINANCIERA</t>
  </si>
  <si>
    <t xml:space="preserve">GRÁFICO No 1</t>
  </si>
  <si>
    <t xml:space="preserve">ÍNDICES DE REMUNERACIONES</t>
  </si>
  <si>
    <t xml:space="preserve">G.-   COMERCIO AL POR MAYOR Y AL POR MENOR; REPARACIÓN DE VEHÍCULOS AUTOMOTORES, MOTOCICLETAS, EFECTOS PERSONALES Y ENSERES DOMÉSTICOS</t>
  </si>
  <si>
    <t xml:space="preserve">N.-  ACTIVIDADES DE SERVICIOS SOCIALES Y DE SALUD</t>
  </si>
  <si>
    <t xml:space="preserve">GRÁFICO No 2</t>
  </si>
  <si>
    <t xml:space="preserve">ÍNDICES DE HORAS TRABAJADAS</t>
  </si>
  <si>
    <t xml:space="preserve">H.-  HOTELES Y RESTAURANTES</t>
  </si>
  <si>
    <t xml:space="preserve">GRÁFICO No 3</t>
  </si>
  <si>
    <t xml:space="preserve">ÍNDICE GENERAL DE TRABAJADORES, REMUNERACIONES Y HORAS TRABAJADAS</t>
  </si>
  <si>
    <t xml:space="preserve">GRÁFICO No. 4</t>
  </si>
  <si>
    <t xml:space="preserve">ÍNDICE GENERAL DE EMPLEADOS, SUELDOS Y HORAS TRABAJADAS</t>
  </si>
  <si>
    <t xml:space="preserve">GRÁFICO No. 5</t>
  </si>
  <si>
    <t xml:space="preserve">ÍNDICE GENERAL DE OBREROS, SALARIOS Y HORAS TRABAJADAS</t>
  </si>
  <si>
    <t xml:space="preserve">GRÁFICO No. 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0.0"/>
    <numFmt numFmtId="168" formatCode="[$-409]mmm\-yy"/>
    <numFmt numFmtId="169" formatCode="0"/>
    <numFmt numFmtId="170" formatCode="#,##0.0"/>
    <numFmt numFmtId="171" formatCode="#,##0"/>
    <numFmt numFmtId="172" formatCode="0.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sz val="11"/>
      <name val="Arial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color rgb="FFFF0000"/>
      <name val="Arial"/>
      <family val="2"/>
    </font>
    <font>
      <sz val="11"/>
      <color rgb="FF333333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sz val="11"/>
      <color rgb="FF008000"/>
      <name val="Calibri"/>
      <family val="2"/>
    </font>
    <font>
      <sz val="8"/>
      <name val="Calibri"/>
      <family val="2"/>
    </font>
    <font>
      <sz val="6"/>
      <name val="Arial"/>
      <family val="2"/>
    </font>
    <font>
      <sz val="8"/>
      <color rgb="FF333333"/>
      <name val="Calibri"/>
      <family val="2"/>
    </font>
    <font>
      <sz val="8"/>
      <name val="Arial"/>
      <family val="2"/>
    </font>
    <font>
      <sz val="8"/>
      <color rgb="FF333333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0.5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Arial"/>
      <family val="2"/>
    </font>
    <font>
      <sz val="10.25"/>
      <color rgb="FF000000"/>
      <name val="Arial"/>
      <family val="0"/>
    </font>
    <font>
      <b val="true"/>
      <sz val="12"/>
      <name val="Calibri"/>
      <family val="2"/>
    </font>
    <font>
      <b val="true"/>
      <sz val="13"/>
      <name val="Albertus Extra Bold"/>
      <family val="0"/>
    </font>
    <font>
      <b val="true"/>
      <sz val="11"/>
      <name val="Arial"/>
      <family val="2"/>
    </font>
    <font>
      <b val="true"/>
      <sz val="9"/>
      <color rgb="FF000000"/>
      <name val="Calibri"/>
      <family val="2"/>
    </font>
    <font>
      <sz val="6.2"/>
      <color rgb="FF000000"/>
      <name val="Calibri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79646"/>
      </patternFill>
    </fill>
    <fill>
      <patternFill patternType="solid">
        <fgColor rgb="FF99CCFF"/>
        <bgColor rgb="FFB9CDE5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9BBB59"/>
      </patternFill>
    </fill>
    <fill>
      <patternFill patternType="solid">
        <fgColor rgb="FFFFCC99"/>
        <bgColor rgb="FFFFFF99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B9CDE5"/>
      <rgbColor rgb="FF8064A2"/>
      <rgbColor rgb="FF8EB4E3"/>
      <rgbColor rgb="FF993366"/>
      <rgbColor rgb="FFFFFFCC"/>
      <rgbColor rgb="FFC6D9F1"/>
      <rgbColor rgb="FF660066"/>
      <rgbColor rgb="FFFF8080"/>
      <rgbColor rgb="FF1F497D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79646"/>
      <rgbColor rgb="FF666699"/>
      <rgbColor rgb="FFB3A2C7"/>
      <rgbColor rgb="FF003366"/>
      <rgbColor rgb="FF4BACC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ÍNDICE GENERAL DE TRABAJADORES OCUPADOS EN EL PAÍS</a:t>
            </a:r>
          </a:p>
        </c:rich>
      </c:tx>
      <c:layout>
        <c:manualLayout>
          <c:xMode val="edge"/>
          <c:yMode val="edge"/>
          <c:x val="0.17345617909084"/>
          <c:y val="0.0530114158246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756338993375"/>
          <c:y val="0.173599265188296"/>
          <c:w val="0.939084748343867"/>
          <c:h val="0.7929405589817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4:$A$1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DATOS!$B$4:$B$15</c:f>
              <c:numCache>
                <c:formatCode>General</c:formatCode>
                <c:ptCount val="12"/>
                <c:pt idx="0">
                  <c:v>179.6</c:v>
                </c:pt>
                <c:pt idx="1">
                  <c:v>178.2</c:v>
                </c:pt>
                <c:pt idx="2">
                  <c:v>179</c:v>
                </c:pt>
                <c:pt idx="3">
                  <c:v>180</c:v>
                </c:pt>
                <c:pt idx="4">
                  <c:v>180.5</c:v>
                </c:pt>
                <c:pt idx="5">
                  <c:v>180.8</c:v>
                </c:pt>
                <c:pt idx="6">
                  <c:v>181</c:v>
                </c:pt>
                <c:pt idx="7">
                  <c:v>181.7</c:v>
                </c:pt>
                <c:pt idx="8">
                  <c:v>182.4</c:v>
                </c:pt>
                <c:pt idx="9">
                  <c:v>184.5</c:v>
                </c:pt>
                <c:pt idx="10">
                  <c:v>186.4</c:v>
                </c:pt>
                <c:pt idx="11">
                  <c:v>18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68641"/>
        <c:axId val="80673148"/>
      </c:lineChart>
      <c:catAx>
        <c:axId val="24768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73148"/>
        <c:crossesAt val="0"/>
        <c:auto val="1"/>
        <c:lblAlgn val="ctr"/>
        <c:lblOffset val="100"/>
        <c:noMultiLvlLbl val="0"/>
      </c:catAx>
      <c:valAx>
        <c:axId val="80673148"/>
        <c:scaling>
          <c:orientation val="minMax"/>
          <c:max val="187"/>
          <c:min val="177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68641"/>
        <c:crossesAt val="1"/>
        <c:crossBetween val="midCat"/>
        <c:majorUnit val="2"/>
      </c:valAx>
      <c:spPr>
        <a:noFill/>
        <a:ln w="25200">
          <a:solidFill>
            <a:srgbClr val="cccc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ÍNDICE GENERAL DE: HORAS TRABAJADAS POR LOS EMPLEADOS, OBREROS Y TRABAJADORES</a:t>
            </a:r>
          </a:p>
        </c:rich>
      </c:tx>
      <c:layout>
        <c:manualLayout>
          <c:xMode val="edge"/>
          <c:yMode val="edge"/>
          <c:x val="0.264139499620925"/>
          <c:y val="0.0326882845188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537528430629"/>
          <c:y val="0.179654811715481"/>
          <c:w val="0.960348749052312"/>
          <c:h val="0.766867154811716"/>
        </c:manualLayout>
      </c:layout>
      <c:lineChart>
        <c:grouping val="standard"/>
        <c:varyColors val="0"/>
        <c:ser>
          <c:idx val="0"/>
          <c:order val="0"/>
          <c:tx>
            <c:strRef>
              <c:f>DATOS!$B$33</c:f>
              <c:strCache>
                <c:ptCount val="1"/>
                <c:pt idx="0">
                  <c:v>TRABAJADORE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34:$A$4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DATOS!$B$34:$B$45</c:f>
              <c:numCache>
                <c:formatCode>General</c:formatCode>
                <c:ptCount val="12"/>
                <c:pt idx="0">
                  <c:v>196.3</c:v>
                </c:pt>
                <c:pt idx="1">
                  <c:v>183.1</c:v>
                </c:pt>
                <c:pt idx="2">
                  <c:v>186.2</c:v>
                </c:pt>
                <c:pt idx="3">
                  <c:v>196</c:v>
                </c:pt>
                <c:pt idx="4">
                  <c:v>195.2</c:v>
                </c:pt>
                <c:pt idx="5">
                  <c:v>189.8</c:v>
                </c:pt>
                <c:pt idx="6">
                  <c:v>197.7</c:v>
                </c:pt>
                <c:pt idx="7">
                  <c:v>197.2</c:v>
                </c:pt>
                <c:pt idx="8">
                  <c:v>193.3</c:v>
                </c:pt>
                <c:pt idx="9">
                  <c:v>201</c:v>
                </c:pt>
                <c:pt idx="10">
                  <c:v>201.4</c:v>
                </c:pt>
                <c:pt idx="11">
                  <c:v>19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OS!$C$33</c:f>
              <c:strCache>
                <c:ptCount val="1"/>
                <c:pt idx="0">
                  <c:v>EMPLEADO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34:$A$4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DATOS!$C$34:$C$45</c:f>
              <c:numCache>
                <c:formatCode>General</c:formatCode>
                <c:ptCount val="12"/>
                <c:pt idx="0">
                  <c:v>229</c:v>
                </c:pt>
                <c:pt idx="1">
                  <c:v>212.6</c:v>
                </c:pt>
                <c:pt idx="2">
                  <c:v>215.8</c:v>
                </c:pt>
                <c:pt idx="3">
                  <c:v>227.1</c:v>
                </c:pt>
                <c:pt idx="4">
                  <c:v>226.3</c:v>
                </c:pt>
                <c:pt idx="5">
                  <c:v>219.8</c:v>
                </c:pt>
                <c:pt idx="6">
                  <c:v>228.5</c:v>
                </c:pt>
                <c:pt idx="7">
                  <c:v>230.4</c:v>
                </c:pt>
                <c:pt idx="8">
                  <c:v>226.6</c:v>
                </c:pt>
                <c:pt idx="9">
                  <c:v>234.3</c:v>
                </c:pt>
                <c:pt idx="10">
                  <c:v>235.2</c:v>
                </c:pt>
                <c:pt idx="11">
                  <c:v>23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OS!$D$33</c:f>
              <c:strCache>
                <c:ptCount val="1"/>
                <c:pt idx="0">
                  <c:v>OBRERO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34:$A$4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DATOS!$D$34:$D$45</c:f>
              <c:numCache>
                <c:formatCode>General</c:formatCode>
                <c:ptCount val="12"/>
                <c:pt idx="0">
                  <c:v>155.7</c:v>
                </c:pt>
                <c:pt idx="1">
                  <c:v>146.6</c:v>
                </c:pt>
                <c:pt idx="2">
                  <c:v>149.4</c:v>
                </c:pt>
                <c:pt idx="3">
                  <c:v>157.4</c:v>
                </c:pt>
                <c:pt idx="4">
                  <c:v>156.7</c:v>
                </c:pt>
                <c:pt idx="5">
                  <c:v>152.6</c:v>
                </c:pt>
                <c:pt idx="6">
                  <c:v>159.6</c:v>
                </c:pt>
                <c:pt idx="7">
                  <c:v>156.1</c:v>
                </c:pt>
                <c:pt idx="8">
                  <c:v>152</c:v>
                </c:pt>
                <c:pt idx="9">
                  <c:v>159.9</c:v>
                </c:pt>
                <c:pt idx="10">
                  <c:v>159.4</c:v>
                </c:pt>
                <c:pt idx="11">
                  <c:v>15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864"/>
        <c:axId val="46065014"/>
      </c:lineChart>
      <c:catAx>
        <c:axId val="994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65014"/>
        <c:crossesAt val="0"/>
        <c:auto val="1"/>
        <c:lblAlgn val="ctr"/>
        <c:lblOffset val="100"/>
        <c:noMultiLvlLbl val="0"/>
      </c:catAx>
      <c:valAx>
        <c:axId val="46065014"/>
        <c:scaling>
          <c:orientation val="minMax"/>
          <c:max val="240"/>
          <c:min val="140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864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ÍNDICE GENERAL DE HORAS TRABAJADAS POR LOS TRABAJADORES DE LAS SECCIONES  G y H</a:t>
            </a:r>
          </a:p>
        </c:rich>
      </c:tx>
      <c:layout>
        <c:manualLayout>
          <c:xMode val="edge"/>
          <c:yMode val="edge"/>
          <c:x val="0.254701895987208"/>
          <c:y val="0.0326882845188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360161425417"/>
          <c:y val="0.13951359832636"/>
          <c:w val="0.980963983857458"/>
          <c:h val="0.8271443514644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B$33</c:f>
              <c:strCache>
                <c:ptCount val="1"/>
                <c:pt idx="0">
                  <c:v>TRABAJADORES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34:$A$4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DATOS!$B$34:$B$45</c:f>
              <c:numCache>
                <c:formatCode>General</c:formatCode>
                <c:ptCount val="12"/>
                <c:pt idx="0">
                  <c:v>196.3</c:v>
                </c:pt>
                <c:pt idx="1">
                  <c:v>183.1</c:v>
                </c:pt>
                <c:pt idx="2">
                  <c:v>186.2</c:v>
                </c:pt>
                <c:pt idx="3">
                  <c:v>196</c:v>
                </c:pt>
                <c:pt idx="4">
                  <c:v>195.2</c:v>
                </c:pt>
                <c:pt idx="5">
                  <c:v>189.8</c:v>
                </c:pt>
                <c:pt idx="6">
                  <c:v>197.7</c:v>
                </c:pt>
                <c:pt idx="7">
                  <c:v>197.2</c:v>
                </c:pt>
                <c:pt idx="8">
                  <c:v>193.3</c:v>
                </c:pt>
                <c:pt idx="9">
                  <c:v>201</c:v>
                </c:pt>
                <c:pt idx="10">
                  <c:v>201.4</c:v>
                </c:pt>
                <c:pt idx="11">
                  <c:v>198.2</c:v>
                </c:pt>
              </c:numCache>
            </c:numRef>
          </c:val>
        </c:ser>
        <c:ser>
          <c:idx val="1"/>
          <c:order val="1"/>
          <c:tx>
            <c:strRef>
              <c:f>DATOS!$E$33</c:f>
              <c:strCache>
                <c:ptCount val="1"/>
                <c:pt idx="0">
                  <c:v>SECCIÓN G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34:$A$4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DATOS!$E$34:$E$45</c:f>
              <c:numCache>
                <c:formatCode>General</c:formatCode>
                <c:ptCount val="12"/>
                <c:pt idx="0">
                  <c:v>281.8</c:v>
                </c:pt>
                <c:pt idx="1">
                  <c:v>257.8</c:v>
                </c:pt>
                <c:pt idx="2">
                  <c:v>263.5</c:v>
                </c:pt>
                <c:pt idx="3">
                  <c:v>277.2</c:v>
                </c:pt>
                <c:pt idx="4">
                  <c:v>279</c:v>
                </c:pt>
                <c:pt idx="5">
                  <c:v>269.2</c:v>
                </c:pt>
                <c:pt idx="6">
                  <c:v>279.1</c:v>
                </c:pt>
                <c:pt idx="7">
                  <c:v>284</c:v>
                </c:pt>
                <c:pt idx="8">
                  <c:v>279.6</c:v>
                </c:pt>
                <c:pt idx="9">
                  <c:v>291.3</c:v>
                </c:pt>
                <c:pt idx="10">
                  <c:v>295.1</c:v>
                </c:pt>
                <c:pt idx="11">
                  <c:v>295.4</c:v>
                </c:pt>
              </c:numCache>
            </c:numRef>
          </c:val>
        </c:ser>
        <c:ser>
          <c:idx val="2"/>
          <c:order val="2"/>
          <c:tx>
            <c:strRef>
              <c:f>DATOS!$F$33</c:f>
              <c:strCache>
                <c:ptCount val="1"/>
                <c:pt idx="0">
                  <c:v>SECCIÓN H</c:v>
                </c:pt>
              </c:strCache>
            </c:strRef>
          </c:tx>
          <c:spPr>
            <a:solidFill>
              <a:srgbClr val="1f497d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34:$A$4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DATOS!$F$34:$F$45</c:f>
              <c:numCache>
                <c:formatCode>General</c:formatCode>
                <c:ptCount val="12"/>
                <c:pt idx="0">
                  <c:v>258.7</c:v>
                </c:pt>
                <c:pt idx="1">
                  <c:v>243.6</c:v>
                </c:pt>
                <c:pt idx="2">
                  <c:v>246.1</c:v>
                </c:pt>
                <c:pt idx="3">
                  <c:v>262.5</c:v>
                </c:pt>
                <c:pt idx="4">
                  <c:v>256.6</c:v>
                </c:pt>
                <c:pt idx="5">
                  <c:v>251.1</c:v>
                </c:pt>
                <c:pt idx="6">
                  <c:v>256.1</c:v>
                </c:pt>
                <c:pt idx="7">
                  <c:v>258.9</c:v>
                </c:pt>
                <c:pt idx="8">
                  <c:v>253.7</c:v>
                </c:pt>
                <c:pt idx="9">
                  <c:v>266.3</c:v>
                </c:pt>
                <c:pt idx="10">
                  <c:v>268.6</c:v>
                </c:pt>
                <c:pt idx="11">
                  <c:v>271.3</c:v>
                </c:pt>
              </c:numCache>
            </c:numRef>
          </c:val>
        </c:ser>
        <c:gapWidth val="100"/>
        <c:overlap val="0"/>
        <c:axId val="86464129"/>
        <c:axId val="79177244"/>
      </c:barChart>
      <c:catAx>
        <c:axId val="86464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77244"/>
        <c:crossesAt val="0"/>
        <c:auto val="1"/>
        <c:lblAlgn val="ctr"/>
        <c:lblOffset val="100"/>
        <c:noMultiLvlLbl val="0"/>
      </c:catAx>
      <c:valAx>
        <c:axId val="79177244"/>
        <c:scaling>
          <c:orientation val="minMax"/>
          <c:max val="310"/>
          <c:min val="1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64129"/>
        <c:crossesAt val="1"/>
        <c:crossBetween val="midCat"/>
        <c:majorUnit val="40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ÍNDICES DE HORAS TRABAJADAS POR LOS  TRABAJADORES POR SECCIÓN  G y DIVISIÓN  G 52</a:t>
            </a:r>
          </a:p>
        </c:rich>
      </c:tx>
      <c:layout>
        <c:manualLayout>
          <c:xMode val="edge"/>
          <c:yMode val="edge"/>
          <c:x val="0.2056598062954"/>
          <c:y val="0.0326882845188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164648910412"/>
          <c:y val="0.209597280334728"/>
          <c:w val="0.981083535108959"/>
          <c:h val="0.7904027196652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E$33</c:f>
              <c:strCache>
                <c:ptCount val="1"/>
                <c:pt idx="0">
                  <c:v>SECCIÓN G</c:v>
                </c:pt>
              </c:strCache>
            </c:strRef>
          </c:tx>
          <c:spPr>
            <a:solidFill>
              <a:srgbClr val="1f497d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34:$A$4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DATOS!$E$34:$E$45</c:f>
              <c:numCache>
                <c:formatCode>General</c:formatCode>
                <c:ptCount val="12"/>
                <c:pt idx="0">
                  <c:v>281.8</c:v>
                </c:pt>
                <c:pt idx="1">
                  <c:v>257.8</c:v>
                </c:pt>
                <c:pt idx="2">
                  <c:v>263.5</c:v>
                </c:pt>
                <c:pt idx="3">
                  <c:v>277.2</c:v>
                </c:pt>
                <c:pt idx="4">
                  <c:v>279</c:v>
                </c:pt>
                <c:pt idx="5">
                  <c:v>269.2</c:v>
                </c:pt>
                <c:pt idx="6">
                  <c:v>279.1</c:v>
                </c:pt>
                <c:pt idx="7">
                  <c:v>284</c:v>
                </c:pt>
                <c:pt idx="8">
                  <c:v>279.6</c:v>
                </c:pt>
                <c:pt idx="9">
                  <c:v>291.3</c:v>
                </c:pt>
                <c:pt idx="10">
                  <c:v>295.1</c:v>
                </c:pt>
                <c:pt idx="11">
                  <c:v>295.4</c:v>
                </c:pt>
              </c:numCache>
            </c:numRef>
          </c:val>
        </c:ser>
        <c:ser>
          <c:idx val="1"/>
          <c:order val="1"/>
          <c:tx>
            <c:strRef>
              <c:f>DATOS!$G$33</c:f>
              <c:strCache>
                <c:ptCount val="1"/>
                <c:pt idx="0">
                  <c:v>DIVISIÓN G52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99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34:$A$4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DATOS!$G$34:$G$45</c:f>
              <c:numCache>
                <c:formatCode>General</c:formatCode>
                <c:ptCount val="12"/>
                <c:pt idx="0">
                  <c:v>355.2</c:v>
                </c:pt>
                <c:pt idx="1">
                  <c:v>322.6</c:v>
                </c:pt>
                <c:pt idx="2">
                  <c:v>331.9</c:v>
                </c:pt>
                <c:pt idx="3">
                  <c:v>347.3</c:v>
                </c:pt>
                <c:pt idx="4">
                  <c:v>349.8</c:v>
                </c:pt>
                <c:pt idx="5">
                  <c:v>337.5</c:v>
                </c:pt>
                <c:pt idx="6">
                  <c:v>341.8</c:v>
                </c:pt>
                <c:pt idx="7">
                  <c:v>352.3</c:v>
                </c:pt>
                <c:pt idx="8">
                  <c:v>348</c:v>
                </c:pt>
                <c:pt idx="9">
                  <c:v>364.7</c:v>
                </c:pt>
                <c:pt idx="10">
                  <c:v>382</c:v>
                </c:pt>
                <c:pt idx="11">
                  <c:v>389.9</c:v>
                </c:pt>
              </c:numCache>
            </c:numRef>
          </c:val>
        </c:ser>
        <c:gapWidth val="150"/>
        <c:overlap val="0"/>
        <c:axId val="73705043"/>
        <c:axId val="44183201"/>
      </c:barChart>
      <c:catAx>
        <c:axId val="73705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83201"/>
        <c:crossesAt val="0"/>
        <c:auto val="1"/>
        <c:lblAlgn val="ctr"/>
        <c:lblOffset val="100"/>
        <c:noMultiLvlLbl val="0"/>
      </c:catAx>
      <c:valAx>
        <c:axId val="44183201"/>
        <c:scaling>
          <c:orientation val="minMax"/>
          <c:max val="400"/>
          <c:min val="2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05043"/>
        <c:crossesAt val="1"/>
        <c:crossBetween val="midCat"/>
        <c:majorUnit val="50"/>
      </c:valAx>
      <c:spPr>
        <a:noFill/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098710289766"/>
          <c:y val="0.0460829493087558"/>
          <c:w val="0.952263971860868"/>
          <c:h val="0.8471889400921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C$60</c:f>
              <c:strCache>
                <c:ptCount val="1"/>
                <c:pt idx="0">
                  <c:v>Remuneraciones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62:$A$7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DATOS!$C$62:$C$73</c:f>
              <c:numCache>
                <c:formatCode>General</c:formatCode>
                <c:ptCount val="12"/>
                <c:pt idx="0">
                  <c:v>336.9</c:v>
                </c:pt>
                <c:pt idx="1">
                  <c:v>332.9</c:v>
                </c:pt>
                <c:pt idx="2">
                  <c:v>332.9</c:v>
                </c:pt>
                <c:pt idx="3">
                  <c:v>340.3</c:v>
                </c:pt>
                <c:pt idx="4">
                  <c:v>342.8</c:v>
                </c:pt>
                <c:pt idx="5">
                  <c:v>344.5</c:v>
                </c:pt>
                <c:pt idx="6">
                  <c:v>346.1</c:v>
                </c:pt>
                <c:pt idx="7">
                  <c:v>351</c:v>
                </c:pt>
                <c:pt idx="8">
                  <c:v>345.5</c:v>
                </c:pt>
                <c:pt idx="9">
                  <c:v>352.5</c:v>
                </c:pt>
                <c:pt idx="10">
                  <c:v>356.1</c:v>
                </c:pt>
                <c:pt idx="11">
                  <c:v>373.3</c:v>
                </c:pt>
              </c:numCache>
            </c:numRef>
          </c:val>
        </c:ser>
        <c:gapWidth val="10"/>
        <c:overlap val="0"/>
        <c:axId val="75336436"/>
        <c:axId val="31546946"/>
      </c:barChart>
      <c:lineChart>
        <c:grouping val="standard"/>
        <c:varyColors val="0"/>
        <c:ser>
          <c:idx val="1"/>
          <c:order val="1"/>
          <c:tx>
            <c:strRef>
              <c:f>DATOS!$D$60</c:f>
              <c:strCache>
                <c:ptCount val="1"/>
                <c:pt idx="0">
                  <c:v>Horas Trabajada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62:$A$7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DATOS!$D$62:$D$73</c:f>
              <c:numCache>
                <c:formatCode>General</c:formatCode>
                <c:ptCount val="12"/>
                <c:pt idx="0">
                  <c:v>196.3</c:v>
                </c:pt>
                <c:pt idx="1">
                  <c:v>183.1</c:v>
                </c:pt>
                <c:pt idx="2">
                  <c:v>186.2</c:v>
                </c:pt>
                <c:pt idx="3">
                  <c:v>196</c:v>
                </c:pt>
                <c:pt idx="4">
                  <c:v>195.2</c:v>
                </c:pt>
                <c:pt idx="5">
                  <c:v>189.8</c:v>
                </c:pt>
                <c:pt idx="6">
                  <c:v>197.7</c:v>
                </c:pt>
                <c:pt idx="7">
                  <c:v>197.2</c:v>
                </c:pt>
                <c:pt idx="8">
                  <c:v>193.3</c:v>
                </c:pt>
                <c:pt idx="9">
                  <c:v>201</c:v>
                </c:pt>
                <c:pt idx="10">
                  <c:v>201.4</c:v>
                </c:pt>
                <c:pt idx="11">
                  <c:v>19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83452"/>
        <c:axId val="41735037"/>
      </c:lineChart>
      <c:catAx>
        <c:axId val="753364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46946"/>
        <c:crossesAt val="0"/>
        <c:auto val="1"/>
        <c:lblAlgn val="ctr"/>
        <c:lblOffset val="100"/>
        <c:noMultiLvlLbl val="0"/>
      </c:catAx>
      <c:valAx>
        <c:axId val="31546946"/>
        <c:scaling>
          <c:orientation val="minMax"/>
          <c:max val="400"/>
          <c:min val="12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36436"/>
        <c:crossesAt val="1"/>
        <c:crossBetween val="midCat"/>
        <c:majorUnit val="40"/>
      </c:valAx>
      <c:catAx>
        <c:axId val="972834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735037"/>
        <c:auto val="1"/>
        <c:lblAlgn val="ctr"/>
        <c:lblOffset val="100"/>
        <c:noMultiLvlLbl val="0"/>
      </c:catAx>
      <c:valAx>
        <c:axId val="41735037"/>
        <c:scaling>
          <c:orientation val="minMax"/>
        </c:scaling>
        <c:delete val="1"/>
        <c:axPos val="r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283452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26224108090001"/>
          <c:y val="0.870599078341014"/>
          <c:w val="0.380157445145441"/>
          <c:h val="0.07797235023041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604854043172"/>
          <c:y val="0.0544854155200881"/>
          <c:w val="0.95224247846997"/>
          <c:h val="0.8358099431297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B$60</c:f>
              <c:strCache>
                <c:ptCount val="1"/>
                <c:pt idx="0">
                  <c:v>Trabajadores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62:$A$7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DATOS!$B$62:$B$73</c:f>
              <c:numCache>
                <c:formatCode>General</c:formatCode>
                <c:ptCount val="12"/>
                <c:pt idx="0">
                  <c:v>179.6</c:v>
                </c:pt>
                <c:pt idx="1">
                  <c:v>178.2</c:v>
                </c:pt>
                <c:pt idx="2">
                  <c:v>179</c:v>
                </c:pt>
                <c:pt idx="3">
                  <c:v>180</c:v>
                </c:pt>
                <c:pt idx="4">
                  <c:v>180.5</c:v>
                </c:pt>
                <c:pt idx="5">
                  <c:v>180.8</c:v>
                </c:pt>
                <c:pt idx="6">
                  <c:v>181</c:v>
                </c:pt>
                <c:pt idx="7">
                  <c:v>181.7</c:v>
                </c:pt>
                <c:pt idx="8">
                  <c:v>182.4</c:v>
                </c:pt>
                <c:pt idx="9">
                  <c:v>184.5</c:v>
                </c:pt>
                <c:pt idx="10">
                  <c:v>186.4</c:v>
                </c:pt>
                <c:pt idx="11">
                  <c:v>186.1</c:v>
                </c:pt>
              </c:numCache>
            </c:numRef>
          </c:val>
        </c:ser>
        <c:gapWidth val="10"/>
        <c:overlap val="0"/>
        <c:axId val="80921859"/>
        <c:axId val="2560246"/>
      </c:barChart>
      <c:lineChart>
        <c:grouping val="standard"/>
        <c:varyColors val="0"/>
        <c:ser>
          <c:idx val="1"/>
          <c:order val="1"/>
          <c:tx>
            <c:strRef>
              <c:f>DATOS!$C$60</c:f>
              <c:strCache>
                <c:ptCount val="1"/>
                <c:pt idx="0">
                  <c:v>Remuneracione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6"/>
            <c:spPr>
              <a:solidFill>
                <a:srgbClr val="333399"/>
              </a:solidFill>
            </c:spPr>
          </c:marker>
          <c:dPt>
            <c:idx val="9"/>
            <c:marker>
              <c:symbol val="diamond"/>
              <c:size val="6"/>
              <c:spPr>
                <a:solidFill>
                  <a:srgbClr val="333399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333399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62:$A$7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DATOS!$C$62:$C$73</c:f>
              <c:numCache>
                <c:formatCode>General</c:formatCode>
                <c:ptCount val="12"/>
                <c:pt idx="0">
                  <c:v>336.9</c:v>
                </c:pt>
                <c:pt idx="1">
                  <c:v>332.9</c:v>
                </c:pt>
                <c:pt idx="2">
                  <c:v>332.9</c:v>
                </c:pt>
                <c:pt idx="3">
                  <c:v>340.3</c:v>
                </c:pt>
                <c:pt idx="4">
                  <c:v>342.8</c:v>
                </c:pt>
                <c:pt idx="5">
                  <c:v>344.5</c:v>
                </c:pt>
                <c:pt idx="6">
                  <c:v>346.1</c:v>
                </c:pt>
                <c:pt idx="7">
                  <c:v>351</c:v>
                </c:pt>
                <c:pt idx="8">
                  <c:v>345.5</c:v>
                </c:pt>
                <c:pt idx="9">
                  <c:v>352.5</c:v>
                </c:pt>
                <c:pt idx="10">
                  <c:v>356.1</c:v>
                </c:pt>
                <c:pt idx="11">
                  <c:v>37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4139"/>
        <c:axId val="91366443"/>
      </c:lineChart>
      <c:catAx>
        <c:axId val="809218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0246"/>
        <c:crossesAt val="0"/>
        <c:auto val="1"/>
        <c:lblAlgn val="ctr"/>
        <c:lblOffset val="100"/>
        <c:noMultiLvlLbl val="0"/>
      </c:catAx>
      <c:valAx>
        <c:axId val="2560246"/>
        <c:scaling>
          <c:orientation val="minMax"/>
          <c:max val="45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21859"/>
        <c:crossesAt val="1"/>
        <c:crossBetween val="midCat"/>
        <c:majorUnit val="50"/>
      </c:valAx>
      <c:catAx>
        <c:axId val="24941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366443"/>
        <c:auto val="1"/>
        <c:lblAlgn val="ctr"/>
        <c:lblOffset val="100"/>
        <c:noMultiLvlLbl val="0"/>
      </c:catAx>
      <c:valAx>
        <c:axId val="91366443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94139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774969242814"/>
          <c:y val="0.852687580260503"/>
          <c:w val="0.376803489542557"/>
          <c:h val="0.0776004402861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604854043172"/>
          <c:y val="0.0463134494257132"/>
          <c:w val="0.95224247846997"/>
          <c:h val="0.8462393479066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B$60</c:f>
              <c:strCache>
                <c:ptCount val="1"/>
                <c:pt idx="0">
                  <c:v>Trabajadores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62:$A$7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DATOS!$B$62:$B$73</c:f>
              <c:numCache>
                <c:formatCode>General</c:formatCode>
                <c:ptCount val="12"/>
                <c:pt idx="0">
                  <c:v>179.6</c:v>
                </c:pt>
                <c:pt idx="1">
                  <c:v>178.2</c:v>
                </c:pt>
                <c:pt idx="2">
                  <c:v>179</c:v>
                </c:pt>
                <c:pt idx="3">
                  <c:v>180</c:v>
                </c:pt>
                <c:pt idx="4">
                  <c:v>180.5</c:v>
                </c:pt>
                <c:pt idx="5">
                  <c:v>180.8</c:v>
                </c:pt>
                <c:pt idx="6">
                  <c:v>181</c:v>
                </c:pt>
                <c:pt idx="7">
                  <c:v>181.7</c:v>
                </c:pt>
                <c:pt idx="8">
                  <c:v>182.4</c:v>
                </c:pt>
                <c:pt idx="9">
                  <c:v>184.5</c:v>
                </c:pt>
                <c:pt idx="10">
                  <c:v>186.4</c:v>
                </c:pt>
                <c:pt idx="11">
                  <c:v>186.1</c:v>
                </c:pt>
              </c:numCache>
            </c:numRef>
          </c:val>
        </c:ser>
        <c:gapWidth val="10"/>
        <c:overlap val="0"/>
        <c:axId val="88165182"/>
        <c:axId val="46869930"/>
      </c:barChart>
      <c:lineChart>
        <c:grouping val="standard"/>
        <c:varyColors val="0"/>
        <c:ser>
          <c:idx val="1"/>
          <c:order val="1"/>
          <c:tx>
            <c:strRef>
              <c:f>DATOS!$D$60</c:f>
              <c:strCache>
                <c:ptCount val="1"/>
                <c:pt idx="0">
                  <c:v>Horas Trabajadas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triangle"/>
            <c:size val="6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62:$A$7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DATOS!$D$62:$D$73</c:f>
              <c:numCache>
                <c:formatCode>General</c:formatCode>
                <c:ptCount val="12"/>
                <c:pt idx="0">
                  <c:v>196.3</c:v>
                </c:pt>
                <c:pt idx="1">
                  <c:v>183.1</c:v>
                </c:pt>
                <c:pt idx="2">
                  <c:v>186.2</c:v>
                </c:pt>
                <c:pt idx="3">
                  <c:v>196</c:v>
                </c:pt>
                <c:pt idx="4">
                  <c:v>195.2</c:v>
                </c:pt>
                <c:pt idx="5">
                  <c:v>189.8</c:v>
                </c:pt>
                <c:pt idx="6">
                  <c:v>197.7</c:v>
                </c:pt>
                <c:pt idx="7">
                  <c:v>197.2</c:v>
                </c:pt>
                <c:pt idx="8">
                  <c:v>193.3</c:v>
                </c:pt>
                <c:pt idx="9">
                  <c:v>201</c:v>
                </c:pt>
                <c:pt idx="10">
                  <c:v>201.4</c:v>
                </c:pt>
                <c:pt idx="11">
                  <c:v>19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1963"/>
        <c:axId val="80036348"/>
      </c:lineChart>
      <c:catAx>
        <c:axId val="881651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69930"/>
        <c:crossesAt val="0"/>
        <c:auto val="1"/>
        <c:lblAlgn val="ctr"/>
        <c:lblOffset val="100"/>
        <c:noMultiLvlLbl val="0"/>
      </c:catAx>
      <c:valAx>
        <c:axId val="46869930"/>
        <c:scaling>
          <c:orientation val="minMax"/>
          <c:max val="220"/>
          <c:min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65182"/>
        <c:crossesAt val="1"/>
        <c:crossBetween val="midCat"/>
        <c:majorUnit val="20"/>
      </c:valAx>
      <c:catAx>
        <c:axId val="61219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036348"/>
        <c:auto val="1"/>
        <c:lblAlgn val="ctr"/>
        <c:lblOffset val="100"/>
        <c:noMultiLvlLbl val="0"/>
      </c:catAx>
      <c:valAx>
        <c:axId val="80036348"/>
        <c:scaling>
          <c:orientation val="minMax"/>
        </c:scaling>
        <c:delete val="1"/>
        <c:axPos val="r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21963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20657644558774"/>
          <c:y val="0.87921452389774"/>
          <c:w val="0.380773962644"/>
          <c:h val="0.07836235642830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604854043172"/>
          <c:y val="0.0460829493087558"/>
          <c:w val="0.95224247846997"/>
          <c:h val="0.8471889400921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C$80</c:f>
              <c:strCache>
                <c:ptCount val="1"/>
                <c:pt idx="0">
                  <c:v>Sueldos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81:$A$9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DATOS!$C$81:$C$92</c:f>
              <c:numCache>
                <c:formatCode>General</c:formatCode>
                <c:ptCount val="12"/>
                <c:pt idx="0">
                  <c:v>361.9</c:v>
                </c:pt>
                <c:pt idx="1">
                  <c:v>358.3</c:v>
                </c:pt>
                <c:pt idx="2">
                  <c:v>356.9</c:v>
                </c:pt>
                <c:pt idx="3">
                  <c:v>364.8</c:v>
                </c:pt>
                <c:pt idx="4">
                  <c:v>368</c:v>
                </c:pt>
                <c:pt idx="5">
                  <c:v>370</c:v>
                </c:pt>
                <c:pt idx="6">
                  <c:v>371.2</c:v>
                </c:pt>
                <c:pt idx="7">
                  <c:v>377.6</c:v>
                </c:pt>
                <c:pt idx="8">
                  <c:v>372.7</c:v>
                </c:pt>
                <c:pt idx="9">
                  <c:v>379.1</c:v>
                </c:pt>
                <c:pt idx="10">
                  <c:v>382.6</c:v>
                </c:pt>
                <c:pt idx="11">
                  <c:v>407.1</c:v>
                </c:pt>
              </c:numCache>
            </c:numRef>
          </c:val>
        </c:ser>
        <c:gapWidth val="10"/>
        <c:overlap val="0"/>
        <c:axId val="26709593"/>
        <c:axId val="73414833"/>
      </c:barChart>
      <c:lineChart>
        <c:grouping val="standard"/>
        <c:varyColors val="0"/>
        <c:ser>
          <c:idx val="1"/>
          <c:order val="1"/>
          <c:tx>
            <c:strRef>
              <c:f>DATOS!$D$80</c:f>
              <c:strCache>
                <c:ptCount val="1"/>
                <c:pt idx="0">
                  <c:v>Horas Trabajada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81:$A$9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DATOS!$D$81:$D$92</c:f>
              <c:numCache>
                <c:formatCode>General</c:formatCode>
                <c:ptCount val="12"/>
                <c:pt idx="0">
                  <c:v>229</c:v>
                </c:pt>
                <c:pt idx="1">
                  <c:v>212.6</c:v>
                </c:pt>
                <c:pt idx="2">
                  <c:v>215.8</c:v>
                </c:pt>
                <c:pt idx="3">
                  <c:v>227.1</c:v>
                </c:pt>
                <c:pt idx="4">
                  <c:v>226.3</c:v>
                </c:pt>
                <c:pt idx="5">
                  <c:v>219.8</c:v>
                </c:pt>
                <c:pt idx="6">
                  <c:v>228.5</c:v>
                </c:pt>
                <c:pt idx="7">
                  <c:v>230.4</c:v>
                </c:pt>
                <c:pt idx="8">
                  <c:v>226.6</c:v>
                </c:pt>
                <c:pt idx="9">
                  <c:v>234.3</c:v>
                </c:pt>
                <c:pt idx="10">
                  <c:v>235.2</c:v>
                </c:pt>
                <c:pt idx="11">
                  <c:v>23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49399"/>
        <c:axId val="10479343"/>
      </c:lineChart>
      <c:catAx>
        <c:axId val="267095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14833"/>
        <c:crossesAt val="0"/>
        <c:auto val="1"/>
        <c:lblAlgn val="ctr"/>
        <c:lblOffset val="100"/>
        <c:noMultiLvlLbl val="0"/>
      </c:catAx>
      <c:valAx>
        <c:axId val="73414833"/>
        <c:scaling>
          <c:orientation val="minMax"/>
          <c:max val="450"/>
          <c:min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09593"/>
        <c:crossesAt val="1"/>
        <c:crossBetween val="midCat"/>
        <c:majorUnit val="50"/>
      </c:valAx>
      <c:catAx>
        <c:axId val="736493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479343"/>
        <c:auto val="1"/>
        <c:lblAlgn val="ctr"/>
        <c:lblOffset val="100"/>
        <c:noMultiLvlLbl val="0"/>
      </c:catAx>
      <c:valAx>
        <c:axId val="10479343"/>
        <c:scaling>
          <c:orientation val="minMax"/>
        </c:scaling>
        <c:delete val="1"/>
        <c:axPos val="r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649399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57622189911643"/>
          <c:y val="0.870599078341014"/>
          <c:w val="0.319595123587966"/>
          <c:h val="0.07797235023041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966111173247"/>
          <c:y val="0.0935608145294441"/>
          <c:w val="0.951515490437311"/>
          <c:h val="0.8326912493120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B$80</c:f>
              <c:strCache>
                <c:ptCount val="1"/>
                <c:pt idx="0">
                  <c:v>Empleados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81:$A$9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DATOS!$B$81:$B$92</c:f>
              <c:numCache>
                <c:formatCode>General</c:formatCode>
                <c:ptCount val="12"/>
                <c:pt idx="0">
                  <c:v>204.4</c:v>
                </c:pt>
                <c:pt idx="1">
                  <c:v>203.8</c:v>
                </c:pt>
                <c:pt idx="2">
                  <c:v>204.2</c:v>
                </c:pt>
                <c:pt idx="3">
                  <c:v>205.2</c:v>
                </c:pt>
                <c:pt idx="4">
                  <c:v>206.5</c:v>
                </c:pt>
                <c:pt idx="5">
                  <c:v>206.2</c:v>
                </c:pt>
                <c:pt idx="6">
                  <c:v>206.8</c:v>
                </c:pt>
                <c:pt idx="7">
                  <c:v>208</c:v>
                </c:pt>
                <c:pt idx="8">
                  <c:v>208.9</c:v>
                </c:pt>
                <c:pt idx="9">
                  <c:v>211.3</c:v>
                </c:pt>
                <c:pt idx="10">
                  <c:v>214.2</c:v>
                </c:pt>
                <c:pt idx="11">
                  <c:v>214.8</c:v>
                </c:pt>
              </c:numCache>
            </c:numRef>
          </c:val>
        </c:ser>
        <c:gapWidth val="10"/>
        <c:overlap val="0"/>
        <c:axId val="20102593"/>
        <c:axId val="14898529"/>
      </c:barChart>
      <c:lineChart>
        <c:grouping val="standard"/>
        <c:varyColors val="0"/>
        <c:ser>
          <c:idx val="1"/>
          <c:order val="1"/>
          <c:tx>
            <c:strRef>
              <c:f>DATOS!$C$80</c:f>
              <c:strCache>
                <c:ptCount val="1"/>
                <c:pt idx="0">
                  <c:v>Sueldo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6"/>
            <c:spPr>
              <a:solidFill>
                <a:srgbClr val="003366"/>
              </a:solidFill>
            </c:spPr>
          </c:marker>
          <c:dPt>
            <c:idx val="3"/>
            <c:marker>
              <c:symbol val="diamond"/>
              <c:size val="6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3366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3366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81:$A$9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DATOS!$C$81:$C$92</c:f>
              <c:numCache>
                <c:formatCode>General</c:formatCode>
                <c:ptCount val="12"/>
                <c:pt idx="0">
                  <c:v>361.9</c:v>
                </c:pt>
                <c:pt idx="1">
                  <c:v>358.3</c:v>
                </c:pt>
                <c:pt idx="2">
                  <c:v>356.9</c:v>
                </c:pt>
                <c:pt idx="3">
                  <c:v>364.8</c:v>
                </c:pt>
                <c:pt idx="4">
                  <c:v>368</c:v>
                </c:pt>
                <c:pt idx="5">
                  <c:v>370</c:v>
                </c:pt>
                <c:pt idx="6">
                  <c:v>371.2</c:v>
                </c:pt>
                <c:pt idx="7">
                  <c:v>377.6</c:v>
                </c:pt>
                <c:pt idx="8">
                  <c:v>372.7</c:v>
                </c:pt>
                <c:pt idx="9">
                  <c:v>379.1</c:v>
                </c:pt>
                <c:pt idx="10">
                  <c:v>382.6</c:v>
                </c:pt>
                <c:pt idx="11">
                  <c:v>40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12753"/>
        <c:axId val="84364424"/>
      </c:lineChart>
      <c:catAx>
        <c:axId val="201025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98529"/>
        <c:crossesAt val="0"/>
        <c:auto val="1"/>
        <c:lblAlgn val="ctr"/>
        <c:lblOffset val="100"/>
        <c:noMultiLvlLbl val="0"/>
      </c:catAx>
      <c:valAx>
        <c:axId val="14898529"/>
        <c:scaling>
          <c:orientation val="minMax"/>
          <c:max val="45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02593"/>
        <c:crossesAt val="1"/>
        <c:crossBetween val="midCat"/>
        <c:majorUnit val="50"/>
      </c:valAx>
      <c:catAx>
        <c:axId val="766127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364424"/>
        <c:auto val="1"/>
        <c:lblAlgn val="ctr"/>
        <c:lblOffset val="100"/>
        <c:noMultiLvlLbl val="0"/>
      </c:catAx>
      <c:valAx>
        <c:axId val="84364424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612753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44983782574656"/>
          <c:y val="0.889561548339754"/>
          <c:w val="0.323565596689408"/>
          <c:h val="0.0776004402861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604854043172"/>
          <c:y val="0.0463134494257132"/>
          <c:w val="0.95224247846997"/>
          <c:h val="0.8462393479066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B$80</c:f>
              <c:strCache>
                <c:ptCount val="1"/>
                <c:pt idx="0">
                  <c:v>Empleados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81:$A$9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DATOS!$B$81:$B$92</c:f>
              <c:numCache>
                <c:formatCode>General</c:formatCode>
                <c:ptCount val="12"/>
                <c:pt idx="0">
                  <c:v>204.4</c:v>
                </c:pt>
                <c:pt idx="1">
                  <c:v>203.8</c:v>
                </c:pt>
                <c:pt idx="2">
                  <c:v>204.2</c:v>
                </c:pt>
                <c:pt idx="3">
                  <c:v>205.2</c:v>
                </c:pt>
                <c:pt idx="4">
                  <c:v>206.5</c:v>
                </c:pt>
                <c:pt idx="5">
                  <c:v>206.2</c:v>
                </c:pt>
                <c:pt idx="6">
                  <c:v>206.8</c:v>
                </c:pt>
                <c:pt idx="7">
                  <c:v>208</c:v>
                </c:pt>
                <c:pt idx="8">
                  <c:v>208.9</c:v>
                </c:pt>
                <c:pt idx="9">
                  <c:v>211.3</c:v>
                </c:pt>
                <c:pt idx="10">
                  <c:v>214.2</c:v>
                </c:pt>
                <c:pt idx="11">
                  <c:v>214.8</c:v>
                </c:pt>
              </c:numCache>
            </c:numRef>
          </c:val>
        </c:ser>
        <c:gapWidth val="10"/>
        <c:overlap val="0"/>
        <c:axId val="48110526"/>
        <c:axId val="12399907"/>
      </c:barChart>
      <c:lineChart>
        <c:grouping val="standard"/>
        <c:varyColors val="0"/>
        <c:ser>
          <c:idx val="1"/>
          <c:order val="1"/>
          <c:tx>
            <c:strRef>
              <c:f>DATOS!$D$80</c:f>
              <c:strCache>
                <c:ptCount val="1"/>
                <c:pt idx="0">
                  <c:v>Horas Trabajada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1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81:$A$9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DATOS!$D$81:$D$92</c:f>
              <c:numCache>
                <c:formatCode>General</c:formatCode>
                <c:ptCount val="12"/>
                <c:pt idx="0">
                  <c:v>229</c:v>
                </c:pt>
                <c:pt idx="1">
                  <c:v>212.6</c:v>
                </c:pt>
                <c:pt idx="2">
                  <c:v>215.8</c:v>
                </c:pt>
                <c:pt idx="3">
                  <c:v>227.1</c:v>
                </c:pt>
                <c:pt idx="4">
                  <c:v>226.3</c:v>
                </c:pt>
                <c:pt idx="5">
                  <c:v>219.8</c:v>
                </c:pt>
                <c:pt idx="6">
                  <c:v>228.5</c:v>
                </c:pt>
                <c:pt idx="7">
                  <c:v>230.4</c:v>
                </c:pt>
                <c:pt idx="8">
                  <c:v>226.6</c:v>
                </c:pt>
                <c:pt idx="9">
                  <c:v>234.3</c:v>
                </c:pt>
                <c:pt idx="10">
                  <c:v>235.2</c:v>
                </c:pt>
                <c:pt idx="11">
                  <c:v>23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08571"/>
        <c:axId val="50499052"/>
      </c:lineChart>
      <c:catAx>
        <c:axId val="481105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99907"/>
        <c:crossesAt val="0"/>
        <c:auto val="1"/>
        <c:lblAlgn val="ctr"/>
        <c:lblOffset val="100"/>
        <c:noMultiLvlLbl val="0"/>
      </c:catAx>
      <c:valAx>
        <c:axId val="12399907"/>
        <c:scaling>
          <c:orientation val="minMax"/>
          <c:max val="260"/>
          <c:min val="8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10526"/>
        <c:crossesAt val="1"/>
        <c:crossBetween val="midCat"/>
        <c:majorUnit val="30"/>
      </c:valAx>
      <c:catAx>
        <c:axId val="620085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499052"/>
        <c:auto val="1"/>
        <c:lblAlgn val="ctr"/>
        <c:lblOffset val="100"/>
        <c:noMultiLvlLbl val="0"/>
      </c:catAx>
      <c:valAx>
        <c:axId val="50499052"/>
        <c:scaling>
          <c:orientation val="minMax"/>
        </c:scaling>
        <c:delete val="1"/>
        <c:axPos val="r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00857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43473884352981"/>
          <c:y val="0.85587254538718"/>
          <c:w val="0.333407896208478"/>
          <c:h val="0.07836235642830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098710289766"/>
          <c:y val="0.0460829493087558"/>
          <c:w val="0.952263971860868"/>
          <c:h val="0.8471889400921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C$101</c:f>
              <c:strCache>
                <c:ptCount val="1"/>
                <c:pt idx="0">
                  <c:v>Salarios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02:$A$11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DATOS!$C$102:$C$113</c:f>
              <c:numCache>
                <c:formatCode>General</c:formatCode>
                <c:ptCount val="12"/>
                <c:pt idx="0">
                  <c:v>274.4</c:v>
                </c:pt>
                <c:pt idx="1">
                  <c:v>269</c:v>
                </c:pt>
                <c:pt idx="2">
                  <c:v>272.7</c:v>
                </c:pt>
                <c:pt idx="3">
                  <c:v>278.9</c:v>
                </c:pt>
                <c:pt idx="4">
                  <c:v>279.6</c:v>
                </c:pt>
                <c:pt idx="5">
                  <c:v>280.4</c:v>
                </c:pt>
                <c:pt idx="6">
                  <c:v>283.1</c:v>
                </c:pt>
                <c:pt idx="7">
                  <c:v>284.2</c:v>
                </c:pt>
                <c:pt idx="8">
                  <c:v>277.5</c:v>
                </c:pt>
                <c:pt idx="9">
                  <c:v>285.7</c:v>
                </c:pt>
                <c:pt idx="10">
                  <c:v>289.6</c:v>
                </c:pt>
                <c:pt idx="11">
                  <c:v>288.7</c:v>
                </c:pt>
              </c:numCache>
            </c:numRef>
          </c:val>
        </c:ser>
        <c:gapWidth val="10"/>
        <c:overlap val="0"/>
        <c:axId val="21426453"/>
        <c:axId val="843833"/>
      </c:barChart>
      <c:lineChart>
        <c:grouping val="standard"/>
        <c:varyColors val="0"/>
        <c:ser>
          <c:idx val="1"/>
          <c:order val="1"/>
          <c:tx>
            <c:strRef>
              <c:f>DATOS!$D$101</c:f>
              <c:strCache>
                <c:ptCount val="1"/>
                <c:pt idx="0">
                  <c:v>Horas Trabajada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02:$A$11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DATOS!$D$102:$D$113</c:f>
              <c:numCache>
                <c:formatCode>General</c:formatCode>
                <c:ptCount val="12"/>
                <c:pt idx="0">
                  <c:v>155.7</c:v>
                </c:pt>
                <c:pt idx="1">
                  <c:v>146.6</c:v>
                </c:pt>
                <c:pt idx="2">
                  <c:v>149.4</c:v>
                </c:pt>
                <c:pt idx="3">
                  <c:v>157.4</c:v>
                </c:pt>
                <c:pt idx="4">
                  <c:v>156.7</c:v>
                </c:pt>
                <c:pt idx="5">
                  <c:v>152.6</c:v>
                </c:pt>
                <c:pt idx="6">
                  <c:v>159.6</c:v>
                </c:pt>
                <c:pt idx="7">
                  <c:v>156.1</c:v>
                </c:pt>
                <c:pt idx="8">
                  <c:v>152</c:v>
                </c:pt>
                <c:pt idx="9">
                  <c:v>159.9</c:v>
                </c:pt>
                <c:pt idx="10">
                  <c:v>159.4</c:v>
                </c:pt>
                <c:pt idx="11">
                  <c:v>15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86178"/>
        <c:axId val="46034785"/>
      </c:lineChart>
      <c:catAx>
        <c:axId val="214264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833"/>
        <c:crossesAt val="0"/>
        <c:auto val="1"/>
        <c:lblAlgn val="ctr"/>
        <c:lblOffset val="100"/>
        <c:noMultiLvlLbl val="0"/>
      </c:catAx>
      <c:valAx>
        <c:axId val="843833"/>
        <c:scaling>
          <c:orientation val="minMax"/>
          <c:max val="300"/>
          <c:min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26453"/>
        <c:crossesAt val="1"/>
        <c:crossBetween val="midCat"/>
        <c:majorUnit val="40"/>
      </c:valAx>
      <c:catAx>
        <c:axId val="997861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034785"/>
        <c:auto val="1"/>
        <c:lblAlgn val="ctr"/>
        <c:lblOffset val="100"/>
        <c:noMultiLvlLbl val="0"/>
      </c:catAx>
      <c:valAx>
        <c:axId val="46034785"/>
        <c:scaling>
          <c:orientation val="minMax"/>
        </c:scaling>
        <c:delete val="1"/>
        <c:axPos val="r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786178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54195745631176"/>
          <c:y val="0.889032258064516"/>
          <c:w val="0.309251298084976"/>
          <c:h val="0.07797235023041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ÍNDICE GENERAL DE: EMPLEADOS, OBREROS Y TRABAJADORES</a:t>
            </a:r>
          </a:p>
        </c:rich>
      </c:tx>
      <c:layout>
        <c:manualLayout>
          <c:xMode val="edge"/>
          <c:yMode val="edge"/>
          <c:x val="0.160197119029568"/>
          <c:y val="0.0328190376569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692191053828"/>
          <c:y val="0.040402719665272"/>
          <c:w val="0.972630780894617"/>
          <c:h val="0.959597280334728"/>
        </c:manualLayout>
      </c:layout>
      <c:lineChart>
        <c:grouping val="standard"/>
        <c:varyColors val="0"/>
        <c:ser>
          <c:idx val="0"/>
          <c:order val="0"/>
          <c:tx>
            <c:strRef>
              <c:f>DATOS!$B$3</c:f>
              <c:strCache>
                <c:ptCount val="1"/>
                <c:pt idx="0">
                  <c:v>TRABAJADORE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4:$A$1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DATOS!$B$4:$B$15</c:f>
              <c:numCache>
                <c:formatCode>General</c:formatCode>
                <c:ptCount val="12"/>
                <c:pt idx="0">
                  <c:v>179.6</c:v>
                </c:pt>
                <c:pt idx="1">
                  <c:v>178.2</c:v>
                </c:pt>
                <c:pt idx="2">
                  <c:v>179</c:v>
                </c:pt>
                <c:pt idx="3">
                  <c:v>180</c:v>
                </c:pt>
                <c:pt idx="4">
                  <c:v>180.5</c:v>
                </c:pt>
                <c:pt idx="5">
                  <c:v>180.8</c:v>
                </c:pt>
                <c:pt idx="6">
                  <c:v>181</c:v>
                </c:pt>
                <c:pt idx="7">
                  <c:v>181.7</c:v>
                </c:pt>
                <c:pt idx="8">
                  <c:v>182.4</c:v>
                </c:pt>
                <c:pt idx="9">
                  <c:v>184.5</c:v>
                </c:pt>
                <c:pt idx="10">
                  <c:v>186.4</c:v>
                </c:pt>
                <c:pt idx="11">
                  <c:v>18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OS!$C$3</c:f>
              <c:strCache>
                <c:ptCount val="1"/>
                <c:pt idx="0">
                  <c:v>EMPLEADO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4:$A$1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DATOS!$C$4:$C$15</c:f>
              <c:numCache>
                <c:formatCode>General</c:formatCode>
                <c:ptCount val="12"/>
                <c:pt idx="0">
                  <c:v>204.4</c:v>
                </c:pt>
                <c:pt idx="1">
                  <c:v>203.8</c:v>
                </c:pt>
                <c:pt idx="2">
                  <c:v>204.2</c:v>
                </c:pt>
                <c:pt idx="3">
                  <c:v>205.2</c:v>
                </c:pt>
                <c:pt idx="4">
                  <c:v>206.5</c:v>
                </c:pt>
                <c:pt idx="5">
                  <c:v>206.2</c:v>
                </c:pt>
                <c:pt idx="6">
                  <c:v>206.8</c:v>
                </c:pt>
                <c:pt idx="7">
                  <c:v>208</c:v>
                </c:pt>
                <c:pt idx="8">
                  <c:v>208.9</c:v>
                </c:pt>
                <c:pt idx="9">
                  <c:v>211.3</c:v>
                </c:pt>
                <c:pt idx="10">
                  <c:v>214.2</c:v>
                </c:pt>
                <c:pt idx="11">
                  <c:v>21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OS!$D$3</c:f>
              <c:strCache>
                <c:ptCount val="1"/>
                <c:pt idx="0">
                  <c:v>OBRERO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4:$A$1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DATOS!$D$4:$D$15</c:f>
              <c:numCache>
                <c:formatCode>General</c:formatCode>
                <c:ptCount val="12"/>
                <c:pt idx="0">
                  <c:v>146.5</c:v>
                </c:pt>
                <c:pt idx="1">
                  <c:v>144.1</c:v>
                </c:pt>
                <c:pt idx="2">
                  <c:v>145.4</c:v>
                </c:pt>
                <c:pt idx="3">
                  <c:v>146.3</c:v>
                </c:pt>
                <c:pt idx="4">
                  <c:v>145.8</c:v>
                </c:pt>
                <c:pt idx="5">
                  <c:v>146.7</c:v>
                </c:pt>
                <c:pt idx="6">
                  <c:v>146.5</c:v>
                </c:pt>
                <c:pt idx="7">
                  <c:v>146.4</c:v>
                </c:pt>
                <c:pt idx="8">
                  <c:v>146.9</c:v>
                </c:pt>
                <c:pt idx="9">
                  <c:v>148.7</c:v>
                </c:pt>
                <c:pt idx="10">
                  <c:v>149.3</c:v>
                </c:pt>
                <c:pt idx="11">
                  <c:v>14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14288"/>
        <c:axId val="38156500"/>
      </c:lineChart>
      <c:catAx>
        <c:axId val="87014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56500"/>
        <c:crossesAt val="0"/>
        <c:auto val="1"/>
        <c:lblAlgn val="ctr"/>
        <c:lblOffset val="100"/>
        <c:noMultiLvlLbl val="0"/>
      </c:catAx>
      <c:valAx>
        <c:axId val="38156500"/>
        <c:scaling>
          <c:orientation val="minMax"/>
          <c:max val="220"/>
          <c:min val="140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14288"/>
        <c:crossesAt val="1"/>
        <c:crossBetween val="midCat"/>
      </c:valAx>
      <c:spPr>
        <a:noFill/>
        <a:ln w="12600">
          <a:solidFill>
            <a:srgbClr val="cccc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604854043172"/>
          <c:y val="0.0544754218635363"/>
          <c:w val="0.95224247846997"/>
          <c:h val="0.8358400586940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B$101</c:f>
              <c:strCache>
                <c:ptCount val="1"/>
                <c:pt idx="0">
                  <c:v>Obreros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02:$A$11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DATOS!$B$102:$B$113</c:f>
              <c:numCache>
                <c:formatCode>General</c:formatCode>
                <c:ptCount val="12"/>
                <c:pt idx="0">
                  <c:v>146.5</c:v>
                </c:pt>
                <c:pt idx="1">
                  <c:v>144.1</c:v>
                </c:pt>
                <c:pt idx="2">
                  <c:v>145.4</c:v>
                </c:pt>
                <c:pt idx="3">
                  <c:v>146.3</c:v>
                </c:pt>
                <c:pt idx="4">
                  <c:v>145.8</c:v>
                </c:pt>
                <c:pt idx="5">
                  <c:v>146.7</c:v>
                </c:pt>
                <c:pt idx="6">
                  <c:v>146.5</c:v>
                </c:pt>
                <c:pt idx="7">
                  <c:v>146.4</c:v>
                </c:pt>
                <c:pt idx="8">
                  <c:v>146.9</c:v>
                </c:pt>
                <c:pt idx="9">
                  <c:v>148.7</c:v>
                </c:pt>
                <c:pt idx="10">
                  <c:v>149.3</c:v>
                </c:pt>
                <c:pt idx="11">
                  <c:v>147.8</c:v>
                </c:pt>
              </c:numCache>
            </c:numRef>
          </c:val>
        </c:ser>
        <c:gapWidth val="10"/>
        <c:overlap val="0"/>
        <c:axId val="35762367"/>
        <c:axId val="30267311"/>
      </c:barChart>
      <c:lineChart>
        <c:grouping val="standard"/>
        <c:varyColors val="0"/>
        <c:ser>
          <c:idx val="1"/>
          <c:order val="1"/>
          <c:tx>
            <c:strRef>
              <c:f>DATOS!$C$101</c:f>
              <c:strCache>
                <c:ptCount val="1"/>
                <c:pt idx="0">
                  <c:v>Salari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Pt>
            <c:idx val="10"/>
            <c:marker>
              <c:symbol val="diamond"/>
              <c:size val="6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666699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02:$A$11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DATOS!$C$102:$C$113</c:f>
              <c:numCache>
                <c:formatCode>General</c:formatCode>
                <c:ptCount val="12"/>
                <c:pt idx="0">
                  <c:v>274.4</c:v>
                </c:pt>
                <c:pt idx="1">
                  <c:v>269</c:v>
                </c:pt>
                <c:pt idx="2">
                  <c:v>272.7</c:v>
                </c:pt>
                <c:pt idx="3">
                  <c:v>278.9</c:v>
                </c:pt>
                <c:pt idx="4">
                  <c:v>279.6</c:v>
                </c:pt>
                <c:pt idx="5">
                  <c:v>280.4</c:v>
                </c:pt>
                <c:pt idx="6">
                  <c:v>283.1</c:v>
                </c:pt>
                <c:pt idx="7">
                  <c:v>284.2</c:v>
                </c:pt>
                <c:pt idx="8">
                  <c:v>277.5</c:v>
                </c:pt>
                <c:pt idx="9">
                  <c:v>285.7</c:v>
                </c:pt>
                <c:pt idx="10">
                  <c:v>289.6</c:v>
                </c:pt>
                <c:pt idx="11">
                  <c:v>28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8069"/>
        <c:axId val="11051763"/>
      </c:lineChart>
      <c:catAx>
        <c:axId val="357623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67311"/>
        <c:crossesAt val="0"/>
        <c:auto val="1"/>
        <c:lblAlgn val="ctr"/>
        <c:lblOffset val="100"/>
        <c:noMultiLvlLbl val="0"/>
      </c:catAx>
      <c:valAx>
        <c:axId val="30267311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62367"/>
        <c:crossesAt val="1"/>
        <c:crossBetween val="midCat"/>
        <c:majorUnit val="50"/>
      </c:valAx>
      <c:catAx>
        <c:axId val="47680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051763"/>
        <c:auto val="1"/>
        <c:lblAlgn val="ctr"/>
        <c:lblOffset val="100"/>
        <c:noMultiLvlLbl val="0"/>
      </c:catAx>
      <c:valAx>
        <c:axId val="11051763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68069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87260932781568"/>
          <c:y val="0.875825385179751"/>
          <c:w val="0.258416284531932"/>
          <c:h val="0.07758620689655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604854043172"/>
          <c:y val="0.0463134494257132"/>
          <c:w val="0.95224247846997"/>
          <c:h val="0.8462393479066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B$101</c:f>
              <c:strCache>
                <c:ptCount val="1"/>
                <c:pt idx="0">
                  <c:v>Obreros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02:$A$11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DATOS!$B$102:$B$113</c:f>
              <c:numCache>
                <c:formatCode>General</c:formatCode>
                <c:ptCount val="12"/>
                <c:pt idx="0">
                  <c:v>146.5</c:v>
                </c:pt>
                <c:pt idx="1">
                  <c:v>144.1</c:v>
                </c:pt>
                <c:pt idx="2">
                  <c:v>145.4</c:v>
                </c:pt>
                <c:pt idx="3">
                  <c:v>146.3</c:v>
                </c:pt>
                <c:pt idx="4">
                  <c:v>145.8</c:v>
                </c:pt>
                <c:pt idx="5">
                  <c:v>146.7</c:v>
                </c:pt>
                <c:pt idx="6">
                  <c:v>146.5</c:v>
                </c:pt>
                <c:pt idx="7">
                  <c:v>146.4</c:v>
                </c:pt>
                <c:pt idx="8">
                  <c:v>146.9</c:v>
                </c:pt>
                <c:pt idx="9">
                  <c:v>148.7</c:v>
                </c:pt>
                <c:pt idx="10">
                  <c:v>149.3</c:v>
                </c:pt>
                <c:pt idx="11">
                  <c:v>147.8</c:v>
                </c:pt>
              </c:numCache>
            </c:numRef>
          </c:val>
        </c:ser>
        <c:gapWidth val="10"/>
        <c:overlap val="0"/>
        <c:axId val="4411668"/>
        <c:axId val="18984888"/>
      </c:barChart>
      <c:lineChart>
        <c:grouping val="standard"/>
        <c:varyColors val="0"/>
        <c:ser>
          <c:idx val="1"/>
          <c:order val="1"/>
          <c:tx>
            <c:strRef>
              <c:f>DATOS!$D$101</c:f>
              <c:strCache>
                <c:ptCount val="1"/>
                <c:pt idx="0">
                  <c:v>Horas Trabajada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1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02:$A$11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DATOS!$D$102:$D$113</c:f>
              <c:numCache>
                <c:formatCode>General</c:formatCode>
                <c:ptCount val="12"/>
                <c:pt idx="0">
                  <c:v>155.7</c:v>
                </c:pt>
                <c:pt idx="1">
                  <c:v>146.6</c:v>
                </c:pt>
                <c:pt idx="2">
                  <c:v>149.4</c:v>
                </c:pt>
                <c:pt idx="3">
                  <c:v>157.4</c:v>
                </c:pt>
                <c:pt idx="4">
                  <c:v>156.7</c:v>
                </c:pt>
                <c:pt idx="5">
                  <c:v>152.6</c:v>
                </c:pt>
                <c:pt idx="6">
                  <c:v>159.6</c:v>
                </c:pt>
                <c:pt idx="7">
                  <c:v>156.1</c:v>
                </c:pt>
                <c:pt idx="8">
                  <c:v>152</c:v>
                </c:pt>
                <c:pt idx="9">
                  <c:v>159.9</c:v>
                </c:pt>
                <c:pt idx="10">
                  <c:v>159.4</c:v>
                </c:pt>
                <c:pt idx="11">
                  <c:v>15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88478"/>
        <c:axId val="37529731"/>
      </c:lineChart>
      <c:catAx>
        <c:axId val="44116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84888"/>
        <c:crossesAt val="0"/>
        <c:auto val="1"/>
        <c:lblAlgn val="ctr"/>
        <c:lblOffset val="100"/>
        <c:noMultiLvlLbl val="0"/>
      </c:catAx>
      <c:valAx>
        <c:axId val="18984888"/>
        <c:scaling>
          <c:orientation val="minMax"/>
          <c:max val="180"/>
          <c:min val="8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1668"/>
        <c:crossesAt val="1"/>
        <c:crossBetween val="midCat"/>
        <c:majorUnit val="20"/>
      </c:valAx>
      <c:catAx>
        <c:axId val="476884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529731"/>
        <c:auto val="1"/>
        <c:lblAlgn val="ctr"/>
        <c:lblOffset val="100"/>
        <c:noMultiLvlLbl val="0"/>
      </c:catAx>
      <c:valAx>
        <c:axId val="37529731"/>
        <c:scaling>
          <c:orientation val="minMax"/>
        </c:scaling>
        <c:delete val="1"/>
        <c:axPos val="r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688478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48618722737949"/>
          <c:y val="0.865135235272323"/>
          <c:w val="0.307739626439996"/>
          <c:h val="0.07836235642830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ÍNDICE GENERAL DE LOS TRABAJADORES Y DE LAS SECCIONES
G  y J</a:t>
            </a:r>
          </a:p>
        </c:rich>
      </c:tx>
      <c:layout>
        <c:manualLayout>
          <c:xMode val="edge"/>
          <c:yMode val="edge"/>
          <c:x val="0.154648595142009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360161425417"/>
          <c:y val="0.173861697939903"/>
          <c:w val="0.980963983857458"/>
          <c:h val="0.7926781262301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B$3</c:f>
              <c:strCache>
                <c:ptCount val="1"/>
                <c:pt idx="0">
                  <c:v>TRABAJADORES</c:v>
                </c:pt>
              </c:strCache>
            </c:strRef>
          </c:tx>
          <c:spPr>
            <a:solidFill>
              <a:srgbClr val="1f497d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4:$A$1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DATOS!$B$4:$B$15</c:f>
              <c:numCache>
                <c:formatCode>General</c:formatCode>
                <c:ptCount val="12"/>
                <c:pt idx="0">
                  <c:v>179.6</c:v>
                </c:pt>
                <c:pt idx="1">
                  <c:v>178.2</c:v>
                </c:pt>
                <c:pt idx="2">
                  <c:v>179</c:v>
                </c:pt>
                <c:pt idx="3">
                  <c:v>180</c:v>
                </c:pt>
                <c:pt idx="4">
                  <c:v>180.5</c:v>
                </c:pt>
                <c:pt idx="5">
                  <c:v>180.8</c:v>
                </c:pt>
                <c:pt idx="6">
                  <c:v>181</c:v>
                </c:pt>
                <c:pt idx="7">
                  <c:v>181.7</c:v>
                </c:pt>
                <c:pt idx="8">
                  <c:v>182.4</c:v>
                </c:pt>
                <c:pt idx="9">
                  <c:v>184.5</c:v>
                </c:pt>
                <c:pt idx="10">
                  <c:v>186.4</c:v>
                </c:pt>
                <c:pt idx="11">
                  <c:v>186.1</c:v>
                </c:pt>
              </c:numCache>
            </c:numRef>
          </c:val>
        </c:ser>
        <c:ser>
          <c:idx val="1"/>
          <c:order val="1"/>
          <c:tx>
            <c:strRef>
              <c:f>DATOS!$E$3</c:f>
              <c:strCache>
                <c:ptCount val="1"/>
                <c:pt idx="0">
                  <c:v>SECCIÓN G</c:v>
                </c:pt>
              </c:strCache>
            </c:strRef>
          </c:tx>
          <c:spPr>
            <a:solidFill>
              <a:srgbClr val="8064a2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4:$A$1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DATOS!$E$4:$E$15</c:f>
              <c:numCache>
                <c:formatCode>General</c:formatCode>
                <c:ptCount val="12"/>
                <c:pt idx="0">
                  <c:v>257.9</c:v>
                </c:pt>
                <c:pt idx="1">
                  <c:v>256.9</c:v>
                </c:pt>
                <c:pt idx="2">
                  <c:v>257.1</c:v>
                </c:pt>
                <c:pt idx="3">
                  <c:v>259.1</c:v>
                </c:pt>
                <c:pt idx="4">
                  <c:v>261.2</c:v>
                </c:pt>
                <c:pt idx="5">
                  <c:v>260</c:v>
                </c:pt>
                <c:pt idx="6">
                  <c:v>260.9</c:v>
                </c:pt>
                <c:pt idx="7">
                  <c:v>263.1</c:v>
                </c:pt>
                <c:pt idx="8">
                  <c:v>263.9</c:v>
                </c:pt>
                <c:pt idx="9">
                  <c:v>268.3</c:v>
                </c:pt>
                <c:pt idx="10">
                  <c:v>275.5</c:v>
                </c:pt>
                <c:pt idx="11">
                  <c:v>278.1</c:v>
                </c:pt>
              </c:numCache>
            </c:numRef>
          </c:val>
        </c:ser>
        <c:ser>
          <c:idx val="2"/>
          <c:order val="2"/>
          <c:tx>
            <c:strRef>
              <c:f>DATOS!$F$3</c:f>
              <c:strCache>
                <c:ptCount val="1"/>
                <c:pt idx="0">
                  <c:v>SECCIÓN J</c:v>
                </c:pt>
              </c:strCache>
            </c:strRef>
          </c:tx>
          <c:spPr>
            <a:solidFill>
              <a:srgbClr val="4bacc6"/>
            </a:solidFill>
            <a:ln w="12600">
              <a:solidFill>
                <a:srgbClr val="33cc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4:$A$1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DATOS!$F$4:$F$15</c:f>
              <c:numCache>
                <c:formatCode>General</c:formatCode>
                <c:ptCount val="12"/>
                <c:pt idx="0">
                  <c:v>188.1</c:v>
                </c:pt>
                <c:pt idx="1">
                  <c:v>187.9</c:v>
                </c:pt>
                <c:pt idx="2">
                  <c:v>190.5</c:v>
                </c:pt>
                <c:pt idx="3">
                  <c:v>192.1</c:v>
                </c:pt>
                <c:pt idx="4">
                  <c:v>195.8</c:v>
                </c:pt>
                <c:pt idx="5">
                  <c:v>200.1</c:v>
                </c:pt>
                <c:pt idx="6">
                  <c:v>201.2</c:v>
                </c:pt>
                <c:pt idx="7">
                  <c:v>202.7</c:v>
                </c:pt>
                <c:pt idx="8">
                  <c:v>202.7</c:v>
                </c:pt>
                <c:pt idx="9">
                  <c:v>208.6</c:v>
                </c:pt>
                <c:pt idx="10">
                  <c:v>206.9</c:v>
                </c:pt>
                <c:pt idx="11">
                  <c:v>206.7</c:v>
                </c:pt>
              </c:numCache>
            </c:numRef>
          </c:val>
        </c:ser>
        <c:gapWidth val="100"/>
        <c:overlap val="0"/>
        <c:axId val="74788639"/>
        <c:axId val="69972033"/>
      </c:barChart>
      <c:catAx>
        <c:axId val="74788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72033"/>
        <c:crossesAt val="0"/>
        <c:auto val="1"/>
        <c:lblAlgn val="ctr"/>
        <c:lblOffset val="100"/>
        <c:noMultiLvlLbl val="0"/>
      </c:catAx>
      <c:valAx>
        <c:axId val="69972033"/>
        <c:scaling>
          <c:orientation val="minMax"/>
          <c:max val="280"/>
          <c:min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88639"/>
        <c:crossesAt val="1"/>
        <c:crossBetween val="midCat"/>
        <c:majorUnit val="3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ÍNDICES DE TRABAJADORES POR SECCIÓN G Y DIVISIÓN
G 52</a:t>
            </a:r>
          </a:p>
        </c:rich>
      </c:tx>
      <c:layout>
        <c:manualLayout>
          <c:xMode val="edge"/>
          <c:yMode val="edge"/>
          <c:x val="0.176528450363196"/>
          <c:y val="0.0334985930590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78329297820779"/>
          <c:y val="0.134932332842021"/>
          <c:w val="0.999621670702179"/>
          <c:h val="0.760954039930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E$3</c:f>
              <c:strCache>
                <c:ptCount val="1"/>
                <c:pt idx="0">
                  <c:v>SECCIÓN G</c:v>
                </c:pt>
              </c:strCache>
            </c:strRef>
          </c:tx>
          <c:spPr>
            <a:solidFill>
              <a:srgbClr val="8064a2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4:$A$1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DATOS!$E$4:$E$15</c:f>
              <c:numCache>
                <c:formatCode>General</c:formatCode>
                <c:ptCount val="12"/>
                <c:pt idx="0">
                  <c:v>257.9</c:v>
                </c:pt>
                <c:pt idx="1">
                  <c:v>256.9</c:v>
                </c:pt>
                <c:pt idx="2">
                  <c:v>257.1</c:v>
                </c:pt>
                <c:pt idx="3">
                  <c:v>259.1</c:v>
                </c:pt>
                <c:pt idx="4">
                  <c:v>261.2</c:v>
                </c:pt>
                <c:pt idx="5">
                  <c:v>260</c:v>
                </c:pt>
                <c:pt idx="6">
                  <c:v>260.9</c:v>
                </c:pt>
                <c:pt idx="7">
                  <c:v>263.1</c:v>
                </c:pt>
                <c:pt idx="8">
                  <c:v>263.9</c:v>
                </c:pt>
                <c:pt idx="9">
                  <c:v>268.3</c:v>
                </c:pt>
                <c:pt idx="10">
                  <c:v>275.5</c:v>
                </c:pt>
                <c:pt idx="11">
                  <c:v>278.1</c:v>
                </c:pt>
              </c:numCache>
            </c:numRef>
          </c:val>
        </c:ser>
        <c:ser>
          <c:idx val="1"/>
          <c:order val="1"/>
          <c:tx>
            <c:strRef>
              <c:f>DATOS!$G$3</c:f>
              <c:strCache>
                <c:ptCount val="1"/>
                <c:pt idx="0">
                  <c:v>DIVISIÓN G52</c:v>
                </c:pt>
              </c:strCache>
            </c:strRef>
          </c:tx>
          <c:spPr>
            <a:solidFill>
              <a:srgbClr val="b3a2c7"/>
            </a:solidFill>
            <a:ln w="12600">
              <a:solidFill>
                <a:srgbClr val="cc99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4:$A$1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DATOS!$G$4:$G$15</c:f>
              <c:numCache>
                <c:formatCode>General</c:formatCode>
                <c:ptCount val="12"/>
                <c:pt idx="0">
                  <c:v>344.8</c:v>
                </c:pt>
                <c:pt idx="1">
                  <c:v>341.4</c:v>
                </c:pt>
                <c:pt idx="2">
                  <c:v>341</c:v>
                </c:pt>
                <c:pt idx="3">
                  <c:v>345.1</c:v>
                </c:pt>
                <c:pt idx="4">
                  <c:v>348.6</c:v>
                </c:pt>
                <c:pt idx="5">
                  <c:v>345.7</c:v>
                </c:pt>
                <c:pt idx="6">
                  <c:v>347.5</c:v>
                </c:pt>
                <c:pt idx="7">
                  <c:v>351.8</c:v>
                </c:pt>
                <c:pt idx="8">
                  <c:v>353.4</c:v>
                </c:pt>
                <c:pt idx="9">
                  <c:v>363.5</c:v>
                </c:pt>
                <c:pt idx="10">
                  <c:v>380.3</c:v>
                </c:pt>
                <c:pt idx="11">
                  <c:v>390</c:v>
                </c:pt>
              </c:numCache>
            </c:numRef>
          </c:val>
        </c:ser>
        <c:gapWidth val="150"/>
        <c:overlap val="0"/>
        <c:axId val="69257454"/>
        <c:axId val="13622958"/>
      </c:barChart>
      <c:catAx>
        <c:axId val="69257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22958"/>
        <c:crossesAt val="0"/>
        <c:auto val="1"/>
        <c:lblAlgn val="ctr"/>
        <c:lblOffset val="100"/>
        <c:noMultiLvlLbl val="0"/>
      </c:catAx>
      <c:valAx>
        <c:axId val="13622958"/>
        <c:scaling>
          <c:orientation val="minMax"/>
          <c:max val="400"/>
          <c:min val="2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57454"/>
        <c:crossesAt val="1"/>
        <c:crossBetween val="midCat"/>
        <c:majorUnit val="4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ÍNDICE GENERAL DE REMUNERACIONES PAGADAS A LOS TRABAJADORES EN EL PAÍS</a:t>
            </a:r>
          </a:p>
        </c:rich>
      </c:tx>
      <c:layout>
        <c:manualLayout>
          <c:xMode val="edge"/>
          <c:yMode val="edge"/>
          <c:x val="0.195090241664117"/>
          <c:y val="0.0322246667529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257265218721"/>
          <c:y val="0.203701307104957"/>
          <c:w val="0.939736922606302"/>
          <c:h val="0.763297528148052"/>
        </c:manualLayout>
      </c:layout>
      <c:lineChart>
        <c:grouping val="standard"/>
        <c:varyColors val="0"/>
        <c:ser>
          <c:idx val="0"/>
          <c:order val="0"/>
          <c:tx>
            <c:strRef>
              <c:f>DATOS!$B$18</c:f>
              <c:strCache>
                <c:ptCount val="1"/>
                <c:pt idx="0">
                  <c:v>REMUNERACIONE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9:$A$3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DATOS!$B$19:$B$30</c:f>
              <c:numCache>
                <c:formatCode>General</c:formatCode>
                <c:ptCount val="12"/>
                <c:pt idx="0">
                  <c:v>336.9</c:v>
                </c:pt>
                <c:pt idx="1">
                  <c:v>332.9</c:v>
                </c:pt>
                <c:pt idx="2">
                  <c:v>332.9</c:v>
                </c:pt>
                <c:pt idx="3">
                  <c:v>340.3</c:v>
                </c:pt>
                <c:pt idx="4">
                  <c:v>342.8</c:v>
                </c:pt>
                <c:pt idx="5">
                  <c:v>344.5</c:v>
                </c:pt>
                <c:pt idx="6">
                  <c:v>346.1</c:v>
                </c:pt>
                <c:pt idx="7">
                  <c:v>351</c:v>
                </c:pt>
                <c:pt idx="8">
                  <c:v>345.5</c:v>
                </c:pt>
                <c:pt idx="9">
                  <c:v>352.5</c:v>
                </c:pt>
                <c:pt idx="10">
                  <c:v>356.1</c:v>
                </c:pt>
                <c:pt idx="11">
                  <c:v>37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72164"/>
        <c:axId val="91177004"/>
      </c:lineChart>
      <c:catAx>
        <c:axId val="624721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77004"/>
        <c:crossesAt val="0"/>
        <c:auto val="1"/>
        <c:lblAlgn val="ctr"/>
        <c:lblOffset val="100"/>
        <c:noMultiLvlLbl val="0"/>
      </c:catAx>
      <c:valAx>
        <c:axId val="91177004"/>
        <c:scaling>
          <c:orientation val="minMax"/>
          <c:max val="375"/>
          <c:min val="325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72164"/>
        <c:crossesAt val="1"/>
        <c:crossBetween val="midCat"/>
        <c:majorUnit val="10"/>
      </c:valAx>
      <c:spPr>
        <a:noFill/>
        <a:ln w="25200">
          <a:solidFill>
            <a:srgbClr val="cccc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ÍNDICE GENERAL DE: SUELDOS, SALARIOS Y REMUNERACIONES</a:t>
            </a:r>
          </a:p>
        </c:rich>
      </c:tx>
      <c:layout>
        <c:manualLayout>
          <c:xMode val="edge"/>
          <c:yMode val="edge"/>
          <c:x val="0.215950363196126"/>
          <c:y val="0.03226221079691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164648910412"/>
          <c:y val="0.125706940874036"/>
          <c:w val="0.960426755447942"/>
          <c:h val="0.820694087403599"/>
        </c:manualLayout>
      </c:layout>
      <c:lineChart>
        <c:grouping val="standard"/>
        <c:varyColors val="0"/>
        <c:ser>
          <c:idx val="0"/>
          <c:order val="0"/>
          <c:tx>
            <c:strRef>
              <c:f>DATOS!$B$18</c:f>
              <c:strCache>
                <c:ptCount val="1"/>
                <c:pt idx="0">
                  <c:v>REMUNERACIONE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9:$A$3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DATOS!$B$19:$B$30</c:f>
              <c:numCache>
                <c:formatCode>General</c:formatCode>
                <c:ptCount val="12"/>
                <c:pt idx="0">
                  <c:v>336.9</c:v>
                </c:pt>
                <c:pt idx="1">
                  <c:v>332.9</c:v>
                </c:pt>
                <c:pt idx="2">
                  <c:v>332.9</c:v>
                </c:pt>
                <c:pt idx="3">
                  <c:v>340.3</c:v>
                </c:pt>
                <c:pt idx="4">
                  <c:v>342.8</c:v>
                </c:pt>
                <c:pt idx="5">
                  <c:v>344.5</c:v>
                </c:pt>
                <c:pt idx="6">
                  <c:v>346.1</c:v>
                </c:pt>
                <c:pt idx="7">
                  <c:v>351</c:v>
                </c:pt>
                <c:pt idx="8">
                  <c:v>345.5</c:v>
                </c:pt>
                <c:pt idx="9">
                  <c:v>352.5</c:v>
                </c:pt>
                <c:pt idx="10">
                  <c:v>356.1</c:v>
                </c:pt>
                <c:pt idx="11">
                  <c:v>37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OS!$C$18</c:f>
              <c:strCache>
                <c:ptCount val="1"/>
                <c:pt idx="0">
                  <c:v>SUELDOS  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9:$A$3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DATOS!$C$19:$C$30</c:f>
              <c:numCache>
                <c:formatCode>General</c:formatCode>
                <c:ptCount val="12"/>
                <c:pt idx="0">
                  <c:v>361.9</c:v>
                </c:pt>
                <c:pt idx="1">
                  <c:v>358.3</c:v>
                </c:pt>
                <c:pt idx="2">
                  <c:v>356.9</c:v>
                </c:pt>
                <c:pt idx="3">
                  <c:v>364.8</c:v>
                </c:pt>
                <c:pt idx="4">
                  <c:v>368</c:v>
                </c:pt>
                <c:pt idx="5">
                  <c:v>370</c:v>
                </c:pt>
                <c:pt idx="6">
                  <c:v>371.2</c:v>
                </c:pt>
                <c:pt idx="7">
                  <c:v>377.6</c:v>
                </c:pt>
                <c:pt idx="8">
                  <c:v>372.7</c:v>
                </c:pt>
                <c:pt idx="9">
                  <c:v>379.1</c:v>
                </c:pt>
                <c:pt idx="10">
                  <c:v>382.6</c:v>
                </c:pt>
                <c:pt idx="11">
                  <c:v>40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OS!$D$18</c:f>
              <c:strCache>
                <c:ptCount val="1"/>
                <c:pt idx="0">
                  <c:v>SALARIOS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9:$A$3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DATOS!$D$19:$D$30</c:f>
              <c:numCache>
                <c:formatCode>General</c:formatCode>
                <c:ptCount val="12"/>
                <c:pt idx="0">
                  <c:v>274.4</c:v>
                </c:pt>
                <c:pt idx="1">
                  <c:v>269</c:v>
                </c:pt>
                <c:pt idx="2">
                  <c:v>272.7</c:v>
                </c:pt>
                <c:pt idx="3">
                  <c:v>278.9</c:v>
                </c:pt>
                <c:pt idx="4">
                  <c:v>279.6</c:v>
                </c:pt>
                <c:pt idx="5">
                  <c:v>280.4</c:v>
                </c:pt>
                <c:pt idx="6">
                  <c:v>283.1</c:v>
                </c:pt>
                <c:pt idx="7">
                  <c:v>284.2</c:v>
                </c:pt>
                <c:pt idx="8">
                  <c:v>277.5</c:v>
                </c:pt>
                <c:pt idx="9">
                  <c:v>285.7</c:v>
                </c:pt>
                <c:pt idx="10">
                  <c:v>289.6</c:v>
                </c:pt>
                <c:pt idx="11">
                  <c:v>28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4293"/>
        <c:axId val="89247914"/>
      </c:lineChart>
      <c:catAx>
        <c:axId val="30942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47914"/>
        <c:crossesAt val="100"/>
        <c:auto val="1"/>
        <c:lblAlgn val="ctr"/>
        <c:lblOffset val="100"/>
        <c:noMultiLvlLbl val="0"/>
      </c:catAx>
      <c:valAx>
        <c:axId val="89247914"/>
        <c:scaling>
          <c:orientation val="minMax"/>
          <c:max val="410"/>
          <c:min val="250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4293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ÍNDICE GENERAL DE REMUNERACIONES Y DE LAS SECCIONES                              
G  y N
</a:t>
            </a:r>
          </a:p>
        </c:rich>
      </c:tx>
      <c:layout>
        <c:manualLayout>
          <c:xMode val="edge"/>
          <c:yMode val="edge"/>
          <c:x val="0.235087182624656"/>
          <c:y val="0.032561788936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189966350566"/>
          <c:y val="0.139531842552635"/>
          <c:w val="0.980881003364943"/>
          <c:h val="0.8241140316463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B$18</c:f>
              <c:strCache>
                <c:ptCount val="1"/>
                <c:pt idx="0">
                  <c:v>REMUNERACIONES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9:$A$3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DATOS!$B$19:$B$30</c:f>
              <c:numCache>
                <c:formatCode>General</c:formatCode>
                <c:ptCount val="12"/>
                <c:pt idx="0">
                  <c:v>336.9</c:v>
                </c:pt>
                <c:pt idx="1">
                  <c:v>332.9</c:v>
                </c:pt>
                <c:pt idx="2">
                  <c:v>332.9</c:v>
                </c:pt>
                <c:pt idx="3">
                  <c:v>340.3</c:v>
                </c:pt>
                <c:pt idx="4">
                  <c:v>342.8</c:v>
                </c:pt>
                <c:pt idx="5">
                  <c:v>344.5</c:v>
                </c:pt>
                <c:pt idx="6">
                  <c:v>346.1</c:v>
                </c:pt>
                <c:pt idx="7">
                  <c:v>351</c:v>
                </c:pt>
                <c:pt idx="8">
                  <c:v>345.5</c:v>
                </c:pt>
                <c:pt idx="9">
                  <c:v>352.5</c:v>
                </c:pt>
                <c:pt idx="10">
                  <c:v>356.1</c:v>
                </c:pt>
                <c:pt idx="11">
                  <c:v>373.3</c:v>
                </c:pt>
              </c:numCache>
            </c:numRef>
          </c:val>
        </c:ser>
        <c:ser>
          <c:idx val="1"/>
          <c:order val="1"/>
          <c:tx>
            <c:strRef>
              <c:f>DATOS!$E$18</c:f>
              <c:strCache>
                <c:ptCount val="1"/>
                <c:pt idx="0">
                  <c:v>SECCIÓN G</c:v>
                </c:pt>
              </c:strCache>
            </c:strRef>
          </c:tx>
          <c:spPr>
            <a:solidFill>
              <a:srgbClr val="8064a2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9:$A$3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DATOS!$E$19:$E$30</c:f>
              <c:numCache>
                <c:formatCode>General</c:formatCode>
                <c:ptCount val="12"/>
                <c:pt idx="0">
                  <c:v>419.9</c:v>
                </c:pt>
                <c:pt idx="1">
                  <c:v>403.8</c:v>
                </c:pt>
                <c:pt idx="2">
                  <c:v>406.3</c:v>
                </c:pt>
                <c:pt idx="3">
                  <c:v>418.4</c:v>
                </c:pt>
                <c:pt idx="4">
                  <c:v>424.4</c:v>
                </c:pt>
                <c:pt idx="5">
                  <c:v>425.6</c:v>
                </c:pt>
                <c:pt idx="6">
                  <c:v>426.6</c:v>
                </c:pt>
                <c:pt idx="7">
                  <c:v>437.4</c:v>
                </c:pt>
                <c:pt idx="8">
                  <c:v>426.9</c:v>
                </c:pt>
                <c:pt idx="9">
                  <c:v>436.2</c:v>
                </c:pt>
                <c:pt idx="10">
                  <c:v>443.7</c:v>
                </c:pt>
                <c:pt idx="11">
                  <c:v>499.6</c:v>
                </c:pt>
              </c:numCache>
            </c:numRef>
          </c:val>
        </c:ser>
        <c:ser>
          <c:idx val="2"/>
          <c:order val="2"/>
          <c:tx>
            <c:strRef>
              <c:f>DATOS!$F$18</c:f>
              <c:strCache>
                <c:ptCount val="1"/>
                <c:pt idx="0">
                  <c:v>SECCIÓN N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99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9:$A$3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DATOS!$F$19:$F$30</c:f>
              <c:numCache>
                <c:formatCode>General</c:formatCode>
                <c:ptCount val="12"/>
                <c:pt idx="0">
                  <c:v>475</c:v>
                </c:pt>
                <c:pt idx="1">
                  <c:v>477.7</c:v>
                </c:pt>
                <c:pt idx="2">
                  <c:v>489.8</c:v>
                </c:pt>
                <c:pt idx="3">
                  <c:v>511</c:v>
                </c:pt>
                <c:pt idx="4">
                  <c:v>502.3</c:v>
                </c:pt>
                <c:pt idx="5">
                  <c:v>508.7</c:v>
                </c:pt>
                <c:pt idx="6">
                  <c:v>509.8</c:v>
                </c:pt>
                <c:pt idx="7">
                  <c:v>508.7</c:v>
                </c:pt>
                <c:pt idx="8">
                  <c:v>507.8</c:v>
                </c:pt>
                <c:pt idx="9">
                  <c:v>526.6</c:v>
                </c:pt>
                <c:pt idx="10">
                  <c:v>525.9</c:v>
                </c:pt>
                <c:pt idx="11">
                  <c:v>551.1</c:v>
                </c:pt>
              </c:numCache>
            </c:numRef>
          </c:val>
        </c:ser>
        <c:gapWidth val="100"/>
        <c:overlap val="0"/>
        <c:axId val="94493849"/>
        <c:axId val="4603469"/>
      </c:barChart>
      <c:catAx>
        <c:axId val="94493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3469"/>
        <c:crossesAt val="0"/>
        <c:auto val="1"/>
        <c:lblAlgn val="ctr"/>
        <c:lblOffset val="100"/>
        <c:noMultiLvlLbl val="0"/>
      </c:catAx>
      <c:valAx>
        <c:axId val="4603469"/>
        <c:scaling>
          <c:orientation val="minMax"/>
          <c:max val="600"/>
          <c:min val="2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93849"/>
        <c:crossesAt val="1"/>
        <c:crossBetween val="midCat"/>
        <c:maj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ÍNDICES DE REMUNERACIONES POR SECCIÓN G y 
DIVISIÓN  G 52</a:t>
            </a:r>
          </a:p>
        </c:rich>
      </c:tx>
      <c:layout>
        <c:manualLayout>
          <c:xMode val="edge"/>
          <c:yMode val="edge"/>
          <c:x val="0.255372276029056"/>
          <c:y val="0.0359618150908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34564164648909"/>
          <c:y val="0.183209101608474"/>
          <c:w val="0.997654358353511"/>
          <c:h val="0.7528442526480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E$18</c:f>
              <c:strCache>
                <c:ptCount val="1"/>
                <c:pt idx="0">
                  <c:v>SECCIÓN G</c:v>
                </c:pt>
              </c:strCache>
            </c:strRef>
          </c:tx>
          <c:spPr>
            <a:solidFill>
              <a:srgbClr val="8064a2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9:$A$3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DATOS!$E$19:$E$30</c:f>
              <c:numCache>
                <c:formatCode>General</c:formatCode>
                <c:ptCount val="12"/>
                <c:pt idx="0">
                  <c:v>419.9</c:v>
                </c:pt>
                <c:pt idx="1">
                  <c:v>403.8</c:v>
                </c:pt>
                <c:pt idx="2">
                  <c:v>406.3</c:v>
                </c:pt>
                <c:pt idx="3">
                  <c:v>418.4</c:v>
                </c:pt>
                <c:pt idx="4">
                  <c:v>424.4</c:v>
                </c:pt>
                <c:pt idx="5">
                  <c:v>425.6</c:v>
                </c:pt>
                <c:pt idx="6">
                  <c:v>426.6</c:v>
                </c:pt>
                <c:pt idx="7">
                  <c:v>437.4</c:v>
                </c:pt>
                <c:pt idx="8">
                  <c:v>426.9</c:v>
                </c:pt>
                <c:pt idx="9">
                  <c:v>436.2</c:v>
                </c:pt>
                <c:pt idx="10">
                  <c:v>443.7</c:v>
                </c:pt>
                <c:pt idx="11">
                  <c:v>499.6</c:v>
                </c:pt>
              </c:numCache>
            </c:numRef>
          </c:val>
        </c:ser>
        <c:ser>
          <c:idx val="1"/>
          <c:order val="1"/>
          <c:tx>
            <c:strRef>
              <c:f>DATOS!$G$18</c:f>
              <c:strCache>
                <c:ptCount val="1"/>
                <c:pt idx="0">
                  <c:v>DIVISIÓN G52</c:v>
                </c:pt>
              </c:strCache>
            </c:strRef>
          </c:tx>
          <c:spPr>
            <a:solidFill>
              <a:srgbClr val="b3a2c7"/>
            </a:solidFill>
            <a:ln w="12600">
              <a:solidFill>
                <a:srgbClr val="cc99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9:$A$3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DATOS!$G$19:$G$30</c:f>
              <c:numCache>
                <c:formatCode>General</c:formatCode>
                <c:ptCount val="12"/>
                <c:pt idx="0">
                  <c:v>613.8</c:v>
                </c:pt>
                <c:pt idx="1">
                  <c:v>564.2</c:v>
                </c:pt>
                <c:pt idx="2">
                  <c:v>570.1</c:v>
                </c:pt>
                <c:pt idx="3">
                  <c:v>596.7</c:v>
                </c:pt>
                <c:pt idx="4">
                  <c:v>603.4</c:v>
                </c:pt>
                <c:pt idx="5">
                  <c:v>599</c:v>
                </c:pt>
                <c:pt idx="6">
                  <c:v>602.8</c:v>
                </c:pt>
                <c:pt idx="7">
                  <c:v>643.4</c:v>
                </c:pt>
                <c:pt idx="8">
                  <c:v>610.7</c:v>
                </c:pt>
                <c:pt idx="9">
                  <c:v>622.7</c:v>
                </c:pt>
                <c:pt idx="10">
                  <c:v>646.6</c:v>
                </c:pt>
                <c:pt idx="11">
                  <c:v>768.2</c:v>
                </c:pt>
              </c:numCache>
            </c:numRef>
          </c:val>
        </c:ser>
        <c:gapWidth val="150"/>
        <c:overlap val="0"/>
        <c:axId val="52885094"/>
        <c:axId val="52220516"/>
      </c:barChart>
      <c:catAx>
        <c:axId val="52885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20516"/>
        <c:crossesAt val="0"/>
        <c:auto val="1"/>
        <c:lblAlgn val="ctr"/>
        <c:lblOffset val="100"/>
        <c:noMultiLvlLbl val="0"/>
      </c:catAx>
      <c:valAx>
        <c:axId val="52220516"/>
        <c:scaling>
          <c:orientation val="minMax"/>
          <c:max val="800"/>
          <c:min val="2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85094"/>
        <c:crossesAt val="1"/>
        <c:crossBetween val="midCat"/>
        <c:majorUnit val="100"/>
      </c:valAx>
      <c:spPr>
        <a:noFill/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ÍNDICE GENERAL DE HORAS TRABAJADAS POR LOS TRABAJADORES EN EL PAÍS</a:t>
            </a:r>
          </a:p>
        </c:rich>
      </c:tx>
      <c:layout>
        <c:manualLayout>
          <c:xMode val="edge"/>
          <c:yMode val="edge"/>
          <c:x val="0.140105078809107"/>
          <c:y val="0.056160608843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893626741796"/>
          <c:y val="0.185408739010629"/>
          <c:w val="0.95880606106754"/>
          <c:h val="0.76984647684031"/>
        </c:manualLayout>
      </c:layout>
      <c:lineChart>
        <c:grouping val="standard"/>
        <c:varyColors val="0"/>
        <c:ser>
          <c:idx val="0"/>
          <c:order val="0"/>
          <c:tx>
            <c:strRef>
              <c:f>DATOS!$B$33</c:f>
              <c:strCache>
                <c:ptCount val="1"/>
                <c:pt idx="0">
                  <c:v>TRABAJADORE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8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8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8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8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8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8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8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8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8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8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8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34:$A$4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DATOS!$B$34:$B$45</c:f>
              <c:numCache>
                <c:formatCode>General</c:formatCode>
                <c:ptCount val="12"/>
                <c:pt idx="0">
                  <c:v>196.3</c:v>
                </c:pt>
                <c:pt idx="1">
                  <c:v>183.1</c:v>
                </c:pt>
                <c:pt idx="2">
                  <c:v>186.2</c:v>
                </c:pt>
                <c:pt idx="3">
                  <c:v>196</c:v>
                </c:pt>
                <c:pt idx="4">
                  <c:v>195.2</c:v>
                </c:pt>
                <c:pt idx="5">
                  <c:v>189.8</c:v>
                </c:pt>
                <c:pt idx="6">
                  <c:v>197.7</c:v>
                </c:pt>
                <c:pt idx="7">
                  <c:v>197.2</c:v>
                </c:pt>
                <c:pt idx="8">
                  <c:v>193.3</c:v>
                </c:pt>
                <c:pt idx="9">
                  <c:v>201</c:v>
                </c:pt>
                <c:pt idx="10">
                  <c:v>201.4</c:v>
                </c:pt>
                <c:pt idx="11">
                  <c:v>19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72340"/>
        <c:axId val="83081401"/>
      </c:lineChart>
      <c:catAx>
        <c:axId val="69072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81401"/>
        <c:crossesAt val="0"/>
        <c:auto val="1"/>
        <c:lblAlgn val="ctr"/>
        <c:lblOffset val="100"/>
        <c:noMultiLvlLbl val="0"/>
      </c:catAx>
      <c:valAx>
        <c:axId val="83081401"/>
        <c:scaling>
          <c:orientation val="minMax"/>
          <c:max val="205"/>
          <c:min val="180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72340"/>
        <c:crossesAt val="1"/>
        <c:crossBetween val="midCat"/>
        <c:majorUnit val="5"/>
      </c:valAx>
      <c:spPr>
        <a:noFill/>
        <a:ln w="12600">
          <a:solidFill>
            <a:srgbClr val="99cc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55640</xdr:colOff>
      <xdr:row>0</xdr:row>
      <xdr:rowOff>9619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72561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30</xdr:row>
      <xdr:rowOff>0</xdr:rowOff>
    </xdr:from>
    <xdr:to>
      <xdr:col>10</xdr:col>
      <xdr:colOff>61560</xdr:colOff>
      <xdr:row>42</xdr:row>
      <xdr:rowOff>9360</xdr:rowOff>
    </xdr:to>
    <xdr:graphicFrame>
      <xdr:nvGraphicFramePr>
        <xdr:cNvPr id="97" name="Chart 1"/>
        <xdr:cNvGraphicFramePr/>
      </xdr:nvGraphicFramePr>
      <xdr:xfrm>
        <a:off x="1659240" y="5657760"/>
        <a:ext cx="644760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0480</xdr:colOff>
      <xdr:row>3</xdr:row>
      <xdr:rowOff>152280</xdr:rowOff>
    </xdr:from>
    <xdr:to>
      <xdr:col>10</xdr:col>
      <xdr:colOff>61560</xdr:colOff>
      <xdr:row>16</xdr:row>
      <xdr:rowOff>9720</xdr:rowOff>
    </xdr:to>
    <xdr:graphicFrame>
      <xdr:nvGraphicFramePr>
        <xdr:cNvPr id="99" name="Chart 2"/>
        <xdr:cNvGraphicFramePr/>
      </xdr:nvGraphicFramePr>
      <xdr:xfrm>
        <a:off x="1669680" y="1438200"/>
        <a:ext cx="643716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0040</xdr:colOff>
      <xdr:row>17</xdr:row>
      <xdr:rowOff>19080</xdr:rowOff>
    </xdr:from>
    <xdr:to>
      <xdr:col>10</xdr:col>
      <xdr:colOff>51120</xdr:colOff>
      <xdr:row>29</xdr:row>
      <xdr:rowOff>19080</xdr:rowOff>
    </xdr:to>
    <xdr:graphicFrame>
      <xdr:nvGraphicFramePr>
        <xdr:cNvPr id="100" name="Chart 3"/>
        <xdr:cNvGraphicFramePr/>
      </xdr:nvGraphicFramePr>
      <xdr:xfrm>
        <a:off x="1659240" y="3571920"/>
        <a:ext cx="643716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462960</xdr:colOff>
      <xdr:row>2</xdr:row>
      <xdr:rowOff>28440</xdr:rowOff>
    </xdr:from>
    <xdr:to>
      <xdr:col>10</xdr:col>
      <xdr:colOff>725400</xdr:colOff>
      <xdr:row>2</xdr:row>
      <xdr:rowOff>209520</xdr:rowOff>
    </xdr:to>
    <xdr:sp>
      <xdr:nvSpPr>
        <xdr:cNvPr id="101" name="Text Box 79"/>
        <xdr:cNvSpPr/>
      </xdr:nvSpPr>
      <xdr:spPr>
        <a:xfrm>
          <a:off x="8508240" y="11048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0</xdr:row>
      <xdr:rowOff>782280</xdr:rowOff>
    </xdr:to>
    <xdr:pic>
      <xdr:nvPicPr>
        <xdr:cNvPr id="102" name="2 Imagen" descr=""/>
        <xdr:cNvPicPr/>
      </xdr:nvPicPr>
      <xdr:blipFill>
        <a:blip r:embed="rId4"/>
        <a:stretch/>
      </xdr:blipFill>
      <xdr:spPr>
        <a:xfrm>
          <a:off x="0" y="0"/>
          <a:ext cx="7251840" cy="78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7006867288259</cdr:x>
      <cdr:y>0.472995391705069</cdr:y>
    </cdr:from>
    <cdr:to>
      <cdr:x>0.520015632851321</cdr:x>
      <cdr:y>0.559815668202765</cdr:y>
    </cdr:to>
    <cdr:sp>
      <cdr:nvSpPr>
        <cdr:cNvPr id="98" name="Text Box 1"/>
        <cdr:cNvSpPr/>
      </cdr:nvSpPr>
      <cdr:spPr>
        <a:xfrm>
          <a:off x="3269160" y="923760"/>
          <a:ext cx="83880" cy="16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</xdr:row>
      <xdr:rowOff>0</xdr:rowOff>
    </xdr:from>
    <xdr:to>
      <xdr:col>5</xdr:col>
      <xdr:colOff>725400</xdr:colOff>
      <xdr:row>20</xdr:row>
      <xdr:rowOff>152280</xdr:rowOff>
    </xdr:to>
    <xdr:graphicFrame>
      <xdr:nvGraphicFramePr>
        <xdr:cNvPr id="1" name="Chart 1"/>
        <xdr:cNvGraphicFramePr/>
      </xdr:nvGraphicFramePr>
      <xdr:xfrm>
        <a:off x="20520" y="1457280"/>
        <a:ext cx="472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725400</xdr:colOff>
      <xdr:row>20</xdr:row>
      <xdr:rowOff>162000</xdr:rowOff>
    </xdr:to>
    <xdr:graphicFrame>
      <xdr:nvGraphicFramePr>
        <xdr:cNvPr id="2" name="Chart 3"/>
        <xdr:cNvGraphicFramePr/>
      </xdr:nvGraphicFramePr>
      <xdr:xfrm>
        <a:off x="4827240" y="1457280"/>
        <a:ext cx="47480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520</xdr:colOff>
      <xdr:row>22</xdr:row>
      <xdr:rowOff>0</xdr:rowOff>
    </xdr:from>
    <xdr:to>
      <xdr:col>5</xdr:col>
      <xdr:colOff>725400</xdr:colOff>
      <xdr:row>38</xdr:row>
      <xdr:rowOff>152280</xdr:rowOff>
    </xdr:to>
    <xdr:graphicFrame>
      <xdr:nvGraphicFramePr>
        <xdr:cNvPr id="3" name="Chart 4"/>
        <xdr:cNvGraphicFramePr/>
      </xdr:nvGraphicFramePr>
      <xdr:xfrm>
        <a:off x="20520" y="4371840"/>
        <a:ext cx="472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0520</xdr:colOff>
      <xdr:row>22</xdr:row>
      <xdr:rowOff>38160</xdr:rowOff>
    </xdr:from>
    <xdr:to>
      <xdr:col>11</xdr:col>
      <xdr:colOff>755280</xdr:colOff>
      <xdr:row>38</xdr:row>
      <xdr:rowOff>133560</xdr:rowOff>
    </xdr:to>
    <xdr:graphicFrame>
      <xdr:nvGraphicFramePr>
        <xdr:cNvPr id="5" name="Chart 6"/>
        <xdr:cNvGraphicFramePr/>
      </xdr:nvGraphicFramePr>
      <xdr:xfrm>
        <a:off x="4847760" y="4410000"/>
        <a:ext cx="47574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6" name="Text Box 106"/>
        <xdr:cNvSpPr/>
      </xdr:nvSpPr>
      <xdr:spPr>
        <a:xfrm>
          <a:off x="9252360" y="119052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000</xdr:rowOff>
    </xdr:to>
    <xdr:sp>
      <xdr:nvSpPr>
        <xdr:cNvPr id="7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8" name="Text Box 106"/>
        <xdr:cNvSpPr/>
      </xdr:nvSpPr>
      <xdr:spPr>
        <a:xfrm>
          <a:off x="9252360" y="119052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9" name="Text Box 106"/>
        <xdr:cNvSpPr/>
      </xdr:nvSpPr>
      <xdr:spPr>
        <a:xfrm>
          <a:off x="9252360" y="119052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0" name="Text Box 106"/>
        <xdr:cNvSpPr/>
      </xdr:nvSpPr>
      <xdr:spPr>
        <a:xfrm>
          <a:off x="9252360" y="119052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1" name="Text Box 106"/>
        <xdr:cNvSpPr/>
      </xdr:nvSpPr>
      <xdr:spPr>
        <a:xfrm>
          <a:off x="9252360" y="119052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2" name="Text Box 106"/>
        <xdr:cNvSpPr/>
      </xdr:nvSpPr>
      <xdr:spPr>
        <a:xfrm>
          <a:off x="9252360" y="119052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3" name="Text Box 106"/>
        <xdr:cNvSpPr/>
      </xdr:nvSpPr>
      <xdr:spPr>
        <a:xfrm>
          <a:off x="9252360" y="119052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0</xdr:row>
      <xdr:rowOff>865080</xdr:rowOff>
    </xdr:to>
    <xdr:pic>
      <xdr:nvPicPr>
        <xdr:cNvPr id="14" name="2 Imagen" descr=""/>
        <xdr:cNvPicPr/>
      </xdr:nvPicPr>
      <xdr:blipFill>
        <a:blip r:embed="rId5"/>
        <a:stretch/>
      </xdr:blipFill>
      <xdr:spPr>
        <a:xfrm>
          <a:off x="0" y="0"/>
          <a:ext cx="7251840" cy="86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9530191121602</cdr:x>
      <cdr:y>0.352709618160346</cdr:y>
    </cdr:from>
    <cdr:to>
      <cdr:x>0.510469808878398</cdr:x>
      <cdr:y>0.432489174648996</cdr:y>
    </cdr:to>
    <cdr:sp>
      <cdr:nvSpPr>
        <cdr:cNvPr id="4" name="Text Box 1"/>
        <cdr:cNvSpPr/>
      </cdr:nvSpPr>
      <cdr:spPr>
        <a:xfrm>
          <a:off x="2314440" y="967680"/>
          <a:ext cx="9900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 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38160</xdr:rowOff>
    </xdr:from>
    <xdr:to>
      <xdr:col>5</xdr:col>
      <xdr:colOff>704880</xdr:colOff>
      <xdr:row>20</xdr:row>
      <xdr:rowOff>162000</xdr:rowOff>
    </xdr:to>
    <xdr:graphicFrame>
      <xdr:nvGraphicFramePr>
        <xdr:cNvPr id="15" name="Chart 1"/>
        <xdr:cNvGraphicFramePr/>
      </xdr:nvGraphicFramePr>
      <xdr:xfrm>
        <a:off x="20520" y="1371600"/>
        <a:ext cx="470700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74720</xdr:colOff>
      <xdr:row>3</xdr:row>
      <xdr:rowOff>19080</xdr:rowOff>
    </xdr:from>
    <xdr:to>
      <xdr:col>11</xdr:col>
      <xdr:colOff>704880</xdr:colOff>
      <xdr:row>20</xdr:row>
      <xdr:rowOff>162000</xdr:rowOff>
    </xdr:to>
    <xdr:graphicFrame>
      <xdr:nvGraphicFramePr>
        <xdr:cNvPr id="16" name="Chart 2"/>
        <xdr:cNvGraphicFramePr/>
      </xdr:nvGraphicFramePr>
      <xdr:xfrm>
        <a:off x="4797360" y="1352520"/>
        <a:ext cx="475740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520</xdr:colOff>
      <xdr:row>22</xdr:row>
      <xdr:rowOff>0</xdr:rowOff>
    </xdr:from>
    <xdr:to>
      <xdr:col>5</xdr:col>
      <xdr:colOff>704880</xdr:colOff>
      <xdr:row>38</xdr:row>
      <xdr:rowOff>162000</xdr:rowOff>
    </xdr:to>
    <xdr:graphicFrame>
      <xdr:nvGraphicFramePr>
        <xdr:cNvPr id="17" name="Chart 3"/>
        <xdr:cNvGraphicFramePr/>
      </xdr:nvGraphicFramePr>
      <xdr:xfrm>
        <a:off x="20520" y="4314960"/>
        <a:ext cx="47070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2</xdr:row>
      <xdr:rowOff>0</xdr:rowOff>
    </xdr:from>
    <xdr:to>
      <xdr:col>11</xdr:col>
      <xdr:colOff>734760</xdr:colOff>
      <xdr:row>38</xdr:row>
      <xdr:rowOff>162000</xdr:rowOff>
    </xdr:to>
    <xdr:graphicFrame>
      <xdr:nvGraphicFramePr>
        <xdr:cNvPr id="19" name="Chart 4"/>
        <xdr:cNvGraphicFramePr/>
      </xdr:nvGraphicFramePr>
      <xdr:xfrm>
        <a:off x="4827240" y="4314960"/>
        <a:ext cx="47574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402480</xdr:colOff>
      <xdr:row>1</xdr:row>
      <xdr:rowOff>285840</xdr:rowOff>
    </xdr:from>
    <xdr:to>
      <xdr:col>11</xdr:col>
      <xdr:colOff>664920</xdr:colOff>
      <xdr:row>2</xdr:row>
      <xdr:rowOff>162000</xdr:rowOff>
    </xdr:to>
    <xdr:sp>
      <xdr:nvSpPr>
        <xdr:cNvPr id="20" name="Text Box 106"/>
        <xdr:cNvSpPr/>
      </xdr:nvSpPr>
      <xdr:spPr>
        <a:xfrm>
          <a:off x="9252360" y="114300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21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22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23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24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25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26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0</xdr:row>
      <xdr:rowOff>827280</xdr:rowOff>
    </xdr:to>
    <xdr:pic>
      <xdr:nvPicPr>
        <xdr:cNvPr id="27" name="2 Imagen" descr=""/>
        <xdr:cNvPicPr/>
      </xdr:nvPicPr>
      <xdr:blipFill>
        <a:blip r:embed="rId5"/>
        <a:stretch/>
      </xdr:blipFill>
      <xdr:spPr>
        <a:xfrm>
          <a:off x="0" y="0"/>
          <a:ext cx="7251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28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840</xdr:rowOff>
    </xdr:from>
    <xdr:to>
      <xdr:col>11</xdr:col>
      <xdr:colOff>664920</xdr:colOff>
      <xdr:row>2</xdr:row>
      <xdr:rowOff>162000</xdr:rowOff>
    </xdr:to>
    <xdr:sp>
      <xdr:nvSpPr>
        <xdr:cNvPr id="29" name="Text Box 106"/>
        <xdr:cNvSpPr/>
      </xdr:nvSpPr>
      <xdr:spPr>
        <a:xfrm>
          <a:off x="9252360" y="114300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30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31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32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33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34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35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36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840</xdr:rowOff>
    </xdr:from>
    <xdr:to>
      <xdr:col>11</xdr:col>
      <xdr:colOff>664920</xdr:colOff>
      <xdr:row>2</xdr:row>
      <xdr:rowOff>162000</xdr:rowOff>
    </xdr:to>
    <xdr:sp>
      <xdr:nvSpPr>
        <xdr:cNvPr id="37" name="Text Box 106"/>
        <xdr:cNvSpPr/>
      </xdr:nvSpPr>
      <xdr:spPr>
        <a:xfrm>
          <a:off x="9252360" y="114300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38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39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40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41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42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43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534414193943</cdr:x>
      <cdr:y>0.461488165293579</cdr:y>
    </cdr:from>
    <cdr:to>
      <cdr:x>0.509024166411747</cdr:x>
      <cdr:y>0.511965476657513</cdr:y>
    </cdr:to>
    <cdr:sp>
      <cdr:nvSpPr>
        <cdr:cNvPr id="18" name="Text Box 1"/>
        <cdr:cNvSpPr/>
      </cdr:nvSpPr>
      <cdr:spPr>
        <a:xfrm>
          <a:off x="2295000" y="1270440"/>
          <a:ext cx="101160" cy="13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Arial"/>
            </a:rPr>
            <a:t>  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9720</xdr:rowOff>
    </xdr:from>
    <xdr:to>
      <xdr:col>5</xdr:col>
      <xdr:colOff>714960</xdr:colOff>
      <xdr:row>20</xdr:row>
      <xdr:rowOff>162000</xdr:rowOff>
    </xdr:to>
    <xdr:graphicFrame>
      <xdr:nvGraphicFramePr>
        <xdr:cNvPr id="44" name="Chart 1"/>
        <xdr:cNvGraphicFramePr/>
      </xdr:nvGraphicFramePr>
      <xdr:xfrm>
        <a:off x="10080" y="1447920"/>
        <a:ext cx="472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725400</xdr:colOff>
      <xdr:row>20</xdr:row>
      <xdr:rowOff>162000</xdr:rowOff>
    </xdr:to>
    <xdr:graphicFrame>
      <xdr:nvGraphicFramePr>
        <xdr:cNvPr id="45" name="Chart 2"/>
        <xdr:cNvGraphicFramePr/>
      </xdr:nvGraphicFramePr>
      <xdr:xfrm>
        <a:off x="4827240" y="1438200"/>
        <a:ext cx="47480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2</xdr:row>
      <xdr:rowOff>19080</xdr:rowOff>
    </xdr:from>
    <xdr:to>
      <xdr:col>5</xdr:col>
      <xdr:colOff>704880</xdr:colOff>
      <xdr:row>39</xdr:row>
      <xdr:rowOff>19080</xdr:rowOff>
    </xdr:to>
    <xdr:graphicFrame>
      <xdr:nvGraphicFramePr>
        <xdr:cNvPr id="46" name="Chart 3"/>
        <xdr:cNvGraphicFramePr/>
      </xdr:nvGraphicFramePr>
      <xdr:xfrm>
        <a:off x="0" y="4371840"/>
        <a:ext cx="47275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2</xdr:row>
      <xdr:rowOff>0</xdr:rowOff>
    </xdr:from>
    <xdr:to>
      <xdr:col>11</xdr:col>
      <xdr:colOff>734760</xdr:colOff>
      <xdr:row>38</xdr:row>
      <xdr:rowOff>162000</xdr:rowOff>
    </xdr:to>
    <xdr:graphicFrame>
      <xdr:nvGraphicFramePr>
        <xdr:cNvPr id="48" name="Chart 4"/>
        <xdr:cNvGraphicFramePr/>
      </xdr:nvGraphicFramePr>
      <xdr:xfrm>
        <a:off x="4827240" y="4352760"/>
        <a:ext cx="475740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432360</xdr:colOff>
      <xdr:row>1</xdr:row>
      <xdr:rowOff>285480</xdr:rowOff>
    </xdr:from>
    <xdr:to>
      <xdr:col>11</xdr:col>
      <xdr:colOff>694800</xdr:colOff>
      <xdr:row>2</xdr:row>
      <xdr:rowOff>162360</xdr:rowOff>
    </xdr:to>
    <xdr:sp>
      <xdr:nvSpPr>
        <xdr:cNvPr id="49" name="Text Box 106"/>
        <xdr:cNvSpPr/>
      </xdr:nvSpPr>
      <xdr:spPr>
        <a:xfrm>
          <a:off x="928224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50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51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52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53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54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55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56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57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58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59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60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61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62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63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64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65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66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67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68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69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0</xdr:row>
      <xdr:rowOff>788760</xdr:rowOff>
    </xdr:to>
    <xdr:pic>
      <xdr:nvPicPr>
        <xdr:cNvPr id="70" name="2 Imagen" descr=""/>
        <xdr:cNvPicPr/>
      </xdr:nvPicPr>
      <xdr:blipFill>
        <a:blip r:embed="rId5"/>
        <a:stretch/>
      </xdr:blipFill>
      <xdr:spPr>
        <a:xfrm>
          <a:off x="0" y="0"/>
          <a:ext cx="725184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71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72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73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74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75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76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77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78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79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80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81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82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83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84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85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86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9530191121602</cdr:x>
      <cdr:y>0.462212343096234</cdr:y>
    </cdr:from>
    <cdr:to>
      <cdr:x>0.510469808878398</cdr:x>
      <cdr:y>0.513467573221757</cdr:y>
    </cdr:to>
    <cdr:sp>
      <cdr:nvSpPr>
        <cdr:cNvPr id="47" name="Text Box 1"/>
        <cdr:cNvSpPr/>
      </cdr:nvSpPr>
      <cdr:spPr>
        <a:xfrm>
          <a:off x="2314440" y="1272600"/>
          <a:ext cx="99000" cy="14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Arial"/>
            </a:rPr>
            <a:t>  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160</xdr:colOff>
      <xdr:row>30</xdr:row>
      <xdr:rowOff>0</xdr:rowOff>
    </xdr:from>
    <xdr:to>
      <xdr:col>10</xdr:col>
      <xdr:colOff>1080</xdr:colOff>
      <xdr:row>42</xdr:row>
      <xdr:rowOff>9720</xdr:rowOff>
    </xdr:to>
    <xdr:graphicFrame>
      <xdr:nvGraphicFramePr>
        <xdr:cNvPr id="87" name="Chart 1"/>
        <xdr:cNvGraphicFramePr/>
      </xdr:nvGraphicFramePr>
      <xdr:xfrm>
        <a:off x="1598760" y="5648400"/>
        <a:ext cx="644760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080</xdr:colOff>
      <xdr:row>3</xdr:row>
      <xdr:rowOff>152640</xdr:rowOff>
    </xdr:from>
    <xdr:to>
      <xdr:col>10</xdr:col>
      <xdr:colOff>11160</xdr:colOff>
      <xdr:row>16</xdr:row>
      <xdr:rowOff>9360</xdr:rowOff>
    </xdr:to>
    <xdr:graphicFrame>
      <xdr:nvGraphicFramePr>
        <xdr:cNvPr id="88" name="Chart 2"/>
        <xdr:cNvGraphicFramePr/>
      </xdr:nvGraphicFramePr>
      <xdr:xfrm>
        <a:off x="1619280" y="1428840"/>
        <a:ext cx="643716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7</xdr:row>
      <xdr:rowOff>0</xdr:rowOff>
    </xdr:from>
    <xdr:to>
      <xdr:col>10</xdr:col>
      <xdr:colOff>1080</xdr:colOff>
      <xdr:row>28</xdr:row>
      <xdr:rowOff>162000</xdr:rowOff>
    </xdr:to>
    <xdr:graphicFrame>
      <xdr:nvGraphicFramePr>
        <xdr:cNvPr id="89" name="Chart 3"/>
        <xdr:cNvGraphicFramePr/>
      </xdr:nvGraphicFramePr>
      <xdr:xfrm>
        <a:off x="1609200" y="3543480"/>
        <a:ext cx="643716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473040</xdr:colOff>
      <xdr:row>2</xdr:row>
      <xdr:rowOff>66600</xdr:rowOff>
    </xdr:from>
    <xdr:to>
      <xdr:col>10</xdr:col>
      <xdr:colOff>734760</xdr:colOff>
      <xdr:row>3</xdr:row>
      <xdr:rowOff>38160</xdr:rowOff>
    </xdr:to>
    <xdr:sp>
      <xdr:nvSpPr>
        <xdr:cNvPr id="90" name="Text Box 79"/>
        <xdr:cNvSpPr/>
      </xdr:nvSpPr>
      <xdr:spPr>
        <a:xfrm>
          <a:off x="8518320" y="1133280"/>
          <a:ext cx="26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0</xdr:row>
      <xdr:rowOff>753480</xdr:rowOff>
    </xdr:to>
    <xdr:pic>
      <xdr:nvPicPr>
        <xdr:cNvPr id="91" name="2 Imagen" descr=""/>
        <xdr:cNvPicPr/>
      </xdr:nvPicPr>
      <xdr:blipFill>
        <a:blip r:embed="rId4"/>
        <a:stretch/>
      </xdr:blipFill>
      <xdr:spPr>
        <a:xfrm>
          <a:off x="0" y="0"/>
          <a:ext cx="725184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30</xdr:row>
      <xdr:rowOff>0</xdr:rowOff>
    </xdr:from>
    <xdr:to>
      <xdr:col>10</xdr:col>
      <xdr:colOff>30960</xdr:colOff>
      <xdr:row>42</xdr:row>
      <xdr:rowOff>9720</xdr:rowOff>
    </xdr:to>
    <xdr:graphicFrame>
      <xdr:nvGraphicFramePr>
        <xdr:cNvPr id="92" name="Chart 1"/>
        <xdr:cNvGraphicFramePr/>
      </xdr:nvGraphicFramePr>
      <xdr:xfrm>
        <a:off x="1639080" y="5648400"/>
        <a:ext cx="643716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0040</xdr:colOff>
      <xdr:row>3</xdr:row>
      <xdr:rowOff>152640</xdr:rowOff>
    </xdr:from>
    <xdr:to>
      <xdr:col>10</xdr:col>
      <xdr:colOff>51120</xdr:colOff>
      <xdr:row>16</xdr:row>
      <xdr:rowOff>9360</xdr:rowOff>
    </xdr:to>
    <xdr:graphicFrame>
      <xdr:nvGraphicFramePr>
        <xdr:cNvPr id="93" name="Chart 2"/>
        <xdr:cNvGraphicFramePr/>
      </xdr:nvGraphicFramePr>
      <xdr:xfrm>
        <a:off x="1659240" y="1428840"/>
        <a:ext cx="643716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9960</xdr:colOff>
      <xdr:row>17</xdr:row>
      <xdr:rowOff>0</xdr:rowOff>
    </xdr:from>
    <xdr:to>
      <xdr:col>10</xdr:col>
      <xdr:colOff>41040</xdr:colOff>
      <xdr:row>28</xdr:row>
      <xdr:rowOff>162000</xdr:rowOff>
    </xdr:to>
    <xdr:graphicFrame>
      <xdr:nvGraphicFramePr>
        <xdr:cNvPr id="94" name="Chart 3"/>
        <xdr:cNvGraphicFramePr/>
      </xdr:nvGraphicFramePr>
      <xdr:xfrm>
        <a:off x="1649160" y="3543480"/>
        <a:ext cx="643716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473040</xdr:colOff>
      <xdr:row>2</xdr:row>
      <xdr:rowOff>19080</xdr:rowOff>
    </xdr:from>
    <xdr:to>
      <xdr:col>10</xdr:col>
      <xdr:colOff>735480</xdr:colOff>
      <xdr:row>2</xdr:row>
      <xdr:rowOff>199800</xdr:rowOff>
    </xdr:to>
    <xdr:sp>
      <xdr:nvSpPr>
        <xdr:cNvPr id="95" name="Text Box 79"/>
        <xdr:cNvSpPr/>
      </xdr:nvSpPr>
      <xdr:spPr>
        <a:xfrm>
          <a:off x="8518320" y="1085760"/>
          <a:ext cx="26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0</xdr:row>
      <xdr:rowOff>809280</xdr:rowOff>
    </xdr:to>
    <xdr:pic>
      <xdr:nvPicPr>
        <xdr:cNvPr id="96" name="2 Imagen" descr=""/>
        <xdr:cNvPicPr/>
      </xdr:nvPicPr>
      <xdr:blipFill>
        <a:blip r:embed="rId4"/>
        <a:stretch/>
      </xdr:blipFill>
      <xdr:spPr>
        <a:xfrm>
          <a:off x="0" y="0"/>
          <a:ext cx="72518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5" activeCellId="0" sqref="A1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2.28"/>
    <col collapsed="false" customWidth="true" hidden="false" outlineLevel="0" max="3" min="3" style="0" width="15.28"/>
    <col collapsed="false" customWidth="true" hidden="false" outlineLevel="0" max="4" min="4" style="0" width="13.56"/>
    <col collapsed="false" customWidth="true" hidden="false" outlineLevel="0" max="5" min="5" style="0" width="11.7"/>
    <col collapsed="false" customWidth="true" hidden="false" outlineLevel="0" max="6" min="6" style="0" width="12.14"/>
    <col collapsed="false" customWidth="true" hidden="false" outlineLevel="0" max="7" min="7" style="0" width="14.14"/>
    <col collapsed="false" customWidth="true" hidden="false" outlineLevel="0" max="8" min="8" style="0" width="13.7"/>
    <col collapsed="false" customWidth="true" hidden="false" outlineLevel="0" max="21" min="20" style="1" width="11.42"/>
  </cols>
  <sheetData>
    <row r="1" customFormat="false" ht="77.25" hidden="false" customHeight="true" outlineLevel="0" collapsed="false"/>
    <row r="2" customFormat="false" ht="15" hidden="false" customHeight="false" outlineLevel="0" collapsed="false">
      <c r="A2" s="2" t="s">
        <v>0</v>
      </c>
      <c r="B2" s="2" t="n">
        <v>5</v>
      </c>
      <c r="C2" s="2" t="n">
        <v>3</v>
      </c>
      <c r="D2" s="2" t="n">
        <v>4</v>
      </c>
      <c r="E2" s="2" t="n">
        <v>5</v>
      </c>
      <c r="F2" s="2" t="n">
        <v>5</v>
      </c>
      <c r="G2" s="2" t="n">
        <v>5</v>
      </c>
      <c r="H2" s="2" t="n">
        <v>5</v>
      </c>
      <c r="I2" s="3"/>
      <c r="J2" s="2" t="s">
        <v>1</v>
      </c>
      <c r="K2" s="4" t="s">
        <v>2</v>
      </c>
      <c r="L2" s="4"/>
      <c r="M2" s="3"/>
      <c r="N2" s="3"/>
      <c r="O2" s="3"/>
      <c r="P2" s="3"/>
      <c r="Q2" s="3"/>
      <c r="R2" s="3"/>
      <c r="S2" s="3"/>
      <c r="T2" s="5"/>
      <c r="U2" s="5"/>
    </row>
    <row r="3" customFormat="false" ht="15" hidden="false" customHeight="false" outlineLevel="0" collapsed="false">
      <c r="A3" s="6"/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/>
      <c r="J3" s="7"/>
      <c r="K3" s="8" t="s">
        <v>10</v>
      </c>
      <c r="L3" s="8" t="s">
        <v>11</v>
      </c>
      <c r="M3" s="9" t="s">
        <v>12</v>
      </c>
      <c r="N3" s="10" t="s">
        <v>13</v>
      </c>
      <c r="O3" s="3"/>
      <c r="P3" s="3"/>
      <c r="Q3" s="3"/>
      <c r="R3" s="3"/>
      <c r="S3" s="3"/>
      <c r="T3" s="5"/>
      <c r="U3" s="5"/>
    </row>
    <row r="4" customFormat="false" ht="15" hidden="false" customHeight="false" outlineLevel="0" collapsed="false">
      <c r="A4" s="3" t="s">
        <v>14</v>
      </c>
      <c r="B4" s="11" t="n">
        <v>179.6</v>
      </c>
      <c r="C4" s="11" t="n">
        <v>204.4</v>
      </c>
      <c r="D4" s="11" t="n">
        <v>146.5</v>
      </c>
      <c r="E4" s="11" t="n">
        <v>257.9</v>
      </c>
      <c r="F4" s="11" t="n">
        <v>188.1</v>
      </c>
      <c r="G4" s="11" t="n">
        <v>344.8</v>
      </c>
      <c r="H4" s="11" t="n">
        <v>183</v>
      </c>
      <c r="I4" s="12" t="n">
        <f aca="false">+H4-F4</f>
        <v>-5.09999999999999</v>
      </c>
      <c r="J4" s="13" t="s">
        <v>15</v>
      </c>
      <c r="K4" s="14" t="n">
        <v>213.9</v>
      </c>
      <c r="L4" s="14" t="n">
        <v>214.5</v>
      </c>
      <c r="M4" s="13" t="n">
        <f aca="false">+L4-K4</f>
        <v>0.599999999999994</v>
      </c>
      <c r="N4" s="15" t="n">
        <f aca="false">+(L4/K4-1)*100</f>
        <v>0.28050490883591</v>
      </c>
      <c r="O4" s="5" t="n">
        <f aca="false">MAX(M4:M12)</f>
        <v>20.2</v>
      </c>
      <c r="P4" s="12"/>
      <c r="Q4" s="16" t="s">
        <v>16</v>
      </c>
      <c r="R4" s="17" t="n">
        <v>220.8</v>
      </c>
      <c r="S4" s="17" t="n">
        <v>230.6</v>
      </c>
      <c r="T4" s="15" t="n">
        <f aca="false">+S4-R4</f>
        <v>9.79999999999998</v>
      </c>
      <c r="U4" s="15" t="n">
        <f aca="false">+(S4/R4-1)*100</f>
        <v>4.43840579710144</v>
      </c>
    </row>
    <row r="5" customFormat="false" ht="15" hidden="false" customHeight="false" outlineLevel="0" collapsed="false">
      <c r="A5" s="3" t="s">
        <v>17</v>
      </c>
      <c r="B5" s="11" t="n">
        <v>178.2</v>
      </c>
      <c r="C5" s="11" t="n">
        <v>203.8</v>
      </c>
      <c r="D5" s="11" t="n">
        <v>144.1</v>
      </c>
      <c r="E5" s="11" t="n">
        <v>256.9</v>
      </c>
      <c r="F5" s="11" t="n">
        <v>187.9</v>
      </c>
      <c r="G5" s="11" t="n">
        <v>341.4</v>
      </c>
      <c r="H5" s="11" t="n">
        <v>182.8</v>
      </c>
      <c r="I5" s="12"/>
      <c r="J5" s="13" t="s">
        <v>18</v>
      </c>
      <c r="K5" s="18" t="n">
        <v>149.6</v>
      </c>
      <c r="L5" s="18" t="n">
        <v>152.4</v>
      </c>
      <c r="M5" s="19" t="n">
        <f aca="false">+L5-K5</f>
        <v>2.80000000000001</v>
      </c>
      <c r="N5" s="15" t="n">
        <f aca="false">+(L5/K5-1)*100</f>
        <v>1.8716577540107</v>
      </c>
      <c r="O5" s="5"/>
      <c r="P5" s="12"/>
      <c r="Q5" s="16" t="s">
        <v>19</v>
      </c>
      <c r="R5" s="17" t="n">
        <v>190.9</v>
      </c>
      <c r="S5" s="17" t="n">
        <v>191.8</v>
      </c>
      <c r="T5" s="15" t="n">
        <f aca="false">+S5-R5</f>
        <v>0.900000000000006</v>
      </c>
      <c r="U5" s="15" t="n">
        <f aca="false">+(S5/R5-1)*100</f>
        <v>0.471451021477209</v>
      </c>
    </row>
    <row r="6" customFormat="false" ht="15" hidden="false" customHeight="false" outlineLevel="0" collapsed="false">
      <c r="A6" s="20" t="s">
        <v>20</v>
      </c>
      <c r="B6" s="11" t="n">
        <v>179</v>
      </c>
      <c r="C6" s="11" t="n">
        <v>204.2</v>
      </c>
      <c r="D6" s="11" t="n">
        <v>145.4</v>
      </c>
      <c r="E6" s="11" t="n">
        <v>257.1</v>
      </c>
      <c r="F6" s="11" t="n">
        <v>190.5</v>
      </c>
      <c r="G6" s="11" t="n">
        <v>341</v>
      </c>
      <c r="H6" s="11" t="n">
        <v>185.8</v>
      </c>
      <c r="I6" s="12"/>
      <c r="J6" s="21" t="s">
        <v>21</v>
      </c>
      <c r="K6" s="21" t="n">
        <v>257.9</v>
      </c>
      <c r="L6" s="21" t="n">
        <v>278.1</v>
      </c>
      <c r="M6" s="21" t="n">
        <f aca="false">+L6-K6</f>
        <v>20.2</v>
      </c>
      <c r="N6" s="22" t="n">
        <f aca="false">+(L6/K6-1)*100</f>
        <v>7.83249321442421</v>
      </c>
      <c r="O6" s="5"/>
      <c r="P6" s="12"/>
      <c r="Q6" s="16" t="s">
        <v>22</v>
      </c>
      <c r="R6" s="17" t="n">
        <v>344.8</v>
      </c>
      <c r="S6" s="17" t="n">
        <v>390</v>
      </c>
      <c r="T6" s="23" t="n">
        <f aca="false">+S6-R6</f>
        <v>45.2</v>
      </c>
      <c r="U6" s="15" t="n">
        <f aca="false">+(S6/R6-1)*100</f>
        <v>13.1090487238979</v>
      </c>
    </row>
    <row r="7" customFormat="false" ht="15" hidden="false" customHeight="false" outlineLevel="0" collapsed="false">
      <c r="A7" s="20" t="s">
        <v>23</v>
      </c>
      <c r="B7" s="11" t="n">
        <v>180</v>
      </c>
      <c r="C7" s="11" t="n">
        <v>205.2</v>
      </c>
      <c r="D7" s="11" t="n">
        <v>146.3</v>
      </c>
      <c r="E7" s="11" t="n">
        <v>259.1</v>
      </c>
      <c r="F7" s="11" t="n">
        <v>192.1</v>
      </c>
      <c r="G7" s="11" t="n">
        <v>345.1</v>
      </c>
      <c r="H7" s="11" t="n">
        <v>187.9</v>
      </c>
      <c r="I7" s="12"/>
      <c r="J7" s="13" t="s">
        <v>24</v>
      </c>
      <c r="K7" s="17" t="n">
        <v>196.7</v>
      </c>
      <c r="L7" s="17" t="n">
        <v>206.4</v>
      </c>
      <c r="M7" s="13" t="n">
        <f aca="false">+L7-K7</f>
        <v>9.70000000000002</v>
      </c>
      <c r="N7" s="15" t="n">
        <f aca="false">+(L7/K7-1)*100</f>
        <v>4.93136756481953</v>
      </c>
      <c r="O7" s="5"/>
      <c r="P7" s="12"/>
      <c r="Q7" s="16" t="s">
        <v>25</v>
      </c>
      <c r="R7" s="17" t="n">
        <v>183</v>
      </c>
      <c r="S7" s="17" t="n">
        <v>204.6</v>
      </c>
      <c r="T7" s="23" t="n">
        <f aca="false">+S7-R7</f>
        <v>21.6</v>
      </c>
      <c r="U7" s="15" t="n">
        <f aca="false">+(S7/R7-1)*100</f>
        <v>11.8032786885246</v>
      </c>
    </row>
    <row r="8" customFormat="false" ht="15" hidden="false" customHeight="false" outlineLevel="0" collapsed="false">
      <c r="A8" s="20" t="s">
        <v>26</v>
      </c>
      <c r="B8" s="11" t="n">
        <v>180.5</v>
      </c>
      <c r="C8" s="11" t="n">
        <v>206.5</v>
      </c>
      <c r="D8" s="11" t="n">
        <v>145.8</v>
      </c>
      <c r="E8" s="11" t="n">
        <v>261.2</v>
      </c>
      <c r="F8" s="11" t="n">
        <v>195.8</v>
      </c>
      <c r="G8" s="11" t="n">
        <v>348.6</v>
      </c>
      <c r="H8" s="11" t="n">
        <v>192.1</v>
      </c>
      <c r="I8" s="12"/>
      <c r="J8" s="21" t="s">
        <v>27</v>
      </c>
      <c r="K8" s="24" t="n">
        <v>188.1</v>
      </c>
      <c r="L8" s="24" t="n">
        <v>206.7</v>
      </c>
      <c r="M8" s="25" t="n">
        <f aca="false">+L8-K8</f>
        <v>18.6</v>
      </c>
      <c r="N8" s="22" t="n">
        <f aca="false">+(L8/K8-1)*100</f>
        <v>9.8883572567783</v>
      </c>
      <c r="O8" s="5"/>
      <c r="P8" s="12"/>
      <c r="Q8" s="26" t="s">
        <v>28</v>
      </c>
      <c r="R8" s="17" t="n">
        <v>235.4</v>
      </c>
      <c r="S8" s="17" t="n">
        <v>226</v>
      </c>
      <c r="T8" s="15" t="n">
        <f aca="false">+S8-R8</f>
        <v>-9.40000000000001</v>
      </c>
      <c r="U8" s="15" t="n">
        <f aca="false">+(S8/R8-1)*100</f>
        <v>-3.99320305862362</v>
      </c>
    </row>
    <row r="9" customFormat="false" ht="15" hidden="false" customHeight="false" outlineLevel="0" collapsed="false">
      <c r="A9" s="20" t="s">
        <v>29</v>
      </c>
      <c r="B9" s="11" t="n">
        <v>180.8</v>
      </c>
      <c r="C9" s="11" t="n">
        <v>206.2</v>
      </c>
      <c r="D9" s="11" t="n">
        <v>146.7</v>
      </c>
      <c r="E9" s="11" t="n">
        <v>260</v>
      </c>
      <c r="F9" s="11" t="n">
        <v>200.1</v>
      </c>
      <c r="G9" s="11" t="n">
        <v>345.7</v>
      </c>
      <c r="H9" s="11" t="n">
        <v>196.8</v>
      </c>
      <c r="I9" s="12"/>
      <c r="J9" s="13" t="s">
        <v>30</v>
      </c>
      <c r="K9" s="17" t="n">
        <v>156.8</v>
      </c>
      <c r="L9" s="17" t="n">
        <v>151.6</v>
      </c>
      <c r="M9" s="13" t="n">
        <f aca="false">+L9-K9</f>
        <v>-5.20000000000002</v>
      </c>
      <c r="N9" s="15" t="n">
        <f aca="false">+(L9/K9-1)*100</f>
        <v>-3.31632653061226</v>
      </c>
      <c r="O9" s="5"/>
      <c r="P9" s="12"/>
      <c r="Q9" s="26"/>
      <c r="R9" s="27"/>
      <c r="S9" s="27"/>
      <c r="T9" s="15"/>
      <c r="U9" s="15"/>
    </row>
    <row r="10" customFormat="false" ht="15" hidden="false" customHeight="false" outlineLevel="0" collapsed="false">
      <c r="A10" s="20" t="s">
        <v>31</v>
      </c>
      <c r="B10" s="11" t="n">
        <v>181</v>
      </c>
      <c r="C10" s="11" t="n">
        <v>206.8</v>
      </c>
      <c r="D10" s="11" t="n">
        <v>146.5</v>
      </c>
      <c r="E10" s="11" t="n">
        <v>260.9</v>
      </c>
      <c r="F10" s="11" t="n">
        <v>201.2</v>
      </c>
      <c r="G10" s="11" t="n">
        <v>347.5</v>
      </c>
      <c r="H10" s="11" t="n">
        <v>198.3</v>
      </c>
      <c r="I10" s="12"/>
      <c r="J10" s="13" t="s">
        <v>32</v>
      </c>
      <c r="K10" s="17" t="n">
        <v>206.8</v>
      </c>
      <c r="L10" s="17" t="n">
        <v>206.1</v>
      </c>
      <c r="M10" s="13" t="n">
        <f aca="false">+L10-K10</f>
        <v>-0.700000000000017</v>
      </c>
      <c r="N10" s="15" t="n">
        <f aca="false">+(L10/K10-1)*100</f>
        <v>-0.338491295938115</v>
      </c>
      <c r="O10" s="5"/>
      <c r="P10" s="12"/>
      <c r="Q10" s="16"/>
      <c r="R10" s="16"/>
      <c r="S10" s="16"/>
      <c r="T10" s="15"/>
      <c r="U10" s="15"/>
    </row>
    <row r="11" customFormat="false" ht="15" hidden="false" customHeight="false" outlineLevel="0" collapsed="false">
      <c r="A11" s="20" t="s">
        <v>33</v>
      </c>
      <c r="B11" s="11" t="n">
        <v>181.7</v>
      </c>
      <c r="C11" s="11" t="n">
        <v>208</v>
      </c>
      <c r="D11" s="11" t="n">
        <v>146.4</v>
      </c>
      <c r="E11" s="11" t="n">
        <v>263.1</v>
      </c>
      <c r="F11" s="11" t="n">
        <v>202.7</v>
      </c>
      <c r="G11" s="11" t="n">
        <v>351.8</v>
      </c>
      <c r="H11" s="11" t="n">
        <v>199</v>
      </c>
      <c r="I11" s="12"/>
      <c r="J11" s="13" t="s">
        <v>34</v>
      </c>
      <c r="K11" s="17" t="n">
        <v>190.4</v>
      </c>
      <c r="L11" s="17" t="n">
        <v>200.6</v>
      </c>
      <c r="M11" s="13" t="n">
        <f aca="false">+L11-K11</f>
        <v>10.2</v>
      </c>
      <c r="N11" s="15" t="n">
        <f aca="false">+(L11/K11-1)*100</f>
        <v>5.35714285714286</v>
      </c>
      <c r="O11" s="5"/>
      <c r="P11" s="12"/>
      <c r="Q11" s="16"/>
      <c r="R11" s="16"/>
      <c r="S11" s="16"/>
      <c r="T11" s="15"/>
      <c r="U11" s="15"/>
    </row>
    <row r="12" customFormat="false" ht="15" hidden="false" customHeight="false" outlineLevel="0" collapsed="false">
      <c r="A12" s="20" t="s">
        <v>35</v>
      </c>
      <c r="B12" s="11" t="n">
        <v>182.4</v>
      </c>
      <c r="C12" s="11" t="n">
        <v>208.9</v>
      </c>
      <c r="D12" s="11" t="n">
        <v>146.9</v>
      </c>
      <c r="E12" s="11" t="n">
        <v>263.9</v>
      </c>
      <c r="F12" s="11" t="n">
        <v>202.7</v>
      </c>
      <c r="G12" s="11" t="n">
        <v>353.4</v>
      </c>
      <c r="H12" s="11" t="n">
        <v>199.2</v>
      </c>
      <c r="I12" s="12"/>
      <c r="J12" s="13" t="s">
        <v>36</v>
      </c>
      <c r="K12" s="17" t="n">
        <v>201.8</v>
      </c>
      <c r="L12" s="17" t="n">
        <v>197.5</v>
      </c>
      <c r="M12" s="13" t="n">
        <f aca="false">+L12-K12</f>
        <v>-4.30000000000001</v>
      </c>
      <c r="N12" s="15" t="n">
        <f aca="false">+(L12/K12-1)*100</f>
        <v>-2.13082259663033</v>
      </c>
      <c r="O12" s="5"/>
      <c r="P12" s="12"/>
      <c r="Q12" s="16"/>
      <c r="R12" s="16"/>
      <c r="S12" s="16"/>
      <c r="T12" s="15"/>
      <c r="U12" s="15"/>
    </row>
    <row r="13" customFormat="false" ht="15" hidden="false" customHeight="false" outlineLevel="0" collapsed="false">
      <c r="A13" s="20" t="s">
        <v>37</v>
      </c>
      <c r="B13" s="11" t="n">
        <v>184.5</v>
      </c>
      <c r="C13" s="11" t="n">
        <v>211.3</v>
      </c>
      <c r="D13" s="11" t="n">
        <v>148.7</v>
      </c>
      <c r="E13" s="11" t="n">
        <v>268.3</v>
      </c>
      <c r="F13" s="11" t="n">
        <v>208.6</v>
      </c>
      <c r="G13" s="11" t="n">
        <v>363.5</v>
      </c>
      <c r="H13" s="11" t="n">
        <v>206.3</v>
      </c>
      <c r="I13" s="12"/>
      <c r="J13" s="28" t="s">
        <v>38</v>
      </c>
      <c r="K13" s="29" t="n">
        <f aca="false">SUM(B4)</f>
        <v>179.6</v>
      </c>
      <c r="L13" s="29" t="n">
        <f aca="false">SUM(B15)</f>
        <v>186.1</v>
      </c>
      <c r="M13" s="29" t="n">
        <f aca="false">+L13-K13</f>
        <v>6.5</v>
      </c>
      <c r="N13" s="30" t="n">
        <f aca="false">+(L13/K13-1)*100</f>
        <v>3.61915367483296</v>
      </c>
      <c r="O13" s="3"/>
      <c r="P13" s="12"/>
      <c r="Q13" s="16"/>
      <c r="R13" s="16"/>
      <c r="S13" s="16"/>
      <c r="T13" s="15"/>
      <c r="U13" s="15"/>
    </row>
    <row r="14" customFormat="false" ht="15" hidden="false" customHeight="false" outlineLevel="0" collapsed="false">
      <c r="A14" s="20" t="s">
        <v>39</v>
      </c>
      <c r="B14" s="11" t="n">
        <v>186.4</v>
      </c>
      <c r="C14" s="11" t="n">
        <v>214.2</v>
      </c>
      <c r="D14" s="11" t="n">
        <v>149.3</v>
      </c>
      <c r="E14" s="11" t="n">
        <v>275.5</v>
      </c>
      <c r="F14" s="11" t="n">
        <v>206.9</v>
      </c>
      <c r="G14" s="11" t="n">
        <v>380.3</v>
      </c>
      <c r="H14" s="11" t="n">
        <v>204.2</v>
      </c>
      <c r="I14" s="12"/>
      <c r="J14" s="31" t="s">
        <v>40</v>
      </c>
      <c r="K14" s="29" t="n">
        <f aca="false">SUM(C4)</f>
        <v>204.4</v>
      </c>
      <c r="L14" s="29" t="n">
        <f aca="false">SUM(C15)</f>
        <v>214.8</v>
      </c>
      <c r="M14" s="29" t="n">
        <f aca="false">+L14-K14</f>
        <v>10.4</v>
      </c>
      <c r="N14" s="30" t="n">
        <f aca="false">+(L14/K14-1)*100</f>
        <v>5.08806262230921</v>
      </c>
      <c r="O14" s="3"/>
      <c r="P14" s="12"/>
      <c r="Q14" s="16"/>
      <c r="R14" s="16"/>
      <c r="S14" s="16"/>
      <c r="T14" s="15"/>
      <c r="U14" s="15"/>
    </row>
    <row r="15" customFormat="false" ht="15" hidden="false" customHeight="false" outlineLevel="0" collapsed="false">
      <c r="A15" s="20" t="s">
        <v>41</v>
      </c>
      <c r="B15" s="11" t="n">
        <v>186.1</v>
      </c>
      <c r="C15" s="11" t="n">
        <v>214.8</v>
      </c>
      <c r="D15" s="11" t="n">
        <v>147.8</v>
      </c>
      <c r="E15" s="11" t="n">
        <v>278.1</v>
      </c>
      <c r="F15" s="11" t="n">
        <v>206.7</v>
      </c>
      <c r="G15" s="11" t="n">
        <v>390</v>
      </c>
      <c r="H15" s="11" t="n">
        <v>204.6</v>
      </c>
      <c r="I15" s="12"/>
      <c r="J15" s="31" t="s">
        <v>34</v>
      </c>
      <c r="K15" s="29" t="n">
        <f aca="false">SUM(D4)</f>
        <v>146.5</v>
      </c>
      <c r="L15" s="29" t="n">
        <f aca="false">SUM(D15)</f>
        <v>147.8</v>
      </c>
      <c r="M15" s="29" t="n">
        <f aca="false">+L15-K15</f>
        <v>1.30000000000001</v>
      </c>
      <c r="N15" s="30" t="n">
        <f aca="false">+(L15/K15-1)*100</f>
        <v>0.887372013651877</v>
      </c>
      <c r="O15" s="32" t="s">
        <v>42</v>
      </c>
      <c r="P15" s="12"/>
      <c r="Q15" s="16"/>
      <c r="R15" s="16"/>
      <c r="S15" s="16"/>
      <c r="T15" s="15"/>
      <c r="U15" s="15"/>
    </row>
    <row r="16" customFormat="false" ht="15" hidden="false" customHeight="false" outlineLevel="0" collapsed="false">
      <c r="B16" s="33" t="s">
        <v>43</v>
      </c>
      <c r="C16" s="33" t="s">
        <v>43</v>
      </c>
      <c r="D16" s="33" t="s">
        <v>43</v>
      </c>
      <c r="E16" s="33" t="s">
        <v>43</v>
      </c>
      <c r="F16" s="33" t="s">
        <v>43</v>
      </c>
      <c r="G16" s="33" t="s">
        <v>43</v>
      </c>
      <c r="H16" s="33" t="s">
        <v>43</v>
      </c>
      <c r="I16" s="3"/>
      <c r="J16" s="3"/>
      <c r="K16" s="3"/>
      <c r="L16" s="3"/>
      <c r="M16" s="3"/>
      <c r="N16" s="3"/>
      <c r="O16" s="3"/>
      <c r="P16" s="12"/>
      <c r="Q16" s="16"/>
      <c r="R16" s="27"/>
      <c r="S16" s="27"/>
      <c r="T16" s="15"/>
      <c r="U16" s="15"/>
    </row>
    <row r="17" customFormat="false" ht="15" hidden="false" customHeight="false" outlineLevel="0" collapsed="false">
      <c r="A17" s="2" t="s">
        <v>44</v>
      </c>
      <c r="B17" s="2" t="n">
        <v>10</v>
      </c>
      <c r="C17" s="34" t="n">
        <v>8</v>
      </c>
      <c r="D17" s="34" t="n">
        <v>9</v>
      </c>
      <c r="E17" s="34" t="n">
        <v>10</v>
      </c>
      <c r="F17" s="34" t="n">
        <v>10</v>
      </c>
      <c r="G17" s="34" t="n">
        <v>10</v>
      </c>
      <c r="H17" s="34" t="n">
        <v>10</v>
      </c>
      <c r="I17" s="3"/>
      <c r="J17" s="2" t="s">
        <v>45</v>
      </c>
      <c r="K17" s="3"/>
      <c r="L17" s="3"/>
      <c r="M17" s="3"/>
      <c r="N17" s="3"/>
      <c r="O17" s="3"/>
      <c r="P17" s="3"/>
      <c r="Q17" s="16"/>
      <c r="R17" s="27"/>
      <c r="S17" s="27"/>
      <c r="T17" s="15"/>
      <c r="U17" s="15"/>
    </row>
    <row r="18" customFormat="false" ht="15" hidden="false" customHeight="false" outlineLevel="0" collapsed="false">
      <c r="A18" s="3"/>
      <c r="B18" s="3" t="s">
        <v>45</v>
      </c>
      <c r="C18" s="3" t="s">
        <v>46</v>
      </c>
      <c r="D18" s="3" t="s">
        <v>47</v>
      </c>
      <c r="E18" s="3" t="s">
        <v>6</v>
      </c>
      <c r="F18" s="3" t="s">
        <v>48</v>
      </c>
      <c r="G18" s="3" t="s">
        <v>8</v>
      </c>
      <c r="H18" s="3" t="s">
        <v>49</v>
      </c>
      <c r="I18" s="3"/>
      <c r="J18" s="7"/>
      <c r="K18" s="8" t="s">
        <v>10</v>
      </c>
      <c r="L18" s="35" t="s">
        <v>11</v>
      </c>
      <c r="M18" s="10" t="s">
        <v>12</v>
      </c>
      <c r="N18" s="10" t="s">
        <v>13</v>
      </c>
      <c r="O18" s="3"/>
      <c r="P18" s="3"/>
      <c r="Q18" s="16"/>
      <c r="R18" s="27"/>
      <c r="S18" s="27"/>
      <c r="T18" s="15"/>
      <c r="U18" s="15"/>
    </row>
    <row r="19" customFormat="false" ht="15" hidden="false" customHeight="false" outlineLevel="0" collapsed="false">
      <c r="A19" s="3" t="s">
        <v>14</v>
      </c>
      <c r="B19" s="36" t="n">
        <v>336.9</v>
      </c>
      <c r="C19" s="37" t="n">
        <v>361.9</v>
      </c>
      <c r="D19" s="36" t="n">
        <v>274.4</v>
      </c>
      <c r="E19" s="38" t="n">
        <v>419.9</v>
      </c>
      <c r="F19" s="38" t="n">
        <v>475</v>
      </c>
      <c r="G19" s="38" t="n">
        <v>613.8</v>
      </c>
      <c r="H19" s="38" t="n">
        <v>475</v>
      </c>
      <c r="I19" s="12" t="n">
        <f aca="false">+H19-F19</f>
        <v>0</v>
      </c>
      <c r="J19" s="21" t="s">
        <v>15</v>
      </c>
      <c r="K19" s="14" t="n">
        <v>331</v>
      </c>
      <c r="L19" s="17" t="n">
        <v>337.3</v>
      </c>
      <c r="M19" s="21" t="n">
        <f aca="false">+(L19-K19)</f>
        <v>6.30000000000001</v>
      </c>
      <c r="N19" s="15" t="n">
        <f aca="false">+(L19/K19-1)*100</f>
        <v>1.90332326283988</v>
      </c>
      <c r="O19" s="12" t="n">
        <f aca="false">MAX(M19:M27)</f>
        <v>79.7000000000001</v>
      </c>
      <c r="P19" s="12"/>
      <c r="Q19" s="16" t="s">
        <v>16</v>
      </c>
      <c r="R19" s="17" t="n">
        <v>361</v>
      </c>
      <c r="S19" s="17" t="n">
        <v>418.8</v>
      </c>
      <c r="T19" s="15" t="n">
        <f aca="false">+S19-R19</f>
        <v>57.8</v>
      </c>
      <c r="U19" s="15" t="n">
        <f aca="false">+(S19/R19-1)*100</f>
        <v>16.01108033241</v>
      </c>
    </row>
    <row r="20" customFormat="false" ht="15" hidden="false" customHeight="false" outlineLevel="0" collapsed="false">
      <c r="A20" s="3" t="s">
        <v>17</v>
      </c>
      <c r="B20" s="36" t="n">
        <v>332.9</v>
      </c>
      <c r="C20" s="37" t="n">
        <v>358.3</v>
      </c>
      <c r="D20" s="36" t="n">
        <v>269</v>
      </c>
      <c r="E20" s="38" t="n">
        <v>403.8</v>
      </c>
      <c r="F20" s="38" t="n">
        <v>477.7</v>
      </c>
      <c r="G20" s="38" t="n">
        <v>564.2</v>
      </c>
      <c r="H20" s="38" t="n">
        <v>477.7</v>
      </c>
      <c r="I20" s="12" t="n">
        <f aca="false">+H20-F20</f>
        <v>0</v>
      </c>
      <c r="J20" s="21" t="s">
        <v>18</v>
      </c>
      <c r="K20" s="18" t="n">
        <v>285.3</v>
      </c>
      <c r="L20" s="18" t="n">
        <v>305</v>
      </c>
      <c r="M20" s="21" t="n">
        <f aca="false">+(L20-K20)</f>
        <v>19.7</v>
      </c>
      <c r="N20" s="15" t="n">
        <f aca="false">+(L20/K20-1)*100</f>
        <v>6.90501226778828</v>
      </c>
      <c r="O20" s="3"/>
      <c r="P20" s="12"/>
      <c r="Q20" s="16" t="s">
        <v>19</v>
      </c>
      <c r="R20" s="17" t="n">
        <v>331.6</v>
      </c>
      <c r="S20" s="17" t="n">
        <v>377</v>
      </c>
      <c r="T20" s="15" t="n">
        <f aca="false">+S20-R20</f>
        <v>45.4</v>
      </c>
      <c r="U20" s="15" t="n">
        <f aca="false">+(S20/R20-1)*100</f>
        <v>13.6911942098914</v>
      </c>
    </row>
    <row r="21" customFormat="false" ht="15" hidden="false" customHeight="false" outlineLevel="0" collapsed="false">
      <c r="A21" s="3" t="s">
        <v>20</v>
      </c>
      <c r="B21" s="36" t="n">
        <v>332.9</v>
      </c>
      <c r="C21" s="37" t="n">
        <v>356.9</v>
      </c>
      <c r="D21" s="36" t="n">
        <v>272.7</v>
      </c>
      <c r="E21" s="38" t="n">
        <v>406.3</v>
      </c>
      <c r="F21" s="38" t="n">
        <v>489.8</v>
      </c>
      <c r="G21" s="38" t="n">
        <v>570.1</v>
      </c>
      <c r="H21" s="38" t="n">
        <v>489.8</v>
      </c>
      <c r="I21" s="12" t="n">
        <f aca="false">+H21-F21</f>
        <v>0</v>
      </c>
      <c r="J21" s="39" t="s">
        <v>21</v>
      </c>
      <c r="K21" s="40" t="n">
        <v>419.9</v>
      </c>
      <c r="L21" s="40" t="n">
        <v>499.6</v>
      </c>
      <c r="M21" s="39" t="n">
        <f aca="false">+(L21-K21)</f>
        <v>79.7000000000001</v>
      </c>
      <c r="N21" s="41" t="n">
        <f aca="false">+(L21/K21-1)*100</f>
        <v>18.980709692784</v>
      </c>
      <c r="O21" s="3"/>
      <c r="P21" s="12"/>
      <c r="Q21" s="16" t="s">
        <v>22</v>
      </c>
      <c r="R21" s="17" t="n">
        <v>613.8</v>
      </c>
      <c r="S21" s="17" t="n">
        <v>768.2</v>
      </c>
      <c r="T21" s="23" t="n">
        <f aca="false">+S21-R21</f>
        <v>154.4</v>
      </c>
      <c r="U21" s="15" t="n">
        <f aca="false">+(S21/R21-1)*100</f>
        <v>25.1547735418703</v>
      </c>
    </row>
    <row r="22" customFormat="false" ht="15" hidden="false" customHeight="false" outlineLevel="0" collapsed="false">
      <c r="A22" s="20" t="s">
        <v>23</v>
      </c>
      <c r="B22" s="36" t="n">
        <v>340.3</v>
      </c>
      <c r="C22" s="37" t="n">
        <v>364.8</v>
      </c>
      <c r="D22" s="36" t="n">
        <v>278.9</v>
      </c>
      <c r="E22" s="38" t="n">
        <v>418.4</v>
      </c>
      <c r="F22" s="38" t="n">
        <v>511</v>
      </c>
      <c r="G22" s="38" t="n">
        <v>596.7</v>
      </c>
      <c r="H22" s="38" t="n">
        <v>511</v>
      </c>
      <c r="I22" s="12" t="n">
        <f aca="false">+H22-F22</f>
        <v>0</v>
      </c>
      <c r="J22" s="21" t="s">
        <v>24</v>
      </c>
      <c r="K22" s="17" t="n">
        <v>367.4</v>
      </c>
      <c r="L22" s="17" t="n">
        <v>395.3</v>
      </c>
      <c r="M22" s="21" t="n">
        <f aca="false">+(L22-K22)</f>
        <v>27.9</v>
      </c>
      <c r="N22" s="15" t="n">
        <f aca="false">+(L22/K22-1)*100</f>
        <v>7.59390310288515</v>
      </c>
      <c r="O22" s="3"/>
      <c r="P22" s="12"/>
      <c r="Q22" s="26" t="s">
        <v>50</v>
      </c>
      <c r="R22" s="17" t="n">
        <v>475</v>
      </c>
      <c r="S22" s="17" t="n">
        <v>551.1</v>
      </c>
      <c r="T22" s="23" t="n">
        <f aca="false">+S22-R22</f>
        <v>76.1</v>
      </c>
      <c r="U22" s="15" t="n">
        <f aca="false">+(S22/R22-1)*100</f>
        <v>16.021052631579</v>
      </c>
    </row>
    <row r="23" customFormat="false" ht="15" hidden="false" customHeight="false" outlineLevel="0" collapsed="false">
      <c r="A23" s="20" t="s">
        <v>26</v>
      </c>
      <c r="B23" s="36" t="n">
        <v>342.8</v>
      </c>
      <c r="C23" s="37" t="n">
        <v>368</v>
      </c>
      <c r="D23" s="36" t="n">
        <v>279.6</v>
      </c>
      <c r="E23" s="38" t="n">
        <v>424.4</v>
      </c>
      <c r="F23" s="38" t="n">
        <v>502.3</v>
      </c>
      <c r="G23" s="38" t="n">
        <v>603.4</v>
      </c>
      <c r="H23" s="38" t="n">
        <v>502.3</v>
      </c>
      <c r="I23" s="12" t="n">
        <f aca="false">+H23-F23</f>
        <v>0</v>
      </c>
      <c r="J23" s="21" t="s">
        <v>27</v>
      </c>
      <c r="K23" s="18" t="n">
        <v>347.5</v>
      </c>
      <c r="L23" s="18" t="n">
        <v>398.2</v>
      </c>
      <c r="M23" s="25" t="n">
        <f aca="false">+(L23-K23)</f>
        <v>50.7</v>
      </c>
      <c r="N23" s="15" t="n">
        <f aca="false">+(L23/K23-1)*100</f>
        <v>14.5899280575539</v>
      </c>
      <c r="O23" s="3"/>
      <c r="P23" s="12"/>
      <c r="Q23" s="16"/>
      <c r="R23" s="16"/>
      <c r="S23" s="16"/>
      <c r="T23" s="15"/>
      <c r="U23" s="15"/>
    </row>
    <row r="24" customFormat="false" ht="15" hidden="false" customHeight="false" outlineLevel="0" collapsed="false">
      <c r="A24" s="20" t="s">
        <v>29</v>
      </c>
      <c r="B24" s="36" t="n">
        <v>344.5</v>
      </c>
      <c r="C24" s="37" t="n">
        <v>370</v>
      </c>
      <c r="D24" s="36" t="n">
        <v>280.4</v>
      </c>
      <c r="E24" s="38" t="n">
        <v>425.6</v>
      </c>
      <c r="F24" s="38" t="n">
        <v>508.7</v>
      </c>
      <c r="G24" s="38" t="n">
        <v>599</v>
      </c>
      <c r="H24" s="38" t="n">
        <v>508.7</v>
      </c>
      <c r="I24" s="12" t="n">
        <f aca="false">+H24-F24</f>
        <v>0</v>
      </c>
      <c r="J24" s="21" t="s">
        <v>30</v>
      </c>
      <c r="K24" s="18" t="n">
        <v>211.7</v>
      </c>
      <c r="L24" s="18" t="n">
        <v>210.2</v>
      </c>
      <c r="M24" s="25" t="n">
        <f aca="false">+(L24-K24)</f>
        <v>-1.5</v>
      </c>
      <c r="N24" s="15" t="n">
        <f aca="false">+(L24/K24-1)*100</f>
        <v>-0.708549834671701</v>
      </c>
      <c r="O24" s="3"/>
      <c r="P24" s="12"/>
      <c r="Q24" s="16"/>
      <c r="R24" s="16"/>
      <c r="S24" s="16"/>
      <c r="T24" s="15"/>
      <c r="U24" s="15"/>
    </row>
    <row r="25" customFormat="false" ht="15" hidden="false" customHeight="false" outlineLevel="0" collapsed="false">
      <c r="A25" s="20" t="s">
        <v>31</v>
      </c>
      <c r="B25" s="36" t="n">
        <v>346.1</v>
      </c>
      <c r="C25" s="37" t="n">
        <v>371.2</v>
      </c>
      <c r="D25" s="36" t="n">
        <v>283.1</v>
      </c>
      <c r="E25" s="38" t="n">
        <v>426.6</v>
      </c>
      <c r="F25" s="38" t="n">
        <v>509.8</v>
      </c>
      <c r="G25" s="38" t="n">
        <v>602.8</v>
      </c>
      <c r="H25" s="38" t="n">
        <v>509.8</v>
      </c>
      <c r="I25" s="12" t="n">
        <f aca="false">+H25-F25</f>
        <v>0</v>
      </c>
      <c r="J25" s="39" t="s">
        <v>32</v>
      </c>
      <c r="K25" s="40" t="n">
        <v>475</v>
      </c>
      <c r="L25" s="40" t="n">
        <v>551.1</v>
      </c>
      <c r="M25" s="39" t="n">
        <f aca="false">+(L25-K25)</f>
        <v>76.1</v>
      </c>
      <c r="N25" s="41" t="n">
        <f aca="false">+(L25/K25-1)*100</f>
        <v>16.021052631579</v>
      </c>
      <c r="O25" s="3"/>
      <c r="P25" s="12"/>
      <c r="Q25" s="16"/>
      <c r="R25" s="16"/>
      <c r="S25" s="16"/>
      <c r="T25" s="15"/>
      <c r="U25" s="15"/>
    </row>
    <row r="26" customFormat="false" ht="15" hidden="false" customHeight="false" outlineLevel="0" collapsed="false">
      <c r="A26" s="20" t="s">
        <v>33</v>
      </c>
      <c r="B26" s="36" t="n">
        <v>351</v>
      </c>
      <c r="C26" s="37" t="n">
        <v>377.6</v>
      </c>
      <c r="D26" s="36" t="n">
        <v>284.2</v>
      </c>
      <c r="E26" s="38" t="n">
        <v>437.4</v>
      </c>
      <c r="F26" s="38" t="n">
        <v>508.7</v>
      </c>
      <c r="G26" s="38" t="n">
        <v>643.4</v>
      </c>
      <c r="H26" s="38" t="n">
        <v>508.7</v>
      </c>
      <c r="I26" s="12" t="n">
        <f aca="false">+H26-F26</f>
        <v>0</v>
      </c>
      <c r="J26" s="21" t="s">
        <v>34</v>
      </c>
      <c r="K26" s="18" t="n">
        <v>383.7</v>
      </c>
      <c r="L26" s="18" t="n">
        <v>403.6</v>
      </c>
      <c r="M26" s="21" t="n">
        <f aca="false">+(L26-K26)</f>
        <v>19.9</v>
      </c>
      <c r="N26" s="15" t="n">
        <f aca="false">+(L26/K26-1)*100</f>
        <v>5.18634349752412</v>
      </c>
      <c r="O26" s="3"/>
      <c r="P26" s="12"/>
      <c r="Q26" s="16"/>
      <c r="R26" s="16"/>
      <c r="S26" s="16"/>
      <c r="T26" s="15"/>
      <c r="U26" s="15"/>
    </row>
    <row r="27" customFormat="false" ht="15" hidden="false" customHeight="false" outlineLevel="0" collapsed="false">
      <c r="A27" s="20" t="s">
        <v>35</v>
      </c>
      <c r="B27" s="36" t="n">
        <v>345.5</v>
      </c>
      <c r="C27" s="37" t="n">
        <v>372.7</v>
      </c>
      <c r="D27" s="36" t="n">
        <v>277.5</v>
      </c>
      <c r="E27" s="38" t="n">
        <v>426.9</v>
      </c>
      <c r="F27" s="38" t="n">
        <v>507.8</v>
      </c>
      <c r="G27" s="38" t="n">
        <v>610.7</v>
      </c>
      <c r="H27" s="38" t="n">
        <v>507.8</v>
      </c>
      <c r="I27" s="12" t="n">
        <f aca="false">+H27-F27</f>
        <v>0</v>
      </c>
      <c r="J27" s="21" t="s">
        <v>36</v>
      </c>
      <c r="K27" s="18" t="n">
        <v>605.4</v>
      </c>
      <c r="L27" s="18" t="n">
        <v>648.7</v>
      </c>
      <c r="M27" s="25" t="n">
        <f aca="false">+(L27-K27)</f>
        <v>43.3000000000001</v>
      </c>
      <c r="N27" s="15" t="n">
        <f aca="false">+(L27/K27-1)*100</f>
        <v>7.15229600264289</v>
      </c>
      <c r="O27" s="3"/>
      <c r="P27" s="12"/>
      <c r="Q27" s="16"/>
      <c r="R27" s="16"/>
      <c r="S27" s="16"/>
      <c r="T27" s="15"/>
      <c r="U27" s="15"/>
    </row>
    <row r="28" customFormat="false" ht="15" hidden="false" customHeight="false" outlineLevel="0" collapsed="false">
      <c r="A28" s="20" t="s">
        <v>37</v>
      </c>
      <c r="B28" s="36" t="n">
        <v>352.5</v>
      </c>
      <c r="C28" s="37" t="n">
        <v>379.1</v>
      </c>
      <c r="D28" s="36" t="n">
        <v>285.7</v>
      </c>
      <c r="E28" s="38" t="n">
        <v>436.2</v>
      </c>
      <c r="F28" s="38" t="n">
        <v>526.6</v>
      </c>
      <c r="G28" s="38" t="n">
        <v>622.7</v>
      </c>
      <c r="H28" s="38" t="n">
        <v>526.6</v>
      </c>
      <c r="I28" s="12" t="n">
        <f aca="false">+H28-F28</f>
        <v>0</v>
      </c>
      <c r="J28" s="28" t="s">
        <v>38</v>
      </c>
      <c r="K28" s="29" t="n">
        <f aca="false">SUM(B19)</f>
        <v>336.9</v>
      </c>
      <c r="L28" s="29" t="n">
        <f aca="false">SUM(B30)</f>
        <v>373.3</v>
      </c>
      <c r="M28" s="28" t="n">
        <f aca="false">+(L28-K28)</f>
        <v>36.4</v>
      </c>
      <c r="N28" s="30" t="n">
        <f aca="false">+(L28/K28-1)*100</f>
        <v>10.804392994954</v>
      </c>
      <c r="O28" s="3"/>
      <c r="P28" s="3"/>
      <c r="Q28" s="16"/>
      <c r="R28" s="16"/>
      <c r="S28" s="16"/>
      <c r="T28" s="15"/>
      <c r="U28" s="15"/>
    </row>
    <row r="29" customFormat="false" ht="15" hidden="false" customHeight="false" outlineLevel="0" collapsed="false">
      <c r="A29" s="20" t="s">
        <v>39</v>
      </c>
      <c r="B29" s="36" t="n">
        <v>356.1</v>
      </c>
      <c r="C29" s="37" t="n">
        <v>382.6</v>
      </c>
      <c r="D29" s="36" t="n">
        <v>289.6</v>
      </c>
      <c r="E29" s="38" t="n">
        <v>443.7</v>
      </c>
      <c r="F29" s="38" t="n">
        <v>525.9</v>
      </c>
      <c r="G29" s="38" t="n">
        <v>646.6</v>
      </c>
      <c r="H29" s="38" t="n">
        <v>525.9</v>
      </c>
      <c r="I29" s="12" t="n">
        <f aca="false">+H29-F29</f>
        <v>0</v>
      </c>
      <c r="J29" s="28" t="s">
        <v>40</v>
      </c>
      <c r="K29" s="29" t="n">
        <f aca="false">SUM(C19)</f>
        <v>361.9</v>
      </c>
      <c r="L29" s="29" t="n">
        <f aca="false">SUM(C30)</f>
        <v>407.1</v>
      </c>
      <c r="M29" s="28" t="n">
        <f aca="false">+(L29-K29)</f>
        <v>45.2</v>
      </c>
      <c r="N29" s="30" t="n">
        <f aca="false">+(L29/K29-1)*100</f>
        <v>12.4896380215529</v>
      </c>
      <c r="O29" s="3"/>
      <c r="P29" s="3"/>
      <c r="Q29" s="16"/>
      <c r="R29" s="16"/>
      <c r="S29" s="16"/>
      <c r="T29" s="15"/>
      <c r="U29" s="15"/>
    </row>
    <row r="30" customFormat="false" ht="15" hidden="false" customHeight="false" outlineLevel="0" collapsed="false">
      <c r="A30" s="20" t="s">
        <v>41</v>
      </c>
      <c r="B30" s="36" t="n">
        <v>373.3</v>
      </c>
      <c r="C30" s="37" t="n">
        <v>407.1</v>
      </c>
      <c r="D30" s="36" t="n">
        <v>288.7</v>
      </c>
      <c r="E30" s="38" t="n">
        <v>499.6</v>
      </c>
      <c r="F30" s="38" t="n">
        <v>551.1</v>
      </c>
      <c r="G30" s="38" t="n">
        <v>768.2</v>
      </c>
      <c r="H30" s="38" t="n">
        <v>551.1</v>
      </c>
      <c r="I30" s="12" t="n">
        <f aca="false">+H30-F30</f>
        <v>0</v>
      </c>
      <c r="J30" s="28" t="s">
        <v>34</v>
      </c>
      <c r="K30" s="29" t="n">
        <f aca="false">SUM(D19)</f>
        <v>274.4</v>
      </c>
      <c r="L30" s="29" t="n">
        <f aca="false">SUM(D30)</f>
        <v>288.7</v>
      </c>
      <c r="M30" s="28" t="n">
        <f aca="false">+(L30-K30)</f>
        <v>14.3</v>
      </c>
      <c r="N30" s="30" t="n">
        <f aca="false">+(L30/K30-1)*100</f>
        <v>5.21137026239067</v>
      </c>
      <c r="O30" s="32" t="s">
        <v>42</v>
      </c>
      <c r="P30" s="3"/>
      <c r="Q30" s="16"/>
      <c r="R30" s="27"/>
      <c r="S30" s="27"/>
      <c r="T30" s="15"/>
      <c r="U30" s="42"/>
    </row>
    <row r="31" customFormat="false" ht="15" hidden="false" customHeight="false" outlineLevel="0" collapsed="false">
      <c r="B31" s="43" t="s">
        <v>43</v>
      </c>
      <c r="C31" s="44" t="s">
        <v>43</v>
      </c>
      <c r="D31" s="43" t="s">
        <v>43</v>
      </c>
      <c r="E31" s="45" t="s">
        <v>43</v>
      </c>
      <c r="F31" s="45" t="s">
        <v>43</v>
      </c>
      <c r="G31" s="45" t="s">
        <v>43</v>
      </c>
      <c r="H31" s="45" t="s">
        <v>43</v>
      </c>
      <c r="I31" s="3"/>
      <c r="J31" s="16"/>
      <c r="K31" s="16"/>
      <c r="L31" s="16"/>
      <c r="M31" s="16"/>
      <c r="N31" s="3"/>
      <c r="O31" s="3"/>
      <c r="P31" s="3"/>
      <c r="Q31" s="16"/>
      <c r="R31" s="27"/>
      <c r="S31" s="27"/>
      <c r="T31" s="15"/>
      <c r="U31" s="42"/>
    </row>
    <row r="32" customFormat="false" ht="15" hidden="false" customHeight="false" outlineLevel="0" collapsed="false">
      <c r="A32" s="2" t="s">
        <v>51</v>
      </c>
      <c r="B32" s="2" t="n">
        <v>15</v>
      </c>
      <c r="C32" s="46" t="n">
        <v>13</v>
      </c>
      <c r="D32" s="47" t="n">
        <v>14</v>
      </c>
      <c r="E32" s="46" t="n">
        <v>15</v>
      </c>
      <c r="F32" s="46" t="n">
        <v>15</v>
      </c>
      <c r="G32" s="46" t="n">
        <v>15</v>
      </c>
      <c r="H32" s="46" t="n">
        <v>15</v>
      </c>
      <c r="I32" s="3"/>
      <c r="J32" s="2" t="s">
        <v>52</v>
      </c>
      <c r="K32" s="3"/>
      <c r="L32" s="3"/>
      <c r="M32" s="3"/>
      <c r="N32" s="3"/>
      <c r="O32" s="3"/>
      <c r="P32" s="3"/>
      <c r="Q32" s="16"/>
      <c r="R32" s="27"/>
      <c r="S32" s="27"/>
      <c r="T32" s="15"/>
      <c r="U32" s="42"/>
    </row>
    <row r="33" customFormat="false" ht="15" hidden="false" customHeight="false" outlineLevel="0" collapsed="false">
      <c r="A33" s="2"/>
      <c r="B33" s="3" t="s">
        <v>3</v>
      </c>
      <c r="C33" s="3" t="s">
        <v>4</v>
      </c>
      <c r="D33" s="3" t="s">
        <v>5</v>
      </c>
      <c r="E33" s="3" t="s">
        <v>6</v>
      </c>
      <c r="F33" s="3" t="s">
        <v>53</v>
      </c>
      <c r="G33" s="3" t="s">
        <v>8</v>
      </c>
      <c r="H33" s="3" t="s">
        <v>54</v>
      </c>
      <c r="I33" s="3"/>
      <c r="J33" s="7"/>
      <c r="K33" s="8" t="s">
        <v>10</v>
      </c>
      <c r="L33" s="35" t="s">
        <v>11</v>
      </c>
      <c r="M33" s="10" t="s">
        <v>12</v>
      </c>
      <c r="N33" s="10" t="s">
        <v>13</v>
      </c>
      <c r="O33" s="3"/>
      <c r="P33" s="3"/>
      <c r="Q33" s="26"/>
      <c r="R33" s="27"/>
      <c r="S33" s="27"/>
      <c r="T33" s="15"/>
      <c r="U33" s="42"/>
    </row>
    <row r="34" customFormat="false" ht="15" hidden="false" customHeight="false" outlineLevel="0" collapsed="false">
      <c r="A34" s="3" t="s">
        <v>14</v>
      </c>
      <c r="B34" s="38" t="n">
        <v>196.3</v>
      </c>
      <c r="C34" s="38" t="n">
        <v>229</v>
      </c>
      <c r="D34" s="38" t="n">
        <v>155.7</v>
      </c>
      <c r="E34" s="38" t="n">
        <v>281.8</v>
      </c>
      <c r="F34" s="38" t="n">
        <v>258.7</v>
      </c>
      <c r="G34" s="38" t="n">
        <v>355.2</v>
      </c>
      <c r="H34" s="38" t="n">
        <v>258.7</v>
      </c>
      <c r="I34" s="12"/>
      <c r="J34" s="48" t="s">
        <v>15</v>
      </c>
      <c r="K34" s="17" t="n">
        <v>218.6</v>
      </c>
      <c r="L34" s="17" t="n">
        <v>215.8</v>
      </c>
      <c r="M34" s="48" t="n">
        <f aca="false">+(L34-K34)</f>
        <v>-2.79999999999998</v>
      </c>
      <c r="N34" s="42" t="n">
        <f aca="false">+(L34/K34-1)*100</f>
        <v>-1.28087831655992</v>
      </c>
      <c r="O34" s="5" t="n">
        <f aca="false">MAX(M34:M42)</f>
        <v>13.6</v>
      </c>
      <c r="P34" s="12"/>
      <c r="Q34" s="16" t="s">
        <v>16</v>
      </c>
      <c r="R34" s="17" t="n">
        <v>240</v>
      </c>
      <c r="S34" s="17" t="n">
        <v>244.1</v>
      </c>
      <c r="T34" s="15" t="n">
        <f aca="false">+(S34-R34)</f>
        <v>4.09999999999999</v>
      </c>
      <c r="U34" s="42" t="n">
        <f aca="false">+(S34/R34-1)*100</f>
        <v>1.70833333333333</v>
      </c>
    </row>
    <row r="35" customFormat="false" ht="15" hidden="false" customHeight="false" outlineLevel="0" collapsed="false">
      <c r="A35" s="3" t="s">
        <v>17</v>
      </c>
      <c r="B35" s="38" t="n">
        <v>183.1</v>
      </c>
      <c r="C35" s="38" t="n">
        <v>212.6</v>
      </c>
      <c r="D35" s="38" t="n">
        <v>146.6</v>
      </c>
      <c r="E35" s="38" t="n">
        <v>257.8</v>
      </c>
      <c r="F35" s="38" t="n">
        <v>243.6</v>
      </c>
      <c r="G35" s="38" t="n">
        <v>322.6</v>
      </c>
      <c r="H35" s="38" t="n">
        <v>243.6</v>
      </c>
      <c r="I35" s="12"/>
      <c r="J35" s="48" t="s">
        <v>18</v>
      </c>
      <c r="K35" s="18" t="n">
        <v>159.5</v>
      </c>
      <c r="L35" s="18" t="n">
        <v>159.2</v>
      </c>
      <c r="M35" s="49" t="n">
        <f aca="false">+(L35-K35)</f>
        <v>-0.300000000000011</v>
      </c>
      <c r="N35" s="42" t="n">
        <f aca="false">+(L35/K35-1)*100</f>
        <v>-0.188087774294676</v>
      </c>
      <c r="O35" s="3"/>
      <c r="P35" s="12"/>
      <c r="Q35" s="16" t="s">
        <v>19</v>
      </c>
      <c r="R35" s="17" t="n">
        <v>216.4</v>
      </c>
      <c r="S35" s="17" t="n">
        <v>210.3</v>
      </c>
      <c r="T35" s="15" t="n">
        <f aca="false">+(S35-R35)</f>
        <v>-6.09999999999999</v>
      </c>
      <c r="U35" s="42" t="n">
        <f aca="false">+(S35/R35-1)*100</f>
        <v>-2.81885397412199</v>
      </c>
    </row>
    <row r="36" customFormat="false" ht="15" hidden="false" customHeight="false" outlineLevel="0" collapsed="false">
      <c r="A36" s="3" t="s">
        <v>20</v>
      </c>
      <c r="B36" s="38" t="n">
        <v>186.2</v>
      </c>
      <c r="C36" s="38" t="n">
        <v>215.8</v>
      </c>
      <c r="D36" s="38" t="n">
        <v>149.4</v>
      </c>
      <c r="E36" s="38" t="n">
        <v>263.5</v>
      </c>
      <c r="F36" s="38" t="n">
        <v>246.1</v>
      </c>
      <c r="G36" s="38" t="n">
        <v>331.9</v>
      </c>
      <c r="H36" s="38" t="n">
        <v>246.1</v>
      </c>
      <c r="I36" s="12"/>
      <c r="J36" s="50" t="s">
        <v>21</v>
      </c>
      <c r="K36" s="51" t="n">
        <v>281.8</v>
      </c>
      <c r="L36" s="51" t="n">
        <v>295.4</v>
      </c>
      <c r="M36" s="50" t="n">
        <f aca="false">+(L36-K36)</f>
        <v>13.6</v>
      </c>
      <c r="N36" s="52" t="n">
        <f aca="false">+(L36/K36-1)*100</f>
        <v>4.82611781405251</v>
      </c>
      <c r="O36" s="3"/>
      <c r="P36" s="12"/>
      <c r="Q36" s="16" t="s">
        <v>22</v>
      </c>
      <c r="R36" s="17" t="n">
        <v>355.2</v>
      </c>
      <c r="S36" s="17" t="n">
        <v>389.9</v>
      </c>
      <c r="T36" s="23" t="n">
        <f aca="false">+(S36-R36)</f>
        <v>34.7</v>
      </c>
      <c r="U36" s="15" t="n">
        <f aca="false">+(S36/R36-1)*100</f>
        <v>9.76914414414414</v>
      </c>
    </row>
    <row r="37" customFormat="false" ht="15" hidden="false" customHeight="false" outlineLevel="0" collapsed="false">
      <c r="A37" s="20" t="s">
        <v>23</v>
      </c>
      <c r="B37" s="38" t="n">
        <v>196</v>
      </c>
      <c r="C37" s="38" t="n">
        <v>227.1</v>
      </c>
      <c r="D37" s="38" t="n">
        <v>157.4</v>
      </c>
      <c r="E37" s="38" t="n">
        <v>277.2</v>
      </c>
      <c r="F37" s="38" t="n">
        <v>262.5</v>
      </c>
      <c r="G37" s="38" t="n">
        <v>347.3</v>
      </c>
      <c r="H37" s="38" t="n">
        <v>262.5</v>
      </c>
      <c r="I37" s="12"/>
      <c r="J37" s="50" t="s">
        <v>24</v>
      </c>
      <c r="K37" s="51" t="n">
        <v>258.7</v>
      </c>
      <c r="L37" s="51" t="n">
        <v>271.3</v>
      </c>
      <c r="M37" s="50" t="n">
        <f aca="false">+(L37-K37)</f>
        <v>12.6</v>
      </c>
      <c r="N37" s="52" t="n">
        <f aca="false">+(L37/K37-1)*100</f>
        <v>4.87050637804407</v>
      </c>
      <c r="O37" s="3"/>
      <c r="P37" s="12"/>
      <c r="Q37" s="16" t="s">
        <v>55</v>
      </c>
      <c r="R37" s="17" t="n">
        <v>258.7</v>
      </c>
      <c r="S37" s="17" t="n">
        <v>271.3</v>
      </c>
      <c r="T37" s="23" t="n">
        <f aca="false">+(S37-R37)</f>
        <v>12.6</v>
      </c>
      <c r="U37" s="15" t="n">
        <f aca="false">+(S37/R37-1)*100</f>
        <v>4.87050637804407</v>
      </c>
    </row>
    <row r="38" customFormat="false" ht="15" hidden="false" customHeight="false" outlineLevel="0" collapsed="false">
      <c r="A38" s="20" t="s">
        <v>26</v>
      </c>
      <c r="B38" s="38" t="n">
        <v>195.2</v>
      </c>
      <c r="C38" s="38" t="n">
        <v>226.3</v>
      </c>
      <c r="D38" s="38" t="n">
        <v>156.7</v>
      </c>
      <c r="E38" s="38" t="n">
        <v>279</v>
      </c>
      <c r="F38" s="38" t="n">
        <v>256.6</v>
      </c>
      <c r="G38" s="38" t="n">
        <v>349.8</v>
      </c>
      <c r="H38" s="38" t="n">
        <v>256.6</v>
      </c>
      <c r="I38" s="12"/>
      <c r="J38" s="48" t="s">
        <v>27</v>
      </c>
      <c r="K38" s="17" t="n">
        <v>192.2</v>
      </c>
      <c r="L38" s="17" t="n">
        <v>204.6</v>
      </c>
      <c r="M38" s="48" t="n">
        <f aca="false">+(L38-K38)</f>
        <v>12.4</v>
      </c>
      <c r="N38" s="42" t="n">
        <f aca="false">+(L38/K38-1)*100</f>
        <v>6.4516129032258</v>
      </c>
      <c r="O38" s="3"/>
      <c r="P38" s="12"/>
      <c r="Q38" s="26"/>
      <c r="R38" s="27"/>
      <c r="S38" s="27"/>
      <c r="T38" s="42"/>
      <c r="U38" s="15"/>
    </row>
    <row r="39" customFormat="false" ht="15" hidden="false" customHeight="false" outlineLevel="0" collapsed="false">
      <c r="A39" s="20" t="s">
        <v>29</v>
      </c>
      <c r="B39" s="38" t="n">
        <v>189.8</v>
      </c>
      <c r="C39" s="38" t="n">
        <v>219.8</v>
      </c>
      <c r="D39" s="38" t="n">
        <v>152.6</v>
      </c>
      <c r="E39" s="38" t="n">
        <v>269.2</v>
      </c>
      <c r="F39" s="38" t="n">
        <v>251.1</v>
      </c>
      <c r="G39" s="38" t="n">
        <v>337.5</v>
      </c>
      <c r="H39" s="38" t="n">
        <v>251.1</v>
      </c>
      <c r="I39" s="12"/>
      <c r="J39" s="48" t="s">
        <v>30</v>
      </c>
      <c r="K39" s="17" t="n">
        <v>219.9</v>
      </c>
      <c r="L39" s="17" t="n">
        <v>202.3</v>
      </c>
      <c r="M39" s="48" t="n">
        <f aca="false">+(L39-K39)</f>
        <v>-17.6</v>
      </c>
      <c r="N39" s="42" t="n">
        <f aca="false">+(L39/K39-1)*100</f>
        <v>-8.00363801728058</v>
      </c>
      <c r="O39" s="3"/>
      <c r="P39" s="12"/>
      <c r="Q39" s="26"/>
      <c r="R39" s="27"/>
      <c r="S39" s="27"/>
      <c r="T39" s="42"/>
      <c r="U39" s="15"/>
    </row>
    <row r="40" customFormat="false" ht="15" hidden="false" customHeight="false" outlineLevel="0" collapsed="false">
      <c r="A40" s="20" t="s">
        <v>31</v>
      </c>
      <c r="B40" s="38" t="n">
        <v>197.7</v>
      </c>
      <c r="C40" s="38" t="n">
        <v>228.5</v>
      </c>
      <c r="D40" s="38" t="n">
        <v>159.6</v>
      </c>
      <c r="E40" s="38" t="n">
        <v>279.1</v>
      </c>
      <c r="F40" s="38" t="n">
        <v>256.1</v>
      </c>
      <c r="G40" s="38" t="n">
        <v>341.8</v>
      </c>
      <c r="H40" s="38" t="n">
        <v>256.1</v>
      </c>
      <c r="I40" s="12"/>
      <c r="J40" s="48" t="s">
        <v>32</v>
      </c>
      <c r="K40" s="17" t="n">
        <v>213.5</v>
      </c>
      <c r="L40" s="17" t="n">
        <v>208.3</v>
      </c>
      <c r="M40" s="49" t="n">
        <f aca="false">+(L40-K40)</f>
        <v>-5.19999999999999</v>
      </c>
      <c r="N40" s="42" t="n">
        <f aca="false">+(L40/K40-1)*100</f>
        <v>-2.43559718969555</v>
      </c>
      <c r="O40" s="3"/>
      <c r="P40" s="12"/>
      <c r="Q40" s="16"/>
      <c r="R40" s="16"/>
      <c r="S40" s="16"/>
      <c r="T40" s="42"/>
      <c r="U40" s="15"/>
    </row>
    <row r="41" customFormat="false" ht="15" hidden="false" customHeight="false" outlineLevel="0" collapsed="false">
      <c r="A41" s="20" t="s">
        <v>33</v>
      </c>
      <c r="B41" s="38" t="n">
        <v>197.2</v>
      </c>
      <c r="C41" s="38" t="n">
        <v>230.4</v>
      </c>
      <c r="D41" s="38" t="n">
        <v>156.1</v>
      </c>
      <c r="E41" s="38" t="n">
        <v>284</v>
      </c>
      <c r="F41" s="38" t="n">
        <v>258.9</v>
      </c>
      <c r="G41" s="38" t="n">
        <v>352.3</v>
      </c>
      <c r="H41" s="38" t="n">
        <v>258.9</v>
      </c>
      <c r="I41" s="12"/>
      <c r="J41" s="48" t="s">
        <v>34</v>
      </c>
      <c r="K41" s="17" t="n">
        <v>196.5</v>
      </c>
      <c r="L41" s="17" t="n">
        <v>203.6</v>
      </c>
      <c r="M41" s="48" t="n">
        <f aca="false">+(L41-K41)</f>
        <v>7.09999999999999</v>
      </c>
      <c r="N41" s="42" t="n">
        <f aca="false">+(L41/K41-1)*100</f>
        <v>3.61323155216284</v>
      </c>
      <c r="O41" s="3"/>
      <c r="P41" s="12"/>
      <c r="Q41" s="16"/>
      <c r="R41" s="16"/>
      <c r="S41" s="16"/>
      <c r="T41" s="42"/>
      <c r="U41" s="15"/>
    </row>
    <row r="42" customFormat="false" ht="15" hidden="false" customHeight="false" outlineLevel="0" collapsed="false">
      <c r="A42" s="20" t="s">
        <v>35</v>
      </c>
      <c r="B42" s="38" t="n">
        <v>193.3</v>
      </c>
      <c r="C42" s="38" t="n">
        <v>226.6</v>
      </c>
      <c r="D42" s="38" t="n">
        <v>152</v>
      </c>
      <c r="E42" s="38" t="n">
        <v>279.6</v>
      </c>
      <c r="F42" s="38" t="n">
        <v>253.7</v>
      </c>
      <c r="G42" s="38" t="n">
        <v>348</v>
      </c>
      <c r="H42" s="38" t="n">
        <v>253.7</v>
      </c>
      <c r="I42" s="12"/>
      <c r="J42" s="48" t="s">
        <v>36</v>
      </c>
      <c r="K42" s="17" t="n">
        <v>209.8</v>
      </c>
      <c r="L42" s="17" t="n">
        <v>190.8</v>
      </c>
      <c r="M42" s="48" t="n">
        <f aca="false">+(L42-K42)</f>
        <v>-19</v>
      </c>
      <c r="N42" s="42" t="n">
        <f aca="false">+(L42/K42-1)*100</f>
        <v>-9.05624404194471</v>
      </c>
      <c r="O42" s="3"/>
      <c r="P42" s="12"/>
      <c r="Q42" s="16"/>
      <c r="R42" s="16"/>
      <c r="S42" s="16"/>
      <c r="T42" s="15"/>
      <c r="U42" s="15"/>
    </row>
    <row r="43" customFormat="false" ht="15" hidden="false" customHeight="false" outlineLevel="0" collapsed="false">
      <c r="A43" s="20" t="s">
        <v>37</v>
      </c>
      <c r="B43" s="38" t="n">
        <v>201</v>
      </c>
      <c r="C43" s="38" t="n">
        <v>234.3</v>
      </c>
      <c r="D43" s="38" t="n">
        <v>159.9</v>
      </c>
      <c r="E43" s="38" t="n">
        <v>291.3</v>
      </c>
      <c r="F43" s="38" t="n">
        <v>266.3</v>
      </c>
      <c r="G43" s="38" t="n">
        <v>364.7</v>
      </c>
      <c r="H43" s="38" t="n">
        <v>266.3</v>
      </c>
      <c r="I43" s="12"/>
      <c r="J43" s="28" t="s">
        <v>38</v>
      </c>
      <c r="K43" s="29" t="n">
        <f aca="false">SUM(B34)</f>
        <v>196.3</v>
      </c>
      <c r="L43" s="29" t="n">
        <f aca="false">SUM(B45)</f>
        <v>198.2</v>
      </c>
      <c r="M43" s="29" t="n">
        <f aca="false">+(L43-K43)</f>
        <v>1.89999999999998</v>
      </c>
      <c r="N43" s="53" t="n">
        <f aca="false">+(L43/K43-1)*100</f>
        <v>0.967906265919494</v>
      </c>
      <c r="O43" s="3"/>
      <c r="P43" s="3"/>
      <c r="Q43" s="16"/>
      <c r="R43" s="16"/>
      <c r="S43" s="16"/>
      <c r="T43" s="15"/>
      <c r="U43" s="15"/>
    </row>
    <row r="44" customFormat="false" ht="15" hidden="false" customHeight="false" outlineLevel="0" collapsed="false">
      <c r="A44" s="20" t="s">
        <v>39</v>
      </c>
      <c r="B44" s="38" t="n">
        <v>201.4</v>
      </c>
      <c r="C44" s="38" t="n">
        <v>235.2</v>
      </c>
      <c r="D44" s="38" t="n">
        <v>159.4</v>
      </c>
      <c r="E44" s="38" t="n">
        <v>295.1</v>
      </c>
      <c r="F44" s="38" t="n">
        <v>268.6</v>
      </c>
      <c r="G44" s="38" t="n">
        <v>382</v>
      </c>
      <c r="H44" s="38" t="n">
        <v>268.6</v>
      </c>
      <c r="I44" s="12"/>
      <c r="J44" s="31" t="s">
        <v>40</v>
      </c>
      <c r="K44" s="29" t="n">
        <f aca="false">SUM(C34)</f>
        <v>229</v>
      </c>
      <c r="L44" s="29" t="n">
        <f aca="false">SUM(C45)</f>
        <v>233.6</v>
      </c>
      <c r="M44" s="29" t="n">
        <f aca="false">+(L44-K44)</f>
        <v>4.59999999999999</v>
      </c>
      <c r="N44" s="53" t="n">
        <f aca="false">+(L44/K44-1)*100</f>
        <v>2.00873362445415</v>
      </c>
      <c r="O44" s="3"/>
      <c r="P44" s="3"/>
      <c r="Q44" s="16"/>
      <c r="R44" s="16"/>
      <c r="S44" s="16"/>
      <c r="T44" s="15"/>
      <c r="U44" s="15"/>
    </row>
    <row r="45" customFormat="false" ht="15" hidden="false" customHeight="false" outlineLevel="0" collapsed="false">
      <c r="A45" s="20" t="s">
        <v>41</v>
      </c>
      <c r="B45" s="38" t="n">
        <v>198.2</v>
      </c>
      <c r="C45" s="38" t="n">
        <v>233.6</v>
      </c>
      <c r="D45" s="38" t="n">
        <v>154.2</v>
      </c>
      <c r="E45" s="38" t="n">
        <v>295.4</v>
      </c>
      <c r="F45" s="38" t="n">
        <v>271.3</v>
      </c>
      <c r="G45" s="38" t="n">
        <v>389.9</v>
      </c>
      <c r="H45" s="38" t="n">
        <v>271.3</v>
      </c>
      <c r="I45" s="12"/>
      <c r="J45" s="31" t="s">
        <v>34</v>
      </c>
      <c r="K45" s="29" t="n">
        <f aca="false">SUM(D34)</f>
        <v>155.7</v>
      </c>
      <c r="L45" s="29" t="n">
        <f aca="false">SUM(D45)</f>
        <v>154.2</v>
      </c>
      <c r="M45" s="29" t="n">
        <f aca="false">+(L45-K45)</f>
        <v>-1.5</v>
      </c>
      <c r="N45" s="53" t="n">
        <f aca="false">+(L45/K45-1)*100</f>
        <v>-0.963391136801539</v>
      </c>
      <c r="O45" s="54" t="s">
        <v>42</v>
      </c>
      <c r="P45" s="3"/>
      <c r="Q45" s="16"/>
      <c r="R45" s="16"/>
      <c r="S45" s="16"/>
      <c r="T45" s="15"/>
      <c r="U45" s="15"/>
    </row>
    <row r="46" customFormat="false" ht="15" hidden="false" customHeight="false" outlineLevel="0" collapsed="false">
      <c r="A46" s="20"/>
      <c r="B46" s="55" t="s">
        <v>43</v>
      </c>
      <c r="C46" s="55" t="s">
        <v>43</v>
      </c>
      <c r="D46" s="55" t="s">
        <v>43</v>
      </c>
      <c r="E46" s="55" t="s">
        <v>43</v>
      </c>
      <c r="F46" s="55" t="s">
        <v>43</v>
      </c>
      <c r="G46" s="55" t="s">
        <v>43</v>
      </c>
      <c r="H46" s="55" t="s">
        <v>43</v>
      </c>
      <c r="I46" s="3"/>
      <c r="J46" s="3"/>
      <c r="K46" s="3"/>
      <c r="L46" s="3"/>
      <c r="M46" s="3"/>
      <c r="N46" s="3"/>
      <c r="O46" s="3"/>
      <c r="P46" s="3"/>
      <c r="Q46" s="16"/>
      <c r="R46" s="16"/>
      <c r="S46" s="16"/>
      <c r="T46" s="15"/>
      <c r="U46" s="15"/>
    </row>
    <row r="47" customFormat="false" ht="15" hidden="false" customHeight="false" outlineLevel="0" collapsed="false">
      <c r="I47" s="3"/>
      <c r="J47" s="3"/>
      <c r="K47" s="3"/>
      <c r="L47" s="3"/>
      <c r="M47" s="3"/>
      <c r="N47" s="3"/>
      <c r="O47" s="3"/>
      <c r="P47" s="3"/>
      <c r="Q47" s="16"/>
      <c r="R47" s="16"/>
      <c r="S47" s="16"/>
      <c r="T47" s="15"/>
      <c r="U47" s="15"/>
    </row>
    <row r="48" customFormat="false" ht="15" hidden="false" customHeight="false" outlineLevel="0" collapsed="false">
      <c r="I48" s="3"/>
      <c r="J48" s="3"/>
      <c r="K48" s="3"/>
      <c r="L48" s="3"/>
      <c r="M48" s="3"/>
      <c r="N48" s="3"/>
      <c r="O48" s="3"/>
      <c r="P48" s="3"/>
      <c r="Q48" s="16"/>
      <c r="R48" s="16"/>
      <c r="S48" s="16"/>
      <c r="T48" s="15"/>
      <c r="U48" s="15"/>
    </row>
    <row r="49" customFormat="false" ht="15" hidden="false" customHeight="false" outlineLevel="0" collapsed="false">
      <c r="I49" s="3"/>
      <c r="J49" s="3"/>
      <c r="K49" s="3"/>
      <c r="L49" s="3"/>
      <c r="M49" s="3"/>
      <c r="N49" s="3"/>
      <c r="O49" s="3"/>
      <c r="P49" s="3"/>
      <c r="Q49" s="16"/>
      <c r="R49" s="16"/>
      <c r="S49" s="16"/>
      <c r="T49" s="15"/>
      <c r="U49" s="15"/>
    </row>
    <row r="50" customFormat="false" ht="15" hidden="false" customHeight="false" outlineLevel="0" collapsed="false">
      <c r="I50" s="3"/>
      <c r="J50" s="3"/>
      <c r="K50" s="3"/>
      <c r="L50" s="3"/>
      <c r="M50" s="3"/>
      <c r="N50" s="3"/>
      <c r="O50" s="3"/>
      <c r="P50" s="3"/>
      <c r="Q50" s="16"/>
      <c r="R50" s="16"/>
      <c r="S50" s="16"/>
      <c r="T50" s="15"/>
      <c r="U50" s="15"/>
    </row>
    <row r="51" customFormat="false" ht="15" hidden="false" customHeight="false" outlineLevel="0" collapsed="false">
      <c r="I51" s="3"/>
      <c r="J51" s="3"/>
      <c r="K51" s="3"/>
      <c r="L51" s="3"/>
      <c r="M51" s="3"/>
      <c r="N51" s="3"/>
      <c r="O51" s="3"/>
      <c r="P51" s="3"/>
      <c r="Q51" s="16"/>
      <c r="R51" s="16"/>
      <c r="S51" s="16"/>
      <c r="T51" s="15"/>
      <c r="U51" s="15"/>
    </row>
    <row r="52" customFormat="false" ht="15" hidden="false" customHeight="false" outlineLevel="0" collapsed="false">
      <c r="I52" s="3"/>
      <c r="J52" s="3"/>
      <c r="K52" s="3"/>
      <c r="L52" s="3"/>
      <c r="M52" s="3"/>
      <c r="N52" s="3"/>
      <c r="O52" s="3"/>
      <c r="P52" s="3"/>
      <c r="Q52" s="16"/>
      <c r="R52" s="16"/>
      <c r="S52" s="16"/>
      <c r="T52" s="15"/>
      <c r="U52" s="15"/>
    </row>
    <row r="53" customFormat="false" ht="15" hidden="false" customHeight="false" outlineLevel="0" collapsed="false">
      <c r="I53" s="3"/>
      <c r="J53" s="3"/>
      <c r="K53" s="3"/>
      <c r="L53" s="3"/>
      <c r="M53" s="3"/>
      <c r="N53" s="3"/>
      <c r="O53" s="3"/>
      <c r="P53" s="3"/>
      <c r="Q53" s="16"/>
      <c r="R53" s="16"/>
      <c r="S53" s="16"/>
      <c r="T53" s="15"/>
      <c r="U53" s="15"/>
    </row>
    <row r="54" customFormat="false" ht="15" hidden="false" customHeight="false" outlineLevel="0" collapsed="false">
      <c r="I54" s="3"/>
      <c r="J54" s="3"/>
      <c r="K54" s="3"/>
      <c r="L54" s="3"/>
      <c r="M54" s="3"/>
      <c r="N54" s="3"/>
      <c r="O54" s="3"/>
      <c r="P54" s="3"/>
      <c r="Q54" s="16"/>
      <c r="R54" s="16"/>
      <c r="S54" s="16"/>
      <c r="T54" s="15"/>
      <c r="U54" s="15"/>
    </row>
    <row r="55" customFormat="false" ht="15" hidden="false" customHeight="false" outlineLevel="0" collapsed="false">
      <c r="I55" s="3"/>
      <c r="J55" s="3"/>
      <c r="K55" s="3"/>
      <c r="L55" s="3"/>
      <c r="M55" s="3"/>
      <c r="N55" s="3"/>
      <c r="O55" s="3"/>
      <c r="P55" s="3"/>
      <c r="Q55" s="16"/>
      <c r="R55" s="16"/>
      <c r="S55" s="16"/>
      <c r="T55" s="15"/>
      <c r="U55" s="15"/>
    </row>
    <row r="56" customFormat="false" ht="15" hidden="false" customHeight="false" outlineLevel="0" collapsed="false">
      <c r="I56" s="3"/>
      <c r="J56" s="3"/>
      <c r="K56" s="3"/>
      <c r="L56" s="3"/>
      <c r="M56" s="3"/>
      <c r="N56" s="3"/>
      <c r="O56" s="3"/>
      <c r="P56" s="3"/>
      <c r="Q56" s="16"/>
      <c r="R56" s="16"/>
      <c r="S56" s="16"/>
      <c r="T56" s="15"/>
      <c r="U56" s="15"/>
    </row>
    <row r="57" customFormat="false" ht="15" hidden="false" customHeight="false" outlineLevel="0" collapsed="false">
      <c r="A57" s="2" t="s">
        <v>3</v>
      </c>
      <c r="B57" s="3"/>
      <c r="C57" s="56" t="s">
        <v>56</v>
      </c>
      <c r="D57" s="3"/>
      <c r="I57" s="3"/>
      <c r="J57" s="3"/>
      <c r="K57" s="3"/>
      <c r="L57" s="3"/>
      <c r="M57" s="3"/>
      <c r="N57" s="3"/>
      <c r="O57" s="3"/>
      <c r="P57" s="3"/>
      <c r="Q57" s="16"/>
      <c r="R57" s="16"/>
      <c r="S57" s="16"/>
      <c r="T57" s="15"/>
      <c r="U57" s="15"/>
    </row>
    <row r="58" customFormat="false" ht="15.75" hidden="false" customHeight="false" outlineLevel="0" collapsed="false">
      <c r="A58" s="3"/>
      <c r="B58" s="3"/>
      <c r="C58" s="3"/>
      <c r="D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5"/>
      <c r="U58" s="5"/>
    </row>
    <row r="59" customFormat="false" ht="15.75" hidden="false" customHeight="false" outlineLevel="0" collapsed="false">
      <c r="A59" s="3"/>
      <c r="B59" s="57"/>
      <c r="C59" s="57"/>
      <c r="D59" s="57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5"/>
      <c r="U59" s="5"/>
    </row>
    <row r="60" customFormat="false" ht="15" hidden="false" customHeight="false" outlineLevel="0" collapsed="false">
      <c r="A60" s="3"/>
      <c r="B60" s="3" t="s">
        <v>57</v>
      </c>
      <c r="C60" s="3" t="s">
        <v>58</v>
      </c>
      <c r="D60" s="3" t="s">
        <v>59</v>
      </c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5"/>
      <c r="U60" s="5"/>
    </row>
    <row r="61" customFormat="false" ht="15" hidden="false" customHeight="false" outlineLevel="0" collapsed="false">
      <c r="A61" s="3"/>
      <c r="B61" s="2" t="n">
        <v>5</v>
      </c>
      <c r="C61" s="58" t="s">
        <v>60</v>
      </c>
      <c r="D61" s="2" t="n">
        <v>15</v>
      </c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5"/>
      <c r="U61" s="5"/>
    </row>
    <row r="62" customFormat="false" ht="15" hidden="false" customHeight="false" outlineLevel="0" collapsed="false">
      <c r="A62" s="3" t="str">
        <f aca="false">+A4</f>
        <v>ENE</v>
      </c>
      <c r="B62" s="11" t="n">
        <f aca="false">+B4</f>
        <v>179.6</v>
      </c>
      <c r="C62" s="36" t="n">
        <f aca="false">+B19</f>
        <v>336.9</v>
      </c>
      <c r="D62" s="38" t="n">
        <f aca="false">+B34</f>
        <v>196.3</v>
      </c>
      <c r="E62" s="59"/>
      <c r="F62" s="59"/>
      <c r="G62" s="60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5"/>
      <c r="U62" s="5"/>
    </row>
    <row r="63" customFormat="false" ht="15" hidden="false" customHeight="false" outlineLevel="0" collapsed="false">
      <c r="A63" s="3" t="str">
        <f aca="false">+A5</f>
        <v>FEB</v>
      </c>
      <c r="B63" s="11" t="n">
        <f aca="false">+B5</f>
        <v>178.2</v>
      </c>
      <c r="C63" s="36" t="n">
        <f aca="false">+B20</f>
        <v>332.9</v>
      </c>
      <c r="D63" s="38" t="n">
        <f aca="false">+B35</f>
        <v>183.1</v>
      </c>
      <c r="E63" s="59"/>
      <c r="F63" s="59"/>
      <c r="G63" s="60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5"/>
      <c r="U63" s="5"/>
    </row>
    <row r="64" customFormat="false" ht="15" hidden="false" customHeight="false" outlineLevel="0" collapsed="false">
      <c r="A64" s="3" t="str">
        <f aca="false">+A6</f>
        <v>MAR</v>
      </c>
      <c r="B64" s="11" t="n">
        <f aca="false">+B6</f>
        <v>179</v>
      </c>
      <c r="C64" s="36" t="n">
        <f aca="false">+B21</f>
        <v>332.9</v>
      </c>
      <c r="D64" s="38" t="n">
        <f aca="false">+B36</f>
        <v>186.2</v>
      </c>
      <c r="E64" s="59"/>
      <c r="F64" s="59"/>
      <c r="G64" s="60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5"/>
      <c r="U64" s="5"/>
    </row>
    <row r="65" customFormat="false" ht="15" hidden="false" customHeight="false" outlineLevel="0" collapsed="false">
      <c r="A65" s="3" t="str">
        <f aca="false">+A7</f>
        <v>ABR</v>
      </c>
      <c r="B65" s="11" t="n">
        <f aca="false">+B7</f>
        <v>180</v>
      </c>
      <c r="C65" s="36" t="n">
        <f aca="false">+B22</f>
        <v>340.3</v>
      </c>
      <c r="D65" s="38" t="n">
        <f aca="false">+B37</f>
        <v>196</v>
      </c>
      <c r="E65" s="59"/>
      <c r="F65" s="59"/>
      <c r="G65" s="60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5"/>
      <c r="U65" s="5"/>
    </row>
    <row r="66" customFormat="false" ht="15" hidden="false" customHeight="false" outlineLevel="0" collapsed="false">
      <c r="A66" s="3" t="str">
        <f aca="false">+A8</f>
        <v>MAY</v>
      </c>
      <c r="B66" s="11" t="n">
        <f aca="false">+B8</f>
        <v>180.5</v>
      </c>
      <c r="C66" s="36" t="n">
        <f aca="false">+B23</f>
        <v>342.8</v>
      </c>
      <c r="D66" s="38" t="n">
        <f aca="false">+B38</f>
        <v>195.2</v>
      </c>
      <c r="E66" s="59"/>
      <c r="F66" s="59"/>
      <c r="G66" s="60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5"/>
      <c r="U66" s="5"/>
    </row>
    <row r="67" customFormat="false" ht="15" hidden="false" customHeight="false" outlineLevel="0" collapsed="false">
      <c r="A67" s="3" t="str">
        <f aca="false">+A9</f>
        <v>JUN</v>
      </c>
      <c r="B67" s="11" t="n">
        <f aca="false">+B9</f>
        <v>180.8</v>
      </c>
      <c r="C67" s="36" t="n">
        <f aca="false">+B24</f>
        <v>344.5</v>
      </c>
      <c r="D67" s="38" t="n">
        <f aca="false">+B39</f>
        <v>189.8</v>
      </c>
      <c r="E67" s="59"/>
      <c r="F67" s="59"/>
      <c r="G67" s="60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5"/>
      <c r="U67" s="5"/>
    </row>
    <row r="68" customFormat="false" ht="15" hidden="false" customHeight="false" outlineLevel="0" collapsed="false">
      <c r="A68" s="3" t="str">
        <f aca="false">+A10</f>
        <v>JUL</v>
      </c>
      <c r="B68" s="11" t="n">
        <f aca="false">+B10</f>
        <v>181</v>
      </c>
      <c r="C68" s="36" t="n">
        <f aca="false">+B25</f>
        <v>346.1</v>
      </c>
      <c r="D68" s="38" t="n">
        <f aca="false">+B40</f>
        <v>197.7</v>
      </c>
      <c r="E68" s="59"/>
      <c r="F68" s="59"/>
      <c r="G68" s="60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5"/>
      <c r="U68" s="5"/>
    </row>
    <row r="69" customFormat="false" ht="15" hidden="false" customHeight="false" outlineLevel="0" collapsed="false">
      <c r="A69" s="3" t="str">
        <f aca="false">+A11</f>
        <v>AGO</v>
      </c>
      <c r="B69" s="11" t="n">
        <f aca="false">+B11</f>
        <v>181.7</v>
      </c>
      <c r="C69" s="36" t="n">
        <f aca="false">+B26</f>
        <v>351</v>
      </c>
      <c r="D69" s="38" t="n">
        <f aca="false">+B41</f>
        <v>197.2</v>
      </c>
      <c r="E69" s="59"/>
      <c r="F69" s="59"/>
      <c r="G69" s="60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5"/>
      <c r="U69" s="5"/>
    </row>
    <row r="70" customFormat="false" ht="15" hidden="false" customHeight="false" outlineLevel="0" collapsed="false">
      <c r="A70" s="3" t="str">
        <f aca="false">+A12</f>
        <v>SEP</v>
      </c>
      <c r="B70" s="11" t="n">
        <f aca="false">+B12</f>
        <v>182.4</v>
      </c>
      <c r="C70" s="36" t="n">
        <f aca="false">+B27</f>
        <v>345.5</v>
      </c>
      <c r="D70" s="38" t="n">
        <f aca="false">+B42</f>
        <v>193.3</v>
      </c>
      <c r="E70" s="59"/>
      <c r="F70" s="59"/>
      <c r="G70" s="60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5"/>
      <c r="U70" s="5"/>
    </row>
    <row r="71" customFormat="false" ht="15" hidden="false" customHeight="false" outlineLevel="0" collapsed="false">
      <c r="A71" s="3" t="str">
        <f aca="false">+A13</f>
        <v>OCT</v>
      </c>
      <c r="B71" s="11" t="n">
        <f aca="false">+B13</f>
        <v>184.5</v>
      </c>
      <c r="C71" s="36" t="n">
        <f aca="false">+B28</f>
        <v>352.5</v>
      </c>
      <c r="D71" s="38" t="n">
        <f aca="false">+B43</f>
        <v>201</v>
      </c>
      <c r="E71" s="59"/>
      <c r="F71" s="59"/>
      <c r="G71" s="60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5"/>
      <c r="U71" s="5"/>
    </row>
    <row r="72" customFormat="false" ht="15" hidden="false" customHeight="false" outlineLevel="0" collapsed="false">
      <c r="A72" s="3" t="str">
        <f aca="false">+A14</f>
        <v>NOV</v>
      </c>
      <c r="B72" s="11" t="n">
        <f aca="false">+B14</f>
        <v>186.4</v>
      </c>
      <c r="C72" s="36" t="n">
        <f aca="false">+B29</f>
        <v>356.1</v>
      </c>
      <c r="D72" s="38" t="n">
        <f aca="false">+B44</f>
        <v>201.4</v>
      </c>
      <c r="E72" s="59"/>
      <c r="F72" s="59"/>
      <c r="G72" s="60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5"/>
      <c r="U72" s="5"/>
    </row>
    <row r="73" customFormat="false" ht="15" hidden="false" customHeight="false" outlineLevel="0" collapsed="false">
      <c r="A73" s="3" t="str">
        <f aca="false">+A15</f>
        <v>DIC</v>
      </c>
      <c r="B73" s="11" t="n">
        <f aca="false">+B15</f>
        <v>186.1</v>
      </c>
      <c r="C73" s="36" t="n">
        <f aca="false">+B30</f>
        <v>373.3</v>
      </c>
      <c r="D73" s="38" t="n">
        <f aca="false">+B45</f>
        <v>198.2</v>
      </c>
      <c r="E73" s="59"/>
      <c r="F73" s="59"/>
      <c r="G73" s="60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5"/>
      <c r="U73" s="5"/>
    </row>
    <row r="74" customFormat="false" ht="15" hidden="false" customHeight="false" outlineLevel="0" collapsed="false">
      <c r="B74" s="61" t="str">
        <f aca="false">+B16</f>
        <v>*</v>
      </c>
      <c r="C74" s="62" t="str">
        <f aca="false">+B31</f>
        <v>*</v>
      </c>
      <c r="D74" s="63" t="str">
        <f aca="false">+B46</f>
        <v>*</v>
      </c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5"/>
      <c r="U74" s="5"/>
    </row>
    <row r="75" customFormat="false" ht="15" hidden="false" customHeight="false" outlineLevel="0" collapsed="false">
      <c r="B75" s="61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5"/>
      <c r="U75" s="5"/>
    </row>
    <row r="76" customFormat="false" ht="15" hidden="false" customHeight="false" outlineLevel="0" collapsed="false">
      <c r="A76" s="3"/>
      <c r="B76" s="11" t="str">
        <f aca="false">+B18</f>
        <v>REMUNERACIONES</v>
      </c>
      <c r="C76" s="3"/>
      <c r="D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5"/>
      <c r="U76" s="5"/>
    </row>
    <row r="77" customFormat="false" ht="15" hidden="false" customHeight="false" outlineLevel="0" collapsed="false">
      <c r="A77" s="2" t="s">
        <v>4</v>
      </c>
      <c r="B77" s="3"/>
      <c r="C77" s="56" t="s">
        <v>61</v>
      </c>
      <c r="D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5"/>
      <c r="U77" s="5"/>
    </row>
    <row r="78" customFormat="false" ht="15.75" hidden="false" customHeight="false" outlineLevel="0" collapsed="false">
      <c r="A78" s="3"/>
      <c r="B78" s="3"/>
      <c r="C78" s="3"/>
      <c r="D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5"/>
      <c r="U78" s="5"/>
    </row>
    <row r="79" customFormat="false" ht="15.75" hidden="false" customHeight="false" outlineLevel="0" collapsed="false">
      <c r="A79" s="64" t="s">
        <v>62</v>
      </c>
      <c r="B79" s="65" t="n">
        <v>3</v>
      </c>
      <c r="C79" s="66" t="n">
        <v>8</v>
      </c>
      <c r="D79" s="67" t="n">
        <v>13</v>
      </c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5"/>
      <c r="U79" s="5"/>
    </row>
    <row r="80" customFormat="false" ht="15" hidden="false" customHeight="false" outlineLevel="0" collapsed="false">
      <c r="A80" s="3"/>
      <c r="B80" s="68" t="s">
        <v>63</v>
      </c>
      <c r="C80" s="68" t="s">
        <v>64</v>
      </c>
      <c r="D80" s="68" t="s">
        <v>59</v>
      </c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5"/>
      <c r="U80" s="5"/>
    </row>
    <row r="81" customFormat="false" ht="15" hidden="false" customHeight="false" outlineLevel="0" collapsed="false">
      <c r="A81" s="3" t="str">
        <f aca="false">+A19</f>
        <v>ENE</v>
      </c>
      <c r="B81" s="11" t="n">
        <f aca="false">+C4</f>
        <v>204.4</v>
      </c>
      <c r="C81" s="37" t="n">
        <f aca="false">+C19</f>
        <v>361.9</v>
      </c>
      <c r="D81" s="38" t="n">
        <f aca="false">+C34</f>
        <v>229</v>
      </c>
      <c r="E81" s="59"/>
      <c r="F81" s="59"/>
      <c r="G81" s="60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5"/>
      <c r="U81" s="5"/>
    </row>
    <row r="82" customFormat="false" ht="15" hidden="false" customHeight="false" outlineLevel="0" collapsed="false">
      <c r="A82" s="3" t="str">
        <f aca="false">+A20</f>
        <v>FEB</v>
      </c>
      <c r="B82" s="11" t="n">
        <f aca="false">+C5</f>
        <v>203.8</v>
      </c>
      <c r="C82" s="37" t="n">
        <f aca="false">+C20</f>
        <v>358.3</v>
      </c>
      <c r="D82" s="38" t="n">
        <f aca="false">+C35</f>
        <v>212.6</v>
      </c>
      <c r="E82" s="59"/>
      <c r="F82" s="59"/>
      <c r="G82" s="60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5"/>
      <c r="U82" s="5"/>
    </row>
    <row r="83" customFormat="false" ht="15" hidden="false" customHeight="false" outlineLevel="0" collapsed="false">
      <c r="A83" s="3" t="str">
        <f aca="false">+A21</f>
        <v>MAR</v>
      </c>
      <c r="B83" s="11" t="n">
        <f aca="false">+C6</f>
        <v>204.2</v>
      </c>
      <c r="C83" s="37" t="n">
        <f aca="false">+C21</f>
        <v>356.9</v>
      </c>
      <c r="D83" s="38" t="n">
        <f aca="false">+C36</f>
        <v>215.8</v>
      </c>
      <c r="E83" s="59"/>
      <c r="F83" s="59"/>
      <c r="G83" s="60"/>
      <c r="I83" s="3"/>
      <c r="J83" s="3"/>
      <c r="K83" s="3"/>
      <c r="L83" s="3"/>
      <c r="M83" s="3"/>
      <c r="N83" s="3"/>
      <c r="O83" s="3"/>
      <c r="P83" s="3"/>
    </row>
    <row r="84" customFormat="false" ht="15" hidden="false" customHeight="false" outlineLevel="0" collapsed="false">
      <c r="A84" s="3" t="str">
        <f aca="false">+A22</f>
        <v>ABR</v>
      </c>
      <c r="B84" s="11" t="n">
        <f aca="false">+C7</f>
        <v>205.2</v>
      </c>
      <c r="C84" s="37" t="n">
        <f aca="false">+C22</f>
        <v>364.8</v>
      </c>
      <c r="D84" s="38" t="n">
        <f aca="false">+C37</f>
        <v>227.1</v>
      </c>
      <c r="E84" s="59"/>
      <c r="F84" s="59"/>
      <c r="G84" s="60"/>
      <c r="I84" s="3"/>
      <c r="J84" s="3"/>
      <c r="K84" s="3"/>
      <c r="L84" s="3"/>
      <c r="M84" s="3"/>
      <c r="N84" s="3"/>
      <c r="O84" s="3"/>
      <c r="P84" s="3"/>
    </row>
    <row r="85" customFormat="false" ht="15" hidden="false" customHeight="false" outlineLevel="0" collapsed="false">
      <c r="A85" s="3" t="str">
        <f aca="false">+A23</f>
        <v>MAY</v>
      </c>
      <c r="B85" s="11" t="n">
        <f aca="false">+C8</f>
        <v>206.5</v>
      </c>
      <c r="C85" s="37" t="n">
        <f aca="false">+C23</f>
        <v>368</v>
      </c>
      <c r="D85" s="38" t="n">
        <f aca="false">+C38</f>
        <v>226.3</v>
      </c>
      <c r="E85" s="59"/>
      <c r="F85" s="59"/>
      <c r="G85" s="60"/>
      <c r="I85" s="3"/>
      <c r="J85" s="3"/>
      <c r="K85" s="3"/>
      <c r="L85" s="3"/>
      <c r="M85" s="3"/>
      <c r="N85" s="3"/>
      <c r="O85" s="3"/>
      <c r="P85" s="3"/>
    </row>
    <row r="86" customFormat="false" ht="15" hidden="false" customHeight="false" outlineLevel="0" collapsed="false">
      <c r="A86" s="3" t="str">
        <f aca="false">+A24</f>
        <v>JUN</v>
      </c>
      <c r="B86" s="11" t="n">
        <f aca="false">+C9</f>
        <v>206.2</v>
      </c>
      <c r="C86" s="37" t="n">
        <f aca="false">+C24</f>
        <v>370</v>
      </c>
      <c r="D86" s="38" t="n">
        <f aca="false">+C39</f>
        <v>219.8</v>
      </c>
      <c r="E86" s="59"/>
      <c r="F86" s="59"/>
      <c r="G86" s="60"/>
      <c r="I86" s="3"/>
      <c r="J86" s="3"/>
      <c r="K86" s="3"/>
      <c r="L86" s="3"/>
      <c r="M86" s="3"/>
      <c r="N86" s="3"/>
      <c r="O86" s="3"/>
      <c r="P86" s="3"/>
    </row>
    <row r="87" customFormat="false" ht="15" hidden="false" customHeight="false" outlineLevel="0" collapsed="false">
      <c r="A87" s="3" t="str">
        <f aca="false">+A25</f>
        <v>JUL</v>
      </c>
      <c r="B87" s="11" t="n">
        <f aca="false">+C10</f>
        <v>206.8</v>
      </c>
      <c r="C87" s="37" t="n">
        <f aca="false">+C25</f>
        <v>371.2</v>
      </c>
      <c r="D87" s="38" t="n">
        <f aca="false">+C40</f>
        <v>228.5</v>
      </c>
      <c r="E87" s="59"/>
      <c r="F87" s="59"/>
      <c r="G87" s="60"/>
    </row>
    <row r="88" customFormat="false" ht="15" hidden="false" customHeight="false" outlineLevel="0" collapsed="false">
      <c r="A88" s="3" t="str">
        <f aca="false">+A26</f>
        <v>AGO</v>
      </c>
      <c r="B88" s="11" t="n">
        <f aca="false">+C11</f>
        <v>208</v>
      </c>
      <c r="C88" s="37" t="n">
        <f aca="false">+C26</f>
        <v>377.6</v>
      </c>
      <c r="D88" s="38" t="n">
        <f aca="false">+C41</f>
        <v>230.4</v>
      </c>
      <c r="E88" s="59"/>
      <c r="F88" s="59"/>
      <c r="G88" s="60"/>
    </row>
    <row r="89" customFormat="false" ht="15" hidden="false" customHeight="false" outlineLevel="0" collapsed="false">
      <c r="A89" s="3" t="str">
        <f aca="false">+A27</f>
        <v>SEP</v>
      </c>
      <c r="B89" s="11" t="n">
        <f aca="false">+C12</f>
        <v>208.9</v>
      </c>
      <c r="C89" s="37" t="n">
        <f aca="false">+C27</f>
        <v>372.7</v>
      </c>
      <c r="D89" s="38" t="n">
        <f aca="false">+C42</f>
        <v>226.6</v>
      </c>
      <c r="E89" s="59"/>
      <c r="F89" s="59"/>
      <c r="G89" s="60"/>
    </row>
    <row r="90" customFormat="false" ht="15" hidden="false" customHeight="false" outlineLevel="0" collapsed="false">
      <c r="A90" s="3" t="str">
        <f aca="false">+A28</f>
        <v>OCT</v>
      </c>
      <c r="B90" s="11" t="n">
        <f aca="false">+C13</f>
        <v>211.3</v>
      </c>
      <c r="C90" s="37" t="n">
        <f aca="false">+C28</f>
        <v>379.1</v>
      </c>
      <c r="D90" s="38" t="n">
        <f aca="false">+C43</f>
        <v>234.3</v>
      </c>
      <c r="E90" s="59"/>
      <c r="F90" s="59"/>
      <c r="G90" s="60"/>
    </row>
    <row r="91" customFormat="false" ht="15" hidden="false" customHeight="false" outlineLevel="0" collapsed="false">
      <c r="A91" s="3" t="str">
        <f aca="false">+A29</f>
        <v>NOV</v>
      </c>
      <c r="B91" s="11" t="n">
        <f aca="false">+C14</f>
        <v>214.2</v>
      </c>
      <c r="C91" s="37" t="n">
        <f aca="false">+C29</f>
        <v>382.6</v>
      </c>
      <c r="D91" s="38" t="n">
        <f aca="false">+C44</f>
        <v>235.2</v>
      </c>
      <c r="E91" s="59"/>
      <c r="F91" s="59"/>
      <c r="G91" s="60"/>
    </row>
    <row r="92" customFormat="false" ht="15" hidden="false" customHeight="false" outlineLevel="0" collapsed="false">
      <c r="A92" s="3" t="str">
        <f aca="false">+A30</f>
        <v>DIC</v>
      </c>
      <c r="B92" s="11" t="n">
        <f aca="false">+C15</f>
        <v>214.8</v>
      </c>
      <c r="C92" s="37" t="n">
        <f aca="false">+C30</f>
        <v>407.1</v>
      </c>
      <c r="D92" s="38" t="n">
        <f aca="false">+C45</f>
        <v>233.6</v>
      </c>
      <c r="E92" s="59"/>
      <c r="F92" s="59"/>
      <c r="G92" s="60"/>
    </row>
    <row r="93" customFormat="false" ht="12.75" hidden="false" customHeight="false" outlineLevel="0" collapsed="false">
      <c r="B93" s="0" t="s">
        <v>43</v>
      </c>
      <c r="C93" s="0" t="s">
        <v>43</v>
      </c>
      <c r="D93" s="0" t="s">
        <v>43</v>
      </c>
    </row>
    <row r="97" customFormat="false" ht="15" hidden="false" customHeight="false" outlineLevel="0" collapsed="false">
      <c r="A97" s="2" t="s">
        <v>5</v>
      </c>
      <c r="B97" s="3"/>
      <c r="C97" s="56" t="s">
        <v>65</v>
      </c>
      <c r="D97" s="3"/>
    </row>
    <row r="98" customFormat="false" ht="15" hidden="false" customHeight="false" outlineLevel="0" collapsed="false">
      <c r="A98" s="3"/>
      <c r="B98" s="3"/>
      <c r="C98" s="3"/>
      <c r="D98" s="3"/>
    </row>
    <row r="99" customFormat="false" ht="15.75" hidden="false" customHeight="false" outlineLevel="0" collapsed="false">
      <c r="A99" s="3"/>
      <c r="B99" s="3"/>
      <c r="C99" s="3"/>
      <c r="D99" s="3"/>
    </row>
    <row r="100" customFormat="false" ht="15.75" hidden="false" customHeight="false" outlineLevel="0" collapsed="false">
      <c r="A100" s="64" t="s">
        <v>66</v>
      </c>
      <c r="B100" s="69" t="n">
        <v>4</v>
      </c>
      <c r="C100" s="70" t="n">
        <v>9</v>
      </c>
      <c r="D100" s="71" t="n">
        <v>14</v>
      </c>
    </row>
    <row r="101" customFormat="false" ht="15" hidden="false" customHeight="false" outlineLevel="0" collapsed="false">
      <c r="A101" s="3"/>
      <c r="B101" s="68" t="s">
        <v>67</v>
      </c>
      <c r="C101" s="68" t="s">
        <v>68</v>
      </c>
      <c r="D101" s="68" t="s">
        <v>59</v>
      </c>
    </row>
    <row r="102" customFormat="false" ht="15" hidden="false" customHeight="false" outlineLevel="0" collapsed="false">
      <c r="A102" s="3" t="str">
        <f aca="false">+A34</f>
        <v>ENE</v>
      </c>
      <c r="B102" s="11" t="n">
        <f aca="false">+D4</f>
        <v>146.5</v>
      </c>
      <c r="C102" s="36" t="n">
        <f aca="false">+D19</f>
        <v>274.4</v>
      </c>
      <c r="D102" s="38" t="n">
        <f aca="false">+D34</f>
        <v>155.7</v>
      </c>
      <c r="E102" s="59"/>
      <c r="F102" s="63"/>
      <c r="G102" s="60"/>
    </row>
    <row r="103" customFormat="false" ht="15" hidden="false" customHeight="false" outlineLevel="0" collapsed="false">
      <c r="A103" s="3" t="str">
        <f aca="false">+A35</f>
        <v>FEB</v>
      </c>
      <c r="B103" s="11" t="n">
        <f aca="false">+D5</f>
        <v>144.1</v>
      </c>
      <c r="C103" s="36" t="n">
        <f aca="false">+D20</f>
        <v>269</v>
      </c>
      <c r="D103" s="38" t="n">
        <f aca="false">+D35</f>
        <v>146.6</v>
      </c>
      <c r="E103" s="59"/>
      <c r="F103" s="63"/>
      <c r="G103" s="60"/>
    </row>
    <row r="104" customFormat="false" ht="15" hidden="false" customHeight="false" outlineLevel="0" collapsed="false">
      <c r="A104" s="3" t="str">
        <f aca="false">+A36</f>
        <v>MAR</v>
      </c>
      <c r="B104" s="11" t="n">
        <f aca="false">+D6</f>
        <v>145.4</v>
      </c>
      <c r="C104" s="36" t="n">
        <f aca="false">+D21</f>
        <v>272.7</v>
      </c>
      <c r="D104" s="38" t="n">
        <f aca="false">+D36</f>
        <v>149.4</v>
      </c>
      <c r="E104" s="59"/>
      <c r="F104" s="63"/>
      <c r="G104" s="60"/>
    </row>
    <row r="105" customFormat="false" ht="15" hidden="false" customHeight="false" outlineLevel="0" collapsed="false">
      <c r="A105" s="3" t="str">
        <f aca="false">+A37</f>
        <v>ABR</v>
      </c>
      <c r="B105" s="11" t="n">
        <f aca="false">+D7</f>
        <v>146.3</v>
      </c>
      <c r="C105" s="36" t="n">
        <f aca="false">+D22</f>
        <v>278.9</v>
      </c>
      <c r="D105" s="38" t="n">
        <f aca="false">+D37</f>
        <v>157.4</v>
      </c>
      <c r="E105" s="59"/>
      <c r="F105" s="63"/>
      <c r="G105" s="60"/>
    </row>
    <row r="106" customFormat="false" ht="15" hidden="false" customHeight="false" outlineLevel="0" collapsed="false">
      <c r="A106" s="3" t="str">
        <f aca="false">+A38</f>
        <v>MAY</v>
      </c>
      <c r="B106" s="11" t="n">
        <f aca="false">+D8</f>
        <v>145.8</v>
      </c>
      <c r="C106" s="36" t="n">
        <f aca="false">+D23</f>
        <v>279.6</v>
      </c>
      <c r="D106" s="38" t="n">
        <f aca="false">+D38</f>
        <v>156.7</v>
      </c>
      <c r="E106" s="59"/>
      <c r="F106" s="63"/>
      <c r="G106" s="60"/>
    </row>
    <row r="107" customFormat="false" ht="15" hidden="false" customHeight="false" outlineLevel="0" collapsed="false">
      <c r="A107" s="3" t="str">
        <f aca="false">+A39</f>
        <v>JUN</v>
      </c>
      <c r="B107" s="11" t="n">
        <f aca="false">+D9</f>
        <v>146.7</v>
      </c>
      <c r="C107" s="36" t="n">
        <f aca="false">+D24</f>
        <v>280.4</v>
      </c>
      <c r="D107" s="38" t="n">
        <f aca="false">+D39</f>
        <v>152.6</v>
      </c>
      <c r="E107" s="59"/>
      <c r="F107" s="63"/>
      <c r="G107" s="60"/>
    </row>
    <row r="108" customFormat="false" ht="15" hidden="false" customHeight="false" outlineLevel="0" collapsed="false">
      <c r="A108" s="3" t="str">
        <f aca="false">+A40</f>
        <v>JUL</v>
      </c>
      <c r="B108" s="11" t="n">
        <f aca="false">+D10</f>
        <v>146.5</v>
      </c>
      <c r="C108" s="36" t="n">
        <f aca="false">+D25</f>
        <v>283.1</v>
      </c>
      <c r="D108" s="38" t="n">
        <f aca="false">+D40</f>
        <v>159.6</v>
      </c>
      <c r="E108" s="59"/>
      <c r="F108" s="63"/>
      <c r="G108" s="60"/>
    </row>
    <row r="109" customFormat="false" ht="15" hidden="false" customHeight="false" outlineLevel="0" collapsed="false">
      <c r="A109" s="3" t="str">
        <f aca="false">+A41</f>
        <v>AGO</v>
      </c>
      <c r="B109" s="11" t="n">
        <f aca="false">+D11</f>
        <v>146.4</v>
      </c>
      <c r="C109" s="36" t="n">
        <f aca="false">+D26</f>
        <v>284.2</v>
      </c>
      <c r="D109" s="38" t="n">
        <f aca="false">+D41</f>
        <v>156.1</v>
      </c>
      <c r="E109" s="59"/>
      <c r="F109" s="63"/>
      <c r="G109" s="60"/>
    </row>
    <row r="110" customFormat="false" ht="15" hidden="false" customHeight="false" outlineLevel="0" collapsed="false">
      <c r="A110" s="3" t="str">
        <f aca="false">+A42</f>
        <v>SEP</v>
      </c>
      <c r="B110" s="11" t="n">
        <f aca="false">+D12</f>
        <v>146.9</v>
      </c>
      <c r="C110" s="36" t="n">
        <f aca="false">+D27</f>
        <v>277.5</v>
      </c>
      <c r="D110" s="38" t="n">
        <f aca="false">+D42</f>
        <v>152</v>
      </c>
      <c r="E110" s="59"/>
      <c r="F110" s="63"/>
      <c r="G110" s="60"/>
    </row>
    <row r="111" customFormat="false" ht="15" hidden="false" customHeight="false" outlineLevel="0" collapsed="false">
      <c r="A111" s="3" t="str">
        <f aca="false">+A43</f>
        <v>OCT</v>
      </c>
      <c r="B111" s="11" t="n">
        <f aca="false">+D13</f>
        <v>148.7</v>
      </c>
      <c r="C111" s="36" t="n">
        <f aca="false">+D28</f>
        <v>285.7</v>
      </c>
      <c r="D111" s="38" t="n">
        <f aca="false">+D43</f>
        <v>159.9</v>
      </c>
      <c r="E111" s="59"/>
      <c r="F111" s="63"/>
      <c r="G111" s="60"/>
    </row>
    <row r="112" customFormat="false" ht="15" hidden="false" customHeight="false" outlineLevel="0" collapsed="false">
      <c r="A112" s="3" t="str">
        <f aca="false">+A44</f>
        <v>NOV</v>
      </c>
      <c r="B112" s="11" t="n">
        <f aca="false">+D14</f>
        <v>149.3</v>
      </c>
      <c r="C112" s="36" t="n">
        <f aca="false">+D29</f>
        <v>289.6</v>
      </c>
      <c r="D112" s="38" t="n">
        <f aca="false">+D44</f>
        <v>159.4</v>
      </c>
      <c r="E112" s="59"/>
      <c r="F112" s="63"/>
      <c r="G112" s="60"/>
    </row>
    <row r="113" customFormat="false" ht="15" hidden="false" customHeight="false" outlineLevel="0" collapsed="false">
      <c r="A113" s="3" t="str">
        <f aca="false">+A45</f>
        <v>DIC</v>
      </c>
      <c r="B113" s="11" t="n">
        <f aca="false">+D15</f>
        <v>147.8</v>
      </c>
      <c r="C113" s="36" t="n">
        <f aca="false">+D30</f>
        <v>288.7</v>
      </c>
      <c r="D113" s="38" t="n">
        <f aca="false">+D45</f>
        <v>154.2</v>
      </c>
      <c r="E113" s="59"/>
      <c r="F113" s="63"/>
      <c r="G113" s="60"/>
    </row>
    <row r="114" customFormat="false" ht="12.75" hidden="false" customHeight="false" outlineLevel="0" collapsed="false">
      <c r="B114" s="61" t="str">
        <f aca="false">+D16</f>
        <v>*</v>
      </c>
      <c r="C114" s="62" t="str">
        <f aca="false">+D31</f>
        <v>*</v>
      </c>
      <c r="D114" s="63" t="str">
        <f aca="false">+D46</f>
        <v>*</v>
      </c>
    </row>
  </sheetData>
  <mergeCells count="2">
    <mergeCell ref="K2:L2"/>
    <mergeCell ref="B59:D5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72" width="11.42"/>
  </cols>
  <sheetData>
    <row r="1" customFormat="false" ht="69.75" hidden="false" customHeight="true" outlineLevel="0" collapsed="false"/>
    <row r="2" customFormat="false" ht="24" hidden="false" customHeight="true" outlineLevel="0" collapsed="false">
      <c r="A2" s="73" t="s">
        <v>6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</row>
    <row r="3" customFormat="false" ht="13.5" hidden="false" customHeight="true" outlineLevel="0" collapsed="false">
      <c r="A3" s="73" t="s">
        <v>70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</row>
    <row r="4" customFormat="false" ht="7.5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</row>
    <row r="5" customFormat="false" ht="12.7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</row>
    <row r="6" customFormat="false" ht="12.7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</row>
    <row r="7" customFormat="false" ht="12.75" hidden="false" customHeight="fals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</row>
    <row r="40" customFormat="false" ht="47.25" hidden="false" customHeight="true" outlineLevel="0" collapsed="false">
      <c r="A40" s="75" t="s">
        <v>71</v>
      </c>
      <c r="B40" s="75"/>
      <c r="C40" s="75"/>
      <c r="D40" s="75"/>
      <c r="E40" s="75"/>
      <c r="F40" s="76"/>
      <c r="G40" s="77" t="s">
        <v>72</v>
      </c>
      <c r="H40" s="77"/>
      <c r="I40" s="77"/>
      <c r="J40" s="77"/>
      <c r="K40" s="77"/>
      <c r="L40" s="77"/>
      <c r="M40" s="78"/>
    </row>
    <row r="41" customFormat="false" ht="15" hidden="false" customHeight="true" outlineLevel="0" collapsed="false">
      <c r="A41" s="79" t="s">
        <v>73</v>
      </c>
      <c r="B41" s="79"/>
      <c r="C41" s="79"/>
      <c r="D41" s="79"/>
      <c r="E41" s="79"/>
      <c r="F41" s="76"/>
      <c r="G41" s="80"/>
      <c r="H41" s="80"/>
      <c r="I41" s="80"/>
      <c r="J41" s="80"/>
      <c r="K41" s="80"/>
      <c r="L41" s="80"/>
      <c r="M41" s="78"/>
    </row>
    <row r="42" customFormat="false" ht="15" hidden="false" customHeight="true" outlineLevel="0" collapsed="false">
      <c r="A42" s="79"/>
      <c r="B42" s="79"/>
      <c r="C42" s="79"/>
      <c r="D42" s="79"/>
      <c r="E42" s="79"/>
      <c r="F42" s="81"/>
      <c r="G42" s="82"/>
      <c r="H42" s="82"/>
      <c r="I42" s="82"/>
      <c r="J42" s="82"/>
      <c r="K42" s="82"/>
      <c r="L42" s="81"/>
      <c r="M42" s="78"/>
    </row>
    <row r="43" customFormat="false" ht="16.5" hidden="false" customHeight="true" outlineLevel="0" collapsed="false">
      <c r="A43" s="83" t="s">
        <v>74</v>
      </c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78"/>
    </row>
    <row r="44" customFormat="false" ht="12.75" hidden="false" customHeight="true" outlineLevel="0" collapsed="false">
      <c r="N44" s="84"/>
      <c r="O44" s="84"/>
      <c r="P44" s="84"/>
    </row>
    <row r="45" customFormat="false" ht="15.75" hidden="false" customHeight="fals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4"/>
    </row>
    <row r="46" customFormat="false" ht="15.75" hidden="false" customHeight="fals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4"/>
    </row>
    <row r="47" customFormat="false" ht="15.75" hidden="false" customHeight="fals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4"/>
    </row>
  </sheetData>
  <mergeCells count="9">
    <mergeCell ref="A2:L2"/>
    <mergeCell ref="A3:L3"/>
    <mergeCell ref="A40:E40"/>
    <mergeCell ref="G40:L40"/>
    <mergeCell ref="A41:E41"/>
    <mergeCell ref="G41:L41"/>
    <mergeCell ref="A42:E42"/>
    <mergeCell ref="G42:K42"/>
    <mergeCell ref="A43:L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2" activeCellId="0" sqref="A62"/>
    </sheetView>
  </sheetViews>
  <sheetFormatPr defaultColWidth="11.41796875" defaultRowHeight="12.75" zeroHeight="false" outlineLevelRow="0" outlineLevelCol="0"/>
  <cols>
    <col collapsed="false" customWidth="false" hidden="false" outlineLevel="0" max="13" min="1" style="72" width="11.42"/>
    <col collapsed="false" customWidth="true" hidden="false" outlineLevel="0" max="15" min="14" style="72" width="11.13"/>
    <col collapsed="false" customWidth="false" hidden="false" outlineLevel="0" max="257" min="16" style="72" width="11.42"/>
  </cols>
  <sheetData>
    <row r="1" customFormat="false" ht="67.5" hidden="false" customHeight="true" outlineLevel="0" collapsed="false"/>
    <row r="2" customFormat="false" ht="24" hidden="false" customHeight="true" outlineLevel="0" collapsed="false">
      <c r="A2" s="73" t="s">
        <v>7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</row>
    <row r="3" customFormat="false" ht="13.5" hidden="false" customHeight="true" outlineLevel="0" collapsed="false">
      <c r="A3" s="73" t="s">
        <v>70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</row>
    <row r="4" customFormat="false" ht="7.5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</row>
    <row r="5" customFormat="false" ht="12.7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</row>
    <row r="6" customFormat="false" ht="12.7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</row>
    <row r="7" customFormat="false" ht="10.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</row>
    <row r="8" customFormat="false" ht="12.75" hidden="false" customHeight="fals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</row>
    <row r="9" customFormat="false" ht="12.75" hidden="false" customHeight="fals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</row>
    <row r="10" customFormat="false" ht="12.75" hidden="false" customHeight="fals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</row>
    <row r="11" customFormat="false" ht="12.75" hidden="false" customHeight="fals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</row>
    <row r="12" customFormat="false" ht="12.75" hidden="false" customHeight="fals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</row>
    <row r="13" customFormat="false" ht="12.75" hidden="false" customHeight="fals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</row>
    <row r="40" customFormat="false" ht="7.5" hidden="false" customHeight="true" outlineLevel="0" collapsed="false"/>
    <row r="41" customFormat="false" ht="44.25" hidden="false" customHeight="true" outlineLevel="0" collapsed="false">
      <c r="A41" s="75" t="s">
        <v>76</v>
      </c>
      <c r="B41" s="75"/>
      <c r="C41" s="75"/>
      <c r="D41" s="75"/>
      <c r="E41" s="75"/>
      <c r="F41" s="86"/>
      <c r="G41" s="77" t="s">
        <v>72</v>
      </c>
      <c r="H41" s="77"/>
      <c r="I41" s="77"/>
      <c r="J41" s="77"/>
      <c r="K41" s="77"/>
      <c r="L41" s="77"/>
    </row>
    <row r="42" customFormat="false" ht="19.5" hidden="false" customHeight="true" outlineLevel="0" collapsed="false">
      <c r="A42" s="79" t="s">
        <v>77</v>
      </c>
      <c r="B42" s="79"/>
      <c r="C42" s="79"/>
      <c r="D42" s="79"/>
      <c r="E42" s="79"/>
      <c r="F42" s="87"/>
      <c r="G42" s="77"/>
      <c r="H42" s="77"/>
      <c r="I42" s="77"/>
      <c r="J42" s="77"/>
      <c r="K42" s="77"/>
      <c r="L42" s="77"/>
    </row>
    <row r="43" customFormat="false" ht="12.75" hidden="false" customHeight="false" outlineLevel="0" collapsed="false">
      <c r="M43" s="88"/>
    </row>
    <row r="44" customFormat="false" ht="15" hidden="false" customHeight="false" outlineLevel="0" collapsed="false">
      <c r="A44" s="83" t="s">
        <v>78</v>
      </c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</row>
  </sheetData>
  <mergeCells count="6">
    <mergeCell ref="A2:L2"/>
    <mergeCell ref="A3:L3"/>
    <mergeCell ref="A41:E41"/>
    <mergeCell ref="G41:L42"/>
    <mergeCell ref="A42:E42"/>
    <mergeCell ref="A44:L44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72" width="11.42"/>
  </cols>
  <sheetData>
    <row r="1" customFormat="false" ht="68.25" hidden="false" customHeight="true" outlineLevel="0" collapsed="false"/>
    <row r="2" customFormat="false" ht="24" hidden="false" customHeight="true" outlineLevel="0" collapsed="false">
      <c r="A2" s="89" t="s">
        <v>7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13.5" hidden="false" customHeight="true" outlineLevel="0" collapsed="false">
      <c r="A3" s="73" t="s">
        <v>70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</row>
    <row r="4" customFormat="false" ht="7.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7.5" hidden="false" customHeight="true" outlineLevel="0" collapsed="false"/>
    <row r="41" customFormat="false" ht="46.5" hidden="false" customHeight="true" outlineLevel="0" collapsed="false">
      <c r="A41" s="77" t="s">
        <v>76</v>
      </c>
      <c r="B41" s="77"/>
      <c r="C41" s="77"/>
      <c r="D41" s="77"/>
      <c r="E41" s="77"/>
      <c r="F41" s="77"/>
      <c r="G41" s="77" t="s">
        <v>72</v>
      </c>
      <c r="H41" s="77"/>
      <c r="I41" s="77"/>
      <c r="J41" s="77"/>
      <c r="K41" s="77"/>
      <c r="L41" s="77"/>
    </row>
    <row r="42" customFormat="false" ht="15.75" hidden="false" customHeight="true" outlineLevel="0" collapsed="false">
      <c r="A42" s="90" t="s">
        <v>80</v>
      </c>
      <c r="B42" s="90"/>
      <c r="C42" s="90"/>
      <c r="D42" s="90"/>
      <c r="E42" s="90"/>
      <c r="F42" s="90"/>
      <c r="G42" s="77"/>
      <c r="H42" s="77"/>
      <c r="I42" s="77"/>
      <c r="J42" s="77"/>
      <c r="K42" s="77"/>
      <c r="L42" s="77"/>
    </row>
    <row r="43" customFormat="false" ht="12.75" hidden="false" customHeight="true" outlineLevel="0" collapsed="false">
      <c r="A43" s="79"/>
      <c r="B43" s="79"/>
      <c r="C43" s="79"/>
      <c r="D43" s="79"/>
      <c r="E43" s="79"/>
    </row>
    <row r="44" customFormat="false" ht="12.75" hidden="false" customHeight="true" outlineLevel="0" collapsed="false">
      <c r="A44" s="91" t="s">
        <v>81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>
      <c r="B47" s="75"/>
      <c r="C47" s="75"/>
      <c r="D47" s="75"/>
      <c r="E47" s="75"/>
      <c r="F47" s="75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</row>
  </sheetData>
  <mergeCells count="8">
    <mergeCell ref="A2:L2"/>
    <mergeCell ref="A3:L3"/>
    <mergeCell ref="A41:F41"/>
    <mergeCell ref="G41:L42"/>
    <mergeCell ref="A42:F42"/>
    <mergeCell ref="A43:E43"/>
    <mergeCell ref="A44:L44"/>
    <mergeCell ref="B47:F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72" width="11.42"/>
  </cols>
  <sheetData>
    <row r="1" customFormat="false" ht="67.5" hidden="false" customHeight="true" outlineLevel="0" collapsed="false"/>
    <row r="2" customFormat="false" ht="16.5" hidden="false" customHeight="false" outlineLevel="0" collapsed="false">
      <c r="B2" s="92"/>
      <c r="C2" s="93" t="s">
        <v>82</v>
      </c>
      <c r="D2" s="93"/>
      <c r="E2" s="93"/>
      <c r="F2" s="93"/>
      <c r="G2" s="93"/>
      <c r="H2" s="93"/>
      <c r="I2" s="93"/>
      <c r="J2" s="93"/>
      <c r="K2" s="92"/>
      <c r="L2" s="94"/>
    </row>
    <row r="3" customFormat="false" ht="16.5" hidden="false" customHeight="false" outlineLevel="0" collapsed="false">
      <c r="A3" s="95"/>
      <c r="B3" s="95"/>
      <c r="C3" s="83" t="s">
        <v>70</v>
      </c>
      <c r="D3" s="83"/>
      <c r="E3" s="83"/>
      <c r="F3" s="83"/>
      <c r="G3" s="83"/>
      <c r="H3" s="83"/>
      <c r="I3" s="83"/>
      <c r="J3" s="83"/>
      <c r="K3" s="95"/>
      <c r="L3" s="95"/>
    </row>
    <row r="5" customFormat="false" ht="12.75" hidden="false" customHeight="false" outlineLevel="0" collapsed="false">
      <c r="A5" s="74"/>
    </row>
    <row r="6" customFormat="false" ht="12.75" hidden="false" customHeight="false" outlineLevel="0" collapsed="false">
      <c r="A6" s="74"/>
    </row>
    <row r="7" customFormat="false" ht="12.75" hidden="false" customHeight="false" outlineLevel="0" collapsed="false">
      <c r="A7" s="74"/>
    </row>
    <row r="8" customFormat="false" ht="12.75" hidden="false" customHeight="false" outlineLevel="0" collapsed="false">
      <c r="A8" s="74"/>
    </row>
    <row r="9" customFormat="false" ht="12.75" hidden="false" customHeight="false" outlineLevel="0" collapsed="false">
      <c r="A9" s="74"/>
    </row>
    <row r="10" customFormat="false" ht="12.75" hidden="false" customHeight="false" outlineLevel="0" collapsed="false">
      <c r="A10" s="74"/>
    </row>
    <row r="11" customFormat="false" ht="12.75" hidden="false" customHeight="false" outlineLevel="0" collapsed="false">
      <c r="A11" s="74"/>
    </row>
    <row r="12" customFormat="false" ht="12.75" hidden="false" customHeight="false" outlineLevel="0" collapsed="false">
      <c r="A12" s="74"/>
    </row>
    <row r="13" customFormat="false" ht="12.75" hidden="false" customHeight="false" outlineLevel="0" collapsed="false">
      <c r="A13" s="74"/>
    </row>
    <row r="14" customFormat="false" ht="12.75" hidden="false" customHeight="false" outlineLevel="0" collapsed="false">
      <c r="A14" s="74"/>
    </row>
    <row r="15" customFormat="false" ht="12.75" hidden="false" customHeight="false" outlineLevel="0" collapsed="false">
      <c r="A15" s="74"/>
    </row>
    <row r="16" customFormat="false" ht="12.75" hidden="false" customHeight="false" outlineLevel="0" collapsed="false">
      <c r="A16" s="74"/>
    </row>
    <row r="43" customFormat="false" ht="12" hidden="false" customHeight="true" outlineLevel="0" collapsed="false"/>
    <row r="44" customFormat="false" ht="15" hidden="false" customHeight="true" outlineLevel="0" collapsed="false">
      <c r="C44" s="96" t="s">
        <v>83</v>
      </c>
      <c r="D44" s="96"/>
      <c r="E44" s="96"/>
      <c r="F44" s="96"/>
      <c r="G44" s="96"/>
      <c r="H44" s="96"/>
      <c r="I44" s="96"/>
      <c r="J44" s="96"/>
      <c r="K44" s="97"/>
      <c r="L44" s="97"/>
    </row>
  </sheetData>
  <mergeCells count="3">
    <mergeCell ref="C2:J2"/>
    <mergeCell ref="C3:J3"/>
    <mergeCell ref="C44:J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6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72" width="11.42"/>
  </cols>
  <sheetData>
    <row r="1" customFormat="false" ht="68.25" hidden="false" customHeight="true" outlineLevel="0" collapsed="false"/>
    <row r="2" customFormat="false" ht="15.75" hidden="false" customHeight="false" outlineLevel="0" collapsed="false">
      <c r="C2" s="93" t="s">
        <v>84</v>
      </c>
      <c r="D2" s="93"/>
      <c r="E2" s="93"/>
      <c r="F2" s="93"/>
      <c r="G2" s="93"/>
      <c r="H2" s="93"/>
      <c r="I2" s="93"/>
      <c r="J2" s="93"/>
    </row>
    <row r="3" customFormat="false" ht="16.5" hidden="false" customHeight="false" outlineLevel="0" collapsed="false">
      <c r="A3" s="94"/>
      <c r="B3" s="94"/>
      <c r="C3" s="83" t="s">
        <v>70</v>
      </c>
      <c r="D3" s="83"/>
      <c r="E3" s="83"/>
      <c r="F3" s="83"/>
      <c r="G3" s="83"/>
      <c r="H3" s="83"/>
      <c r="I3" s="83"/>
      <c r="J3" s="83"/>
      <c r="K3" s="94"/>
      <c r="L3" s="94"/>
    </row>
    <row r="44" customFormat="false" ht="15" hidden="false" customHeight="false" outlineLevel="0" collapsed="false">
      <c r="B44" s="97"/>
      <c r="C44" s="96" t="s">
        <v>85</v>
      </c>
      <c r="D44" s="96"/>
      <c r="E44" s="96"/>
      <c r="F44" s="96"/>
      <c r="G44" s="96"/>
      <c r="H44" s="96"/>
      <c r="I44" s="96"/>
      <c r="J44" s="96"/>
      <c r="K44" s="97"/>
      <c r="L44" s="97"/>
    </row>
  </sheetData>
  <mergeCells count="3">
    <mergeCell ref="C2:J2"/>
    <mergeCell ref="C3:J3"/>
    <mergeCell ref="C44:J4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72" width="11.42"/>
  </cols>
  <sheetData>
    <row r="1" customFormat="false" ht="68.25" hidden="false" customHeight="true" outlineLevel="0" collapsed="false"/>
    <row r="2" customFormat="false" ht="16.5" hidden="false" customHeight="false" outlineLevel="0" collapsed="false">
      <c r="B2" s="94"/>
      <c r="C2" s="93" t="s">
        <v>86</v>
      </c>
      <c r="D2" s="93"/>
      <c r="E2" s="93"/>
      <c r="F2" s="93"/>
      <c r="G2" s="93"/>
      <c r="H2" s="93"/>
      <c r="I2" s="93"/>
      <c r="J2" s="93"/>
      <c r="K2" s="94"/>
      <c r="L2" s="94"/>
    </row>
    <row r="3" customFormat="false" ht="16.5" hidden="false" customHeight="false" outlineLevel="0" collapsed="false">
      <c r="B3" s="94"/>
      <c r="C3" s="83" t="s">
        <v>70</v>
      </c>
      <c r="D3" s="83"/>
      <c r="E3" s="83"/>
      <c r="F3" s="83"/>
      <c r="G3" s="83"/>
      <c r="H3" s="83"/>
      <c r="I3" s="83"/>
      <c r="J3" s="83"/>
      <c r="K3" s="94"/>
      <c r="L3" s="94"/>
      <c r="N3" s="98"/>
      <c r="O3" s="98"/>
    </row>
    <row r="4" customFormat="false" ht="12.75" hidden="false" customHeight="false" outlineLevel="0" collapsed="false">
      <c r="Q4" s="99"/>
    </row>
    <row r="5" customFormat="false" ht="12.75" hidden="false" customHeight="false" outlineLevel="0" collapsed="false">
      <c r="Q5" s="99"/>
    </row>
    <row r="6" customFormat="false" ht="12.75" hidden="false" customHeight="false" outlineLevel="0" collapsed="false">
      <c r="Q6" s="99"/>
    </row>
    <row r="7" customFormat="false" ht="12.75" hidden="false" customHeight="false" outlineLevel="0" collapsed="false">
      <c r="Q7" s="99"/>
    </row>
    <row r="8" customFormat="false" ht="12.75" hidden="false" customHeight="false" outlineLevel="0" collapsed="false">
      <c r="Q8" s="99"/>
    </row>
    <row r="9" customFormat="false" ht="12.75" hidden="false" customHeight="false" outlineLevel="0" collapsed="false">
      <c r="Q9" s="99"/>
    </row>
    <row r="10" customFormat="false" ht="12.75" hidden="false" customHeight="false" outlineLevel="0" collapsed="false">
      <c r="Q10" s="99"/>
    </row>
    <row r="11" customFormat="false" ht="12.75" hidden="false" customHeight="false" outlineLevel="0" collapsed="false">
      <c r="Q11" s="99"/>
    </row>
    <row r="12" customFormat="false" ht="12.75" hidden="false" customHeight="false" outlineLevel="0" collapsed="false">
      <c r="Q12" s="99"/>
    </row>
    <row r="44" customFormat="false" ht="15" hidden="false" customHeight="false" outlineLevel="0" collapsed="false">
      <c r="B44" s="97"/>
      <c r="C44" s="96" t="s">
        <v>87</v>
      </c>
      <c r="D44" s="96"/>
      <c r="E44" s="96"/>
      <c r="F44" s="96"/>
      <c r="G44" s="96"/>
      <c r="H44" s="96"/>
      <c r="I44" s="96"/>
      <c r="J44" s="96"/>
      <c r="K44" s="97"/>
      <c r="L44" s="97"/>
    </row>
  </sheetData>
  <mergeCells count="3">
    <mergeCell ref="C2:J2"/>
    <mergeCell ref="C3:J3"/>
    <mergeCell ref="C44:J4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13:48:21Z</dcterms:created>
  <dc:creator>Luis Lugcha</dc:creator>
  <dc:description/>
  <dc:language>en-US</dc:language>
  <cp:lastModifiedBy>rmacas</cp:lastModifiedBy>
  <cp:lastPrinted>2014-02-11T16:54:19Z</cp:lastPrinted>
  <dcterms:modified xsi:type="dcterms:W3CDTF">2014-02-14T16:13:41Z</dcterms:modified>
  <cp:revision>0</cp:revision>
  <dc:subject/>
  <dc:title/>
</cp:coreProperties>
</file>