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 Indice Nacional" sheetId="1" state="hidden" r:id="rId2"/>
    <sheet name="Gráfico Indice Nacional " sheetId="2" state="visible" r:id="rId3"/>
  </sheets>
  <externalReferences>
    <externalReference r:id="rId4"/>
    <externalReference r:id="rId5"/>
  </externalReferences>
  <definedNames>
    <definedName function="false" hidden="false" name="_xlnm.Database" vbProcedure="false">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CPC</t>
  </si>
  <si>
    <t xml:space="preserve">DESCRIPCIÓN</t>
  </si>
  <si>
    <t xml:space="preserve">Sep</t>
  </si>
  <si>
    <t xml:space="preserve">Oct</t>
  </si>
  <si>
    <t xml:space="preserve">Nov</t>
  </si>
  <si>
    <t xml:space="preserve">Dic</t>
  </si>
  <si>
    <t xml:space="preserve">Ene. 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NOMBRES DE LAS SECCIONES EN LA CLASIFICACIÓN CENTRAL DE PRODUCTOS</t>
  </si>
  <si>
    <t xml:space="preserve">                     SIMBOLOGÍA</t>
  </si>
  <si>
    <t xml:space="preserve">SECCIÓN</t>
  </si>
  <si>
    <t xml:space="preserve">DENOMINACIÓN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972602739726"/>
          <c:y val="0.050022232103157"/>
          <c:w val="0.879765166340509"/>
          <c:h val="0.844041796353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3:$O$3</c:f>
              <c:strCache>
                <c:ptCount val="13"/>
                <c:pt idx="0">
                  <c:v>Dic.11</c:v>
                </c:pt>
                <c:pt idx="1">
                  <c:v>Ene. 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4:$O$4</c:f>
              <c:numCache>
                <c:formatCode>General</c:formatCode>
                <c:ptCount val="13"/>
                <c:pt idx="0">
                  <c:v>1622.99565494769</c:v>
                </c:pt>
                <c:pt idx="1">
                  <c:v>1656.86235088321</c:v>
                </c:pt>
                <c:pt idx="2">
                  <c:v>1647.35289590122</c:v>
                </c:pt>
                <c:pt idx="3">
                  <c:v>1662.7432303207</c:v>
                </c:pt>
                <c:pt idx="4">
                  <c:v>1667.89760932945</c:v>
                </c:pt>
                <c:pt idx="5">
                  <c:v>1691.79000926085</c:v>
                </c:pt>
                <c:pt idx="6">
                  <c:v>1651.602484651</c:v>
                </c:pt>
                <c:pt idx="7">
                  <c:v>1662.98364328589</c:v>
                </c:pt>
                <c:pt idx="8">
                  <c:v>1672.56126496313</c:v>
                </c:pt>
                <c:pt idx="9">
                  <c:v>1667.95520768307</c:v>
                </c:pt>
                <c:pt idx="10">
                  <c:v>1667.05633064654</c:v>
                </c:pt>
                <c:pt idx="11">
                  <c:v>1643.54962785114</c:v>
                </c:pt>
                <c:pt idx="12">
                  <c:v>1657.361993483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3:$O$3</c:f>
              <c:strCache>
                <c:ptCount val="13"/>
                <c:pt idx="0">
                  <c:v>Dic.11</c:v>
                </c:pt>
                <c:pt idx="1">
                  <c:v>Ene. 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5:$O$5</c:f>
              <c:numCache>
                <c:formatCode>General</c:formatCode>
                <c:ptCount val="13"/>
                <c:pt idx="0">
                  <c:v>1878.27131751837</c:v>
                </c:pt>
                <c:pt idx="1">
                  <c:v>2008.3670041391</c:v>
                </c:pt>
                <c:pt idx="2">
                  <c:v>1950.81987456574</c:v>
                </c:pt>
                <c:pt idx="3">
                  <c:v>2012.41158260431</c:v>
                </c:pt>
                <c:pt idx="4">
                  <c:v>2002.33683226894</c:v>
                </c:pt>
                <c:pt idx="5">
                  <c:v>2082.38281527684</c:v>
                </c:pt>
                <c:pt idx="6">
                  <c:v>1921.97057913022</c:v>
                </c:pt>
                <c:pt idx="7">
                  <c:v>1965.50121535939</c:v>
                </c:pt>
                <c:pt idx="8">
                  <c:v>1999.13745026772</c:v>
                </c:pt>
                <c:pt idx="9">
                  <c:v>1949.81529976954</c:v>
                </c:pt>
                <c:pt idx="10">
                  <c:v>1938.47674191958</c:v>
                </c:pt>
                <c:pt idx="11">
                  <c:v>1842.70804430329</c:v>
                </c:pt>
                <c:pt idx="12">
                  <c:v>1901.490775880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3:$O$3</c:f>
              <c:strCache>
                <c:ptCount val="13"/>
                <c:pt idx="0">
                  <c:v>Dic.11</c:v>
                </c:pt>
                <c:pt idx="1">
                  <c:v>Ene. 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6:$O$6</c:f>
              <c:numCache>
                <c:formatCode>General</c:formatCode>
                <c:ptCount val="13"/>
                <c:pt idx="0">
                  <c:v>3794.45795107034</c:v>
                </c:pt>
                <c:pt idx="1">
                  <c:v>3885.48853211009</c:v>
                </c:pt>
                <c:pt idx="2">
                  <c:v>3801.22285932722</c:v>
                </c:pt>
                <c:pt idx="3">
                  <c:v>3818.47133027523</c:v>
                </c:pt>
                <c:pt idx="4">
                  <c:v>3753.70871559633</c:v>
                </c:pt>
                <c:pt idx="5">
                  <c:v>3572.23967889908</c:v>
                </c:pt>
                <c:pt idx="6">
                  <c:v>3412.78172782875</c:v>
                </c:pt>
                <c:pt idx="7">
                  <c:v>3655.70298165138</c:v>
                </c:pt>
                <c:pt idx="8">
                  <c:v>3649.78058103976</c:v>
                </c:pt>
                <c:pt idx="9">
                  <c:v>3742.66934250765</c:v>
                </c:pt>
                <c:pt idx="10">
                  <c:v>4127.52866972477</c:v>
                </c:pt>
                <c:pt idx="11">
                  <c:v>4144.4499235474</c:v>
                </c:pt>
                <c:pt idx="12">
                  <c:v>4084.97515290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3:$O$3</c:f>
              <c:strCache>
                <c:ptCount val="13"/>
                <c:pt idx="0">
                  <c:v>Dic.11</c:v>
                </c:pt>
                <c:pt idx="1">
                  <c:v>Ene. 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7:$O$7</c:f>
              <c:numCache>
                <c:formatCode>General</c:formatCode>
                <c:ptCount val="13"/>
                <c:pt idx="0">
                  <c:v>1527.78999354355</c:v>
                </c:pt>
                <c:pt idx="1">
                  <c:v>1526.71774898988</c:v>
                </c:pt>
                <c:pt idx="2">
                  <c:v>1534.61266505603</c:v>
                </c:pt>
                <c:pt idx="3">
                  <c:v>1539.72714729037</c:v>
                </c:pt>
                <c:pt idx="4">
                  <c:v>1565.92329320615</c:v>
                </c:pt>
                <c:pt idx="5">
                  <c:v>1582.44364664473</c:v>
                </c:pt>
                <c:pt idx="6">
                  <c:v>1577.52239450993</c:v>
                </c:pt>
                <c:pt idx="7">
                  <c:v>1581.57696713459</c:v>
                </c:pt>
                <c:pt idx="8">
                  <c:v>1585.93413900112</c:v>
                </c:pt>
                <c:pt idx="9">
                  <c:v>1595.78876473529</c:v>
                </c:pt>
                <c:pt idx="10">
                  <c:v>1597.5472466364</c:v>
                </c:pt>
                <c:pt idx="11">
                  <c:v>1590.63002978298</c:v>
                </c:pt>
                <c:pt idx="12">
                  <c:v>1589.85832777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584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3:$O$3</c:f>
              <c:strCache>
                <c:ptCount val="13"/>
                <c:pt idx="0">
                  <c:v>Dic.11</c:v>
                </c:pt>
                <c:pt idx="1">
                  <c:v>Ene. 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8:$O$8</c:f>
              <c:numCache>
                <c:formatCode>General</c:formatCode>
                <c:ptCount val="13"/>
                <c:pt idx="0">
                  <c:v>1472.13115954797</c:v>
                </c:pt>
                <c:pt idx="1">
                  <c:v>1474.92467066737</c:v>
                </c:pt>
                <c:pt idx="2">
                  <c:v>1478.3632660676</c:v>
                </c:pt>
                <c:pt idx="3">
                  <c:v>1475.85833082857</c:v>
                </c:pt>
                <c:pt idx="4">
                  <c:v>1477.68476311889</c:v>
                </c:pt>
                <c:pt idx="5">
                  <c:v>1481.71180760687</c:v>
                </c:pt>
                <c:pt idx="6">
                  <c:v>1482.52841433206</c:v>
                </c:pt>
                <c:pt idx="7">
                  <c:v>1484.57959778752</c:v>
                </c:pt>
                <c:pt idx="8">
                  <c:v>1484.40227121185</c:v>
                </c:pt>
                <c:pt idx="9">
                  <c:v>1491.65958769939</c:v>
                </c:pt>
                <c:pt idx="10">
                  <c:v>1490.06638475172</c:v>
                </c:pt>
                <c:pt idx="11">
                  <c:v>1492.93803398872</c:v>
                </c:pt>
                <c:pt idx="12">
                  <c:v>1493.239942096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3:$O$3</c:f>
              <c:strCache>
                <c:ptCount val="13"/>
                <c:pt idx="0">
                  <c:v>Dic.11</c:v>
                </c:pt>
                <c:pt idx="1">
                  <c:v>Ene. 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9:$O$9</c:f>
              <c:numCache>
                <c:formatCode>General</c:formatCode>
                <c:ptCount val="13"/>
                <c:pt idx="0">
                  <c:v>1789.99075654152</c:v>
                </c:pt>
                <c:pt idx="1">
                  <c:v>1806.35442263936</c:v>
                </c:pt>
                <c:pt idx="2">
                  <c:v>1817.95634243459</c:v>
                </c:pt>
                <c:pt idx="3">
                  <c:v>1820.39667235495</c:v>
                </c:pt>
                <c:pt idx="4">
                  <c:v>1822.15875995449</c:v>
                </c:pt>
                <c:pt idx="5">
                  <c:v>1816.30122298066</c:v>
                </c:pt>
                <c:pt idx="6">
                  <c:v>1813.67889647326</c:v>
                </c:pt>
                <c:pt idx="7">
                  <c:v>1795.11119169511</c:v>
                </c:pt>
                <c:pt idx="8">
                  <c:v>1799.99721274175</c:v>
                </c:pt>
                <c:pt idx="9">
                  <c:v>1814.35955631399</c:v>
                </c:pt>
                <c:pt idx="10">
                  <c:v>1820.60661262799</c:v>
                </c:pt>
                <c:pt idx="11">
                  <c:v>1820.96070819113</c:v>
                </c:pt>
                <c:pt idx="12">
                  <c:v>1821.3900312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7666"/>
        <c:axId val="58522924"/>
      </c:lineChart>
      <c:catAx>
        <c:axId val="34717666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522924"/>
        <c:crossesAt val="0"/>
        <c:auto val="1"/>
        <c:lblAlgn val="ctr"/>
        <c:lblOffset val="100"/>
        <c:noMultiLvlLbl val="0"/>
      </c:catAx>
      <c:valAx>
        <c:axId val="58522924"/>
        <c:scaling>
          <c:orientation val="minMax"/>
          <c:max val="49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 N D I C E S</a:t>
                </a:r>
              </a:p>
            </c:rich>
          </c:tx>
          <c:layout>
            <c:manualLayout>
              <c:xMode val="edge"/>
              <c:yMode val="edge"/>
              <c:x val="0.00544031311154599"/>
              <c:y val="0.37038683859493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17666"/>
        <c:crosses val="autoZero"/>
        <c:crossBetween val="midCat"/>
        <c:majorUnit val="300"/>
        <c:minorUnit val="7.89473684210526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360</xdr:rowOff>
    </xdr:from>
    <xdr:to>
      <xdr:col>14</xdr:col>
      <xdr:colOff>237600</xdr:colOff>
      <xdr:row>21</xdr:row>
      <xdr:rowOff>9000</xdr:rowOff>
    </xdr:to>
    <xdr:graphicFrame>
      <xdr:nvGraphicFramePr>
        <xdr:cNvPr id="0" name="Chart 1"/>
        <xdr:cNvGraphicFramePr/>
      </xdr:nvGraphicFramePr>
      <xdr:xfrm>
        <a:off x="9360" y="171360"/>
        <a:ext cx="9197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27</xdr:row>
      <xdr:rowOff>85680</xdr:rowOff>
    </xdr:from>
    <xdr:to>
      <xdr:col>1</xdr:col>
      <xdr:colOff>1542960</xdr:colOff>
      <xdr:row>32</xdr:row>
      <xdr:rowOff>133200</xdr:rowOff>
    </xdr:to>
    <xdr:grpSp>
      <xdr:nvGrpSpPr>
        <xdr:cNvPr id="1" name="Group 23"/>
        <xdr:cNvGrpSpPr/>
      </xdr:nvGrpSpPr>
      <xdr:grpSpPr>
        <a:xfrm>
          <a:off x="1426680" y="4457520"/>
          <a:ext cx="609840" cy="857160"/>
          <a:chOff x="1426680" y="4457520"/>
          <a:chExt cx="609840" cy="857160"/>
        </a:xfrm>
      </xdr:grpSpPr>
      <xdr:grpSp>
        <xdr:nvGrpSpPr>
          <xdr:cNvPr id="2" name="Group 24"/>
          <xdr:cNvGrpSpPr/>
        </xdr:nvGrpSpPr>
        <xdr:grpSpPr>
          <a:xfrm>
            <a:off x="1426680" y="4457520"/>
            <a:ext cx="609840" cy="676080"/>
            <a:chOff x="1426680" y="4457520"/>
            <a:chExt cx="609840" cy="676080"/>
          </a:xfrm>
        </xdr:grpSpPr>
        <xdr:sp>
          <xdr:nvSpPr>
            <xdr:cNvPr id="3" name="Line 25"/>
            <xdr:cNvSpPr/>
          </xdr:nvSpPr>
          <xdr:spPr>
            <a:xfrm>
              <a:off x="1426680" y="447660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6"/>
            <xdr:cNvGrpSpPr/>
          </xdr:nvGrpSpPr>
          <xdr:grpSpPr>
            <a:xfrm>
              <a:off x="1426680" y="4600440"/>
              <a:ext cx="600120" cy="75960"/>
              <a:chOff x="1426680" y="4600440"/>
              <a:chExt cx="600120" cy="75960"/>
            </a:xfrm>
          </xdr:grpSpPr>
          <xdr:sp>
            <xdr:nvSpPr>
              <xdr:cNvPr id="5" name="Line 27"/>
              <xdr:cNvSpPr/>
            </xdr:nvSpPr>
            <xdr:spPr>
              <a:xfrm>
                <a:off x="1426680" y="463824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8"/>
              <xdr:cNvSpPr/>
            </xdr:nvSpPr>
            <xdr:spPr>
              <a:xfrm>
                <a:off x="1681920" y="460044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9"/>
            <xdr:cNvGrpSpPr/>
          </xdr:nvGrpSpPr>
          <xdr:grpSpPr>
            <a:xfrm>
              <a:off x="1426680" y="4733640"/>
              <a:ext cx="600120" cy="85320"/>
              <a:chOff x="1426680" y="4733640"/>
              <a:chExt cx="600120" cy="85320"/>
            </a:xfrm>
          </xdr:grpSpPr>
          <xdr:sp>
            <xdr:nvSpPr>
              <xdr:cNvPr id="8" name="Line 30"/>
              <xdr:cNvSpPr/>
            </xdr:nvSpPr>
            <xdr:spPr>
              <a:xfrm>
                <a:off x="1426680" y="479088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31"/>
              <xdr:cNvSpPr/>
            </xdr:nvSpPr>
            <xdr:spPr>
              <a:xfrm>
                <a:off x="1689480" y="473364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32"/>
            <xdr:cNvSpPr/>
          </xdr:nvSpPr>
          <xdr:spPr>
            <a:xfrm>
              <a:off x="1436400" y="494316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3"/>
            <xdr:cNvGrpSpPr/>
          </xdr:nvGrpSpPr>
          <xdr:grpSpPr>
            <a:xfrm>
              <a:off x="1436400" y="5057640"/>
              <a:ext cx="600120" cy="75960"/>
              <a:chOff x="1436400" y="5057640"/>
              <a:chExt cx="600120" cy="75960"/>
            </a:xfrm>
          </xdr:grpSpPr>
          <xdr:sp>
            <xdr:nvSpPr>
              <xdr:cNvPr id="12" name="Line 34"/>
              <xdr:cNvSpPr/>
            </xdr:nvSpPr>
            <xdr:spPr>
              <a:xfrm>
                <a:off x="1436400" y="509544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5"/>
              <xdr:cNvGrpSpPr/>
            </xdr:nvGrpSpPr>
            <xdr:grpSpPr>
              <a:xfrm>
                <a:off x="1683720" y="5057640"/>
                <a:ext cx="75240" cy="75960"/>
                <a:chOff x="1683720" y="5057640"/>
                <a:chExt cx="75240" cy="75960"/>
              </a:xfrm>
            </xdr:grpSpPr>
            <xdr:sp>
              <xdr:nvSpPr>
                <xdr:cNvPr id="14" name="Line 36"/>
                <xdr:cNvSpPr/>
              </xdr:nvSpPr>
              <xdr:spPr>
                <a:xfrm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7"/>
                <xdr:cNvSpPr/>
              </xdr:nvSpPr>
              <xdr:spPr>
                <a:xfrm flipV="1"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8"/>
                <xdr:cNvSpPr/>
              </xdr:nvSpPr>
              <xdr:spPr>
                <a:xfrm>
                  <a:off x="1721520" y="505764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9"/>
                <xdr:cNvSpPr/>
              </xdr:nvSpPr>
              <xdr:spPr>
                <a:xfrm>
                  <a:off x="1683720" y="509544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40"/>
            <xdr:cNvSpPr/>
          </xdr:nvSpPr>
          <xdr:spPr>
            <a:xfrm>
              <a:off x="1684080" y="49053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1"/>
            <xdr:cNvSpPr/>
          </xdr:nvSpPr>
          <xdr:spPr>
            <a:xfrm>
              <a:off x="1674720" y="445752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42"/>
          <xdr:cNvGrpSpPr/>
        </xdr:nvGrpSpPr>
        <xdr:grpSpPr>
          <a:xfrm>
            <a:off x="1436400" y="5238720"/>
            <a:ext cx="600120" cy="75960"/>
            <a:chOff x="1436400" y="5238720"/>
            <a:chExt cx="600120" cy="75960"/>
          </a:xfrm>
        </xdr:grpSpPr>
        <xdr:sp>
          <xdr:nvSpPr>
            <xdr:cNvPr id="21" name="Line 43"/>
            <xdr:cNvSpPr/>
          </xdr:nvSpPr>
          <xdr:spPr>
            <a:xfrm>
              <a:off x="1436400" y="527652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4"/>
            <xdr:cNvSpPr/>
          </xdr:nvSpPr>
          <xdr:spPr>
            <a:xfrm>
              <a:off x="1684080" y="523872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a%20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2">
          <cell r="FS2">
            <v>1691.79000926085</v>
          </cell>
          <cell r="FT2">
            <v>1651.602484651</v>
          </cell>
          <cell r="FU2">
            <v>1662.98364328589</v>
          </cell>
          <cell r="FV2">
            <v>1672.56126496313</v>
          </cell>
          <cell r="FW2">
            <v>1667.95520768307</v>
          </cell>
        </row>
        <row r="6">
          <cell r="FS6">
            <v>2082.38281527684</v>
          </cell>
          <cell r="FT6">
            <v>1921.97057913022</v>
          </cell>
          <cell r="FU6">
            <v>1965.50121535939</v>
          </cell>
          <cell r="FV6">
            <v>1999.13745026772</v>
          </cell>
          <cell r="FW6">
            <v>1949.81529976954</v>
          </cell>
        </row>
        <row r="7">
          <cell r="FS7">
            <v>3572.23967889908</v>
          </cell>
          <cell r="FT7">
            <v>3412.78172782875</v>
          </cell>
          <cell r="FU7">
            <v>3655.70298165138</v>
          </cell>
          <cell r="FV7">
            <v>3649.78058103976</v>
          </cell>
          <cell r="FW7">
            <v>3742.66934250765</v>
          </cell>
        </row>
        <row r="8">
          <cell r="FS8">
            <v>1582.44364664473</v>
          </cell>
          <cell r="FT8">
            <v>1577.52239450993</v>
          </cell>
          <cell r="FU8">
            <v>1581.57696713459</v>
          </cell>
          <cell r="FV8">
            <v>1585.93413900112</v>
          </cell>
          <cell r="FW8">
            <v>1595.78876473529</v>
          </cell>
        </row>
        <row r="9">
          <cell r="FS9">
            <v>1481.71180760687</v>
          </cell>
          <cell r="FT9">
            <v>1482.52841433206</v>
          </cell>
          <cell r="FU9">
            <v>1484.57959778752</v>
          </cell>
          <cell r="FV9">
            <v>1484.40227121185</v>
          </cell>
          <cell r="FW9">
            <v>1491.65958769939</v>
          </cell>
        </row>
        <row r="10">
          <cell r="FS10">
            <v>1816.30122298066</v>
          </cell>
          <cell r="FT10">
            <v>1813.67889647326</v>
          </cell>
          <cell r="FU10">
            <v>1795.11119169511</v>
          </cell>
          <cell r="FV10">
            <v>1799.99721274175</v>
          </cell>
          <cell r="FW10">
            <v>1814.3595563139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Indice Nacional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6.57"/>
    <col collapsed="false" customWidth="true" hidden="false" outlineLevel="0" max="23" min="17" style="0" width="8.86"/>
    <col collapsed="false" customWidth="true" hidden="false" outlineLevel="0" max="24" min="24" style="0" width="6.57"/>
  </cols>
  <sheetData>
    <row r="3" s="4" customFormat="true" ht="27" hidden="false" customHeight="tru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2</v>
      </c>
    </row>
    <row r="4" s="4" customFormat="true" ht="34.5" hidden="false" customHeight="true" outlineLevel="0" collapsed="false">
      <c r="A4" s="5" t="s">
        <v>14</v>
      </c>
      <c r="B4" s="6" t="s">
        <v>15</v>
      </c>
      <c r="C4" s="7" t="n">
        <v>1639.73305710856</v>
      </c>
      <c r="D4" s="7" t="n">
        <v>1621.24245172355</v>
      </c>
      <c r="E4" s="7" t="n">
        <v>1647.434121077</v>
      </c>
      <c r="F4" s="7" t="n">
        <v>1622.99565494769</v>
      </c>
      <c r="G4" s="7" t="n">
        <v>1656.86235088321</v>
      </c>
      <c r="H4" s="7" t="n">
        <v>1647.35289590122</v>
      </c>
      <c r="I4" s="7" t="n">
        <v>1662.7432303207</v>
      </c>
      <c r="J4" s="7" t="n">
        <v>1667.89760932945</v>
      </c>
      <c r="K4" s="7" t="n">
        <f aca="false">'[1]Indice Nacional'!FS2</f>
        <v>1691.79000926085</v>
      </c>
      <c r="L4" s="7" t="n">
        <f aca="false">'[1]Indice Nacional'!FT2</f>
        <v>1651.602484651</v>
      </c>
      <c r="M4" s="7" t="n">
        <f aca="false">'[1]Indice Nacional'!FU2</f>
        <v>1662.98364328589</v>
      </c>
      <c r="N4" s="7" t="n">
        <f aca="false">'[1]Indice Nacional'!FV2</f>
        <v>1672.56126496313</v>
      </c>
      <c r="O4" s="8" t="n">
        <f aca="false">'[1]Indice Nacional'!FW2</f>
        <v>1667.95520768307</v>
      </c>
    </row>
    <row r="5" s="13" customFormat="true" ht="34.5" hidden="false" customHeight="true" outlineLevel="0" collapsed="false">
      <c r="A5" s="9" t="s">
        <v>16</v>
      </c>
      <c r="B5" s="10" t="s">
        <v>17</v>
      </c>
      <c r="C5" s="11" t="n">
        <v>1956.59594459796</v>
      </c>
      <c r="D5" s="11" t="n">
        <v>1884.86803031519</v>
      </c>
      <c r="E5" s="11" t="n">
        <v>1984.28051297339</v>
      </c>
      <c r="F5" s="11" t="n">
        <v>1878.27131751837</v>
      </c>
      <c r="G5" s="11" t="n">
        <v>2008.3670041391</v>
      </c>
      <c r="H5" s="11" t="n">
        <v>1950.81987456574</v>
      </c>
      <c r="I5" s="11" t="n">
        <v>2012.41158260431</v>
      </c>
      <c r="J5" s="11" t="n">
        <v>2002.33683226894</v>
      </c>
      <c r="K5" s="11" t="n">
        <f aca="false">'[1]Indice Nacional'!FS6</f>
        <v>2082.38281527684</v>
      </c>
      <c r="L5" s="11" t="n">
        <f aca="false">'[1]Indice Nacional'!FT6</f>
        <v>1921.97057913022</v>
      </c>
      <c r="M5" s="11" t="n">
        <f aca="false">'[1]Indice Nacional'!FU6</f>
        <v>1965.50121535939</v>
      </c>
      <c r="N5" s="11" t="n">
        <f aca="false">'[1]Indice Nacional'!FV6</f>
        <v>1999.13745026772</v>
      </c>
      <c r="O5" s="12" t="n">
        <f aca="false">'[1]Indice Nacional'!FW6</f>
        <v>1949.81529976954</v>
      </c>
    </row>
    <row r="6" s="13" customFormat="true" ht="34.5" hidden="false" customHeight="true" outlineLevel="0" collapsed="false">
      <c r="A6" s="9" t="s">
        <v>18</v>
      </c>
      <c r="B6" s="10" t="s">
        <v>19</v>
      </c>
      <c r="C6" s="11" t="n">
        <v>4399.76337920489</v>
      </c>
      <c r="D6" s="11" t="n">
        <v>3914.25420489297</v>
      </c>
      <c r="E6" s="11" t="n">
        <v>4539.02255351682</v>
      </c>
      <c r="F6" s="11" t="n">
        <v>3794.45795107034</v>
      </c>
      <c r="G6" s="11" t="n">
        <v>3885.48853211009</v>
      </c>
      <c r="H6" s="11" t="n">
        <v>3801.22285932722</v>
      </c>
      <c r="I6" s="11" t="n">
        <v>3818.47133027523</v>
      </c>
      <c r="J6" s="11" t="n">
        <v>3753.70871559633</v>
      </c>
      <c r="K6" s="11" t="n">
        <f aca="false">'[1]Indice Nacional'!FS7</f>
        <v>3572.23967889908</v>
      </c>
      <c r="L6" s="11" t="n">
        <f aca="false">'[1]Indice Nacional'!FT7</f>
        <v>3412.78172782875</v>
      </c>
      <c r="M6" s="11" t="n">
        <f aca="false">'[1]Indice Nacional'!FU7</f>
        <v>3655.70298165138</v>
      </c>
      <c r="N6" s="11" t="n">
        <f aca="false">'[1]Indice Nacional'!FV7</f>
        <v>3649.78058103976</v>
      </c>
      <c r="O6" s="12" t="n">
        <f aca="false">'[1]Indice Nacional'!FW7</f>
        <v>3742.66934250765</v>
      </c>
    </row>
    <row r="7" s="13" customFormat="true" ht="34.5" hidden="false" customHeight="true" outlineLevel="0" collapsed="false">
      <c r="A7" s="9" t="s">
        <v>20</v>
      </c>
      <c r="B7" s="10" t="s">
        <v>21</v>
      </c>
      <c r="C7" s="11" t="n">
        <v>1524.85419356854</v>
      </c>
      <c r="D7" s="11" t="n">
        <v>1524.22984442038</v>
      </c>
      <c r="E7" s="11" t="n">
        <v>1523.13388282584</v>
      </c>
      <c r="F7" s="11" t="n">
        <v>1527.78999354355</v>
      </c>
      <c r="G7" s="11" t="n">
        <v>1526.71774898988</v>
      </c>
      <c r="H7" s="11" t="n">
        <v>1534.61266505603</v>
      </c>
      <c r="I7" s="11" t="n">
        <v>1539.72714729037</v>
      </c>
      <c r="J7" s="11" t="n">
        <v>1565.92329320615</v>
      </c>
      <c r="K7" s="11" t="n">
        <f aca="false">'[1]Indice Nacional'!FS8</f>
        <v>1582.44364664473</v>
      </c>
      <c r="L7" s="11" t="n">
        <f aca="false">'[1]Indice Nacional'!FT8</f>
        <v>1577.52239450993</v>
      </c>
      <c r="M7" s="11" t="n">
        <f aca="false">'[1]Indice Nacional'!FU8</f>
        <v>1581.57696713459</v>
      </c>
      <c r="N7" s="11" t="n">
        <f aca="false">'[1]Indice Nacional'!FV8</f>
        <v>1585.93413900112</v>
      </c>
      <c r="O7" s="12" t="n">
        <f aca="false">'[1]Indice Nacional'!FW8</f>
        <v>1595.78876473529</v>
      </c>
    </row>
    <row r="8" s="13" customFormat="true" ht="34.5" hidden="false" customHeight="true" outlineLevel="0" collapsed="false">
      <c r="A8" s="9" t="s">
        <v>22</v>
      </c>
      <c r="B8" s="10" t="s">
        <v>23</v>
      </c>
      <c r="C8" s="11" t="n">
        <v>1468.97096552415</v>
      </c>
      <c r="D8" s="11" t="n">
        <v>1468.87430255416</v>
      </c>
      <c r="E8" s="11" t="n">
        <v>1469.13782393444</v>
      </c>
      <c r="F8" s="11" t="n">
        <v>1472.13115954797</v>
      </c>
      <c r="G8" s="11" t="n">
        <v>1474.92467066737</v>
      </c>
      <c r="H8" s="11" t="n">
        <v>1478.3632660676</v>
      </c>
      <c r="I8" s="11" t="n">
        <v>1475.85833082857</v>
      </c>
      <c r="J8" s="11" t="n">
        <v>1477.68476311889</v>
      </c>
      <c r="K8" s="11" t="n">
        <f aca="false">'[1]Indice Nacional'!FS9</f>
        <v>1481.71180760687</v>
      </c>
      <c r="L8" s="11" t="n">
        <f aca="false">'[1]Indice Nacional'!FT9</f>
        <v>1482.52841433206</v>
      </c>
      <c r="M8" s="11" t="n">
        <f aca="false">'[1]Indice Nacional'!FU9</f>
        <v>1484.57959778752</v>
      </c>
      <c r="N8" s="11" t="n">
        <f aca="false">'[1]Indice Nacional'!FV9</f>
        <v>1484.40227121185</v>
      </c>
      <c r="O8" s="12" t="n">
        <f aca="false">'[1]Indice Nacional'!FW9</f>
        <v>1491.65958769939</v>
      </c>
    </row>
    <row r="9" s="13" customFormat="true" ht="34.5" hidden="false" customHeight="true" outlineLevel="0" collapsed="false">
      <c r="A9" s="9" t="s">
        <v>24</v>
      </c>
      <c r="B9" s="10" t="s">
        <v>25</v>
      </c>
      <c r="C9" s="14" t="n">
        <v>1767.69368600683</v>
      </c>
      <c r="D9" s="14" t="n">
        <v>1774.12753128555</v>
      </c>
      <c r="E9" s="14" t="n">
        <v>1777.67349260523</v>
      </c>
      <c r="F9" s="14" t="n">
        <v>1789.99075654152</v>
      </c>
      <c r="G9" s="14" t="n">
        <v>1806.35442263936</v>
      </c>
      <c r="H9" s="14" t="n">
        <v>1817.95634243459</v>
      </c>
      <c r="I9" s="14" t="n">
        <v>1820.39667235495</v>
      </c>
      <c r="J9" s="14" t="n">
        <v>1822.15875995449</v>
      </c>
      <c r="K9" s="14" t="n">
        <f aca="false">'[1]Indice Nacional'!FS10</f>
        <v>1816.30122298066</v>
      </c>
      <c r="L9" s="14" t="n">
        <f aca="false">'[1]Indice Nacional'!FT10</f>
        <v>1813.67889647326</v>
      </c>
      <c r="M9" s="14" t="n">
        <f aca="false">'[1]Indice Nacional'!FU10</f>
        <v>1795.11119169511</v>
      </c>
      <c r="N9" s="14" t="n">
        <f aca="false">'[1]Indice Nacional'!FV10</f>
        <v>1799.99721274175</v>
      </c>
      <c r="O9" s="15" t="n">
        <f aca="false">'[1]Indice Nacional'!FW10</f>
        <v>1814.35955631399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A NIVEL DE SEC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2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6.57"/>
    <col collapsed="false" customWidth="true" hidden="false" outlineLevel="0" max="23" min="17" style="0" width="8.86"/>
    <col collapsed="false" customWidth="true" hidden="false" outlineLevel="0" max="24" min="24" style="0" width="6.57"/>
  </cols>
  <sheetData>
    <row r="23" customFormat="false" ht="12.75" hidden="false" customHeight="false" outlineLevel="0" collapsed="false">
      <c r="B23" s="16" t="s">
        <v>26</v>
      </c>
    </row>
    <row r="25" customFormat="false" ht="12.75" hidden="false" customHeight="false" outlineLevel="0" collapsed="false">
      <c r="B25" s="17"/>
      <c r="C25" s="18"/>
    </row>
    <row r="26" customFormat="false" ht="12.75" hidden="false" customHeight="false" outlineLevel="0" collapsed="false">
      <c r="B26" s="17" t="s">
        <v>27</v>
      </c>
      <c r="C26" s="17" t="s">
        <v>28</v>
      </c>
      <c r="D26" s="18" t="s">
        <v>29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  <c r="C28" s="20" t="s">
        <v>14</v>
      </c>
      <c r="D28" s="21" t="s">
        <v>30</v>
      </c>
    </row>
    <row r="29" customFormat="false" ht="12.75" hidden="false" customHeight="false" outlineLevel="0" collapsed="false">
      <c r="B29" s="19"/>
      <c r="C29" s="20" t="n">
        <v>0</v>
      </c>
      <c r="D29" s="21" t="s">
        <v>31</v>
      </c>
    </row>
    <row r="30" customFormat="false" ht="12.75" hidden="false" customHeight="false" outlineLevel="0" collapsed="false">
      <c r="B30" s="19"/>
      <c r="C30" s="20" t="n">
        <v>1</v>
      </c>
      <c r="D30" s="21" t="s">
        <v>32</v>
      </c>
    </row>
    <row r="31" customFormat="false" ht="12.75" hidden="false" customHeight="false" outlineLevel="0" collapsed="false">
      <c r="B31" s="22"/>
      <c r="C31" s="20" t="n">
        <v>2</v>
      </c>
      <c r="D31" s="21" t="s">
        <v>33</v>
      </c>
    </row>
    <row r="32" customFormat="false" ht="12.75" hidden="false" customHeight="false" outlineLevel="0" collapsed="false">
      <c r="B32" s="23"/>
      <c r="C32" s="20" t="n">
        <v>3</v>
      </c>
      <c r="D32" s="21" t="s">
        <v>34</v>
      </c>
    </row>
    <row r="33" customFormat="false" ht="12.75" hidden="false" customHeight="false" outlineLevel="0" collapsed="false">
      <c r="C33" s="20" t="n">
        <v>4</v>
      </c>
      <c r="D33" s="21" t="s">
        <v>35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10-08T17:30:24Z</cp:lastPrinted>
  <dcterms:modified xsi:type="dcterms:W3CDTF">2013-01-07T1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