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Vari. anuales" sheetId="1" state="visible" r:id="rId2"/>
  </sheets>
  <externalReferences>
    <externalReference r:id="rId3"/>
  </externalReferences>
  <definedNames>
    <definedName function="false" hidden="false" name="_xlnm.Database" vbProcedure="false">#REF!</definedName>
    <definedName function="false" hidden="false" localSheetId="0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NOMBRES DE LAS SECCIONES EN LA CLASIFICACIÓN CENTRAL DE PRODUCTOS</t>
  </si>
  <si>
    <t xml:space="preserve">                     SIMBOLOGÍA</t>
  </si>
  <si>
    <t xml:space="preserve">SECCIÓN</t>
  </si>
  <si>
    <t xml:space="preserve">DENOMINACIÓN</t>
  </si>
  <si>
    <t xml:space="preserve">T</t>
  </si>
  <si>
    <t xml:space="preserve">TOTAL NACIONAL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0"/>
      <charset val="1"/>
    </font>
    <font>
      <sz val="10"/>
      <color rgb="FF00FFFF"/>
      <name val="Arial"/>
      <family val="0"/>
      <charset val="1"/>
    </font>
    <font>
      <b val="true"/>
      <sz val="10"/>
      <name val="Symbol"/>
      <family val="1"/>
      <charset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57262077342"/>
          <c:y val="0.0441307247665629"/>
          <c:w val="0.876346824432865"/>
          <c:h val="0.8499333036905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anuales'!$C$4:$O$4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anuales'!$C$5:$O$5</c:f>
              <c:numCache>
                <c:formatCode>General</c:formatCode>
                <c:ptCount val="13"/>
                <c:pt idx="0">
                  <c:v>3.10094950174997</c:v>
                </c:pt>
                <c:pt idx="1">
                  <c:v>4.15651776542649</c:v>
                </c:pt>
                <c:pt idx="2">
                  <c:v>1.93539857989005</c:v>
                </c:pt>
                <c:pt idx="3">
                  <c:v>3.70566745240785</c:v>
                </c:pt>
                <c:pt idx="4">
                  <c:v>4.29752791413509</c:v>
                </c:pt>
                <c:pt idx="5">
                  <c:v>5.83816384511231</c:v>
                </c:pt>
                <c:pt idx="6">
                  <c:v>3.08012759701765</c:v>
                </c:pt>
                <c:pt idx="7">
                  <c:v>2.99322062646235</c:v>
                </c:pt>
                <c:pt idx="8">
                  <c:v>2.14128352010702</c:v>
                </c:pt>
                <c:pt idx="9">
                  <c:v>1.72114299045001</c:v>
                </c:pt>
                <c:pt idx="10">
                  <c:v>2.8258499445467</c:v>
                </c:pt>
                <c:pt idx="11">
                  <c:v>-0.235790504528453</c:v>
                </c:pt>
                <c:pt idx="12">
                  <c:v>2.117463372785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anuales'!$C$4:$O$4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anuales'!$C$6:$O$6</c:f>
              <c:numCache>
                <c:formatCode>General</c:formatCode>
                <c:ptCount val="13"/>
                <c:pt idx="0">
                  <c:v>0.993736976978042</c:v>
                </c:pt>
                <c:pt idx="1">
                  <c:v>6.39735982746699</c:v>
                </c:pt>
                <c:pt idx="2">
                  <c:v>1.45219197056858</c:v>
                </c:pt>
                <c:pt idx="3">
                  <c:v>8.69384072636279</c:v>
                </c:pt>
                <c:pt idx="4">
                  <c:v>9.09848268340525</c:v>
                </c:pt>
                <c:pt idx="5">
                  <c:v>13.8821248734473</c:v>
                </c:pt>
                <c:pt idx="6">
                  <c:v>4.61211348411594</c:v>
                </c:pt>
                <c:pt idx="7">
                  <c:v>4.26011552693927</c:v>
                </c:pt>
                <c:pt idx="8">
                  <c:v>2.51137591208266</c:v>
                </c:pt>
                <c:pt idx="9">
                  <c:v>-0.346553147426135</c:v>
                </c:pt>
                <c:pt idx="10">
                  <c:v>2.84416260142226</c:v>
                </c:pt>
                <c:pt idx="11">
                  <c:v>-7.13470034828674</c:v>
                </c:pt>
                <c:pt idx="12">
                  <c:v>1.236214286291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anuales'!$C$4:$O$4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anuales'!$C$7:$O$7</c:f>
              <c:numCache>
                <c:formatCode>General</c:formatCode>
                <c:ptCount val="13"/>
                <c:pt idx="0">
                  <c:v>12.1662939580525</c:v>
                </c:pt>
                <c:pt idx="1">
                  <c:v>14.6633612312175</c:v>
                </c:pt>
                <c:pt idx="2">
                  <c:v>9.2518434327759</c:v>
                </c:pt>
                <c:pt idx="3">
                  <c:v>12.7314202215079</c:v>
                </c:pt>
                <c:pt idx="4">
                  <c:v>11.5471882780567</c:v>
                </c:pt>
                <c:pt idx="5">
                  <c:v>-0.590564645797912</c:v>
                </c:pt>
                <c:pt idx="6">
                  <c:v>-5.05670540752772</c:v>
                </c:pt>
                <c:pt idx="7">
                  <c:v>1.70134301273504</c:v>
                </c:pt>
                <c:pt idx="8">
                  <c:v>-8.46339763446242</c:v>
                </c:pt>
                <c:pt idx="9">
                  <c:v>-14.9347585327644</c:v>
                </c:pt>
                <c:pt idx="10">
                  <c:v>5.44866157556152</c:v>
                </c:pt>
                <c:pt idx="11">
                  <c:v>-8.69289864320471</c:v>
                </c:pt>
                <c:pt idx="12">
                  <c:v>7.6563558110563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anuales'!$C$4:$O$4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anuales'!$C$8:$O$8</c:f>
              <c:numCache>
                <c:formatCode>General</c:formatCode>
                <c:ptCount val="13"/>
                <c:pt idx="0">
                  <c:v>5.06261910912282</c:v>
                </c:pt>
                <c:pt idx="1">
                  <c:v>3.39826473619725</c:v>
                </c:pt>
                <c:pt idx="2">
                  <c:v>1.50517881326779</c:v>
                </c:pt>
                <c:pt idx="3">
                  <c:v>1.36206276686227</c:v>
                </c:pt>
                <c:pt idx="4">
                  <c:v>2.62960037251531</c:v>
                </c:pt>
                <c:pt idx="5">
                  <c:v>3.85696650102958</c:v>
                </c:pt>
                <c:pt idx="6">
                  <c:v>3.56860946596368</c:v>
                </c:pt>
                <c:pt idx="7">
                  <c:v>3.76508445991226</c:v>
                </c:pt>
                <c:pt idx="8">
                  <c:v>3.14546073276021</c:v>
                </c:pt>
                <c:pt idx="9">
                  <c:v>4.65189206062635</c:v>
                </c:pt>
                <c:pt idx="10">
                  <c:v>4.81012771691931</c:v>
                </c:pt>
                <c:pt idx="11">
                  <c:v>4.43139947959878</c:v>
                </c:pt>
                <c:pt idx="12">
                  <c:v>4.0626221207200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anuales'!$C$4:$O$4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anuales'!$C$9:$O$9</c:f>
              <c:numCache>
                <c:formatCode>General</c:formatCode>
                <c:ptCount val="13"/>
                <c:pt idx="0">
                  <c:v>2.02474419421132</c:v>
                </c:pt>
                <c:pt idx="1">
                  <c:v>1.61330808187753</c:v>
                </c:pt>
                <c:pt idx="2">
                  <c:v>1.34907332543368</c:v>
                </c:pt>
                <c:pt idx="3">
                  <c:v>0.764731044268487</c:v>
                </c:pt>
                <c:pt idx="4">
                  <c:v>1.26761675006681</c:v>
                </c:pt>
                <c:pt idx="5">
                  <c:v>1.39435057527382</c:v>
                </c:pt>
                <c:pt idx="6">
                  <c:v>1.5927997558021</c:v>
                </c:pt>
                <c:pt idx="7">
                  <c:v>1.73492281018352</c:v>
                </c:pt>
                <c:pt idx="8">
                  <c:v>1.43152172039845</c:v>
                </c:pt>
                <c:pt idx="9">
                  <c:v>1.54452488903623</c:v>
                </c:pt>
                <c:pt idx="10">
                  <c:v>1.44274306934939</c:v>
                </c:pt>
                <c:pt idx="11">
                  <c:v>1.62001206874771</c:v>
                </c:pt>
                <c:pt idx="12">
                  <c:v>1.4338927895116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anuales'!$C$4:$O$4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anuales'!$C$10:$O$10</c:f>
              <c:numCache>
                <c:formatCode>General</c:formatCode>
                <c:ptCount val="13"/>
                <c:pt idx="0">
                  <c:v>7.41021574108696</c:v>
                </c:pt>
                <c:pt idx="1">
                  <c:v>8.00449095443518</c:v>
                </c:pt>
                <c:pt idx="2">
                  <c:v>5.80854998126317</c:v>
                </c:pt>
                <c:pt idx="3">
                  <c:v>5.6835973117939</c:v>
                </c:pt>
                <c:pt idx="4">
                  <c:v>5.68025039319096</c:v>
                </c:pt>
                <c:pt idx="5">
                  <c:v>5.45954609797505</c:v>
                </c:pt>
                <c:pt idx="6">
                  <c:v>3.65621415703706</c:v>
                </c:pt>
                <c:pt idx="7">
                  <c:v>2.19236949961041</c:v>
                </c:pt>
                <c:pt idx="8">
                  <c:v>2.05127113594781</c:v>
                </c:pt>
                <c:pt idx="9">
                  <c:v>2.63992968219424</c:v>
                </c:pt>
                <c:pt idx="10">
                  <c:v>2.61982752213734</c:v>
                </c:pt>
                <c:pt idx="11">
                  <c:v>2.43504871766153</c:v>
                </c:pt>
                <c:pt idx="12">
                  <c:v>1.75415848541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4674"/>
        <c:axId val="10074106"/>
      </c:lineChart>
      <c:catAx>
        <c:axId val="39394674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324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074106"/>
        <c:crossesAt val="0"/>
        <c:auto val="1"/>
        <c:lblAlgn val="ctr"/>
        <c:lblOffset val="100"/>
        <c:noMultiLvlLbl val="0"/>
      </c:catAx>
      <c:valAx>
        <c:axId val="10074106"/>
        <c:scaling>
          <c:orientation val="minMax"/>
          <c:max val="1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152803353837715"/>
              <c:y val="0.323365940417964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324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394674"/>
        <c:crosses val="autoZero"/>
        <c:crossBetween val="midCat"/>
        <c:majorUnit val="4"/>
        <c:minorUnit val="1"/>
      </c:valAx>
      <c:spPr>
        <a:blipFill rotWithShape="0">
          <a:blip r:embed="rId1"/>
          <a:tile tx="0" ty="0" sx="100000" sy="100000" algn="tl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0</xdr:rowOff>
    </xdr:from>
    <xdr:to>
      <xdr:col>14</xdr:col>
      <xdr:colOff>237600</xdr:colOff>
      <xdr:row>20</xdr:row>
      <xdr:rowOff>161640</xdr:rowOff>
    </xdr:to>
    <xdr:graphicFrame>
      <xdr:nvGraphicFramePr>
        <xdr:cNvPr id="0" name="Chart 1"/>
        <xdr:cNvGraphicFramePr/>
      </xdr:nvGraphicFramePr>
      <xdr:xfrm>
        <a:off x="9360" y="162000"/>
        <a:ext cx="91879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933120</xdr:colOff>
      <xdr:row>27</xdr:row>
      <xdr:rowOff>85680</xdr:rowOff>
    </xdr:from>
    <xdr:to>
      <xdr:col>1</xdr:col>
      <xdr:colOff>1542960</xdr:colOff>
      <xdr:row>32</xdr:row>
      <xdr:rowOff>133200</xdr:rowOff>
    </xdr:to>
    <xdr:grpSp>
      <xdr:nvGrpSpPr>
        <xdr:cNvPr id="1" name="Group 30"/>
        <xdr:cNvGrpSpPr/>
      </xdr:nvGrpSpPr>
      <xdr:grpSpPr>
        <a:xfrm>
          <a:off x="1426680" y="4457520"/>
          <a:ext cx="609840" cy="857160"/>
          <a:chOff x="1426680" y="4457520"/>
          <a:chExt cx="609840" cy="857160"/>
        </a:xfrm>
      </xdr:grpSpPr>
      <xdr:grpSp>
        <xdr:nvGrpSpPr>
          <xdr:cNvPr id="2" name="Group 28"/>
          <xdr:cNvGrpSpPr/>
        </xdr:nvGrpSpPr>
        <xdr:grpSpPr>
          <a:xfrm>
            <a:off x="1426680" y="4457520"/>
            <a:ext cx="609840" cy="676080"/>
            <a:chOff x="1426680" y="4457520"/>
            <a:chExt cx="609840" cy="676080"/>
          </a:xfrm>
        </xdr:grpSpPr>
        <xdr:sp>
          <xdr:nvSpPr>
            <xdr:cNvPr id="3" name="Line 3"/>
            <xdr:cNvSpPr/>
          </xdr:nvSpPr>
          <xdr:spPr>
            <a:xfrm>
              <a:off x="1426680" y="4476600"/>
              <a:ext cx="60012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" name="Group 4"/>
            <xdr:cNvGrpSpPr/>
          </xdr:nvGrpSpPr>
          <xdr:grpSpPr>
            <a:xfrm>
              <a:off x="1426680" y="4600440"/>
              <a:ext cx="600120" cy="75960"/>
              <a:chOff x="1426680" y="4600440"/>
              <a:chExt cx="600120" cy="75960"/>
            </a:xfrm>
          </xdr:grpSpPr>
          <xdr:sp>
            <xdr:nvSpPr>
              <xdr:cNvPr id="5" name="Line 5"/>
              <xdr:cNvSpPr/>
            </xdr:nvSpPr>
            <xdr:spPr>
              <a:xfrm>
                <a:off x="1426680" y="4638240"/>
                <a:ext cx="600120" cy="360"/>
              </a:xfrm>
              <a:prstGeom prst="line">
                <a:avLst/>
              </a:prstGeom>
              <a:ln w="19050">
                <a:solidFill>
                  <a:srgbClr val="ff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Rectangle 6"/>
              <xdr:cNvSpPr/>
            </xdr:nvSpPr>
            <xdr:spPr>
              <a:xfrm>
                <a:off x="1681920" y="4600440"/>
                <a:ext cx="67320" cy="75960"/>
              </a:xfrm>
              <a:prstGeom prst="rect">
                <a:avLst/>
              </a:prstGeom>
              <a:solidFill>
                <a:srgbClr val="ff00ff"/>
              </a:solidFill>
              <a:ln w="9525">
                <a:solidFill>
                  <a:srgbClr val="ff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" name="Group 7"/>
            <xdr:cNvGrpSpPr/>
          </xdr:nvGrpSpPr>
          <xdr:grpSpPr>
            <a:xfrm>
              <a:off x="1426680" y="4733640"/>
              <a:ext cx="600120" cy="85320"/>
              <a:chOff x="1426680" y="4733640"/>
              <a:chExt cx="600120" cy="85320"/>
            </a:xfrm>
          </xdr:grpSpPr>
          <xdr:sp>
            <xdr:nvSpPr>
              <xdr:cNvPr id="8" name="Line 8"/>
              <xdr:cNvSpPr/>
            </xdr:nvSpPr>
            <xdr:spPr>
              <a:xfrm>
                <a:off x="1426680" y="4790880"/>
                <a:ext cx="600120" cy="360"/>
              </a:xfrm>
              <a:prstGeom prst="line">
                <a:avLst/>
              </a:prstGeom>
              <a:ln w="19050">
                <a:solidFill>
                  <a:srgbClr val="808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9"/>
              <xdr:cNvSpPr/>
            </xdr:nvSpPr>
            <xdr:spPr>
              <a:xfrm>
                <a:off x="1689480" y="4733640"/>
                <a:ext cx="59760" cy="85320"/>
              </a:xfrm>
              <a:prstGeom prst="triangle">
                <a:avLst>
                  <a:gd name="adj" fmla="val 50000"/>
                </a:avLst>
              </a:prstGeom>
              <a:solidFill>
                <a:srgbClr val="808000"/>
              </a:solidFill>
              <a:ln w="9525">
                <a:solidFill>
                  <a:srgbClr val="808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" name="Line 10"/>
            <xdr:cNvSpPr/>
          </xdr:nvSpPr>
          <xdr:spPr>
            <a:xfrm>
              <a:off x="1436400" y="4943160"/>
              <a:ext cx="60012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" name="Group 11"/>
            <xdr:cNvGrpSpPr/>
          </xdr:nvGrpSpPr>
          <xdr:grpSpPr>
            <a:xfrm>
              <a:off x="1436400" y="5057640"/>
              <a:ext cx="600120" cy="75960"/>
              <a:chOff x="1436400" y="5057640"/>
              <a:chExt cx="600120" cy="75960"/>
            </a:xfrm>
          </xdr:grpSpPr>
          <xdr:sp>
            <xdr:nvSpPr>
              <xdr:cNvPr id="12" name="Line 12"/>
              <xdr:cNvSpPr/>
            </xdr:nvSpPr>
            <xdr:spPr>
              <a:xfrm>
                <a:off x="1436400" y="5095440"/>
                <a:ext cx="600120" cy="360"/>
              </a:xfrm>
              <a:prstGeom prst="line">
                <a:avLst/>
              </a:prstGeom>
              <a:ln w="19050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" name="Group 13"/>
              <xdr:cNvGrpSpPr/>
            </xdr:nvGrpSpPr>
            <xdr:grpSpPr>
              <a:xfrm>
                <a:off x="1683720" y="5057640"/>
                <a:ext cx="75240" cy="75960"/>
                <a:chOff x="1683720" y="5057640"/>
                <a:chExt cx="75240" cy="75960"/>
              </a:xfrm>
            </xdr:grpSpPr>
            <xdr:sp>
              <xdr:nvSpPr>
                <xdr:cNvPr id="14" name="Line 14"/>
                <xdr:cNvSpPr/>
              </xdr:nvSpPr>
              <xdr:spPr>
                <a:xfrm>
                  <a:off x="1683720" y="5057640"/>
                  <a:ext cx="75240" cy="759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15"/>
                <xdr:cNvSpPr/>
              </xdr:nvSpPr>
              <xdr:spPr>
                <a:xfrm flipV="1">
                  <a:off x="1683720" y="5057640"/>
                  <a:ext cx="75240" cy="759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16"/>
                <xdr:cNvSpPr/>
              </xdr:nvSpPr>
              <xdr:spPr>
                <a:xfrm>
                  <a:off x="1721520" y="5057640"/>
                  <a:ext cx="360" cy="759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17"/>
                <xdr:cNvSpPr/>
              </xdr:nvSpPr>
              <xdr:spPr>
                <a:xfrm>
                  <a:off x="1683720" y="5095440"/>
                  <a:ext cx="75240" cy="3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8" name="AutoShape 18"/>
            <xdr:cNvSpPr/>
          </xdr:nvSpPr>
          <xdr:spPr>
            <a:xfrm>
              <a:off x="1684080" y="4905360"/>
              <a:ext cx="75960" cy="759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19"/>
            <xdr:cNvSpPr/>
          </xdr:nvSpPr>
          <xdr:spPr>
            <a:xfrm>
              <a:off x="1674720" y="4457520"/>
              <a:ext cx="85320" cy="2808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29"/>
          <xdr:cNvGrpSpPr/>
        </xdr:nvGrpSpPr>
        <xdr:grpSpPr>
          <a:xfrm>
            <a:off x="1436400" y="5238720"/>
            <a:ext cx="600120" cy="75960"/>
            <a:chOff x="1436400" y="5238720"/>
            <a:chExt cx="600120" cy="75960"/>
          </a:xfrm>
        </xdr:grpSpPr>
        <xdr:sp>
          <xdr:nvSpPr>
            <xdr:cNvPr id="21" name="Line 21"/>
            <xdr:cNvSpPr/>
          </xdr:nvSpPr>
          <xdr:spPr>
            <a:xfrm>
              <a:off x="1436400" y="5276520"/>
              <a:ext cx="600120" cy="360"/>
            </a:xfrm>
            <a:prstGeom prst="line">
              <a:avLst/>
            </a:prstGeom>
            <a:ln w="1905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27"/>
            <xdr:cNvSpPr/>
          </xdr:nvSpPr>
          <xdr:spPr>
            <a:xfrm>
              <a:off x="1684080" y="5238720"/>
              <a:ext cx="75960" cy="75960"/>
            </a:xfrm>
            <a:prstGeom prst="ellipse">
              <a:avLst/>
            </a:prstGeom>
            <a:solidFill>
              <a:srgbClr val="800000"/>
            </a:solidFill>
            <a:ln w="9525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%20variacion_anual_indice_nacional_nivel_sec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Vari. anua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B2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7.71"/>
    <col collapsed="false" customWidth="true" hidden="false" outlineLevel="0" max="3" min="3" style="0" width="8.15"/>
    <col collapsed="false" customWidth="true" hidden="false" outlineLevel="0" max="4" min="4" style="0" width="7.57"/>
    <col collapsed="false" customWidth="true" hidden="false" outlineLevel="0" max="6" min="5" style="0" width="7.71"/>
    <col collapsed="false" customWidth="true" hidden="false" outlineLevel="0" max="7" min="7" style="0" width="7.29"/>
    <col collapsed="false" customWidth="true" hidden="false" outlineLevel="0" max="15" min="8" style="0" width="7.71"/>
    <col collapsed="false" customWidth="true" hidden="false" outlineLevel="0" max="16" min="16" style="0" width="17.71"/>
    <col collapsed="false" customWidth="true" hidden="false" outlineLevel="0" max="17" min="17" style="0" width="7.71"/>
    <col collapsed="false" customWidth="true" hidden="false" outlineLevel="0" max="18" min="18" style="0" width="7.15"/>
    <col collapsed="false" customWidth="true" hidden="false" outlineLevel="0" max="19" min="19" style="0" width="8.15"/>
    <col collapsed="false" customWidth="true" hidden="false" outlineLevel="0" max="20" min="20" style="0" width="7.57"/>
    <col collapsed="false" customWidth="true" hidden="false" outlineLevel="0" max="21" min="21" style="0" width="7.29"/>
    <col collapsed="false" customWidth="true" hidden="false" outlineLevel="0" max="22" min="22" style="0" width="7.57"/>
    <col collapsed="false" customWidth="true" hidden="false" outlineLevel="0" max="23" min="23" style="0" width="7"/>
    <col collapsed="false" customWidth="true" hidden="false" outlineLevel="0" max="24" min="24" style="0" width="7.42"/>
  </cols>
  <sheetData>
    <row r="23" customFormat="false" ht="12.75" hidden="false" customHeight="false" outlineLevel="0" collapsed="false">
      <c r="B23" s="1" t="s">
        <v>0</v>
      </c>
    </row>
    <row r="24" customFormat="false" ht="12.75" hidden="false" customHeight="false" outlineLevel="0" collapsed="false">
      <c r="B24" s="1"/>
    </row>
    <row r="26" customFormat="false" ht="12.75" hidden="false" customHeight="false" outlineLevel="0" collapsed="false">
      <c r="B26" s="2" t="s">
        <v>1</v>
      </c>
      <c r="C26" s="2" t="s">
        <v>2</v>
      </c>
      <c r="D26" s="3" t="s">
        <v>3</v>
      </c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  <c r="C28" s="5" t="s">
        <v>4</v>
      </c>
      <c r="D28" s="6" t="s">
        <v>5</v>
      </c>
    </row>
    <row r="29" customFormat="false" ht="12.75" hidden="false" customHeight="false" outlineLevel="0" collapsed="false">
      <c r="B29" s="4"/>
      <c r="C29" s="5" t="n">
        <v>0</v>
      </c>
      <c r="D29" s="6" t="s">
        <v>6</v>
      </c>
    </row>
    <row r="30" customFormat="false" ht="12.75" hidden="false" customHeight="false" outlineLevel="0" collapsed="false">
      <c r="B30" s="4"/>
      <c r="C30" s="5" t="n">
        <v>1</v>
      </c>
      <c r="D30" s="6" t="s">
        <v>7</v>
      </c>
    </row>
    <row r="31" customFormat="false" ht="12.75" hidden="false" customHeight="false" outlineLevel="0" collapsed="false">
      <c r="B31" s="7"/>
      <c r="C31" s="5" t="n">
        <v>2</v>
      </c>
      <c r="D31" s="6" t="s">
        <v>8</v>
      </c>
    </row>
    <row r="32" customFormat="false" ht="12.75" hidden="false" customHeight="false" outlineLevel="0" collapsed="false">
      <c r="B32" s="8"/>
      <c r="C32" s="5" t="n">
        <v>3</v>
      </c>
      <c r="D32" s="6" t="s">
        <v>9</v>
      </c>
    </row>
    <row r="33" customFormat="false" ht="12.75" hidden="false" customHeight="false" outlineLevel="0" collapsed="false">
      <c r="C33" s="5" t="n">
        <v>4</v>
      </c>
      <c r="D33" s="6" t="s">
        <v>10</v>
      </c>
    </row>
  </sheetData>
  <printOptions headings="false" gridLines="false" gridLinesSet="true" horizontalCentered="true" verticalCentered="false"/>
  <pageMargins left="0" right="0" top="1.77152777777778" bottom="0.31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ESTADÍSTICA Y CENSOS (INEC)
ÍNDICE DE PRECIOS AL PRODUCTOR (IPP)
Base 1995 = 100
VARIACIÓN ANUAL DEL INDICE NACIONAL A NIVEL DE SECCIÓ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INEC Rocio Andino</cp:lastModifiedBy>
  <cp:lastPrinted>2012-08-03T18:33:34Z</cp:lastPrinted>
  <dcterms:modified xsi:type="dcterms:W3CDTF">2013-01-07T19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