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OMBRES DE LAS SECCIONES EN LA CLASIFICACIÓN CENTRAL DE PRODUCTOS</t>
  </si>
  <si>
    <t xml:space="preserve">                     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075890228103"/>
          <c:y val="0.0443972265712369"/>
          <c:w val="0.8881080444427"/>
          <c:h val="0.849027063296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5:$O$5</c:f>
              <c:numCache>
                <c:formatCode>General</c:formatCode>
                <c:ptCount val="13"/>
                <c:pt idx="0">
                  <c:v>-1.48342600269395</c:v>
                </c:pt>
                <c:pt idx="1">
                  <c:v>2.08667816406501</c:v>
                </c:pt>
                <c:pt idx="2">
                  <c:v>-0.573943573340543</c:v>
                </c:pt>
                <c:pt idx="3">
                  <c:v>0.934246357157292</c:v>
                </c:pt>
                <c:pt idx="4">
                  <c:v>0.309992481987266</c:v>
                </c:pt>
                <c:pt idx="5">
                  <c:v>1.43248601099721</c:v>
                </c:pt>
                <c:pt idx="6">
                  <c:v>-2.37544402023053</c:v>
                </c:pt>
                <c:pt idx="7">
                  <c:v>0.689097936134871</c:v>
                </c:pt>
                <c:pt idx="8">
                  <c:v>0.575929998825359</c:v>
                </c:pt>
                <c:pt idx="9">
                  <c:v>-0.275389450691137</c:v>
                </c:pt>
                <c:pt idx="10">
                  <c:v>-0.0538909577660434</c:v>
                </c:pt>
                <c:pt idx="11">
                  <c:v>-1.41007249504801</c:v>
                </c:pt>
                <c:pt idx="12">
                  <c:v>0.8403984521006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6:$O$6</c:f>
              <c:numCache>
                <c:formatCode>General</c:formatCode>
                <c:ptCount val="13"/>
                <c:pt idx="0">
                  <c:v>-5.3424500599546</c:v>
                </c:pt>
                <c:pt idx="1">
                  <c:v>6.92635219456015</c:v>
                </c:pt>
                <c:pt idx="2">
                  <c:v>-2.86536920068706</c:v>
                </c:pt>
                <c:pt idx="3">
                  <c:v>3.15722168107813</c:v>
                </c:pt>
                <c:pt idx="4">
                  <c:v>-0.50063070708093</c:v>
                </c:pt>
                <c:pt idx="5">
                  <c:v>3.99762825703986</c:v>
                </c:pt>
                <c:pt idx="6">
                  <c:v>-7.70330195628787</c:v>
                </c:pt>
                <c:pt idx="7">
                  <c:v>2.26489607603024</c:v>
                </c:pt>
                <c:pt idx="8">
                  <c:v>1.71133116812554</c:v>
                </c:pt>
                <c:pt idx="9">
                  <c:v>-2.46717155399081</c:v>
                </c:pt>
                <c:pt idx="10">
                  <c:v>-0.581519585537194</c:v>
                </c:pt>
                <c:pt idx="11">
                  <c:v>-4.94040993865394</c:v>
                </c:pt>
                <c:pt idx="12">
                  <c:v>3.19001872050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7:$O$7</c:f>
              <c:numCache>
                <c:formatCode>General</c:formatCode>
                <c:ptCount val="13"/>
                <c:pt idx="0">
                  <c:v>-16.4036330215984</c:v>
                </c:pt>
                <c:pt idx="1">
                  <c:v>2.39904044829584</c:v>
                </c:pt>
                <c:pt idx="2">
                  <c:v>-2.1687278726084</c:v>
                </c:pt>
                <c:pt idx="3">
                  <c:v>0.453761107578558</c:v>
                </c:pt>
                <c:pt idx="4">
                  <c:v>-1.69603511660334</c:v>
                </c:pt>
                <c:pt idx="5">
                  <c:v>-4.83439314146193</c:v>
                </c:pt>
                <c:pt idx="6">
                  <c:v>-4.46380885393108</c:v>
                </c:pt>
                <c:pt idx="7">
                  <c:v>7.1179838968834</c:v>
                </c:pt>
                <c:pt idx="8">
                  <c:v>-0.16200442545103</c:v>
                </c:pt>
                <c:pt idx="9">
                  <c:v>2.54505056962707</c:v>
                </c:pt>
                <c:pt idx="10">
                  <c:v>10.2830170660832</c:v>
                </c:pt>
                <c:pt idx="11">
                  <c:v>0.409960903403217</c:v>
                </c:pt>
                <c:pt idx="12">
                  <c:v>-1.435046188018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8:$O$8</c:f>
              <c:numCache>
                <c:formatCode>General</c:formatCode>
                <c:ptCount val="13"/>
                <c:pt idx="0">
                  <c:v>0.305692806798376</c:v>
                </c:pt>
                <c:pt idx="1">
                  <c:v>-0.0701827187115356</c:v>
                </c:pt>
                <c:pt idx="2">
                  <c:v>0.517116937388735</c:v>
                </c:pt>
                <c:pt idx="3">
                  <c:v>0.333275122173049</c:v>
                </c:pt>
                <c:pt idx="4">
                  <c:v>1.7013498762995</c:v>
                </c:pt>
                <c:pt idx="5">
                  <c:v>1.05499123170689</c:v>
                </c:pt>
                <c:pt idx="6">
                  <c:v>-0.310990672257631</c:v>
                </c:pt>
                <c:pt idx="7">
                  <c:v>0.257021557270193</c:v>
                </c:pt>
                <c:pt idx="8">
                  <c:v>0.275495404718313</c:v>
                </c:pt>
                <c:pt idx="9">
                  <c:v>0.621376732603011</c:v>
                </c:pt>
                <c:pt idx="10">
                  <c:v>0.110195154895962</c:v>
                </c:pt>
                <c:pt idx="11">
                  <c:v>-0.432989814102967</c:v>
                </c:pt>
                <c:pt idx="12">
                  <c:v>-0.048515493177703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9:$O$9</c:f>
              <c:numCache>
                <c:formatCode>General</c:formatCode>
                <c:ptCount val="13"/>
                <c:pt idx="0">
                  <c:v>0.203747774018296</c:v>
                </c:pt>
                <c:pt idx="1">
                  <c:v>0.189759662465193</c:v>
                </c:pt>
                <c:pt idx="2">
                  <c:v>0.233137018358363</c:v>
                </c:pt>
                <c:pt idx="3">
                  <c:v>-0.169439764672035</c:v>
                </c:pt>
                <c:pt idx="4">
                  <c:v>0.123753903214535</c:v>
                </c:pt>
                <c:pt idx="5">
                  <c:v>0.272523923131999</c:v>
                </c:pt>
                <c:pt idx="6">
                  <c:v>0.0551123856204328</c:v>
                </c:pt>
                <c:pt idx="7">
                  <c:v>0.138357109086897</c:v>
                </c:pt>
                <c:pt idx="8">
                  <c:v>-0.0119445650425263</c:v>
                </c:pt>
                <c:pt idx="9">
                  <c:v>0.488904970591847</c:v>
                </c:pt>
                <c:pt idx="10">
                  <c:v>-0.106807408393152</c:v>
                </c:pt>
                <c:pt idx="11">
                  <c:v>0.192719550376069</c:v>
                </c:pt>
                <c:pt idx="12">
                  <c:v>0.02022241387726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0:$O$10</c:f>
              <c:numCache>
                <c:formatCode>General</c:formatCode>
                <c:ptCount val="13"/>
                <c:pt idx="0">
                  <c:v>0.692886741436396</c:v>
                </c:pt>
                <c:pt idx="1">
                  <c:v>0.914176011135098</c:v>
                </c:pt>
                <c:pt idx="2">
                  <c:v>0.642283687509675</c:v>
                </c:pt>
                <c:pt idx="3">
                  <c:v>0.134234792299566</c:v>
                </c:pt>
                <c:pt idx="4">
                  <c:v>0.0967969029115778</c:v>
                </c:pt>
                <c:pt idx="5">
                  <c:v>-0.321461395272721</c:v>
                </c:pt>
                <c:pt idx="6">
                  <c:v>-0.144377291289359</c:v>
                </c:pt>
                <c:pt idx="7">
                  <c:v>-1.02375921196756</c:v>
                </c:pt>
                <c:pt idx="8">
                  <c:v>0.272184869062613</c:v>
                </c:pt>
                <c:pt idx="9">
                  <c:v>0.79790921177954</c:v>
                </c:pt>
                <c:pt idx="10">
                  <c:v>0.344311924957381</c:v>
                </c:pt>
                <c:pt idx="11">
                  <c:v>0.0194493176441313</c:v>
                </c:pt>
                <c:pt idx="12">
                  <c:v>0.023576735757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6813"/>
        <c:axId val="37127575"/>
      </c:lineChart>
      <c:catAx>
        <c:axId val="59846813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27575"/>
        <c:crossesAt val="0"/>
        <c:auto val="1"/>
        <c:lblAlgn val="ctr"/>
        <c:lblOffset val="100"/>
        <c:noMultiLvlLbl val="0"/>
      </c:catAx>
      <c:valAx>
        <c:axId val="37127575"/>
        <c:scaling>
          <c:orientation val="minMax"/>
          <c:max val="1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54571866043736"/>
              <c:y val="0.32229926191008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46813"/>
        <c:crosses val="autoZero"/>
        <c:crossBetween val="midCat"/>
        <c:majorUnit val="4"/>
        <c:minorUnit val="1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19080</xdr:rowOff>
    </xdr:from>
    <xdr:to>
      <xdr:col>14</xdr:col>
      <xdr:colOff>228240</xdr:colOff>
      <xdr:row>21</xdr:row>
      <xdr:rowOff>161280</xdr:rowOff>
    </xdr:to>
    <xdr:graphicFrame>
      <xdr:nvGraphicFramePr>
        <xdr:cNvPr id="0" name="Chart 1"/>
        <xdr:cNvGraphicFramePr/>
      </xdr:nvGraphicFramePr>
      <xdr:xfrm>
        <a:off x="28440" y="343080"/>
        <a:ext cx="916920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27</xdr:row>
      <xdr:rowOff>85680</xdr:rowOff>
    </xdr:from>
    <xdr:to>
      <xdr:col>1</xdr:col>
      <xdr:colOff>1542960</xdr:colOff>
      <xdr:row>32</xdr:row>
      <xdr:rowOff>133200</xdr:rowOff>
    </xdr:to>
    <xdr:grpSp>
      <xdr:nvGrpSpPr>
        <xdr:cNvPr id="1" name="Group 20"/>
        <xdr:cNvGrpSpPr/>
      </xdr:nvGrpSpPr>
      <xdr:grpSpPr>
        <a:xfrm>
          <a:off x="1426680" y="4457520"/>
          <a:ext cx="609840" cy="857160"/>
          <a:chOff x="1426680" y="4457520"/>
          <a:chExt cx="609840" cy="857160"/>
        </a:xfrm>
      </xdr:grpSpPr>
      <xdr:grpSp>
        <xdr:nvGrpSpPr>
          <xdr:cNvPr id="2" name="Group 21"/>
          <xdr:cNvGrpSpPr/>
        </xdr:nvGrpSpPr>
        <xdr:grpSpPr>
          <a:xfrm>
            <a:off x="1426680" y="4457520"/>
            <a:ext cx="609840" cy="676080"/>
            <a:chOff x="1426680" y="4457520"/>
            <a:chExt cx="609840" cy="676080"/>
          </a:xfrm>
        </xdr:grpSpPr>
        <xdr:sp>
          <xdr:nvSpPr>
            <xdr:cNvPr id="3" name="Line 22"/>
            <xdr:cNvSpPr/>
          </xdr:nvSpPr>
          <xdr:spPr>
            <a:xfrm>
              <a:off x="1426680" y="447660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3"/>
            <xdr:cNvGrpSpPr/>
          </xdr:nvGrpSpPr>
          <xdr:grpSpPr>
            <a:xfrm>
              <a:off x="1426680" y="4600440"/>
              <a:ext cx="600120" cy="75960"/>
              <a:chOff x="1426680" y="4600440"/>
              <a:chExt cx="600120" cy="75960"/>
            </a:xfrm>
          </xdr:grpSpPr>
          <xdr:sp>
            <xdr:nvSpPr>
              <xdr:cNvPr id="5" name="Line 24"/>
              <xdr:cNvSpPr/>
            </xdr:nvSpPr>
            <xdr:spPr>
              <a:xfrm>
                <a:off x="1426680" y="463824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5"/>
              <xdr:cNvSpPr/>
            </xdr:nvSpPr>
            <xdr:spPr>
              <a:xfrm>
                <a:off x="1681920" y="460044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6"/>
            <xdr:cNvGrpSpPr/>
          </xdr:nvGrpSpPr>
          <xdr:grpSpPr>
            <a:xfrm>
              <a:off x="1426680" y="4733640"/>
              <a:ext cx="600120" cy="85320"/>
              <a:chOff x="1426680" y="4733640"/>
              <a:chExt cx="600120" cy="85320"/>
            </a:xfrm>
          </xdr:grpSpPr>
          <xdr:sp>
            <xdr:nvSpPr>
              <xdr:cNvPr id="8" name="Line 27"/>
              <xdr:cNvSpPr/>
            </xdr:nvSpPr>
            <xdr:spPr>
              <a:xfrm>
                <a:off x="1426680" y="479088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28"/>
              <xdr:cNvSpPr/>
            </xdr:nvSpPr>
            <xdr:spPr>
              <a:xfrm>
                <a:off x="1689480" y="473364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29"/>
            <xdr:cNvSpPr/>
          </xdr:nvSpPr>
          <xdr:spPr>
            <a:xfrm>
              <a:off x="1436400" y="494316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0"/>
            <xdr:cNvGrpSpPr/>
          </xdr:nvGrpSpPr>
          <xdr:grpSpPr>
            <a:xfrm>
              <a:off x="1436400" y="5057640"/>
              <a:ext cx="600120" cy="75960"/>
              <a:chOff x="1436400" y="5057640"/>
              <a:chExt cx="600120" cy="75960"/>
            </a:xfrm>
          </xdr:grpSpPr>
          <xdr:sp>
            <xdr:nvSpPr>
              <xdr:cNvPr id="12" name="Line 31"/>
              <xdr:cNvSpPr/>
            </xdr:nvSpPr>
            <xdr:spPr>
              <a:xfrm>
                <a:off x="1436400" y="509544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2"/>
              <xdr:cNvGrpSpPr/>
            </xdr:nvGrpSpPr>
            <xdr:grpSpPr>
              <a:xfrm>
                <a:off x="1683720" y="5057640"/>
                <a:ext cx="75240" cy="75960"/>
                <a:chOff x="1683720" y="5057640"/>
                <a:chExt cx="75240" cy="75960"/>
              </a:xfrm>
            </xdr:grpSpPr>
            <xdr:sp>
              <xdr:nvSpPr>
                <xdr:cNvPr id="14" name="Line 33"/>
                <xdr:cNvSpPr/>
              </xdr:nvSpPr>
              <xdr:spPr>
                <a:xfrm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4"/>
                <xdr:cNvSpPr/>
              </xdr:nvSpPr>
              <xdr:spPr>
                <a:xfrm flipV="1"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5"/>
                <xdr:cNvSpPr/>
              </xdr:nvSpPr>
              <xdr:spPr>
                <a:xfrm>
                  <a:off x="1721520" y="505764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6"/>
                <xdr:cNvSpPr/>
              </xdr:nvSpPr>
              <xdr:spPr>
                <a:xfrm>
                  <a:off x="1683720" y="509544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37"/>
            <xdr:cNvSpPr/>
          </xdr:nvSpPr>
          <xdr:spPr>
            <a:xfrm>
              <a:off x="1684080" y="49053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38"/>
            <xdr:cNvSpPr/>
          </xdr:nvSpPr>
          <xdr:spPr>
            <a:xfrm>
              <a:off x="1674720" y="445752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39"/>
          <xdr:cNvGrpSpPr/>
        </xdr:nvGrpSpPr>
        <xdr:grpSpPr>
          <a:xfrm>
            <a:off x="1436400" y="5238720"/>
            <a:ext cx="600120" cy="75960"/>
            <a:chOff x="1436400" y="5238720"/>
            <a:chExt cx="600120" cy="75960"/>
          </a:xfrm>
        </xdr:grpSpPr>
        <xdr:sp>
          <xdr:nvSpPr>
            <xdr:cNvPr id="21" name="Line 40"/>
            <xdr:cNvSpPr/>
          </xdr:nvSpPr>
          <xdr:spPr>
            <a:xfrm>
              <a:off x="1436400" y="527652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1"/>
            <xdr:cNvSpPr/>
          </xdr:nvSpPr>
          <xdr:spPr>
            <a:xfrm>
              <a:off x="1684080" y="523872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variacion_mensual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24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7.71"/>
    <col collapsed="false" customWidth="true" hidden="false" outlineLevel="0" max="15" min="3" style="0" width="7.71"/>
    <col collapsed="false" customWidth="true" hidden="false" outlineLevel="0" max="16" min="16" style="0" width="17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24" customFormat="false" ht="12.75" hidden="false" customHeight="false" outlineLevel="0" collapsed="false">
      <c r="B24" s="3" t="s">
        <v>0</v>
      </c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B26" s="4" t="s">
        <v>1</v>
      </c>
      <c r="C26" s="4" t="s">
        <v>2</v>
      </c>
      <c r="D26" s="5" t="s">
        <v>3</v>
      </c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  <c r="C28" s="7" t="s">
        <v>4</v>
      </c>
      <c r="D28" s="8" t="s">
        <v>5</v>
      </c>
    </row>
    <row r="29" customFormat="false" ht="12.75" hidden="false" customHeight="false" outlineLevel="0" collapsed="false">
      <c r="B29" s="6"/>
      <c r="C29" s="7" t="n">
        <v>0</v>
      </c>
      <c r="D29" s="8" t="s">
        <v>6</v>
      </c>
    </row>
    <row r="30" customFormat="false" ht="12.75" hidden="false" customHeight="false" outlineLevel="0" collapsed="false">
      <c r="B30" s="6"/>
      <c r="C30" s="7" t="n">
        <v>1</v>
      </c>
      <c r="D30" s="8" t="s">
        <v>7</v>
      </c>
    </row>
    <row r="31" customFormat="false" ht="12.75" hidden="false" customHeight="false" outlineLevel="0" collapsed="false">
      <c r="B31" s="9"/>
      <c r="C31" s="7" t="n">
        <v>2</v>
      </c>
      <c r="D31" s="8" t="s">
        <v>8</v>
      </c>
    </row>
    <row r="32" customFormat="false" ht="12.75" hidden="false" customHeight="false" outlineLevel="0" collapsed="false">
      <c r="B32" s="10"/>
      <c r="C32" s="7" t="n">
        <v>3</v>
      </c>
      <c r="D32" s="8" t="s">
        <v>9</v>
      </c>
    </row>
    <row r="33" customFormat="false" ht="12.75" hidden="false" customHeight="false" outlineLevel="0" collapsed="false">
      <c r="C33" s="7" t="n">
        <v>4</v>
      </c>
      <c r="D33" s="8" t="s">
        <v>10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MENSUAL DEL ÍNDICE  NACIO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