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Var. va año" sheetId="1" state="visible" r:id="rId2"/>
  </sheets>
  <externalReferences>
    <externalReference r:id="rId3"/>
  </externalReferences>
  <definedNames>
    <definedName function="false" hidden="false" name="_xlnm.Database" vbProcedure="false">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NOMBRES DE LAS SECCIONES EN LA CLASIFICACIÓN CENTRAL DE PRODUCTOS</t>
  </si>
  <si>
    <t xml:space="preserve">                     SIMBOLOGÍA</t>
  </si>
  <si>
    <t xml:space="preserve">SECCIÓN</t>
  </si>
  <si>
    <t xml:space="preserve">DENOMINACIÓN</t>
  </si>
  <si>
    <t xml:space="preserve">T</t>
  </si>
  <si>
    <t xml:space="preserve">TOTAL NACIONAL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0"/>
      <charset val="1"/>
    </font>
    <font>
      <sz val="10"/>
      <color rgb="FF00FFFF"/>
      <name val="Arial"/>
      <family val="0"/>
      <charset val="1"/>
    </font>
    <font>
      <b val="true"/>
      <sz val="10"/>
      <name val="Symbol"/>
      <family val="1"/>
      <charset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5380835380835"/>
          <c:y val="0.0688254893794252"/>
          <c:w val="0.911910420107141"/>
          <c:h val="0.798833819241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D$4:$O$4</c:f>
              <c:strCache>
                <c:ptCount val="12"/>
                <c:pt idx="0">
                  <c:v>Ene.20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D$5:$O$5</c:f>
              <c:numCache>
                <c:formatCode>General</c:formatCode>
                <c:ptCount val="12"/>
                <c:pt idx="0">
                  <c:v>2.08667816406501</c:v>
                </c:pt>
                <c:pt idx="1">
                  <c:v>1.5007582355055</c:v>
                </c:pt>
                <c:pt idx="2">
                  <c:v>2.44902537180775</c:v>
                </c:pt>
                <c:pt idx="3">
                  <c:v>2.76660964832958</c:v>
                </c:pt>
                <c:pt idx="4">
                  <c:v>4.23872695551802</c:v>
                </c:pt>
                <c:pt idx="5">
                  <c:v>1.76259434928872</c:v>
                </c:pt>
                <c:pt idx="6">
                  <c:v>2.46383828670697</c:v>
                </c:pt>
                <c:pt idx="7">
                  <c:v>3.05395826934804</c:v>
                </c:pt>
                <c:pt idx="8">
                  <c:v>2.77015853975459</c:v>
                </c:pt>
                <c:pt idx="9">
                  <c:v>2.71477471701984</c:v>
                </c:pt>
                <c:pt idx="10">
                  <c:v>1.26642193038462</c:v>
                </c:pt>
                <c:pt idx="11">
                  <c:v>2.117463372785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D$4:$O$4</c:f>
              <c:strCache>
                <c:ptCount val="12"/>
                <c:pt idx="0">
                  <c:v>Ene.20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D$6:$O$6</c:f>
              <c:numCache>
                <c:formatCode>General</c:formatCode>
                <c:ptCount val="12"/>
                <c:pt idx="0">
                  <c:v>6.92635219456015</c:v>
                </c:pt>
                <c:pt idx="1">
                  <c:v>3.86251743135905</c:v>
                </c:pt>
                <c:pt idx="2">
                  <c:v>7.14168735021545</c:v>
                </c:pt>
                <c:pt idx="3">
                  <c:v>6.60530316325563</c:v>
                </c:pt>
                <c:pt idx="4">
                  <c:v>10.866986886013</c:v>
                </c:pt>
                <c:pt idx="5">
                  <c:v>2.32656811634533</c:v>
                </c:pt>
                <c:pt idx="6">
                  <c:v>4.64415854234883</c:v>
                </c:pt>
                <c:pt idx="7">
                  <c:v>6.43496664310676</c:v>
                </c:pt>
                <c:pt idx="8">
                  <c:v>3.80903342258843</c:v>
                </c:pt>
                <c:pt idx="9">
                  <c:v>3.20536356167922</c:v>
                </c:pt>
                <c:pt idx="10">
                  <c:v>-1.89340447694593</c:v>
                </c:pt>
                <c:pt idx="11">
                  <c:v>1.236214286291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D$4:$O$4</c:f>
              <c:strCache>
                <c:ptCount val="12"/>
                <c:pt idx="0">
                  <c:v>Ene.20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D$7:$O$7</c:f>
              <c:numCache>
                <c:formatCode>General</c:formatCode>
                <c:ptCount val="12"/>
                <c:pt idx="0">
                  <c:v>2.39904044829584</c:v>
                </c:pt>
                <c:pt idx="1">
                  <c:v>0.178283916810102</c:v>
                </c:pt>
                <c:pt idx="2">
                  <c:v>0.632854007464204</c:v>
                </c:pt>
                <c:pt idx="3">
                  <c:v>-1.07391453534257</c:v>
                </c:pt>
                <c:pt idx="4">
                  <c:v>-5.85639042616273</c:v>
                </c:pt>
                <c:pt idx="5">
                  <c:v>-10.05878120573</c:v>
                </c:pt>
                <c:pt idx="6">
                  <c:v>-3.65677973529317</c:v>
                </c:pt>
                <c:pt idx="7">
                  <c:v>-3.81286001574404</c:v>
                </c:pt>
                <c:pt idx="8">
                  <c:v>-1.36484866166676</c:v>
                </c:pt>
                <c:pt idx="9">
                  <c:v>8.77782078361105</c:v>
                </c:pt>
                <c:pt idx="10">
                  <c:v>9.22376732039787</c:v>
                </c:pt>
                <c:pt idx="11">
                  <c:v>7.6563558110563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D$4:$O$4</c:f>
              <c:strCache>
                <c:ptCount val="12"/>
                <c:pt idx="0">
                  <c:v>Ene.20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D$8:$O$8</c:f>
              <c:numCache>
                <c:formatCode>General</c:formatCode>
                <c:ptCount val="12"/>
                <c:pt idx="0">
                  <c:v>-0.0701827187115356</c:v>
                </c:pt>
                <c:pt idx="1">
                  <c:v>0.446571291951628</c:v>
                </c:pt>
                <c:pt idx="2">
                  <c:v>0.781334725143495</c:v>
                </c:pt>
                <c:pt idx="3">
                  <c:v>2.49597783882271</c:v>
                </c:pt>
                <c:pt idx="4">
                  <c:v>3.57730141787454</c:v>
                </c:pt>
                <c:pt idx="5">
                  <c:v>3.25518567188878</c:v>
                </c:pt>
                <c:pt idx="6">
                  <c:v>3.5205737580649</c:v>
                </c:pt>
                <c:pt idx="7">
                  <c:v>3.8057681817064</c:v>
                </c:pt>
                <c:pt idx="8">
                  <c:v>4.45079307228733</c:v>
                </c:pt>
                <c:pt idx="9">
                  <c:v>4.56589278550339</c:v>
                </c:pt>
                <c:pt idx="10">
                  <c:v>4.11313312071633</c:v>
                </c:pt>
                <c:pt idx="11">
                  <c:v>4.0626221207200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D$4:$O$4</c:f>
              <c:strCache>
                <c:ptCount val="12"/>
                <c:pt idx="0">
                  <c:v>Ene.20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D$9:$O$9</c:f>
              <c:numCache>
                <c:formatCode>General</c:formatCode>
                <c:ptCount val="12"/>
                <c:pt idx="0">
                  <c:v>0.189759662465193</c:v>
                </c:pt>
                <c:pt idx="1">
                  <c:v>0.423339080842666</c:v>
                </c:pt>
                <c:pt idx="2">
                  <c:v>0.253182011428279</c:v>
                </c:pt>
                <c:pt idx="3">
                  <c:v>0.377249237264181</c:v>
                </c:pt>
                <c:pt idx="4">
                  <c:v>0.650801254817552</c:v>
                </c:pt>
                <c:pt idx="5">
                  <c:v>0.706272312535177</c:v>
                </c:pt>
                <c:pt idx="6">
                  <c:v>0.845606599575959</c:v>
                </c:pt>
                <c:pt idx="7">
                  <c:v>0.833561030503134</c:v>
                </c:pt>
                <c:pt idx="8">
                  <c:v>1.32654132240604</c:v>
                </c:pt>
                <c:pt idx="9">
                  <c:v>1.21831706960516</c:v>
                </c:pt>
                <c:pt idx="10">
                  <c:v>1.41338455515994</c:v>
                </c:pt>
                <c:pt idx="11">
                  <c:v>1.4338927895116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D$4:$O$4</c:f>
              <c:strCache>
                <c:ptCount val="12"/>
                <c:pt idx="0">
                  <c:v>Ene.20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D$10:$O$10</c:f>
              <c:numCache>
                <c:formatCode>General</c:formatCode>
                <c:ptCount val="12"/>
                <c:pt idx="0">
                  <c:v>0.914176011135098</c:v>
                </c:pt>
                <c:pt idx="1">
                  <c:v>1.56233130203943</c:v>
                </c:pt>
                <c:pt idx="2">
                  <c:v>1.69866328651732</c:v>
                </c:pt>
                <c:pt idx="3">
                  <c:v>1.79710444288112</c:v>
                </c:pt>
                <c:pt idx="4">
                  <c:v>1.4698660505918</c:v>
                </c:pt>
                <c:pt idx="5">
                  <c:v>1.32336660651302</c:v>
                </c:pt>
                <c:pt idx="6">
                  <c:v>0.286059307003185</c:v>
                </c:pt>
                <c:pt idx="7">
                  <c:v>0.559022786216019</c:v>
                </c:pt>
                <c:pt idx="8">
                  <c:v>1.36139249230271</c:v>
                </c:pt>
                <c:pt idx="9">
                  <c:v>1.71039185395658</c:v>
                </c:pt>
                <c:pt idx="10">
                  <c:v>1.73017383114534</c:v>
                </c:pt>
                <c:pt idx="11">
                  <c:v>1.75415848541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23385"/>
        <c:axId val="51214949"/>
      </c:lineChart>
      <c:catAx>
        <c:axId val="28123385"/>
        <c:scaling>
          <c:orientation val="minMax"/>
        </c:scaling>
        <c:delete val="0"/>
        <c:axPos val="b"/>
        <c:numFmt formatCode="0.00" sourceLinked="0"/>
        <c:majorTickMark val="out"/>
        <c:minorTickMark val="in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214949"/>
        <c:crosses val="autoZero"/>
        <c:auto val="1"/>
        <c:lblAlgn val="ctr"/>
        <c:lblOffset val="100"/>
        <c:noMultiLvlLbl val="0"/>
      </c:catAx>
      <c:valAx>
        <c:axId val="51214949"/>
        <c:scaling>
          <c:orientation val="minMax"/>
          <c:max val="12"/>
          <c:min val="-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180851492326902"/>
              <c:y val="0.305601832569763"/>
            </c:manualLayout>
          </c:layout>
          <c:overlay val="0"/>
          <c:spPr>
            <a:noFill/>
            <a:ln w="25560">
              <a:noFill/>
            </a:ln>
          </c:spPr>
        </c:title>
        <c:numFmt formatCode="#,##0.00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123385"/>
        <c:crosses val="autoZero"/>
        <c:crossBetween val="between"/>
        <c:majorUnit val="3"/>
      </c:valAx>
      <c:spPr>
        <a:blipFill rotWithShape="0">
          <a:blip r:embed="rId1"/>
          <a:tile tx="0" ty="0" sx="100000" sy="100000" algn="tl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85640</xdr:colOff>
      <xdr:row>27</xdr:row>
      <xdr:rowOff>18360</xdr:rowOff>
    </xdr:from>
    <xdr:to>
      <xdr:col>4</xdr:col>
      <xdr:colOff>561960</xdr:colOff>
      <xdr:row>32</xdr:row>
      <xdr:rowOff>123480</xdr:rowOff>
    </xdr:to>
    <xdr:grpSp>
      <xdr:nvGrpSpPr>
        <xdr:cNvPr id="0" name="Group 53"/>
        <xdr:cNvGrpSpPr/>
      </xdr:nvGrpSpPr>
      <xdr:grpSpPr>
        <a:xfrm>
          <a:off x="2207160" y="4390200"/>
          <a:ext cx="619920" cy="914760"/>
          <a:chOff x="2207160" y="4390200"/>
          <a:chExt cx="619920" cy="914760"/>
        </a:xfrm>
      </xdr:grpSpPr>
      <xdr:grpSp>
        <xdr:nvGrpSpPr>
          <xdr:cNvPr id="1" name="Group 23"/>
          <xdr:cNvGrpSpPr/>
        </xdr:nvGrpSpPr>
        <xdr:grpSpPr>
          <a:xfrm>
            <a:off x="2207160" y="4581360"/>
            <a:ext cx="619920" cy="75960"/>
            <a:chOff x="2207160" y="4581360"/>
            <a:chExt cx="619920" cy="75960"/>
          </a:xfrm>
        </xdr:grpSpPr>
        <xdr:sp>
          <xdr:nvSpPr>
            <xdr:cNvPr id="2" name="Line 24"/>
            <xdr:cNvSpPr/>
          </xdr:nvSpPr>
          <xdr:spPr>
            <a:xfrm>
              <a:off x="2207160" y="4619160"/>
              <a:ext cx="61992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5"/>
            <xdr:cNvSpPr/>
          </xdr:nvSpPr>
          <xdr:spPr>
            <a:xfrm>
              <a:off x="2470680" y="4581360"/>
              <a:ext cx="69480" cy="7596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26"/>
          <xdr:cNvGrpSpPr/>
        </xdr:nvGrpSpPr>
        <xdr:grpSpPr>
          <a:xfrm>
            <a:off x="2207160" y="4724280"/>
            <a:ext cx="619920" cy="85320"/>
            <a:chOff x="2207160" y="4724280"/>
            <a:chExt cx="619920" cy="85320"/>
          </a:xfrm>
        </xdr:grpSpPr>
        <xdr:sp>
          <xdr:nvSpPr>
            <xdr:cNvPr id="5" name="Line 27"/>
            <xdr:cNvSpPr/>
          </xdr:nvSpPr>
          <xdr:spPr>
            <a:xfrm>
              <a:off x="2207160" y="4781160"/>
              <a:ext cx="619920" cy="360"/>
            </a:xfrm>
            <a:prstGeom prst="line">
              <a:avLst/>
            </a:prstGeom>
            <a:ln w="1905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28"/>
            <xdr:cNvSpPr/>
          </xdr:nvSpPr>
          <xdr:spPr>
            <a:xfrm>
              <a:off x="2478600" y="4724280"/>
              <a:ext cx="61560" cy="85320"/>
            </a:xfrm>
            <a:prstGeom prst="triangle">
              <a:avLst>
                <a:gd name="adj" fmla="val 50000"/>
              </a:avLst>
            </a:prstGeom>
            <a:solidFill>
              <a:srgbClr val="ff0000"/>
            </a:solidFill>
            <a:ln w="9525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30"/>
          <xdr:cNvGrpSpPr/>
        </xdr:nvGrpSpPr>
        <xdr:grpSpPr>
          <a:xfrm>
            <a:off x="2207160" y="5067000"/>
            <a:ext cx="619920" cy="76320"/>
            <a:chOff x="2207160" y="5067000"/>
            <a:chExt cx="619920" cy="76320"/>
          </a:xfrm>
        </xdr:grpSpPr>
        <xdr:sp>
          <xdr:nvSpPr>
            <xdr:cNvPr id="8" name="Line 31"/>
            <xdr:cNvSpPr/>
          </xdr:nvSpPr>
          <xdr:spPr>
            <a:xfrm>
              <a:off x="2207160" y="5105160"/>
              <a:ext cx="619920" cy="360"/>
            </a:xfrm>
            <a:prstGeom prst="line">
              <a:avLst/>
            </a:prstGeom>
            <a:ln w="19050">
              <a:solidFill>
                <a:srgbClr val="66006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Group 32"/>
            <xdr:cNvGrpSpPr/>
          </xdr:nvGrpSpPr>
          <xdr:grpSpPr>
            <a:xfrm>
              <a:off x="2462760" y="5067000"/>
              <a:ext cx="77400" cy="76320"/>
              <a:chOff x="2462760" y="5067000"/>
              <a:chExt cx="77400" cy="76320"/>
            </a:xfrm>
          </xdr:grpSpPr>
          <xdr:sp>
            <xdr:nvSpPr>
              <xdr:cNvPr id="10" name="Line 33"/>
              <xdr:cNvSpPr/>
            </xdr:nvSpPr>
            <xdr:spPr>
              <a:xfrm>
                <a:off x="2462760" y="5067000"/>
                <a:ext cx="77400" cy="76320"/>
              </a:xfrm>
              <a:prstGeom prst="line">
                <a:avLst/>
              </a:prstGeom>
              <a:ln w="9525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34"/>
              <xdr:cNvSpPr/>
            </xdr:nvSpPr>
            <xdr:spPr>
              <a:xfrm flipV="1">
                <a:off x="2462760" y="5067000"/>
                <a:ext cx="77400" cy="76320"/>
              </a:xfrm>
              <a:prstGeom prst="line">
                <a:avLst/>
              </a:prstGeom>
              <a:ln w="9525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5"/>
              <xdr:cNvSpPr/>
            </xdr:nvSpPr>
            <xdr:spPr>
              <a:xfrm>
                <a:off x="2501640" y="5067000"/>
                <a:ext cx="360" cy="76320"/>
              </a:xfrm>
              <a:prstGeom prst="line">
                <a:avLst/>
              </a:prstGeom>
              <a:ln w="9525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36"/>
              <xdr:cNvSpPr/>
            </xdr:nvSpPr>
            <xdr:spPr>
              <a:xfrm>
                <a:off x="2462760" y="5105160"/>
                <a:ext cx="77400" cy="360"/>
              </a:xfrm>
              <a:prstGeom prst="line">
                <a:avLst/>
              </a:prstGeom>
              <a:ln w="9525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" name="Group 39"/>
          <xdr:cNvGrpSpPr/>
        </xdr:nvGrpSpPr>
        <xdr:grpSpPr>
          <a:xfrm>
            <a:off x="2207160" y="5229000"/>
            <a:ext cx="619920" cy="75960"/>
            <a:chOff x="2207160" y="5229000"/>
            <a:chExt cx="619920" cy="75960"/>
          </a:xfrm>
        </xdr:grpSpPr>
        <xdr:sp>
          <xdr:nvSpPr>
            <xdr:cNvPr id="15" name="Line 40"/>
            <xdr:cNvSpPr/>
          </xdr:nvSpPr>
          <xdr:spPr>
            <a:xfrm>
              <a:off x="2207160" y="5267160"/>
              <a:ext cx="619920" cy="360"/>
            </a:xfrm>
            <a:prstGeom prst="line">
              <a:avLst/>
            </a:prstGeom>
            <a:ln w="1905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41"/>
            <xdr:cNvSpPr/>
          </xdr:nvSpPr>
          <xdr:spPr>
            <a:xfrm>
              <a:off x="2463120" y="5229000"/>
              <a:ext cx="78480" cy="75960"/>
            </a:xfrm>
            <a:prstGeom prst="ellipse">
              <a:avLst/>
            </a:prstGeom>
            <a:solidFill>
              <a:srgbClr val="800000"/>
            </a:solidFill>
            <a:ln w="9525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Group 45"/>
          <xdr:cNvGrpSpPr/>
        </xdr:nvGrpSpPr>
        <xdr:grpSpPr>
          <a:xfrm>
            <a:off x="2207160" y="4390200"/>
            <a:ext cx="619920" cy="114840"/>
            <a:chOff x="2207160" y="4390200"/>
            <a:chExt cx="619920" cy="114840"/>
          </a:xfrm>
        </xdr:grpSpPr>
        <xdr:sp>
          <xdr:nvSpPr>
            <xdr:cNvPr id="18" name="Line 22"/>
            <xdr:cNvSpPr/>
          </xdr:nvSpPr>
          <xdr:spPr>
            <a:xfrm>
              <a:off x="2207160" y="4447800"/>
              <a:ext cx="61992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43"/>
            <xdr:cNvSpPr/>
          </xdr:nvSpPr>
          <xdr:spPr>
            <a:xfrm rot="2673000">
              <a:off x="2478960" y="4409640"/>
              <a:ext cx="86760" cy="7596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52"/>
          <xdr:cNvGrpSpPr/>
        </xdr:nvGrpSpPr>
        <xdr:grpSpPr>
          <a:xfrm>
            <a:off x="2207160" y="4901040"/>
            <a:ext cx="619920" cy="93600"/>
            <a:chOff x="2207160" y="4901040"/>
            <a:chExt cx="619920" cy="93600"/>
          </a:xfrm>
        </xdr:grpSpPr>
        <xdr:sp>
          <xdr:nvSpPr>
            <xdr:cNvPr id="21" name="Line 29"/>
            <xdr:cNvSpPr/>
          </xdr:nvSpPr>
          <xdr:spPr>
            <a:xfrm>
              <a:off x="2207160" y="4943160"/>
              <a:ext cx="619920" cy="360"/>
            </a:xfrm>
            <a:prstGeom prst="line">
              <a:avLst/>
            </a:prstGeom>
            <a:ln w="19050">
              <a:solidFill>
                <a:srgbClr val="00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2" name="Group 51"/>
            <xdr:cNvGrpSpPr/>
          </xdr:nvGrpSpPr>
          <xdr:grpSpPr>
            <a:xfrm>
              <a:off x="2455200" y="4901040"/>
              <a:ext cx="117000" cy="93600"/>
              <a:chOff x="2455200" y="4901040"/>
              <a:chExt cx="117000" cy="93600"/>
            </a:xfrm>
          </xdr:grpSpPr>
          <xdr:sp>
            <xdr:nvSpPr>
              <xdr:cNvPr id="23" name="Line 49"/>
              <xdr:cNvSpPr/>
            </xdr:nvSpPr>
            <xdr:spPr>
              <a:xfrm>
                <a:off x="2488320" y="4901040"/>
                <a:ext cx="46800" cy="93600"/>
              </a:xfrm>
              <a:prstGeom prst="line">
                <a:avLst/>
              </a:prstGeom>
              <a:ln w="19050">
                <a:solidFill>
                  <a:srgbClr val="0033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50"/>
              <xdr:cNvSpPr/>
            </xdr:nvSpPr>
            <xdr:spPr>
              <a:xfrm flipV="1">
                <a:off x="2455200" y="4923000"/>
                <a:ext cx="117000" cy="58320"/>
              </a:xfrm>
              <a:prstGeom prst="line">
                <a:avLst/>
              </a:prstGeom>
              <a:ln w="19050">
                <a:solidFill>
                  <a:srgbClr val="0033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352440</xdr:colOff>
      <xdr:row>1</xdr:row>
      <xdr:rowOff>28440</xdr:rowOff>
    </xdr:from>
    <xdr:to>
      <xdr:col>13</xdr:col>
      <xdr:colOff>37800</xdr:colOff>
      <xdr:row>22</xdr:row>
      <xdr:rowOff>85320</xdr:rowOff>
    </xdr:to>
    <xdr:graphicFrame>
      <xdr:nvGraphicFramePr>
        <xdr:cNvPr id="25" name="Chart 55"/>
        <xdr:cNvGraphicFramePr/>
      </xdr:nvGraphicFramePr>
      <xdr:xfrm>
        <a:off x="352440" y="190440"/>
        <a:ext cx="893736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%20variacion_va_anio_indice_nacional_nivel_sec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. va añ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3" min="2" style="0" width="8.71"/>
    <col collapsed="false" customWidth="true" hidden="false" outlineLevel="0" max="4" min="4" style="0" width="7.71"/>
    <col collapsed="false" customWidth="true" hidden="false" outlineLevel="0" max="5" min="5" style="0" width="30.71"/>
    <col collapsed="false" customWidth="true" hidden="false" outlineLevel="0" max="11" min="6" style="0" width="8.71"/>
    <col collapsed="false" customWidth="true" hidden="false" outlineLevel="0" max="12" min="12" style="0" width="8.29"/>
    <col collapsed="false" customWidth="true" hidden="false" outlineLevel="0" max="13" min="13" style="0" width="7.86"/>
    <col collapsed="false" customWidth="true" hidden="false" outlineLevel="0" max="14" min="14" style="0" width="8.71"/>
    <col collapsed="false" customWidth="true" hidden="false" outlineLevel="0" max="15" min="15" style="0" width="8.15"/>
    <col collapsed="false" customWidth="true" hidden="false" outlineLevel="0" max="16" min="16" style="0" width="17.71"/>
    <col collapsed="false" customWidth="true" hidden="false" outlineLevel="0" max="17" min="17" style="0" width="7.15"/>
    <col collapsed="false" customWidth="true" hidden="false" outlineLevel="0" max="18" min="18" style="0" width="8.15"/>
    <col collapsed="false" customWidth="true" hidden="false" outlineLevel="0" max="19" min="19" style="0" width="7.57"/>
    <col collapsed="false" customWidth="true" hidden="false" outlineLevel="0" max="21" min="20" style="0" width="7.29"/>
    <col collapsed="false" customWidth="true" hidden="false" outlineLevel="0" max="22" min="22" style="0" width="7.57"/>
    <col collapsed="false" customWidth="true" hidden="false" outlineLevel="0" max="23" min="23" style="0" width="7"/>
    <col collapsed="false" customWidth="true" hidden="false" outlineLevel="0" max="24" min="24" style="0" width="7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D24" s="1" t="s">
        <v>0</v>
      </c>
    </row>
    <row r="25" customFormat="false" ht="12.75" hidden="false" customHeight="false" outlineLevel="0" collapsed="false">
      <c r="B25" s="2"/>
      <c r="C25" s="3"/>
    </row>
    <row r="26" customFormat="false" ht="12.75" hidden="false" customHeight="false" outlineLevel="0" collapsed="false">
      <c r="E26" s="4" t="s">
        <v>1</v>
      </c>
      <c r="F26" s="2" t="s">
        <v>2</v>
      </c>
      <c r="G26" s="3" t="s">
        <v>3</v>
      </c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B28" s="5"/>
      <c r="F28" s="6" t="s">
        <v>4</v>
      </c>
      <c r="G28" s="7" t="s">
        <v>5</v>
      </c>
    </row>
    <row r="29" customFormat="false" ht="12.75" hidden="false" customHeight="false" outlineLevel="0" collapsed="false">
      <c r="B29" s="5"/>
      <c r="F29" s="6" t="n">
        <v>0</v>
      </c>
      <c r="G29" s="7" t="s">
        <v>6</v>
      </c>
    </row>
    <row r="30" customFormat="false" ht="12.75" hidden="false" customHeight="false" outlineLevel="0" collapsed="false">
      <c r="B30" s="5"/>
      <c r="F30" s="6" t="n">
        <v>1</v>
      </c>
      <c r="G30" s="7" t="s">
        <v>7</v>
      </c>
    </row>
    <row r="31" customFormat="false" ht="12.75" hidden="false" customHeight="false" outlineLevel="0" collapsed="false">
      <c r="B31" s="8"/>
      <c r="F31" s="6" t="n">
        <v>2</v>
      </c>
      <c r="G31" s="7" t="s">
        <v>8</v>
      </c>
    </row>
    <row r="32" customFormat="false" ht="12.75" hidden="false" customHeight="false" outlineLevel="0" collapsed="false">
      <c r="B32" s="9"/>
      <c r="F32" s="6" t="n">
        <v>3</v>
      </c>
      <c r="G32" s="7" t="s">
        <v>9</v>
      </c>
    </row>
    <row r="33" customFormat="false" ht="12.75" hidden="false" customHeight="false" outlineLevel="0" collapsed="false">
      <c r="F33" s="6" t="n">
        <v>4</v>
      </c>
      <c r="G33" s="7" t="s">
        <v>10</v>
      </c>
    </row>
  </sheetData>
  <printOptions headings="false" gridLines="false" gridLinesSet="true" horizontalCentered="true" verticalCentered="true"/>
  <pageMargins left="0" right="0" top="1.77152777777778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INDICE DE PRECIOS AL PRODUCTOR (IPP)
Base 1995 = 100
VARIACIÓN EN LO QUE VA DEL AÑO DEL INDICE NACIONAL A NIVEL DE SECCIÓ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INEC Rocio Andino</cp:lastModifiedBy>
  <cp:lastPrinted>2012-08-03T18:33:34Z</cp:lastPrinted>
  <dcterms:modified xsi:type="dcterms:W3CDTF">2013-01-07T19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