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. anuales" sheetId="1" state="visible" r:id="rId2"/>
  </sheets>
  <externalReferences>
    <externalReference r:id="rId3"/>
  </externalReferences>
  <definedNames>
    <definedName function="false" hidden="false" name="_xlnm.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INSTITUTO NACIONAL DE ESTADÍSTICA Y CENSOS (INEC)</t>
  </si>
  <si>
    <t xml:space="preserve">ÍNDICE DE PRECIOS AL PRODUCTOR (IPP)</t>
  </si>
  <si>
    <t xml:space="preserve">Base 1995 = 100</t>
  </si>
  <si>
    <t xml:space="preserve">VARIACIONES ANUALES DEL INDICE NACIONAL DE CONSUMO INTERMEDIO A NIVEL DE  SECCIÓN</t>
  </si>
  <si>
    <t xml:space="preserve">NOMBRES DE LAS SECCIONES EN LA CLASIFICACIÓN CENTRAL DE PRODUCTOS</t>
  </si>
  <si>
    <t xml:space="preserve">                    SIMBOLOGÍA</t>
  </si>
  <si>
    <t xml:space="preserve">SECCIÓN</t>
  </si>
  <si>
    <t xml:space="preserve">DENOMINACIÓN</t>
  </si>
  <si>
    <t xml:space="preserve">T</t>
  </si>
  <si>
    <t xml:space="preserve">TOTAL NACIONAL DE CONSUMO INTERMEDIO</t>
  </si>
  <si>
    <t xml:space="preserve">PRODUCTOS DE LA AGRICULTURA, LA SILVICULTURA Y LA PESCA</t>
  </si>
  <si>
    <t xml:space="preserve">MINERALES; ELECTRICIDAD, GAS Y AGUA</t>
  </si>
  <si>
    <t xml:space="preserve">PRODUCTOS ALIMENTICIOS, BEBIDAS Y TABACO; TEXTILES, PRENDAS DE VESTIR Y PRODUCTOS DE CUERO</t>
  </si>
  <si>
    <t xml:space="preserve">OTROS BIENES TRANSPORTABLES, EXCEPTO PRODUCTOS METÁLICOS, MAQUINARIA Y EQUIPO</t>
  </si>
  <si>
    <t xml:space="preserve">PRODUCTOS METÁLICOS, MAQUINARIA Y EQUIP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i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sz val="10"/>
      <color rgb="FF00FFFF"/>
      <name val="Arial"/>
      <family val="2"/>
      <charset val="1"/>
    </font>
    <font>
      <b val="true"/>
      <sz val="10"/>
      <name val="Symbol"/>
      <family val="1"/>
      <charset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0050190724754"/>
          <c:y val="0.0445217001233599"/>
          <c:w val="0.867817707287693"/>
          <c:h val="0.8486037905125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ash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ari. anuales'!$C$11:$O$11</c:f>
              <c:strCache>
                <c:ptCount val="13"/>
                <c:pt idx="0">
                  <c:v>Dic.11</c:v>
                </c:pt>
                <c:pt idx="1">
                  <c:v>Ene.12</c:v>
                </c:pt>
                <c:pt idx="2">
                  <c:v>Feb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[1]Vari. anuales'!$C$12:$O$12</c:f>
              <c:numCache>
                <c:formatCode>General</c:formatCode>
                <c:ptCount val="13"/>
                <c:pt idx="0">
                  <c:v>1.67656488217649</c:v>
                </c:pt>
                <c:pt idx="1">
                  <c:v>2.3629736034445</c:v>
                </c:pt>
                <c:pt idx="2">
                  <c:v>0.0470359935627727</c:v>
                </c:pt>
                <c:pt idx="3">
                  <c:v>0.497985225568726</c:v>
                </c:pt>
                <c:pt idx="4">
                  <c:v>1.98100977260181</c:v>
                </c:pt>
                <c:pt idx="5">
                  <c:v>3.89702713636642</c:v>
                </c:pt>
                <c:pt idx="6">
                  <c:v>-1.63429022533238</c:v>
                </c:pt>
                <c:pt idx="7">
                  <c:v>-1.90214683811712</c:v>
                </c:pt>
                <c:pt idx="8">
                  <c:v>-3.76151280500511</c:v>
                </c:pt>
                <c:pt idx="9">
                  <c:v>-4.36452140241899</c:v>
                </c:pt>
                <c:pt idx="10">
                  <c:v>-2.17812998628196</c:v>
                </c:pt>
                <c:pt idx="11">
                  <c:v>-4.19778487011536</c:v>
                </c:pt>
                <c:pt idx="12">
                  <c:v>-0.72239675978875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ari. anuales'!$C$11:$O$11</c:f>
              <c:strCache>
                <c:ptCount val="13"/>
                <c:pt idx="0">
                  <c:v>Dic.11</c:v>
                </c:pt>
                <c:pt idx="1">
                  <c:v>Ene.12</c:v>
                </c:pt>
                <c:pt idx="2">
                  <c:v>Feb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[1]Vari. anuales'!$C$13:$O$13</c:f>
              <c:numCache>
                <c:formatCode>General</c:formatCode>
                <c:ptCount val="13"/>
                <c:pt idx="0">
                  <c:v>-1.96020067423771</c:v>
                </c:pt>
                <c:pt idx="1">
                  <c:v>1.21966731100088</c:v>
                </c:pt>
                <c:pt idx="2">
                  <c:v>-0.982028918040044</c:v>
                </c:pt>
                <c:pt idx="3">
                  <c:v>0.651532954430394</c:v>
                </c:pt>
                <c:pt idx="4">
                  <c:v>2.7479431411158</c:v>
                </c:pt>
                <c:pt idx="5">
                  <c:v>8.04648988210292</c:v>
                </c:pt>
                <c:pt idx="6">
                  <c:v>-3.83038488879451</c:v>
                </c:pt>
                <c:pt idx="7">
                  <c:v>-4.51655814438183</c:v>
                </c:pt>
                <c:pt idx="8">
                  <c:v>-7.85579929603505</c:v>
                </c:pt>
                <c:pt idx="9">
                  <c:v>-9.07038870778753</c:v>
                </c:pt>
                <c:pt idx="10">
                  <c:v>-6.6824116126417</c:v>
                </c:pt>
                <c:pt idx="11">
                  <c:v>-9.95451209779372</c:v>
                </c:pt>
                <c:pt idx="12">
                  <c:v>-2.2890462812277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ari. anuales'!$C$11:$O$11</c:f>
              <c:strCache>
                <c:ptCount val="13"/>
                <c:pt idx="0">
                  <c:v>Dic.11</c:v>
                </c:pt>
                <c:pt idx="1">
                  <c:v>Ene.12</c:v>
                </c:pt>
                <c:pt idx="2">
                  <c:v>Feb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[1]Vari. anuales'!$C$14:$O$14</c:f>
              <c:numCache>
                <c:formatCode>General</c:formatCode>
                <c:ptCount val="13"/>
                <c:pt idx="0">
                  <c:v>12.166287389402</c:v>
                </c:pt>
                <c:pt idx="1">
                  <c:v>14.6633665594967</c:v>
                </c:pt>
                <c:pt idx="2">
                  <c:v>9.25184178084437</c:v>
                </c:pt>
                <c:pt idx="3">
                  <c:v>12.7314201052092</c:v>
                </c:pt>
                <c:pt idx="4">
                  <c:v>11.5471980833543</c:v>
                </c:pt>
                <c:pt idx="5">
                  <c:v>-0.590572152010509</c:v>
                </c:pt>
                <c:pt idx="6">
                  <c:v>-5.0567039210637</c:v>
                </c:pt>
                <c:pt idx="7">
                  <c:v>1.70133020060904</c:v>
                </c:pt>
                <c:pt idx="8">
                  <c:v>-8.46339241805727</c:v>
                </c:pt>
                <c:pt idx="9">
                  <c:v>-14.9347578402521</c:v>
                </c:pt>
                <c:pt idx="10">
                  <c:v>5.44867347552366</c:v>
                </c:pt>
                <c:pt idx="11">
                  <c:v>-8.69289262023759</c:v>
                </c:pt>
                <c:pt idx="12">
                  <c:v>7.6563667506601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iamond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ari. anuales'!$C$11:$O$11</c:f>
              <c:strCache>
                <c:ptCount val="13"/>
                <c:pt idx="0">
                  <c:v>Dic.11</c:v>
                </c:pt>
                <c:pt idx="1">
                  <c:v>Ene.12</c:v>
                </c:pt>
                <c:pt idx="2">
                  <c:v>Feb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[1]Vari. anuales'!$C$15:$O$15</c:f>
              <c:numCache>
                <c:formatCode>General</c:formatCode>
                <c:ptCount val="13"/>
                <c:pt idx="0">
                  <c:v>4.06899628102507</c:v>
                </c:pt>
                <c:pt idx="1">
                  <c:v>0.988702570610528</c:v>
                </c:pt>
                <c:pt idx="2">
                  <c:v>-2.98459428635745</c:v>
                </c:pt>
                <c:pt idx="3">
                  <c:v>-2.98102757546909</c:v>
                </c:pt>
                <c:pt idx="4">
                  <c:v>-0.888006322535262</c:v>
                </c:pt>
                <c:pt idx="5">
                  <c:v>-0.906839909122922</c:v>
                </c:pt>
                <c:pt idx="6">
                  <c:v>-2.67549219080433</c:v>
                </c:pt>
                <c:pt idx="7">
                  <c:v>-0.75949340905315</c:v>
                </c:pt>
                <c:pt idx="8">
                  <c:v>-0.141553399098456</c:v>
                </c:pt>
                <c:pt idx="9">
                  <c:v>1.53726011960511</c:v>
                </c:pt>
                <c:pt idx="10">
                  <c:v>1.81342135609981</c:v>
                </c:pt>
                <c:pt idx="11">
                  <c:v>0.647324413825558</c:v>
                </c:pt>
                <c:pt idx="12">
                  <c:v>-0.49040708489825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ari. anuales'!$C$11:$O$11</c:f>
              <c:strCache>
                <c:ptCount val="13"/>
                <c:pt idx="0">
                  <c:v>Dic.11</c:v>
                </c:pt>
                <c:pt idx="1">
                  <c:v>Ene.12</c:v>
                </c:pt>
                <c:pt idx="2">
                  <c:v>Feb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[1]Vari. anuales'!$C$16:$O$16</c:f>
              <c:numCache>
                <c:formatCode>General</c:formatCode>
                <c:ptCount val="13"/>
                <c:pt idx="0">
                  <c:v>1.626157096311</c:v>
                </c:pt>
                <c:pt idx="1">
                  <c:v>0.391371012774911</c:v>
                </c:pt>
                <c:pt idx="2">
                  <c:v>0.0710943078968853</c:v>
                </c:pt>
                <c:pt idx="3">
                  <c:v>-0.649655605101643</c:v>
                </c:pt>
                <c:pt idx="4">
                  <c:v>0.779710702655763</c:v>
                </c:pt>
                <c:pt idx="5">
                  <c:v>1.11556506914286</c:v>
                </c:pt>
                <c:pt idx="6">
                  <c:v>1.48537881293531</c:v>
                </c:pt>
                <c:pt idx="7">
                  <c:v>1.37151572242293</c:v>
                </c:pt>
                <c:pt idx="8">
                  <c:v>0.64288917538218</c:v>
                </c:pt>
                <c:pt idx="9">
                  <c:v>-0.332143345966387</c:v>
                </c:pt>
                <c:pt idx="10">
                  <c:v>1.21329864969837</c:v>
                </c:pt>
                <c:pt idx="11">
                  <c:v>0.701112498209653</c:v>
                </c:pt>
                <c:pt idx="12">
                  <c:v>0.532357238732217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ari. anuales'!$C$11:$O$11</c:f>
              <c:strCache>
                <c:ptCount val="13"/>
                <c:pt idx="0">
                  <c:v>Dic.11</c:v>
                </c:pt>
                <c:pt idx="1">
                  <c:v>Ene.12</c:v>
                </c:pt>
                <c:pt idx="2">
                  <c:v>Feb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[1]Vari. anuales'!$C$17:$O$17</c:f>
              <c:numCache>
                <c:formatCode>General</c:formatCode>
                <c:ptCount val="13"/>
                <c:pt idx="0">
                  <c:v>7.83154574914131</c:v>
                </c:pt>
                <c:pt idx="1">
                  <c:v>8.23710023610855</c:v>
                </c:pt>
                <c:pt idx="2">
                  <c:v>4.25708125611504</c:v>
                </c:pt>
                <c:pt idx="3">
                  <c:v>3.6121985290666</c:v>
                </c:pt>
                <c:pt idx="4">
                  <c:v>3.38423444419402</c:v>
                </c:pt>
                <c:pt idx="5">
                  <c:v>3.15657484589033</c:v>
                </c:pt>
                <c:pt idx="6">
                  <c:v>0.444561334750304</c:v>
                </c:pt>
                <c:pt idx="7">
                  <c:v>-1.74899757860567</c:v>
                </c:pt>
                <c:pt idx="8">
                  <c:v>-2.23890335475255</c:v>
                </c:pt>
                <c:pt idx="9">
                  <c:v>-1.70467662405815</c:v>
                </c:pt>
                <c:pt idx="10">
                  <c:v>-0.529794548279085</c:v>
                </c:pt>
                <c:pt idx="11">
                  <c:v>-0.565092468018406</c:v>
                </c:pt>
                <c:pt idx="12">
                  <c:v>-0.2210094846165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913171"/>
        <c:axId val="28352082"/>
      </c:lineChart>
      <c:catAx>
        <c:axId val="34913171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low"/>
        <c:spPr>
          <a:ln w="3240">
            <a:solidFill>
              <a:srgbClr val="3333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352082"/>
        <c:crossesAt val="0"/>
        <c:auto val="1"/>
        <c:lblAlgn val="ctr"/>
        <c:lblOffset val="100"/>
        <c:noMultiLvlLbl val="0"/>
      </c:catAx>
      <c:valAx>
        <c:axId val="28352082"/>
        <c:scaling>
          <c:orientation val="minMax"/>
          <c:max val="18"/>
          <c:min val="-1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9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975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Variaciones</a:t>
                </a:r>
              </a:p>
            </c:rich>
          </c:tx>
          <c:layout>
            <c:manualLayout>
              <c:xMode val="edge"/>
              <c:yMode val="edge"/>
              <c:x val="0.00562136117245533"/>
              <c:y val="0.352921386116407"/>
            </c:manualLayout>
          </c:layout>
          <c:overlay val="0"/>
          <c:spPr>
            <a:noFill/>
            <a:ln w="2556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3240">
            <a:solidFill>
              <a:srgbClr val="3333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4913171"/>
        <c:crosses val="autoZero"/>
        <c:crossBetween val="midCat"/>
        <c:majorUnit val="3"/>
        <c:minorUnit val="1"/>
      </c:valAx>
      <c:spPr>
        <a:solidFill>
          <a:srgbClr val="ffffe5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9</xdr:row>
      <xdr:rowOff>38160</xdr:rowOff>
    </xdr:from>
    <xdr:to>
      <xdr:col>14</xdr:col>
      <xdr:colOff>447120</xdr:colOff>
      <xdr:row>29</xdr:row>
      <xdr:rowOff>9360</xdr:rowOff>
    </xdr:to>
    <xdr:graphicFrame>
      <xdr:nvGraphicFramePr>
        <xdr:cNvPr id="0" name="Chart 1"/>
        <xdr:cNvGraphicFramePr/>
      </xdr:nvGraphicFramePr>
      <xdr:xfrm>
        <a:off x="592200" y="1495440"/>
        <a:ext cx="896544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1</xdr:col>
      <xdr:colOff>923760</xdr:colOff>
      <xdr:row>34</xdr:row>
      <xdr:rowOff>85680</xdr:rowOff>
    </xdr:from>
    <xdr:to>
      <xdr:col>1</xdr:col>
      <xdr:colOff>1523880</xdr:colOff>
      <xdr:row>39</xdr:row>
      <xdr:rowOff>133200</xdr:rowOff>
    </xdr:to>
    <xdr:grpSp>
      <xdr:nvGrpSpPr>
        <xdr:cNvPr id="1" name="Group 20"/>
        <xdr:cNvGrpSpPr/>
      </xdr:nvGrpSpPr>
      <xdr:grpSpPr>
        <a:xfrm>
          <a:off x="1487520" y="5591160"/>
          <a:ext cx="600120" cy="857160"/>
          <a:chOff x="1487520" y="5591160"/>
          <a:chExt cx="600120" cy="857160"/>
        </a:xfrm>
      </xdr:grpSpPr>
      <xdr:grpSp>
        <xdr:nvGrpSpPr>
          <xdr:cNvPr id="2" name="Group 21"/>
          <xdr:cNvGrpSpPr/>
        </xdr:nvGrpSpPr>
        <xdr:grpSpPr>
          <a:xfrm>
            <a:off x="1487520" y="5734080"/>
            <a:ext cx="600120" cy="75960"/>
            <a:chOff x="1487520" y="5734080"/>
            <a:chExt cx="600120" cy="75960"/>
          </a:xfrm>
        </xdr:grpSpPr>
        <xdr:sp>
          <xdr:nvSpPr>
            <xdr:cNvPr id="3" name="Line 22"/>
            <xdr:cNvSpPr/>
          </xdr:nvSpPr>
          <xdr:spPr>
            <a:xfrm>
              <a:off x="1487520" y="5771880"/>
              <a:ext cx="600120" cy="360"/>
            </a:xfrm>
            <a:prstGeom prst="line">
              <a:avLst/>
            </a:prstGeom>
            <a:ln w="19050">
              <a:solidFill>
                <a:srgbClr val="ff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Rectangle 23"/>
            <xdr:cNvSpPr/>
          </xdr:nvSpPr>
          <xdr:spPr>
            <a:xfrm>
              <a:off x="1742760" y="5734080"/>
              <a:ext cx="67320" cy="75960"/>
            </a:xfrm>
            <a:prstGeom prst="rect">
              <a:avLst/>
            </a:prstGeom>
            <a:solidFill>
              <a:srgbClr val="ff00ff"/>
            </a:solidFill>
            <a:ln w="9525">
              <a:solidFill>
                <a:srgbClr val="ff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" name="Group 24"/>
          <xdr:cNvGrpSpPr/>
        </xdr:nvGrpSpPr>
        <xdr:grpSpPr>
          <a:xfrm>
            <a:off x="1487520" y="5867280"/>
            <a:ext cx="600120" cy="85320"/>
            <a:chOff x="1487520" y="5867280"/>
            <a:chExt cx="600120" cy="85320"/>
          </a:xfrm>
        </xdr:grpSpPr>
        <xdr:sp>
          <xdr:nvSpPr>
            <xdr:cNvPr id="6" name="Line 25"/>
            <xdr:cNvSpPr/>
          </xdr:nvSpPr>
          <xdr:spPr>
            <a:xfrm>
              <a:off x="1487520" y="5924520"/>
              <a:ext cx="600120" cy="360"/>
            </a:xfrm>
            <a:prstGeom prst="line">
              <a:avLst/>
            </a:prstGeom>
            <a:ln w="19050">
              <a:solidFill>
                <a:srgbClr val="808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26"/>
            <xdr:cNvSpPr/>
          </xdr:nvSpPr>
          <xdr:spPr>
            <a:xfrm>
              <a:off x="1750320" y="5867280"/>
              <a:ext cx="59760" cy="85320"/>
            </a:xfrm>
            <a:prstGeom prst="triangle">
              <a:avLst>
                <a:gd name="adj" fmla="val 50000"/>
              </a:avLst>
            </a:prstGeom>
            <a:solidFill>
              <a:srgbClr val="808000"/>
            </a:solidFill>
            <a:ln w="9525">
              <a:solidFill>
                <a:srgbClr val="8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" name="Group 27"/>
          <xdr:cNvGrpSpPr/>
        </xdr:nvGrpSpPr>
        <xdr:grpSpPr>
          <a:xfrm>
            <a:off x="1487520" y="6210000"/>
            <a:ext cx="600120" cy="76320"/>
            <a:chOff x="1487520" y="6210000"/>
            <a:chExt cx="600120" cy="76320"/>
          </a:xfrm>
        </xdr:grpSpPr>
        <xdr:sp>
          <xdr:nvSpPr>
            <xdr:cNvPr id="9" name="Line 28"/>
            <xdr:cNvSpPr/>
          </xdr:nvSpPr>
          <xdr:spPr>
            <a:xfrm>
              <a:off x="1487520" y="6248160"/>
              <a:ext cx="600120" cy="360"/>
            </a:xfrm>
            <a:prstGeom prst="line">
              <a:avLst/>
            </a:prstGeom>
            <a:ln w="19050">
              <a:solidFill>
                <a:srgbClr val="80008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0" name="Group 29"/>
            <xdr:cNvGrpSpPr/>
          </xdr:nvGrpSpPr>
          <xdr:grpSpPr>
            <a:xfrm>
              <a:off x="1735200" y="6210000"/>
              <a:ext cx="74880" cy="76320"/>
              <a:chOff x="1735200" y="6210000"/>
              <a:chExt cx="74880" cy="76320"/>
            </a:xfrm>
          </xdr:grpSpPr>
          <xdr:sp>
            <xdr:nvSpPr>
              <xdr:cNvPr id="11" name="Line 30"/>
              <xdr:cNvSpPr/>
            </xdr:nvSpPr>
            <xdr:spPr>
              <a:xfrm>
                <a:off x="1735200" y="6210000"/>
                <a:ext cx="74880" cy="76320"/>
              </a:xfrm>
              <a:prstGeom prst="line">
                <a:avLst/>
              </a:prstGeom>
              <a:ln w="9525">
                <a:solidFill>
                  <a:srgbClr val="80008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Line 31"/>
              <xdr:cNvSpPr/>
            </xdr:nvSpPr>
            <xdr:spPr>
              <a:xfrm flipV="1">
                <a:off x="1735200" y="6210000"/>
                <a:ext cx="74880" cy="76320"/>
              </a:xfrm>
              <a:prstGeom prst="line">
                <a:avLst/>
              </a:prstGeom>
              <a:ln w="9525">
                <a:solidFill>
                  <a:srgbClr val="80008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Line 32"/>
              <xdr:cNvSpPr/>
            </xdr:nvSpPr>
            <xdr:spPr>
              <a:xfrm>
                <a:off x="1772640" y="6210000"/>
                <a:ext cx="360" cy="76320"/>
              </a:xfrm>
              <a:prstGeom prst="line">
                <a:avLst/>
              </a:prstGeom>
              <a:ln w="9525">
                <a:solidFill>
                  <a:srgbClr val="80008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" name="Line 33"/>
              <xdr:cNvSpPr/>
            </xdr:nvSpPr>
            <xdr:spPr>
              <a:xfrm>
                <a:off x="1735200" y="6248160"/>
                <a:ext cx="74880" cy="360"/>
              </a:xfrm>
              <a:prstGeom prst="line">
                <a:avLst/>
              </a:prstGeom>
              <a:ln w="9525">
                <a:solidFill>
                  <a:srgbClr val="80008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5" name="Group 34"/>
          <xdr:cNvGrpSpPr/>
        </xdr:nvGrpSpPr>
        <xdr:grpSpPr>
          <a:xfrm>
            <a:off x="1487520" y="6048360"/>
            <a:ext cx="600120" cy="75960"/>
            <a:chOff x="1487520" y="6048360"/>
            <a:chExt cx="600120" cy="75960"/>
          </a:xfrm>
        </xdr:grpSpPr>
        <xdr:sp>
          <xdr:nvSpPr>
            <xdr:cNvPr id="16" name="Line 35"/>
            <xdr:cNvSpPr/>
          </xdr:nvSpPr>
          <xdr:spPr>
            <a:xfrm>
              <a:off x="1487520" y="6086160"/>
              <a:ext cx="600120" cy="360"/>
            </a:xfrm>
            <a:prstGeom prst="line">
              <a:avLst/>
            </a:prstGeom>
            <a:ln w="19050">
              <a:solidFill>
                <a:srgbClr val="00c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36"/>
            <xdr:cNvSpPr/>
          </xdr:nvSpPr>
          <xdr:spPr>
            <a:xfrm>
              <a:off x="1735200" y="6048360"/>
              <a:ext cx="75960" cy="75960"/>
            </a:xfrm>
            <a:prstGeom prst="flowChartDecision">
              <a:avLst/>
            </a:prstGeom>
            <a:solidFill>
              <a:srgbClr val="00ccff"/>
            </a:solidFill>
            <a:ln w="9525">
              <a:solidFill>
                <a:srgbClr val="00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" name="Group 37"/>
          <xdr:cNvGrpSpPr/>
        </xdr:nvGrpSpPr>
        <xdr:grpSpPr>
          <a:xfrm>
            <a:off x="1487520" y="5591160"/>
            <a:ext cx="600120" cy="28080"/>
            <a:chOff x="1487520" y="5591160"/>
            <a:chExt cx="600120" cy="28080"/>
          </a:xfrm>
        </xdr:grpSpPr>
        <xdr:sp>
          <xdr:nvSpPr>
            <xdr:cNvPr id="19" name="Line 38"/>
            <xdr:cNvSpPr/>
          </xdr:nvSpPr>
          <xdr:spPr>
            <a:xfrm>
              <a:off x="1487520" y="5610240"/>
              <a:ext cx="600120" cy="360"/>
            </a:xfrm>
            <a:prstGeom prst="line">
              <a:avLst/>
            </a:prstGeom>
            <a:ln w="19050">
              <a:solidFill>
                <a:srgbClr val="00008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Rectangle 39"/>
            <xdr:cNvSpPr/>
          </xdr:nvSpPr>
          <xdr:spPr>
            <a:xfrm>
              <a:off x="1744920" y="5591160"/>
              <a:ext cx="85320" cy="28080"/>
            </a:xfrm>
            <a:prstGeom prst="rect">
              <a:avLst/>
            </a:prstGeom>
            <a:solidFill>
              <a:srgbClr val="000080"/>
            </a:solidFill>
            <a:ln w="9525">
              <a:solidFill>
                <a:srgbClr val="000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1" name="Group 40"/>
          <xdr:cNvGrpSpPr/>
        </xdr:nvGrpSpPr>
        <xdr:grpSpPr>
          <a:xfrm>
            <a:off x="1487520" y="6372000"/>
            <a:ext cx="600120" cy="76320"/>
            <a:chOff x="1487520" y="6372000"/>
            <a:chExt cx="600120" cy="76320"/>
          </a:xfrm>
        </xdr:grpSpPr>
        <xdr:sp>
          <xdr:nvSpPr>
            <xdr:cNvPr id="22" name="Line 41"/>
            <xdr:cNvSpPr/>
          </xdr:nvSpPr>
          <xdr:spPr>
            <a:xfrm>
              <a:off x="1487520" y="6410160"/>
              <a:ext cx="600120" cy="360"/>
            </a:xfrm>
            <a:prstGeom prst="line">
              <a:avLst/>
            </a:prstGeom>
            <a:ln w="19050">
              <a:solidFill>
                <a:srgbClr val="ff66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3" name="Group 42"/>
            <xdr:cNvGrpSpPr/>
          </xdr:nvGrpSpPr>
          <xdr:grpSpPr>
            <a:xfrm>
              <a:off x="1735200" y="6372000"/>
              <a:ext cx="74880" cy="76320"/>
              <a:chOff x="1735200" y="6372000"/>
              <a:chExt cx="74880" cy="76320"/>
            </a:xfrm>
          </xdr:grpSpPr>
          <xdr:sp>
            <xdr:nvSpPr>
              <xdr:cNvPr id="24" name="Line 43"/>
              <xdr:cNvSpPr/>
            </xdr:nvSpPr>
            <xdr:spPr>
              <a:xfrm>
                <a:off x="1735200" y="6372000"/>
                <a:ext cx="74880" cy="76320"/>
              </a:xfrm>
              <a:prstGeom prst="line">
                <a:avLst/>
              </a:prstGeom>
              <a:ln w="9525">
                <a:solidFill>
                  <a:srgbClr val="ff66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" name="Line 44"/>
              <xdr:cNvSpPr/>
            </xdr:nvSpPr>
            <xdr:spPr>
              <a:xfrm flipV="1">
                <a:off x="1735200" y="6372000"/>
                <a:ext cx="74880" cy="76320"/>
              </a:xfrm>
              <a:prstGeom prst="line">
                <a:avLst/>
              </a:prstGeom>
              <a:ln w="9525">
                <a:solidFill>
                  <a:srgbClr val="ff66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" name="Line 45"/>
              <xdr:cNvSpPr/>
            </xdr:nvSpPr>
            <xdr:spPr>
              <a:xfrm>
                <a:off x="1772640" y="6372000"/>
                <a:ext cx="360" cy="76320"/>
              </a:xfrm>
              <a:prstGeom prst="line">
                <a:avLst/>
              </a:prstGeom>
              <a:ln w="9525">
                <a:solidFill>
                  <a:srgbClr val="ff66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Line 46"/>
              <xdr:cNvSpPr/>
            </xdr:nvSpPr>
            <xdr:spPr>
              <a:xfrm>
                <a:off x="1735200" y="6410160"/>
                <a:ext cx="74880" cy="360"/>
              </a:xfrm>
              <a:prstGeom prst="line">
                <a:avLst/>
              </a:prstGeom>
              <a:ln w="9525">
                <a:solidFill>
                  <a:srgbClr val="ff66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0</xdr:col>
      <xdr:colOff>28440</xdr:colOff>
      <xdr:row>1</xdr:row>
      <xdr:rowOff>0</xdr:rowOff>
    </xdr:from>
    <xdr:to>
      <xdr:col>1</xdr:col>
      <xdr:colOff>1675800</xdr:colOff>
      <xdr:row>5</xdr:row>
      <xdr:rowOff>151920</xdr:rowOff>
    </xdr:to>
    <xdr:pic>
      <xdr:nvPicPr>
        <xdr:cNvPr id="28" name="29 Imagen" descr="LOGO INEC.png"/>
        <xdr:cNvPicPr/>
      </xdr:nvPicPr>
      <xdr:blipFill>
        <a:blip r:embed="rId2"/>
        <a:stretch/>
      </xdr:blipFill>
      <xdr:spPr>
        <a:xfrm>
          <a:off x="28440" y="162000"/>
          <a:ext cx="221112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la_indice_nacional_anual_consumo_intermed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ri. anuale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27.71"/>
    <col collapsed="false" customWidth="true" hidden="false" outlineLevel="0" max="3" min="3" style="0" width="8.71"/>
    <col collapsed="false" customWidth="true" hidden="false" outlineLevel="0" max="15" min="4" style="0" width="7.71"/>
    <col collapsed="false" customWidth="true" hidden="false" outlineLevel="0" max="16" min="16" style="0" width="7.15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A7" s="1" t="s">
        <v>3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31" customFormat="false" ht="12.75" hidden="false" customHeight="false" outlineLevel="0" collapsed="false">
      <c r="B31" s="3" t="s">
        <v>4</v>
      </c>
      <c r="D31" s="4"/>
    </row>
    <row r="33" customFormat="false" ht="12.75" hidden="false" customHeight="false" outlineLevel="0" collapsed="false">
      <c r="B33" s="5" t="s">
        <v>5</v>
      </c>
      <c r="C33" s="6" t="s">
        <v>6</v>
      </c>
      <c r="D33" s="6" t="s">
        <v>7</v>
      </c>
    </row>
    <row r="34" customFormat="false" ht="12.75" hidden="false" customHeight="false" outlineLevel="0" collapsed="false">
      <c r="B34" s="7"/>
      <c r="C34" s="2"/>
    </row>
    <row r="35" customFormat="false" ht="12.75" hidden="false" customHeight="false" outlineLevel="0" collapsed="false">
      <c r="B35" s="7"/>
      <c r="C35" s="5" t="s">
        <v>8</v>
      </c>
      <c r="D35" s="4" t="s">
        <v>9</v>
      </c>
    </row>
    <row r="36" customFormat="false" ht="12.75" hidden="false" customHeight="false" outlineLevel="0" collapsed="false">
      <c r="B36" s="7"/>
      <c r="C36" s="5" t="n">
        <v>0</v>
      </c>
      <c r="D36" s="4" t="s">
        <v>10</v>
      </c>
    </row>
    <row r="37" customFormat="false" ht="12.75" hidden="false" customHeight="false" outlineLevel="0" collapsed="false">
      <c r="B37" s="7"/>
      <c r="C37" s="5" t="n">
        <v>1</v>
      </c>
      <c r="D37" s="4" t="s">
        <v>11</v>
      </c>
    </row>
    <row r="38" customFormat="false" ht="12.75" hidden="false" customHeight="false" outlineLevel="0" collapsed="false">
      <c r="B38" s="7"/>
      <c r="C38" s="5" t="n">
        <v>2</v>
      </c>
      <c r="D38" s="4" t="s">
        <v>12</v>
      </c>
    </row>
    <row r="39" customFormat="false" ht="12.75" hidden="false" customHeight="false" outlineLevel="0" collapsed="false">
      <c r="B39" s="8"/>
      <c r="C39" s="5" t="n">
        <v>3</v>
      </c>
      <c r="D39" s="4" t="s">
        <v>13</v>
      </c>
    </row>
    <row r="40" customFormat="false" ht="12.75" hidden="false" customHeight="false" outlineLevel="0" collapsed="false">
      <c r="B40" s="9"/>
      <c r="C40" s="5" t="n">
        <v>4</v>
      </c>
      <c r="D40" s="4" t="s">
        <v>14</v>
      </c>
    </row>
  </sheetData>
  <mergeCells count="4">
    <mergeCell ref="A2:P2"/>
    <mergeCell ref="A3:P3"/>
    <mergeCell ref="A5:P5"/>
    <mergeCell ref="A7:P7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19:45:13Z</dcterms:created>
  <dc:creator>INEC Rocio Andino</dc:creator>
  <dc:description/>
  <dc:language>en-US</dc:language>
  <cp:lastModifiedBy>INEC Rocio Andino</cp:lastModifiedBy>
  <cp:lastPrinted>2013-01-09T18:20:29Z</cp:lastPrinted>
  <dcterms:modified xsi:type="dcterms:W3CDTF">2013-01-09T18:2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