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ÍNDICE  NACIONAL DE CONSUMO INTERMEDIO A NIVEL DE SECCIÓN</t>
  </si>
  <si>
    <t xml:space="preserve">NOMBRES DE LAS SECCIONES EN LA CLASIFICACIÓN CENTRAL DE PRODUCTOS</t>
  </si>
  <si>
    <t xml:space="preserve">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"/>
      <color rgb="FF333399"/>
      <name val="Arial"/>
      <family val="2"/>
    </font>
    <font>
      <sz val="8"/>
      <color rgb="FFFF00FF"/>
      <name val="Arial"/>
      <family val="2"/>
    </font>
    <font>
      <sz val="8"/>
      <color rgb="FF808000"/>
      <name val="Arial"/>
      <family val="2"/>
    </font>
    <font>
      <sz val="8"/>
      <color rgb="FF00CCFF"/>
      <name val="Arial"/>
      <family val="2"/>
    </font>
    <font>
      <sz val="8"/>
      <color rgb="FF993366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9460745440127"/>
          <c:y val="0.0206865705020687"/>
          <c:w val="0.843655828707375"/>
          <c:h val="0.849043944984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ash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33399"/>
                      </a:solidFill>
                      <a:latin typeface="Arial"/>
                      <a:ea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Indice Nacio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2:$O$12</c:f>
              <c:numCache>
                <c:formatCode>General</c:formatCode>
                <c:ptCount val="13"/>
                <c:pt idx="0">
                  <c:v>1783.4698573081</c:v>
                </c:pt>
                <c:pt idx="1">
                  <c:v>1811.58350230883</c:v>
                </c:pt>
                <c:pt idx="2">
                  <c:v>1798.55538910554</c:v>
                </c:pt>
                <c:pt idx="3">
                  <c:v>1801.46008896055</c:v>
                </c:pt>
                <c:pt idx="4">
                  <c:v>1812.48032403335</c:v>
                </c:pt>
                <c:pt idx="5">
                  <c:v>1834.73034892744</c:v>
                </c:pt>
                <c:pt idx="6">
                  <c:v>1760.73925700998</c:v>
                </c:pt>
                <c:pt idx="7">
                  <c:v>1773.50756577506</c:v>
                </c:pt>
                <c:pt idx="8">
                  <c:v>1781.28477666488</c:v>
                </c:pt>
                <c:pt idx="9">
                  <c:v>1780.09514254854</c:v>
                </c:pt>
                <c:pt idx="10">
                  <c:v>1772.67016200047</c:v>
                </c:pt>
                <c:pt idx="11">
                  <c:v>1748.4605914588</c:v>
                </c:pt>
                <c:pt idx="12">
                  <c:v>1770.58612884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layout>
                <c:manualLayout>
                  <c:x val="-0.00158911954187541"/>
                  <c:y val="0.00439112270729478"/>
                </c:manualLayout>
              </c:layout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Indice Nacio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3:$O$13</c:f>
              <c:numCache>
                <c:formatCode>General</c:formatCode>
                <c:ptCount val="13"/>
                <c:pt idx="0">
                  <c:v>1971.98146983662</c:v>
                </c:pt>
                <c:pt idx="1">
                  <c:v>2037.76095409982</c:v>
                </c:pt>
                <c:pt idx="2">
                  <c:v>1995.80706966754</c:v>
                </c:pt>
                <c:pt idx="3">
                  <c:v>2007.92653876333</c:v>
                </c:pt>
                <c:pt idx="4">
                  <c:v>2029.58879512782</c:v>
                </c:pt>
                <c:pt idx="5">
                  <c:v>2096.93174302409</c:v>
                </c:pt>
                <c:pt idx="6">
                  <c:v>1919.81568888713</c:v>
                </c:pt>
                <c:pt idx="7">
                  <c:v>1958.18182875565</c:v>
                </c:pt>
                <c:pt idx="8">
                  <c:v>1974.14470947989</c:v>
                </c:pt>
                <c:pt idx="9">
                  <c:v>1953.18066414194</c:v>
                </c:pt>
                <c:pt idx="10">
                  <c:v>1922.00578783524</c:v>
                </c:pt>
                <c:pt idx="11">
                  <c:v>1862.21748102208</c:v>
                </c:pt>
                <c:pt idx="12">
                  <c:v>1926.841901334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808000"/>
                </a:solidFill>
              </c:spPr>
            </c:marker>
          </c:dPt>
          <c:dLbls>
            <c:dLbl>
              <c:idx val="12"/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Arial"/>
                      <a:ea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Indice Nacio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4:$O$14</c:f>
              <c:numCache>
                <c:formatCode>General</c:formatCode>
                <c:ptCount val="13"/>
                <c:pt idx="0">
                  <c:v>3794.4576853495</c:v>
                </c:pt>
                <c:pt idx="1">
                  <c:v>3885.48839544438</c:v>
                </c:pt>
                <c:pt idx="2">
                  <c:v>3801.22277553664</c:v>
                </c:pt>
                <c:pt idx="3">
                  <c:v>3818.47119306339</c:v>
                </c:pt>
                <c:pt idx="4">
                  <c:v>3753.70892309138</c:v>
                </c:pt>
                <c:pt idx="5">
                  <c:v>3572.23940710866</c:v>
                </c:pt>
                <c:pt idx="6">
                  <c:v>3412.7818831527</c:v>
                </c:pt>
                <c:pt idx="7">
                  <c:v>3655.70263025839</c:v>
                </c:pt>
                <c:pt idx="8">
                  <c:v>3649.78043118049</c:v>
                </c:pt>
                <c:pt idx="9">
                  <c:v>3742.66922862731</c:v>
                </c:pt>
                <c:pt idx="10">
                  <c:v>4127.52862192449</c:v>
                </c:pt>
                <c:pt idx="11">
                  <c:v>4144.45020865994</c:v>
                </c:pt>
                <c:pt idx="12">
                  <c:v>4084.9752819384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Pt>
            <c:idx val="12"/>
            <c:marker>
              <c:symbol val="diamond"/>
              <c:size val="3"/>
              <c:spPr>
                <a:solidFill>
                  <a:srgbClr val="00ccff"/>
                </a:solidFill>
              </c:spPr>
            </c:marker>
          </c:dPt>
          <c:dLbls>
            <c:dLbl>
              <c:idx val="12"/>
              <c:layout>
                <c:manualLayout>
                  <c:x val="-0.000480472091764547"/>
                  <c:y val="0.0124925064840268"/>
                </c:manualLayout>
              </c:layout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ccff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Indice Nacio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5:$O$15</c:f>
              <c:numCache>
                <c:formatCode>General</c:formatCode>
                <c:ptCount val="13"/>
                <c:pt idx="0">
                  <c:v>1476.63486679779</c:v>
                </c:pt>
                <c:pt idx="1">
                  <c:v>1479.12251734976</c:v>
                </c:pt>
                <c:pt idx="2">
                  <c:v>1483.927418862</c:v>
                </c:pt>
                <c:pt idx="3">
                  <c:v>1490.35757506037</c:v>
                </c:pt>
                <c:pt idx="4">
                  <c:v>1507.59886466872</c:v>
                </c:pt>
                <c:pt idx="5">
                  <c:v>1505.88040387173</c:v>
                </c:pt>
                <c:pt idx="6">
                  <c:v>1471.88510120896</c:v>
                </c:pt>
                <c:pt idx="7">
                  <c:v>1476.90618428859</c:v>
                </c:pt>
                <c:pt idx="8">
                  <c:v>1488.50227461999</c:v>
                </c:pt>
                <c:pt idx="9">
                  <c:v>1506.10393906286</c:v>
                </c:pt>
                <c:pt idx="10">
                  <c:v>1490.04138181163</c:v>
                </c:pt>
                <c:pt idx="11">
                  <c:v>1473.80847060764</c:v>
                </c:pt>
                <c:pt idx="12">
                  <c:v>1469.3933447929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Pt>
            <c:idx val="12"/>
            <c:marker>
              <c:symbol val="square"/>
              <c:size val="3"/>
              <c:spPr>
                <a:solidFill>
                  <a:srgbClr val="800080"/>
                </a:solidFill>
              </c:spPr>
            </c:marker>
          </c:dPt>
          <c:dLbls>
            <c:dLbl>
              <c:idx val="12"/>
              <c:layout>
                <c:manualLayout>
                  <c:x val="-0.000480472091764547"/>
                  <c:y val="-0.0130730404261597"/>
                </c:manualLayout>
              </c:layout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Indice Nacio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6:$O$16</c:f>
              <c:numCache>
                <c:formatCode>General</c:formatCode>
                <c:ptCount val="13"/>
                <c:pt idx="0">
                  <c:v>1526.33923997474</c:v>
                </c:pt>
                <c:pt idx="1">
                  <c:v>1525.03811541197</c:v>
                </c:pt>
                <c:pt idx="2">
                  <c:v>1528.56989336361</c:v>
                </c:pt>
                <c:pt idx="3">
                  <c:v>1519.94520617333</c:v>
                </c:pt>
                <c:pt idx="4">
                  <c:v>1521.16008690188</c:v>
                </c:pt>
                <c:pt idx="5">
                  <c:v>1526.86635190361</c:v>
                </c:pt>
                <c:pt idx="6">
                  <c:v>1525.42850934395</c:v>
                </c:pt>
                <c:pt idx="7">
                  <c:v>1527.50894005178</c:v>
                </c:pt>
                <c:pt idx="8">
                  <c:v>1528.73260174624</c:v>
                </c:pt>
                <c:pt idx="9">
                  <c:v>1530.80546619548</c:v>
                </c:pt>
                <c:pt idx="10">
                  <c:v>1533.4826566794</c:v>
                </c:pt>
                <c:pt idx="11">
                  <c:v>1535.30052165522</c:v>
                </c:pt>
                <c:pt idx="12">
                  <c:v>1534.4648174063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12"/>
              <c:layout>
                <c:manualLayout>
                  <c:x val="-0.00158911954187541"/>
                  <c:y val="-0.020740499153582"/>
                </c:manualLayout>
              </c:layout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Indice Nacional'!$C$11:$O$11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7:$O$17</c:f>
              <c:numCache>
                <c:formatCode>General</c:formatCode>
                <c:ptCount val="13"/>
                <c:pt idx="0">
                  <c:v>2061.90912944267</c:v>
                </c:pt>
                <c:pt idx="1">
                  <c:v>2082.19629134073</c:v>
                </c:pt>
                <c:pt idx="2">
                  <c:v>2091.59536663465</c:v>
                </c:pt>
                <c:pt idx="3">
                  <c:v>2089.52898650513</c:v>
                </c:pt>
                <c:pt idx="4">
                  <c:v>2091.92922811055</c:v>
                </c:pt>
                <c:pt idx="5">
                  <c:v>2079.24490832404</c:v>
                </c:pt>
                <c:pt idx="6">
                  <c:v>2073.66205267322</c:v>
                </c:pt>
                <c:pt idx="7">
                  <c:v>2035.88303832268</c:v>
                </c:pt>
                <c:pt idx="8">
                  <c:v>2032.80920785945</c:v>
                </c:pt>
                <c:pt idx="9">
                  <c:v>2044.60653264963</c:v>
                </c:pt>
                <c:pt idx="10">
                  <c:v>2057.31716739616</c:v>
                </c:pt>
                <c:pt idx="11">
                  <c:v>2056.47858276888</c:v>
                </c:pt>
                <c:pt idx="12">
                  <c:v>2057.35211470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1086"/>
        <c:axId val="9588269"/>
      </c:lineChart>
      <c:catAx>
        <c:axId val="7674108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8269"/>
        <c:crossesAt val="0"/>
        <c:auto val="1"/>
        <c:lblAlgn val="ctr"/>
        <c:lblOffset val="100"/>
        <c:noMultiLvlLbl val="0"/>
      </c:catAx>
      <c:valAx>
        <c:axId val="9588269"/>
        <c:scaling>
          <c:orientation val="minMax"/>
          <c:max val="46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0555114988104679"/>
              <c:y val="0.38745387453874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41086"/>
        <c:crosses val="autoZero"/>
        <c:crossBetween val="midCat"/>
        <c:majorUnit val="400"/>
        <c:minorUnit val="7.14285714285714"/>
      </c:valAx>
      <c:spPr>
        <a:pattFill prst="openDmnd">
          <a:fgClr>
            <a:srgbClr val="ffffff"/>
          </a:fgClr>
          <a:bgClr>
            <a:srgbClr val="ffffe5"/>
          </a:bgClr>
        </a:patt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9</xdr:row>
      <xdr:rowOff>104760</xdr:rowOff>
    </xdr:from>
    <xdr:to>
      <xdr:col>14</xdr:col>
      <xdr:colOff>409320</xdr:colOff>
      <xdr:row>29</xdr:row>
      <xdr:rowOff>85320</xdr:rowOff>
    </xdr:to>
    <xdr:graphicFrame>
      <xdr:nvGraphicFramePr>
        <xdr:cNvPr id="0" name="Chart 1"/>
        <xdr:cNvGraphicFramePr/>
      </xdr:nvGraphicFramePr>
      <xdr:xfrm>
        <a:off x="390600" y="1562040"/>
        <a:ext cx="90788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23760</xdr:colOff>
      <xdr:row>34</xdr:row>
      <xdr:rowOff>85680</xdr:rowOff>
    </xdr:from>
    <xdr:to>
      <xdr:col>1</xdr:col>
      <xdr:colOff>1523880</xdr:colOff>
      <xdr:row>39</xdr:row>
      <xdr:rowOff>133200</xdr:rowOff>
    </xdr:to>
    <xdr:grpSp>
      <xdr:nvGrpSpPr>
        <xdr:cNvPr id="1" name="Group 23"/>
        <xdr:cNvGrpSpPr/>
      </xdr:nvGrpSpPr>
      <xdr:grpSpPr>
        <a:xfrm>
          <a:off x="1467360" y="5591160"/>
          <a:ext cx="600120" cy="857160"/>
          <a:chOff x="1467360" y="5591160"/>
          <a:chExt cx="600120" cy="857160"/>
        </a:xfrm>
      </xdr:grpSpPr>
      <xdr:grpSp>
        <xdr:nvGrpSpPr>
          <xdr:cNvPr id="2" name="Group 24"/>
          <xdr:cNvGrpSpPr/>
        </xdr:nvGrpSpPr>
        <xdr:grpSpPr>
          <a:xfrm>
            <a:off x="1467360" y="5734080"/>
            <a:ext cx="600120" cy="75960"/>
            <a:chOff x="1467360" y="5734080"/>
            <a:chExt cx="600120" cy="75960"/>
          </a:xfrm>
        </xdr:grpSpPr>
        <xdr:sp>
          <xdr:nvSpPr>
            <xdr:cNvPr id="3" name="Line 25"/>
            <xdr:cNvSpPr/>
          </xdr:nvSpPr>
          <xdr:spPr>
            <a:xfrm>
              <a:off x="1467360" y="5771880"/>
              <a:ext cx="6001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6"/>
            <xdr:cNvSpPr/>
          </xdr:nvSpPr>
          <xdr:spPr>
            <a:xfrm>
              <a:off x="1722600" y="5734080"/>
              <a:ext cx="6732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7"/>
          <xdr:cNvGrpSpPr/>
        </xdr:nvGrpSpPr>
        <xdr:grpSpPr>
          <a:xfrm>
            <a:off x="1467360" y="5867280"/>
            <a:ext cx="600120" cy="85320"/>
            <a:chOff x="1467360" y="5867280"/>
            <a:chExt cx="600120" cy="85320"/>
          </a:xfrm>
        </xdr:grpSpPr>
        <xdr:sp>
          <xdr:nvSpPr>
            <xdr:cNvPr id="6" name="Line 28"/>
            <xdr:cNvSpPr/>
          </xdr:nvSpPr>
          <xdr:spPr>
            <a:xfrm>
              <a:off x="1467360" y="5924520"/>
              <a:ext cx="6001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9"/>
            <xdr:cNvSpPr/>
          </xdr:nvSpPr>
          <xdr:spPr>
            <a:xfrm>
              <a:off x="1730160" y="5867280"/>
              <a:ext cx="5976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30"/>
          <xdr:cNvGrpSpPr/>
        </xdr:nvGrpSpPr>
        <xdr:grpSpPr>
          <a:xfrm>
            <a:off x="1467360" y="6210000"/>
            <a:ext cx="600120" cy="76320"/>
            <a:chOff x="1467360" y="6210000"/>
            <a:chExt cx="600120" cy="76320"/>
          </a:xfrm>
        </xdr:grpSpPr>
        <xdr:sp>
          <xdr:nvSpPr>
            <xdr:cNvPr id="9" name="Line 31"/>
            <xdr:cNvSpPr/>
          </xdr:nvSpPr>
          <xdr:spPr>
            <a:xfrm>
              <a:off x="1467360" y="6248160"/>
              <a:ext cx="60012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2"/>
            <xdr:cNvGrpSpPr/>
          </xdr:nvGrpSpPr>
          <xdr:grpSpPr>
            <a:xfrm>
              <a:off x="1715040" y="6210000"/>
              <a:ext cx="74880" cy="76320"/>
              <a:chOff x="1715040" y="6210000"/>
              <a:chExt cx="74880" cy="76320"/>
            </a:xfrm>
          </xdr:grpSpPr>
          <xdr:sp>
            <xdr:nvSpPr>
              <xdr:cNvPr id="11" name="Line 33"/>
              <xdr:cNvSpPr/>
            </xdr:nvSpPr>
            <xdr:spPr>
              <a:xfrm>
                <a:off x="1715040" y="6210000"/>
                <a:ext cx="748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4"/>
              <xdr:cNvSpPr/>
            </xdr:nvSpPr>
            <xdr:spPr>
              <a:xfrm flipV="1">
                <a:off x="1715040" y="6210000"/>
                <a:ext cx="748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5"/>
              <xdr:cNvSpPr/>
            </xdr:nvSpPr>
            <xdr:spPr>
              <a:xfrm>
                <a:off x="1752480" y="6210000"/>
                <a:ext cx="36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6"/>
              <xdr:cNvSpPr/>
            </xdr:nvSpPr>
            <xdr:spPr>
              <a:xfrm>
                <a:off x="1715040" y="6248160"/>
                <a:ext cx="7488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7"/>
          <xdr:cNvGrpSpPr/>
        </xdr:nvGrpSpPr>
        <xdr:grpSpPr>
          <a:xfrm>
            <a:off x="1467360" y="6048360"/>
            <a:ext cx="600120" cy="75960"/>
            <a:chOff x="1467360" y="6048360"/>
            <a:chExt cx="600120" cy="75960"/>
          </a:xfrm>
        </xdr:grpSpPr>
        <xdr:sp>
          <xdr:nvSpPr>
            <xdr:cNvPr id="16" name="Line 38"/>
            <xdr:cNvSpPr/>
          </xdr:nvSpPr>
          <xdr:spPr>
            <a:xfrm>
              <a:off x="1467360" y="608616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9"/>
            <xdr:cNvSpPr/>
          </xdr:nvSpPr>
          <xdr:spPr>
            <a:xfrm>
              <a:off x="1715040" y="604836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40"/>
          <xdr:cNvGrpSpPr/>
        </xdr:nvGrpSpPr>
        <xdr:grpSpPr>
          <a:xfrm>
            <a:off x="1467360" y="5591160"/>
            <a:ext cx="600120" cy="28080"/>
            <a:chOff x="1467360" y="5591160"/>
            <a:chExt cx="600120" cy="28080"/>
          </a:xfrm>
        </xdr:grpSpPr>
        <xdr:sp>
          <xdr:nvSpPr>
            <xdr:cNvPr id="19" name="Line 41"/>
            <xdr:cNvSpPr/>
          </xdr:nvSpPr>
          <xdr:spPr>
            <a:xfrm>
              <a:off x="1467360" y="561024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42"/>
            <xdr:cNvSpPr/>
          </xdr:nvSpPr>
          <xdr:spPr>
            <a:xfrm>
              <a:off x="1724760" y="559116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3"/>
          <xdr:cNvGrpSpPr/>
        </xdr:nvGrpSpPr>
        <xdr:grpSpPr>
          <a:xfrm>
            <a:off x="1467360" y="6372000"/>
            <a:ext cx="600120" cy="76320"/>
            <a:chOff x="1467360" y="6372000"/>
            <a:chExt cx="600120" cy="76320"/>
          </a:xfrm>
        </xdr:grpSpPr>
        <xdr:sp>
          <xdr:nvSpPr>
            <xdr:cNvPr id="22" name="Line 44"/>
            <xdr:cNvSpPr/>
          </xdr:nvSpPr>
          <xdr:spPr>
            <a:xfrm>
              <a:off x="1467360" y="6410160"/>
              <a:ext cx="60012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5"/>
            <xdr:cNvGrpSpPr/>
          </xdr:nvGrpSpPr>
          <xdr:grpSpPr>
            <a:xfrm>
              <a:off x="1715040" y="6372000"/>
              <a:ext cx="74880" cy="76320"/>
              <a:chOff x="1715040" y="6372000"/>
              <a:chExt cx="74880" cy="76320"/>
            </a:xfrm>
          </xdr:grpSpPr>
          <xdr:sp>
            <xdr:nvSpPr>
              <xdr:cNvPr id="24" name="Line 46"/>
              <xdr:cNvSpPr/>
            </xdr:nvSpPr>
            <xdr:spPr>
              <a:xfrm>
                <a:off x="1715040" y="6372000"/>
                <a:ext cx="748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7"/>
              <xdr:cNvSpPr/>
            </xdr:nvSpPr>
            <xdr:spPr>
              <a:xfrm flipV="1">
                <a:off x="1715040" y="6372000"/>
                <a:ext cx="748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8"/>
              <xdr:cNvSpPr/>
            </xdr:nvSpPr>
            <xdr:spPr>
              <a:xfrm>
                <a:off x="1752480" y="6372000"/>
                <a:ext cx="36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9"/>
              <xdr:cNvSpPr/>
            </xdr:nvSpPr>
            <xdr:spPr>
              <a:xfrm>
                <a:off x="1715040" y="6410160"/>
                <a:ext cx="7488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780920</xdr:colOff>
      <xdr:row>5</xdr:row>
      <xdr:rowOff>151920</xdr:rowOff>
    </xdr:to>
    <xdr:pic>
      <xdr:nvPicPr>
        <xdr:cNvPr id="28" name="29 Imagen" descr="LOGO INEC.png"/>
        <xdr:cNvPicPr/>
      </xdr:nvPicPr>
      <xdr:blipFill>
        <a:blip r:embed="rId2"/>
        <a:stretch/>
      </xdr:blipFill>
      <xdr:spPr>
        <a:xfrm>
          <a:off x="0" y="162000"/>
          <a:ext cx="23245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0" width="27.71"/>
    <col collapsed="false" customWidth="true" hidden="false" outlineLevel="0" max="3" min="3" style="0" width="8.29"/>
    <col collapsed="false" customWidth="true" hidden="false" outlineLevel="0" max="15" min="4" style="0" width="7.71"/>
    <col collapsed="false" customWidth="true" hidden="false" outlineLevel="0" max="16" min="16" style="0" width="9"/>
  </cols>
  <sheetData>
    <row r="1" customFormat="false" ht="12.75" hidden="false" customHeight="false" outlineLevel="0" collapsed="false">
      <c r="B1" s="2"/>
      <c r="O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31" customFormat="false" ht="12.75" hidden="false" customHeight="false" outlineLevel="0" collapsed="false">
      <c r="B31" s="8" t="s">
        <v>4</v>
      </c>
    </row>
    <row r="33" customFormat="false" ht="12.75" hidden="false" customHeight="false" outlineLevel="0" collapsed="false">
      <c r="B33" s="9" t="s">
        <v>5</v>
      </c>
      <c r="C33" s="10" t="s">
        <v>6</v>
      </c>
      <c r="D33" s="10" t="s">
        <v>7</v>
      </c>
    </row>
    <row r="34" customFormat="false" ht="12.75" hidden="false" customHeight="false" outlineLevel="0" collapsed="false">
      <c r="B34" s="1"/>
      <c r="C34" s="7"/>
    </row>
    <row r="35" customFormat="false" ht="12.75" hidden="false" customHeight="false" outlineLevel="0" collapsed="false">
      <c r="B35" s="1"/>
      <c r="C35" s="9" t="s">
        <v>8</v>
      </c>
      <c r="D35" s="11" t="s">
        <v>9</v>
      </c>
    </row>
    <row r="36" customFormat="false" ht="12.75" hidden="false" customHeight="false" outlineLevel="0" collapsed="false">
      <c r="B36" s="1"/>
      <c r="C36" s="9" t="n">
        <v>0</v>
      </c>
      <c r="D36" s="11" t="s">
        <v>10</v>
      </c>
    </row>
    <row r="37" customFormat="false" ht="12.75" hidden="false" customHeight="false" outlineLevel="0" collapsed="false">
      <c r="B37" s="1"/>
      <c r="C37" s="9" t="n">
        <v>1</v>
      </c>
      <c r="D37" s="11" t="s">
        <v>11</v>
      </c>
    </row>
    <row r="38" customFormat="false" ht="12.75" hidden="false" customHeight="false" outlineLevel="0" collapsed="false">
      <c r="B38" s="1"/>
      <c r="C38" s="9" t="n">
        <v>2</v>
      </c>
      <c r="D38" s="11" t="s">
        <v>12</v>
      </c>
    </row>
    <row r="39" customFormat="false" ht="12.75" hidden="false" customHeight="false" outlineLevel="0" collapsed="false">
      <c r="B39" s="12"/>
      <c r="C39" s="9" t="n">
        <v>3</v>
      </c>
      <c r="D39" s="11" t="s">
        <v>13</v>
      </c>
    </row>
    <row r="40" customFormat="false" ht="12.75" hidden="false" customHeight="false" outlineLevel="0" collapsed="false">
      <c r="B40" s="13"/>
      <c r="C40" s="9" t="n">
        <v>4</v>
      </c>
      <c r="D40" s="11" t="s">
        <v>14</v>
      </c>
    </row>
  </sheetData>
  <mergeCells count="4">
    <mergeCell ref="A2:O2"/>
    <mergeCell ref="A3:O3"/>
    <mergeCell ref="A5:O5"/>
    <mergeCell ref="A7:O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2:31Z</dcterms:created>
  <dc:creator>INEC Rocio Andino</dc:creator>
  <dc:description/>
  <dc:language>en-US</dc:language>
  <cp:lastModifiedBy>INEC Rocio Andino</cp:lastModifiedBy>
  <cp:lastPrinted>2013-01-09T18:17:34Z</cp:lastPrinted>
  <dcterms:modified xsi:type="dcterms:W3CDTF">2013-01-09T1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