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INSTITUTO NACIONAL DE ESTADÍSTICA Y CENSOS (INEC)</t>
  </si>
  <si>
    <t xml:space="preserve">ÍNDICE DE PRECIOS AL PRODUCTOR (IPP)</t>
  </si>
  <si>
    <t xml:space="preserve">Base 1995 = 100</t>
  </si>
  <si>
    <t xml:space="preserve">VARIACIONES MENSUALES DEL ÍNDICE  NACIONAL DE CONSUMO INTERMEDIO A NIVEL DE SECCIÓN</t>
  </si>
  <si>
    <t xml:space="preserve">NOMBRES DE LAS SECCIONES EN LA CLASIFICACIÓN CENTRAL DE PRODUCTOS</t>
  </si>
  <si>
    <t xml:space="preserve">                   SIMBOLOGÍA</t>
  </si>
  <si>
    <t xml:space="preserve">SECCIÓN</t>
  </si>
  <si>
    <t xml:space="preserve">DENOMINACIÓN</t>
  </si>
  <si>
    <t xml:space="preserve">T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FFFF"/>
      <name val="Arial"/>
      <family val="2"/>
      <charset val="1"/>
    </font>
    <font>
      <b val="true"/>
      <sz val="10"/>
      <name val="Symbol"/>
      <family val="1"/>
      <charset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9432764775883"/>
          <c:y val="0.0421443736730361"/>
          <c:w val="0.892661642205474"/>
          <c:h val="0.85668789808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2:$O$12</c:f>
              <c:numCache>
                <c:formatCode>General</c:formatCode>
                <c:ptCount val="13"/>
                <c:pt idx="0">
                  <c:v>-2.27954591476346</c:v>
                </c:pt>
                <c:pt idx="1">
                  <c:v>1.57634539689744</c:v>
                </c:pt>
                <c:pt idx="2">
                  <c:v>-0.719156096679171</c:v>
                </c:pt>
                <c:pt idx="3">
                  <c:v>0.161501829335052</c:v>
                </c:pt>
                <c:pt idx="4">
                  <c:v>0.611739063236925</c:v>
                </c:pt>
                <c:pt idx="5">
                  <c:v>1.22760090683825</c:v>
                </c:pt>
                <c:pt idx="6">
                  <c:v>-4.03280470946118</c:v>
                </c:pt>
                <c:pt idx="7">
                  <c:v>0.725167495087106</c:v>
                </c:pt>
                <c:pt idx="8">
                  <c:v>0.438521438526962</c:v>
                </c:pt>
                <c:pt idx="9">
                  <c:v>-0.0667851728103415</c:v>
                </c:pt>
                <c:pt idx="10">
                  <c:v>-0.41711144368594</c:v>
                </c:pt>
                <c:pt idx="11">
                  <c:v>-1.36571208003814</c:v>
                </c:pt>
                <c:pt idx="12">
                  <c:v>1.26542957252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3:$O$13</c:f>
              <c:numCache>
                <c:formatCode>General</c:formatCode>
                <c:ptCount val="13"/>
                <c:pt idx="0">
                  <c:v>-4.64699456688049</c:v>
                </c:pt>
                <c:pt idx="1">
                  <c:v>3.33570498857934</c:v>
                </c:pt>
                <c:pt idx="2">
                  <c:v>-2.05882266749097</c:v>
                </c:pt>
                <c:pt idx="3">
                  <c:v>0.607246525978837</c:v>
                </c:pt>
                <c:pt idx="4">
                  <c:v>1.07883709619325</c:v>
                </c:pt>
                <c:pt idx="5">
                  <c:v>3.31805871504263</c:v>
                </c:pt>
                <c:pt idx="6">
                  <c:v>-8.44643869435298</c:v>
                </c:pt>
                <c:pt idx="7">
                  <c:v>1.99842829135105</c:v>
                </c:pt>
                <c:pt idx="8">
                  <c:v>0.81518889052245</c:v>
                </c:pt>
                <c:pt idx="9">
                  <c:v>-1.0619305280552</c:v>
                </c:pt>
                <c:pt idx="10">
                  <c:v>-1.59610817775499</c:v>
                </c:pt>
                <c:pt idx="11">
                  <c:v>-3.11072459779108</c:v>
                </c:pt>
                <c:pt idx="12">
                  <c:v>3.470293935662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4:$O$14</c:f>
              <c:numCache>
                <c:formatCode>General</c:formatCode>
                <c:ptCount val="13"/>
                <c:pt idx="0">
                  <c:v>-16.4036391123163</c:v>
                </c:pt>
                <c:pt idx="1">
                  <c:v>2.39904401744549</c:v>
                </c:pt>
                <c:pt idx="2">
                  <c:v>-2.16872658805355</c:v>
                </c:pt>
                <c:pt idx="3">
                  <c:v>0.453759712210172</c:v>
                </c:pt>
                <c:pt idx="4">
                  <c:v>-1.69602615019483</c:v>
                </c:pt>
                <c:pt idx="5">
                  <c:v>-4.83440564254686</c:v>
                </c:pt>
                <c:pt idx="6">
                  <c:v>-4.46379723706779</c:v>
                </c:pt>
                <c:pt idx="7">
                  <c:v>7.11796872530532</c:v>
                </c:pt>
                <c:pt idx="8">
                  <c:v>-0.161998928164735</c:v>
                </c:pt>
                <c:pt idx="9">
                  <c:v>2.54505165990994</c:v>
                </c:pt>
                <c:pt idx="10">
                  <c:v>10.2830191445567</c:v>
                </c:pt>
                <c:pt idx="11">
                  <c:v>0.409968973820313</c:v>
                </c:pt>
                <c:pt idx="12">
                  <c:v>-1.435049855278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5:$O$15</c:f>
              <c:numCache>
                <c:formatCode>General</c:formatCode>
                <c:ptCount val="13"/>
                <c:pt idx="0">
                  <c:v>0.840340819922858</c:v>
                </c:pt>
                <c:pt idx="1">
                  <c:v>0.168467547929339</c:v>
                </c:pt>
                <c:pt idx="2">
                  <c:v>0.324848107974816</c:v>
                </c:pt>
                <c:pt idx="3">
                  <c:v>0.433320128507432</c:v>
                </c:pt>
                <c:pt idx="4">
                  <c:v>1.15685590470844</c:v>
                </c:pt>
                <c:pt idx="5">
                  <c:v>-0.113986607264167</c:v>
                </c:pt>
                <c:pt idx="6">
                  <c:v>-2.25750348934534</c:v>
                </c:pt>
                <c:pt idx="7">
                  <c:v>0.341132815021197</c:v>
                </c:pt>
                <c:pt idx="8">
                  <c:v>0.785160929973742</c:v>
                </c:pt>
                <c:pt idx="9">
                  <c:v>1.18250840075859</c:v>
                </c:pt>
                <c:pt idx="10">
                  <c:v>-1.06649726055555</c:v>
                </c:pt>
                <c:pt idx="11">
                  <c:v>-1.08942687110188</c:v>
                </c:pt>
                <c:pt idx="12">
                  <c:v>-0.2995725633792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6:$O$16</c:f>
              <c:numCache>
                <c:formatCode>General</c:formatCode>
                <c:ptCount val="13"/>
                <c:pt idx="0">
                  <c:v>0.113337647679714</c:v>
                </c:pt>
                <c:pt idx="1">
                  <c:v>-0.0852447823319125</c:v>
                </c:pt>
                <c:pt idx="2">
                  <c:v>0.231586208629224</c:v>
                </c:pt>
                <c:pt idx="3">
                  <c:v>-0.564232438943208</c:v>
                </c:pt>
                <c:pt idx="4">
                  <c:v>0.0799292450557374</c:v>
                </c:pt>
                <c:pt idx="5">
                  <c:v>0.375125869450812</c:v>
                </c:pt>
                <c:pt idx="6">
                  <c:v>-0.0941695098507864</c:v>
                </c:pt>
                <c:pt idx="7">
                  <c:v>0.136383363434575</c:v>
                </c:pt>
                <c:pt idx="8">
                  <c:v>0.0801083163816969</c:v>
                </c:pt>
                <c:pt idx="9">
                  <c:v>0.135593657574432</c:v>
                </c:pt>
                <c:pt idx="10">
                  <c:v>0.174887700824215</c:v>
                </c:pt>
                <c:pt idx="11">
                  <c:v>0.118544866999429</c:v>
                </c:pt>
                <c:pt idx="12">
                  <c:v>-0.054432616746979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mensuales'!$C$17:$O$17</c:f>
              <c:numCache>
                <c:formatCode>General</c:formatCode>
                <c:ptCount val="13"/>
                <c:pt idx="0">
                  <c:v>-0.302514529749871</c:v>
                </c:pt>
                <c:pt idx="1">
                  <c:v>0.983901841665784</c:v>
                </c:pt>
                <c:pt idx="2">
                  <c:v>0.451401980351235</c:v>
                </c:pt>
                <c:pt idx="3">
                  <c:v>-0.0987944495614528</c:v>
                </c:pt>
                <c:pt idx="4">
                  <c:v>0.114869983662459</c:v>
                </c:pt>
                <c:pt idx="5">
                  <c:v>-0.606345550129618</c:v>
                </c:pt>
                <c:pt idx="6">
                  <c:v>-0.26850399529485</c:v>
                </c:pt>
                <c:pt idx="7">
                  <c:v>-1.82185010821014</c:v>
                </c:pt>
                <c:pt idx="8">
                  <c:v>-0.150982664788614</c:v>
                </c:pt>
                <c:pt idx="9">
                  <c:v>0.580345894959962</c:v>
                </c:pt>
                <c:pt idx="10">
                  <c:v>0.621666542856204</c:v>
                </c:pt>
                <c:pt idx="11">
                  <c:v>-0.0407610766376365</c:v>
                </c:pt>
                <c:pt idx="12">
                  <c:v>0.0424770742019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54110"/>
        <c:axId val="42426431"/>
      </c:lineChart>
      <c:catAx>
        <c:axId val="1225411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26431"/>
        <c:crossesAt val="0"/>
        <c:auto val="1"/>
        <c:lblAlgn val="ctr"/>
        <c:lblOffset val="100"/>
        <c:noMultiLvlLbl val="0"/>
      </c:catAx>
      <c:valAx>
        <c:axId val="42426431"/>
        <c:scaling>
          <c:orientation val="minMax"/>
          <c:max val="12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00555335184450615"/>
              <c:y val="0.353821656050955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254110"/>
        <c:crosses val="autoZero"/>
        <c:crossBetween val="midCat"/>
        <c:majorUnit val="4"/>
        <c:minorUnit val="1"/>
      </c:valAx>
      <c:spPr>
        <a:solidFill>
          <a:srgbClr val="ffffe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9</xdr:row>
      <xdr:rowOff>9360</xdr:rowOff>
    </xdr:from>
    <xdr:to>
      <xdr:col>14</xdr:col>
      <xdr:colOff>456840</xdr:colOff>
      <xdr:row>29</xdr:row>
      <xdr:rowOff>161640</xdr:rowOff>
    </xdr:to>
    <xdr:graphicFrame>
      <xdr:nvGraphicFramePr>
        <xdr:cNvPr id="0" name="Chart 1"/>
        <xdr:cNvGraphicFramePr/>
      </xdr:nvGraphicFramePr>
      <xdr:xfrm>
        <a:off x="542160" y="1466640"/>
        <a:ext cx="9075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895320</xdr:colOff>
      <xdr:row>34</xdr:row>
      <xdr:rowOff>95400</xdr:rowOff>
    </xdr:from>
    <xdr:to>
      <xdr:col>1</xdr:col>
      <xdr:colOff>1495080</xdr:colOff>
      <xdr:row>39</xdr:row>
      <xdr:rowOff>142560</xdr:rowOff>
    </xdr:to>
    <xdr:grpSp>
      <xdr:nvGrpSpPr>
        <xdr:cNvPr id="1" name="Group 20"/>
        <xdr:cNvGrpSpPr/>
      </xdr:nvGrpSpPr>
      <xdr:grpSpPr>
        <a:xfrm>
          <a:off x="1418400" y="5600880"/>
          <a:ext cx="599760" cy="856800"/>
          <a:chOff x="1418400" y="5600880"/>
          <a:chExt cx="599760" cy="856800"/>
        </a:xfrm>
      </xdr:grpSpPr>
      <xdr:grpSp>
        <xdr:nvGrpSpPr>
          <xdr:cNvPr id="2" name="Group 21"/>
          <xdr:cNvGrpSpPr/>
        </xdr:nvGrpSpPr>
        <xdr:grpSpPr>
          <a:xfrm>
            <a:off x="1418400" y="5743440"/>
            <a:ext cx="599760" cy="75960"/>
            <a:chOff x="1418400" y="5743440"/>
            <a:chExt cx="599760" cy="75960"/>
          </a:xfrm>
        </xdr:grpSpPr>
        <xdr:sp>
          <xdr:nvSpPr>
            <xdr:cNvPr id="3" name="Line 22"/>
            <xdr:cNvSpPr/>
          </xdr:nvSpPr>
          <xdr:spPr>
            <a:xfrm>
              <a:off x="1418400" y="5781600"/>
              <a:ext cx="59976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3"/>
            <xdr:cNvSpPr/>
          </xdr:nvSpPr>
          <xdr:spPr>
            <a:xfrm>
              <a:off x="1673640" y="5743440"/>
              <a:ext cx="67320" cy="759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4"/>
          <xdr:cNvGrpSpPr/>
        </xdr:nvGrpSpPr>
        <xdr:grpSpPr>
          <a:xfrm>
            <a:off x="1418400" y="5877000"/>
            <a:ext cx="599760" cy="85320"/>
            <a:chOff x="1418400" y="5877000"/>
            <a:chExt cx="599760" cy="85320"/>
          </a:xfrm>
        </xdr:grpSpPr>
        <xdr:sp>
          <xdr:nvSpPr>
            <xdr:cNvPr id="6" name="Line 25"/>
            <xdr:cNvSpPr/>
          </xdr:nvSpPr>
          <xdr:spPr>
            <a:xfrm>
              <a:off x="1418400" y="5933880"/>
              <a:ext cx="59976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6"/>
            <xdr:cNvSpPr/>
          </xdr:nvSpPr>
          <xdr:spPr>
            <a:xfrm>
              <a:off x="1680840" y="5877000"/>
              <a:ext cx="5976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7"/>
          <xdr:cNvGrpSpPr/>
        </xdr:nvGrpSpPr>
        <xdr:grpSpPr>
          <a:xfrm>
            <a:off x="1418400" y="6219720"/>
            <a:ext cx="599760" cy="76320"/>
            <a:chOff x="1418400" y="6219720"/>
            <a:chExt cx="599760" cy="76320"/>
          </a:xfrm>
        </xdr:grpSpPr>
        <xdr:sp>
          <xdr:nvSpPr>
            <xdr:cNvPr id="9" name="Line 28"/>
            <xdr:cNvSpPr/>
          </xdr:nvSpPr>
          <xdr:spPr>
            <a:xfrm>
              <a:off x="1418400" y="6257880"/>
              <a:ext cx="59976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29"/>
            <xdr:cNvGrpSpPr/>
          </xdr:nvGrpSpPr>
          <xdr:grpSpPr>
            <a:xfrm>
              <a:off x="1665720" y="6219720"/>
              <a:ext cx="75240" cy="76320"/>
              <a:chOff x="1665720" y="6219720"/>
              <a:chExt cx="75240" cy="76320"/>
            </a:xfrm>
          </xdr:grpSpPr>
          <xdr:sp>
            <xdr:nvSpPr>
              <xdr:cNvPr id="11" name="Line 30"/>
              <xdr:cNvSpPr/>
            </xdr:nvSpPr>
            <xdr:spPr>
              <a:xfrm>
                <a:off x="1665720" y="6219720"/>
                <a:ext cx="7524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1"/>
              <xdr:cNvSpPr/>
            </xdr:nvSpPr>
            <xdr:spPr>
              <a:xfrm flipV="1">
                <a:off x="1665720" y="6219720"/>
                <a:ext cx="7524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2"/>
              <xdr:cNvSpPr/>
            </xdr:nvSpPr>
            <xdr:spPr>
              <a:xfrm>
                <a:off x="1703160" y="6219720"/>
                <a:ext cx="36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3"/>
              <xdr:cNvSpPr/>
            </xdr:nvSpPr>
            <xdr:spPr>
              <a:xfrm>
                <a:off x="1665720" y="6257880"/>
                <a:ext cx="7524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4"/>
          <xdr:cNvGrpSpPr/>
        </xdr:nvGrpSpPr>
        <xdr:grpSpPr>
          <a:xfrm>
            <a:off x="1418400" y="6058080"/>
            <a:ext cx="599760" cy="75960"/>
            <a:chOff x="1418400" y="6058080"/>
            <a:chExt cx="599760" cy="75960"/>
          </a:xfrm>
        </xdr:grpSpPr>
        <xdr:sp>
          <xdr:nvSpPr>
            <xdr:cNvPr id="16" name="Line 35"/>
            <xdr:cNvSpPr/>
          </xdr:nvSpPr>
          <xdr:spPr>
            <a:xfrm>
              <a:off x="1418400" y="6095880"/>
              <a:ext cx="59976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6"/>
            <xdr:cNvSpPr/>
          </xdr:nvSpPr>
          <xdr:spPr>
            <a:xfrm>
              <a:off x="1666080" y="605808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37"/>
          <xdr:cNvGrpSpPr/>
        </xdr:nvGrpSpPr>
        <xdr:grpSpPr>
          <a:xfrm>
            <a:off x="1418400" y="5600880"/>
            <a:ext cx="599760" cy="28080"/>
            <a:chOff x="1418400" y="5600880"/>
            <a:chExt cx="599760" cy="28080"/>
          </a:xfrm>
        </xdr:grpSpPr>
        <xdr:sp>
          <xdr:nvSpPr>
            <xdr:cNvPr id="19" name="Line 38"/>
            <xdr:cNvSpPr/>
          </xdr:nvSpPr>
          <xdr:spPr>
            <a:xfrm>
              <a:off x="1418400" y="5619600"/>
              <a:ext cx="59976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39"/>
            <xdr:cNvSpPr/>
          </xdr:nvSpPr>
          <xdr:spPr>
            <a:xfrm>
              <a:off x="1675440" y="560088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40"/>
          <xdr:cNvGrpSpPr/>
        </xdr:nvGrpSpPr>
        <xdr:grpSpPr>
          <a:xfrm>
            <a:off x="1418400" y="6381720"/>
            <a:ext cx="599760" cy="75960"/>
            <a:chOff x="1418400" y="6381720"/>
            <a:chExt cx="599760" cy="75960"/>
          </a:xfrm>
        </xdr:grpSpPr>
        <xdr:sp>
          <xdr:nvSpPr>
            <xdr:cNvPr id="22" name="Line 41"/>
            <xdr:cNvSpPr/>
          </xdr:nvSpPr>
          <xdr:spPr>
            <a:xfrm>
              <a:off x="1418400" y="6419880"/>
              <a:ext cx="59976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42"/>
            <xdr:cNvGrpSpPr/>
          </xdr:nvGrpSpPr>
          <xdr:grpSpPr>
            <a:xfrm>
              <a:off x="1665720" y="6381720"/>
              <a:ext cx="75240" cy="75960"/>
              <a:chOff x="1665720" y="6381720"/>
              <a:chExt cx="75240" cy="75960"/>
            </a:xfrm>
          </xdr:grpSpPr>
          <xdr:sp>
            <xdr:nvSpPr>
              <xdr:cNvPr id="24" name="Line 43"/>
              <xdr:cNvSpPr/>
            </xdr:nvSpPr>
            <xdr:spPr>
              <a:xfrm>
                <a:off x="1665720" y="6381720"/>
                <a:ext cx="75240" cy="759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44"/>
              <xdr:cNvSpPr/>
            </xdr:nvSpPr>
            <xdr:spPr>
              <a:xfrm flipV="1">
                <a:off x="1665720" y="6381720"/>
                <a:ext cx="75240" cy="759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45"/>
              <xdr:cNvSpPr/>
            </xdr:nvSpPr>
            <xdr:spPr>
              <a:xfrm>
                <a:off x="1703160" y="6381720"/>
                <a:ext cx="360" cy="759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46"/>
              <xdr:cNvSpPr/>
            </xdr:nvSpPr>
            <xdr:spPr>
              <a:xfrm>
                <a:off x="1665720" y="6419880"/>
                <a:ext cx="7524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780920</xdr:colOff>
      <xdr:row>5</xdr:row>
      <xdr:rowOff>151920</xdr:rowOff>
    </xdr:to>
    <xdr:pic>
      <xdr:nvPicPr>
        <xdr:cNvPr id="28" name="29 Imagen" descr="LOGO INEC.png"/>
        <xdr:cNvPicPr/>
      </xdr:nvPicPr>
      <xdr:blipFill>
        <a:blip r:embed="rId2"/>
        <a:stretch/>
      </xdr:blipFill>
      <xdr:spPr>
        <a:xfrm>
          <a:off x="0" y="162000"/>
          <a:ext cx="23040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_indice_nacional_mensu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. mens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27.71"/>
    <col collapsed="false" customWidth="true" hidden="false" outlineLevel="0" max="3" min="3" style="0" width="8.57"/>
    <col collapsed="false" customWidth="true" hidden="false" outlineLevel="0" max="12" min="4" style="0" width="7.71"/>
    <col collapsed="false" customWidth="true" hidden="false" outlineLevel="0" max="13" min="13" style="0" width="8.15"/>
    <col collapsed="false" customWidth="true" hidden="false" outlineLevel="0" max="14" min="14" style="0" width="8.71"/>
    <col collapsed="false" customWidth="true" hidden="false" outlineLevel="0" max="15" min="15" style="2" width="8.29"/>
    <col collapsed="false" customWidth="false" hidden="false" outlineLevel="0" max="16384" min="16" style="2" width="11.43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31" customFormat="false" ht="12.75" hidden="false" customHeight="false" outlineLevel="0" collapsed="false">
      <c r="B31" s="7" t="s">
        <v>4</v>
      </c>
    </row>
    <row r="33" customFormat="false" ht="12.75" hidden="false" customHeight="false" outlineLevel="0" collapsed="false">
      <c r="B33" s="8" t="s">
        <v>5</v>
      </c>
      <c r="C33" s="8" t="s">
        <v>6</v>
      </c>
      <c r="D33" s="9" t="s">
        <v>7</v>
      </c>
    </row>
    <row r="34" customFormat="false" ht="12.75" hidden="false" customHeight="false" outlineLevel="0" collapsed="false">
      <c r="B34" s="10"/>
      <c r="C34" s="6"/>
    </row>
    <row r="35" customFormat="false" ht="12.75" hidden="false" customHeight="false" outlineLevel="0" collapsed="false">
      <c r="B35" s="10"/>
      <c r="C35" s="8" t="s">
        <v>8</v>
      </c>
      <c r="D35" s="11" t="s">
        <v>9</v>
      </c>
    </row>
    <row r="36" customFormat="false" ht="12.75" hidden="false" customHeight="false" outlineLevel="0" collapsed="false">
      <c r="B36" s="10"/>
      <c r="C36" s="8" t="n">
        <v>0</v>
      </c>
      <c r="D36" s="11" t="s">
        <v>10</v>
      </c>
    </row>
    <row r="37" customFormat="false" ht="12.75" hidden="false" customHeight="false" outlineLevel="0" collapsed="false">
      <c r="B37" s="10"/>
      <c r="C37" s="8" t="n">
        <v>1</v>
      </c>
      <c r="D37" s="11" t="s">
        <v>11</v>
      </c>
    </row>
    <row r="38" customFormat="false" ht="12.75" hidden="false" customHeight="false" outlineLevel="0" collapsed="false">
      <c r="B38" s="10"/>
      <c r="C38" s="8" t="n">
        <v>2</v>
      </c>
      <c r="D38" s="11" t="s">
        <v>12</v>
      </c>
    </row>
    <row r="39" customFormat="false" ht="12.75" hidden="false" customHeight="false" outlineLevel="0" collapsed="false">
      <c r="B39" s="12"/>
      <c r="C39" s="8" t="n">
        <v>3</v>
      </c>
      <c r="D39" s="11" t="s">
        <v>13</v>
      </c>
    </row>
    <row r="40" customFormat="false" ht="12.75" hidden="false" customHeight="false" outlineLevel="0" collapsed="false">
      <c r="B40" s="13"/>
      <c r="C40" s="8" t="n">
        <v>4</v>
      </c>
      <c r="D40" s="11" t="s">
        <v>14</v>
      </c>
    </row>
  </sheetData>
  <mergeCells count="4">
    <mergeCell ref="A2:O2"/>
    <mergeCell ref="A3:O3"/>
    <mergeCell ref="A5:O5"/>
    <mergeCell ref="A7:O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4:35Z</dcterms:created>
  <dc:creator>INEC Rocio Andino</dc:creator>
  <dc:description/>
  <dc:language>en-US</dc:language>
  <cp:lastModifiedBy>INEC Rocio Andino</cp:lastModifiedBy>
  <cp:lastPrinted>2013-01-09T18:12:57Z</cp:lastPrinted>
  <dcterms:modified xsi:type="dcterms:W3CDTF">2013-01-09T1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