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STITUTO NACIONAL DE ESTADÍSTICA Y CENSOS (INEC)</t>
  </si>
  <si>
    <t xml:space="preserve">INDICE DE PRECIOS AL PRODUCTOR (IPP)</t>
  </si>
  <si>
    <t xml:space="preserve">Base 1995 = 100</t>
  </si>
  <si>
    <t xml:space="preserve">VARIACIONES EN LO QUE VA DEL AÑO DEL INDICE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350842087711"/>
          <c:y val="0.0692001675041876"/>
          <c:w val="0.897115224278806"/>
          <c:h val="0.800460636515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2:$N$12</c:f>
              <c:numCache>
                <c:formatCode>General</c:formatCode>
                <c:ptCount val="12"/>
                <c:pt idx="0">
                  <c:v>1.57634539689744</c:v>
                </c:pt>
                <c:pt idx="1">
                  <c:v>0.845852916191745</c:v>
                </c:pt>
                <c:pt idx="2">
                  <c:v>1.00872081345993</c:v>
                </c:pt>
                <c:pt idx="3">
                  <c:v>1.62663061595178</c:v>
                </c:pt>
                <c:pt idx="4">
                  <c:v>2.87420005498238</c:v>
                </c:pt>
                <c:pt idx="5">
                  <c:v>-1.27451552965545</c:v>
                </c:pt>
                <c:pt idx="6">
                  <c:v>-0.558590406909246</c:v>
                </c:pt>
                <c:pt idx="7">
                  <c:v>-0.122518507070126</c:v>
                </c:pt>
                <c:pt idx="8">
                  <c:v>-0.189221855683797</c:v>
                </c:pt>
                <c:pt idx="9">
                  <c:v>-0.605544033355727</c:v>
                </c:pt>
                <c:pt idx="10">
                  <c:v>-1.96298612538038</c:v>
                </c:pt>
                <c:pt idx="11">
                  <c:v>-0.7223967597887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3:$N$13</c:f>
              <c:numCache>
                <c:formatCode>General</c:formatCode>
                <c:ptCount val="12"/>
                <c:pt idx="0">
                  <c:v>3.33570498857934</c:v>
                </c:pt>
                <c:pt idx="1">
                  <c:v>1.20820607066288</c:v>
                </c:pt>
                <c:pt idx="2">
                  <c:v>1.82278938603247</c:v>
                </c:pt>
                <c:pt idx="3">
                  <c:v>2.92129141030773</c:v>
                </c:pt>
                <c:pt idx="4">
                  <c:v>6.33628028958184</c:v>
                </c:pt>
                <c:pt idx="5">
                  <c:v>-2.64534843493304</c:v>
                </c:pt>
                <c:pt idx="6">
                  <c:v>-0.699785535110522</c:v>
                </c:pt>
                <c:pt idx="7">
                  <c:v>0.109698781472247</c:v>
                </c:pt>
                <c:pt idx="8">
                  <c:v>-0.953396671432316</c:v>
                </c:pt>
                <c:pt idx="9">
                  <c:v>-2.53428760694813</c:v>
                </c:pt>
                <c:pt idx="10">
                  <c:v>-5.5661774967711</c:v>
                </c:pt>
                <c:pt idx="11">
                  <c:v>-2.289046281227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4:$N$14</c:f>
              <c:numCache>
                <c:formatCode>General</c:formatCode>
                <c:ptCount val="12"/>
                <c:pt idx="0">
                  <c:v>2.39904401744549</c:v>
                </c:pt>
                <c:pt idx="1">
                  <c:v>0.178288723926514</c:v>
                </c:pt>
                <c:pt idx="2">
                  <c:v>0.632857438537286</c:v>
                </c:pt>
                <c:pt idx="3">
                  <c:v>-1.07390213930857</c:v>
                </c:pt>
                <c:pt idx="4">
                  <c:v>-5.85639099623727</c:v>
                </c:pt>
                <c:pt idx="5">
                  <c:v>-10.0587708138231</c:v>
                </c:pt>
                <c:pt idx="6">
                  <c:v>-3.65678224919586</c:v>
                </c:pt>
                <c:pt idx="7">
                  <c:v>-3.81285722931158</c:v>
                </c:pt>
                <c:pt idx="8">
                  <c:v>-1.36484475560621</c:v>
                </c:pt>
                <c:pt idx="9">
                  <c:v>8.777827141438</c:v>
                </c:pt>
                <c:pt idx="10">
                  <c:v>9.22378248311379</c:v>
                </c:pt>
                <c:pt idx="11">
                  <c:v>7.656366750660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5:$N$15</c:f>
              <c:numCache>
                <c:formatCode>General</c:formatCode>
                <c:ptCount val="12"/>
                <c:pt idx="0">
                  <c:v>0.168467547929339</c:v>
                </c:pt>
                <c:pt idx="1">
                  <c:v>0.49386291954616</c:v>
                </c:pt>
                <c:pt idx="2">
                  <c:v>0.92932305549121</c:v>
                </c:pt>
                <c:pt idx="3">
                  <c:v>2.09692988884092</c:v>
                </c:pt>
                <c:pt idx="4">
                  <c:v>1.98055306233975</c:v>
                </c:pt>
                <c:pt idx="5">
                  <c:v>-0.32166148149625</c:v>
                </c:pt>
                <c:pt idx="6">
                  <c:v>0.0183740406582729</c:v>
                </c:pt>
                <c:pt idx="7">
                  <c:v>0.803679236420507</c:v>
                </c:pt>
                <c:pt idx="8">
                  <c:v>1.99569121166493</c:v>
                </c:pt>
                <c:pt idx="9">
                  <c:v>0.907909959007824</c:v>
                </c:pt>
                <c:pt idx="10">
                  <c:v>-0.191407927152881</c:v>
                </c:pt>
                <c:pt idx="11">
                  <c:v>-0.4904070848982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56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6:$N$16</c:f>
              <c:numCache>
                <c:formatCode>General</c:formatCode>
                <c:ptCount val="12"/>
                <c:pt idx="0">
                  <c:v>-0.0852447823319125</c:v>
                </c:pt>
                <c:pt idx="1">
                  <c:v>0.146144011137835</c:v>
                </c:pt>
                <c:pt idx="2">
                  <c:v>-0.418913019723789</c:v>
                </c:pt>
                <c:pt idx="3">
                  <c:v>-0.339318608682163</c:v>
                </c:pt>
                <c:pt idx="4">
                  <c:v>0.0345343888876357</c:v>
                </c:pt>
                <c:pt idx="5">
                  <c:v>-0.0596676418279145</c:v>
                </c:pt>
                <c:pt idx="6">
                  <c:v>0.0766343448698592</c:v>
                </c:pt>
                <c:pt idx="7">
                  <c:v>0.156804051735008</c:v>
                </c:pt>
                <c:pt idx="8">
                  <c:v>0.292610325658444</c:v>
                </c:pt>
                <c:pt idx="9">
                  <c:v>0.468009765953553</c:v>
                </c:pt>
                <c:pt idx="10">
                  <c:v>0.587109434507568</c:v>
                </c:pt>
                <c:pt idx="11">
                  <c:v>0.5323572387322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C$11:$N$11</c:f>
              <c:strCache>
                <c:ptCount val="12"/>
                <c:pt idx="0">
                  <c:v>Ene.12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Var. va año'!$C$17:$N$17</c:f>
              <c:numCache>
                <c:formatCode>General</c:formatCode>
                <c:ptCount val="12"/>
                <c:pt idx="0">
                  <c:v>0.983901841665784</c:v>
                </c:pt>
                <c:pt idx="1">
                  <c:v>1.43974517441504</c:v>
                </c:pt>
                <c:pt idx="2">
                  <c:v>1.33952833653342</c:v>
                </c:pt>
                <c:pt idx="3">
                  <c:v>1.45593703617722</c:v>
                </c:pt>
                <c:pt idx="4">
                  <c:v>0.840763476616061</c:v>
                </c:pt>
                <c:pt idx="5">
                  <c:v>0.570001997795487</c:v>
                </c:pt>
                <c:pt idx="6">
                  <c:v>-1.26223269242828</c:v>
                </c:pt>
                <c:pt idx="7">
                  <c:v>-1.41130960466204</c:v>
                </c:pt>
                <c:pt idx="8">
                  <c:v>-0.839154187057901</c:v>
                </c:pt>
                <c:pt idx="9">
                  <c:v>-0.222704385025622</c:v>
                </c:pt>
                <c:pt idx="10">
                  <c:v>-0.263374684958208</c:v>
                </c:pt>
                <c:pt idx="11">
                  <c:v>-0.221009484616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5387"/>
        <c:axId val="14502767"/>
      </c:lineChart>
      <c:catAx>
        <c:axId val="35385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02767"/>
        <c:crosses val="autoZero"/>
        <c:auto val="1"/>
        <c:lblAlgn val="ctr"/>
        <c:lblOffset val="100"/>
        <c:noMultiLvlLbl val="0"/>
      </c:catAx>
      <c:valAx>
        <c:axId val="14502767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205936301484075"/>
              <c:y val="0.30454355108877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85387"/>
        <c:crosses val="autoZero"/>
        <c:crossBetween val="between"/>
        <c:majorUnit val="2"/>
      </c:valAx>
      <c:spPr>
        <a:solidFill>
          <a:srgbClr val="ffffe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34</xdr:row>
      <xdr:rowOff>76320</xdr:rowOff>
    </xdr:from>
    <xdr:to>
      <xdr:col>2</xdr:col>
      <xdr:colOff>523800</xdr:colOff>
      <xdr:row>39</xdr:row>
      <xdr:rowOff>123480</xdr:rowOff>
    </xdr:to>
    <xdr:grpSp>
      <xdr:nvGrpSpPr>
        <xdr:cNvPr id="0" name="Group 31"/>
        <xdr:cNvGrpSpPr/>
      </xdr:nvGrpSpPr>
      <xdr:grpSpPr>
        <a:xfrm>
          <a:off x="1067400" y="5581800"/>
          <a:ext cx="614160" cy="856800"/>
          <a:chOff x="1067400" y="5581800"/>
          <a:chExt cx="614160" cy="856800"/>
        </a:xfrm>
      </xdr:grpSpPr>
      <xdr:grpSp>
        <xdr:nvGrpSpPr>
          <xdr:cNvPr id="1" name="Group 4"/>
          <xdr:cNvGrpSpPr/>
        </xdr:nvGrpSpPr>
        <xdr:grpSpPr>
          <a:xfrm>
            <a:off x="1067400" y="5724720"/>
            <a:ext cx="614160" cy="75960"/>
            <a:chOff x="1067400" y="5724720"/>
            <a:chExt cx="614160" cy="75960"/>
          </a:xfrm>
        </xdr:grpSpPr>
        <xdr:sp>
          <xdr:nvSpPr>
            <xdr:cNvPr id="2" name="Line 5"/>
            <xdr:cNvSpPr/>
          </xdr:nvSpPr>
          <xdr:spPr>
            <a:xfrm>
              <a:off x="1067400" y="5762520"/>
              <a:ext cx="61416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>
              <a:off x="1328400" y="5724720"/>
              <a:ext cx="68760" cy="759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7"/>
          <xdr:cNvGrpSpPr/>
        </xdr:nvGrpSpPr>
        <xdr:grpSpPr>
          <a:xfrm>
            <a:off x="1067400" y="5857920"/>
            <a:ext cx="614160" cy="85320"/>
            <a:chOff x="1067400" y="5857920"/>
            <a:chExt cx="614160" cy="85320"/>
          </a:xfrm>
        </xdr:grpSpPr>
        <xdr:sp>
          <xdr:nvSpPr>
            <xdr:cNvPr id="5" name="Line 8"/>
            <xdr:cNvSpPr/>
          </xdr:nvSpPr>
          <xdr:spPr>
            <a:xfrm>
              <a:off x="1067400" y="5914800"/>
              <a:ext cx="61416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9"/>
            <xdr:cNvSpPr/>
          </xdr:nvSpPr>
          <xdr:spPr>
            <a:xfrm>
              <a:off x="1336320" y="5857920"/>
              <a:ext cx="61200" cy="853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11"/>
          <xdr:cNvGrpSpPr/>
        </xdr:nvGrpSpPr>
        <xdr:grpSpPr>
          <a:xfrm>
            <a:off x="1067400" y="6200640"/>
            <a:ext cx="614160" cy="76320"/>
            <a:chOff x="1067400" y="6200640"/>
            <a:chExt cx="614160" cy="76320"/>
          </a:xfrm>
        </xdr:grpSpPr>
        <xdr:sp>
          <xdr:nvSpPr>
            <xdr:cNvPr id="8" name="Line 12"/>
            <xdr:cNvSpPr/>
          </xdr:nvSpPr>
          <xdr:spPr>
            <a:xfrm>
              <a:off x="1067400" y="6238800"/>
              <a:ext cx="61416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13"/>
            <xdr:cNvGrpSpPr/>
          </xdr:nvGrpSpPr>
          <xdr:grpSpPr>
            <a:xfrm>
              <a:off x="1320480" y="6200640"/>
              <a:ext cx="77040" cy="76320"/>
              <a:chOff x="1320480" y="6200640"/>
              <a:chExt cx="77040" cy="76320"/>
            </a:xfrm>
          </xdr:grpSpPr>
          <xdr:sp>
            <xdr:nvSpPr>
              <xdr:cNvPr id="10" name="Line 14"/>
              <xdr:cNvSpPr/>
            </xdr:nvSpPr>
            <xdr:spPr>
              <a:xfrm>
                <a:off x="1320480" y="6200640"/>
                <a:ext cx="7704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5"/>
              <xdr:cNvSpPr/>
            </xdr:nvSpPr>
            <xdr:spPr>
              <a:xfrm flipV="1">
                <a:off x="1320480" y="6200640"/>
                <a:ext cx="7704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6"/>
              <xdr:cNvSpPr/>
            </xdr:nvSpPr>
            <xdr:spPr>
              <a:xfrm>
                <a:off x="1359000" y="6200640"/>
                <a:ext cx="360" cy="763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7"/>
              <xdr:cNvSpPr/>
            </xdr:nvSpPr>
            <xdr:spPr>
              <a:xfrm>
                <a:off x="1320480" y="6238800"/>
                <a:ext cx="7704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" name="Group 29"/>
          <xdr:cNvGrpSpPr/>
        </xdr:nvGrpSpPr>
        <xdr:grpSpPr>
          <a:xfrm>
            <a:off x="1067400" y="6039000"/>
            <a:ext cx="614160" cy="75960"/>
            <a:chOff x="1067400" y="6039000"/>
            <a:chExt cx="614160" cy="75960"/>
          </a:xfrm>
        </xdr:grpSpPr>
        <xdr:sp>
          <xdr:nvSpPr>
            <xdr:cNvPr id="15" name="Line 10"/>
            <xdr:cNvSpPr/>
          </xdr:nvSpPr>
          <xdr:spPr>
            <a:xfrm>
              <a:off x="1067400" y="6076800"/>
              <a:ext cx="6141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1320840" y="6039000"/>
              <a:ext cx="777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28"/>
          <xdr:cNvGrpSpPr/>
        </xdr:nvGrpSpPr>
        <xdr:grpSpPr>
          <a:xfrm>
            <a:off x="1067400" y="5581800"/>
            <a:ext cx="614160" cy="28080"/>
            <a:chOff x="1067400" y="5581800"/>
            <a:chExt cx="614160" cy="28080"/>
          </a:xfrm>
        </xdr:grpSpPr>
        <xdr:sp>
          <xdr:nvSpPr>
            <xdr:cNvPr id="18" name="Line 3"/>
            <xdr:cNvSpPr/>
          </xdr:nvSpPr>
          <xdr:spPr>
            <a:xfrm>
              <a:off x="1067400" y="5600520"/>
              <a:ext cx="6141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9"/>
            <xdr:cNvSpPr/>
          </xdr:nvSpPr>
          <xdr:spPr>
            <a:xfrm>
              <a:off x="1330560" y="5581800"/>
              <a:ext cx="8748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0"/>
          <xdr:cNvGrpSpPr/>
        </xdr:nvGrpSpPr>
        <xdr:grpSpPr>
          <a:xfrm>
            <a:off x="1067400" y="6362640"/>
            <a:ext cx="614160" cy="75960"/>
            <a:chOff x="1067400" y="6362640"/>
            <a:chExt cx="614160" cy="75960"/>
          </a:xfrm>
        </xdr:grpSpPr>
        <xdr:sp>
          <xdr:nvSpPr>
            <xdr:cNvPr id="21" name="Line 21"/>
            <xdr:cNvSpPr/>
          </xdr:nvSpPr>
          <xdr:spPr>
            <a:xfrm>
              <a:off x="1067400" y="6400800"/>
              <a:ext cx="61416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" name="Group 22"/>
            <xdr:cNvGrpSpPr/>
          </xdr:nvGrpSpPr>
          <xdr:grpSpPr>
            <a:xfrm>
              <a:off x="1320480" y="6362640"/>
              <a:ext cx="77040" cy="75960"/>
              <a:chOff x="1320480" y="6362640"/>
              <a:chExt cx="77040" cy="75960"/>
            </a:xfrm>
          </xdr:grpSpPr>
          <xdr:sp>
            <xdr:nvSpPr>
              <xdr:cNvPr id="23" name="Line 23"/>
              <xdr:cNvSpPr/>
            </xdr:nvSpPr>
            <xdr:spPr>
              <a:xfrm>
                <a:off x="1320480" y="6362640"/>
                <a:ext cx="7704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4"/>
              <xdr:cNvSpPr/>
            </xdr:nvSpPr>
            <xdr:spPr>
              <a:xfrm flipV="1">
                <a:off x="1320480" y="6362640"/>
                <a:ext cx="7704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5"/>
              <xdr:cNvSpPr/>
            </xdr:nvSpPr>
            <xdr:spPr>
              <a:xfrm>
                <a:off x="1359000" y="6362640"/>
                <a:ext cx="360" cy="759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26"/>
              <xdr:cNvSpPr/>
            </xdr:nvSpPr>
            <xdr:spPr>
              <a:xfrm>
                <a:off x="1320480" y="6400800"/>
                <a:ext cx="7704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52440</xdr:colOff>
      <xdr:row>8</xdr:row>
      <xdr:rowOff>28440</xdr:rowOff>
    </xdr:from>
    <xdr:to>
      <xdr:col>15</xdr:col>
      <xdr:colOff>237960</xdr:colOff>
      <xdr:row>29</xdr:row>
      <xdr:rowOff>66240</xdr:rowOff>
    </xdr:to>
    <xdr:graphicFrame>
      <xdr:nvGraphicFramePr>
        <xdr:cNvPr id="27" name="Chart 32"/>
        <xdr:cNvGraphicFramePr/>
      </xdr:nvGraphicFramePr>
      <xdr:xfrm>
        <a:off x="352440" y="1323720"/>
        <a:ext cx="863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418680</xdr:colOff>
      <xdr:row>5</xdr:row>
      <xdr:rowOff>151920</xdr:rowOff>
    </xdr:to>
    <xdr:pic>
      <xdr:nvPicPr>
        <xdr:cNvPr id="28" name="30 Imagen" descr="LOGO INEC.png"/>
        <xdr:cNvPicPr/>
      </xdr:nvPicPr>
      <xdr:blipFill>
        <a:blip r:embed="rId2"/>
        <a:stretch/>
      </xdr:blipFill>
      <xdr:spPr>
        <a:xfrm>
          <a:off x="0" y="162000"/>
          <a:ext cx="2190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_indice_nacional_va_anio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. va añ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8.71"/>
    <col collapsed="false" customWidth="true" hidden="false" outlineLevel="0" max="8" min="6" style="0" width="7.71"/>
    <col collapsed="false" customWidth="true" hidden="false" outlineLevel="0" max="14" min="9" style="0" width="8.29"/>
    <col collapsed="false" customWidth="true" hidden="false" outlineLevel="0" max="17" min="15" style="0" width="8.71"/>
  </cols>
  <sheetData>
    <row r="1" customFormat="false" ht="12.75" hidden="false" customHeight="false" outlineLevel="0" collapsed="false">
      <c r="Q1" s="1"/>
      <c r="R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31" customFormat="false" ht="12.75" hidden="false" customHeight="false" outlineLevel="0" collapsed="false">
      <c r="C31" s="4" t="s">
        <v>4</v>
      </c>
    </row>
    <row r="33" customFormat="false" ht="12.75" hidden="false" customHeight="false" outlineLevel="0" collapsed="false">
      <c r="C33" s="5" t="s">
        <v>5</v>
      </c>
      <c r="D33" s="6" t="s">
        <v>6</v>
      </c>
      <c r="E33" s="7" t="s">
        <v>7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D35" s="6" t="s">
        <v>8</v>
      </c>
      <c r="E35" s="8" t="s">
        <v>9</v>
      </c>
    </row>
    <row r="36" customFormat="false" ht="12.75" hidden="false" customHeight="false" outlineLevel="0" collapsed="false">
      <c r="D36" s="6" t="n">
        <v>0</v>
      </c>
      <c r="E36" s="8" t="s">
        <v>10</v>
      </c>
    </row>
    <row r="37" customFormat="false" ht="12.75" hidden="false" customHeight="false" outlineLevel="0" collapsed="false">
      <c r="D37" s="6" t="n">
        <v>1</v>
      </c>
      <c r="E37" s="8" t="s">
        <v>11</v>
      </c>
    </row>
    <row r="38" customFormat="false" ht="12.75" hidden="false" customHeight="false" outlineLevel="0" collapsed="false">
      <c r="D38" s="6" t="n">
        <v>2</v>
      </c>
      <c r="E38" s="8" t="s">
        <v>12</v>
      </c>
    </row>
    <row r="39" customFormat="false" ht="12.75" hidden="false" customHeight="false" outlineLevel="0" collapsed="false">
      <c r="D39" s="6" t="n">
        <v>3</v>
      </c>
      <c r="E39" s="8" t="s">
        <v>13</v>
      </c>
    </row>
    <row r="40" customFormat="false" ht="12.75" hidden="false" customHeight="false" outlineLevel="0" collapsed="false">
      <c r="D40" s="6" t="n">
        <v>4</v>
      </c>
      <c r="E40" s="8" t="s">
        <v>14</v>
      </c>
    </row>
  </sheetData>
  <mergeCells count="4">
    <mergeCell ref="A2:Q2"/>
    <mergeCell ref="A3:Q3"/>
    <mergeCell ref="A5:Q5"/>
    <mergeCell ref="A7:Q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6:02Z</dcterms:created>
  <dc:creator>INEC Rocio Andino</dc:creator>
  <dc:description/>
  <dc:language>en-US</dc:language>
  <cp:lastModifiedBy>INEC Rocio Andino</cp:lastModifiedBy>
  <cp:lastPrinted>2013-01-09T18:28:03Z</cp:lastPrinted>
  <dcterms:modified xsi:type="dcterms:W3CDTF">2013-01-09T1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