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 Nacional" sheetId="1" state="visible" r:id="rId2"/>
    <sheet name="Vari. mensuales" sheetId="2" state="visible" r:id="rId3"/>
    <sheet name="Vari. anuales" sheetId="3" state="visible" r:id="rId4"/>
    <sheet name="Var. va año" sheetId="4" state="visible" r:id="rId5"/>
  </sheets>
  <externalReferences>
    <externalReference r:id="rId6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38">
  <si>
    <t xml:space="preserve">CPC</t>
  </si>
  <si>
    <t xml:space="preserve">DESCRIPCIÓN</t>
  </si>
  <si>
    <t xml:space="preserve">Sep</t>
  </si>
  <si>
    <t xml:space="preserve">Oct</t>
  </si>
  <si>
    <t xml:space="preserve">Nov</t>
  </si>
  <si>
    <t xml:space="preserve">Dic</t>
  </si>
  <si>
    <t xml:space="preserve">Ene. 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NOMBRES DE LAS SECCIONES EN LA CLASIFICACIÓN CENTRAL DE PRODUCTOS</t>
  </si>
  <si>
    <t xml:space="preserve">                     SIMBOLOGÍA</t>
  </si>
  <si>
    <t xml:space="preserve">SECCIÓN</t>
  </si>
  <si>
    <t xml:space="preserve">DENOMINACIÓN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Ene.12</t>
  </si>
  <si>
    <t xml:space="preserve">Ene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FFFFCC"/>
        <bgColor rgb="FFFFFFE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972602739726"/>
          <c:y val="0.050022232103157"/>
          <c:w val="0.879765166340509"/>
          <c:h val="0.844041796353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'!$C$3:$O$3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 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Indice Nacional'!$C$4:$O$4</c:f>
              <c:numCache>
                <c:formatCode>General</c:formatCode>
                <c:ptCount val="13"/>
                <c:pt idx="0">
                  <c:v>1639.73305710856</c:v>
                </c:pt>
                <c:pt idx="1">
                  <c:v>1621.24245172355</c:v>
                </c:pt>
                <c:pt idx="2">
                  <c:v>1647.434121077</c:v>
                </c:pt>
                <c:pt idx="3">
                  <c:v>1622.99565494769</c:v>
                </c:pt>
                <c:pt idx="4">
                  <c:v>1656.86235088321</c:v>
                </c:pt>
                <c:pt idx="5">
                  <c:v>1647.35289590122</c:v>
                </c:pt>
                <c:pt idx="6">
                  <c:v>1662.7432303207</c:v>
                </c:pt>
                <c:pt idx="7">
                  <c:v>1667.89760932945</c:v>
                </c:pt>
                <c:pt idx="8">
                  <c:v>1691.79000926085</c:v>
                </c:pt>
                <c:pt idx="9">
                  <c:v>1651.602484651</c:v>
                </c:pt>
                <c:pt idx="10">
                  <c:v>1662.98364328589</c:v>
                </c:pt>
                <c:pt idx="11">
                  <c:v>1672.56126496313</c:v>
                </c:pt>
                <c:pt idx="12">
                  <c:v>1667.955207683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'!$C$3:$O$3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 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Indice Nacional'!$C$5:$O$5</c:f>
              <c:numCache>
                <c:formatCode>General</c:formatCode>
                <c:ptCount val="13"/>
                <c:pt idx="0">
                  <c:v>1956.59594459796</c:v>
                </c:pt>
                <c:pt idx="1">
                  <c:v>1884.86803031519</c:v>
                </c:pt>
                <c:pt idx="2">
                  <c:v>1984.28051297339</c:v>
                </c:pt>
                <c:pt idx="3">
                  <c:v>1878.27131751837</c:v>
                </c:pt>
                <c:pt idx="4">
                  <c:v>2008.3670041391</c:v>
                </c:pt>
                <c:pt idx="5">
                  <c:v>1950.81987456574</c:v>
                </c:pt>
                <c:pt idx="6">
                  <c:v>2012.41158260431</c:v>
                </c:pt>
                <c:pt idx="7">
                  <c:v>2002.33683226894</c:v>
                </c:pt>
                <c:pt idx="8">
                  <c:v>2082.38281527684</c:v>
                </c:pt>
                <c:pt idx="9">
                  <c:v>1921.97057913022</c:v>
                </c:pt>
                <c:pt idx="10">
                  <c:v>1965.50121535939</c:v>
                </c:pt>
                <c:pt idx="11">
                  <c:v>1999.13745026772</c:v>
                </c:pt>
                <c:pt idx="12">
                  <c:v>1949.815299769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'!$C$3:$O$3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 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Indice Nacional'!$C$6:$O$6</c:f>
              <c:numCache>
                <c:formatCode>General</c:formatCode>
                <c:ptCount val="13"/>
                <c:pt idx="0">
                  <c:v>4399.76337920489</c:v>
                </c:pt>
                <c:pt idx="1">
                  <c:v>3914.25420489297</c:v>
                </c:pt>
                <c:pt idx="2">
                  <c:v>4539.02255351682</c:v>
                </c:pt>
                <c:pt idx="3">
                  <c:v>3794.45795107034</c:v>
                </c:pt>
                <c:pt idx="4">
                  <c:v>3885.48853211009</c:v>
                </c:pt>
                <c:pt idx="5">
                  <c:v>3801.22285932722</c:v>
                </c:pt>
                <c:pt idx="6">
                  <c:v>3818.47133027523</c:v>
                </c:pt>
                <c:pt idx="7">
                  <c:v>3753.70871559633</c:v>
                </c:pt>
                <c:pt idx="8">
                  <c:v>3572.23967889908</c:v>
                </c:pt>
                <c:pt idx="9">
                  <c:v>3412.78172782875</c:v>
                </c:pt>
                <c:pt idx="10">
                  <c:v>3655.70298165138</c:v>
                </c:pt>
                <c:pt idx="11">
                  <c:v>3649.78058103976</c:v>
                </c:pt>
                <c:pt idx="12">
                  <c:v>3742.669342507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'!$C$3:$O$3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 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Indice Nacional'!$C$7:$O$7</c:f>
              <c:numCache>
                <c:formatCode>General</c:formatCode>
                <c:ptCount val="13"/>
                <c:pt idx="0">
                  <c:v>1524.85419356854</c:v>
                </c:pt>
                <c:pt idx="1">
                  <c:v>1524.22984442038</c:v>
                </c:pt>
                <c:pt idx="2">
                  <c:v>1523.13388282584</c:v>
                </c:pt>
                <c:pt idx="3">
                  <c:v>1527.78999354355</c:v>
                </c:pt>
                <c:pt idx="4">
                  <c:v>1526.71774898988</c:v>
                </c:pt>
                <c:pt idx="5">
                  <c:v>1534.61266505603</c:v>
                </c:pt>
                <c:pt idx="6">
                  <c:v>1539.72714729037</c:v>
                </c:pt>
                <c:pt idx="7">
                  <c:v>1565.92329320615</c:v>
                </c:pt>
                <c:pt idx="8">
                  <c:v>1582.44364664473</c:v>
                </c:pt>
                <c:pt idx="9">
                  <c:v>1577.52239450993</c:v>
                </c:pt>
                <c:pt idx="10">
                  <c:v>1581.57696713459</c:v>
                </c:pt>
                <c:pt idx="11">
                  <c:v>1585.93413900112</c:v>
                </c:pt>
                <c:pt idx="12">
                  <c:v>1595.788764735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584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'!$C$3:$O$3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 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Indice Nacional'!$C$8:$O$8</c:f>
              <c:numCache>
                <c:formatCode>General</c:formatCode>
                <c:ptCount val="13"/>
                <c:pt idx="0">
                  <c:v>1468.97096552415</c:v>
                </c:pt>
                <c:pt idx="1">
                  <c:v>1468.87430255416</c:v>
                </c:pt>
                <c:pt idx="2">
                  <c:v>1469.13782393444</c:v>
                </c:pt>
                <c:pt idx="3">
                  <c:v>1472.13115954797</c:v>
                </c:pt>
                <c:pt idx="4">
                  <c:v>1474.92467066737</c:v>
                </c:pt>
                <c:pt idx="5">
                  <c:v>1478.3632660676</c:v>
                </c:pt>
                <c:pt idx="6">
                  <c:v>1475.85833082857</c:v>
                </c:pt>
                <c:pt idx="7">
                  <c:v>1477.68476311889</c:v>
                </c:pt>
                <c:pt idx="8">
                  <c:v>1481.71180760687</c:v>
                </c:pt>
                <c:pt idx="9">
                  <c:v>1482.52841433206</c:v>
                </c:pt>
                <c:pt idx="10">
                  <c:v>1484.57959778752</c:v>
                </c:pt>
                <c:pt idx="11">
                  <c:v>1484.40227121185</c:v>
                </c:pt>
                <c:pt idx="12">
                  <c:v>1491.659587699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'!$C$3:$O$3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 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Indice Nacional'!$C$9:$O$9</c:f>
              <c:numCache>
                <c:formatCode>General</c:formatCode>
                <c:ptCount val="13"/>
                <c:pt idx="0">
                  <c:v>1767.69368600683</c:v>
                </c:pt>
                <c:pt idx="1">
                  <c:v>1774.12753128555</c:v>
                </c:pt>
                <c:pt idx="2">
                  <c:v>1777.67349260523</c:v>
                </c:pt>
                <c:pt idx="3">
                  <c:v>1789.99075654152</c:v>
                </c:pt>
                <c:pt idx="4">
                  <c:v>1806.35442263936</c:v>
                </c:pt>
                <c:pt idx="5">
                  <c:v>1817.95634243459</c:v>
                </c:pt>
                <c:pt idx="6">
                  <c:v>1820.39667235495</c:v>
                </c:pt>
                <c:pt idx="7">
                  <c:v>1822.15875995449</c:v>
                </c:pt>
                <c:pt idx="8">
                  <c:v>1816.30122298066</c:v>
                </c:pt>
                <c:pt idx="9">
                  <c:v>1813.67889647326</c:v>
                </c:pt>
                <c:pt idx="10">
                  <c:v>1795.11119169511</c:v>
                </c:pt>
                <c:pt idx="11">
                  <c:v>1799.99721274175</c:v>
                </c:pt>
                <c:pt idx="12">
                  <c:v>1814.3595563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8016"/>
        <c:axId val="61946858"/>
      </c:lineChart>
      <c:catAx>
        <c:axId val="68548016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46858"/>
        <c:crossesAt val="0"/>
        <c:auto val="1"/>
        <c:lblAlgn val="ctr"/>
        <c:lblOffset val="100"/>
        <c:noMultiLvlLbl val="0"/>
      </c:catAx>
      <c:valAx>
        <c:axId val="61946858"/>
        <c:scaling>
          <c:orientation val="minMax"/>
          <c:max val="49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 N D I C E S</a:t>
                </a:r>
              </a:p>
            </c:rich>
          </c:tx>
          <c:layout>
            <c:manualLayout>
              <c:xMode val="edge"/>
              <c:yMode val="edge"/>
              <c:x val="0.00544031311154599"/>
              <c:y val="0.37038683859493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48016"/>
        <c:crosses val="autoZero"/>
        <c:crossBetween val="midCat"/>
        <c:majorUnit val="300"/>
        <c:minorUnit val="7.89473684210526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7075890228103"/>
          <c:y val="0.0443922621044392"/>
          <c:w val="0.8881080444427"/>
          <c:h val="0.849043944984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mensuales'!$C$5:$O$5</c:f>
              <c:numCache>
                <c:formatCode>General</c:formatCode>
                <c:ptCount val="13"/>
                <c:pt idx="0">
                  <c:v>0.136504767799522</c:v>
                </c:pt>
                <c:pt idx="1">
                  <c:v>-1.12765948730807</c:v>
                </c:pt>
                <c:pt idx="2">
                  <c:v>1.6155306891706</c:v>
                </c:pt>
                <c:pt idx="3">
                  <c:v>-1.48342600269395</c:v>
                </c:pt>
                <c:pt idx="4">
                  <c:v>2.08667816406501</c:v>
                </c:pt>
                <c:pt idx="5">
                  <c:v>-0.573943573340543</c:v>
                </c:pt>
                <c:pt idx="6">
                  <c:v>0.934246357157292</c:v>
                </c:pt>
                <c:pt idx="7">
                  <c:v>0.309992481987266</c:v>
                </c:pt>
                <c:pt idx="8">
                  <c:v>1.43248601099721</c:v>
                </c:pt>
                <c:pt idx="9">
                  <c:v>-2.37544402023053</c:v>
                </c:pt>
                <c:pt idx="10">
                  <c:v>0.689097936134871</c:v>
                </c:pt>
                <c:pt idx="11">
                  <c:v>0.575929998825359</c:v>
                </c:pt>
                <c:pt idx="12">
                  <c:v>-0.2753894506911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mensuales'!$C$6:$O$6</c:f>
              <c:numCache>
                <c:formatCode>General</c:formatCode>
                <c:ptCount val="13"/>
                <c:pt idx="0">
                  <c:v>0.329940974232159</c:v>
                </c:pt>
                <c:pt idx="1">
                  <c:v>-3.66595435714781</c:v>
                </c:pt>
                <c:pt idx="2">
                  <c:v>5.27424101100455</c:v>
                </c:pt>
                <c:pt idx="3">
                  <c:v>-5.3424500599546</c:v>
                </c:pt>
                <c:pt idx="4">
                  <c:v>6.92635219456015</c:v>
                </c:pt>
                <c:pt idx="5">
                  <c:v>-2.86536920068706</c:v>
                </c:pt>
                <c:pt idx="6">
                  <c:v>3.15722168107813</c:v>
                </c:pt>
                <c:pt idx="7">
                  <c:v>-0.50063070708093</c:v>
                </c:pt>
                <c:pt idx="8">
                  <c:v>3.99762825703986</c:v>
                </c:pt>
                <c:pt idx="9">
                  <c:v>-7.70330195628787</c:v>
                </c:pt>
                <c:pt idx="10">
                  <c:v>2.26489607603024</c:v>
                </c:pt>
                <c:pt idx="11">
                  <c:v>1.71133116812554</c:v>
                </c:pt>
                <c:pt idx="12">
                  <c:v>-2.467171553990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mensuales'!$C$7:$O$7</c:f>
              <c:numCache>
                <c:formatCode>General</c:formatCode>
                <c:ptCount val="13"/>
                <c:pt idx="0">
                  <c:v>10.3461926004327</c:v>
                </c:pt>
                <c:pt idx="1">
                  <c:v>-11.0348928446162</c:v>
                </c:pt>
                <c:pt idx="2">
                  <c:v>15.9613636703224</c:v>
                </c:pt>
                <c:pt idx="3">
                  <c:v>-16.4036330215984</c:v>
                </c:pt>
                <c:pt idx="4">
                  <c:v>2.39904044829584</c:v>
                </c:pt>
                <c:pt idx="5">
                  <c:v>-2.1687278726084</c:v>
                </c:pt>
                <c:pt idx="6">
                  <c:v>0.453761107578558</c:v>
                </c:pt>
                <c:pt idx="7">
                  <c:v>-1.69603511660334</c:v>
                </c:pt>
                <c:pt idx="8">
                  <c:v>-4.83439314146193</c:v>
                </c:pt>
                <c:pt idx="9">
                  <c:v>-4.46380885393108</c:v>
                </c:pt>
                <c:pt idx="10">
                  <c:v>7.1179838968834</c:v>
                </c:pt>
                <c:pt idx="11">
                  <c:v>-0.16200442545103</c:v>
                </c:pt>
                <c:pt idx="12">
                  <c:v>2.545050569627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mensuales'!$C$8:$O$8</c:f>
              <c:numCache>
                <c:formatCode>General</c:formatCode>
                <c:ptCount val="13"/>
                <c:pt idx="0">
                  <c:v>-0.827036584904946</c:v>
                </c:pt>
                <c:pt idx="1">
                  <c:v>-0.0409448425166374</c:v>
                </c:pt>
                <c:pt idx="2">
                  <c:v>-0.0719026463460608</c:v>
                </c:pt>
                <c:pt idx="3">
                  <c:v>0.305692806798376</c:v>
                </c:pt>
                <c:pt idx="4">
                  <c:v>-0.0701827187115356</c:v>
                </c:pt>
                <c:pt idx="5">
                  <c:v>0.517116937388735</c:v>
                </c:pt>
                <c:pt idx="6">
                  <c:v>0.333275122173049</c:v>
                </c:pt>
                <c:pt idx="7">
                  <c:v>1.7013498762995</c:v>
                </c:pt>
                <c:pt idx="8">
                  <c:v>1.05499123170689</c:v>
                </c:pt>
                <c:pt idx="9">
                  <c:v>-0.310990672257631</c:v>
                </c:pt>
                <c:pt idx="10">
                  <c:v>0.257021557270193</c:v>
                </c:pt>
                <c:pt idx="11">
                  <c:v>0.275495404718313</c:v>
                </c:pt>
                <c:pt idx="12">
                  <c:v>0.6213767326030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mensuales'!$C$9:$O$9</c:f>
              <c:numCache>
                <c:formatCode>General</c:formatCode>
                <c:ptCount val="13"/>
                <c:pt idx="0">
                  <c:v>0.377076541761952</c:v>
                </c:pt>
                <c:pt idx="1">
                  <c:v>-0.00658031862143105</c:v>
                </c:pt>
                <c:pt idx="2">
                  <c:v>0.0179403628901156</c:v>
                </c:pt>
                <c:pt idx="3">
                  <c:v>0.203747774018296</c:v>
                </c:pt>
                <c:pt idx="4">
                  <c:v>0.189759662465193</c:v>
                </c:pt>
                <c:pt idx="5">
                  <c:v>0.233137018358363</c:v>
                </c:pt>
                <c:pt idx="6">
                  <c:v>-0.169439764672035</c:v>
                </c:pt>
                <c:pt idx="7">
                  <c:v>0.123753903214535</c:v>
                </c:pt>
                <c:pt idx="8">
                  <c:v>0.272523923131999</c:v>
                </c:pt>
                <c:pt idx="9">
                  <c:v>0.0551123856204328</c:v>
                </c:pt>
                <c:pt idx="10">
                  <c:v>0.138357109086897</c:v>
                </c:pt>
                <c:pt idx="11">
                  <c:v>-0.0119445650425263</c:v>
                </c:pt>
                <c:pt idx="12">
                  <c:v>0.48890497059184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mensuales'!$C$10:$O$10</c:f>
              <c:numCache>
                <c:formatCode>General</c:formatCode>
                <c:ptCount val="13"/>
                <c:pt idx="0">
                  <c:v>0.219814985828592</c:v>
                </c:pt>
                <c:pt idx="1">
                  <c:v>0.363968335105596</c:v>
                </c:pt>
                <c:pt idx="2">
                  <c:v>0.199870711499102</c:v>
                </c:pt>
                <c:pt idx="3">
                  <c:v>0.692886741436396</c:v>
                </c:pt>
                <c:pt idx="4">
                  <c:v>0.914176011135098</c:v>
                </c:pt>
                <c:pt idx="5">
                  <c:v>0.642283687509675</c:v>
                </c:pt>
                <c:pt idx="6">
                  <c:v>0.134234792299566</c:v>
                </c:pt>
                <c:pt idx="7">
                  <c:v>0.0967969029115778</c:v>
                </c:pt>
                <c:pt idx="8">
                  <c:v>-0.321461395272721</c:v>
                </c:pt>
                <c:pt idx="9">
                  <c:v>-0.144377291289359</c:v>
                </c:pt>
                <c:pt idx="10">
                  <c:v>-1.02375921196756</c:v>
                </c:pt>
                <c:pt idx="11">
                  <c:v>0.272184869062613</c:v>
                </c:pt>
                <c:pt idx="12">
                  <c:v>0.79790921177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5594"/>
        <c:axId val="81959278"/>
      </c:lineChart>
      <c:catAx>
        <c:axId val="85315594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59278"/>
        <c:crossesAt val="0"/>
        <c:auto val="1"/>
        <c:lblAlgn val="ctr"/>
        <c:lblOffset val="100"/>
        <c:noMultiLvlLbl val="0"/>
      </c:catAx>
      <c:valAx>
        <c:axId val="81959278"/>
        <c:scaling>
          <c:orientation val="minMax"/>
          <c:max val="18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054571866043736"/>
              <c:y val="0.322263222632226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15594"/>
        <c:crosses val="autoZero"/>
        <c:crossBetween val="midCat"/>
        <c:majorUnit val="4"/>
        <c:minorUnit val="1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57262077342"/>
          <c:y val="0.0441307247665629"/>
          <c:w val="0.876346824432865"/>
          <c:h val="0.849933303690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anuales'!$C$5:$O$5</c:f>
              <c:numCache>
                <c:formatCode>General</c:formatCode>
                <c:ptCount val="13"/>
                <c:pt idx="0">
                  <c:v>6.72545743349369</c:v>
                </c:pt>
                <c:pt idx="1">
                  <c:v>4.95763453296954</c:v>
                </c:pt>
                <c:pt idx="2">
                  <c:v>4.88076236647903</c:v>
                </c:pt>
                <c:pt idx="3">
                  <c:v>3.10094950174997</c:v>
                </c:pt>
                <c:pt idx="4">
                  <c:v>4.15651776542649</c:v>
                </c:pt>
                <c:pt idx="5">
                  <c:v>1.93539857989005</c:v>
                </c:pt>
                <c:pt idx="6">
                  <c:v>3.70566745240785</c:v>
                </c:pt>
                <c:pt idx="7">
                  <c:v>4.29752791413509</c:v>
                </c:pt>
                <c:pt idx="8">
                  <c:v>5.83816384511231</c:v>
                </c:pt>
                <c:pt idx="9">
                  <c:v>3.08012759701765</c:v>
                </c:pt>
                <c:pt idx="10">
                  <c:v>2.99322062646235</c:v>
                </c:pt>
                <c:pt idx="11">
                  <c:v>2.14128352010702</c:v>
                </c:pt>
                <c:pt idx="12">
                  <c:v>1.72114299045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anuales'!$C$6:$O$6</c:f>
              <c:numCache>
                <c:formatCode>General</c:formatCode>
                <c:ptCount val="13"/>
                <c:pt idx="0">
                  <c:v>9.45562849885209</c:v>
                </c:pt>
                <c:pt idx="1">
                  <c:v>5.22380514679848</c:v>
                </c:pt>
                <c:pt idx="2">
                  <c:v>6.8717227179169</c:v>
                </c:pt>
                <c:pt idx="3">
                  <c:v>0.993736976978042</c:v>
                </c:pt>
                <c:pt idx="4">
                  <c:v>6.39735982746699</c:v>
                </c:pt>
                <c:pt idx="5">
                  <c:v>1.45219197056858</c:v>
                </c:pt>
                <c:pt idx="6">
                  <c:v>8.69384072636279</c:v>
                </c:pt>
                <c:pt idx="7">
                  <c:v>9.09848268340525</c:v>
                </c:pt>
                <c:pt idx="8">
                  <c:v>13.8821248734473</c:v>
                </c:pt>
                <c:pt idx="9">
                  <c:v>4.61211348411594</c:v>
                </c:pt>
                <c:pt idx="10">
                  <c:v>4.26011552693927</c:v>
                </c:pt>
                <c:pt idx="11">
                  <c:v>2.51137591208266</c:v>
                </c:pt>
                <c:pt idx="12">
                  <c:v>-0.3465531474261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anuales'!$C$7:$O$7</c:f>
              <c:numCache>
                <c:formatCode>General</c:formatCode>
                <c:ptCount val="13"/>
                <c:pt idx="0">
                  <c:v>43.8860395882906</c:v>
                </c:pt>
                <c:pt idx="1">
                  <c:v>25.9803791903128</c:v>
                </c:pt>
                <c:pt idx="2">
                  <c:v>34.6913118812583</c:v>
                </c:pt>
                <c:pt idx="3">
                  <c:v>12.1662939580525</c:v>
                </c:pt>
                <c:pt idx="4">
                  <c:v>14.6633612312175</c:v>
                </c:pt>
                <c:pt idx="5">
                  <c:v>9.2518434327759</c:v>
                </c:pt>
                <c:pt idx="6">
                  <c:v>12.7314202215079</c:v>
                </c:pt>
                <c:pt idx="7">
                  <c:v>11.5471882780567</c:v>
                </c:pt>
                <c:pt idx="8">
                  <c:v>-0.590564645797912</c:v>
                </c:pt>
                <c:pt idx="9">
                  <c:v>-5.05670540752772</c:v>
                </c:pt>
                <c:pt idx="10">
                  <c:v>1.70134301273504</c:v>
                </c:pt>
                <c:pt idx="11">
                  <c:v>-8.46339763446242</c:v>
                </c:pt>
                <c:pt idx="12">
                  <c:v>-14.93475853276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anuales'!$C$8:$O$8</c:f>
              <c:numCache>
                <c:formatCode>General</c:formatCode>
                <c:ptCount val="13"/>
                <c:pt idx="0">
                  <c:v>8.94677726292616</c:v>
                </c:pt>
                <c:pt idx="1">
                  <c:v>7.67876226669395</c:v>
                </c:pt>
                <c:pt idx="2">
                  <c:v>5.19223409911727</c:v>
                </c:pt>
                <c:pt idx="3">
                  <c:v>5.06261910912282</c:v>
                </c:pt>
                <c:pt idx="4">
                  <c:v>3.39826473619725</c:v>
                </c:pt>
                <c:pt idx="5">
                  <c:v>1.50517881326779</c:v>
                </c:pt>
                <c:pt idx="6">
                  <c:v>1.36206276686227</c:v>
                </c:pt>
                <c:pt idx="7">
                  <c:v>2.62960037251531</c:v>
                </c:pt>
                <c:pt idx="8">
                  <c:v>3.85696650102958</c:v>
                </c:pt>
                <c:pt idx="9">
                  <c:v>3.56860946596368</c:v>
                </c:pt>
                <c:pt idx="10">
                  <c:v>3.76508445991226</c:v>
                </c:pt>
                <c:pt idx="11">
                  <c:v>3.14546073276021</c:v>
                </c:pt>
                <c:pt idx="12">
                  <c:v>4.6518920606263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anuales'!$C$9:$O$9</c:f>
              <c:numCache>
                <c:formatCode>General</c:formatCode>
                <c:ptCount val="13"/>
                <c:pt idx="0">
                  <c:v>2.41268122584937</c:v>
                </c:pt>
                <c:pt idx="1">
                  <c:v>1.9745726577618</c:v>
                </c:pt>
                <c:pt idx="2">
                  <c:v>1.99868777217785</c:v>
                </c:pt>
                <c:pt idx="3">
                  <c:v>2.02474419421132</c:v>
                </c:pt>
                <c:pt idx="4">
                  <c:v>1.61330808187753</c:v>
                </c:pt>
                <c:pt idx="5">
                  <c:v>1.34907332543368</c:v>
                </c:pt>
                <c:pt idx="6">
                  <c:v>0.764731044268487</c:v>
                </c:pt>
                <c:pt idx="7">
                  <c:v>1.26761675006681</c:v>
                </c:pt>
                <c:pt idx="8">
                  <c:v>1.39435057527382</c:v>
                </c:pt>
                <c:pt idx="9">
                  <c:v>1.5927997558021</c:v>
                </c:pt>
                <c:pt idx="10">
                  <c:v>1.73492281018352</c:v>
                </c:pt>
                <c:pt idx="11">
                  <c:v>1.43152172039845</c:v>
                </c:pt>
                <c:pt idx="12">
                  <c:v>1.5445248890362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.12</c:v>
                </c:pt>
                <c:pt idx="5">
                  <c:v>Feb.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Vari. anuales'!$C$10:$O$10</c:f>
              <c:numCache>
                <c:formatCode>General</c:formatCode>
                <c:ptCount val="13"/>
                <c:pt idx="0">
                  <c:v>7.11228298521502</c:v>
                </c:pt>
                <c:pt idx="1">
                  <c:v>7.10319470903555</c:v>
                </c:pt>
                <c:pt idx="2">
                  <c:v>6.6495789821754</c:v>
                </c:pt>
                <c:pt idx="3">
                  <c:v>7.41021574108696</c:v>
                </c:pt>
                <c:pt idx="4">
                  <c:v>8.00449095443518</c:v>
                </c:pt>
                <c:pt idx="5">
                  <c:v>5.80854998126317</c:v>
                </c:pt>
                <c:pt idx="6">
                  <c:v>5.6835973117939</c:v>
                </c:pt>
                <c:pt idx="7">
                  <c:v>5.68025039319096</c:v>
                </c:pt>
                <c:pt idx="8">
                  <c:v>5.45954609797505</c:v>
                </c:pt>
                <c:pt idx="9">
                  <c:v>3.65621415703706</c:v>
                </c:pt>
                <c:pt idx="10">
                  <c:v>2.19236949961041</c:v>
                </c:pt>
                <c:pt idx="11">
                  <c:v>2.05127113594781</c:v>
                </c:pt>
                <c:pt idx="12">
                  <c:v>2.6399296821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760"/>
        <c:axId val="18881286"/>
      </c:lineChart>
      <c:catAx>
        <c:axId val="5668760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881286"/>
        <c:crossesAt val="0"/>
        <c:auto val="1"/>
        <c:lblAlgn val="ctr"/>
        <c:lblOffset val="100"/>
        <c:noMultiLvlLbl val="0"/>
      </c:catAx>
      <c:valAx>
        <c:axId val="18881286"/>
        <c:scaling>
          <c:orientation val="minMax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52803353837715"/>
              <c:y val="0.323365940417964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8760"/>
        <c:crosses val="autoZero"/>
        <c:crossBetween val="midCat"/>
        <c:majorUnit val="5"/>
      </c:valAx>
      <c:spPr>
        <a:blipFill rotWithShape="0">
          <a:blip r:embed="rId1"/>
          <a:tile tx="0" ty="0" sx="100000" sy="100000" algn="tl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5380835380835"/>
          <c:y val="0.0688183237896929"/>
          <c:w val="0.911910420107141"/>
          <c:h val="0.798854763144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F$4:$L$4</c:f>
              <c:strCache>
                <c:ptCount val="7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Var. va año'!$F$5:$L$5</c:f>
              <c:numCache>
                <c:formatCode>General</c:formatCode>
                <c:ptCount val="7"/>
                <c:pt idx="0">
                  <c:v>2.08667816406501</c:v>
                </c:pt>
                <c:pt idx="1">
                  <c:v>1.5007582355055</c:v>
                </c:pt>
                <c:pt idx="2">
                  <c:v>2.44902537180775</c:v>
                </c:pt>
                <c:pt idx="3">
                  <c:v>2.76660964832958</c:v>
                </c:pt>
                <c:pt idx="4">
                  <c:v>4.23872695551802</c:v>
                </c:pt>
                <c:pt idx="5">
                  <c:v>1.76259434928872</c:v>
                </c:pt>
                <c:pt idx="6">
                  <c:v>2.463838286706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F$4:$L$4</c:f>
              <c:strCache>
                <c:ptCount val="7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Var. va año'!$F$6:$L$6</c:f>
              <c:numCache>
                <c:formatCode>General</c:formatCode>
                <c:ptCount val="7"/>
                <c:pt idx="0">
                  <c:v>6.92635219456015</c:v>
                </c:pt>
                <c:pt idx="1">
                  <c:v>3.86251743135905</c:v>
                </c:pt>
                <c:pt idx="2">
                  <c:v>7.14168735021545</c:v>
                </c:pt>
                <c:pt idx="3">
                  <c:v>6.60530316325563</c:v>
                </c:pt>
                <c:pt idx="4">
                  <c:v>10.866986886013</c:v>
                </c:pt>
                <c:pt idx="5">
                  <c:v>2.32656811634533</c:v>
                </c:pt>
                <c:pt idx="6">
                  <c:v>4.644158542348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F$4:$L$4</c:f>
              <c:strCache>
                <c:ptCount val="7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Var. va año'!$F$7:$L$7</c:f>
              <c:numCache>
                <c:formatCode>General</c:formatCode>
                <c:ptCount val="7"/>
                <c:pt idx="0">
                  <c:v>2.39904044829584</c:v>
                </c:pt>
                <c:pt idx="1">
                  <c:v>0.178283916810102</c:v>
                </c:pt>
                <c:pt idx="2">
                  <c:v>0.632854007464204</c:v>
                </c:pt>
                <c:pt idx="3">
                  <c:v>-1.07391453534257</c:v>
                </c:pt>
                <c:pt idx="4">
                  <c:v>-5.85639042616273</c:v>
                </c:pt>
                <c:pt idx="5">
                  <c:v>-10.05878120573</c:v>
                </c:pt>
                <c:pt idx="6">
                  <c:v>-3.656779735293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F$4:$L$4</c:f>
              <c:strCache>
                <c:ptCount val="7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Var. va año'!$F$8:$L$8</c:f>
              <c:numCache>
                <c:formatCode>General</c:formatCode>
                <c:ptCount val="7"/>
                <c:pt idx="0">
                  <c:v>-0.0701827187115356</c:v>
                </c:pt>
                <c:pt idx="1">
                  <c:v>0.446571291951628</c:v>
                </c:pt>
                <c:pt idx="2">
                  <c:v>0.781334725143495</c:v>
                </c:pt>
                <c:pt idx="3">
                  <c:v>2.49597783882271</c:v>
                </c:pt>
                <c:pt idx="4">
                  <c:v>3.57730141787454</c:v>
                </c:pt>
                <c:pt idx="5">
                  <c:v>3.25518567188878</c:v>
                </c:pt>
                <c:pt idx="6">
                  <c:v>3.52057375806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F$4:$L$4</c:f>
              <c:strCache>
                <c:ptCount val="7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Var. va año'!$F$9:$L$9</c:f>
              <c:numCache>
                <c:formatCode>General</c:formatCode>
                <c:ptCount val="7"/>
                <c:pt idx="0">
                  <c:v>0.189759662465193</c:v>
                </c:pt>
                <c:pt idx="1">
                  <c:v>0.423339080842666</c:v>
                </c:pt>
                <c:pt idx="2">
                  <c:v>0.253182011428279</c:v>
                </c:pt>
                <c:pt idx="3">
                  <c:v>0.377249237264181</c:v>
                </c:pt>
                <c:pt idx="4">
                  <c:v>0.650801254817552</c:v>
                </c:pt>
                <c:pt idx="5">
                  <c:v>0.706272312535177</c:v>
                </c:pt>
                <c:pt idx="6">
                  <c:v>0.84560659957595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F$4:$L$4</c:f>
              <c:strCache>
                <c:ptCount val="7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Var. va año'!$F$10:$L$10</c:f>
              <c:numCache>
                <c:formatCode>General</c:formatCode>
                <c:ptCount val="7"/>
                <c:pt idx="0">
                  <c:v>0.914176011135098</c:v>
                </c:pt>
                <c:pt idx="1">
                  <c:v>1.56233130203943</c:v>
                </c:pt>
                <c:pt idx="2">
                  <c:v>1.69866328651732</c:v>
                </c:pt>
                <c:pt idx="3">
                  <c:v>1.79710444288112</c:v>
                </c:pt>
                <c:pt idx="4">
                  <c:v>1.4698660505918</c:v>
                </c:pt>
                <c:pt idx="5">
                  <c:v>1.32336660651302</c:v>
                </c:pt>
                <c:pt idx="6">
                  <c:v>0.286059307003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9005"/>
        <c:axId val="86602609"/>
      </c:lineChart>
      <c:catAx>
        <c:axId val="58819005"/>
        <c:scaling>
          <c:orientation val="minMax"/>
        </c:scaling>
        <c:delete val="0"/>
        <c:axPos val="b"/>
        <c:numFmt formatCode="0.00" sourceLinked="0"/>
        <c:majorTickMark val="out"/>
        <c:minorTickMark val="in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02609"/>
        <c:crosses val="autoZero"/>
        <c:auto val="1"/>
        <c:lblAlgn val="ctr"/>
        <c:lblOffset val="100"/>
        <c:noMultiLvlLbl val="0"/>
      </c:catAx>
      <c:valAx>
        <c:axId val="86602609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80851492326902"/>
              <c:y val="0.30567412805830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19005"/>
        <c:crosses val="autoZero"/>
        <c:crossBetween val="between"/>
        <c:majorUnit val="3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5</xdr:row>
      <xdr:rowOff>9360</xdr:rowOff>
    </xdr:from>
    <xdr:to>
      <xdr:col>14</xdr:col>
      <xdr:colOff>237600</xdr:colOff>
      <xdr:row>45</xdr:row>
      <xdr:rowOff>9000</xdr:rowOff>
    </xdr:to>
    <xdr:graphicFrame>
      <xdr:nvGraphicFramePr>
        <xdr:cNvPr id="0" name="Chart 1"/>
        <xdr:cNvGraphicFramePr/>
      </xdr:nvGraphicFramePr>
      <xdr:xfrm>
        <a:off x="9360" y="5895720"/>
        <a:ext cx="91976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33120</xdr:colOff>
      <xdr:row>51</xdr:row>
      <xdr:rowOff>85680</xdr:rowOff>
    </xdr:from>
    <xdr:to>
      <xdr:col>1</xdr:col>
      <xdr:colOff>1542960</xdr:colOff>
      <xdr:row>56</xdr:row>
      <xdr:rowOff>133200</xdr:rowOff>
    </xdr:to>
    <xdr:grpSp>
      <xdr:nvGrpSpPr>
        <xdr:cNvPr id="1" name="Group 23"/>
        <xdr:cNvGrpSpPr/>
      </xdr:nvGrpSpPr>
      <xdr:grpSpPr>
        <a:xfrm>
          <a:off x="1426680" y="10182240"/>
          <a:ext cx="609840" cy="857160"/>
          <a:chOff x="1426680" y="10182240"/>
          <a:chExt cx="609840" cy="857160"/>
        </a:xfrm>
      </xdr:grpSpPr>
      <xdr:grpSp>
        <xdr:nvGrpSpPr>
          <xdr:cNvPr id="2" name="Group 24"/>
          <xdr:cNvGrpSpPr/>
        </xdr:nvGrpSpPr>
        <xdr:grpSpPr>
          <a:xfrm>
            <a:off x="1426680" y="10182240"/>
            <a:ext cx="609840" cy="676080"/>
            <a:chOff x="1426680" y="10182240"/>
            <a:chExt cx="609840" cy="676080"/>
          </a:xfrm>
        </xdr:grpSpPr>
        <xdr:sp>
          <xdr:nvSpPr>
            <xdr:cNvPr id="3" name="Line 25"/>
            <xdr:cNvSpPr/>
          </xdr:nvSpPr>
          <xdr:spPr>
            <a:xfrm>
              <a:off x="1426680" y="1020132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26"/>
            <xdr:cNvGrpSpPr/>
          </xdr:nvGrpSpPr>
          <xdr:grpSpPr>
            <a:xfrm>
              <a:off x="1426680" y="10325160"/>
              <a:ext cx="600120" cy="75960"/>
              <a:chOff x="1426680" y="10325160"/>
              <a:chExt cx="600120" cy="75960"/>
            </a:xfrm>
          </xdr:grpSpPr>
          <xdr:sp>
            <xdr:nvSpPr>
              <xdr:cNvPr id="5" name="Line 27"/>
              <xdr:cNvSpPr/>
            </xdr:nvSpPr>
            <xdr:spPr>
              <a:xfrm>
                <a:off x="1426680" y="10362960"/>
                <a:ext cx="60012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28"/>
              <xdr:cNvSpPr/>
            </xdr:nvSpPr>
            <xdr:spPr>
              <a:xfrm>
                <a:off x="1681920" y="10325160"/>
                <a:ext cx="67320" cy="759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29"/>
            <xdr:cNvGrpSpPr/>
          </xdr:nvGrpSpPr>
          <xdr:grpSpPr>
            <a:xfrm>
              <a:off x="1426680" y="10458360"/>
              <a:ext cx="600120" cy="85320"/>
              <a:chOff x="1426680" y="10458360"/>
              <a:chExt cx="600120" cy="85320"/>
            </a:xfrm>
          </xdr:grpSpPr>
          <xdr:sp>
            <xdr:nvSpPr>
              <xdr:cNvPr id="8" name="Line 30"/>
              <xdr:cNvSpPr/>
            </xdr:nvSpPr>
            <xdr:spPr>
              <a:xfrm>
                <a:off x="1426680" y="10515600"/>
                <a:ext cx="60012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31"/>
              <xdr:cNvSpPr/>
            </xdr:nvSpPr>
            <xdr:spPr>
              <a:xfrm>
                <a:off x="1689480" y="10458360"/>
                <a:ext cx="59760" cy="853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32"/>
            <xdr:cNvSpPr/>
          </xdr:nvSpPr>
          <xdr:spPr>
            <a:xfrm>
              <a:off x="1436400" y="1066788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3"/>
            <xdr:cNvGrpSpPr/>
          </xdr:nvGrpSpPr>
          <xdr:grpSpPr>
            <a:xfrm>
              <a:off x="1436400" y="10782360"/>
              <a:ext cx="600120" cy="75960"/>
              <a:chOff x="1436400" y="10782360"/>
              <a:chExt cx="600120" cy="75960"/>
            </a:xfrm>
          </xdr:grpSpPr>
          <xdr:sp>
            <xdr:nvSpPr>
              <xdr:cNvPr id="12" name="Line 34"/>
              <xdr:cNvSpPr/>
            </xdr:nvSpPr>
            <xdr:spPr>
              <a:xfrm>
                <a:off x="1436400" y="1082016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35"/>
              <xdr:cNvGrpSpPr/>
            </xdr:nvGrpSpPr>
            <xdr:grpSpPr>
              <a:xfrm>
                <a:off x="1683720" y="10782360"/>
                <a:ext cx="75240" cy="75960"/>
                <a:chOff x="1683720" y="10782360"/>
                <a:chExt cx="75240" cy="75960"/>
              </a:xfrm>
            </xdr:grpSpPr>
            <xdr:sp>
              <xdr:nvSpPr>
                <xdr:cNvPr id="14" name="Line 36"/>
                <xdr:cNvSpPr/>
              </xdr:nvSpPr>
              <xdr:spPr>
                <a:xfrm>
                  <a:off x="1683720" y="1078236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7"/>
                <xdr:cNvSpPr/>
              </xdr:nvSpPr>
              <xdr:spPr>
                <a:xfrm flipV="1">
                  <a:off x="1683720" y="1078236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8"/>
                <xdr:cNvSpPr/>
              </xdr:nvSpPr>
              <xdr:spPr>
                <a:xfrm>
                  <a:off x="1721520" y="10782360"/>
                  <a:ext cx="36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39"/>
                <xdr:cNvSpPr/>
              </xdr:nvSpPr>
              <xdr:spPr>
                <a:xfrm>
                  <a:off x="1683720" y="10820160"/>
                  <a:ext cx="7524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40"/>
            <xdr:cNvSpPr/>
          </xdr:nvSpPr>
          <xdr:spPr>
            <a:xfrm>
              <a:off x="1684080" y="1063008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41"/>
            <xdr:cNvSpPr/>
          </xdr:nvSpPr>
          <xdr:spPr>
            <a:xfrm>
              <a:off x="1674720" y="1018224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42"/>
          <xdr:cNvGrpSpPr/>
        </xdr:nvGrpSpPr>
        <xdr:grpSpPr>
          <a:xfrm>
            <a:off x="1436400" y="10963440"/>
            <a:ext cx="600120" cy="75960"/>
            <a:chOff x="1436400" y="10963440"/>
            <a:chExt cx="600120" cy="75960"/>
          </a:xfrm>
        </xdr:grpSpPr>
        <xdr:sp>
          <xdr:nvSpPr>
            <xdr:cNvPr id="21" name="Line 43"/>
            <xdr:cNvSpPr/>
          </xdr:nvSpPr>
          <xdr:spPr>
            <a:xfrm>
              <a:off x="1436400" y="1100124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44"/>
            <xdr:cNvSpPr/>
          </xdr:nvSpPr>
          <xdr:spPr>
            <a:xfrm>
              <a:off x="1684080" y="10963440"/>
              <a:ext cx="75960" cy="759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6</xdr:row>
      <xdr:rowOff>19080</xdr:rowOff>
    </xdr:from>
    <xdr:to>
      <xdr:col>14</xdr:col>
      <xdr:colOff>228240</xdr:colOff>
      <xdr:row>45</xdr:row>
      <xdr:rowOff>161640</xdr:rowOff>
    </xdr:to>
    <xdr:graphicFrame>
      <xdr:nvGraphicFramePr>
        <xdr:cNvPr id="23" name="Chart 1"/>
        <xdr:cNvGraphicFramePr/>
      </xdr:nvGraphicFramePr>
      <xdr:xfrm>
        <a:off x="28440" y="6067440"/>
        <a:ext cx="91692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33120</xdr:colOff>
      <xdr:row>51</xdr:row>
      <xdr:rowOff>85680</xdr:rowOff>
    </xdr:from>
    <xdr:to>
      <xdr:col>1</xdr:col>
      <xdr:colOff>1542960</xdr:colOff>
      <xdr:row>56</xdr:row>
      <xdr:rowOff>133200</xdr:rowOff>
    </xdr:to>
    <xdr:grpSp>
      <xdr:nvGrpSpPr>
        <xdr:cNvPr id="24" name="Group 20"/>
        <xdr:cNvGrpSpPr/>
      </xdr:nvGrpSpPr>
      <xdr:grpSpPr>
        <a:xfrm>
          <a:off x="1426680" y="10182240"/>
          <a:ext cx="609840" cy="857160"/>
          <a:chOff x="1426680" y="10182240"/>
          <a:chExt cx="609840" cy="857160"/>
        </a:xfrm>
      </xdr:grpSpPr>
      <xdr:grpSp>
        <xdr:nvGrpSpPr>
          <xdr:cNvPr id="25" name="Group 21"/>
          <xdr:cNvGrpSpPr/>
        </xdr:nvGrpSpPr>
        <xdr:grpSpPr>
          <a:xfrm>
            <a:off x="1426680" y="10182240"/>
            <a:ext cx="609840" cy="676080"/>
            <a:chOff x="1426680" y="10182240"/>
            <a:chExt cx="609840" cy="676080"/>
          </a:xfrm>
        </xdr:grpSpPr>
        <xdr:sp>
          <xdr:nvSpPr>
            <xdr:cNvPr id="26" name="Line 22"/>
            <xdr:cNvSpPr/>
          </xdr:nvSpPr>
          <xdr:spPr>
            <a:xfrm>
              <a:off x="1426680" y="1020132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" name="Group 23"/>
            <xdr:cNvGrpSpPr/>
          </xdr:nvGrpSpPr>
          <xdr:grpSpPr>
            <a:xfrm>
              <a:off x="1426680" y="10325160"/>
              <a:ext cx="600120" cy="75960"/>
              <a:chOff x="1426680" y="10325160"/>
              <a:chExt cx="600120" cy="75960"/>
            </a:xfrm>
          </xdr:grpSpPr>
          <xdr:sp>
            <xdr:nvSpPr>
              <xdr:cNvPr id="28" name="Line 24"/>
              <xdr:cNvSpPr/>
            </xdr:nvSpPr>
            <xdr:spPr>
              <a:xfrm>
                <a:off x="1426680" y="10362960"/>
                <a:ext cx="60012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Rectangle 25"/>
              <xdr:cNvSpPr/>
            </xdr:nvSpPr>
            <xdr:spPr>
              <a:xfrm>
                <a:off x="1681920" y="10325160"/>
                <a:ext cx="67320" cy="759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" name="Group 26"/>
            <xdr:cNvGrpSpPr/>
          </xdr:nvGrpSpPr>
          <xdr:grpSpPr>
            <a:xfrm>
              <a:off x="1426680" y="10458360"/>
              <a:ext cx="600120" cy="85320"/>
              <a:chOff x="1426680" y="10458360"/>
              <a:chExt cx="600120" cy="85320"/>
            </a:xfrm>
          </xdr:grpSpPr>
          <xdr:sp>
            <xdr:nvSpPr>
              <xdr:cNvPr id="31" name="Line 27"/>
              <xdr:cNvSpPr/>
            </xdr:nvSpPr>
            <xdr:spPr>
              <a:xfrm>
                <a:off x="1426680" y="10515600"/>
                <a:ext cx="60012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AutoShape 28"/>
              <xdr:cNvSpPr/>
            </xdr:nvSpPr>
            <xdr:spPr>
              <a:xfrm>
                <a:off x="1689480" y="10458360"/>
                <a:ext cx="59760" cy="853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" name="Line 29"/>
            <xdr:cNvSpPr/>
          </xdr:nvSpPr>
          <xdr:spPr>
            <a:xfrm>
              <a:off x="1436400" y="1066788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4" name="Group 30"/>
            <xdr:cNvGrpSpPr/>
          </xdr:nvGrpSpPr>
          <xdr:grpSpPr>
            <a:xfrm>
              <a:off x="1436400" y="10782360"/>
              <a:ext cx="600120" cy="75960"/>
              <a:chOff x="1436400" y="10782360"/>
              <a:chExt cx="600120" cy="75960"/>
            </a:xfrm>
          </xdr:grpSpPr>
          <xdr:sp>
            <xdr:nvSpPr>
              <xdr:cNvPr id="35" name="Line 31"/>
              <xdr:cNvSpPr/>
            </xdr:nvSpPr>
            <xdr:spPr>
              <a:xfrm>
                <a:off x="1436400" y="1082016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6" name="Group 32"/>
              <xdr:cNvGrpSpPr/>
            </xdr:nvGrpSpPr>
            <xdr:grpSpPr>
              <a:xfrm>
                <a:off x="1683720" y="10782360"/>
                <a:ext cx="75240" cy="75960"/>
                <a:chOff x="1683720" y="10782360"/>
                <a:chExt cx="75240" cy="75960"/>
              </a:xfrm>
            </xdr:grpSpPr>
            <xdr:sp>
              <xdr:nvSpPr>
                <xdr:cNvPr id="37" name="Line 33"/>
                <xdr:cNvSpPr/>
              </xdr:nvSpPr>
              <xdr:spPr>
                <a:xfrm>
                  <a:off x="1683720" y="1078236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Line 34"/>
                <xdr:cNvSpPr/>
              </xdr:nvSpPr>
              <xdr:spPr>
                <a:xfrm flipV="1">
                  <a:off x="1683720" y="1078236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Line 35"/>
                <xdr:cNvSpPr/>
              </xdr:nvSpPr>
              <xdr:spPr>
                <a:xfrm>
                  <a:off x="1721520" y="10782360"/>
                  <a:ext cx="36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Line 36"/>
                <xdr:cNvSpPr/>
              </xdr:nvSpPr>
              <xdr:spPr>
                <a:xfrm>
                  <a:off x="1683720" y="10820160"/>
                  <a:ext cx="7524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1" name="AutoShape 37"/>
            <xdr:cNvSpPr/>
          </xdr:nvSpPr>
          <xdr:spPr>
            <a:xfrm>
              <a:off x="1684080" y="1063008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38"/>
            <xdr:cNvSpPr/>
          </xdr:nvSpPr>
          <xdr:spPr>
            <a:xfrm>
              <a:off x="1674720" y="1018224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" name="Group 39"/>
          <xdr:cNvGrpSpPr/>
        </xdr:nvGrpSpPr>
        <xdr:grpSpPr>
          <a:xfrm>
            <a:off x="1436400" y="10963440"/>
            <a:ext cx="600120" cy="75960"/>
            <a:chOff x="1436400" y="10963440"/>
            <a:chExt cx="600120" cy="75960"/>
          </a:xfrm>
        </xdr:grpSpPr>
        <xdr:sp>
          <xdr:nvSpPr>
            <xdr:cNvPr id="44" name="Line 40"/>
            <xdr:cNvSpPr/>
          </xdr:nvSpPr>
          <xdr:spPr>
            <a:xfrm>
              <a:off x="1436400" y="1100124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41"/>
            <xdr:cNvSpPr/>
          </xdr:nvSpPr>
          <xdr:spPr>
            <a:xfrm>
              <a:off x="1684080" y="10963440"/>
              <a:ext cx="75960" cy="759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4</xdr:row>
      <xdr:rowOff>0</xdr:rowOff>
    </xdr:from>
    <xdr:to>
      <xdr:col>14</xdr:col>
      <xdr:colOff>237600</xdr:colOff>
      <xdr:row>43</xdr:row>
      <xdr:rowOff>161280</xdr:rowOff>
    </xdr:to>
    <xdr:graphicFrame>
      <xdr:nvGraphicFramePr>
        <xdr:cNvPr id="46" name="Chart 1"/>
        <xdr:cNvGraphicFramePr/>
      </xdr:nvGraphicFramePr>
      <xdr:xfrm>
        <a:off x="9360" y="5724360"/>
        <a:ext cx="9187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33120</xdr:colOff>
      <xdr:row>50</xdr:row>
      <xdr:rowOff>85680</xdr:rowOff>
    </xdr:from>
    <xdr:to>
      <xdr:col>1</xdr:col>
      <xdr:colOff>1542960</xdr:colOff>
      <xdr:row>55</xdr:row>
      <xdr:rowOff>133200</xdr:rowOff>
    </xdr:to>
    <xdr:grpSp>
      <xdr:nvGrpSpPr>
        <xdr:cNvPr id="47" name="Group 30"/>
        <xdr:cNvGrpSpPr/>
      </xdr:nvGrpSpPr>
      <xdr:grpSpPr>
        <a:xfrm>
          <a:off x="1426680" y="10020240"/>
          <a:ext cx="609840" cy="857160"/>
          <a:chOff x="1426680" y="10020240"/>
          <a:chExt cx="609840" cy="857160"/>
        </a:xfrm>
      </xdr:grpSpPr>
      <xdr:grpSp>
        <xdr:nvGrpSpPr>
          <xdr:cNvPr id="48" name="Group 28"/>
          <xdr:cNvGrpSpPr/>
        </xdr:nvGrpSpPr>
        <xdr:grpSpPr>
          <a:xfrm>
            <a:off x="1426680" y="10020240"/>
            <a:ext cx="609840" cy="676080"/>
            <a:chOff x="1426680" y="10020240"/>
            <a:chExt cx="609840" cy="676080"/>
          </a:xfrm>
        </xdr:grpSpPr>
        <xdr:sp>
          <xdr:nvSpPr>
            <xdr:cNvPr id="49" name="Line 3"/>
            <xdr:cNvSpPr/>
          </xdr:nvSpPr>
          <xdr:spPr>
            <a:xfrm>
              <a:off x="1426680" y="1003932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0" name="Group 4"/>
            <xdr:cNvGrpSpPr/>
          </xdr:nvGrpSpPr>
          <xdr:grpSpPr>
            <a:xfrm>
              <a:off x="1426680" y="10163160"/>
              <a:ext cx="600120" cy="75960"/>
              <a:chOff x="1426680" y="10163160"/>
              <a:chExt cx="600120" cy="75960"/>
            </a:xfrm>
          </xdr:grpSpPr>
          <xdr:sp>
            <xdr:nvSpPr>
              <xdr:cNvPr id="51" name="Line 5"/>
              <xdr:cNvSpPr/>
            </xdr:nvSpPr>
            <xdr:spPr>
              <a:xfrm>
                <a:off x="1426680" y="10200960"/>
                <a:ext cx="60012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Rectangle 6"/>
              <xdr:cNvSpPr/>
            </xdr:nvSpPr>
            <xdr:spPr>
              <a:xfrm>
                <a:off x="1681920" y="10163160"/>
                <a:ext cx="67320" cy="759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" name="Group 7"/>
            <xdr:cNvGrpSpPr/>
          </xdr:nvGrpSpPr>
          <xdr:grpSpPr>
            <a:xfrm>
              <a:off x="1426680" y="10296360"/>
              <a:ext cx="600120" cy="85320"/>
              <a:chOff x="1426680" y="10296360"/>
              <a:chExt cx="600120" cy="85320"/>
            </a:xfrm>
          </xdr:grpSpPr>
          <xdr:sp>
            <xdr:nvSpPr>
              <xdr:cNvPr id="54" name="Line 8"/>
              <xdr:cNvSpPr/>
            </xdr:nvSpPr>
            <xdr:spPr>
              <a:xfrm>
                <a:off x="1426680" y="10353600"/>
                <a:ext cx="60012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utoShape 9"/>
              <xdr:cNvSpPr/>
            </xdr:nvSpPr>
            <xdr:spPr>
              <a:xfrm>
                <a:off x="1689480" y="10296360"/>
                <a:ext cx="59760" cy="853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" name="Line 10"/>
            <xdr:cNvSpPr/>
          </xdr:nvSpPr>
          <xdr:spPr>
            <a:xfrm>
              <a:off x="1436400" y="1050588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Group 11"/>
            <xdr:cNvGrpSpPr/>
          </xdr:nvGrpSpPr>
          <xdr:grpSpPr>
            <a:xfrm>
              <a:off x="1436400" y="10620360"/>
              <a:ext cx="600120" cy="75960"/>
              <a:chOff x="1436400" y="10620360"/>
              <a:chExt cx="600120" cy="75960"/>
            </a:xfrm>
          </xdr:grpSpPr>
          <xdr:sp>
            <xdr:nvSpPr>
              <xdr:cNvPr id="58" name="Line 12"/>
              <xdr:cNvSpPr/>
            </xdr:nvSpPr>
            <xdr:spPr>
              <a:xfrm>
                <a:off x="1436400" y="1065816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9" name="Group 13"/>
              <xdr:cNvGrpSpPr/>
            </xdr:nvGrpSpPr>
            <xdr:grpSpPr>
              <a:xfrm>
                <a:off x="1683720" y="10620360"/>
                <a:ext cx="75240" cy="75960"/>
                <a:chOff x="1683720" y="10620360"/>
                <a:chExt cx="75240" cy="75960"/>
              </a:xfrm>
            </xdr:grpSpPr>
            <xdr:sp>
              <xdr:nvSpPr>
                <xdr:cNvPr id="60" name="Line 14"/>
                <xdr:cNvSpPr/>
              </xdr:nvSpPr>
              <xdr:spPr>
                <a:xfrm>
                  <a:off x="1683720" y="1062036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Line 15"/>
                <xdr:cNvSpPr/>
              </xdr:nvSpPr>
              <xdr:spPr>
                <a:xfrm flipV="1">
                  <a:off x="1683720" y="1062036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Line 16"/>
                <xdr:cNvSpPr/>
              </xdr:nvSpPr>
              <xdr:spPr>
                <a:xfrm>
                  <a:off x="1721520" y="10620360"/>
                  <a:ext cx="36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Line 17"/>
                <xdr:cNvSpPr/>
              </xdr:nvSpPr>
              <xdr:spPr>
                <a:xfrm>
                  <a:off x="1683720" y="10658160"/>
                  <a:ext cx="7524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64" name="AutoShape 18"/>
            <xdr:cNvSpPr/>
          </xdr:nvSpPr>
          <xdr:spPr>
            <a:xfrm>
              <a:off x="1684080" y="1046808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Rectangle 19"/>
            <xdr:cNvSpPr/>
          </xdr:nvSpPr>
          <xdr:spPr>
            <a:xfrm>
              <a:off x="1674720" y="1002024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oup 29"/>
          <xdr:cNvGrpSpPr/>
        </xdr:nvGrpSpPr>
        <xdr:grpSpPr>
          <a:xfrm>
            <a:off x="1436400" y="10801440"/>
            <a:ext cx="600120" cy="75960"/>
            <a:chOff x="1436400" y="10801440"/>
            <a:chExt cx="600120" cy="75960"/>
          </a:xfrm>
        </xdr:grpSpPr>
        <xdr:sp>
          <xdr:nvSpPr>
            <xdr:cNvPr id="67" name="Line 21"/>
            <xdr:cNvSpPr/>
          </xdr:nvSpPr>
          <xdr:spPr>
            <a:xfrm>
              <a:off x="1436400" y="1083924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27"/>
            <xdr:cNvSpPr/>
          </xdr:nvSpPr>
          <xdr:spPr>
            <a:xfrm>
              <a:off x="1684080" y="10801440"/>
              <a:ext cx="75960" cy="759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85640</xdr:colOff>
      <xdr:row>50</xdr:row>
      <xdr:rowOff>18360</xdr:rowOff>
    </xdr:from>
    <xdr:to>
      <xdr:col>4</xdr:col>
      <xdr:colOff>561960</xdr:colOff>
      <xdr:row>55</xdr:row>
      <xdr:rowOff>123480</xdr:rowOff>
    </xdr:to>
    <xdr:grpSp>
      <xdr:nvGrpSpPr>
        <xdr:cNvPr id="69" name="Group 53"/>
        <xdr:cNvGrpSpPr/>
      </xdr:nvGrpSpPr>
      <xdr:grpSpPr>
        <a:xfrm>
          <a:off x="2207160" y="10257840"/>
          <a:ext cx="619920" cy="914760"/>
          <a:chOff x="2207160" y="10257840"/>
          <a:chExt cx="619920" cy="914760"/>
        </a:xfrm>
      </xdr:grpSpPr>
      <xdr:grpSp>
        <xdr:nvGrpSpPr>
          <xdr:cNvPr id="70" name="Group 23"/>
          <xdr:cNvGrpSpPr/>
        </xdr:nvGrpSpPr>
        <xdr:grpSpPr>
          <a:xfrm>
            <a:off x="2207160" y="10449000"/>
            <a:ext cx="619920" cy="75960"/>
            <a:chOff x="2207160" y="10449000"/>
            <a:chExt cx="619920" cy="75960"/>
          </a:xfrm>
        </xdr:grpSpPr>
        <xdr:sp>
          <xdr:nvSpPr>
            <xdr:cNvPr id="71" name="Line 24"/>
            <xdr:cNvSpPr/>
          </xdr:nvSpPr>
          <xdr:spPr>
            <a:xfrm>
              <a:off x="2207160" y="10486800"/>
              <a:ext cx="6199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Rectangle 25"/>
            <xdr:cNvSpPr/>
          </xdr:nvSpPr>
          <xdr:spPr>
            <a:xfrm>
              <a:off x="2470680" y="10449000"/>
              <a:ext cx="6948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" name="Group 26"/>
          <xdr:cNvGrpSpPr/>
        </xdr:nvGrpSpPr>
        <xdr:grpSpPr>
          <a:xfrm>
            <a:off x="2207160" y="10591920"/>
            <a:ext cx="619920" cy="85320"/>
            <a:chOff x="2207160" y="10591920"/>
            <a:chExt cx="619920" cy="85320"/>
          </a:xfrm>
        </xdr:grpSpPr>
        <xdr:sp>
          <xdr:nvSpPr>
            <xdr:cNvPr id="74" name="Line 27"/>
            <xdr:cNvSpPr/>
          </xdr:nvSpPr>
          <xdr:spPr>
            <a:xfrm>
              <a:off x="2207160" y="10648800"/>
              <a:ext cx="619920" cy="360"/>
            </a:xfrm>
            <a:prstGeom prst="line">
              <a:avLst/>
            </a:prstGeom>
            <a:ln w="1905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28"/>
            <xdr:cNvSpPr/>
          </xdr:nvSpPr>
          <xdr:spPr>
            <a:xfrm>
              <a:off x="2478600" y="10591920"/>
              <a:ext cx="61560" cy="85320"/>
            </a:xfrm>
            <a:prstGeom prst="triangle">
              <a:avLst>
                <a:gd name="adj" fmla="val 50000"/>
              </a:avLst>
            </a:prstGeom>
            <a:solidFill>
              <a:srgbClr val="ff0000"/>
            </a:solidFill>
            <a:ln w="9525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" name="Group 30"/>
          <xdr:cNvGrpSpPr/>
        </xdr:nvGrpSpPr>
        <xdr:grpSpPr>
          <a:xfrm>
            <a:off x="2207160" y="10934640"/>
            <a:ext cx="619920" cy="76320"/>
            <a:chOff x="2207160" y="10934640"/>
            <a:chExt cx="619920" cy="76320"/>
          </a:xfrm>
        </xdr:grpSpPr>
        <xdr:sp>
          <xdr:nvSpPr>
            <xdr:cNvPr id="77" name="Line 31"/>
            <xdr:cNvSpPr/>
          </xdr:nvSpPr>
          <xdr:spPr>
            <a:xfrm>
              <a:off x="2207160" y="10972800"/>
              <a:ext cx="619920" cy="360"/>
            </a:xfrm>
            <a:prstGeom prst="line">
              <a:avLst/>
            </a:prstGeom>
            <a:ln w="19050">
              <a:solidFill>
                <a:srgbClr val="6600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" name="Group 32"/>
            <xdr:cNvGrpSpPr/>
          </xdr:nvGrpSpPr>
          <xdr:grpSpPr>
            <a:xfrm>
              <a:off x="2462760" y="10934640"/>
              <a:ext cx="77400" cy="76320"/>
              <a:chOff x="2462760" y="10934640"/>
              <a:chExt cx="77400" cy="76320"/>
            </a:xfrm>
          </xdr:grpSpPr>
          <xdr:sp>
            <xdr:nvSpPr>
              <xdr:cNvPr id="79" name="Line 33"/>
              <xdr:cNvSpPr/>
            </xdr:nvSpPr>
            <xdr:spPr>
              <a:xfrm>
                <a:off x="2462760" y="10934640"/>
                <a:ext cx="77400" cy="7632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Line 34"/>
              <xdr:cNvSpPr/>
            </xdr:nvSpPr>
            <xdr:spPr>
              <a:xfrm flipV="1">
                <a:off x="2462760" y="10934640"/>
                <a:ext cx="77400" cy="7632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35"/>
              <xdr:cNvSpPr/>
            </xdr:nvSpPr>
            <xdr:spPr>
              <a:xfrm>
                <a:off x="2501640" y="10934640"/>
                <a:ext cx="360" cy="7632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36"/>
              <xdr:cNvSpPr/>
            </xdr:nvSpPr>
            <xdr:spPr>
              <a:xfrm>
                <a:off x="2462760" y="10972800"/>
                <a:ext cx="77400" cy="3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3" name="Group 39"/>
          <xdr:cNvGrpSpPr/>
        </xdr:nvGrpSpPr>
        <xdr:grpSpPr>
          <a:xfrm>
            <a:off x="2207160" y="11096640"/>
            <a:ext cx="619920" cy="75960"/>
            <a:chOff x="2207160" y="11096640"/>
            <a:chExt cx="619920" cy="75960"/>
          </a:xfrm>
        </xdr:grpSpPr>
        <xdr:sp>
          <xdr:nvSpPr>
            <xdr:cNvPr id="84" name="Line 40"/>
            <xdr:cNvSpPr/>
          </xdr:nvSpPr>
          <xdr:spPr>
            <a:xfrm>
              <a:off x="2207160" y="11134800"/>
              <a:ext cx="6199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Oval 41"/>
            <xdr:cNvSpPr/>
          </xdr:nvSpPr>
          <xdr:spPr>
            <a:xfrm>
              <a:off x="2463120" y="11096640"/>
              <a:ext cx="78480" cy="759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45"/>
          <xdr:cNvGrpSpPr/>
        </xdr:nvGrpSpPr>
        <xdr:grpSpPr>
          <a:xfrm>
            <a:off x="2207160" y="10257840"/>
            <a:ext cx="619920" cy="114840"/>
            <a:chOff x="2207160" y="10257840"/>
            <a:chExt cx="619920" cy="114840"/>
          </a:xfrm>
        </xdr:grpSpPr>
        <xdr:sp>
          <xdr:nvSpPr>
            <xdr:cNvPr id="87" name="Line 22"/>
            <xdr:cNvSpPr/>
          </xdr:nvSpPr>
          <xdr:spPr>
            <a:xfrm>
              <a:off x="2207160" y="10315440"/>
              <a:ext cx="6199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Rectangle 43"/>
            <xdr:cNvSpPr/>
          </xdr:nvSpPr>
          <xdr:spPr>
            <a:xfrm rot="2673000">
              <a:off x="2478960" y="10277280"/>
              <a:ext cx="86760" cy="7596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" name="Group 52"/>
          <xdr:cNvGrpSpPr/>
        </xdr:nvGrpSpPr>
        <xdr:grpSpPr>
          <a:xfrm>
            <a:off x="2207160" y="10768680"/>
            <a:ext cx="619920" cy="93600"/>
            <a:chOff x="2207160" y="10768680"/>
            <a:chExt cx="619920" cy="93600"/>
          </a:xfrm>
        </xdr:grpSpPr>
        <xdr:sp>
          <xdr:nvSpPr>
            <xdr:cNvPr id="90" name="Line 29"/>
            <xdr:cNvSpPr/>
          </xdr:nvSpPr>
          <xdr:spPr>
            <a:xfrm>
              <a:off x="2207160" y="10810800"/>
              <a:ext cx="619920" cy="360"/>
            </a:xfrm>
            <a:prstGeom prst="line">
              <a:avLst/>
            </a:prstGeom>
            <a:ln w="19050">
              <a:solidFill>
                <a:srgbClr val="00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51"/>
            <xdr:cNvGrpSpPr/>
          </xdr:nvGrpSpPr>
          <xdr:grpSpPr>
            <a:xfrm>
              <a:off x="2455200" y="10768680"/>
              <a:ext cx="117000" cy="93600"/>
              <a:chOff x="2455200" y="10768680"/>
              <a:chExt cx="117000" cy="93600"/>
            </a:xfrm>
          </xdr:grpSpPr>
          <xdr:sp>
            <xdr:nvSpPr>
              <xdr:cNvPr id="92" name="Line 49"/>
              <xdr:cNvSpPr/>
            </xdr:nvSpPr>
            <xdr:spPr>
              <a:xfrm>
                <a:off x="2488320" y="10768680"/>
                <a:ext cx="46800" cy="93600"/>
              </a:xfrm>
              <a:prstGeom prst="line">
                <a:avLst/>
              </a:prstGeom>
              <a:ln w="19050">
                <a:solidFill>
                  <a:srgbClr val="0033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50"/>
              <xdr:cNvSpPr/>
            </xdr:nvSpPr>
            <xdr:spPr>
              <a:xfrm flipV="1">
                <a:off x="2455200" y="10790640"/>
                <a:ext cx="117000" cy="58320"/>
              </a:xfrm>
              <a:prstGeom prst="line">
                <a:avLst/>
              </a:prstGeom>
              <a:ln w="19050">
                <a:solidFill>
                  <a:srgbClr val="0033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352440</xdr:colOff>
      <xdr:row>24</xdr:row>
      <xdr:rowOff>28440</xdr:rowOff>
    </xdr:from>
    <xdr:to>
      <xdr:col>13</xdr:col>
      <xdr:colOff>37800</xdr:colOff>
      <xdr:row>45</xdr:row>
      <xdr:rowOff>85320</xdr:rowOff>
    </xdr:to>
    <xdr:graphicFrame>
      <xdr:nvGraphicFramePr>
        <xdr:cNvPr id="94" name="Chart 55"/>
        <xdr:cNvGraphicFramePr/>
      </xdr:nvGraphicFramePr>
      <xdr:xfrm>
        <a:off x="352440" y="6057720"/>
        <a:ext cx="89373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s_total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>
        <row r="2">
          <cell r="FS2">
            <v>1691.79000926085</v>
          </cell>
          <cell r="FT2">
            <v>1651.602484651</v>
          </cell>
          <cell r="FU2">
            <v>1662.98364328589</v>
          </cell>
          <cell r="FV2">
            <v>1672.56126496313</v>
          </cell>
          <cell r="FW2">
            <v>1667.95520768307</v>
          </cell>
        </row>
        <row r="6">
          <cell r="FS6">
            <v>2082.38281527684</v>
          </cell>
          <cell r="FT6">
            <v>1921.97057913022</v>
          </cell>
          <cell r="FU6">
            <v>1965.50121535939</v>
          </cell>
          <cell r="FV6">
            <v>1999.13745026772</v>
          </cell>
          <cell r="FW6">
            <v>1949.81529976954</v>
          </cell>
        </row>
        <row r="7">
          <cell r="FS7">
            <v>3572.23967889908</v>
          </cell>
          <cell r="FT7">
            <v>3412.78172782875</v>
          </cell>
          <cell r="FU7">
            <v>3655.70298165138</v>
          </cell>
          <cell r="FV7">
            <v>3649.78058103976</v>
          </cell>
          <cell r="FW7">
            <v>3742.66934250765</v>
          </cell>
        </row>
        <row r="8">
          <cell r="FS8">
            <v>1582.44364664473</v>
          </cell>
          <cell r="FT8">
            <v>1577.52239450993</v>
          </cell>
          <cell r="FU8">
            <v>1581.57696713459</v>
          </cell>
          <cell r="FV8">
            <v>1585.93413900112</v>
          </cell>
          <cell r="FW8">
            <v>1595.78876473529</v>
          </cell>
        </row>
        <row r="9">
          <cell r="FS9">
            <v>1481.71180760687</v>
          </cell>
          <cell r="FT9">
            <v>1482.52841433206</v>
          </cell>
          <cell r="FU9">
            <v>1484.57959778752</v>
          </cell>
          <cell r="FV9">
            <v>1484.40227121185</v>
          </cell>
          <cell r="FW9">
            <v>1491.65958769939</v>
          </cell>
        </row>
        <row r="10">
          <cell r="FS10">
            <v>1816.30122298066</v>
          </cell>
          <cell r="FT10">
            <v>1813.67889647326</v>
          </cell>
          <cell r="FU10">
            <v>1795.11119169511</v>
          </cell>
          <cell r="FV10">
            <v>1799.99721274175</v>
          </cell>
          <cell r="FW10">
            <v>1814.35955631399</v>
          </cell>
        </row>
      </sheetData>
      <sheetData sheetId="1">
        <row r="2">
          <cell r="FR2">
            <v>1.43248601099721</v>
          </cell>
          <cell r="FS2">
            <v>-2.37544402023053</v>
          </cell>
          <cell r="FT2">
            <v>0.689097936134871</v>
          </cell>
          <cell r="FU2">
            <v>0.575929998825359</v>
          </cell>
          <cell r="FV2">
            <v>-0.275389450691137</v>
          </cell>
        </row>
        <row r="6">
          <cell r="FR6">
            <v>3.99762825703986</v>
          </cell>
          <cell r="FS6">
            <v>-7.70330195628787</v>
          </cell>
          <cell r="FT6">
            <v>2.26489607603024</v>
          </cell>
          <cell r="FU6">
            <v>1.71133116812554</v>
          </cell>
          <cell r="FV6">
            <v>-2.46717155399081</v>
          </cell>
        </row>
        <row r="7">
          <cell r="FR7">
            <v>-4.83439314146193</v>
          </cell>
          <cell r="FS7">
            <v>-4.46380885393108</v>
          </cell>
          <cell r="FT7">
            <v>7.1179838968834</v>
          </cell>
          <cell r="FU7">
            <v>-0.16200442545103</v>
          </cell>
          <cell r="FV7">
            <v>2.54505056962707</v>
          </cell>
        </row>
        <row r="8">
          <cell r="FR8">
            <v>1.05499123170689</v>
          </cell>
          <cell r="FS8">
            <v>-0.310990672257631</v>
          </cell>
          <cell r="FT8">
            <v>0.257021557270193</v>
          </cell>
          <cell r="FU8">
            <v>0.275495404718313</v>
          </cell>
          <cell r="FV8">
            <v>0.621376732603011</v>
          </cell>
        </row>
        <row r="9">
          <cell r="FR9">
            <v>0.272523923131999</v>
          </cell>
          <cell r="FS9">
            <v>0.0551123856204328</v>
          </cell>
          <cell r="FT9">
            <v>0.138357109086897</v>
          </cell>
          <cell r="FU9">
            <v>-0.0119445650425263</v>
          </cell>
          <cell r="FV9">
            <v>0.488904970591847</v>
          </cell>
        </row>
        <row r="10">
          <cell r="FR10">
            <v>-0.321461395272721</v>
          </cell>
          <cell r="FS10">
            <v>-0.144377291289359</v>
          </cell>
          <cell r="FT10">
            <v>-1.02375921196756</v>
          </cell>
          <cell r="FU10">
            <v>0.272184869062613</v>
          </cell>
          <cell r="FV10">
            <v>0.79790921177954</v>
          </cell>
        </row>
      </sheetData>
      <sheetData sheetId="2">
        <row r="2">
          <cell r="FG2">
            <v>5.83816384511231</v>
          </cell>
          <cell r="FH2">
            <v>3.08012759701765</v>
          </cell>
          <cell r="FI2">
            <v>2.99322062646235</v>
          </cell>
          <cell r="FJ2">
            <v>2.14128352010702</v>
          </cell>
          <cell r="FK2">
            <v>1.72114299045001</v>
          </cell>
        </row>
        <row r="6">
          <cell r="FG6">
            <v>13.8821248734473</v>
          </cell>
          <cell r="FH6">
            <v>4.61211348411594</v>
          </cell>
          <cell r="FI6">
            <v>4.26011552693927</v>
          </cell>
          <cell r="FJ6">
            <v>2.51137591208266</v>
          </cell>
          <cell r="FK6">
            <v>-0.346553147426135</v>
          </cell>
        </row>
        <row r="7">
          <cell r="FG7">
            <v>-0.590564645797912</v>
          </cell>
          <cell r="FH7">
            <v>-5.05670540752772</v>
          </cell>
          <cell r="FI7">
            <v>1.70134301273504</v>
          </cell>
          <cell r="FJ7">
            <v>-8.46339763446242</v>
          </cell>
          <cell r="FK7">
            <v>-14.9347585327644</v>
          </cell>
        </row>
        <row r="8">
          <cell r="FG8">
            <v>3.85696650102958</v>
          </cell>
          <cell r="FH8">
            <v>3.56860946596368</v>
          </cell>
          <cell r="FI8">
            <v>3.76508445991226</v>
          </cell>
          <cell r="FJ8">
            <v>3.14546073276021</v>
          </cell>
          <cell r="FK8">
            <v>4.65189206062635</v>
          </cell>
        </row>
        <row r="9">
          <cell r="FG9">
            <v>1.39435057527382</v>
          </cell>
          <cell r="FH9">
            <v>1.5927997558021</v>
          </cell>
          <cell r="FI9">
            <v>1.73492281018352</v>
          </cell>
          <cell r="FJ9">
            <v>1.43152172039845</v>
          </cell>
          <cell r="FK9">
            <v>1.54452488903623</v>
          </cell>
        </row>
        <row r="10">
          <cell r="FG10">
            <v>5.45954609797505</v>
          </cell>
          <cell r="FH10">
            <v>3.65621415703706</v>
          </cell>
          <cell r="FI10">
            <v>2.19236949961041</v>
          </cell>
          <cell r="FJ10">
            <v>2.05127113594781</v>
          </cell>
          <cell r="FK10">
            <v>2.63992968219424</v>
          </cell>
        </row>
      </sheetData>
      <sheetData sheetId="3">
        <row r="2">
          <cell r="FG2">
            <v>4.23872695551802</v>
          </cell>
          <cell r="FH2">
            <v>1.76259434928872</v>
          </cell>
          <cell r="FI2">
            <v>2.46383828670697</v>
          </cell>
          <cell r="FJ2">
            <v>3.05395826934804</v>
          </cell>
        </row>
        <row r="6">
          <cell r="FG6">
            <v>10.866986886013</v>
          </cell>
          <cell r="FH6">
            <v>2.32656811634533</v>
          </cell>
          <cell r="FI6">
            <v>4.64415854234883</v>
          </cell>
          <cell r="FJ6">
            <v>6.43496664310676</v>
          </cell>
        </row>
        <row r="7">
          <cell r="FG7">
            <v>-5.85639042616273</v>
          </cell>
          <cell r="FH7">
            <v>-10.05878120573</v>
          </cell>
          <cell r="FI7">
            <v>-3.65677973529317</v>
          </cell>
          <cell r="FJ7">
            <v>-3.81286001574404</v>
          </cell>
        </row>
        <row r="8">
          <cell r="FG8">
            <v>3.57730141787454</v>
          </cell>
          <cell r="FH8">
            <v>3.25518567188878</v>
          </cell>
          <cell r="FI8">
            <v>3.5205737580649</v>
          </cell>
          <cell r="FJ8">
            <v>3.8057681817064</v>
          </cell>
        </row>
        <row r="9">
          <cell r="FG9">
            <v>0.650801254817552</v>
          </cell>
          <cell r="FH9">
            <v>0.706272312535177</v>
          </cell>
          <cell r="FI9">
            <v>0.845606599575959</v>
          </cell>
          <cell r="FJ9">
            <v>0.833561030503134</v>
          </cell>
        </row>
        <row r="10">
          <cell r="FG10">
            <v>1.4698660505918</v>
          </cell>
          <cell r="FH10">
            <v>1.32336660651302</v>
          </cell>
          <cell r="FI10">
            <v>0.286059307003185</v>
          </cell>
          <cell r="FJ10">
            <v>0.5590227862160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15" min="3" style="0" width="7.71"/>
    <col collapsed="false" customWidth="true" hidden="false" outlineLevel="0" max="16" min="16" style="0" width="6.57"/>
    <col collapsed="false" customWidth="true" hidden="false" outlineLevel="0" max="23" min="17" style="0" width="8.86"/>
    <col collapsed="false" customWidth="true" hidden="false" outlineLevel="0" max="24" min="24" style="0" width="6.57"/>
  </cols>
  <sheetData>
    <row r="3" s="4" customFormat="true" ht="27" hidden="false" customHeight="tru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2</v>
      </c>
    </row>
    <row r="4" s="4" customFormat="true" ht="34.5" hidden="false" customHeight="true" outlineLevel="0" collapsed="false">
      <c r="A4" s="5" t="s">
        <v>14</v>
      </c>
      <c r="B4" s="6" t="s">
        <v>15</v>
      </c>
      <c r="C4" s="7" t="n">
        <v>1639.73305710856</v>
      </c>
      <c r="D4" s="7" t="n">
        <v>1621.24245172355</v>
      </c>
      <c r="E4" s="7" t="n">
        <v>1647.434121077</v>
      </c>
      <c r="F4" s="7" t="n">
        <v>1622.99565494769</v>
      </c>
      <c r="G4" s="7" t="n">
        <v>1656.86235088321</v>
      </c>
      <c r="H4" s="7" t="n">
        <v>1647.35289590122</v>
      </c>
      <c r="I4" s="7" t="n">
        <v>1662.7432303207</v>
      </c>
      <c r="J4" s="7" t="n">
        <v>1667.89760932945</v>
      </c>
      <c r="K4" s="7" t="n">
        <f aca="false">'[1]Indice Nacional'!FS2</f>
        <v>1691.79000926085</v>
      </c>
      <c r="L4" s="7" t="n">
        <f aca="false">'[1]Indice Nacional'!FT2</f>
        <v>1651.602484651</v>
      </c>
      <c r="M4" s="7" t="n">
        <f aca="false">'[1]Indice Nacional'!FU2</f>
        <v>1662.98364328589</v>
      </c>
      <c r="N4" s="7" t="n">
        <f aca="false">'[1]Indice Nacional'!FV2</f>
        <v>1672.56126496313</v>
      </c>
      <c r="O4" s="8" t="n">
        <f aca="false">'[1]Indice Nacional'!FW2</f>
        <v>1667.95520768307</v>
      </c>
    </row>
    <row r="5" s="13" customFormat="true" ht="34.5" hidden="false" customHeight="true" outlineLevel="0" collapsed="false">
      <c r="A5" s="9" t="s">
        <v>16</v>
      </c>
      <c r="B5" s="10" t="s">
        <v>17</v>
      </c>
      <c r="C5" s="11" t="n">
        <v>1956.59594459796</v>
      </c>
      <c r="D5" s="11" t="n">
        <v>1884.86803031519</v>
      </c>
      <c r="E5" s="11" t="n">
        <v>1984.28051297339</v>
      </c>
      <c r="F5" s="11" t="n">
        <v>1878.27131751837</v>
      </c>
      <c r="G5" s="11" t="n">
        <v>2008.3670041391</v>
      </c>
      <c r="H5" s="11" t="n">
        <v>1950.81987456574</v>
      </c>
      <c r="I5" s="11" t="n">
        <v>2012.41158260431</v>
      </c>
      <c r="J5" s="11" t="n">
        <v>2002.33683226894</v>
      </c>
      <c r="K5" s="11" t="n">
        <f aca="false">'[1]Indice Nacional'!FS6</f>
        <v>2082.38281527684</v>
      </c>
      <c r="L5" s="11" t="n">
        <f aca="false">'[1]Indice Nacional'!FT6</f>
        <v>1921.97057913022</v>
      </c>
      <c r="M5" s="11" t="n">
        <f aca="false">'[1]Indice Nacional'!FU6</f>
        <v>1965.50121535939</v>
      </c>
      <c r="N5" s="11" t="n">
        <f aca="false">'[1]Indice Nacional'!FV6</f>
        <v>1999.13745026772</v>
      </c>
      <c r="O5" s="12" t="n">
        <f aca="false">'[1]Indice Nacional'!FW6</f>
        <v>1949.81529976954</v>
      </c>
    </row>
    <row r="6" s="13" customFormat="true" ht="34.5" hidden="false" customHeight="true" outlineLevel="0" collapsed="false">
      <c r="A6" s="9" t="s">
        <v>18</v>
      </c>
      <c r="B6" s="10" t="s">
        <v>19</v>
      </c>
      <c r="C6" s="11" t="n">
        <v>4399.76337920489</v>
      </c>
      <c r="D6" s="11" t="n">
        <v>3914.25420489297</v>
      </c>
      <c r="E6" s="11" t="n">
        <v>4539.02255351682</v>
      </c>
      <c r="F6" s="11" t="n">
        <v>3794.45795107034</v>
      </c>
      <c r="G6" s="11" t="n">
        <v>3885.48853211009</v>
      </c>
      <c r="H6" s="11" t="n">
        <v>3801.22285932722</v>
      </c>
      <c r="I6" s="11" t="n">
        <v>3818.47133027523</v>
      </c>
      <c r="J6" s="11" t="n">
        <v>3753.70871559633</v>
      </c>
      <c r="K6" s="11" t="n">
        <f aca="false">'[1]Indice Nacional'!FS7</f>
        <v>3572.23967889908</v>
      </c>
      <c r="L6" s="11" t="n">
        <f aca="false">'[1]Indice Nacional'!FT7</f>
        <v>3412.78172782875</v>
      </c>
      <c r="M6" s="11" t="n">
        <f aca="false">'[1]Indice Nacional'!FU7</f>
        <v>3655.70298165138</v>
      </c>
      <c r="N6" s="11" t="n">
        <f aca="false">'[1]Indice Nacional'!FV7</f>
        <v>3649.78058103976</v>
      </c>
      <c r="O6" s="12" t="n">
        <f aca="false">'[1]Indice Nacional'!FW7</f>
        <v>3742.66934250765</v>
      </c>
    </row>
    <row r="7" s="13" customFormat="true" ht="34.5" hidden="false" customHeight="true" outlineLevel="0" collapsed="false">
      <c r="A7" s="9" t="s">
        <v>20</v>
      </c>
      <c r="B7" s="10" t="s">
        <v>21</v>
      </c>
      <c r="C7" s="11" t="n">
        <v>1524.85419356854</v>
      </c>
      <c r="D7" s="11" t="n">
        <v>1524.22984442038</v>
      </c>
      <c r="E7" s="11" t="n">
        <v>1523.13388282584</v>
      </c>
      <c r="F7" s="11" t="n">
        <v>1527.78999354355</v>
      </c>
      <c r="G7" s="11" t="n">
        <v>1526.71774898988</v>
      </c>
      <c r="H7" s="11" t="n">
        <v>1534.61266505603</v>
      </c>
      <c r="I7" s="11" t="n">
        <v>1539.72714729037</v>
      </c>
      <c r="J7" s="11" t="n">
        <v>1565.92329320615</v>
      </c>
      <c r="K7" s="11" t="n">
        <f aca="false">'[1]Indice Nacional'!FS8</f>
        <v>1582.44364664473</v>
      </c>
      <c r="L7" s="11" t="n">
        <f aca="false">'[1]Indice Nacional'!FT8</f>
        <v>1577.52239450993</v>
      </c>
      <c r="M7" s="11" t="n">
        <f aca="false">'[1]Indice Nacional'!FU8</f>
        <v>1581.57696713459</v>
      </c>
      <c r="N7" s="11" t="n">
        <f aca="false">'[1]Indice Nacional'!FV8</f>
        <v>1585.93413900112</v>
      </c>
      <c r="O7" s="12" t="n">
        <f aca="false">'[1]Indice Nacional'!FW8</f>
        <v>1595.78876473529</v>
      </c>
    </row>
    <row r="8" s="13" customFormat="true" ht="34.5" hidden="false" customHeight="true" outlineLevel="0" collapsed="false">
      <c r="A8" s="9" t="s">
        <v>22</v>
      </c>
      <c r="B8" s="10" t="s">
        <v>23</v>
      </c>
      <c r="C8" s="11" t="n">
        <v>1468.97096552415</v>
      </c>
      <c r="D8" s="11" t="n">
        <v>1468.87430255416</v>
      </c>
      <c r="E8" s="11" t="n">
        <v>1469.13782393444</v>
      </c>
      <c r="F8" s="11" t="n">
        <v>1472.13115954797</v>
      </c>
      <c r="G8" s="11" t="n">
        <v>1474.92467066737</v>
      </c>
      <c r="H8" s="11" t="n">
        <v>1478.3632660676</v>
      </c>
      <c r="I8" s="11" t="n">
        <v>1475.85833082857</v>
      </c>
      <c r="J8" s="11" t="n">
        <v>1477.68476311889</v>
      </c>
      <c r="K8" s="11" t="n">
        <f aca="false">'[1]Indice Nacional'!FS9</f>
        <v>1481.71180760687</v>
      </c>
      <c r="L8" s="11" t="n">
        <f aca="false">'[1]Indice Nacional'!FT9</f>
        <v>1482.52841433206</v>
      </c>
      <c r="M8" s="11" t="n">
        <f aca="false">'[1]Indice Nacional'!FU9</f>
        <v>1484.57959778752</v>
      </c>
      <c r="N8" s="11" t="n">
        <f aca="false">'[1]Indice Nacional'!FV9</f>
        <v>1484.40227121185</v>
      </c>
      <c r="O8" s="12" t="n">
        <f aca="false">'[1]Indice Nacional'!FW9</f>
        <v>1491.65958769939</v>
      </c>
    </row>
    <row r="9" s="13" customFormat="true" ht="34.5" hidden="false" customHeight="true" outlineLevel="0" collapsed="false">
      <c r="A9" s="9" t="s">
        <v>24</v>
      </c>
      <c r="B9" s="10" t="s">
        <v>25</v>
      </c>
      <c r="C9" s="14" t="n">
        <v>1767.69368600683</v>
      </c>
      <c r="D9" s="14" t="n">
        <v>1774.12753128555</v>
      </c>
      <c r="E9" s="14" t="n">
        <v>1777.67349260523</v>
      </c>
      <c r="F9" s="14" t="n">
        <v>1789.99075654152</v>
      </c>
      <c r="G9" s="14" t="n">
        <v>1806.35442263936</v>
      </c>
      <c r="H9" s="14" t="n">
        <v>1817.95634243459</v>
      </c>
      <c r="I9" s="14" t="n">
        <v>1820.39667235495</v>
      </c>
      <c r="J9" s="14" t="n">
        <v>1822.15875995449</v>
      </c>
      <c r="K9" s="14" t="n">
        <f aca="false">'[1]Indice Nacional'!FS10</f>
        <v>1816.30122298066</v>
      </c>
      <c r="L9" s="14" t="n">
        <f aca="false">'[1]Indice Nacional'!FT10</f>
        <v>1813.67889647326</v>
      </c>
      <c r="M9" s="14" t="n">
        <f aca="false">'[1]Indice Nacional'!FU10</f>
        <v>1795.11119169511</v>
      </c>
      <c r="N9" s="14" t="n">
        <f aca="false">'[1]Indice Nacional'!FV10</f>
        <v>1799.99721274175</v>
      </c>
      <c r="O9" s="15" t="n">
        <f aca="false">'[1]Indice Nacional'!FW10</f>
        <v>1814.35955631399</v>
      </c>
    </row>
    <row r="47" customFormat="false" ht="12.75" hidden="false" customHeight="false" outlineLevel="0" collapsed="false">
      <c r="B47" s="16" t="s">
        <v>26</v>
      </c>
    </row>
    <row r="49" customFormat="false" ht="12.75" hidden="false" customHeight="false" outlineLevel="0" collapsed="false">
      <c r="B49" s="17"/>
      <c r="C49" s="18"/>
    </row>
    <row r="50" customFormat="false" ht="12.75" hidden="false" customHeight="false" outlineLevel="0" collapsed="false">
      <c r="B50" s="17" t="s">
        <v>27</v>
      </c>
      <c r="C50" s="17" t="s">
        <v>28</v>
      </c>
      <c r="D50" s="18" t="s">
        <v>29</v>
      </c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  <c r="C52" s="20" t="s">
        <v>14</v>
      </c>
      <c r="D52" s="21" t="s">
        <v>30</v>
      </c>
    </row>
    <row r="53" customFormat="false" ht="12.75" hidden="false" customHeight="false" outlineLevel="0" collapsed="false">
      <c r="B53" s="19"/>
      <c r="C53" s="20" t="n">
        <v>0</v>
      </c>
      <c r="D53" s="21" t="s">
        <v>31</v>
      </c>
    </row>
    <row r="54" customFormat="false" ht="12.75" hidden="false" customHeight="false" outlineLevel="0" collapsed="false">
      <c r="B54" s="19"/>
      <c r="C54" s="20" t="n">
        <v>1</v>
      </c>
      <c r="D54" s="21" t="s">
        <v>32</v>
      </c>
    </row>
    <row r="55" customFormat="false" ht="12.75" hidden="false" customHeight="false" outlineLevel="0" collapsed="false">
      <c r="B55" s="22"/>
      <c r="C55" s="20" t="n">
        <v>2</v>
      </c>
      <c r="D55" s="21" t="s">
        <v>33</v>
      </c>
    </row>
    <row r="56" customFormat="false" ht="12.75" hidden="false" customHeight="false" outlineLevel="0" collapsed="false">
      <c r="B56" s="23"/>
      <c r="C56" s="20" t="n">
        <v>3</v>
      </c>
      <c r="D56" s="21" t="s">
        <v>34</v>
      </c>
    </row>
    <row r="57" customFormat="false" ht="12.75" hidden="false" customHeight="false" outlineLevel="0" collapsed="false">
      <c r="C57" s="20" t="n">
        <v>4</v>
      </c>
      <c r="D57" s="21" t="s">
        <v>35</v>
      </c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ÍNDICE NACIONAL A NIVEL DE SECCIÓ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4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24" width="27.71"/>
    <col collapsed="false" customWidth="true" hidden="false" outlineLevel="0" max="15" min="3" style="0" width="7.71"/>
    <col collapsed="false" customWidth="true" hidden="false" outlineLevel="0" max="16" min="16" style="0" width="17.71"/>
    <col collapsed="false" customWidth="true" hidden="false" outlineLevel="0" max="17" min="17" style="0" width="8.86"/>
    <col collapsed="false" customWidth="true" hidden="false" outlineLevel="0" max="24" min="18" style="0" width="8.42"/>
    <col collapsed="false" customWidth="false" hidden="false" outlineLevel="0" max="16384" min="25" style="25" width="11.43"/>
  </cols>
  <sheetData>
    <row r="4" s="25" customFormat="true" ht="27" hidden="false" customHeight="true" outlineLevel="0" collapsed="false">
      <c r="A4" s="1" t="s">
        <v>0</v>
      </c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3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2</v>
      </c>
      <c r="P4" s="0"/>
    </row>
    <row r="5" s="25" customFormat="true" ht="34.5" hidden="false" customHeight="true" outlineLevel="0" collapsed="false">
      <c r="A5" s="5" t="s">
        <v>14</v>
      </c>
      <c r="B5" s="26" t="s">
        <v>15</v>
      </c>
      <c r="C5" s="7" t="n">
        <v>0.136504767799522</v>
      </c>
      <c r="D5" s="7" t="n">
        <v>-1.12765948730807</v>
      </c>
      <c r="E5" s="7" t="n">
        <v>1.6155306891706</v>
      </c>
      <c r="F5" s="7" t="n">
        <v>-1.48342600269395</v>
      </c>
      <c r="G5" s="7" t="n">
        <v>2.08667816406501</v>
      </c>
      <c r="H5" s="7" t="n">
        <v>-0.573943573340543</v>
      </c>
      <c r="I5" s="7" t="n">
        <v>0.934246357157292</v>
      </c>
      <c r="J5" s="7" t="n">
        <v>0.309992481987266</v>
      </c>
      <c r="K5" s="7" t="n">
        <f aca="false">'[1]Vari. mensuales'!FR2</f>
        <v>1.43248601099721</v>
      </c>
      <c r="L5" s="7" t="n">
        <f aca="false">'[1]Vari. mensuales'!FS2</f>
        <v>-2.37544402023053</v>
      </c>
      <c r="M5" s="7" t="n">
        <f aca="false">'[1]Vari. mensuales'!FT2</f>
        <v>0.689097936134871</v>
      </c>
      <c r="N5" s="7" t="n">
        <f aca="false">'[1]Vari. mensuales'!FU2</f>
        <v>0.575929998825359</v>
      </c>
      <c r="O5" s="8" t="n">
        <f aca="false">'[1]Vari. mensuales'!FV2</f>
        <v>-0.275389450691137</v>
      </c>
      <c r="P5" s="0"/>
    </row>
    <row r="6" s="25" customFormat="true" ht="34.5" hidden="false" customHeight="true" outlineLevel="0" collapsed="false">
      <c r="A6" s="9" t="s">
        <v>16</v>
      </c>
      <c r="B6" s="10" t="s">
        <v>17</v>
      </c>
      <c r="C6" s="11" t="n">
        <v>0.329940974232159</v>
      </c>
      <c r="D6" s="11" t="n">
        <v>-3.66595435714781</v>
      </c>
      <c r="E6" s="11" t="n">
        <v>5.27424101100455</v>
      </c>
      <c r="F6" s="11" t="n">
        <v>-5.3424500599546</v>
      </c>
      <c r="G6" s="11" t="n">
        <v>6.92635219456015</v>
      </c>
      <c r="H6" s="11" t="n">
        <v>-2.86536920068706</v>
      </c>
      <c r="I6" s="11" t="n">
        <v>3.15722168107813</v>
      </c>
      <c r="J6" s="11" t="n">
        <v>-0.50063070708093</v>
      </c>
      <c r="K6" s="11" t="n">
        <f aca="false">'[1]Vari. mensuales'!FR6</f>
        <v>3.99762825703986</v>
      </c>
      <c r="L6" s="11" t="n">
        <f aca="false">'[1]Vari. mensuales'!FS6</f>
        <v>-7.70330195628787</v>
      </c>
      <c r="M6" s="11" t="n">
        <f aca="false">'[1]Vari. mensuales'!FT6</f>
        <v>2.26489607603024</v>
      </c>
      <c r="N6" s="11" t="n">
        <f aca="false">'[1]Vari. mensuales'!FU6</f>
        <v>1.71133116812554</v>
      </c>
      <c r="O6" s="12" t="n">
        <f aca="false">'[1]Vari. mensuales'!FV6</f>
        <v>-2.46717155399081</v>
      </c>
      <c r="P6" s="0"/>
    </row>
    <row r="7" s="25" customFormat="true" ht="34.5" hidden="false" customHeight="true" outlineLevel="0" collapsed="false">
      <c r="A7" s="9" t="s">
        <v>18</v>
      </c>
      <c r="B7" s="10" t="s">
        <v>19</v>
      </c>
      <c r="C7" s="11" t="n">
        <v>10.3461926004327</v>
      </c>
      <c r="D7" s="11" t="n">
        <v>-11.0348928446162</v>
      </c>
      <c r="E7" s="11" t="n">
        <v>15.9613636703224</v>
      </c>
      <c r="F7" s="11" t="n">
        <v>-16.4036330215984</v>
      </c>
      <c r="G7" s="11" t="n">
        <v>2.39904044829584</v>
      </c>
      <c r="H7" s="11" t="n">
        <v>-2.1687278726084</v>
      </c>
      <c r="I7" s="11" t="n">
        <v>0.453761107578558</v>
      </c>
      <c r="J7" s="11" t="n">
        <v>-1.69603511660334</v>
      </c>
      <c r="K7" s="11" t="n">
        <f aca="false">'[1]Vari. mensuales'!FR7</f>
        <v>-4.83439314146193</v>
      </c>
      <c r="L7" s="11" t="n">
        <f aca="false">'[1]Vari. mensuales'!FS7</f>
        <v>-4.46380885393108</v>
      </c>
      <c r="M7" s="11" t="n">
        <f aca="false">'[1]Vari. mensuales'!FT7</f>
        <v>7.1179838968834</v>
      </c>
      <c r="N7" s="11" t="n">
        <f aca="false">'[1]Vari. mensuales'!FU7</f>
        <v>-0.16200442545103</v>
      </c>
      <c r="O7" s="12" t="n">
        <f aca="false">'[1]Vari. mensuales'!FV7</f>
        <v>2.54505056962707</v>
      </c>
      <c r="P7" s="0"/>
    </row>
    <row r="8" s="25" customFormat="true" ht="34.5" hidden="false" customHeight="true" outlineLevel="0" collapsed="false">
      <c r="A8" s="9" t="s">
        <v>20</v>
      </c>
      <c r="B8" s="10" t="s">
        <v>21</v>
      </c>
      <c r="C8" s="11" t="n">
        <v>-0.827036584904946</v>
      </c>
      <c r="D8" s="11" t="n">
        <v>-0.0409448425166374</v>
      </c>
      <c r="E8" s="11" t="n">
        <v>-0.0719026463460608</v>
      </c>
      <c r="F8" s="11" t="n">
        <v>0.305692806798376</v>
      </c>
      <c r="G8" s="11" t="n">
        <v>-0.0701827187115356</v>
      </c>
      <c r="H8" s="11" t="n">
        <v>0.517116937388735</v>
      </c>
      <c r="I8" s="11" t="n">
        <v>0.333275122173049</v>
      </c>
      <c r="J8" s="11" t="n">
        <v>1.7013498762995</v>
      </c>
      <c r="K8" s="11" t="n">
        <f aca="false">'[1]Vari. mensuales'!FR8</f>
        <v>1.05499123170689</v>
      </c>
      <c r="L8" s="11" t="n">
        <f aca="false">'[1]Vari. mensuales'!FS8</f>
        <v>-0.310990672257631</v>
      </c>
      <c r="M8" s="11" t="n">
        <f aca="false">'[1]Vari. mensuales'!FT8</f>
        <v>0.257021557270193</v>
      </c>
      <c r="N8" s="11" t="n">
        <f aca="false">'[1]Vari. mensuales'!FU8</f>
        <v>0.275495404718313</v>
      </c>
      <c r="O8" s="12" t="n">
        <f aca="false">'[1]Vari. mensuales'!FV8</f>
        <v>0.621376732603011</v>
      </c>
      <c r="P8" s="0"/>
    </row>
    <row r="9" s="25" customFormat="true" ht="34.5" hidden="false" customHeight="true" outlineLevel="0" collapsed="false">
      <c r="A9" s="9" t="s">
        <v>22</v>
      </c>
      <c r="B9" s="10" t="s">
        <v>23</v>
      </c>
      <c r="C9" s="11" t="n">
        <v>0.377076541761952</v>
      </c>
      <c r="D9" s="11" t="n">
        <v>-0.00658031862143105</v>
      </c>
      <c r="E9" s="11" t="n">
        <v>0.0179403628901156</v>
      </c>
      <c r="F9" s="11" t="n">
        <v>0.203747774018296</v>
      </c>
      <c r="G9" s="11" t="n">
        <v>0.189759662465193</v>
      </c>
      <c r="H9" s="11" t="n">
        <v>0.233137018358363</v>
      </c>
      <c r="I9" s="11" t="n">
        <v>-0.169439764672035</v>
      </c>
      <c r="J9" s="11" t="n">
        <v>0.123753903214535</v>
      </c>
      <c r="K9" s="11" t="n">
        <f aca="false">'[1]Vari. mensuales'!FR9</f>
        <v>0.272523923131999</v>
      </c>
      <c r="L9" s="11" t="n">
        <f aca="false">'[1]Vari. mensuales'!FS9</f>
        <v>0.0551123856204328</v>
      </c>
      <c r="M9" s="11" t="n">
        <f aca="false">'[1]Vari. mensuales'!FT9</f>
        <v>0.138357109086897</v>
      </c>
      <c r="N9" s="11" t="n">
        <f aca="false">'[1]Vari. mensuales'!FU9</f>
        <v>-0.0119445650425263</v>
      </c>
      <c r="O9" s="12" t="n">
        <f aca="false">'[1]Vari. mensuales'!FV9</f>
        <v>0.488904970591847</v>
      </c>
      <c r="P9" s="0"/>
    </row>
    <row r="10" s="25" customFormat="true" ht="34.5" hidden="false" customHeight="true" outlineLevel="0" collapsed="false">
      <c r="A10" s="9" t="s">
        <v>24</v>
      </c>
      <c r="B10" s="10" t="s">
        <v>25</v>
      </c>
      <c r="C10" s="14" t="n">
        <v>0.219814985828592</v>
      </c>
      <c r="D10" s="14" t="n">
        <v>0.363968335105596</v>
      </c>
      <c r="E10" s="14" t="n">
        <v>0.199870711499102</v>
      </c>
      <c r="F10" s="14" t="n">
        <v>0.692886741436396</v>
      </c>
      <c r="G10" s="14" t="n">
        <v>0.914176011135098</v>
      </c>
      <c r="H10" s="14" t="n">
        <v>0.642283687509675</v>
      </c>
      <c r="I10" s="14" t="n">
        <v>0.134234792299566</v>
      </c>
      <c r="J10" s="14" t="n">
        <v>0.0967969029115778</v>
      </c>
      <c r="K10" s="14" t="n">
        <f aca="false">'[1]Vari. mensuales'!FR10</f>
        <v>-0.321461395272721</v>
      </c>
      <c r="L10" s="14" t="n">
        <f aca="false">'[1]Vari. mensuales'!FS10</f>
        <v>-0.144377291289359</v>
      </c>
      <c r="M10" s="14" t="n">
        <f aca="false">'[1]Vari. mensuales'!FT10</f>
        <v>-1.02375921196756</v>
      </c>
      <c r="N10" s="14" t="n">
        <f aca="false">'[1]Vari. mensuales'!FU10</f>
        <v>0.272184869062613</v>
      </c>
      <c r="O10" s="15" t="n">
        <f aca="false">'[1]Vari. mensuales'!FV10</f>
        <v>0.79790921177954</v>
      </c>
      <c r="P10" s="0"/>
    </row>
    <row r="48" customFormat="false" ht="12.75" hidden="false" customHeight="false" outlineLevel="0" collapsed="false">
      <c r="B48" s="16" t="s">
        <v>26</v>
      </c>
    </row>
    <row r="49" customFormat="false" ht="12.75" hidden="false" customHeight="false" outlineLevel="0" collapsed="false">
      <c r="B49" s="17"/>
      <c r="C49" s="18"/>
    </row>
    <row r="50" customFormat="false" ht="12.75" hidden="false" customHeight="false" outlineLevel="0" collapsed="false">
      <c r="B50" s="17" t="s">
        <v>27</v>
      </c>
      <c r="C50" s="17" t="s">
        <v>28</v>
      </c>
      <c r="D50" s="18" t="s">
        <v>29</v>
      </c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  <c r="C52" s="20" t="s">
        <v>14</v>
      </c>
      <c r="D52" s="21" t="s">
        <v>30</v>
      </c>
    </row>
    <row r="53" customFormat="false" ht="12.75" hidden="false" customHeight="false" outlineLevel="0" collapsed="false">
      <c r="B53" s="19"/>
      <c r="C53" s="20" t="n">
        <v>0</v>
      </c>
      <c r="D53" s="21" t="s">
        <v>31</v>
      </c>
    </row>
    <row r="54" customFormat="false" ht="12.75" hidden="false" customHeight="false" outlineLevel="0" collapsed="false">
      <c r="B54" s="19"/>
      <c r="C54" s="20" t="n">
        <v>1</v>
      </c>
      <c r="D54" s="21" t="s">
        <v>32</v>
      </c>
    </row>
    <row r="55" customFormat="false" ht="12.75" hidden="false" customHeight="false" outlineLevel="0" collapsed="false">
      <c r="B55" s="22"/>
      <c r="C55" s="20" t="n">
        <v>2</v>
      </c>
      <c r="D55" s="21" t="s">
        <v>33</v>
      </c>
    </row>
    <row r="56" customFormat="false" ht="12.75" hidden="false" customHeight="false" outlineLevel="0" collapsed="false">
      <c r="B56" s="23"/>
      <c r="C56" s="20" t="n">
        <v>3</v>
      </c>
      <c r="D56" s="21" t="s">
        <v>34</v>
      </c>
    </row>
    <row r="57" customFormat="false" ht="12.75" hidden="false" customHeight="false" outlineLevel="0" collapsed="false">
      <c r="C57" s="20" t="n">
        <v>4</v>
      </c>
      <c r="D57" s="21" t="s">
        <v>35</v>
      </c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ÓN MENSUAL DEL ÍNDICE  NACIONAL A NIVEL DE SECCIÓ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4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3" min="3" style="0" width="8.15"/>
    <col collapsed="false" customWidth="true" hidden="false" outlineLevel="0" max="4" min="4" style="0" width="7.57"/>
    <col collapsed="false" customWidth="true" hidden="false" outlineLevel="0" max="6" min="5" style="0" width="7.71"/>
    <col collapsed="false" customWidth="true" hidden="false" outlineLevel="0" max="7" min="7" style="0" width="7.29"/>
    <col collapsed="false" customWidth="true" hidden="false" outlineLevel="0" max="15" min="8" style="0" width="7.71"/>
    <col collapsed="false" customWidth="true" hidden="false" outlineLevel="0" max="16" min="16" style="0" width="17.71"/>
    <col collapsed="false" customWidth="true" hidden="false" outlineLevel="0" max="17" min="17" style="0" width="7.71"/>
    <col collapsed="false" customWidth="true" hidden="false" outlineLevel="0" max="18" min="18" style="0" width="7.15"/>
    <col collapsed="false" customWidth="true" hidden="false" outlineLevel="0" max="19" min="19" style="0" width="8.15"/>
    <col collapsed="false" customWidth="true" hidden="false" outlineLevel="0" max="20" min="20" style="0" width="7.57"/>
    <col collapsed="false" customWidth="true" hidden="false" outlineLevel="0" max="21" min="21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4" s="4" customFormat="true" ht="27" hidden="false" customHeight="true" outlineLevel="0" collapsed="false">
      <c r="A4" s="1" t="s">
        <v>0</v>
      </c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3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2</v>
      </c>
    </row>
    <row r="5" s="4" customFormat="true" ht="34.5" hidden="false" customHeight="true" outlineLevel="0" collapsed="false">
      <c r="A5" s="5" t="s">
        <v>14</v>
      </c>
      <c r="B5" s="26" t="s">
        <v>15</v>
      </c>
      <c r="C5" s="7" t="n">
        <v>6.72545743349369</v>
      </c>
      <c r="D5" s="7" t="n">
        <v>4.95763453296954</v>
      </c>
      <c r="E5" s="7" t="n">
        <v>4.88076236647903</v>
      </c>
      <c r="F5" s="7" t="n">
        <v>3.10094950174997</v>
      </c>
      <c r="G5" s="7" t="n">
        <v>4.15651776542649</v>
      </c>
      <c r="H5" s="7" t="n">
        <v>1.93539857989005</v>
      </c>
      <c r="I5" s="7" t="n">
        <v>3.70566745240785</v>
      </c>
      <c r="J5" s="7" t="n">
        <v>4.29752791413509</v>
      </c>
      <c r="K5" s="7" t="n">
        <f aca="false">'[1]Vari. anuales'!FG2</f>
        <v>5.83816384511231</v>
      </c>
      <c r="L5" s="7" t="n">
        <f aca="false">'[1]Vari. anuales'!FH2</f>
        <v>3.08012759701765</v>
      </c>
      <c r="M5" s="7" t="n">
        <f aca="false">'[1]Vari. anuales'!FI2</f>
        <v>2.99322062646235</v>
      </c>
      <c r="N5" s="7" t="n">
        <f aca="false">'[1]Vari. anuales'!FJ2</f>
        <v>2.14128352010702</v>
      </c>
      <c r="O5" s="27" t="n">
        <f aca="false">'[1]Vari. anuales'!FK2</f>
        <v>1.72114299045001</v>
      </c>
    </row>
    <row r="6" s="13" customFormat="true" ht="34.5" hidden="false" customHeight="true" outlineLevel="0" collapsed="false">
      <c r="A6" s="9" t="s">
        <v>16</v>
      </c>
      <c r="B6" s="10" t="s">
        <v>17</v>
      </c>
      <c r="C6" s="11" t="n">
        <v>9.45562849885209</v>
      </c>
      <c r="D6" s="11" t="n">
        <v>5.22380514679848</v>
      </c>
      <c r="E6" s="11" t="n">
        <v>6.8717227179169</v>
      </c>
      <c r="F6" s="11" t="n">
        <v>0.993736976978042</v>
      </c>
      <c r="G6" s="11" t="n">
        <v>6.39735982746699</v>
      </c>
      <c r="H6" s="11" t="n">
        <v>1.45219197056858</v>
      </c>
      <c r="I6" s="11" t="n">
        <v>8.69384072636279</v>
      </c>
      <c r="J6" s="11" t="n">
        <v>9.09848268340525</v>
      </c>
      <c r="K6" s="11" t="n">
        <f aca="false">'[1]Vari. anuales'!FG6</f>
        <v>13.8821248734473</v>
      </c>
      <c r="L6" s="11" t="n">
        <f aca="false">'[1]Vari. anuales'!FH6</f>
        <v>4.61211348411594</v>
      </c>
      <c r="M6" s="11" t="n">
        <f aca="false">'[1]Vari. anuales'!FI6</f>
        <v>4.26011552693927</v>
      </c>
      <c r="N6" s="11" t="n">
        <f aca="false">'[1]Vari. anuales'!FJ6</f>
        <v>2.51137591208266</v>
      </c>
      <c r="O6" s="28" t="n">
        <f aca="false">'[1]Vari. anuales'!FK6</f>
        <v>-0.346553147426135</v>
      </c>
    </row>
    <row r="7" s="13" customFormat="true" ht="34.5" hidden="false" customHeight="true" outlineLevel="0" collapsed="false">
      <c r="A7" s="9" t="s">
        <v>18</v>
      </c>
      <c r="B7" s="10" t="s">
        <v>19</v>
      </c>
      <c r="C7" s="11" t="n">
        <v>43.8860395882906</v>
      </c>
      <c r="D7" s="11" t="n">
        <v>25.9803791903128</v>
      </c>
      <c r="E7" s="11" t="n">
        <v>34.6913118812583</v>
      </c>
      <c r="F7" s="11" t="n">
        <v>12.1662939580525</v>
      </c>
      <c r="G7" s="11" t="n">
        <v>14.6633612312175</v>
      </c>
      <c r="H7" s="11" t="n">
        <v>9.2518434327759</v>
      </c>
      <c r="I7" s="11" t="n">
        <v>12.7314202215079</v>
      </c>
      <c r="J7" s="11" t="n">
        <v>11.5471882780567</v>
      </c>
      <c r="K7" s="11" t="n">
        <f aca="false">'[1]Vari. anuales'!FG7</f>
        <v>-0.590564645797912</v>
      </c>
      <c r="L7" s="11" t="n">
        <f aca="false">'[1]Vari. anuales'!FH7</f>
        <v>-5.05670540752772</v>
      </c>
      <c r="M7" s="11" t="n">
        <f aca="false">'[1]Vari. anuales'!FI7</f>
        <v>1.70134301273504</v>
      </c>
      <c r="N7" s="11" t="n">
        <f aca="false">'[1]Vari. anuales'!FJ7</f>
        <v>-8.46339763446242</v>
      </c>
      <c r="O7" s="28" t="n">
        <f aca="false">'[1]Vari. anuales'!FK7</f>
        <v>-14.9347585327644</v>
      </c>
    </row>
    <row r="8" s="13" customFormat="true" ht="34.5" hidden="false" customHeight="true" outlineLevel="0" collapsed="false">
      <c r="A8" s="9" t="s">
        <v>20</v>
      </c>
      <c r="B8" s="10" t="s">
        <v>21</v>
      </c>
      <c r="C8" s="11" t="n">
        <v>8.94677726292616</v>
      </c>
      <c r="D8" s="11" t="n">
        <v>7.67876226669395</v>
      </c>
      <c r="E8" s="11" t="n">
        <v>5.19223409911727</v>
      </c>
      <c r="F8" s="11" t="n">
        <v>5.06261910912282</v>
      </c>
      <c r="G8" s="11" t="n">
        <v>3.39826473619725</v>
      </c>
      <c r="H8" s="11" t="n">
        <v>1.50517881326779</v>
      </c>
      <c r="I8" s="11" t="n">
        <v>1.36206276686227</v>
      </c>
      <c r="J8" s="11" t="n">
        <v>2.62960037251531</v>
      </c>
      <c r="K8" s="11" t="n">
        <f aca="false">'[1]Vari. anuales'!FG8</f>
        <v>3.85696650102958</v>
      </c>
      <c r="L8" s="11" t="n">
        <f aca="false">'[1]Vari. anuales'!FH8</f>
        <v>3.56860946596368</v>
      </c>
      <c r="M8" s="11" t="n">
        <f aca="false">'[1]Vari. anuales'!FI8</f>
        <v>3.76508445991226</v>
      </c>
      <c r="N8" s="11" t="n">
        <f aca="false">'[1]Vari. anuales'!FJ8</f>
        <v>3.14546073276021</v>
      </c>
      <c r="O8" s="28" t="n">
        <f aca="false">'[1]Vari. anuales'!FK8</f>
        <v>4.65189206062635</v>
      </c>
    </row>
    <row r="9" s="13" customFormat="true" ht="34.5" hidden="false" customHeight="true" outlineLevel="0" collapsed="false">
      <c r="A9" s="9" t="s">
        <v>22</v>
      </c>
      <c r="B9" s="10" t="s">
        <v>23</v>
      </c>
      <c r="C9" s="11" t="n">
        <v>2.41268122584937</v>
      </c>
      <c r="D9" s="11" t="n">
        <v>1.9745726577618</v>
      </c>
      <c r="E9" s="11" t="n">
        <v>1.99868777217785</v>
      </c>
      <c r="F9" s="11" t="n">
        <v>2.02474419421132</v>
      </c>
      <c r="G9" s="11" t="n">
        <v>1.61330808187753</v>
      </c>
      <c r="H9" s="11" t="n">
        <v>1.34907332543368</v>
      </c>
      <c r="I9" s="11" t="n">
        <v>0.764731044268487</v>
      </c>
      <c r="J9" s="11" t="n">
        <v>1.26761675006681</v>
      </c>
      <c r="K9" s="11" t="n">
        <f aca="false">'[1]Vari. anuales'!FG9</f>
        <v>1.39435057527382</v>
      </c>
      <c r="L9" s="11" t="n">
        <f aca="false">'[1]Vari. anuales'!FH9</f>
        <v>1.5927997558021</v>
      </c>
      <c r="M9" s="11" t="n">
        <f aca="false">'[1]Vari. anuales'!FI9</f>
        <v>1.73492281018352</v>
      </c>
      <c r="N9" s="11" t="n">
        <f aca="false">'[1]Vari. anuales'!FJ9</f>
        <v>1.43152172039845</v>
      </c>
      <c r="O9" s="28" t="n">
        <f aca="false">'[1]Vari. anuales'!FK9</f>
        <v>1.54452488903623</v>
      </c>
    </row>
    <row r="10" s="13" customFormat="true" ht="34.5" hidden="false" customHeight="true" outlineLevel="0" collapsed="false">
      <c r="A10" s="9" t="s">
        <v>24</v>
      </c>
      <c r="B10" s="10" t="s">
        <v>25</v>
      </c>
      <c r="C10" s="14" t="n">
        <v>7.11228298521502</v>
      </c>
      <c r="D10" s="14" t="n">
        <v>7.10319470903555</v>
      </c>
      <c r="E10" s="14" t="n">
        <v>6.6495789821754</v>
      </c>
      <c r="F10" s="14" t="n">
        <v>7.41021574108696</v>
      </c>
      <c r="G10" s="14" t="n">
        <v>8.00449095443518</v>
      </c>
      <c r="H10" s="14" t="n">
        <v>5.80854998126317</v>
      </c>
      <c r="I10" s="14" t="n">
        <v>5.6835973117939</v>
      </c>
      <c r="J10" s="14" t="n">
        <v>5.68025039319096</v>
      </c>
      <c r="K10" s="14" t="n">
        <f aca="false">'[1]Vari. anuales'!FG10</f>
        <v>5.45954609797505</v>
      </c>
      <c r="L10" s="14" t="n">
        <f aca="false">'[1]Vari. anuales'!FH10</f>
        <v>3.65621415703706</v>
      </c>
      <c r="M10" s="14" t="n">
        <f aca="false">'[1]Vari. anuales'!FI10</f>
        <v>2.19236949961041</v>
      </c>
      <c r="N10" s="14" t="n">
        <f aca="false">'[1]Vari. anuales'!FJ10</f>
        <v>2.05127113594781</v>
      </c>
      <c r="O10" s="29" t="n">
        <f aca="false">'[1]Vari. anuales'!FK10</f>
        <v>2.63992968219424</v>
      </c>
    </row>
    <row r="46" customFormat="false" ht="12.75" hidden="false" customHeight="false" outlineLevel="0" collapsed="false">
      <c r="B46" s="16" t="s">
        <v>26</v>
      </c>
    </row>
    <row r="47" customFormat="false" ht="12.75" hidden="false" customHeight="false" outlineLevel="0" collapsed="false">
      <c r="B47" s="16"/>
    </row>
    <row r="49" customFormat="false" ht="12.75" hidden="false" customHeight="false" outlineLevel="0" collapsed="false">
      <c r="B49" s="17" t="s">
        <v>27</v>
      </c>
      <c r="C49" s="17" t="s">
        <v>28</v>
      </c>
      <c r="D49" s="18" t="s">
        <v>29</v>
      </c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  <c r="C51" s="20" t="s">
        <v>14</v>
      </c>
      <c r="D51" s="21" t="s">
        <v>30</v>
      </c>
    </row>
    <row r="52" customFormat="false" ht="12.75" hidden="false" customHeight="false" outlineLevel="0" collapsed="false">
      <c r="B52" s="19"/>
      <c r="C52" s="20" t="n">
        <v>0</v>
      </c>
      <c r="D52" s="21" t="s">
        <v>31</v>
      </c>
    </row>
    <row r="53" customFormat="false" ht="12.75" hidden="false" customHeight="false" outlineLevel="0" collapsed="false">
      <c r="B53" s="19"/>
      <c r="C53" s="20" t="n">
        <v>1</v>
      </c>
      <c r="D53" s="21" t="s">
        <v>32</v>
      </c>
    </row>
    <row r="54" customFormat="false" ht="12.75" hidden="false" customHeight="false" outlineLevel="0" collapsed="false">
      <c r="B54" s="22"/>
      <c r="C54" s="20" t="n">
        <v>2</v>
      </c>
      <c r="D54" s="21" t="s">
        <v>33</v>
      </c>
    </row>
    <row r="55" customFormat="false" ht="12.75" hidden="false" customHeight="false" outlineLevel="0" collapsed="false">
      <c r="B55" s="23"/>
      <c r="C55" s="20" t="n">
        <v>3</v>
      </c>
      <c r="D55" s="21" t="s">
        <v>34</v>
      </c>
    </row>
    <row r="56" customFormat="false" ht="12.75" hidden="false" customHeight="false" outlineLevel="0" collapsed="false">
      <c r="C56" s="20" t="n">
        <v>4</v>
      </c>
      <c r="D56" s="21" t="s">
        <v>35</v>
      </c>
    </row>
  </sheetData>
  <printOptions headings="false" gridLines="false" gridLinesSet="true" horizontalCentered="true" verticalCentered="false"/>
  <pageMargins left="0" right="0" top="1.77152777777778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ÓN ANUAL DEL INDICE NACIONAL A NIVEL DE SECCIÓ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B4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3" min="2" style="0" width="8.71"/>
    <col collapsed="false" customWidth="true" hidden="false" outlineLevel="0" max="4" min="4" style="0" width="7.71"/>
    <col collapsed="false" customWidth="true" hidden="false" outlineLevel="0" max="5" min="5" style="0" width="30.71"/>
    <col collapsed="false" customWidth="true" hidden="false" outlineLevel="0" max="11" min="6" style="0" width="8.71"/>
    <col collapsed="false" customWidth="true" hidden="false" outlineLevel="0" max="12" min="12" style="0" width="8.29"/>
    <col collapsed="false" customWidth="true" hidden="false" outlineLevel="0" max="13" min="13" style="0" width="7.86"/>
    <col collapsed="false" customWidth="true" hidden="false" outlineLevel="0" max="14" min="14" style="0" width="8.71"/>
    <col collapsed="false" customWidth="true" hidden="false" outlineLevel="0" max="15" min="15" style="0" width="8.15"/>
    <col collapsed="false" customWidth="true" hidden="false" outlineLevel="0" max="16" min="16" style="0" width="17.71"/>
    <col collapsed="false" customWidth="true" hidden="false" outlineLevel="0" max="17" min="17" style="0" width="7.15"/>
    <col collapsed="false" customWidth="true" hidden="false" outlineLevel="0" max="18" min="18" style="0" width="8.15"/>
    <col collapsed="false" customWidth="true" hidden="false" outlineLevel="0" max="19" min="19" style="0" width="7.57"/>
    <col collapsed="false" customWidth="true" hidden="false" outlineLevel="0" max="21" min="20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4" customFormat="false" ht="27" hidden="false" customHeight="true" outlineLevel="0" collapsed="false">
      <c r="D4" s="1" t="s">
        <v>0</v>
      </c>
      <c r="E4" s="1" t="s">
        <v>1</v>
      </c>
      <c r="F4" s="3" t="s">
        <v>37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34.5" hidden="false" customHeight="true" outlineLevel="0" collapsed="false">
      <c r="D5" s="5" t="s">
        <v>14</v>
      </c>
      <c r="E5" s="26" t="s">
        <v>15</v>
      </c>
      <c r="F5" s="30" t="n">
        <v>2.08667816406501</v>
      </c>
      <c r="G5" s="7" t="n">
        <v>1.5007582355055</v>
      </c>
      <c r="H5" s="31" t="n">
        <v>2.44902537180775</v>
      </c>
      <c r="I5" s="7" t="n">
        <v>2.76660964832958</v>
      </c>
      <c r="J5" s="7" t="n">
        <f aca="false">'[1]Var. va año'!FG2</f>
        <v>4.23872695551802</v>
      </c>
      <c r="K5" s="7" t="n">
        <f aca="false">'[1]Var. va año'!FH2</f>
        <v>1.76259434928872</v>
      </c>
      <c r="L5" s="7" t="n">
        <f aca="false">'[1]Var. va año'!FI2</f>
        <v>2.46383828670697</v>
      </c>
      <c r="M5" s="27" t="n">
        <f aca="false">'[1]Var. va año'!FJ2</f>
        <v>3.05395826934804</v>
      </c>
    </row>
    <row r="6" customFormat="false" ht="34.5" hidden="false" customHeight="true" outlineLevel="0" collapsed="false">
      <c r="D6" s="9" t="s">
        <v>16</v>
      </c>
      <c r="E6" s="10" t="s">
        <v>17</v>
      </c>
      <c r="F6" s="32" t="n">
        <v>6.92635219456015</v>
      </c>
      <c r="G6" s="11" t="n">
        <v>3.86251743135905</v>
      </c>
      <c r="H6" s="33" t="n">
        <v>7.14168735021545</v>
      </c>
      <c r="I6" s="11" t="n">
        <v>6.60530316325563</v>
      </c>
      <c r="J6" s="11" t="n">
        <f aca="false">'[1]Var. va año'!FG6</f>
        <v>10.866986886013</v>
      </c>
      <c r="K6" s="11" t="n">
        <f aca="false">'[1]Var. va año'!FH6</f>
        <v>2.32656811634533</v>
      </c>
      <c r="L6" s="11" t="n">
        <f aca="false">'[1]Var. va año'!FI6</f>
        <v>4.64415854234883</v>
      </c>
      <c r="M6" s="28" t="n">
        <f aca="false">'[1]Var. va año'!FJ6</f>
        <v>6.43496664310676</v>
      </c>
    </row>
    <row r="7" s="4" customFormat="true" ht="34.5" hidden="false" customHeight="true" outlineLevel="0" collapsed="false">
      <c r="D7" s="9" t="s">
        <v>18</v>
      </c>
      <c r="E7" s="10" t="s">
        <v>19</v>
      </c>
      <c r="F7" s="32" t="n">
        <v>2.39904044829584</v>
      </c>
      <c r="G7" s="11" t="n">
        <v>0.178283916810102</v>
      </c>
      <c r="H7" s="33" t="n">
        <v>0.632854007464204</v>
      </c>
      <c r="I7" s="11" t="n">
        <v>-1.07391453534257</v>
      </c>
      <c r="J7" s="11" t="n">
        <f aca="false">'[1]Var. va año'!FG7</f>
        <v>-5.85639042616273</v>
      </c>
      <c r="K7" s="11" t="n">
        <f aca="false">'[1]Var. va año'!FH7</f>
        <v>-10.05878120573</v>
      </c>
      <c r="L7" s="11" t="n">
        <f aca="false">'[1]Var. va año'!FI7</f>
        <v>-3.65677973529317</v>
      </c>
      <c r="M7" s="28" t="n">
        <f aca="false">'[1]Var. va año'!FJ7</f>
        <v>-3.81286001574404</v>
      </c>
    </row>
    <row r="8" s="4" customFormat="true" ht="34.5" hidden="false" customHeight="true" outlineLevel="0" collapsed="false">
      <c r="D8" s="9" t="s">
        <v>20</v>
      </c>
      <c r="E8" s="10" t="s">
        <v>21</v>
      </c>
      <c r="F8" s="32" t="n">
        <v>-0.0701827187115356</v>
      </c>
      <c r="G8" s="11" t="n">
        <v>0.446571291951628</v>
      </c>
      <c r="H8" s="33" t="n">
        <v>0.781334725143495</v>
      </c>
      <c r="I8" s="11" t="n">
        <v>2.49597783882271</v>
      </c>
      <c r="J8" s="11" t="n">
        <f aca="false">'[1]Var. va año'!FG8</f>
        <v>3.57730141787454</v>
      </c>
      <c r="K8" s="11" t="n">
        <f aca="false">'[1]Var. va año'!FH8</f>
        <v>3.25518567188878</v>
      </c>
      <c r="L8" s="11" t="n">
        <f aca="false">'[1]Var. va año'!FI8</f>
        <v>3.5205737580649</v>
      </c>
      <c r="M8" s="28" t="n">
        <f aca="false">'[1]Var. va año'!FJ8</f>
        <v>3.8057681817064</v>
      </c>
    </row>
    <row r="9" s="13" customFormat="true" ht="42.75" hidden="false" customHeight="true" outlineLevel="0" collapsed="false">
      <c r="D9" s="9" t="s">
        <v>22</v>
      </c>
      <c r="E9" s="10" t="s">
        <v>23</v>
      </c>
      <c r="F9" s="32" t="n">
        <v>0.189759662465193</v>
      </c>
      <c r="G9" s="11" t="n">
        <v>0.423339080842666</v>
      </c>
      <c r="H9" s="33" t="n">
        <v>0.253182011428279</v>
      </c>
      <c r="I9" s="11" t="n">
        <v>0.377249237264181</v>
      </c>
      <c r="J9" s="11" t="n">
        <f aca="false">'[1]Var. va año'!FG9</f>
        <v>0.650801254817552</v>
      </c>
      <c r="K9" s="11" t="n">
        <f aca="false">'[1]Var. va año'!FH9</f>
        <v>0.706272312535177</v>
      </c>
      <c r="L9" s="11" t="n">
        <f aca="false">'[1]Var. va año'!FI9</f>
        <v>0.845606599575959</v>
      </c>
      <c r="M9" s="28" t="n">
        <f aca="false">'[1]Var. va año'!FJ9</f>
        <v>0.833561030503134</v>
      </c>
    </row>
    <row r="10" s="13" customFormat="true" ht="50.25" hidden="false" customHeight="true" outlineLevel="0" collapsed="false">
      <c r="D10" s="9" t="s">
        <v>24</v>
      </c>
      <c r="E10" s="10" t="s">
        <v>25</v>
      </c>
      <c r="F10" s="34" t="n">
        <v>0.914176011135098</v>
      </c>
      <c r="G10" s="14" t="n">
        <v>1.56233130203943</v>
      </c>
      <c r="H10" s="35" t="n">
        <v>1.69866328651732</v>
      </c>
      <c r="I10" s="14" t="n">
        <v>1.79710444288112</v>
      </c>
      <c r="J10" s="14" t="n">
        <f aca="false">'[1]Var. va año'!FG10</f>
        <v>1.4698660505918</v>
      </c>
      <c r="K10" s="14" t="n">
        <f aca="false">'[1]Var. va año'!FH10</f>
        <v>1.32336660651302</v>
      </c>
      <c r="L10" s="14" t="n">
        <f aca="false">'[1]Var. va año'!FI10</f>
        <v>0.286059307003185</v>
      </c>
      <c r="M10" s="29" t="n">
        <f aca="false">'[1]Var. va año'!FJ10</f>
        <v>0.559022786216019</v>
      </c>
    </row>
    <row r="11" s="13" customFormat="true" ht="12.75" hidden="false" customHeight="true" outlineLevel="0" collapsed="false"/>
    <row r="12" s="13" customFormat="true" ht="12.75" hidden="false" customHeight="true" outlineLevel="0" collapsed="false"/>
    <row r="13" s="13" customFormat="tru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D47" s="16" t="s">
        <v>26</v>
      </c>
    </row>
    <row r="48" customFormat="false" ht="12.75" hidden="false" customHeight="false" outlineLevel="0" collapsed="false">
      <c r="B48" s="17"/>
      <c r="C48" s="18"/>
    </row>
    <row r="49" customFormat="false" ht="12.75" hidden="false" customHeight="false" outlineLevel="0" collapsed="false">
      <c r="E49" s="36" t="s">
        <v>27</v>
      </c>
      <c r="F49" s="17" t="s">
        <v>28</v>
      </c>
      <c r="G49" s="18" t="s">
        <v>29</v>
      </c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  <c r="F51" s="20" t="s">
        <v>14</v>
      </c>
      <c r="G51" s="21" t="s">
        <v>30</v>
      </c>
    </row>
    <row r="52" customFormat="false" ht="12.75" hidden="false" customHeight="false" outlineLevel="0" collapsed="false">
      <c r="B52" s="19"/>
      <c r="F52" s="20" t="n">
        <v>0</v>
      </c>
      <c r="G52" s="21" t="s">
        <v>31</v>
      </c>
    </row>
    <row r="53" customFormat="false" ht="12.75" hidden="false" customHeight="false" outlineLevel="0" collapsed="false">
      <c r="B53" s="19"/>
      <c r="F53" s="20" t="n">
        <v>1</v>
      </c>
      <c r="G53" s="21" t="s">
        <v>32</v>
      </c>
    </row>
    <row r="54" customFormat="false" ht="12.75" hidden="false" customHeight="false" outlineLevel="0" collapsed="false">
      <c r="B54" s="22"/>
      <c r="F54" s="20" t="n">
        <v>2</v>
      </c>
      <c r="G54" s="21" t="s">
        <v>33</v>
      </c>
    </row>
    <row r="55" customFormat="false" ht="12.75" hidden="false" customHeight="false" outlineLevel="0" collapsed="false">
      <c r="B55" s="23"/>
      <c r="F55" s="20" t="n">
        <v>3</v>
      </c>
      <c r="G55" s="21" t="s">
        <v>34</v>
      </c>
    </row>
    <row r="56" customFormat="false" ht="12.75" hidden="false" customHeight="false" outlineLevel="0" collapsed="false">
      <c r="F56" s="20" t="n">
        <v>4</v>
      </c>
      <c r="G56" s="21" t="s">
        <v>35</v>
      </c>
    </row>
  </sheetData>
  <printOptions headings="false" gridLines="false" gridLinesSet="true" horizontalCentered="true" verticalCentered="true"/>
  <pageMargins left="0" right="0" top="1.77152777777778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INDICE DE PRECIOS AL PRODUCTOR (IPP)
Base 1995 = 100
VARIACIÓN EN LO QUE VA DEL AÑO DEL INDICE NACIONAL A NIVEL DE SECCI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08-03T18:33:34Z</cp:lastPrinted>
  <dcterms:modified xsi:type="dcterms:W3CDTF">2012-10-04T2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