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  <sheet name="Vari. mensuales" sheetId="2" state="visible" r:id="rId3"/>
    <sheet name="Vari. anuales" sheetId="3" state="visible" r:id="rId4"/>
    <sheet name="Var. va año" sheetId="4" state="visible" r:id="rId5"/>
  </sheets>
  <externalReferences>
    <externalReference r:id="rId6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35">
  <si>
    <t xml:space="preserve">CÓDIGO</t>
  </si>
  <si>
    <t xml:space="preserve">DESCRIPCIÓN</t>
  </si>
  <si>
    <t xml:space="preserve">Oct.11</t>
  </si>
  <si>
    <t xml:space="preserve">Nov</t>
  </si>
  <si>
    <t xml:space="preserve">Dic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  <charset val="1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E5"/>
        <bgColor rgb="FFFFFF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>
        <color rgb="FF808080"/>
      </bottom>
      <diagonal/>
    </border>
    <border diagonalUp="false" diagonalDown="false">
      <left style="hair"/>
      <right style="hair"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thin"/>
      <diagonal/>
    </border>
    <border diagonalUp="false" diagonalDown="false">
      <left style="hair"/>
      <right style="hair"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3807016869692"/>
          <c:y val="0.0451585352834419"/>
          <c:w val="0.875379472005534"/>
          <c:h val="0.858652716985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 consumo fi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 consumo final'!$C$5:$O$5</c:f>
              <c:numCache>
                <c:formatCode>General</c:formatCode>
                <c:ptCount val="13"/>
                <c:pt idx="0">
                  <c:v>1528.60664987928</c:v>
                </c:pt>
                <c:pt idx="1">
                  <c:v>1561.23283890576</c:v>
                </c:pt>
                <c:pt idx="2">
                  <c:v>1545.12343197815</c:v>
                </c:pt>
                <c:pt idx="3">
                  <c:v>1581.78229078431</c:v>
                </c:pt>
                <c:pt idx="4">
                  <c:v>1573.97904463694</c:v>
                </c:pt>
                <c:pt idx="5">
                  <c:v>1595.43005504298</c:v>
                </c:pt>
                <c:pt idx="6">
                  <c:v>1597.73740029699</c:v>
                </c:pt>
                <c:pt idx="7">
                  <c:v>1622.42737430741</c:v>
                </c:pt>
                <c:pt idx="8">
                  <c:v>1598.64325629137</c:v>
                </c:pt>
                <c:pt idx="9">
                  <c:v>1609.35123507704</c:v>
                </c:pt>
                <c:pt idx="10">
                  <c:v>1619.8033934489</c:v>
                </c:pt>
                <c:pt idx="11">
                  <c:v>1613.53870590894</c:v>
                </c:pt>
                <c:pt idx="12">
                  <c:v>1615.807747121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 consumo fi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 consumo final'!$C$6:$O$6</c:f>
              <c:numCache>
                <c:formatCode>General</c:formatCode>
                <c:ptCount val="13"/>
                <c:pt idx="0">
                  <c:v>1709.77415070333</c:v>
                </c:pt>
                <c:pt idx="1">
                  <c:v>1900.32099307107</c:v>
                </c:pt>
                <c:pt idx="2">
                  <c:v>1784.38621883382</c:v>
                </c:pt>
                <c:pt idx="3">
                  <c:v>1978.91754902428</c:v>
                </c:pt>
                <c:pt idx="4">
                  <c:v>1905.74167885534</c:v>
                </c:pt>
                <c:pt idx="5">
                  <c:v>2016.90632704386</c:v>
                </c:pt>
                <c:pt idx="6">
                  <c:v>1975.03319047066</c:v>
                </c:pt>
                <c:pt idx="7">
                  <c:v>2067.81095808799</c:v>
                </c:pt>
                <c:pt idx="8">
                  <c:v>1924.1328488573</c:v>
                </c:pt>
                <c:pt idx="9">
                  <c:v>1972.83686157443</c:v>
                </c:pt>
                <c:pt idx="10">
                  <c:v>2024.18355527205</c:v>
                </c:pt>
                <c:pt idx="11">
                  <c:v>1946.44724657266</c:v>
                </c:pt>
                <c:pt idx="12">
                  <c:v>1954.98746588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 consumo fi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 consumo final'!$C$7:$O$7</c:f>
              <c:numCache>
                <c:formatCode>General</c:formatCode>
                <c:ptCount val="13"/>
                <c:pt idx="0">
                  <c:v>1541.50443268528</c:v>
                </c:pt>
                <c:pt idx="1">
                  <c:v>1539.86129680671</c:v>
                </c:pt>
                <c:pt idx="2">
                  <c:v>1542.34152977583</c:v>
                </c:pt>
                <c:pt idx="3">
                  <c:v>1540.25665117628</c:v>
                </c:pt>
                <c:pt idx="4">
                  <c:v>1549.03055235101</c:v>
                </c:pt>
                <c:pt idx="5">
                  <c:v>1553.7707922514</c:v>
                </c:pt>
                <c:pt idx="6">
                  <c:v>1582.5142083901</c:v>
                </c:pt>
                <c:pt idx="7">
                  <c:v>1604.22272013016</c:v>
                </c:pt>
                <c:pt idx="8">
                  <c:v>1607.57183944762</c:v>
                </c:pt>
                <c:pt idx="9">
                  <c:v>1611.35147443942</c:v>
                </c:pt>
                <c:pt idx="10">
                  <c:v>1613.64944225594</c:v>
                </c:pt>
                <c:pt idx="11">
                  <c:v>1621.30036777998</c:v>
                </c:pt>
                <c:pt idx="12">
                  <c:v>1628.1281946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 consumo fi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 consumo final'!$C$8:$O$8</c:f>
              <c:numCache>
                <c:formatCode>General</c:formatCode>
                <c:ptCount val="13"/>
                <c:pt idx="0">
                  <c:v>1453.81420329191</c:v>
                </c:pt>
                <c:pt idx="1">
                  <c:v>1451.06465630815</c:v>
                </c:pt>
                <c:pt idx="2">
                  <c:v>1454.47029060708</c:v>
                </c:pt>
                <c:pt idx="3">
                  <c:v>1458.5979224698</c:v>
                </c:pt>
                <c:pt idx="4">
                  <c:v>1462.00620499863</c:v>
                </c:pt>
                <c:pt idx="5">
                  <c:v>1461.49517316033</c:v>
                </c:pt>
                <c:pt idx="6">
                  <c:v>1463.52085821709</c:v>
                </c:pt>
                <c:pt idx="7">
                  <c:v>1466.99965387231</c:v>
                </c:pt>
                <c:pt idx="8">
                  <c:v>1468.55078674741</c:v>
                </c:pt>
                <c:pt idx="9">
                  <c:v>1470.59243608463</c:v>
                </c:pt>
                <c:pt idx="10">
                  <c:v>1469.95865433933</c:v>
                </c:pt>
                <c:pt idx="11">
                  <c:v>1478.90518410549</c:v>
                </c:pt>
                <c:pt idx="12">
                  <c:v>1475.920597265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Nacional consumo fi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 consumo final'!$C$9:$O$9</c:f>
              <c:numCache>
                <c:formatCode>General</c:formatCode>
                <c:ptCount val="13"/>
                <c:pt idx="0">
                  <c:v>1489.83472851138</c:v>
                </c:pt>
                <c:pt idx="1">
                  <c:v>1496.91335905276</c:v>
                </c:pt>
                <c:pt idx="2">
                  <c:v>1527.18217997059</c:v>
                </c:pt>
                <c:pt idx="3">
                  <c:v>1539.75384902625</c:v>
                </c:pt>
                <c:pt idx="4">
                  <c:v>1553.48482459427</c:v>
                </c:pt>
                <c:pt idx="5">
                  <c:v>1560.28090783574</c:v>
                </c:pt>
                <c:pt idx="6">
                  <c:v>1561.42617437867</c:v>
                </c:pt>
                <c:pt idx="7">
                  <c:v>1562.16670731129</c:v>
                </c:pt>
                <c:pt idx="8">
                  <c:v>1562.40573585571</c:v>
                </c:pt>
                <c:pt idx="9">
                  <c:v>1562.40573585571</c:v>
                </c:pt>
                <c:pt idx="10">
                  <c:v>1574.9849419157</c:v>
                </c:pt>
                <c:pt idx="11">
                  <c:v>1591.82635667677</c:v>
                </c:pt>
                <c:pt idx="12">
                  <c:v>1591.82635667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9812"/>
        <c:axId val="45718381"/>
      </c:lineChart>
      <c:catAx>
        <c:axId val="52149812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18381"/>
        <c:crossesAt val="0"/>
        <c:auto val="1"/>
        <c:lblAlgn val="ctr"/>
        <c:lblOffset val="100"/>
        <c:noMultiLvlLbl val="0"/>
      </c:catAx>
      <c:valAx>
        <c:axId val="45718381"/>
        <c:scaling>
          <c:orientation val="minMax"/>
          <c:max val="2100"/>
          <c:min val="1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 n d i c e s</a:t>
                </a:r>
              </a:p>
            </c:rich>
          </c:tx>
          <c:layout>
            <c:manualLayout>
              <c:xMode val="edge"/>
              <c:yMode val="edge"/>
              <c:x val="0.00926103831226223"/>
              <c:y val="0.3726913632966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149812"/>
        <c:crosses val="autoZero"/>
        <c:crossBetween val="midCat"/>
        <c:majorUnit val="100"/>
        <c:minorUnit val="5.55555555555556"/>
      </c:valAx>
      <c:spPr>
        <a:pattFill prst="openDmnd">
          <a:fgClr>
            <a:srgbClr val="fffff0"/>
          </a:fgClr>
          <a:bgClr>
            <a:srgbClr val="ffffff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6373353693453"/>
          <c:y val="0.0531038851351351"/>
          <c:w val="0.873907234205001"/>
          <c:h val="0.846283783783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5:$O$5</c:f>
              <c:numCache>
                <c:formatCode>General</c:formatCode>
                <c:ptCount val="13"/>
                <c:pt idx="0">
                  <c:v>-0.234361582158755</c:v>
                </c:pt>
                <c:pt idx="1">
                  <c:v>2.13437440096587</c:v>
                </c:pt>
                <c:pt idx="2">
                  <c:v>-1.03183884723468</c:v>
                </c:pt>
                <c:pt idx="3">
                  <c:v>2.37255212415175</c:v>
                </c:pt>
                <c:pt idx="4">
                  <c:v>-0.493319857785551</c:v>
                </c:pt>
                <c:pt idx="5">
                  <c:v>1.36285235048908</c:v>
                </c:pt>
                <c:pt idx="6">
                  <c:v>0.144622150417689</c:v>
                </c:pt>
                <c:pt idx="7">
                  <c:v>1.54530863493794</c:v>
                </c:pt>
                <c:pt idx="8">
                  <c:v>-1.46595887080562</c:v>
                </c:pt>
                <c:pt idx="9">
                  <c:v>0.669816655062334</c:v>
                </c:pt>
                <c:pt idx="10">
                  <c:v>0.649464091122127</c:v>
                </c:pt>
                <c:pt idx="11">
                  <c:v>-0.386756044918428</c:v>
                </c:pt>
                <c:pt idx="12">
                  <c:v>0.140625149216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6:$O$6</c:f>
              <c:numCache>
                <c:formatCode>General</c:formatCode>
                <c:ptCount val="13"/>
                <c:pt idx="0">
                  <c:v>-3.11895047069332</c:v>
                </c:pt>
                <c:pt idx="1">
                  <c:v>11.1445621218075</c:v>
                </c:pt>
                <c:pt idx="2">
                  <c:v>-6.10079953123591</c:v>
                </c:pt>
                <c:pt idx="3">
                  <c:v>10.9018623960009</c:v>
                </c:pt>
                <c:pt idx="4">
                  <c:v>-3.69777256283456</c:v>
                </c:pt>
                <c:pt idx="5">
                  <c:v>5.83314356934682</c:v>
                </c:pt>
                <c:pt idx="6">
                  <c:v>-2.07610715538632</c:v>
                </c:pt>
                <c:pt idx="7">
                  <c:v>4.69752954355285</c:v>
                </c:pt>
                <c:pt idx="8">
                  <c:v>-6.94831936491657</c:v>
                </c:pt>
                <c:pt idx="9">
                  <c:v>2.53121881610487</c:v>
                </c:pt>
                <c:pt idx="10">
                  <c:v>2.60268320699588</c:v>
                </c:pt>
                <c:pt idx="11">
                  <c:v>-3.84037843292066</c:v>
                </c:pt>
                <c:pt idx="12">
                  <c:v>0.4387593510902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7:$O$7</c:f>
              <c:numCache>
                <c:formatCode>General</c:formatCode>
                <c:ptCount val="13"/>
                <c:pt idx="0">
                  <c:v>0.314331826810715</c:v>
                </c:pt>
                <c:pt idx="1">
                  <c:v>-0.106593003804221</c:v>
                </c:pt>
                <c:pt idx="2">
                  <c:v>0.161068595870375</c:v>
                </c:pt>
                <c:pt idx="3">
                  <c:v>-0.135176195368601</c:v>
                </c:pt>
                <c:pt idx="4">
                  <c:v>0.569638908426271</c:v>
                </c:pt>
                <c:pt idx="5">
                  <c:v>0.30601332512137</c:v>
                </c:pt>
                <c:pt idx="6">
                  <c:v>1.84991353177966</c:v>
                </c:pt>
                <c:pt idx="7">
                  <c:v>1.37177357555271</c:v>
                </c:pt>
                <c:pt idx="8">
                  <c:v>0.208768974247306</c:v>
                </c:pt>
                <c:pt idx="9">
                  <c:v>0.23511453106147</c:v>
                </c:pt>
                <c:pt idx="10">
                  <c:v>0.142611208850397</c:v>
                </c:pt>
                <c:pt idx="11">
                  <c:v>0.474138020544345</c:v>
                </c:pt>
                <c:pt idx="12">
                  <c:v>0.4211327555776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8:$O$8</c:f>
              <c:numCache>
                <c:formatCode>General</c:formatCode>
                <c:ptCount val="13"/>
                <c:pt idx="0">
                  <c:v>0.459591280579147</c:v>
                </c:pt>
                <c:pt idx="1">
                  <c:v>-0.189126435656945</c:v>
                </c:pt>
                <c:pt idx="2">
                  <c:v>0.234699004219223</c:v>
                </c:pt>
                <c:pt idx="3">
                  <c:v>0.283789355435687</c:v>
                </c:pt>
                <c:pt idx="4">
                  <c:v>0.233668406922277</c:v>
                </c:pt>
                <c:pt idx="5">
                  <c:v>-0.0349541497536308</c:v>
                </c:pt>
                <c:pt idx="6">
                  <c:v>0.138603609095782</c:v>
                </c:pt>
                <c:pt idx="7">
                  <c:v>0.23770044927511</c:v>
                </c:pt>
                <c:pt idx="8">
                  <c:v>0.105735053924633</c:v>
                </c:pt>
                <c:pt idx="9">
                  <c:v>0.139024768884099</c:v>
                </c:pt>
                <c:pt idx="10">
                  <c:v>-0.0430970355720319</c:v>
                </c:pt>
                <c:pt idx="11">
                  <c:v>0.608624585443309</c:v>
                </c:pt>
                <c:pt idx="12">
                  <c:v>-0.2018105603854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.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9:$O$9</c:f>
              <c:numCache>
                <c:formatCode>General</c:formatCode>
                <c:ptCount val="13"/>
                <c:pt idx="0">
                  <c:v>1.6405725297856</c:v>
                </c:pt>
                <c:pt idx="1">
                  <c:v>0.475128576741653</c:v>
                </c:pt>
                <c:pt idx="2">
                  <c:v>2.02208235598791</c:v>
                </c:pt>
                <c:pt idx="3">
                  <c:v>0.823193802320617</c:v>
                </c:pt>
                <c:pt idx="4">
                  <c:v>0.891764328220461</c:v>
                </c:pt>
                <c:pt idx="5">
                  <c:v>0.437473423227573</c:v>
                </c:pt>
                <c:pt idx="6">
                  <c:v>0.0734013046738085</c:v>
                </c:pt>
                <c:pt idx="7">
                  <c:v>0.0474267016123235</c:v>
                </c:pt>
                <c:pt idx="8">
                  <c:v>0.0153010906776245</c:v>
                </c:pt>
                <c:pt idx="9">
                  <c:v>0</c:v>
                </c:pt>
                <c:pt idx="10">
                  <c:v>0.805117759830964</c:v>
                </c:pt>
                <c:pt idx="11">
                  <c:v>1.06930639861125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7602"/>
        <c:axId val="28661400"/>
      </c:lineChart>
      <c:catAx>
        <c:axId val="86327602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61400"/>
        <c:crossesAt val="0"/>
        <c:auto val="1"/>
        <c:lblAlgn val="ctr"/>
        <c:lblOffset val="100"/>
        <c:noMultiLvlLbl val="0"/>
      </c:catAx>
      <c:valAx>
        <c:axId val="28661400"/>
        <c:scaling>
          <c:orientation val="minMax"/>
          <c:max val="12"/>
          <c:min val="-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49265126932621"/>
              <c:y val="0.30426520270270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27602"/>
        <c:crosses val="autoZero"/>
        <c:crossBetween val="midCat"/>
        <c:majorUnit val="3"/>
        <c:minorUnit val="1"/>
      </c:valAx>
      <c:spPr>
        <a:pattFill prst="wdUpDiag">
          <a:fgClr>
            <a:srgbClr val="ffffff"/>
          </a:fgClr>
          <a:bgClr>
            <a:srgbClr val="fffff0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64798845257"/>
          <c:y val="0.0535505163419568"/>
          <c:w val="0.872756208593952"/>
          <c:h val="0.844990950707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5:$O$5</c:f>
              <c:numCache>
                <c:formatCode>General</c:formatCode>
                <c:ptCount val="13"/>
                <c:pt idx="0">
                  <c:v>3.59894436890289</c:v>
                </c:pt>
                <c:pt idx="1">
                  <c:v>4.73001660552774</c:v>
                </c:pt>
                <c:pt idx="2">
                  <c:v>3.91642340514846</c:v>
                </c:pt>
                <c:pt idx="3">
                  <c:v>5.18090901524569</c:v>
                </c:pt>
                <c:pt idx="4">
                  <c:v>3.01339431627903</c:v>
                </c:pt>
                <c:pt idx="5">
                  <c:v>5.55173879644693</c:v>
                </c:pt>
                <c:pt idx="6">
                  <c:v>5.61828997571541</c:v>
                </c:pt>
                <c:pt idx="7">
                  <c:v>6.9346527327028</c:v>
                </c:pt>
                <c:pt idx="8">
                  <c:v>5.79007450319342</c:v>
                </c:pt>
                <c:pt idx="9">
                  <c:v>5.81709957584349</c:v>
                </c:pt>
                <c:pt idx="10">
                  <c:v>5.59774584347879</c:v>
                </c:pt>
                <c:pt idx="11">
                  <c:v>5.30741784137565</c:v>
                </c:pt>
                <c:pt idx="12">
                  <c:v>5.704613233848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6:$O$6</c:f>
              <c:numCache>
                <c:formatCode>General</c:formatCode>
                <c:ptCount val="13"/>
                <c:pt idx="0">
                  <c:v>0.7226542110091</c:v>
                </c:pt>
                <c:pt idx="1">
                  <c:v>10.2034028849017</c:v>
                </c:pt>
                <c:pt idx="2">
                  <c:v>4.47925565372928</c:v>
                </c:pt>
                <c:pt idx="3">
                  <c:v>12.3253381269676</c:v>
                </c:pt>
                <c:pt idx="4">
                  <c:v>4.13716796417485</c:v>
                </c:pt>
                <c:pt idx="5">
                  <c:v>18.1061901391733</c:v>
                </c:pt>
                <c:pt idx="6">
                  <c:v>16.5125632736038</c:v>
                </c:pt>
                <c:pt idx="7">
                  <c:v>20.4945164431704</c:v>
                </c:pt>
                <c:pt idx="8">
                  <c:v>14.6754613837117</c:v>
                </c:pt>
                <c:pt idx="9">
                  <c:v>14.7487192620735</c:v>
                </c:pt>
                <c:pt idx="10">
                  <c:v>15.1732840298485</c:v>
                </c:pt>
                <c:pt idx="11">
                  <c:v>10.2846390179393</c:v>
                </c:pt>
                <c:pt idx="12">
                  <c:v>14.34185416107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7:$O$7</c:f>
              <c:numCache>
                <c:formatCode>General</c:formatCode>
                <c:ptCount val="13"/>
                <c:pt idx="0">
                  <c:v>7.18009171559189</c:v>
                </c:pt>
                <c:pt idx="1">
                  <c:v>4.76214529251371</c:v>
                </c:pt>
                <c:pt idx="2">
                  <c:v>5.33651624795274</c:v>
                </c:pt>
                <c:pt idx="3">
                  <c:v>4.07660562525125</c:v>
                </c:pt>
                <c:pt idx="4">
                  <c:v>2.80162529473975</c:v>
                </c:pt>
                <c:pt idx="5">
                  <c:v>2.61542465575812</c:v>
                </c:pt>
                <c:pt idx="6">
                  <c:v>3.6262592301388</c:v>
                </c:pt>
                <c:pt idx="7">
                  <c:v>5.20748456404405</c:v>
                </c:pt>
                <c:pt idx="8">
                  <c:v>5.32862326481684</c:v>
                </c:pt>
                <c:pt idx="9">
                  <c:v>5.0133735329497</c:v>
                </c:pt>
                <c:pt idx="10">
                  <c:v>4.04411460310222</c:v>
                </c:pt>
                <c:pt idx="11">
                  <c:v>5.50710048954895</c:v>
                </c:pt>
                <c:pt idx="12">
                  <c:v>5.619429965493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8:$O$8</c:f>
              <c:numCache>
                <c:formatCode>General</c:formatCode>
                <c:ptCount val="13"/>
                <c:pt idx="0">
                  <c:v>2.1992485870786</c:v>
                </c:pt>
                <c:pt idx="1">
                  <c:v>2.05501045340284</c:v>
                </c:pt>
                <c:pt idx="2">
                  <c:v>2.16181561848674</c:v>
                </c:pt>
                <c:pt idx="3">
                  <c:v>2.03653005405585</c:v>
                </c:pt>
                <c:pt idx="4">
                  <c:v>1.79204368087819</c:v>
                </c:pt>
                <c:pt idx="5">
                  <c:v>1.25330692389514</c:v>
                </c:pt>
                <c:pt idx="6">
                  <c:v>1.43392380668152</c:v>
                </c:pt>
                <c:pt idx="7">
                  <c:v>1.48916672519006</c:v>
                </c:pt>
                <c:pt idx="8">
                  <c:v>1.62913345996138</c:v>
                </c:pt>
                <c:pt idx="9">
                  <c:v>1.85842717389124</c:v>
                </c:pt>
                <c:pt idx="10">
                  <c:v>1.70148154526262</c:v>
                </c:pt>
                <c:pt idx="11">
                  <c:v>2.19339582840487</c:v>
                </c:pt>
                <c:pt idx="12">
                  <c:v>1.520579034371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9:$O$9</c:f>
              <c:numCache>
                <c:formatCode>General</c:formatCode>
                <c:ptCount val="13"/>
                <c:pt idx="0">
                  <c:v>5.379503361735</c:v>
                </c:pt>
                <c:pt idx="1">
                  <c:v>4.74726311902174</c:v>
                </c:pt>
                <c:pt idx="2">
                  <c:v>6.86533904493172</c:v>
                </c:pt>
                <c:pt idx="3">
                  <c:v>7.70197169076452</c:v>
                </c:pt>
                <c:pt idx="4">
                  <c:v>7.89794707413087</c:v>
                </c:pt>
                <c:pt idx="5">
                  <c:v>8.49091885103465</c:v>
                </c:pt>
                <c:pt idx="6">
                  <c:v>8.80929866734697</c:v>
                </c:pt>
                <c:pt idx="7">
                  <c:v>8.577801319684</c:v>
                </c:pt>
                <c:pt idx="8">
                  <c:v>8.08955599235641</c:v>
                </c:pt>
                <c:pt idx="9">
                  <c:v>7.62992441039263</c:v>
                </c:pt>
                <c:pt idx="10">
                  <c:v>7.96143338923385</c:v>
                </c:pt>
                <c:pt idx="11">
                  <c:v>8.59871847818461</c:v>
                </c:pt>
                <c:pt idx="12">
                  <c:v>6.8458350589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3185"/>
        <c:axId val="52764202"/>
      </c:lineChart>
      <c:catAx>
        <c:axId val="99523185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64202"/>
        <c:crossesAt val="0"/>
        <c:auto val="1"/>
        <c:lblAlgn val="ctr"/>
        <c:lblOffset val="100"/>
        <c:noMultiLvlLbl val="0"/>
      </c:catAx>
      <c:valAx>
        <c:axId val="52764202"/>
        <c:scaling>
          <c:orientation val="minMax"/>
          <c:max val="24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266109034383212"/>
              <c:y val="0.30969871180666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23185"/>
        <c:crosses val="autoZero"/>
        <c:crossBetween val="midCat"/>
        <c:majorUnit val="4"/>
        <c:minorUnit val="1"/>
      </c:valAx>
      <c:spPr>
        <a:pattFill prst="wdUpDiag">
          <a:fgClr>
            <a:srgbClr val="ffffff"/>
          </a:fgClr>
          <a:bgClr>
            <a:srgbClr val="fffff0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5576711379296"/>
          <c:y val="0.0668014148559879"/>
          <c:w val="0.897459942104619"/>
          <c:h val="0.812733703890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E$4:$M$4</c:f>
              <c:strCache>
                <c:ptCount val="9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Var. va año'!$E$5:$M$5</c:f>
              <c:numCache>
                <c:formatCode>General</c:formatCode>
                <c:ptCount val="9"/>
                <c:pt idx="0">
                  <c:v>2.37255212415175</c:v>
                </c:pt>
                <c:pt idx="1">
                  <c:v>1.86752799560146</c:v>
                </c:pt>
                <c:pt idx="2">
                  <c:v>3.25583199527462</c:v>
                </c:pt>
                <c:pt idx="3">
                  <c:v>3.40516279993786</c:v>
                </c:pt>
                <c:pt idx="4">
                  <c:v>5.00309170965691</c:v>
                </c:pt>
                <c:pt idx="5">
                  <c:v>3.46378957211904</c:v>
                </c:pt>
                <c:pt idx="6">
                  <c:v>4.15680726663175</c:v>
                </c:pt>
                <c:pt idx="7">
                  <c:v>4.83326832828779</c:v>
                </c:pt>
                <c:pt idx="8">
                  <c:v>4.427819325942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E$4:$M$4</c:f>
              <c:strCache>
                <c:ptCount val="9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Var. va año'!$E$6:$M$6</c:f>
              <c:numCache>
                <c:formatCode>General</c:formatCode>
                <c:ptCount val="9"/>
                <c:pt idx="0">
                  <c:v>10.9018623960009</c:v>
                </c:pt>
                <c:pt idx="1">
                  <c:v>6.80096375664903</c:v>
                </c:pt>
                <c:pt idx="2">
                  <c:v>13.0308173060204</c:v>
                </c:pt>
                <c:pt idx="3">
                  <c:v>10.6841764201385</c:v>
                </c:pt>
                <c:pt idx="4">
                  <c:v>15.8835983075126</c:v>
                </c:pt>
                <c:pt idx="5">
                  <c:v>7.8316358055496</c:v>
                </c:pt>
                <c:pt idx="6">
                  <c:v>10.5610904607734</c:v>
                </c:pt>
                <c:pt idx="7">
                  <c:v>13.4386453956674</c:v>
                </c:pt>
                <c:pt idx="8">
                  <c:v>9.08217212329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E$4:$M$4</c:f>
              <c:strCache>
                <c:ptCount val="9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Var. va año'!$E$7:$M$7</c:f>
              <c:numCache>
                <c:formatCode>General</c:formatCode>
                <c:ptCount val="9"/>
                <c:pt idx="0">
                  <c:v>-0.135176195368601</c:v>
                </c:pt>
                <c:pt idx="1">
                  <c:v>0.43369269685391</c:v>
                </c:pt>
                <c:pt idx="2">
                  <c:v>0.741033179417741</c:v>
                </c:pt>
                <c:pt idx="3">
                  <c:v>2.60465518425841</c:v>
                </c:pt>
                <c:pt idx="4">
                  <c:v>4.01215873136304</c:v>
                </c:pt>
                <c:pt idx="5">
                  <c:v>4.22930384823901</c:v>
                </c:pt>
                <c:pt idx="6">
                  <c:v>4.47436208721041</c:v>
                </c:pt>
                <c:pt idx="7">
                  <c:v>4.62335423792173</c:v>
                </c:pt>
                <c:pt idx="8">
                  <c:v>5.119413338732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56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E$4:$M$4</c:f>
              <c:strCache>
                <c:ptCount val="9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Var. va año'!$E$8:$M$8</c:f>
              <c:numCache>
                <c:formatCode>General</c:formatCode>
                <c:ptCount val="9"/>
                <c:pt idx="0">
                  <c:v>0.283789355435687</c:v>
                </c:pt>
                <c:pt idx="1">
                  <c:v>0.518120888423823</c:v>
                </c:pt>
                <c:pt idx="2">
                  <c:v>0.482985633918929</c:v>
                </c:pt>
                <c:pt idx="3">
                  <c:v>0.622258678534763</c:v>
                </c:pt>
                <c:pt idx="4">
                  <c:v>0.861438239484386</c:v>
                </c:pt>
                <c:pt idx="5">
                  <c:v>0.968084135596087</c:v>
                </c:pt>
                <c:pt idx="6">
                  <c:v>1.10845478121232</c:v>
                </c:pt>
                <c:pt idx="7">
                  <c:v>1.06488003448892</c:v>
                </c:pt>
                <c:pt idx="8">
                  <c:v>1.679985741627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E$4:$M$4</c:f>
              <c:strCache>
                <c:ptCount val="9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Var. va año'!$E$9:$M$9</c:f>
              <c:numCache>
                <c:formatCode>General</c:formatCode>
                <c:ptCount val="9"/>
                <c:pt idx="0">
                  <c:v>0.823193802320617</c:v>
                </c:pt>
                <c:pt idx="1">
                  <c:v>1.72229907922228</c:v>
                </c:pt>
                <c:pt idx="2">
                  <c:v>2.16730710318993</c:v>
                </c:pt>
                <c:pt idx="3">
                  <c:v>2.24229923955379</c:v>
                </c:pt>
                <c:pt idx="4">
                  <c:v>2.29078938973571</c:v>
                </c:pt>
                <c:pt idx="5">
                  <c:v>2.3064409961751</c:v>
                </c:pt>
                <c:pt idx="6">
                  <c:v>2.3064409961751</c:v>
                </c:pt>
                <c:pt idx="7">
                  <c:v>3.13012832208628</c:v>
                </c:pt>
                <c:pt idx="8">
                  <c:v>4.2329053831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6906"/>
        <c:axId val="93377007"/>
      </c:lineChart>
      <c:catAx>
        <c:axId val="13076906"/>
        <c:scaling>
          <c:orientation val="minMax"/>
        </c:scaling>
        <c:delete val="0"/>
        <c:axPos val="b"/>
        <c:numFmt formatCode="0.00" sourceLinked="0"/>
        <c:majorTickMark val="out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77007"/>
        <c:crosses val="autoZero"/>
        <c:auto val="1"/>
        <c:lblAlgn val="ctr"/>
        <c:lblOffset val="100"/>
        <c:noMultiLvlLbl val="0"/>
      </c:catAx>
      <c:valAx>
        <c:axId val="93377007"/>
        <c:scaling>
          <c:orientation val="minMax"/>
          <c:max val="17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2248134708688"/>
              <c:y val="0.31531076301162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76906"/>
        <c:crosses val="autoZero"/>
        <c:crossBetween val="between"/>
        <c:majorUnit val="2"/>
      </c:valAx>
      <c:spPr>
        <a:solidFill>
          <a:srgbClr val="ffffe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5</xdr:row>
      <xdr:rowOff>66600</xdr:rowOff>
    </xdr:from>
    <xdr:to>
      <xdr:col>14</xdr:col>
      <xdr:colOff>466560</xdr:colOff>
      <xdr:row>46</xdr:row>
      <xdr:rowOff>37800</xdr:rowOff>
    </xdr:to>
    <xdr:graphicFrame>
      <xdr:nvGraphicFramePr>
        <xdr:cNvPr id="0" name="Chart 1"/>
        <xdr:cNvGraphicFramePr/>
      </xdr:nvGraphicFramePr>
      <xdr:xfrm>
        <a:off x="219240" y="5676840"/>
        <a:ext cx="9367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28680</xdr:colOff>
      <xdr:row>51</xdr:row>
      <xdr:rowOff>47520</xdr:rowOff>
    </xdr:from>
    <xdr:to>
      <xdr:col>1</xdr:col>
      <xdr:colOff>1838160</xdr:colOff>
      <xdr:row>55</xdr:row>
      <xdr:rowOff>104760</xdr:rowOff>
    </xdr:to>
    <xdr:grpSp>
      <xdr:nvGrpSpPr>
        <xdr:cNvPr id="1" name="Group 33"/>
        <xdr:cNvGrpSpPr/>
      </xdr:nvGrpSpPr>
      <xdr:grpSpPr>
        <a:xfrm>
          <a:off x="1792440" y="9867960"/>
          <a:ext cx="609480" cy="704880"/>
          <a:chOff x="1792440" y="9867960"/>
          <a:chExt cx="609480" cy="704880"/>
        </a:xfrm>
      </xdr:grpSpPr>
      <xdr:grpSp>
        <xdr:nvGrpSpPr>
          <xdr:cNvPr id="2" name="Group 6"/>
          <xdr:cNvGrpSpPr/>
        </xdr:nvGrpSpPr>
        <xdr:grpSpPr>
          <a:xfrm>
            <a:off x="1792440" y="10163160"/>
            <a:ext cx="600120" cy="85320"/>
            <a:chOff x="1792440" y="10163160"/>
            <a:chExt cx="600120" cy="85320"/>
          </a:xfrm>
        </xdr:grpSpPr>
        <xdr:sp>
          <xdr:nvSpPr>
            <xdr:cNvPr id="3" name="Line 7"/>
            <xdr:cNvSpPr/>
          </xdr:nvSpPr>
          <xdr:spPr>
            <a:xfrm>
              <a:off x="1792440" y="1022040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8"/>
            <xdr:cNvSpPr/>
          </xdr:nvSpPr>
          <xdr:spPr>
            <a:xfrm>
              <a:off x="2054880" y="1016316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31"/>
          <xdr:cNvGrpSpPr/>
        </xdr:nvGrpSpPr>
        <xdr:grpSpPr>
          <a:xfrm>
            <a:off x="1792440" y="10344240"/>
            <a:ext cx="600120" cy="75960"/>
            <a:chOff x="1792440" y="10344240"/>
            <a:chExt cx="600120" cy="75960"/>
          </a:xfrm>
        </xdr:grpSpPr>
        <xdr:sp>
          <xdr:nvSpPr>
            <xdr:cNvPr id="6" name="AutoShape 20"/>
            <xdr:cNvSpPr/>
          </xdr:nvSpPr>
          <xdr:spPr>
            <a:xfrm>
              <a:off x="2040120" y="1034424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>
              <a:off x="1792440" y="1038204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0"/>
          <xdr:cNvGrpSpPr/>
        </xdr:nvGrpSpPr>
        <xdr:grpSpPr>
          <a:xfrm>
            <a:off x="1792440" y="10496520"/>
            <a:ext cx="600120" cy="76320"/>
            <a:chOff x="1792440" y="10496520"/>
            <a:chExt cx="600120" cy="76320"/>
          </a:xfrm>
        </xdr:grpSpPr>
        <xdr:sp>
          <xdr:nvSpPr>
            <xdr:cNvPr id="9" name="Line 11"/>
            <xdr:cNvSpPr/>
          </xdr:nvSpPr>
          <xdr:spPr>
            <a:xfrm>
              <a:off x="1792440" y="10534680"/>
              <a:ext cx="60012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2"/>
            <xdr:cNvGrpSpPr/>
          </xdr:nvGrpSpPr>
          <xdr:grpSpPr>
            <a:xfrm>
              <a:off x="2039760" y="10496520"/>
              <a:ext cx="75240" cy="76320"/>
              <a:chOff x="2039760" y="10496520"/>
              <a:chExt cx="75240" cy="76320"/>
            </a:xfrm>
          </xdr:grpSpPr>
          <xdr:sp>
            <xdr:nvSpPr>
              <xdr:cNvPr id="11" name="Line 13"/>
              <xdr:cNvSpPr/>
            </xdr:nvSpPr>
            <xdr:spPr>
              <a:xfrm>
                <a:off x="2039760" y="10496520"/>
                <a:ext cx="7524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4"/>
              <xdr:cNvSpPr/>
            </xdr:nvSpPr>
            <xdr:spPr>
              <a:xfrm flipV="1">
                <a:off x="2039760" y="10496520"/>
                <a:ext cx="7524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5"/>
              <xdr:cNvSpPr/>
            </xdr:nvSpPr>
            <xdr:spPr>
              <a:xfrm>
                <a:off x="2077200" y="1049652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6"/>
              <xdr:cNvSpPr/>
            </xdr:nvSpPr>
            <xdr:spPr>
              <a:xfrm>
                <a:off x="2039760" y="10534680"/>
                <a:ext cx="7524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28"/>
          <xdr:cNvGrpSpPr/>
        </xdr:nvGrpSpPr>
        <xdr:grpSpPr>
          <a:xfrm>
            <a:off x="1801800" y="9867960"/>
            <a:ext cx="600120" cy="28080"/>
            <a:chOff x="1801800" y="9867960"/>
            <a:chExt cx="600120" cy="28080"/>
          </a:xfrm>
        </xdr:grpSpPr>
        <xdr:sp>
          <xdr:nvSpPr>
            <xdr:cNvPr id="16" name="Line 2"/>
            <xdr:cNvSpPr/>
          </xdr:nvSpPr>
          <xdr:spPr>
            <a:xfrm>
              <a:off x="1801800" y="988704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1"/>
            <xdr:cNvSpPr/>
          </xdr:nvSpPr>
          <xdr:spPr>
            <a:xfrm>
              <a:off x="2030760" y="9867960"/>
              <a:ext cx="85320" cy="2808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7"/>
          <xdr:cNvGrpSpPr/>
        </xdr:nvGrpSpPr>
        <xdr:grpSpPr>
          <a:xfrm>
            <a:off x="1792440" y="10001520"/>
            <a:ext cx="600120" cy="85320"/>
            <a:chOff x="1792440" y="10001520"/>
            <a:chExt cx="600120" cy="85320"/>
          </a:xfrm>
        </xdr:grpSpPr>
        <xdr:sp>
          <xdr:nvSpPr>
            <xdr:cNvPr id="19" name="Line 25"/>
            <xdr:cNvSpPr/>
          </xdr:nvSpPr>
          <xdr:spPr>
            <a:xfrm>
              <a:off x="1792440" y="1005840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6"/>
            <xdr:cNvSpPr/>
          </xdr:nvSpPr>
          <xdr:spPr>
            <a:xfrm>
              <a:off x="2049840" y="10001520"/>
              <a:ext cx="56880" cy="8532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5</xdr:row>
      <xdr:rowOff>0</xdr:rowOff>
    </xdr:from>
    <xdr:to>
      <xdr:col>15</xdr:col>
      <xdr:colOff>9000</xdr:colOff>
      <xdr:row>46</xdr:row>
      <xdr:rowOff>9000</xdr:rowOff>
    </xdr:to>
    <xdr:graphicFrame>
      <xdr:nvGraphicFramePr>
        <xdr:cNvPr id="21" name="Chart 1"/>
        <xdr:cNvGraphicFramePr/>
      </xdr:nvGraphicFramePr>
      <xdr:xfrm>
        <a:off x="152280" y="5610240"/>
        <a:ext cx="94298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09600</xdr:colOff>
      <xdr:row>51</xdr:row>
      <xdr:rowOff>47520</xdr:rowOff>
    </xdr:from>
    <xdr:to>
      <xdr:col>1</xdr:col>
      <xdr:colOff>1819080</xdr:colOff>
      <xdr:row>55</xdr:row>
      <xdr:rowOff>104760</xdr:rowOff>
    </xdr:to>
    <xdr:grpSp>
      <xdr:nvGrpSpPr>
        <xdr:cNvPr id="22" name="Group 21"/>
        <xdr:cNvGrpSpPr/>
      </xdr:nvGrpSpPr>
      <xdr:grpSpPr>
        <a:xfrm>
          <a:off x="1703160" y="9867960"/>
          <a:ext cx="609480" cy="704880"/>
          <a:chOff x="1703160" y="9867960"/>
          <a:chExt cx="609480" cy="704880"/>
        </a:xfrm>
      </xdr:grpSpPr>
      <xdr:grpSp>
        <xdr:nvGrpSpPr>
          <xdr:cNvPr id="23" name="Group 22"/>
          <xdr:cNvGrpSpPr/>
        </xdr:nvGrpSpPr>
        <xdr:grpSpPr>
          <a:xfrm>
            <a:off x="1703160" y="10163160"/>
            <a:ext cx="600120" cy="85320"/>
            <a:chOff x="1703160" y="10163160"/>
            <a:chExt cx="600120" cy="85320"/>
          </a:xfrm>
        </xdr:grpSpPr>
        <xdr:sp>
          <xdr:nvSpPr>
            <xdr:cNvPr id="24" name="Line 23"/>
            <xdr:cNvSpPr/>
          </xdr:nvSpPr>
          <xdr:spPr>
            <a:xfrm>
              <a:off x="1703160" y="1022040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4"/>
            <xdr:cNvSpPr/>
          </xdr:nvSpPr>
          <xdr:spPr>
            <a:xfrm>
              <a:off x="1965600" y="1016316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5"/>
          <xdr:cNvGrpSpPr/>
        </xdr:nvGrpSpPr>
        <xdr:grpSpPr>
          <a:xfrm>
            <a:off x="1703160" y="10344240"/>
            <a:ext cx="600120" cy="75960"/>
            <a:chOff x="1703160" y="10344240"/>
            <a:chExt cx="600120" cy="75960"/>
          </a:xfrm>
        </xdr:grpSpPr>
        <xdr:sp>
          <xdr:nvSpPr>
            <xdr:cNvPr id="27" name="AutoShape 26"/>
            <xdr:cNvSpPr/>
          </xdr:nvSpPr>
          <xdr:spPr>
            <a:xfrm>
              <a:off x="1950840" y="1034424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7"/>
            <xdr:cNvSpPr/>
          </xdr:nvSpPr>
          <xdr:spPr>
            <a:xfrm>
              <a:off x="1703160" y="1038204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28"/>
          <xdr:cNvGrpSpPr/>
        </xdr:nvGrpSpPr>
        <xdr:grpSpPr>
          <a:xfrm>
            <a:off x="1703160" y="10496520"/>
            <a:ext cx="600120" cy="76320"/>
            <a:chOff x="1703160" y="10496520"/>
            <a:chExt cx="600120" cy="76320"/>
          </a:xfrm>
        </xdr:grpSpPr>
        <xdr:sp>
          <xdr:nvSpPr>
            <xdr:cNvPr id="30" name="Line 29"/>
            <xdr:cNvSpPr/>
          </xdr:nvSpPr>
          <xdr:spPr>
            <a:xfrm>
              <a:off x="1703160" y="10534680"/>
              <a:ext cx="60012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1" name="Group 30"/>
            <xdr:cNvGrpSpPr/>
          </xdr:nvGrpSpPr>
          <xdr:grpSpPr>
            <a:xfrm>
              <a:off x="1950480" y="10496520"/>
              <a:ext cx="75240" cy="76320"/>
              <a:chOff x="1950480" y="10496520"/>
              <a:chExt cx="75240" cy="76320"/>
            </a:xfrm>
          </xdr:grpSpPr>
          <xdr:sp>
            <xdr:nvSpPr>
              <xdr:cNvPr id="32" name="Line 31"/>
              <xdr:cNvSpPr/>
            </xdr:nvSpPr>
            <xdr:spPr>
              <a:xfrm>
                <a:off x="1950480" y="10496520"/>
                <a:ext cx="7524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32"/>
              <xdr:cNvSpPr/>
            </xdr:nvSpPr>
            <xdr:spPr>
              <a:xfrm flipV="1">
                <a:off x="1950480" y="10496520"/>
                <a:ext cx="7524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3"/>
              <xdr:cNvSpPr/>
            </xdr:nvSpPr>
            <xdr:spPr>
              <a:xfrm>
                <a:off x="1987920" y="1049652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34"/>
              <xdr:cNvSpPr/>
            </xdr:nvSpPr>
            <xdr:spPr>
              <a:xfrm>
                <a:off x="1950480" y="10534680"/>
                <a:ext cx="7524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6" name="Group 35"/>
          <xdr:cNvGrpSpPr/>
        </xdr:nvGrpSpPr>
        <xdr:grpSpPr>
          <a:xfrm>
            <a:off x="1712520" y="9867960"/>
            <a:ext cx="600120" cy="28080"/>
            <a:chOff x="1712520" y="9867960"/>
            <a:chExt cx="600120" cy="28080"/>
          </a:xfrm>
        </xdr:grpSpPr>
        <xdr:sp>
          <xdr:nvSpPr>
            <xdr:cNvPr id="37" name="Line 36"/>
            <xdr:cNvSpPr/>
          </xdr:nvSpPr>
          <xdr:spPr>
            <a:xfrm>
              <a:off x="1712520" y="988704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37"/>
            <xdr:cNvSpPr/>
          </xdr:nvSpPr>
          <xdr:spPr>
            <a:xfrm>
              <a:off x="1941480" y="9867960"/>
              <a:ext cx="85320" cy="2808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38"/>
          <xdr:cNvGrpSpPr/>
        </xdr:nvGrpSpPr>
        <xdr:grpSpPr>
          <a:xfrm>
            <a:off x="1703160" y="10001520"/>
            <a:ext cx="600120" cy="85320"/>
            <a:chOff x="1703160" y="10001520"/>
            <a:chExt cx="600120" cy="85320"/>
          </a:xfrm>
        </xdr:grpSpPr>
        <xdr:sp>
          <xdr:nvSpPr>
            <xdr:cNvPr id="40" name="Line 39"/>
            <xdr:cNvSpPr/>
          </xdr:nvSpPr>
          <xdr:spPr>
            <a:xfrm>
              <a:off x="1703160" y="1005840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0"/>
            <xdr:cNvSpPr/>
          </xdr:nvSpPr>
          <xdr:spPr>
            <a:xfrm>
              <a:off x="1960560" y="10001520"/>
              <a:ext cx="56880" cy="8532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280</xdr:rowOff>
    </xdr:from>
    <xdr:to>
      <xdr:col>15</xdr:col>
      <xdr:colOff>132840</xdr:colOff>
      <xdr:row>46</xdr:row>
      <xdr:rowOff>132840</xdr:rowOff>
    </xdr:to>
    <xdr:graphicFrame>
      <xdr:nvGraphicFramePr>
        <xdr:cNvPr id="42" name="Chart 1"/>
        <xdr:cNvGraphicFramePr/>
      </xdr:nvGraphicFramePr>
      <xdr:xfrm>
        <a:off x="0" y="5762520"/>
        <a:ext cx="97264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18960</xdr:colOff>
      <xdr:row>52</xdr:row>
      <xdr:rowOff>47520</xdr:rowOff>
    </xdr:from>
    <xdr:to>
      <xdr:col>1</xdr:col>
      <xdr:colOff>1828800</xdr:colOff>
      <xdr:row>56</xdr:row>
      <xdr:rowOff>104760</xdr:rowOff>
    </xdr:to>
    <xdr:grpSp>
      <xdr:nvGrpSpPr>
        <xdr:cNvPr id="43" name="Group 22"/>
        <xdr:cNvGrpSpPr/>
      </xdr:nvGrpSpPr>
      <xdr:grpSpPr>
        <a:xfrm>
          <a:off x="1712520" y="10029600"/>
          <a:ext cx="609840" cy="705240"/>
          <a:chOff x="1712520" y="10029600"/>
          <a:chExt cx="609840" cy="705240"/>
        </a:xfrm>
      </xdr:grpSpPr>
      <xdr:grpSp>
        <xdr:nvGrpSpPr>
          <xdr:cNvPr id="44" name="Group 23"/>
          <xdr:cNvGrpSpPr/>
        </xdr:nvGrpSpPr>
        <xdr:grpSpPr>
          <a:xfrm>
            <a:off x="1712520" y="10325160"/>
            <a:ext cx="600120" cy="85320"/>
            <a:chOff x="1712520" y="10325160"/>
            <a:chExt cx="600120" cy="85320"/>
          </a:xfrm>
        </xdr:grpSpPr>
        <xdr:sp>
          <xdr:nvSpPr>
            <xdr:cNvPr id="45" name="Line 24"/>
            <xdr:cNvSpPr/>
          </xdr:nvSpPr>
          <xdr:spPr>
            <a:xfrm>
              <a:off x="1712520" y="1038204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25"/>
            <xdr:cNvSpPr/>
          </xdr:nvSpPr>
          <xdr:spPr>
            <a:xfrm>
              <a:off x="1975320" y="1032516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Group 26"/>
          <xdr:cNvGrpSpPr/>
        </xdr:nvGrpSpPr>
        <xdr:grpSpPr>
          <a:xfrm>
            <a:off x="1712520" y="10506240"/>
            <a:ext cx="600120" cy="75960"/>
            <a:chOff x="1712520" y="10506240"/>
            <a:chExt cx="600120" cy="75960"/>
          </a:xfrm>
        </xdr:grpSpPr>
        <xdr:sp>
          <xdr:nvSpPr>
            <xdr:cNvPr id="48" name="AutoShape 27"/>
            <xdr:cNvSpPr/>
          </xdr:nvSpPr>
          <xdr:spPr>
            <a:xfrm>
              <a:off x="1960560" y="1050624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28"/>
            <xdr:cNvSpPr/>
          </xdr:nvSpPr>
          <xdr:spPr>
            <a:xfrm>
              <a:off x="1712520" y="1054404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29"/>
          <xdr:cNvGrpSpPr/>
        </xdr:nvGrpSpPr>
        <xdr:grpSpPr>
          <a:xfrm>
            <a:off x="1712520" y="10658520"/>
            <a:ext cx="600120" cy="76320"/>
            <a:chOff x="1712520" y="10658520"/>
            <a:chExt cx="600120" cy="76320"/>
          </a:xfrm>
        </xdr:grpSpPr>
        <xdr:sp>
          <xdr:nvSpPr>
            <xdr:cNvPr id="51" name="Line 30"/>
            <xdr:cNvSpPr/>
          </xdr:nvSpPr>
          <xdr:spPr>
            <a:xfrm>
              <a:off x="1712520" y="10696680"/>
              <a:ext cx="60012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31"/>
            <xdr:cNvGrpSpPr/>
          </xdr:nvGrpSpPr>
          <xdr:grpSpPr>
            <a:xfrm>
              <a:off x="1960200" y="10658520"/>
              <a:ext cx="74880" cy="76320"/>
              <a:chOff x="1960200" y="10658520"/>
              <a:chExt cx="74880" cy="76320"/>
            </a:xfrm>
          </xdr:grpSpPr>
          <xdr:sp>
            <xdr:nvSpPr>
              <xdr:cNvPr id="53" name="Line 32"/>
              <xdr:cNvSpPr/>
            </xdr:nvSpPr>
            <xdr:spPr>
              <a:xfrm>
                <a:off x="1960200" y="10658520"/>
                <a:ext cx="7488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33"/>
              <xdr:cNvSpPr/>
            </xdr:nvSpPr>
            <xdr:spPr>
              <a:xfrm flipV="1">
                <a:off x="1960200" y="10658520"/>
                <a:ext cx="7488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34"/>
              <xdr:cNvSpPr/>
            </xdr:nvSpPr>
            <xdr:spPr>
              <a:xfrm>
                <a:off x="1997640" y="1065852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35"/>
              <xdr:cNvSpPr/>
            </xdr:nvSpPr>
            <xdr:spPr>
              <a:xfrm>
                <a:off x="1960200" y="10696680"/>
                <a:ext cx="7488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" name="Group 36"/>
          <xdr:cNvGrpSpPr/>
        </xdr:nvGrpSpPr>
        <xdr:grpSpPr>
          <a:xfrm>
            <a:off x="1722240" y="10029600"/>
            <a:ext cx="600120" cy="28080"/>
            <a:chOff x="1722240" y="10029600"/>
            <a:chExt cx="600120" cy="28080"/>
          </a:xfrm>
        </xdr:grpSpPr>
        <xdr:sp>
          <xdr:nvSpPr>
            <xdr:cNvPr id="58" name="Line 37"/>
            <xdr:cNvSpPr/>
          </xdr:nvSpPr>
          <xdr:spPr>
            <a:xfrm>
              <a:off x="1722240" y="1004868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Rectangle 38"/>
            <xdr:cNvSpPr/>
          </xdr:nvSpPr>
          <xdr:spPr>
            <a:xfrm>
              <a:off x="1950840" y="10029600"/>
              <a:ext cx="85320" cy="2808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" name="Group 39"/>
          <xdr:cNvGrpSpPr/>
        </xdr:nvGrpSpPr>
        <xdr:grpSpPr>
          <a:xfrm>
            <a:off x="1712520" y="10163160"/>
            <a:ext cx="600120" cy="85320"/>
            <a:chOff x="1712520" y="10163160"/>
            <a:chExt cx="600120" cy="85320"/>
          </a:xfrm>
        </xdr:grpSpPr>
        <xdr:sp>
          <xdr:nvSpPr>
            <xdr:cNvPr id="61" name="Line 40"/>
            <xdr:cNvSpPr/>
          </xdr:nvSpPr>
          <xdr:spPr>
            <a:xfrm>
              <a:off x="1712520" y="1022004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41"/>
            <xdr:cNvSpPr/>
          </xdr:nvSpPr>
          <xdr:spPr>
            <a:xfrm>
              <a:off x="1969920" y="10163160"/>
              <a:ext cx="56880" cy="8532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5</xdr:row>
      <xdr:rowOff>9360</xdr:rowOff>
    </xdr:from>
    <xdr:to>
      <xdr:col>12</xdr:col>
      <xdr:colOff>399600</xdr:colOff>
      <xdr:row>47</xdr:row>
      <xdr:rowOff>9000</xdr:rowOff>
    </xdr:to>
    <xdr:graphicFrame>
      <xdr:nvGraphicFramePr>
        <xdr:cNvPr id="63" name="Chart 127"/>
        <xdr:cNvGraphicFramePr/>
      </xdr:nvGraphicFramePr>
      <xdr:xfrm>
        <a:off x="228600" y="5715000"/>
        <a:ext cx="88293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542880</xdr:colOff>
      <xdr:row>52</xdr:row>
      <xdr:rowOff>19080</xdr:rowOff>
    </xdr:from>
    <xdr:to>
      <xdr:col>2</xdr:col>
      <xdr:colOff>542880</xdr:colOff>
      <xdr:row>56</xdr:row>
      <xdr:rowOff>133200</xdr:rowOff>
    </xdr:to>
    <xdr:grpSp>
      <xdr:nvGrpSpPr>
        <xdr:cNvPr id="64" name="Group 138"/>
        <xdr:cNvGrpSpPr/>
      </xdr:nvGrpSpPr>
      <xdr:grpSpPr>
        <a:xfrm>
          <a:off x="1157040" y="10096560"/>
          <a:ext cx="593640" cy="761760"/>
          <a:chOff x="1157040" y="10096560"/>
          <a:chExt cx="593640" cy="761760"/>
        </a:xfrm>
      </xdr:grpSpPr>
      <xdr:grpSp>
        <xdr:nvGrpSpPr>
          <xdr:cNvPr id="65" name="Group 22"/>
          <xdr:cNvGrpSpPr/>
        </xdr:nvGrpSpPr>
        <xdr:grpSpPr>
          <a:xfrm>
            <a:off x="1167840" y="10449000"/>
            <a:ext cx="572040" cy="85320"/>
            <a:chOff x="1167840" y="10449000"/>
            <a:chExt cx="572040" cy="85320"/>
          </a:xfrm>
        </xdr:grpSpPr>
        <xdr:sp>
          <xdr:nvSpPr>
            <xdr:cNvPr id="66" name="Line 23"/>
            <xdr:cNvSpPr/>
          </xdr:nvSpPr>
          <xdr:spPr>
            <a:xfrm>
              <a:off x="1167840" y="10505880"/>
              <a:ext cx="57204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24"/>
            <xdr:cNvSpPr/>
          </xdr:nvSpPr>
          <xdr:spPr>
            <a:xfrm>
              <a:off x="1418040" y="10449000"/>
              <a:ext cx="5688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28"/>
          <xdr:cNvGrpSpPr/>
        </xdr:nvGrpSpPr>
        <xdr:grpSpPr>
          <a:xfrm>
            <a:off x="1167840" y="10782000"/>
            <a:ext cx="572040" cy="76320"/>
            <a:chOff x="1167840" y="10782000"/>
            <a:chExt cx="572040" cy="76320"/>
          </a:xfrm>
        </xdr:grpSpPr>
        <xdr:sp>
          <xdr:nvSpPr>
            <xdr:cNvPr id="69" name="Line 29"/>
            <xdr:cNvSpPr/>
          </xdr:nvSpPr>
          <xdr:spPr>
            <a:xfrm>
              <a:off x="1167840" y="10820160"/>
              <a:ext cx="57204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0" name="Group 30"/>
            <xdr:cNvGrpSpPr/>
          </xdr:nvGrpSpPr>
          <xdr:grpSpPr>
            <a:xfrm>
              <a:off x="1403640" y="10782000"/>
              <a:ext cx="71640" cy="76320"/>
              <a:chOff x="1403640" y="10782000"/>
              <a:chExt cx="71640" cy="76320"/>
            </a:xfrm>
          </xdr:grpSpPr>
          <xdr:sp>
            <xdr:nvSpPr>
              <xdr:cNvPr id="71" name="Line 31"/>
              <xdr:cNvSpPr/>
            </xdr:nvSpPr>
            <xdr:spPr>
              <a:xfrm>
                <a:off x="1403640" y="10782000"/>
                <a:ext cx="7164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32"/>
              <xdr:cNvSpPr/>
            </xdr:nvSpPr>
            <xdr:spPr>
              <a:xfrm flipV="1">
                <a:off x="1403640" y="10782000"/>
                <a:ext cx="7164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33"/>
              <xdr:cNvSpPr/>
            </xdr:nvSpPr>
            <xdr:spPr>
              <a:xfrm>
                <a:off x="1439280" y="10782000"/>
                <a:ext cx="360" cy="7632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34"/>
              <xdr:cNvSpPr/>
            </xdr:nvSpPr>
            <xdr:spPr>
              <a:xfrm>
                <a:off x="1403640" y="10820160"/>
                <a:ext cx="7164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5" name="Group 137"/>
          <xdr:cNvGrpSpPr/>
        </xdr:nvGrpSpPr>
        <xdr:grpSpPr>
          <a:xfrm>
            <a:off x="1157040" y="10296360"/>
            <a:ext cx="572040" cy="85320"/>
            <a:chOff x="1157040" y="10296360"/>
            <a:chExt cx="572040" cy="85320"/>
          </a:xfrm>
        </xdr:grpSpPr>
        <xdr:sp>
          <xdr:nvSpPr>
            <xdr:cNvPr id="76" name="Rectangle 132"/>
            <xdr:cNvSpPr/>
          </xdr:nvSpPr>
          <xdr:spPr>
            <a:xfrm>
              <a:off x="1405440" y="10296360"/>
              <a:ext cx="96840" cy="8532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9"/>
            <xdr:cNvSpPr/>
          </xdr:nvSpPr>
          <xdr:spPr>
            <a:xfrm>
              <a:off x="1157040" y="10343880"/>
              <a:ext cx="57204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131"/>
          <xdr:cNvGrpSpPr/>
        </xdr:nvGrpSpPr>
        <xdr:grpSpPr>
          <a:xfrm>
            <a:off x="1178640" y="10601280"/>
            <a:ext cx="572040" cy="114120"/>
            <a:chOff x="1178640" y="10601280"/>
            <a:chExt cx="572040" cy="114120"/>
          </a:xfrm>
        </xdr:grpSpPr>
        <xdr:sp>
          <xdr:nvSpPr>
            <xdr:cNvPr id="79" name="Line 27"/>
            <xdr:cNvSpPr/>
          </xdr:nvSpPr>
          <xdr:spPr>
            <a:xfrm>
              <a:off x="1178640" y="10658160"/>
              <a:ext cx="57204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" name="Group 130"/>
            <xdr:cNvGrpSpPr/>
          </xdr:nvGrpSpPr>
          <xdr:grpSpPr>
            <a:xfrm>
              <a:off x="1351080" y="10601280"/>
              <a:ext cx="151200" cy="114120"/>
              <a:chOff x="1351080" y="10601280"/>
              <a:chExt cx="151200" cy="114120"/>
            </a:xfrm>
          </xdr:grpSpPr>
          <xdr:sp>
            <xdr:nvSpPr>
              <xdr:cNvPr id="81" name="Line 128"/>
              <xdr:cNvSpPr/>
            </xdr:nvSpPr>
            <xdr:spPr>
              <a:xfrm>
                <a:off x="1351080" y="10608120"/>
                <a:ext cx="151200" cy="92880"/>
              </a:xfrm>
              <a:prstGeom prst="line">
                <a:avLst/>
              </a:prstGeom>
              <a:ln w="19050">
                <a:solidFill>
                  <a:srgbClr val="00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129"/>
              <xdr:cNvSpPr/>
            </xdr:nvSpPr>
            <xdr:spPr>
              <a:xfrm flipH="1">
                <a:off x="1372680" y="10601280"/>
                <a:ext cx="115200" cy="114120"/>
              </a:xfrm>
              <a:prstGeom prst="line">
                <a:avLst/>
              </a:prstGeom>
              <a:ln w="19050">
                <a:solidFill>
                  <a:srgbClr val="00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3" name="Group 134"/>
          <xdr:cNvGrpSpPr/>
        </xdr:nvGrpSpPr>
        <xdr:grpSpPr>
          <a:xfrm>
            <a:off x="1178640" y="10096560"/>
            <a:ext cx="572040" cy="142560"/>
            <a:chOff x="1178640" y="10096560"/>
            <a:chExt cx="572040" cy="142560"/>
          </a:xfrm>
        </xdr:grpSpPr>
        <xdr:sp>
          <xdr:nvSpPr>
            <xdr:cNvPr id="84" name="Line 36"/>
            <xdr:cNvSpPr/>
          </xdr:nvSpPr>
          <xdr:spPr>
            <a:xfrm>
              <a:off x="1178640" y="10172520"/>
              <a:ext cx="57204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33"/>
            <xdr:cNvSpPr/>
          </xdr:nvSpPr>
          <xdr:spPr>
            <a:xfrm>
              <a:off x="1373040" y="10096560"/>
              <a:ext cx="161640" cy="142560"/>
            </a:xfrm>
            <a:prstGeom prst="diamond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>
        <row r="2">
          <cell r="CM2">
            <v>1622.42737430741</v>
          </cell>
          <cell r="CN2">
            <v>1598.64325629137</v>
          </cell>
          <cell r="CO2">
            <v>1609.35123507704</v>
          </cell>
          <cell r="CP2">
            <v>1619.8033934489</v>
          </cell>
          <cell r="CQ2">
            <v>1613.53870590894</v>
          </cell>
          <cell r="CR2">
            <v>1615.80774712178</v>
          </cell>
        </row>
        <row r="6">
          <cell r="CM6">
            <v>2067.81095808799</v>
          </cell>
          <cell r="CN6">
            <v>1924.1328488573</v>
          </cell>
          <cell r="CO6">
            <v>1972.83686157443</v>
          </cell>
          <cell r="CP6">
            <v>2024.18355527205</v>
          </cell>
          <cell r="CQ6">
            <v>1946.44724657266</v>
          </cell>
          <cell r="CR6">
            <v>1954.98746588103</v>
          </cell>
        </row>
        <row r="7">
          <cell r="CM7">
            <v>1604.22272013016</v>
          </cell>
          <cell r="CN7">
            <v>1607.57183944762</v>
          </cell>
          <cell r="CO7">
            <v>1611.35147443942</v>
          </cell>
          <cell r="CP7">
            <v>1613.64944225594</v>
          </cell>
          <cell r="CQ7">
            <v>1621.30036777998</v>
          </cell>
          <cell r="CR7">
            <v>1628.128194695</v>
          </cell>
        </row>
        <row r="8">
          <cell r="CM8">
            <v>1466.99965387231</v>
          </cell>
          <cell r="CN8">
            <v>1468.55078674741</v>
          </cell>
          <cell r="CO8">
            <v>1470.59243608463</v>
          </cell>
          <cell r="CP8">
            <v>1469.95865433933</v>
          </cell>
          <cell r="CQ8">
            <v>1478.90518410549</v>
          </cell>
          <cell r="CR8">
            <v>1475.92059726588</v>
          </cell>
        </row>
        <row r="9">
          <cell r="CM9">
            <v>1562.16670731129</v>
          </cell>
          <cell r="CN9">
            <v>1562.40573585571</v>
          </cell>
          <cell r="CO9">
            <v>1562.40573585571</v>
          </cell>
          <cell r="CP9">
            <v>1574.9849419157</v>
          </cell>
          <cell r="CQ9">
            <v>1591.82635667677</v>
          </cell>
          <cell r="CR9">
            <v>1591.82635667677</v>
          </cell>
        </row>
      </sheetData>
      <sheetData sheetId="1">
        <row r="2">
          <cell r="CM2">
            <v>1.54530863493794</v>
          </cell>
          <cell r="CN2">
            <v>-1.46595887080562</v>
          </cell>
          <cell r="CO2">
            <v>0.669816655062334</v>
          </cell>
          <cell r="CP2">
            <v>0.649464091122127</v>
          </cell>
          <cell r="CQ2">
            <v>-0.386756044918428</v>
          </cell>
          <cell r="CR2">
            <v>0.140625149216007</v>
          </cell>
        </row>
        <row r="6">
          <cell r="CM6">
            <v>4.69752954355285</v>
          </cell>
          <cell r="CN6">
            <v>-6.94831936491657</v>
          </cell>
          <cell r="CO6">
            <v>2.53121881610487</v>
          </cell>
          <cell r="CP6">
            <v>2.60268320699588</v>
          </cell>
          <cell r="CQ6">
            <v>-3.84037843292066</v>
          </cell>
          <cell r="CR6">
            <v>0.438759351090297</v>
          </cell>
        </row>
        <row r="7">
          <cell r="CM7">
            <v>1.37177357555271</v>
          </cell>
          <cell r="CN7">
            <v>0.208768974247306</v>
          </cell>
          <cell r="CO7">
            <v>0.23511453106147</v>
          </cell>
          <cell r="CP7">
            <v>0.142611208850397</v>
          </cell>
          <cell r="CQ7">
            <v>0.474138020544345</v>
          </cell>
          <cell r="CR7">
            <v>0.421132755577673</v>
          </cell>
        </row>
        <row r="8">
          <cell r="CM8">
            <v>0.23770044927511</v>
          </cell>
          <cell r="CN8">
            <v>0.105735053924633</v>
          </cell>
          <cell r="CO8">
            <v>0.139024768884099</v>
          </cell>
          <cell r="CP8">
            <v>-0.0430970355720319</v>
          </cell>
          <cell r="CQ8">
            <v>0.608624585443309</v>
          </cell>
          <cell r="CR8">
            <v>-0.201810560385411</v>
          </cell>
        </row>
        <row r="9">
          <cell r="CM9">
            <v>0.0474267016123235</v>
          </cell>
          <cell r="CN9">
            <v>0.0153010906776245</v>
          </cell>
          <cell r="CO9">
            <v>0</v>
          </cell>
          <cell r="CP9">
            <v>0.805117759830964</v>
          </cell>
          <cell r="CQ9">
            <v>1.06930639861125</v>
          </cell>
          <cell r="CR9">
            <v>0</v>
          </cell>
        </row>
      </sheetData>
      <sheetData sheetId="2">
        <row r="2">
          <cell r="CA2">
            <v>6.9346527327028</v>
          </cell>
          <cell r="CB2">
            <v>5.79007450319342</v>
          </cell>
          <cell r="CC2">
            <v>5.81709957584349</v>
          </cell>
          <cell r="CD2">
            <v>5.59774584347879</v>
          </cell>
          <cell r="CE2">
            <v>5.30741784137565</v>
          </cell>
          <cell r="CF2">
            <v>5.70461323384896</v>
          </cell>
        </row>
        <row r="6">
          <cell r="CA6">
            <v>20.4945164431704</v>
          </cell>
          <cell r="CB6">
            <v>14.6754613837117</v>
          </cell>
          <cell r="CC6">
            <v>14.7487192620735</v>
          </cell>
          <cell r="CD6">
            <v>15.1732840298485</v>
          </cell>
          <cell r="CE6">
            <v>10.2846390179393</v>
          </cell>
          <cell r="CF6">
            <v>14.3418541610791</v>
          </cell>
        </row>
        <row r="7">
          <cell r="CA7">
            <v>5.20748456404405</v>
          </cell>
          <cell r="CB7">
            <v>5.32862326481684</v>
          </cell>
          <cell r="CC7">
            <v>5.0133735329497</v>
          </cell>
          <cell r="CD7">
            <v>4.04411460310222</v>
          </cell>
          <cell r="CE7">
            <v>5.50710048954895</v>
          </cell>
          <cell r="CF7">
            <v>5.61942996549307</v>
          </cell>
        </row>
        <row r="8">
          <cell r="CA8">
            <v>1.48916672519006</v>
          </cell>
          <cell r="CB8">
            <v>1.62913345996138</v>
          </cell>
          <cell r="CC8">
            <v>1.85842717389124</v>
          </cell>
          <cell r="CD8">
            <v>1.70148154526262</v>
          </cell>
          <cell r="CE8">
            <v>2.19339582840487</v>
          </cell>
          <cell r="CF8">
            <v>1.52057903437127</v>
          </cell>
        </row>
        <row r="9">
          <cell r="CA9">
            <v>8.577801319684</v>
          </cell>
          <cell r="CB9">
            <v>8.08955599235641</v>
          </cell>
          <cell r="CC9">
            <v>7.62992441039263</v>
          </cell>
          <cell r="CD9">
            <v>7.96143338923385</v>
          </cell>
          <cell r="CE9">
            <v>8.59871847818461</v>
          </cell>
          <cell r="CF9">
            <v>6.84583505898684</v>
          </cell>
        </row>
      </sheetData>
      <sheetData sheetId="3">
        <row r="2">
          <cell r="CA2">
            <v>5.00309170965691</v>
          </cell>
          <cell r="CB2">
            <v>3.46378957211904</v>
          </cell>
          <cell r="CC2">
            <v>4.15680726663175</v>
          </cell>
          <cell r="CD2">
            <v>4.83326832828779</v>
          </cell>
          <cell r="CE2">
            <v>4.42781932594258</v>
          </cell>
          <cell r="CF2">
            <v>4.57467110269269</v>
          </cell>
        </row>
        <row r="6">
          <cell r="CA6">
            <v>15.8835983075126</v>
          </cell>
          <cell r="CB6">
            <v>7.8316358055496</v>
          </cell>
          <cell r="CC6">
            <v>10.5610904607734</v>
          </cell>
          <cell r="CD6">
            <v>13.4386453956674</v>
          </cell>
          <cell r="CE6">
            <v>9.0821721232949</v>
          </cell>
          <cell r="CF6">
            <v>9.56078035385826</v>
          </cell>
        </row>
        <row r="7">
          <cell r="CA7">
            <v>4.01215873136304</v>
          </cell>
          <cell r="CB7">
            <v>4.22930384823901</v>
          </cell>
          <cell r="CC7">
            <v>4.47436208721041</v>
          </cell>
          <cell r="CD7">
            <v>4.62335423792173</v>
          </cell>
          <cell r="CE7">
            <v>5.11941333873251</v>
          </cell>
          <cell r="CF7">
            <v>5.56210562077297</v>
          </cell>
        </row>
        <row r="8">
          <cell r="CA8">
            <v>0.861438239484386</v>
          </cell>
          <cell r="CB8">
            <v>0.968084135596087</v>
          </cell>
          <cell r="CC8">
            <v>1.10845478121232</v>
          </cell>
          <cell r="CD8">
            <v>1.06488003448892</v>
          </cell>
          <cell r="CE8">
            <v>1.67998574162762</v>
          </cell>
          <cell r="CF8">
            <v>1.47478479260263</v>
          </cell>
        </row>
        <row r="9">
          <cell r="CA9">
            <v>2.29078938973571</v>
          </cell>
          <cell r="CB9">
            <v>2.3064409961751</v>
          </cell>
          <cell r="CC9">
            <v>2.3064409961751</v>
          </cell>
          <cell r="CD9">
            <v>3.13012832208628</v>
          </cell>
          <cell r="CE9">
            <v>4.23290538313034</v>
          </cell>
          <cell r="CF9">
            <v>4.232905383130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27.71"/>
    <col collapsed="false" customWidth="true" hidden="false" outlineLevel="0" max="3" min="3" style="0" width="8.86"/>
    <col collapsed="false" customWidth="true" hidden="false" outlineLevel="0" max="15" min="4" style="0" width="7.71"/>
    <col collapsed="false" customWidth="true" hidden="false" outlineLevel="0" max="16" min="16" style="0" width="6.57"/>
  </cols>
  <sheetData>
    <row r="4" s="5" customFormat="true" ht="27" hidden="false" customHeight="true" outlineLevel="0" collapsed="false">
      <c r="A4" s="2" t="s">
        <v>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</row>
    <row r="5" s="10" customFormat="true" ht="34.5" hidden="false" customHeight="true" outlineLevel="0" collapsed="false">
      <c r="A5" s="6" t="s">
        <v>15</v>
      </c>
      <c r="B5" s="7" t="s">
        <v>16</v>
      </c>
      <c r="C5" s="8" t="n">
        <v>1528.60664987928</v>
      </c>
      <c r="D5" s="8" t="n">
        <v>1561.23283890576</v>
      </c>
      <c r="E5" s="8" t="n">
        <v>1545.12343197815</v>
      </c>
      <c r="F5" s="8" t="n">
        <v>1581.78229078431</v>
      </c>
      <c r="G5" s="8" t="n">
        <v>1573.97904463694</v>
      </c>
      <c r="H5" s="8" t="n">
        <v>1595.43005504298</v>
      </c>
      <c r="I5" s="8" t="n">
        <v>1597.73740029699</v>
      </c>
      <c r="J5" s="8" t="n">
        <f aca="false">'[1]Indices DE CONSUMO  FINAL'!CM2</f>
        <v>1622.42737430741</v>
      </c>
      <c r="K5" s="8" t="n">
        <f aca="false">'[1]Indices DE CONSUMO  FINAL'!CN2</f>
        <v>1598.64325629137</v>
      </c>
      <c r="L5" s="8" t="n">
        <f aca="false">'[1]Indices DE CONSUMO  FINAL'!CO2</f>
        <v>1609.35123507704</v>
      </c>
      <c r="M5" s="8" t="n">
        <f aca="false">'[1]Indices DE CONSUMO  FINAL'!CP2</f>
        <v>1619.8033934489</v>
      </c>
      <c r="N5" s="8" t="n">
        <f aca="false">'[1]Indices DE CONSUMO  FINAL'!CQ2</f>
        <v>1613.53870590894</v>
      </c>
      <c r="O5" s="9" t="n">
        <f aca="false">'[1]Indices DE CONSUMO  FINAL'!CR2</f>
        <v>1615.80774712178</v>
      </c>
    </row>
    <row r="6" s="10" customFormat="true" ht="34.5" hidden="false" customHeight="true" outlineLevel="0" collapsed="false">
      <c r="A6" s="6" t="s">
        <v>17</v>
      </c>
      <c r="B6" s="7" t="s">
        <v>18</v>
      </c>
      <c r="C6" s="11" t="n">
        <v>1709.77415070333</v>
      </c>
      <c r="D6" s="11" t="n">
        <v>1900.32099307107</v>
      </c>
      <c r="E6" s="11" t="n">
        <v>1784.38621883382</v>
      </c>
      <c r="F6" s="11" t="n">
        <v>1978.91754902428</v>
      </c>
      <c r="G6" s="11" t="n">
        <v>1905.74167885534</v>
      </c>
      <c r="H6" s="11" t="n">
        <v>2016.90632704386</v>
      </c>
      <c r="I6" s="11" t="n">
        <v>1975.03319047066</v>
      </c>
      <c r="J6" s="11" t="n">
        <f aca="false">'[1]Indices DE CONSUMO  FINAL'!CM6</f>
        <v>2067.81095808799</v>
      </c>
      <c r="K6" s="11" t="n">
        <f aca="false">'[1]Indices DE CONSUMO  FINAL'!CN6</f>
        <v>1924.1328488573</v>
      </c>
      <c r="L6" s="11" t="n">
        <f aca="false">'[1]Indices DE CONSUMO  FINAL'!CO6</f>
        <v>1972.83686157443</v>
      </c>
      <c r="M6" s="11" t="n">
        <f aca="false">'[1]Indices DE CONSUMO  FINAL'!CP6</f>
        <v>2024.18355527205</v>
      </c>
      <c r="N6" s="11" t="n">
        <f aca="false">'[1]Indices DE CONSUMO  FINAL'!CQ6</f>
        <v>1946.44724657266</v>
      </c>
      <c r="O6" s="12" t="n">
        <f aca="false">'[1]Indices DE CONSUMO  FINAL'!CR6</f>
        <v>1954.98746588103</v>
      </c>
      <c r="Q6" s="13"/>
    </row>
    <row r="7" s="10" customFormat="true" ht="34.5" hidden="false" customHeight="true" outlineLevel="0" collapsed="false">
      <c r="A7" s="6" t="s">
        <v>19</v>
      </c>
      <c r="B7" s="7" t="s">
        <v>20</v>
      </c>
      <c r="C7" s="11" t="n">
        <v>1541.50443268528</v>
      </c>
      <c r="D7" s="11" t="n">
        <v>1539.86129680671</v>
      </c>
      <c r="E7" s="11" t="n">
        <v>1542.34152977583</v>
      </c>
      <c r="F7" s="11" t="n">
        <v>1540.25665117628</v>
      </c>
      <c r="G7" s="11" t="n">
        <v>1549.03055235101</v>
      </c>
      <c r="H7" s="11" t="n">
        <v>1553.7707922514</v>
      </c>
      <c r="I7" s="11" t="n">
        <v>1582.5142083901</v>
      </c>
      <c r="J7" s="11" t="n">
        <f aca="false">'[1]Indices DE CONSUMO  FINAL'!CM7</f>
        <v>1604.22272013016</v>
      </c>
      <c r="K7" s="11" t="n">
        <f aca="false">'[1]Indices DE CONSUMO  FINAL'!CN7</f>
        <v>1607.57183944762</v>
      </c>
      <c r="L7" s="11" t="n">
        <f aca="false">'[1]Indices DE CONSUMO  FINAL'!CO7</f>
        <v>1611.35147443942</v>
      </c>
      <c r="M7" s="11" t="n">
        <f aca="false">'[1]Indices DE CONSUMO  FINAL'!CP7</f>
        <v>1613.64944225594</v>
      </c>
      <c r="N7" s="11" t="n">
        <f aca="false">'[1]Indices DE CONSUMO  FINAL'!CQ7</f>
        <v>1621.30036777998</v>
      </c>
      <c r="O7" s="12" t="n">
        <f aca="false">'[1]Indices DE CONSUMO  FINAL'!CR7</f>
        <v>1628.128194695</v>
      </c>
    </row>
    <row r="8" s="10" customFormat="true" ht="34.5" hidden="false" customHeight="true" outlineLevel="0" collapsed="false">
      <c r="A8" s="6" t="s">
        <v>21</v>
      </c>
      <c r="B8" s="7" t="s">
        <v>22</v>
      </c>
      <c r="C8" s="11" t="n">
        <v>1453.81420329191</v>
      </c>
      <c r="D8" s="11" t="n">
        <v>1451.06465630815</v>
      </c>
      <c r="E8" s="11" t="n">
        <v>1454.47029060708</v>
      </c>
      <c r="F8" s="11" t="n">
        <v>1458.5979224698</v>
      </c>
      <c r="G8" s="11" t="n">
        <v>1462.00620499863</v>
      </c>
      <c r="H8" s="11" t="n">
        <v>1461.49517316033</v>
      </c>
      <c r="I8" s="11" t="n">
        <v>1463.52085821709</v>
      </c>
      <c r="J8" s="11" t="n">
        <f aca="false">'[1]Indices DE CONSUMO  FINAL'!CM8</f>
        <v>1466.99965387231</v>
      </c>
      <c r="K8" s="11" t="n">
        <f aca="false">'[1]Indices DE CONSUMO  FINAL'!CN8</f>
        <v>1468.55078674741</v>
      </c>
      <c r="L8" s="11" t="n">
        <f aca="false">'[1]Indices DE CONSUMO  FINAL'!CO8</f>
        <v>1470.59243608463</v>
      </c>
      <c r="M8" s="11" t="n">
        <f aca="false">'[1]Indices DE CONSUMO  FINAL'!CP8</f>
        <v>1469.95865433933</v>
      </c>
      <c r="N8" s="11" t="n">
        <f aca="false">'[1]Indices DE CONSUMO  FINAL'!CQ8</f>
        <v>1478.90518410549</v>
      </c>
      <c r="O8" s="12" t="n">
        <f aca="false">'[1]Indices DE CONSUMO  FINAL'!CR8</f>
        <v>1475.92059726588</v>
      </c>
    </row>
    <row r="9" customFormat="false" ht="34.5" hidden="false" customHeight="true" outlineLevel="0" collapsed="false">
      <c r="A9" s="6" t="s">
        <v>23</v>
      </c>
      <c r="B9" s="7" t="s">
        <v>24</v>
      </c>
      <c r="C9" s="14" t="n">
        <v>1489.83472851138</v>
      </c>
      <c r="D9" s="14" t="n">
        <v>1496.91335905276</v>
      </c>
      <c r="E9" s="14" t="n">
        <v>1527.18217997059</v>
      </c>
      <c r="F9" s="14" t="n">
        <v>1539.75384902625</v>
      </c>
      <c r="G9" s="14" t="n">
        <v>1553.48482459427</v>
      </c>
      <c r="H9" s="14" t="n">
        <v>1560.28090783574</v>
      </c>
      <c r="I9" s="14" t="n">
        <v>1561.42617437867</v>
      </c>
      <c r="J9" s="14" t="n">
        <f aca="false">'[1]Indices DE CONSUMO  FINAL'!CM9</f>
        <v>1562.16670731129</v>
      </c>
      <c r="K9" s="14" t="n">
        <f aca="false">'[1]Indices DE CONSUMO  FINAL'!CN9</f>
        <v>1562.40573585571</v>
      </c>
      <c r="L9" s="14" t="n">
        <f aca="false">'[1]Indices DE CONSUMO  FINAL'!CO9</f>
        <v>1562.40573585571</v>
      </c>
      <c r="M9" s="14" t="n">
        <f aca="false">'[1]Indices DE CONSUMO  FINAL'!CP9</f>
        <v>1574.9849419157</v>
      </c>
      <c r="N9" s="14" t="n">
        <f aca="false">'[1]Indices DE CONSUMO  FINAL'!CQ9</f>
        <v>1591.82635667677</v>
      </c>
      <c r="O9" s="15" t="n">
        <f aca="false">'[1]Indices DE CONSUMO  FINAL'!CR9</f>
        <v>1591.82635667677</v>
      </c>
    </row>
    <row r="48" customFormat="false" ht="12.75" hidden="false" customHeight="false" outlineLevel="0" collapsed="false">
      <c r="B48" s="16" t="s">
        <v>25</v>
      </c>
    </row>
    <row r="50" customFormat="false" ht="12.75" hidden="false" customHeight="false" outlineLevel="0" collapsed="false">
      <c r="B50" s="17" t="s">
        <v>26</v>
      </c>
      <c r="C50" s="18" t="s">
        <v>27</v>
      </c>
      <c r="D50" s="19" t="s">
        <v>28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C52" s="20" t="s">
        <v>15</v>
      </c>
      <c r="D52" s="21" t="s">
        <v>29</v>
      </c>
    </row>
    <row r="53" customFormat="false" ht="12.75" hidden="false" customHeight="false" outlineLevel="0" collapsed="false">
      <c r="B53" s="1"/>
      <c r="C53" s="20" t="n">
        <v>0</v>
      </c>
      <c r="D53" s="21" t="s">
        <v>30</v>
      </c>
    </row>
    <row r="54" customFormat="false" ht="12.75" hidden="false" customHeight="false" outlineLevel="0" collapsed="false">
      <c r="B54" s="1"/>
      <c r="C54" s="20" t="n">
        <v>2</v>
      </c>
      <c r="D54" s="21" t="s">
        <v>31</v>
      </c>
    </row>
    <row r="55" customFormat="false" ht="12.75" hidden="false" customHeight="false" outlineLevel="0" collapsed="false">
      <c r="B55" s="22"/>
      <c r="C55" s="20" t="n">
        <v>3</v>
      </c>
      <c r="D55" s="21" t="s">
        <v>32</v>
      </c>
    </row>
    <row r="56" customFormat="false" ht="12.75" hidden="false" customHeight="false" outlineLevel="0" collapsed="false">
      <c r="B56" s="23"/>
      <c r="C56" s="20" t="n">
        <v>4</v>
      </c>
      <c r="D56" s="21" t="s">
        <v>33</v>
      </c>
    </row>
  </sheetData>
  <printOptions headings="false" gridLines="false" gridLinesSet="true" horizontalCentered="true" verticalCentered="false"/>
  <pageMargins left="0" right="0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DE CONSUMO FINAL A NIVEL DE SECC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24" width="27.71"/>
    <col collapsed="false" customWidth="true" hidden="false" outlineLevel="0" max="3" min="3" style="0" width="8.57"/>
    <col collapsed="false" customWidth="true" hidden="false" outlineLevel="0" max="14" min="4" style="0" width="7.71"/>
    <col collapsed="false" customWidth="true" hidden="false" outlineLevel="0" max="15" min="15" style="25" width="7.71"/>
    <col collapsed="false" customWidth="false" hidden="false" outlineLevel="0" max="16384" min="16" style="25" width="11.43"/>
  </cols>
  <sheetData>
    <row r="4" customFormat="false" ht="27" hidden="false" customHeight="true" outlineLevel="0" collapsed="false">
      <c r="A4" s="26" t="s">
        <v>0</v>
      </c>
      <c r="B4" s="27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</row>
    <row r="5" customFormat="false" ht="34.5" hidden="false" customHeight="true" outlineLevel="0" collapsed="false">
      <c r="A5" s="28" t="s">
        <v>15</v>
      </c>
      <c r="B5" s="29" t="s">
        <v>16</v>
      </c>
      <c r="C5" s="8" t="n">
        <v>-0.234361582158755</v>
      </c>
      <c r="D5" s="8" t="n">
        <v>2.13437440096587</v>
      </c>
      <c r="E5" s="8" t="n">
        <v>-1.03183884723468</v>
      </c>
      <c r="F5" s="8" t="n">
        <v>2.37255212415175</v>
      </c>
      <c r="G5" s="8" t="n">
        <v>-0.493319857785551</v>
      </c>
      <c r="H5" s="8" t="n">
        <v>1.36285235048908</v>
      </c>
      <c r="I5" s="8" t="n">
        <v>0.144622150417689</v>
      </c>
      <c r="J5" s="8" t="n">
        <f aca="false">'[1]Var. mensual'!CM2</f>
        <v>1.54530863493794</v>
      </c>
      <c r="K5" s="8" t="n">
        <f aca="false">'[1]Var. mensual'!CN2</f>
        <v>-1.46595887080562</v>
      </c>
      <c r="L5" s="8" t="n">
        <f aca="false">'[1]Var. mensual'!CO2</f>
        <v>0.669816655062334</v>
      </c>
      <c r="M5" s="8" t="n">
        <f aca="false">'[1]Var. mensual'!CP2</f>
        <v>0.649464091122127</v>
      </c>
      <c r="N5" s="8" t="n">
        <f aca="false">'[1]Var. mensual'!CQ2</f>
        <v>-0.386756044918428</v>
      </c>
      <c r="O5" s="9" t="n">
        <f aca="false">'[1]Var. mensual'!CR2</f>
        <v>0.140625149216007</v>
      </c>
    </row>
    <row r="6" customFormat="false" ht="34.5" hidden="false" customHeight="true" outlineLevel="0" collapsed="false">
      <c r="A6" s="6" t="s">
        <v>17</v>
      </c>
      <c r="B6" s="30" t="s">
        <v>18</v>
      </c>
      <c r="C6" s="11" t="n">
        <v>-3.11895047069332</v>
      </c>
      <c r="D6" s="11" t="n">
        <v>11.1445621218075</v>
      </c>
      <c r="E6" s="11" t="n">
        <v>-6.10079953123591</v>
      </c>
      <c r="F6" s="11" t="n">
        <v>10.9018623960009</v>
      </c>
      <c r="G6" s="11" t="n">
        <v>-3.69777256283456</v>
      </c>
      <c r="H6" s="11" t="n">
        <v>5.83314356934682</v>
      </c>
      <c r="I6" s="11" t="n">
        <v>-2.07610715538632</v>
      </c>
      <c r="J6" s="11" t="n">
        <f aca="false">'[1]Var. mensual'!CM6</f>
        <v>4.69752954355285</v>
      </c>
      <c r="K6" s="11" t="n">
        <f aca="false">'[1]Var. mensual'!CN6</f>
        <v>-6.94831936491657</v>
      </c>
      <c r="L6" s="11" t="n">
        <f aca="false">'[1]Var. mensual'!CO6</f>
        <v>2.53121881610487</v>
      </c>
      <c r="M6" s="11" t="n">
        <f aca="false">'[1]Var. mensual'!CP6</f>
        <v>2.60268320699588</v>
      </c>
      <c r="N6" s="11" t="n">
        <f aca="false">'[1]Var. mensual'!CQ6</f>
        <v>-3.84037843292066</v>
      </c>
      <c r="O6" s="12" t="n">
        <f aca="false">'[1]Var. mensual'!CR6</f>
        <v>0.438759351090297</v>
      </c>
    </row>
    <row r="7" customFormat="false" ht="34.5" hidden="false" customHeight="true" outlineLevel="0" collapsed="false">
      <c r="A7" s="6" t="s">
        <v>19</v>
      </c>
      <c r="B7" s="30" t="s">
        <v>20</v>
      </c>
      <c r="C7" s="11" t="n">
        <v>0.314331826810715</v>
      </c>
      <c r="D7" s="11" t="n">
        <v>-0.106593003804221</v>
      </c>
      <c r="E7" s="11" t="n">
        <v>0.161068595870375</v>
      </c>
      <c r="F7" s="11" t="n">
        <v>-0.135176195368601</v>
      </c>
      <c r="G7" s="11" t="n">
        <v>0.569638908426271</v>
      </c>
      <c r="H7" s="11" t="n">
        <v>0.30601332512137</v>
      </c>
      <c r="I7" s="11" t="n">
        <v>1.84991353177966</v>
      </c>
      <c r="J7" s="11" t="n">
        <f aca="false">'[1]Var. mensual'!CM7</f>
        <v>1.37177357555271</v>
      </c>
      <c r="K7" s="11" t="n">
        <f aca="false">'[1]Var. mensual'!CN7</f>
        <v>0.208768974247306</v>
      </c>
      <c r="L7" s="11" t="n">
        <f aca="false">'[1]Var. mensual'!CO7</f>
        <v>0.23511453106147</v>
      </c>
      <c r="M7" s="11" t="n">
        <f aca="false">'[1]Var. mensual'!CP7</f>
        <v>0.142611208850397</v>
      </c>
      <c r="N7" s="11" t="n">
        <f aca="false">'[1]Var. mensual'!CQ7</f>
        <v>0.474138020544345</v>
      </c>
      <c r="O7" s="12" t="n">
        <f aca="false">'[1]Var. mensual'!CR7</f>
        <v>0.421132755577673</v>
      </c>
    </row>
    <row r="8" customFormat="false" ht="34.5" hidden="false" customHeight="true" outlineLevel="0" collapsed="false">
      <c r="A8" s="6" t="s">
        <v>21</v>
      </c>
      <c r="B8" s="30" t="s">
        <v>22</v>
      </c>
      <c r="C8" s="11" t="n">
        <v>0.459591280579147</v>
      </c>
      <c r="D8" s="11" t="n">
        <v>-0.189126435656945</v>
      </c>
      <c r="E8" s="11" t="n">
        <v>0.234699004219223</v>
      </c>
      <c r="F8" s="11" t="n">
        <v>0.283789355435687</v>
      </c>
      <c r="G8" s="11" t="n">
        <v>0.233668406922277</v>
      </c>
      <c r="H8" s="11" t="n">
        <v>-0.0349541497536308</v>
      </c>
      <c r="I8" s="11" t="n">
        <v>0.138603609095782</v>
      </c>
      <c r="J8" s="11" t="n">
        <f aca="false">'[1]Var. mensual'!CM8</f>
        <v>0.23770044927511</v>
      </c>
      <c r="K8" s="11" t="n">
        <f aca="false">'[1]Var. mensual'!CN8</f>
        <v>0.105735053924633</v>
      </c>
      <c r="L8" s="11" t="n">
        <f aca="false">'[1]Var. mensual'!CO8</f>
        <v>0.139024768884099</v>
      </c>
      <c r="M8" s="11" t="n">
        <f aca="false">'[1]Var. mensual'!CP8</f>
        <v>-0.0430970355720319</v>
      </c>
      <c r="N8" s="11" t="n">
        <f aca="false">'[1]Var. mensual'!CQ8</f>
        <v>0.608624585443309</v>
      </c>
      <c r="O8" s="12" t="n">
        <f aca="false">'[1]Var. mensual'!CR8</f>
        <v>-0.201810560385411</v>
      </c>
    </row>
    <row r="9" customFormat="false" ht="34.5" hidden="false" customHeight="true" outlineLevel="0" collapsed="false">
      <c r="A9" s="6" t="s">
        <v>23</v>
      </c>
      <c r="B9" s="30" t="s">
        <v>24</v>
      </c>
      <c r="C9" s="14" t="n">
        <v>1.6405725297856</v>
      </c>
      <c r="D9" s="14" t="n">
        <v>0.475128576741653</v>
      </c>
      <c r="E9" s="14" t="n">
        <v>2.02208235598791</v>
      </c>
      <c r="F9" s="14" t="n">
        <v>0.823193802320617</v>
      </c>
      <c r="G9" s="14" t="n">
        <v>0.891764328220461</v>
      </c>
      <c r="H9" s="14" t="n">
        <v>0.437473423227573</v>
      </c>
      <c r="I9" s="14" t="n">
        <v>0.0734013046738085</v>
      </c>
      <c r="J9" s="14" t="n">
        <f aca="false">'[1]Var. mensual'!CM9</f>
        <v>0.0474267016123235</v>
      </c>
      <c r="K9" s="14" t="n">
        <f aca="false">'[1]Var. mensual'!CN9</f>
        <v>0.0153010906776245</v>
      </c>
      <c r="L9" s="14" t="n">
        <f aca="false">'[1]Var. mensual'!CO9</f>
        <v>0</v>
      </c>
      <c r="M9" s="14" t="n">
        <f aca="false">'[1]Var. mensual'!CP9</f>
        <v>0.805117759830964</v>
      </c>
      <c r="N9" s="14" t="n">
        <f aca="false">'[1]Var. mensual'!CQ9</f>
        <v>1.06930639861125</v>
      </c>
      <c r="O9" s="15" t="n">
        <f aca="false">'[1]Var. mensual'!CR9</f>
        <v>0</v>
      </c>
    </row>
    <row r="48" customFormat="false" ht="12.75" hidden="false" customHeight="false" outlineLevel="0" collapsed="false">
      <c r="B48" s="31" t="s">
        <v>25</v>
      </c>
    </row>
    <row r="50" customFormat="false" ht="12.75" hidden="false" customHeight="false" outlineLevel="0" collapsed="false">
      <c r="B50" s="17" t="s">
        <v>26</v>
      </c>
      <c r="C50" s="18" t="s">
        <v>27</v>
      </c>
      <c r="D50" s="19" t="s">
        <v>28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C52" s="20" t="s">
        <v>15</v>
      </c>
      <c r="D52" s="21" t="s">
        <v>29</v>
      </c>
    </row>
    <row r="53" customFormat="false" ht="12.75" hidden="false" customHeight="false" outlineLevel="0" collapsed="false">
      <c r="B53" s="1"/>
      <c r="C53" s="20" t="n">
        <v>0</v>
      </c>
      <c r="D53" s="21" t="s">
        <v>30</v>
      </c>
    </row>
    <row r="54" customFormat="false" ht="12.75" hidden="false" customHeight="false" outlineLevel="0" collapsed="false">
      <c r="B54" s="1"/>
      <c r="C54" s="20" t="n">
        <v>2</v>
      </c>
      <c r="D54" s="21" t="s">
        <v>31</v>
      </c>
    </row>
    <row r="55" customFormat="false" ht="12.75" hidden="false" customHeight="false" outlineLevel="0" collapsed="false">
      <c r="B55" s="22"/>
      <c r="C55" s="20" t="n">
        <v>3</v>
      </c>
      <c r="D55" s="21" t="s">
        <v>32</v>
      </c>
    </row>
    <row r="56" customFormat="false" ht="12.75" hidden="false" customHeight="false" outlineLevel="0" collapsed="false">
      <c r="B56" s="23"/>
      <c r="C56" s="20" t="n">
        <v>4</v>
      </c>
      <c r="D56" s="21" t="s">
        <v>33</v>
      </c>
    </row>
  </sheetData>
  <printOptions headings="false" gridLines="false" gridLinesSet="true" horizontalCentered="true" verticalCentered="false"/>
  <pageMargins left="0" right="0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ONES MENSUALES DEL ÍNDICE  NACIONAL DE CONSUMO FINAL A NIVEL DE SECCIÓ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3" min="3" style="0" width="8.86"/>
    <col collapsed="false" customWidth="true" hidden="false" outlineLevel="0" max="15" min="4" style="0" width="7.71"/>
    <col collapsed="false" customWidth="true" hidden="false" outlineLevel="0" max="16" min="16" style="0" width="6.71"/>
  </cols>
  <sheetData>
    <row r="4" s="5" customFormat="true" ht="27" hidden="false" customHeight="true" outlineLevel="0" collapsed="false">
      <c r="A4" s="26" t="s">
        <v>0</v>
      </c>
      <c r="B4" s="26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34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</row>
    <row r="5" s="10" customFormat="true" ht="34.5" hidden="false" customHeight="true" outlineLevel="0" collapsed="false">
      <c r="A5" s="6" t="s">
        <v>15</v>
      </c>
      <c r="B5" s="32" t="s">
        <v>16</v>
      </c>
      <c r="C5" s="8" t="n">
        <v>3.59894436890289</v>
      </c>
      <c r="D5" s="8" t="n">
        <v>4.73001660552774</v>
      </c>
      <c r="E5" s="8" t="n">
        <v>3.91642340514846</v>
      </c>
      <c r="F5" s="8" t="n">
        <v>5.18090901524569</v>
      </c>
      <c r="G5" s="8" t="n">
        <v>3.01339431627903</v>
      </c>
      <c r="H5" s="8" t="n">
        <v>5.55173879644693</v>
      </c>
      <c r="I5" s="8" t="n">
        <v>5.61828997571541</v>
      </c>
      <c r="J5" s="8" t="n">
        <f aca="false">'[1]Var. anuales'!CA2</f>
        <v>6.9346527327028</v>
      </c>
      <c r="K5" s="8" t="n">
        <f aca="false">'[1]Var. anuales'!CB2</f>
        <v>5.79007450319342</v>
      </c>
      <c r="L5" s="8" t="n">
        <f aca="false">'[1]Var. anuales'!CC2</f>
        <v>5.81709957584349</v>
      </c>
      <c r="M5" s="8" t="n">
        <f aca="false">'[1]Var. anuales'!CD2</f>
        <v>5.59774584347879</v>
      </c>
      <c r="N5" s="8" t="n">
        <f aca="false">'[1]Var. anuales'!CE2</f>
        <v>5.30741784137565</v>
      </c>
      <c r="O5" s="9" t="n">
        <f aca="false">'[1]Var. anuales'!CF2</f>
        <v>5.70461323384896</v>
      </c>
    </row>
    <row r="6" s="10" customFormat="true" ht="34.5" hidden="false" customHeight="true" outlineLevel="0" collapsed="false">
      <c r="A6" s="6" t="s">
        <v>17</v>
      </c>
      <c r="B6" s="32" t="s">
        <v>18</v>
      </c>
      <c r="C6" s="11" t="n">
        <v>0.7226542110091</v>
      </c>
      <c r="D6" s="11" t="n">
        <v>10.2034028849017</v>
      </c>
      <c r="E6" s="11" t="n">
        <v>4.47925565372928</v>
      </c>
      <c r="F6" s="11" t="n">
        <v>12.3253381269676</v>
      </c>
      <c r="G6" s="11" t="n">
        <v>4.13716796417485</v>
      </c>
      <c r="H6" s="11" t="n">
        <v>18.1061901391733</v>
      </c>
      <c r="I6" s="11" t="n">
        <v>16.5125632736038</v>
      </c>
      <c r="J6" s="11" t="n">
        <f aca="false">'[1]Var. anuales'!CA6</f>
        <v>20.4945164431704</v>
      </c>
      <c r="K6" s="11" t="n">
        <f aca="false">'[1]Var. anuales'!CB6</f>
        <v>14.6754613837117</v>
      </c>
      <c r="L6" s="11" t="n">
        <f aca="false">'[1]Var. anuales'!CC6</f>
        <v>14.7487192620735</v>
      </c>
      <c r="M6" s="11" t="n">
        <f aca="false">'[1]Var. anuales'!CD6</f>
        <v>15.1732840298485</v>
      </c>
      <c r="N6" s="11" t="n">
        <f aca="false">'[1]Var. anuales'!CE6</f>
        <v>10.2846390179393</v>
      </c>
      <c r="O6" s="12" t="n">
        <f aca="false">'[1]Var. anuales'!CF6</f>
        <v>14.3418541610791</v>
      </c>
    </row>
    <row r="7" s="10" customFormat="true" ht="34.5" hidden="false" customHeight="true" outlineLevel="0" collapsed="false">
      <c r="A7" s="6" t="s">
        <v>19</v>
      </c>
      <c r="B7" s="32" t="s">
        <v>20</v>
      </c>
      <c r="C7" s="11" t="n">
        <v>7.18009171559189</v>
      </c>
      <c r="D7" s="11" t="n">
        <v>4.76214529251371</v>
      </c>
      <c r="E7" s="11" t="n">
        <v>5.33651624795274</v>
      </c>
      <c r="F7" s="11" t="n">
        <v>4.07660562525125</v>
      </c>
      <c r="G7" s="11" t="n">
        <v>2.80162529473975</v>
      </c>
      <c r="H7" s="11" t="n">
        <v>2.61542465575812</v>
      </c>
      <c r="I7" s="11" t="n">
        <v>3.6262592301388</v>
      </c>
      <c r="J7" s="11" t="n">
        <f aca="false">'[1]Var. anuales'!CA7</f>
        <v>5.20748456404405</v>
      </c>
      <c r="K7" s="11" t="n">
        <f aca="false">'[1]Var. anuales'!CB7</f>
        <v>5.32862326481684</v>
      </c>
      <c r="L7" s="11" t="n">
        <f aca="false">'[1]Var. anuales'!CC7</f>
        <v>5.0133735329497</v>
      </c>
      <c r="M7" s="11" t="n">
        <f aca="false">'[1]Var. anuales'!CD7</f>
        <v>4.04411460310222</v>
      </c>
      <c r="N7" s="11" t="n">
        <f aca="false">'[1]Var. anuales'!CE7</f>
        <v>5.50710048954895</v>
      </c>
      <c r="O7" s="12" t="n">
        <f aca="false">'[1]Var. anuales'!CF7</f>
        <v>5.61942996549307</v>
      </c>
    </row>
    <row r="8" s="10" customFormat="true" ht="34.5" hidden="false" customHeight="true" outlineLevel="0" collapsed="false">
      <c r="A8" s="6" t="s">
        <v>21</v>
      </c>
      <c r="B8" s="32" t="s">
        <v>22</v>
      </c>
      <c r="C8" s="11" t="n">
        <v>2.1992485870786</v>
      </c>
      <c r="D8" s="11" t="n">
        <v>2.05501045340284</v>
      </c>
      <c r="E8" s="11" t="n">
        <v>2.16181561848674</v>
      </c>
      <c r="F8" s="11" t="n">
        <v>2.03653005405585</v>
      </c>
      <c r="G8" s="11" t="n">
        <v>1.79204368087819</v>
      </c>
      <c r="H8" s="11" t="n">
        <v>1.25330692389514</v>
      </c>
      <c r="I8" s="11" t="n">
        <v>1.43392380668152</v>
      </c>
      <c r="J8" s="11" t="n">
        <f aca="false">'[1]Var. anuales'!CA8</f>
        <v>1.48916672519006</v>
      </c>
      <c r="K8" s="11" t="n">
        <f aca="false">'[1]Var. anuales'!CB8</f>
        <v>1.62913345996138</v>
      </c>
      <c r="L8" s="11" t="n">
        <f aca="false">'[1]Var. anuales'!CC8</f>
        <v>1.85842717389124</v>
      </c>
      <c r="M8" s="11" t="n">
        <f aca="false">'[1]Var. anuales'!CD8</f>
        <v>1.70148154526262</v>
      </c>
      <c r="N8" s="11" t="n">
        <f aca="false">'[1]Var. anuales'!CE8</f>
        <v>2.19339582840487</v>
      </c>
      <c r="O8" s="12" t="n">
        <f aca="false">'[1]Var. anuales'!CF8</f>
        <v>1.52057903437127</v>
      </c>
    </row>
    <row r="9" customFormat="false" ht="34.5" hidden="false" customHeight="true" outlineLevel="0" collapsed="false">
      <c r="A9" s="6" t="s">
        <v>23</v>
      </c>
      <c r="B9" s="32" t="s">
        <v>24</v>
      </c>
      <c r="C9" s="14" t="n">
        <v>5.379503361735</v>
      </c>
      <c r="D9" s="14" t="n">
        <v>4.74726311902174</v>
      </c>
      <c r="E9" s="14" t="n">
        <v>6.86533904493172</v>
      </c>
      <c r="F9" s="14" t="n">
        <v>7.70197169076452</v>
      </c>
      <c r="G9" s="14" t="n">
        <v>7.89794707413087</v>
      </c>
      <c r="H9" s="14" t="n">
        <v>8.49091885103465</v>
      </c>
      <c r="I9" s="14" t="n">
        <v>8.80929866734697</v>
      </c>
      <c r="J9" s="14" t="n">
        <f aca="false">'[1]Var. anuales'!CA9</f>
        <v>8.577801319684</v>
      </c>
      <c r="K9" s="14" t="n">
        <f aca="false">'[1]Var. anuales'!CB9</f>
        <v>8.08955599235641</v>
      </c>
      <c r="L9" s="14" t="n">
        <f aca="false">'[1]Var. anuales'!CC9</f>
        <v>7.62992441039263</v>
      </c>
      <c r="M9" s="14" t="n">
        <f aca="false">'[1]Var. anuales'!CD9</f>
        <v>7.96143338923385</v>
      </c>
      <c r="N9" s="14" t="n">
        <f aca="false">'[1]Var. anuales'!CE9</f>
        <v>8.59871847818461</v>
      </c>
      <c r="O9" s="15" t="n">
        <f aca="false">'[1]Var. anuales'!CF9</f>
        <v>6.84583505898684</v>
      </c>
    </row>
    <row r="10" customFormat="false" ht="12.75" hidden="false" customHeight="false" outlineLevel="0" collapsed="false">
      <c r="A10" s="1"/>
    </row>
    <row r="49" customFormat="false" ht="12.75" hidden="false" customHeight="false" outlineLevel="0" collapsed="false">
      <c r="B49" s="31" t="s">
        <v>25</v>
      </c>
    </row>
    <row r="51" customFormat="false" ht="12.75" hidden="false" customHeight="false" outlineLevel="0" collapsed="false">
      <c r="B51" s="17" t="s">
        <v>26</v>
      </c>
      <c r="C51" s="18" t="s">
        <v>27</v>
      </c>
      <c r="D51" s="19" t="s">
        <v>28</v>
      </c>
      <c r="E51" s="33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C53" s="20" t="s">
        <v>15</v>
      </c>
      <c r="D53" s="21" t="s">
        <v>29</v>
      </c>
    </row>
    <row r="54" customFormat="false" ht="12.75" hidden="false" customHeight="false" outlineLevel="0" collapsed="false">
      <c r="B54" s="1"/>
      <c r="C54" s="20" t="n">
        <v>0</v>
      </c>
      <c r="D54" s="21" t="s">
        <v>30</v>
      </c>
    </row>
    <row r="55" customFormat="false" ht="12.75" hidden="false" customHeight="false" outlineLevel="0" collapsed="false">
      <c r="B55" s="1"/>
      <c r="C55" s="20" t="n">
        <v>2</v>
      </c>
      <c r="D55" s="21" t="s">
        <v>31</v>
      </c>
    </row>
    <row r="56" customFormat="false" ht="12.75" hidden="false" customHeight="false" outlineLevel="0" collapsed="false">
      <c r="B56" s="22"/>
      <c r="C56" s="20" t="n">
        <v>3</v>
      </c>
      <c r="D56" s="21" t="s">
        <v>32</v>
      </c>
    </row>
    <row r="57" customFormat="false" ht="12.75" hidden="false" customHeight="false" outlineLevel="0" collapsed="false">
      <c r="B57" s="23"/>
      <c r="C57" s="20" t="n">
        <v>4</v>
      </c>
      <c r="D57" s="21" t="s">
        <v>33</v>
      </c>
    </row>
  </sheetData>
  <printOptions headings="false" gridLines="false" gridLinesSet="true" horizontalCentered="true" verticalCentered="false"/>
  <pageMargins left="0" right="0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ONES ANUALES DEL INDICE NACIONAL DE CONSUMO FINAL A NIVEL DE  SECCIÓ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8.42"/>
    <col collapsed="false" customWidth="true" hidden="false" outlineLevel="0" max="3" min="3" style="0" width="9.57"/>
    <col collapsed="false" customWidth="true" hidden="false" outlineLevel="0" max="4" min="4" style="0" width="27.71"/>
    <col collapsed="false" customWidth="true" hidden="false" outlineLevel="0" max="9" min="5" style="0" width="8.71"/>
    <col collapsed="false" customWidth="true" hidden="false" outlineLevel="0" max="14" min="10" style="0" width="8.29"/>
  </cols>
  <sheetData>
    <row r="4" s="5" customFormat="true" ht="34.5" hidden="false" customHeight="true" outlineLevel="0" collapsed="false">
      <c r="C4" s="26" t="s">
        <v>0</v>
      </c>
      <c r="D4" s="26" t="s">
        <v>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s="10" customFormat="true" ht="34.5" hidden="false" customHeight="true" outlineLevel="0" collapsed="false">
      <c r="C5" s="6" t="s">
        <v>15</v>
      </c>
      <c r="D5" s="32" t="s">
        <v>16</v>
      </c>
      <c r="E5" s="34" t="n">
        <v>2.37255212415175</v>
      </c>
      <c r="F5" s="35" t="n">
        <v>1.86752799560146</v>
      </c>
      <c r="G5" s="35" t="n">
        <v>3.25583199527462</v>
      </c>
      <c r="H5" s="35" t="n">
        <v>3.40516279993786</v>
      </c>
      <c r="I5" s="35" t="n">
        <f aca="false">'[1]Var. va del año'!CA2</f>
        <v>5.00309170965691</v>
      </c>
      <c r="J5" s="35" t="n">
        <f aca="false">'[1]Var. va del año'!CB2</f>
        <v>3.46378957211904</v>
      </c>
      <c r="K5" s="35" t="n">
        <f aca="false">'[1]Var. va del año'!CC2</f>
        <v>4.15680726663175</v>
      </c>
      <c r="L5" s="35" t="n">
        <f aca="false">'[1]Var. va del año'!CD2</f>
        <v>4.83326832828779</v>
      </c>
      <c r="M5" s="35" t="n">
        <f aca="false">'[1]Var. va del año'!CE2</f>
        <v>4.42781932594258</v>
      </c>
      <c r="N5" s="36" t="n">
        <f aca="false">'[1]Var. va del año'!CF2</f>
        <v>4.57467110269269</v>
      </c>
    </row>
    <row r="6" s="10" customFormat="true" ht="34.5" hidden="false" customHeight="true" outlineLevel="0" collapsed="false">
      <c r="C6" s="6" t="s">
        <v>17</v>
      </c>
      <c r="D6" s="32" t="s">
        <v>18</v>
      </c>
      <c r="E6" s="37" t="n">
        <v>10.9018623960009</v>
      </c>
      <c r="F6" s="38" t="n">
        <v>6.80096375664903</v>
      </c>
      <c r="G6" s="38" t="n">
        <v>13.0308173060204</v>
      </c>
      <c r="H6" s="38" t="n">
        <v>10.6841764201385</v>
      </c>
      <c r="I6" s="38" t="n">
        <f aca="false">'[1]Var. va del año'!CA6</f>
        <v>15.8835983075126</v>
      </c>
      <c r="J6" s="38" t="n">
        <f aca="false">'[1]Var. va del año'!CB6</f>
        <v>7.8316358055496</v>
      </c>
      <c r="K6" s="38" t="n">
        <f aca="false">'[1]Var. va del año'!CC6</f>
        <v>10.5610904607734</v>
      </c>
      <c r="L6" s="38" t="n">
        <f aca="false">'[1]Var. va del año'!CD6</f>
        <v>13.4386453956674</v>
      </c>
      <c r="M6" s="38" t="n">
        <f aca="false">'[1]Var. va del año'!CE6</f>
        <v>9.0821721232949</v>
      </c>
      <c r="N6" s="39" t="n">
        <f aca="false">'[1]Var. va del año'!CF6</f>
        <v>9.56078035385826</v>
      </c>
    </row>
    <row r="7" s="10" customFormat="true" ht="34.5" hidden="false" customHeight="true" outlineLevel="0" collapsed="false">
      <c r="C7" s="6" t="s">
        <v>19</v>
      </c>
      <c r="D7" s="32" t="s">
        <v>20</v>
      </c>
      <c r="E7" s="37" t="n">
        <v>-0.135176195368601</v>
      </c>
      <c r="F7" s="38" t="n">
        <v>0.43369269685391</v>
      </c>
      <c r="G7" s="38" t="n">
        <v>0.741033179417741</v>
      </c>
      <c r="H7" s="38" t="n">
        <v>2.60465518425841</v>
      </c>
      <c r="I7" s="38" t="n">
        <f aca="false">'[1]Var. va del año'!CA7</f>
        <v>4.01215873136304</v>
      </c>
      <c r="J7" s="38" t="n">
        <f aca="false">'[1]Var. va del año'!CB7</f>
        <v>4.22930384823901</v>
      </c>
      <c r="K7" s="38" t="n">
        <f aca="false">'[1]Var. va del año'!CC7</f>
        <v>4.47436208721041</v>
      </c>
      <c r="L7" s="38" t="n">
        <f aca="false">'[1]Var. va del año'!CD7</f>
        <v>4.62335423792173</v>
      </c>
      <c r="M7" s="38" t="n">
        <f aca="false">'[1]Var. va del año'!CE7</f>
        <v>5.11941333873251</v>
      </c>
      <c r="N7" s="39" t="n">
        <f aca="false">'[1]Var. va del año'!CF7</f>
        <v>5.56210562077297</v>
      </c>
    </row>
    <row r="8" s="10" customFormat="true" ht="34.5" hidden="false" customHeight="true" outlineLevel="0" collapsed="false">
      <c r="C8" s="6" t="s">
        <v>21</v>
      </c>
      <c r="D8" s="32" t="s">
        <v>22</v>
      </c>
      <c r="E8" s="37" t="n">
        <v>0.283789355435687</v>
      </c>
      <c r="F8" s="38" t="n">
        <v>0.518120888423823</v>
      </c>
      <c r="G8" s="38" t="n">
        <v>0.482985633918929</v>
      </c>
      <c r="H8" s="38" t="n">
        <v>0.622258678534763</v>
      </c>
      <c r="I8" s="38" t="n">
        <f aca="false">'[1]Var. va del año'!CA8</f>
        <v>0.861438239484386</v>
      </c>
      <c r="J8" s="38" t="n">
        <f aca="false">'[1]Var. va del año'!CB8</f>
        <v>0.968084135596087</v>
      </c>
      <c r="K8" s="38" t="n">
        <f aca="false">'[1]Var. va del año'!CC8</f>
        <v>1.10845478121232</v>
      </c>
      <c r="L8" s="38" t="n">
        <f aca="false">'[1]Var. va del año'!CD8</f>
        <v>1.06488003448892</v>
      </c>
      <c r="M8" s="38" t="n">
        <f aca="false">'[1]Var. va del año'!CE8</f>
        <v>1.67998574162762</v>
      </c>
      <c r="N8" s="39" t="n">
        <f aca="false">'[1]Var. va del año'!CF8</f>
        <v>1.47478479260263</v>
      </c>
    </row>
    <row r="9" customFormat="false" ht="34.5" hidden="false" customHeight="true" outlineLevel="0" collapsed="false">
      <c r="C9" s="6" t="s">
        <v>23</v>
      </c>
      <c r="D9" s="32" t="s">
        <v>24</v>
      </c>
      <c r="E9" s="40" t="n">
        <v>0.823193802320617</v>
      </c>
      <c r="F9" s="41" t="n">
        <v>1.72229907922228</v>
      </c>
      <c r="G9" s="41" t="n">
        <v>2.16730710318993</v>
      </c>
      <c r="H9" s="41" t="n">
        <v>2.24229923955379</v>
      </c>
      <c r="I9" s="41" t="n">
        <f aca="false">'[1]Var. va del año'!CA9</f>
        <v>2.29078938973571</v>
      </c>
      <c r="J9" s="41" t="n">
        <f aca="false">'[1]Var. va del año'!CB9</f>
        <v>2.3064409961751</v>
      </c>
      <c r="K9" s="41" t="n">
        <f aca="false">'[1]Var. va del año'!CC9</f>
        <v>2.3064409961751</v>
      </c>
      <c r="L9" s="41" t="n">
        <f aca="false">'[1]Var. va del año'!CD9</f>
        <v>3.13012832208628</v>
      </c>
      <c r="M9" s="41" t="n">
        <f aca="false">'[1]Var. va del año'!CE9</f>
        <v>4.23290538313034</v>
      </c>
      <c r="N9" s="42" t="n">
        <f aca="false">'[1]Var. va del año'!CF9</f>
        <v>4.23290538313034</v>
      </c>
    </row>
    <row r="49" customFormat="false" ht="12.75" hidden="false" customHeight="false" outlineLevel="0" collapsed="false">
      <c r="C49" s="31" t="s">
        <v>25</v>
      </c>
    </row>
    <row r="51" customFormat="false" ht="12.75" hidden="false" customHeight="false" outlineLevel="0" collapsed="false">
      <c r="C51" s="17" t="s">
        <v>26</v>
      </c>
      <c r="D51" s="18" t="s">
        <v>27</v>
      </c>
      <c r="E51" s="43" t="s">
        <v>28</v>
      </c>
    </row>
    <row r="52" customFormat="false" ht="12.75" hidden="false" customHeight="false" outlineLevel="0" collapsed="false">
      <c r="A52" s="1"/>
      <c r="E52" s="44"/>
      <c r="F52" s="44"/>
    </row>
    <row r="53" customFormat="false" ht="12.75" hidden="false" customHeight="false" outlineLevel="0" collapsed="false">
      <c r="A53" s="1"/>
      <c r="D53" s="20" t="s">
        <v>15</v>
      </c>
      <c r="E53" s="45" t="s">
        <v>29</v>
      </c>
    </row>
    <row r="54" customFormat="false" ht="12.75" hidden="false" customHeight="false" outlineLevel="0" collapsed="false">
      <c r="A54" s="1"/>
      <c r="D54" s="20" t="n">
        <v>0</v>
      </c>
      <c r="E54" s="45" t="s">
        <v>30</v>
      </c>
    </row>
    <row r="55" customFormat="false" ht="12.75" hidden="false" customHeight="false" outlineLevel="0" collapsed="false">
      <c r="A55" s="1"/>
      <c r="D55" s="20" t="n">
        <v>2</v>
      </c>
      <c r="E55" s="45" t="s">
        <v>31</v>
      </c>
    </row>
    <row r="56" customFormat="false" ht="12.75" hidden="false" customHeight="false" outlineLevel="0" collapsed="false">
      <c r="A56" s="22"/>
      <c r="D56" s="20" t="n">
        <v>3</v>
      </c>
      <c r="E56" s="45" t="s">
        <v>32</v>
      </c>
    </row>
    <row r="57" customFormat="false" ht="12.75" hidden="false" customHeight="false" outlineLevel="0" collapsed="false">
      <c r="A57" s="23"/>
      <c r="D57" s="20" t="n">
        <v>4</v>
      </c>
      <c r="E57" s="45" t="s">
        <v>33</v>
      </c>
    </row>
  </sheetData>
  <printOptions headings="false" gridLines="false" gridLinesSet="true" horizontalCentered="true" verticalCentered="false"/>
  <pageMargins left="0.196527777777778" right="0.196527777777778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INDICE DE PRECIOS AL PRODUCTOR (IPP)
Base 1995 = 100
VARIACIONES EN LO QUE VA DEL AÑO DEL INDICE NACIONAL DE CONSUMO FI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40:16Z</cp:lastPrinted>
  <dcterms:modified xsi:type="dcterms:W3CDTF">2012-11-07T1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