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" sheetId="1" state="visible" r:id="rId2"/>
    <sheet name="Vari. mensuales" sheetId="2" state="visible" r:id="rId3"/>
    <sheet name="Vari. anuales" sheetId="3" state="visible" r:id="rId4"/>
    <sheet name="Var. va año" sheetId="4" state="visible" r:id="rId5"/>
  </sheets>
  <externalReferences>
    <externalReference r:id="rId6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39">
  <si>
    <t xml:space="preserve">CÓDIGO</t>
  </si>
  <si>
    <t xml:space="preserve">DESCRIPCIÓN</t>
  </si>
  <si>
    <t xml:space="preserve">Oct.11</t>
  </si>
  <si>
    <t xml:space="preserve">Nov</t>
  </si>
  <si>
    <t xml:space="preserve">Dic</t>
  </si>
  <si>
    <t xml:space="preserve">Ene.12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NOMBRES DE LAS SECCIONES EN LA CLASIFICACIÓN CENTRAL DE PRODUCTOS</t>
  </si>
  <si>
    <t xml:space="preserve">                   SIMBOLOGÍA</t>
  </si>
  <si>
    <t xml:space="preserve">SECCIÓN</t>
  </si>
  <si>
    <t xml:space="preserve">DENOMINACIÓN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  <si>
    <t xml:space="preserve">                    SIMBOLOGÍA</t>
  </si>
  <si>
    <t xml:space="preserve">Fe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8"/>
      <color rgb="FF333399"/>
      <name val="Arial"/>
      <family val="2"/>
    </font>
    <font>
      <sz val="8"/>
      <color rgb="FFFF00FF"/>
      <name val="Arial"/>
      <family val="2"/>
    </font>
    <font>
      <sz val="8"/>
      <color rgb="FF808000"/>
      <name val="Arial"/>
      <family val="2"/>
    </font>
    <font>
      <sz val="8"/>
      <color rgb="FF00CCFF"/>
      <name val="Arial"/>
      <family val="2"/>
    </font>
    <font>
      <sz val="8"/>
      <color rgb="FF993366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Arial"/>
      <family val="2"/>
      <charset val="1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E5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5971451229183"/>
          <c:y val="0.0443922621044392"/>
          <c:w val="0.870261697065821"/>
          <c:h val="0.849043944984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ash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numFmt formatCode="0.0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333399"/>
                      </a:solidFill>
                      <a:latin typeface="Arial"/>
                      <a:ea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ice Nacional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Indice Nacional'!$C$5:$O$5</c:f>
              <c:numCache>
                <c:formatCode>General</c:formatCode>
                <c:ptCount val="13"/>
                <c:pt idx="0">
                  <c:v>1812.14094736881</c:v>
                </c:pt>
                <c:pt idx="1">
                  <c:v>1825.07323978711</c:v>
                </c:pt>
                <c:pt idx="2">
                  <c:v>1783.4698573081</c:v>
                </c:pt>
                <c:pt idx="3">
                  <c:v>1811.58350230883</c:v>
                </c:pt>
                <c:pt idx="4">
                  <c:v>1798.55538910554</c:v>
                </c:pt>
                <c:pt idx="5">
                  <c:v>1801.46008896055</c:v>
                </c:pt>
                <c:pt idx="6">
                  <c:v>1812.48032403335</c:v>
                </c:pt>
                <c:pt idx="7">
                  <c:v>1834.73034892744</c:v>
                </c:pt>
                <c:pt idx="8">
                  <c:v>1760.73925700998</c:v>
                </c:pt>
                <c:pt idx="9">
                  <c:v>1773.50756577506</c:v>
                </c:pt>
                <c:pt idx="10">
                  <c:v>1781.28477666488</c:v>
                </c:pt>
                <c:pt idx="11">
                  <c:v>1780.09514254854</c:v>
                </c:pt>
                <c:pt idx="12">
                  <c:v>1772.670162000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layout>
                <c:manualLayout>
                  <c:x val="-0.00158911954187541"/>
                  <c:y val="0.0043911227072947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ice Nacional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Indice Nacional'!$C$6:$O$6</c:f>
              <c:numCache>
                <c:formatCode>General</c:formatCode>
                <c:ptCount val="13"/>
                <c:pt idx="0">
                  <c:v>2059.63936815111</c:v>
                </c:pt>
                <c:pt idx="1">
                  <c:v>2068.08528045796</c:v>
                </c:pt>
                <c:pt idx="2">
                  <c:v>1971.98146983662</c:v>
                </c:pt>
                <c:pt idx="3">
                  <c:v>2037.76095409982</c:v>
                </c:pt>
                <c:pt idx="4">
                  <c:v>1995.80706966754</c:v>
                </c:pt>
                <c:pt idx="5">
                  <c:v>2007.92653876333</c:v>
                </c:pt>
                <c:pt idx="6">
                  <c:v>2029.58879512782</c:v>
                </c:pt>
                <c:pt idx="7">
                  <c:v>2096.93174302409</c:v>
                </c:pt>
                <c:pt idx="8">
                  <c:v>1919.81568888713</c:v>
                </c:pt>
                <c:pt idx="9">
                  <c:v>1958.18182875565</c:v>
                </c:pt>
                <c:pt idx="10">
                  <c:v>1974.14470947989</c:v>
                </c:pt>
                <c:pt idx="11">
                  <c:v>1953.18066414194</c:v>
                </c:pt>
                <c:pt idx="12">
                  <c:v>1922.0057878352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808000"/>
                </a:solidFill>
              </c:spPr>
            </c:marker>
          </c:dPt>
          <c:dLbls>
            <c:dLbl>
              <c:idx val="12"/>
              <c:numFmt formatCode="0.0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808000"/>
                      </a:solidFill>
                      <a:latin typeface="Arial"/>
                      <a:ea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ice Nacional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Indice Nacional'!$C$7:$O$7</c:f>
              <c:numCache>
                <c:formatCode>General</c:formatCode>
                <c:ptCount val="13"/>
                <c:pt idx="0">
                  <c:v>3914.25371783606</c:v>
                </c:pt>
                <c:pt idx="1">
                  <c:v>4539.02256636215</c:v>
                </c:pt>
                <c:pt idx="2">
                  <c:v>3794.4576853495</c:v>
                </c:pt>
                <c:pt idx="3">
                  <c:v>3885.48839544438</c:v>
                </c:pt>
                <c:pt idx="4">
                  <c:v>3801.22277553664</c:v>
                </c:pt>
                <c:pt idx="5">
                  <c:v>3818.47119306339</c:v>
                </c:pt>
                <c:pt idx="6">
                  <c:v>3753.70892309138</c:v>
                </c:pt>
                <c:pt idx="7">
                  <c:v>3572.23940710866</c:v>
                </c:pt>
                <c:pt idx="8">
                  <c:v>3412.7818831527</c:v>
                </c:pt>
                <c:pt idx="9">
                  <c:v>3655.70263025839</c:v>
                </c:pt>
                <c:pt idx="10">
                  <c:v>3649.78043118049</c:v>
                </c:pt>
                <c:pt idx="11">
                  <c:v>3742.66922862731</c:v>
                </c:pt>
                <c:pt idx="12">
                  <c:v>4127.5286219244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Pt>
            <c:idx val="12"/>
            <c:marker>
              <c:symbol val="diamond"/>
              <c:size val="3"/>
              <c:spPr>
                <a:solidFill>
                  <a:srgbClr val="00ccff"/>
                </a:solidFill>
              </c:spPr>
            </c:marker>
          </c:dPt>
          <c:dLbls>
            <c:dLbl>
              <c:idx val="12"/>
              <c:layout>
                <c:manualLayout>
                  <c:x val="-0.000480472091764547"/>
                  <c:y val="0.012492506484026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ccff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ice Nacional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Indice Nacional'!$C$8:$O$8</c:f>
              <c:numCache>
                <c:formatCode>General</c:formatCode>
                <c:ptCount val="13"/>
                <c:pt idx="0">
                  <c:v>1463.5019253504</c:v>
                </c:pt>
                <c:pt idx="1">
                  <c:v>1464.32950820219</c:v>
                </c:pt>
                <c:pt idx="2">
                  <c:v>1476.63486679779</c:v>
                </c:pt>
                <c:pt idx="3">
                  <c:v>1479.12251734976</c:v>
                </c:pt>
                <c:pt idx="4">
                  <c:v>1483.927418862</c:v>
                </c:pt>
                <c:pt idx="5">
                  <c:v>1490.35757506037</c:v>
                </c:pt>
                <c:pt idx="6">
                  <c:v>1507.59886466872</c:v>
                </c:pt>
                <c:pt idx="7">
                  <c:v>1505.88040387173</c:v>
                </c:pt>
                <c:pt idx="8">
                  <c:v>1471.88510120896</c:v>
                </c:pt>
                <c:pt idx="9">
                  <c:v>1476.90618428859</c:v>
                </c:pt>
                <c:pt idx="10">
                  <c:v>1488.50227461999</c:v>
                </c:pt>
                <c:pt idx="11">
                  <c:v>1506.10393906286</c:v>
                </c:pt>
                <c:pt idx="12">
                  <c:v>1490.0413818116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Pt>
            <c:idx val="12"/>
            <c:marker>
              <c:symbol val="square"/>
              <c:size val="3"/>
              <c:spPr>
                <a:solidFill>
                  <a:srgbClr val="800080"/>
                </a:solidFill>
              </c:spPr>
            </c:marker>
          </c:dPt>
          <c:dLbls>
            <c:dLbl>
              <c:idx val="12"/>
              <c:layout>
                <c:manualLayout>
                  <c:x val="-0.000480472091764547"/>
                  <c:y val="-0.013073040426159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ice Nacional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Indice Nacional'!$C$9:$O$9</c:f>
              <c:numCache>
                <c:formatCode>General</c:formatCode>
                <c:ptCount val="13"/>
                <c:pt idx="0">
                  <c:v>1515.09996921138</c:v>
                </c:pt>
                <c:pt idx="1">
                  <c:v>1524.61128141212</c:v>
                </c:pt>
                <c:pt idx="2">
                  <c:v>1526.33923997474</c:v>
                </c:pt>
                <c:pt idx="3">
                  <c:v>1525.03811541197</c:v>
                </c:pt>
                <c:pt idx="4">
                  <c:v>1528.56989336361</c:v>
                </c:pt>
                <c:pt idx="5">
                  <c:v>1519.94520617333</c:v>
                </c:pt>
                <c:pt idx="6">
                  <c:v>1521.16008690188</c:v>
                </c:pt>
                <c:pt idx="7">
                  <c:v>1526.86635190361</c:v>
                </c:pt>
                <c:pt idx="8">
                  <c:v>1525.42850934395</c:v>
                </c:pt>
                <c:pt idx="9">
                  <c:v>1527.50894005178</c:v>
                </c:pt>
                <c:pt idx="10">
                  <c:v>1528.73260174624</c:v>
                </c:pt>
                <c:pt idx="11">
                  <c:v>1530.80546619548</c:v>
                </c:pt>
                <c:pt idx="12">
                  <c:v>1533.482656679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12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12"/>
              <c:layout>
                <c:manualLayout>
                  <c:x val="-0.00158911954187541"/>
                  <c:y val="-0.02074049915358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ice Nacional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Indice Nacional'!$C$10:$O$10</c:f>
              <c:numCache>
                <c:formatCode>General</c:formatCode>
                <c:ptCount val="13"/>
                <c:pt idx="0">
                  <c:v>2068.27477439433</c:v>
                </c:pt>
                <c:pt idx="1">
                  <c:v>2068.16563097567</c:v>
                </c:pt>
                <c:pt idx="2">
                  <c:v>2061.90912944267</c:v>
                </c:pt>
                <c:pt idx="3">
                  <c:v>2082.19629134073</c:v>
                </c:pt>
                <c:pt idx="4">
                  <c:v>2091.59536663465</c:v>
                </c:pt>
                <c:pt idx="5">
                  <c:v>2089.52898650513</c:v>
                </c:pt>
                <c:pt idx="6">
                  <c:v>2091.92922811055</c:v>
                </c:pt>
                <c:pt idx="7">
                  <c:v>2079.24490832404</c:v>
                </c:pt>
                <c:pt idx="8">
                  <c:v>2073.66205267322</c:v>
                </c:pt>
                <c:pt idx="9">
                  <c:v>2035.88303832268</c:v>
                </c:pt>
                <c:pt idx="10">
                  <c:v>2032.80920785945</c:v>
                </c:pt>
                <c:pt idx="11">
                  <c:v>2044.60653264963</c:v>
                </c:pt>
                <c:pt idx="12">
                  <c:v>2057.31716739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5572"/>
        <c:axId val="39034464"/>
      </c:lineChart>
      <c:catAx>
        <c:axId val="65205572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34464"/>
        <c:crossesAt val="0"/>
        <c:auto val="1"/>
        <c:lblAlgn val="ctr"/>
        <c:lblOffset val="100"/>
        <c:noMultiLvlLbl val="0"/>
      </c:catAx>
      <c:valAx>
        <c:axId val="39034464"/>
        <c:scaling>
          <c:orientation val="minMax"/>
          <c:max val="46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0555114988104679"/>
              <c:y val="0.38745387453874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205572"/>
        <c:crosses val="autoZero"/>
        <c:crossBetween val="midCat"/>
        <c:majorUnit val="400"/>
        <c:minorUnit val="7.14285714285714"/>
      </c:valAx>
      <c:spPr>
        <a:pattFill prst="openDmnd">
          <a:fgClr>
            <a:srgbClr val="ffffff"/>
          </a:fgClr>
          <a:bgClr>
            <a:srgbClr val="ffffe5"/>
          </a:bgClr>
        </a:patt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9432764775883"/>
          <c:y val="0.0421488480730438"/>
          <c:w val="0.892661642205474"/>
          <c:h val="0.85667268287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mensuales'!$C$5:$O$5</c:f>
              <c:numCache>
                <c:formatCode>General</c:formatCode>
                <c:ptCount val="13"/>
                <c:pt idx="0">
                  <c:v>-2.6428629316009</c:v>
                </c:pt>
                <c:pt idx="1">
                  <c:v>0.713647160673617</c:v>
                </c:pt>
                <c:pt idx="2">
                  <c:v>-2.27954591476346</c:v>
                </c:pt>
                <c:pt idx="3">
                  <c:v>1.57634539689744</c:v>
                </c:pt>
                <c:pt idx="4">
                  <c:v>-0.719156096679171</c:v>
                </c:pt>
                <c:pt idx="5">
                  <c:v>0.161501829335052</c:v>
                </c:pt>
                <c:pt idx="6">
                  <c:v>0.611739063236925</c:v>
                </c:pt>
                <c:pt idx="7">
                  <c:v>1.22760090683825</c:v>
                </c:pt>
                <c:pt idx="8">
                  <c:v>-4.03280470946118</c:v>
                </c:pt>
                <c:pt idx="9">
                  <c:v>0.725167495087106</c:v>
                </c:pt>
                <c:pt idx="10">
                  <c:v>0.438521438526962</c:v>
                </c:pt>
                <c:pt idx="11">
                  <c:v>-0.0667851728103415</c:v>
                </c:pt>
                <c:pt idx="12">
                  <c:v>-0.417111443685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mensuales'!$C$6:$O$6</c:f>
              <c:numCache>
                <c:formatCode>General</c:formatCode>
                <c:ptCount val="13"/>
                <c:pt idx="0">
                  <c:v>-4.11424268814662</c:v>
                </c:pt>
                <c:pt idx="1">
                  <c:v>0.41006753111499</c:v>
                </c:pt>
                <c:pt idx="2">
                  <c:v>-4.64699456688049</c:v>
                </c:pt>
                <c:pt idx="3">
                  <c:v>3.33570498857934</c:v>
                </c:pt>
                <c:pt idx="4">
                  <c:v>-2.05882266749097</c:v>
                </c:pt>
                <c:pt idx="5">
                  <c:v>0.607246525978837</c:v>
                </c:pt>
                <c:pt idx="6">
                  <c:v>1.07883709619325</c:v>
                </c:pt>
                <c:pt idx="7">
                  <c:v>3.31805871504263</c:v>
                </c:pt>
                <c:pt idx="8">
                  <c:v>-8.44643869435298</c:v>
                </c:pt>
                <c:pt idx="9">
                  <c:v>1.99842829135105</c:v>
                </c:pt>
                <c:pt idx="10">
                  <c:v>0.81518889052245</c:v>
                </c:pt>
                <c:pt idx="11">
                  <c:v>-1.0619305280552</c:v>
                </c:pt>
                <c:pt idx="12">
                  <c:v>-1.596108177754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mensuales'!$C$7:$O$7</c:f>
              <c:numCache>
                <c:formatCode>General</c:formatCode>
                <c:ptCount val="13"/>
                <c:pt idx="0">
                  <c:v>-11.034900483434</c:v>
                </c:pt>
                <c:pt idx="1">
                  <c:v>15.9613784277501</c:v>
                </c:pt>
                <c:pt idx="2">
                  <c:v>-16.4036391123163</c:v>
                </c:pt>
                <c:pt idx="3">
                  <c:v>2.39904401744549</c:v>
                </c:pt>
                <c:pt idx="4">
                  <c:v>-2.16872658805355</c:v>
                </c:pt>
                <c:pt idx="5">
                  <c:v>0.453759712210172</c:v>
                </c:pt>
                <c:pt idx="6">
                  <c:v>-1.69602615019483</c:v>
                </c:pt>
                <c:pt idx="7">
                  <c:v>-4.83440564254686</c:v>
                </c:pt>
                <c:pt idx="8">
                  <c:v>-4.46379723706779</c:v>
                </c:pt>
                <c:pt idx="9">
                  <c:v>7.11796872530532</c:v>
                </c:pt>
                <c:pt idx="10">
                  <c:v>-0.161998928164735</c:v>
                </c:pt>
                <c:pt idx="11">
                  <c:v>2.54505165990994</c:v>
                </c:pt>
                <c:pt idx="12">
                  <c:v>10.28301914455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mensuales'!$C$8:$O$8</c:f>
              <c:numCache>
                <c:formatCode>General</c:formatCode>
                <c:ptCount val="13"/>
                <c:pt idx="0">
                  <c:v>-1.33484693472788</c:v>
                </c:pt>
                <c:pt idx="1">
                  <c:v>0.0565481218345525</c:v>
                </c:pt>
                <c:pt idx="2">
                  <c:v>0.840340819922858</c:v>
                </c:pt>
                <c:pt idx="3">
                  <c:v>0.168467547929339</c:v>
                </c:pt>
                <c:pt idx="4">
                  <c:v>0.324848107974816</c:v>
                </c:pt>
                <c:pt idx="5">
                  <c:v>0.433320128507432</c:v>
                </c:pt>
                <c:pt idx="6">
                  <c:v>1.15685590470844</c:v>
                </c:pt>
                <c:pt idx="7">
                  <c:v>-0.113986607264167</c:v>
                </c:pt>
                <c:pt idx="8">
                  <c:v>-2.25750348934534</c:v>
                </c:pt>
                <c:pt idx="9">
                  <c:v>0.341132815021197</c:v>
                </c:pt>
                <c:pt idx="10">
                  <c:v>0.785160929973742</c:v>
                </c:pt>
                <c:pt idx="11">
                  <c:v>1.18250840075859</c:v>
                </c:pt>
                <c:pt idx="12">
                  <c:v>-1.0664972605555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mensuales'!$C$9:$O$9</c:f>
              <c:numCache>
                <c:formatCode>General</c:formatCode>
                <c:ptCount val="13"/>
                <c:pt idx="0">
                  <c:v>-1.35469863248629</c:v>
                </c:pt>
                <c:pt idx="1">
                  <c:v>0.627767962116536</c:v>
                </c:pt>
                <c:pt idx="2">
                  <c:v>0.113337647679714</c:v>
                </c:pt>
                <c:pt idx="3">
                  <c:v>-0.0852447823319125</c:v>
                </c:pt>
                <c:pt idx="4">
                  <c:v>0.231586208629224</c:v>
                </c:pt>
                <c:pt idx="5">
                  <c:v>-0.564232438943208</c:v>
                </c:pt>
                <c:pt idx="6">
                  <c:v>0.0799292450557374</c:v>
                </c:pt>
                <c:pt idx="7">
                  <c:v>0.375125869450812</c:v>
                </c:pt>
                <c:pt idx="8">
                  <c:v>-0.0941695098507864</c:v>
                </c:pt>
                <c:pt idx="9">
                  <c:v>0.136383363434575</c:v>
                </c:pt>
                <c:pt idx="10">
                  <c:v>0.0801083163816969</c:v>
                </c:pt>
                <c:pt idx="11">
                  <c:v>0.135593657574432</c:v>
                </c:pt>
                <c:pt idx="12">
                  <c:v>0.17488770082421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mensuales'!$C$4:$O$4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mensuales'!$C$10:$O$10</c:f>
              <c:numCache>
                <c:formatCode>General</c:formatCode>
                <c:ptCount val="13"/>
                <c:pt idx="0">
                  <c:v>-0.566815896878978</c:v>
                </c:pt>
                <c:pt idx="1">
                  <c:v>-0.00527702701869259</c:v>
                </c:pt>
                <c:pt idx="2">
                  <c:v>-0.302514529749871</c:v>
                </c:pt>
                <c:pt idx="3">
                  <c:v>0.983901841665784</c:v>
                </c:pt>
                <c:pt idx="4">
                  <c:v>0.451401980351235</c:v>
                </c:pt>
                <c:pt idx="5">
                  <c:v>-0.0987944495614528</c:v>
                </c:pt>
                <c:pt idx="6">
                  <c:v>0.114869983662459</c:v>
                </c:pt>
                <c:pt idx="7">
                  <c:v>-0.606345550129618</c:v>
                </c:pt>
                <c:pt idx="8">
                  <c:v>-0.26850399529485</c:v>
                </c:pt>
                <c:pt idx="9">
                  <c:v>-1.82185010821014</c:v>
                </c:pt>
                <c:pt idx="10">
                  <c:v>-0.150982664788614</c:v>
                </c:pt>
                <c:pt idx="11">
                  <c:v>0.580345894959962</c:v>
                </c:pt>
                <c:pt idx="12">
                  <c:v>0.621666542856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44855"/>
        <c:axId val="69519482"/>
      </c:lineChart>
      <c:catAx>
        <c:axId val="59144855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519482"/>
        <c:crossesAt val="0"/>
        <c:auto val="1"/>
        <c:lblAlgn val="ctr"/>
        <c:lblOffset val="100"/>
        <c:noMultiLvlLbl val="0"/>
      </c:catAx>
      <c:valAx>
        <c:axId val="69519482"/>
        <c:scaling>
          <c:orientation val="minMax"/>
          <c:max val="2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0555335184450615"/>
              <c:y val="0.353753052341013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144855"/>
        <c:crosses val="autoZero"/>
        <c:crossBetween val="midCat"/>
        <c:majorUnit val="4"/>
        <c:minorUnit val="1"/>
      </c:valAx>
      <c:spPr>
        <a:solidFill>
          <a:srgbClr val="ffffe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0050190724754"/>
          <c:y val="0.0445217001233599"/>
          <c:w val="0.867817707287693"/>
          <c:h val="0.848603790512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3:$O$3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anuales'!$C$4:$O$4</c:f>
              <c:numCache>
                <c:formatCode>General</c:formatCode>
                <c:ptCount val="13"/>
                <c:pt idx="0">
                  <c:v>7.40640212509874</c:v>
                </c:pt>
                <c:pt idx="1">
                  <c:v>5.14775896879694</c:v>
                </c:pt>
                <c:pt idx="2">
                  <c:v>1.67656488217649</c:v>
                </c:pt>
                <c:pt idx="3">
                  <c:v>2.3629736034445</c:v>
                </c:pt>
                <c:pt idx="4">
                  <c:v>0.0470359935627727</c:v>
                </c:pt>
                <c:pt idx="5">
                  <c:v>0.497985225568726</c:v>
                </c:pt>
                <c:pt idx="6">
                  <c:v>1.98100977260181</c:v>
                </c:pt>
                <c:pt idx="7">
                  <c:v>3.89702713636642</c:v>
                </c:pt>
                <c:pt idx="8">
                  <c:v>-1.63429022533238</c:v>
                </c:pt>
                <c:pt idx="9">
                  <c:v>-1.90214683811712</c:v>
                </c:pt>
                <c:pt idx="10">
                  <c:v>-3.76151280500511</c:v>
                </c:pt>
                <c:pt idx="11">
                  <c:v>-4.36452140241899</c:v>
                </c:pt>
                <c:pt idx="12">
                  <c:v>-2.178129986281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3:$O$3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anuales'!$C$5:$O$5</c:f>
              <c:numCache>
                <c:formatCode>General</c:formatCode>
                <c:ptCount val="13"/>
                <c:pt idx="0">
                  <c:v>9.27025214874439</c:v>
                </c:pt>
                <c:pt idx="1">
                  <c:v>3.98860384170108</c:v>
                </c:pt>
                <c:pt idx="2">
                  <c:v>-1.96020067423771</c:v>
                </c:pt>
                <c:pt idx="3">
                  <c:v>1.21966731100088</c:v>
                </c:pt>
                <c:pt idx="4">
                  <c:v>-0.982028918040044</c:v>
                </c:pt>
                <c:pt idx="5">
                  <c:v>0.651532954430394</c:v>
                </c:pt>
                <c:pt idx="6">
                  <c:v>2.7479431411158</c:v>
                </c:pt>
                <c:pt idx="7">
                  <c:v>8.04648988210292</c:v>
                </c:pt>
                <c:pt idx="8">
                  <c:v>-3.83038488879451</c:v>
                </c:pt>
                <c:pt idx="9">
                  <c:v>-4.51655814438183</c:v>
                </c:pt>
                <c:pt idx="10">
                  <c:v>-7.85579929603505</c:v>
                </c:pt>
                <c:pt idx="11">
                  <c:v>-9.07038870778753</c:v>
                </c:pt>
                <c:pt idx="12">
                  <c:v>-6.68241161264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3:$O$3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anuales'!$C$6:$O$6</c:f>
              <c:numCache>
                <c:formatCode>General</c:formatCode>
                <c:ptCount val="13"/>
                <c:pt idx="0">
                  <c:v>25.9803741798564</c:v>
                </c:pt>
                <c:pt idx="1">
                  <c:v>34.69132261296</c:v>
                </c:pt>
                <c:pt idx="2">
                  <c:v>12.166287389402</c:v>
                </c:pt>
                <c:pt idx="3">
                  <c:v>14.6633665594967</c:v>
                </c:pt>
                <c:pt idx="4">
                  <c:v>9.25184178084437</c:v>
                </c:pt>
                <c:pt idx="5">
                  <c:v>12.7314201052092</c:v>
                </c:pt>
                <c:pt idx="6">
                  <c:v>11.5471980833543</c:v>
                </c:pt>
                <c:pt idx="7">
                  <c:v>-0.590572152010509</c:v>
                </c:pt>
                <c:pt idx="8">
                  <c:v>-5.0567039210637</c:v>
                </c:pt>
                <c:pt idx="9">
                  <c:v>1.70133020060904</c:v>
                </c:pt>
                <c:pt idx="10">
                  <c:v>-8.46339241805727</c:v>
                </c:pt>
                <c:pt idx="11">
                  <c:v>-14.9347578402521</c:v>
                </c:pt>
                <c:pt idx="12">
                  <c:v>5.4486734755236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3:$O$3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anuales'!$C$7:$O$7</c:f>
              <c:numCache>
                <c:formatCode>General</c:formatCode>
                <c:ptCount val="13"/>
                <c:pt idx="0">
                  <c:v>9.566361643237</c:v>
                </c:pt>
                <c:pt idx="1">
                  <c:v>6.81330448116499</c:v>
                </c:pt>
                <c:pt idx="2">
                  <c:v>4.06899628102507</c:v>
                </c:pt>
                <c:pt idx="3">
                  <c:v>0.988702570610528</c:v>
                </c:pt>
                <c:pt idx="4">
                  <c:v>-2.98459428635745</c:v>
                </c:pt>
                <c:pt idx="5">
                  <c:v>-2.98102757546909</c:v>
                </c:pt>
                <c:pt idx="6">
                  <c:v>-0.888006322535262</c:v>
                </c:pt>
                <c:pt idx="7">
                  <c:v>-0.906839909122922</c:v>
                </c:pt>
                <c:pt idx="8">
                  <c:v>-2.67549219080433</c:v>
                </c:pt>
                <c:pt idx="9">
                  <c:v>-0.75949340905315</c:v>
                </c:pt>
                <c:pt idx="10">
                  <c:v>-0.141553399098456</c:v>
                </c:pt>
                <c:pt idx="11">
                  <c:v>1.53726011960511</c:v>
                </c:pt>
                <c:pt idx="12">
                  <c:v>1.8134213560998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3:$O$3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anuales'!$C$8:$O$8</c:f>
              <c:numCache>
                <c:formatCode>General</c:formatCode>
                <c:ptCount val="13"/>
                <c:pt idx="0">
                  <c:v>1.31878562396579</c:v>
                </c:pt>
                <c:pt idx="1">
                  <c:v>1.8347167644007</c:v>
                </c:pt>
                <c:pt idx="2">
                  <c:v>1.626157096311</c:v>
                </c:pt>
                <c:pt idx="3">
                  <c:v>0.391371012774911</c:v>
                </c:pt>
                <c:pt idx="4">
                  <c:v>0.0710943078968853</c:v>
                </c:pt>
                <c:pt idx="5">
                  <c:v>-0.649655605101643</c:v>
                </c:pt>
                <c:pt idx="6">
                  <c:v>0.779710702655763</c:v>
                </c:pt>
                <c:pt idx="7">
                  <c:v>1.11556506914286</c:v>
                </c:pt>
                <c:pt idx="8">
                  <c:v>1.48537881293531</c:v>
                </c:pt>
                <c:pt idx="9">
                  <c:v>1.37151572242293</c:v>
                </c:pt>
                <c:pt idx="10">
                  <c:v>0.64288917538218</c:v>
                </c:pt>
                <c:pt idx="11">
                  <c:v>-0.332143345966387</c:v>
                </c:pt>
                <c:pt idx="12">
                  <c:v>1.2132986496983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. anuales'!$C$3:$O$3</c:f>
              <c:strCache>
                <c:ptCount val="13"/>
                <c:pt idx="0">
                  <c:v>Oct.11</c:v>
                </c:pt>
                <c:pt idx="1">
                  <c:v>Nov</c:v>
                </c:pt>
                <c:pt idx="2">
                  <c:v>Dic</c:v>
                </c:pt>
                <c:pt idx="3">
                  <c:v>Ene.12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Vari. anuales'!$C$9:$O$9</c:f>
              <c:numCache>
                <c:formatCode>General</c:formatCode>
                <c:ptCount val="13"/>
                <c:pt idx="0">
                  <c:v>8.42497171340683</c:v>
                </c:pt>
                <c:pt idx="1">
                  <c:v>8.12004077498092</c:v>
                </c:pt>
                <c:pt idx="2">
                  <c:v>7.83154574914131</c:v>
                </c:pt>
                <c:pt idx="3">
                  <c:v>8.23710023610855</c:v>
                </c:pt>
                <c:pt idx="4">
                  <c:v>4.25708125611504</c:v>
                </c:pt>
                <c:pt idx="5">
                  <c:v>3.6121985290666</c:v>
                </c:pt>
                <c:pt idx="6">
                  <c:v>3.38423444419402</c:v>
                </c:pt>
                <c:pt idx="7">
                  <c:v>3.15657484589033</c:v>
                </c:pt>
                <c:pt idx="8">
                  <c:v>0.444561334750304</c:v>
                </c:pt>
                <c:pt idx="9">
                  <c:v>-1.74899757860567</c:v>
                </c:pt>
                <c:pt idx="10">
                  <c:v>-2.23890335475255</c:v>
                </c:pt>
                <c:pt idx="11">
                  <c:v>-1.70467662405815</c:v>
                </c:pt>
                <c:pt idx="12">
                  <c:v>-0.529794548279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5362"/>
        <c:axId val="27343941"/>
      </c:lineChart>
      <c:catAx>
        <c:axId val="37975362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43941"/>
        <c:crossesAt val="0"/>
        <c:auto val="1"/>
        <c:lblAlgn val="ctr"/>
        <c:lblOffset val="100"/>
        <c:noMultiLvlLbl val="0"/>
      </c:catAx>
      <c:valAx>
        <c:axId val="27343941"/>
        <c:scaling>
          <c:orientation val="minMax"/>
          <c:max val="38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0562136117245533"/>
              <c:y val="0.352921386116407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75362"/>
        <c:crosses val="autoZero"/>
        <c:crossBetween val="midCat"/>
        <c:majorUnit val="8"/>
        <c:minorUnit val="1"/>
      </c:valAx>
      <c:spPr>
        <a:solidFill>
          <a:srgbClr val="ffffe5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8534042118176"/>
          <c:y val="0.0692074128363522"/>
          <c:w val="0.897117153956246"/>
          <c:h val="0.800439744529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D$3:$M$3</c:f>
              <c:strCache>
                <c:ptCount val="10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'Var. va año'!$D$4:$M$4</c:f>
              <c:numCache>
                <c:formatCode>General</c:formatCode>
                <c:ptCount val="10"/>
                <c:pt idx="0">
                  <c:v>1.57634539689744</c:v>
                </c:pt>
                <c:pt idx="1">
                  <c:v>0.845852916191745</c:v>
                </c:pt>
                <c:pt idx="2">
                  <c:v>1.00872081345993</c:v>
                </c:pt>
                <c:pt idx="3">
                  <c:v>1.62663061595178</c:v>
                </c:pt>
                <c:pt idx="4">
                  <c:v>2.87420005498238</c:v>
                </c:pt>
                <c:pt idx="5">
                  <c:v>-1.27451552965545</c:v>
                </c:pt>
                <c:pt idx="6">
                  <c:v>-0.558590406909246</c:v>
                </c:pt>
                <c:pt idx="7">
                  <c:v>-0.122518507070126</c:v>
                </c:pt>
                <c:pt idx="8">
                  <c:v>-0.189221855683797</c:v>
                </c:pt>
                <c:pt idx="9">
                  <c:v>-0.6055440333557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D$3:$M$3</c:f>
              <c:strCache>
                <c:ptCount val="10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'Var. va año'!$D$5:$M$5</c:f>
              <c:numCache>
                <c:formatCode>General</c:formatCode>
                <c:ptCount val="10"/>
                <c:pt idx="0">
                  <c:v>3.33570498857934</c:v>
                </c:pt>
                <c:pt idx="1">
                  <c:v>1.20820607066288</c:v>
                </c:pt>
                <c:pt idx="2">
                  <c:v>1.82278938603247</c:v>
                </c:pt>
                <c:pt idx="3">
                  <c:v>2.92129141030773</c:v>
                </c:pt>
                <c:pt idx="4">
                  <c:v>6.33628028958184</c:v>
                </c:pt>
                <c:pt idx="5">
                  <c:v>-2.64534843493304</c:v>
                </c:pt>
                <c:pt idx="6">
                  <c:v>-0.699785535110522</c:v>
                </c:pt>
                <c:pt idx="7">
                  <c:v>0.109698781472247</c:v>
                </c:pt>
                <c:pt idx="8">
                  <c:v>-0.953396671432316</c:v>
                </c:pt>
                <c:pt idx="9">
                  <c:v>-2.534287606948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D$3:$M$3</c:f>
              <c:strCache>
                <c:ptCount val="10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'Var. va año'!$D$6:$M$6</c:f>
              <c:numCache>
                <c:formatCode>General</c:formatCode>
                <c:ptCount val="10"/>
                <c:pt idx="0">
                  <c:v>2.39904401744549</c:v>
                </c:pt>
                <c:pt idx="1">
                  <c:v>0.178288723926514</c:v>
                </c:pt>
                <c:pt idx="2">
                  <c:v>0.632857438537286</c:v>
                </c:pt>
                <c:pt idx="3">
                  <c:v>-1.07390213930857</c:v>
                </c:pt>
                <c:pt idx="4">
                  <c:v>-5.85639099623727</c:v>
                </c:pt>
                <c:pt idx="5">
                  <c:v>-10.0587708138231</c:v>
                </c:pt>
                <c:pt idx="6">
                  <c:v>-3.65678224919586</c:v>
                </c:pt>
                <c:pt idx="7">
                  <c:v>-3.81285722931158</c:v>
                </c:pt>
                <c:pt idx="8">
                  <c:v>-1.36484475560621</c:v>
                </c:pt>
                <c:pt idx="9">
                  <c:v>8.77782714143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D$3:$M$3</c:f>
              <c:strCache>
                <c:ptCount val="10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'Var. va año'!$D$7:$M$7</c:f>
              <c:numCache>
                <c:formatCode>General</c:formatCode>
                <c:ptCount val="10"/>
                <c:pt idx="0">
                  <c:v>0.168467547929339</c:v>
                </c:pt>
                <c:pt idx="1">
                  <c:v>0.49386291954616</c:v>
                </c:pt>
                <c:pt idx="2">
                  <c:v>0.92932305549121</c:v>
                </c:pt>
                <c:pt idx="3">
                  <c:v>2.09692988884092</c:v>
                </c:pt>
                <c:pt idx="4">
                  <c:v>1.98055306233975</c:v>
                </c:pt>
                <c:pt idx="5">
                  <c:v>-0.32166148149625</c:v>
                </c:pt>
                <c:pt idx="6">
                  <c:v>0.0183740406582729</c:v>
                </c:pt>
                <c:pt idx="7">
                  <c:v>0.803679236420507</c:v>
                </c:pt>
                <c:pt idx="8">
                  <c:v>1.99569121166493</c:v>
                </c:pt>
                <c:pt idx="9">
                  <c:v>0.9079099590078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56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D$3:$M$3</c:f>
              <c:strCache>
                <c:ptCount val="10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'Var. va año'!$D$8:$M$8</c:f>
              <c:numCache>
                <c:formatCode>General</c:formatCode>
                <c:ptCount val="10"/>
                <c:pt idx="0">
                  <c:v>-0.0852447823319125</c:v>
                </c:pt>
                <c:pt idx="1">
                  <c:v>0.146144011137835</c:v>
                </c:pt>
                <c:pt idx="2">
                  <c:v>-0.418913019723789</c:v>
                </c:pt>
                <c:pt idx="3">
                  <c:v>-0.339318608682163</c:v>
                </c:pt>
                <c:pt idx="4">
                  <c:v>0.0345343888876357</c:v>
                </c:pt>
                <c:pt idx="5">
                  <c:v>-0.0596676418279145</c:v>
                </c:pt>
                <c:pt idx="6">
                  <c:v>0.0766343448698592</c:v>
                </c:pt>
                <c:pt idx="7">
                  <c:v>0.156804051735008</c:v>
                </c:pt>
                <c:pt idx="8">
                  <c:v>0.292610325658444</c:v>
                </c:pt>
                <c:pt idx="9">
                  <c:v>0.46800976595355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Var. va año'!$D$3:$M$3</c:f>
              <c:strCache>
                <c:ptCount val="10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'Var. va año'!$D$9:$M$9</c:f>
              <c:numCache>
                <c:formatCode>General</c:formatCode>
                <c:ptCount val="10"/>
                <c:pt idx="0">
                  <c:v>0.983901841665784</c:v>
                </c:pt>
                <c:pt idx="1">
                  <c:v>1.43974517441504</c:v>
                </c:pt>
                <c:pt idx="2">
                  <c:v>1.33952833653342</c:v>
                </c:pt>
                <c:pt idx="3">
                  <c:v>1.45593703617722</c:v>
                </c:pt>
                <c:pt idx="4">
                  <c:v>0.840763476616061</c:v>
                </c:pt>
                <c:pt idx="5">
                  <c:v>0.570001997795487</c:v>
                </c:pt>
                <c:pt idx="6">
                  <c:v>-1.26223269242828</c:v>
                </c:pt>
                <c:pt idx="7">
                  <c:v>-1.41130960466204</c:v>
                </c:pt>
                <c:pt idx="8">
                  <c:v>-0.839154187057901</c:v>
                </c:pt>
                <c:pt idx="9">
                  <c:v>-0.222704385025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7100"/>
        <c:axId val="46869151"/>
      </c:lineChart>
      <c:catAx>
        <c:axId val="4843710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869151"/>
        <c:crosses val="autoZero"/>
        <c:auto val="1"/>
        <c:lblAlgn val="ctr"/>
        <c:lblOffset val="100"/>
        <c:noMultiLvlLbl val="0"/>
      </c:catAx>
      <c:valAx>
        <c:axId val="468691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206092823553466"/>
              <c:y val="0.30457543712700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37100"/>
        <c:crosses val="autoZero"/>
        <c:crossBetween val="between"/>
      </c:valAx>
      <c:spPr>
        <a:solidFill>
          <a:srgbClr val="ffffe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3</xdr:row>
      <xdr:rowOff>133200</xdr:rowOff>
    </xdr:from>
    <xdr:to>
      <xdr:col>14</xdr:col>
      <xdr:colOff>199800</xdr:colOff>
      <xdr:row>43</xdr:row>
      <xdr:rowOff>113760</xdr:rowOff>
    </xdr:to>
    <xdr:graphicFrame>
      <xdr:nvGraphicFramePr>
        <xdr:cNvPr id="0" name="Chart 1"/>
        <xdr:cNvGraphicFramePr/>
      </xdr:nvGraphicFramePr>
      <xdr:xfrm>
        <a:off x="181080" y="5695920"/>
        <a:ext cx="90788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923760</xdr:colOff>
      <xdr:row>48</xdr:row>
      <xdr:rowOff>85680</xdr:rowOff>
    </xdr:from>
    <xdr:to>
      <xdr:col>1</xdr:col>
      <xdr:colOff>1523880</xdr:colOff>
      <xdr:row>53</xdr:row>
      <xdr:rowOff>133200</xdr:rowOff>
    </xdr:to>
    <xdr:grpSp>
      <xdr:nvGrpSpPr>
        <xdr:cNvPr id="1" name="Group 23"/>
        <xdr:cNvGrpSpPr/>
      </xdr:nvGrpSpPr>
      <xdr:grpSpPr>
        <a:xfrm>
          <a:off x="1467360" y="9696240"/>
          <a:ext cx="600120" cy="857160"/>
          <a:chOff x="1467360" y="9696240"/>
          <a:chExt cx="600120" cy="857160"/>
        </a:xfrm>
      </xdr:grpSpPr>
      <xdr:grpSp>
        <xdr:nvGrpSpPr>
          <xdr:cNvPr id="2" name="Group 24"/>
          <xdr:cNvGrpSpPr/>
        </xdr:nvGrpSpPr>
        <xdr:grpSpPr>
          <a:xfrm>
            <a:off x="1467360" y="9839160"/>
            <a:ext cx="600120" cy="75960"/>
            <a:chOff x="1467360" y="9839160"/>
            <a:chExt cx="600120" cy="75960"/>
          </a:xfrm>
        </xdr:grpSpPr>
        <xdr:sp>
          <xdr:nvSpPr>
            <xdr:cNvPr id="3" name="Line 25"/>
            <xdr:cNvSpPr/>
          </xdr:nvSpPr>
          <xdr:spPr>
            <a:xfrm>
              <a:off x="1467360" y="9876960"/>
              <a:ext cx="6001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6"/>
            <xdr:cNvSpPr/>
          </xdr:nvSpPr>
          <xdr:spPr>
            <a:xfrm>
              <a:off x="1722600" y="9839160"/>
              <a:ext cx="67320" cy="759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7"/>
          <xdr:cNvGrpSpPr/>
        </xdr:nvGrpSpPr>
        <xdr:grpSpPr>
          <a:xfrm>
            <a:off x="1467360" y="9972360"/>
            <a:ext cx="600120" cy="85320"/>
            <a:chOff x="1467360" y="9972360"/>
            <a:chExt cx="600120" cy="85320"/>
          </a:xfrm>
        </xdr:grpSpPr>
        <xdr:sp>
          <xdr:nvSpPr>
            <xdr:cNvPr id="6" name="Line 28"/>
            <xdr:cNvSpPr/>
          </xdr:nvSpPr>
          <xdr:spPr>
            <a:xfrm>
              <a:off x="1467360" y="10029600"/>
              <a:ext cx="60012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9"/>
            <xdr:cNvSpPr/>
          </xdr:nvSpPr>
          <xdr:spPr>
            <a:xfrm>
              <a:off x="1730160" y="9972360"/>
              <a:ext cx="5976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30"/>
          <xdr:cNvGrpSpPr/>
        </xdr:nvGrpSpPr>
        <xdr:grpSpPr>
          <a:xfrm>
            <a:off x="1467360" y="10315080"/>
            <a:ext cx="600120" cy="76320"/>
            <a:chOff x="1467360" y="10315080"/>
            <a:chExt cx="600120" cy="76320"/>
          </a:xfrm>
        </xdr:grpSpPr>
        <xdr:sp>
          <xdr:nvSpPr>
            <xdr:cNvPr id="9" name="Line 31"/>
            <xdr:cNvSpPr/>
          </xdr:nvSpPr>
          <xdr:spPr>
            <a:xfrm>
              <a:off x="1467360" y="10353240"/>
              <a:ext cx="60012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32"/>
            <xdr:cNvGrpSpPr/>
          </xdr:nvGrpSpPr>
          <xdr:grpSpPr>
            <a:xfrm>
              <a:off x="1715040" y="10315080"/>
              <a:ext cx="74880" cy="76320"/>
              <a:chOff x="1715040" y="10315080"/>
              <a:chExt cx="74880" cy="76320"/>
            </a:xfrm>
          </xdr:grpSpPr>
          <xdr:sp>
            <xdr:nvSpPr>
              <xdr:cNvPr id="11" name="Line 33"/>
              <xdr:cNvSpPr/>
            </xdr:nvSpPr>
            <xdr:spPr>
              <a:xfrm>
                <a:off x="1715040" y="10315080"/>
                <a:ext cx="7488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4"/>
              <xdr:cNvSpPr/>
            </xdr:nvSpPr>
            <xdr:spPr>
              <a:xfrm flipV="1">
                <a:off x="1715040" y="10315080"/>
                <a:ext cx="7488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5"/>
              <xdr:cNvSpPr/>
            </xdr:nvSpPr>
            <xdr:spPr>
              <a:xfrm>
                <a:off x="1752480" y="10315080"/>
                <a:ext cx="36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6"/>
              <xdr:cNvSpPr/>
            </xdr:nvSpPr>
            <xdr:spPr>
              <a:xfrm>
                <a:off x="1715040" y="10353240"/>
                <a:ext cx="7488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7"/>
          <xdr:cNvGrpSpPr/>
        </xdr:nvGrpSpPr>
        <xdr:grpSpPr>
          <a:xfrm>
            <a:off x="1467360" y="10153440"/>
            <a:ext cx="600120" cy="75960"/>
            <a:chOff x="1467360" y="10153440"/>
            <a:chExt cx="600120" cy="75960"/>
          </a:xfrm>
        </xdr:grpSpPr>
        <xdr:sp>
          <xdr:nvSpPr>
            <xdr:cNvPr id="16" name="Line 38"/>
            <xdr:cNvSpPr/>
          </xdr:nvSpPr>
          <xdr:spPr>
            <a:xfrm>
              <a:off x="1467360" y="1019124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9"/>
            <xdr:cNvSpPr/>
          </xdr:nvSpPr>
          <xdr:spPr>
            <a:xfrm>
              <a:off x="1715040" y="1015344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40"/>
          <xdr:cNvGrpSpPr/>
        </xdr:nvGrpSpPr>
        <xdr:grpSpPr>
          <a:xfrm>
            <a:off x="1467360" y="9696240"/>
            <a:ext cx="600120" cy="28080"/>
            <a:chOff x="1467360" y="9696240"/>
            <a:chExt cx="600120" cy="28080"/>
          </a:xfrm>
        </xdr:grpSpPr>
        <xdr:sp>
          <xdr:nvSpPr>
            <xdr:cNvPr id="19" name="Line 41"/>
            <xdr:cNvSpPr/>
          </xdr:nvSpPr>
          <xdr:spPr>
            <a:xfrm>
              <a:off x="1467360" y="971532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42"/>
            <xdr:cNvSpPr/>
          </xdr:nvSpPr>
          <xdr:spPr>
            <a:xfrm>
              <a:off x="1724760" y="969624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43"/>
          <xdr:cNvGrpSpPr/>
        </xdr:nvGrpSpPr>
        <xdr:grpSpPr>
          <a:xfrm>
            <a:off x="1467360" y="10477080"/>
            <a:ext cx="600120" cy="76320"/>
            <a:chOff x="1467360" y="10477080"/>
            <a:chExt cx="600120" cy="76320"/>
          </a:xfrm>
        </xdr:grpSpPr>
        <xdr:sp>
          <xdr:nvSpPr>
            <xdr:cNvPr id="22" name="Line 44"/>
            <xdr:cNvSpPr/>
          </xdr:nvSpPr>
          <xdr:spPr>
            <a:xfrm>
              <a:off x="1467360" y="10515240"/>
              <a:ext cx="60012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45"/>
            <xdr:cNvGrpSpPr/>
          </xdr:nvGrpSpPr>
          <xdr:grpSpPr>
            <a:xfrm>
              <a:off x="1715040" y="10477080"/>
              <a:ext cx="74880" cy="76320"/>
              <a:chOff x="1715040" y="10477080"/>
              <a:chExt cx="74880" cy="76320"/>
            </a:xfrm>
          </xdr:grpSpPr>
          <xdr:sp>
            <xdr:nvSpPr>
              <xdr:cNvPr id="24" name="Line 46"/>
              <xdr:cNvSpPr/>
            </xdr:nvSpPr>
            <xdr:spPr>
              <a:xfrm>
                <a:off x="1715040" y="10477080"/>
                <a:ext cx="7488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47"/>
              <xdr:cNvSpPr/>
            </xdr:nvSpPr>
            <xdr:spPr>
              <a:xfrm flipV="1">
                <a:off x="1715040" y="10477080"/>
                <a:ext cx="7488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8"/>
              <xdr:cNvSpPr/>
            </xdr:nvSpPr>
            <xdr:spPr>
              <a:xfrm>
                <a:off x="1752480" y="10477080"/>
                <a:ext cx="36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9"/>
              <xdr:cNvSpPr/>
            </xdr:nvSpPr>
            <xdr:spPr>
              <a:xfrm>
                <a:off x="1715040" y="10515240"/>
                <a:ext cx="7488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3</xdr:row>
      <xdr:rowOff>9360</xdr:rowOff>
    </xdr:from>
    <xdr:to>
      <xdr:col>14</xdr:col>
      <xdr:colOff>456840</xdr:colOff>
      <xdr:row>43</xdr:row>
      <xdr:rowOff>161280</xdr:rowOff>
    </xdr:to>
    <xdr:graphicFrame>
      <xdr:nvGraphicFramePr>
        <xdr:cNvPr id="28" name="Chart 1"/>
        <xdr:cNvGraphicFramePr/>
      </xdr:nvGraphicFramePr>
      <xdr:xfrm>
        <a:off x="542160" y="5572080"/>
        <a:ext cx="9075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895320</xdr:colOff>
      <xdr:row>48</xdr:row>
      <xdr:rowOff>95400</xdr:rowOff>
    </xdr:from>
    <xdr:to>
      <xdr:col>1</xdr:col>
      <xdr:colOff>1495080</xdr:colOff>
      <xdr:row>53</xdr:row>
      <xdr:rowOff>142560</xdr:rowOff>
    </xdr:to>
    <xdr:grpSp>
      <xdr:nvGrpSpPr>
        <xdr:cNvPr id="29" name="Group 20"/>
        <xdr:cNvGrpSpPr/>
      </xdr:nvGrpSpPr>
      <xdr:grpSpPr>
        <a:xfrm>
          <a:off x="1418400" y="9705960"/>
          <a:ext cx="599760" cy="856800"/>
          <a:chOff x="1418400" y="9705960"/>
          <a:chExt cx="599760" cy="856800"/>
        </a:xfrm>
      </xdr:grpSpPr>
      <xdr:grpSp>
        <xdr:nvGrpSpPr>
          <xdr:cNvPr id="30" name="Group 21"/>
          <xdr:cNvGrpSpPr/>
        </xdr:nvGrpSpPr>
        <xdr:grpSpPr>
          <a:xfrm>
            <a:off x="1418400" y="9848520"/>
            <a:ext cx="599760" cy="75960"/>
            <a:chOff x="1418400" y="9848520"/>
            <a:chExt cx="599760" cy="75960"/>
          </a:xfrm>
        </xdr:grpSpPr>
        <xdr:sp>
          <xdr:nvSpPr>
            <xdr:cNvPr id="31" name="Line 22"/>
            <xdr:cNvSpPr/>
          </xdr:nvSpPr>
          <xdr:spPr>
            <a:xfrm>
              <a:off x="1418400" y="9886680"/>
              <a:ext cx="59976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Rectangle 23"/>
            <xdr:cNvSpPr/>
          </xdr:nvSpPr>
          <xdr:spPr>
            <a:xfrm>
              <a:off x="1673640" y="9848520"/>
              <a:ext cx="67320" cy="759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Group 24"/>
          <xdr:cNvGrpSpPr/>
        </xdr:nvGrpSpPr>
        <xdr:grpSpPr>
          <a:xfrm>
            <a:off x="1418400" y="9982080"/>
            <a:ext cx="599760" cy="85320"/>
            <a:chOff x="1418400" y="9982080"/>
            <a:chExt cx="599760" cy="85320"/>
          </a:xfrm>
        </xdr:grpSpPr>
        <xdr:sp>
          <xdr:nvSpPr>
            <xdr:cNvPr id="34" name="Line 25"/>
            <xdr:cNvSpPr/>
          </xdr:nvSpPr>
          <xdr:spPr>
            <a:xfrm>
              <a:off x="1418400" y="10038960"/>
              <a:ext cx="59976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26"/>
            <xdr:cNvSpPr/>
          </xdr:nvSpPr>
          <xdr:spPr>
            <a:xfrm>
              <a:off x="1680840" y="9982080"/>
              <a:ext cx="5976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27"/>
          <xdr:cNvGrpSpPr/>
        </xdr:nvGrpSpPr>
        <xdr:grpSpPr>
          <a:xfrm>
            <a:off x="1418400" y="10324800"/>
            <a:ext cx="599760" cy="76320"/>
            <a:chOff x="1418400" y="10324800"/>
            <a:chExt cx="599760" cy="76320"/>
          </a:xfrm>
        </xdr:grpSpPr>
        <xdr:sp>
          <xdr:nvSpPr>
            <xdr:cNvPr id="37" name="Line 28"/>
            <xdr:cNvSpPr/>
          </xdr:nvSpPr>
          <xdr:spPr>
            <a:xfrm>
              <a:off x="1418400" y="10362960"/>
              <a:ext cx="59976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" name="Group 29"/>
            <xdr:cNvGrpSpPr/>
          </xdr:nvGrpSpPr>
          <xdr:grpSpPr>
            <a:xfrm>
              <a:off x="1665720" y="10324800"/>
              <a:ext cx="75240" cy="76320"/>
              <a:chOff x="1665720" y="10324800"/>
              <a:chExt cx="75240" cy="76320"/>
            </a:xfrm>
          </xdr:grpSpPr>
          <xdr:sp>
            <xdr:nvSpPr>
              <xdr:cNvPr id="39" name="Line 30"/>
              <xdr:cNvSpPr/>
            </xdr:nvSpPr>
            <xdr:spPr>
              <a:xfrm>
                <a:off x="1665720" y="10324800"/>
                <a:ext cx="7524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31"/>
              <xdr:cNvSpPr/>
            </xdr:nvSpPr>
            <xdr:spPr>
              <a:xfrm flipV="1">
                <a:off x="1665720" y="10324800"/>
                <a:ext cx="7524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32"/>
              <xdr:cNvSpPr/>
            </xdr:nvSpPr>
            <xdr:spPr>
              <a:xfrm>
                <a:off x="1703160" y="10324800"/>
                <a:ext cx="36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33"/>
              <xdr:cNvSpPr/>
            </xdr:nvSpPr>
            <xdr:spPr>
              <a:xfrm>
                <a:off x="1665720" y="10362960"/>
                <a:ext cx="7524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3" name="Group 34"/>
          <xdr:cNvGrpSpPr/>
        </xdr:nvGrpSpPr>
        <xdr:grpSpPr>
          <a:xfrm>
            <a:off x="1418400" y="10163160"/>
            <a:ext cx="599760" cy="75960"/>
            <a:chOff x="1418400" y="10163160"/>
            <a:chExt cx="599760" cy="75960"/>
          </a:xfrm>
        </xdr:grpSpPr>
        <xdr:sp>
          <xdr:nvSpPr>
            <xdr:cNvPr id="44" name="Line 35"/>
            <xdr:cNvSpPr/>
          </xdr:nvSpPr>
          <xdr:spPr>
            <a:xfrm>
              <a:off x="1418400" y="10200960"/>
              <a:ext cx="59976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36"/>
            <xdr:cNvSpPr/>
          </xdr:nvSpPr>
          <xdr:spPr>
            <a:xfrm>
              <a:off x="1666080" y="1016316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" name="Group 37"/>
          <xdr:cNvGrpSpPr/>
        </xdr:nvGrpSpPr>
        <xdr:grpSpPr>
          <a:xfrm>
            <a:off x="1418400" y="9705960"/>
            <a:ext cx="599760" cy="28080"/>
            <a:chOff x="1418400" y="9705960"/>
            <a:chExt cx="599760" cy="28080"/>
          </a:xfrm>
        </xdr:grpSpPr>
        <xdr:sp>
          <xdr:nvSpPr>
            <xdr:cNvPr id="47" name="Line 38"/>
            <xdr:cNvSpPr/>
          </xdr:nvSpPr>
          <xdr:spPr>
            <a:xfrm>
              <a:off x="1418400" y="9724680"/>
              <a:ext cx="59976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Rectangle 39"/>
            <xdr:cNvSpPr/>
          </xdr:nvSpPr>
          <xdr:spPr>
            <a:xfrm>
              <a:off x="1675440" y="970596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40"/>
          <xdr:cNvGrpSpPr/>
        </xdr:nvGrpSpPr>
        <xdr:grpSpPr>
          <a:xfrm>
            <a:off x="1418400" y="10486800"/>
            <a:ext cx="599760" cy="75960"/>
            <a:chOff x="1418400" y="10486800"/>
            <a:chExt cx="599760" cy="75960"/>
          </a:xfrm>
        </xdr:grpSpPr>
        <xdr:sp>
          <xdr:nvSpPr>
            <xdr:cNvPr id="50" name="Line 41"/>
            <xdr:cNvSpPr/>
          </xdr:nvSpPr>
          <xdr:spPr>
            <a:xfrm>
              <a:off x="1418400" y="10524960"/>
              <a:ext cx="59976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1" name="Group 42"/>
            <xdr:cNvGrpSpPr/>
          </xdr:nvGrpSpPr>
          <xdr:grpSpPr>
            <a:xfrm>
              <a:off x="1665720" y="10486800"/>
              <a:ext cx="75240" cy="75960"/>
              <a:chOff x="1665720" y="10486800"/>
              <a:chExt cx="75240" cy="75960"/>
            </a:xfrm>
          </xdr:grpSpPr>
          <xdr:sp>
            <xdr:nvSpPr>
              <xdr:cNvPr id="52" name="Line 43"/>
              <xdr:cNvSpPr/>
            </xdr:nvSpPr>
            <xdr:spPr>
              <a:xfrm>
                <a:off x="1665720" y="10486800"/>
                <a:ext cx="75240" cy="759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44"/>
              <xdr:cNvSpPr/>
            </xdr:nvSpPr>
            <xdr:spPr>
              <a:xfrm flipV="1">
                <a:off x="1665720" y="10486800"/>
                <a:ext cx="75240" cy="759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45"/>
              <xdr:cNvSpPr/>
            </xdr:nvSpPr>
            <xdr:spPr>
              <a:xfrm>
                <a:off x="1703160" y="10486800"/>
                <a:ext cx="360" cy="759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46"/>
              <xdr:cNvSpPr/>
            </xdr:nvSpPr>
            <xdr:spPr>
              <a:xfrm>
                <a:off x="1665720" y="10524960"/>
                <a:ext cx="7524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2</xdr:row>
      <xdr:rowOff>38160</xdr:rowOff>
    </xdr:from>
    <xdr:to>
      <xdr:col>14</xdr:col>
      <xdr:colOff>447120</xdr:colOff>
      <xdr:row>42</xdr:row>
      <xdr:rowOff>9360</xdr:rowOff>
    </xdr:to>
    <xdr:graphicFrame>
      <xdr:nvGraphicFramePr>
        <xdr:cNvPr id="56" name="Chart 1"/>
        <xdr:cNvGraphicFramePr/>
      </xdr:nvGraphicFramePr>
      <xdr:xfrm>
        <a:off x="592200" y="5438880"/>
        <a:ext cx="89654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923760</xdr:colOff>
      <xdr:row>47</xdr:row>
      <xdr:rowOff>85680</xdr:rowOff>
    </xdr:from>
    <xdr:to>
      <xdr:col>1</xdr:col>
      <xdr:colOff>1523880</xdr:colOff>
      <xdr:row>52</xdr:row>
      <xdr:rowOff>133200</xdr:rowOff>
    </xdr:to>
    <xdr:grpSp>
      <xdr:nvGrpSpPr>
        <xdr:cNvPr id="57" name="Group 20"/>
        <xdr:cNvGrpSpPr/>
      </xdr:nvGrpSpPr>
      <xdr:grpSpPr>
        <a:xfrm>
          <a:off x="1487520" y="9534600"/>
          <a:ext cx="600120" cy="857160"/>
          <a:chOff x="1487520" y="9534600"/>
          <a:chExt cx="600120" cy="857160"/>
        </a:xfrm>
      </xdr:grpSpPr>
      <xdr:grpSp>
        <xdr:nvGrpSpPr>
          <xdr:cNvPr id="58" name="Group 21"/>
          <xdr:cNvGrpSpPr/>
        </xdr:nvGrpSpPr>
        <xdr:grpSpPr>
          <a:xfrm>
            <a:off x="1487520" y="9677520"/>
            <a:ext cx="600120" cy="75960"/>
            <a:chOff x="1487520" y="9677520"/>
            <a:chExt cx="600120" cy="75960"/>
          </a:xfrm>
        </xdr:grpSpPr>
        <xdr:sp>
          <xdr:nvSpPr>
            <xdr:cNvPr id="59" name="Line 22"/>
            <xdr:cNvSpPr/>
          </xdr:nvSpPr>
          <xdr:spPr>
            <a:xfrm>
              <a:off x="1487520" y="9715320"/>
              <a:ext cx="6001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Rectangle 23"/>
            <xdr:cNvSpPr/>
          </xdr:nvSpPr>
          <xdr:spPr>
            <a:xfrm>
              <a:off x="1742760" y="9677520"/>
              <a:ext cx="67320" cy="759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Group 24"/>
          <xdr:cNvGrpSpPr/>
        </xdr:nvGrpSpPr>
        <xdr:grpSpPr>
          <a:xfrm>
            <a:off x="1487520" y="9810720"/>
            <a:ext cx="600120" cy="85320"/>
            <a:chOff x="1487520" y="9810720"/>
            <a:chExt cx="600120" cy="85320"/>
          </a:xfrm>
        </xdr:grpSpPr>
        <xdr:sp>
          <xdr:nvSpPr>
            <xdr:cNvPr id="62" name="Line 25"/>
            <xdr:cNvSpPr/>
          </xdr:nvSpPr>
          <xdr:spPr>
            <a:xfrm>
              <a:off x="1487520" y="9867960"/>
              <a:ext cx="60012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26"/>
            <xdr:cNvSpPr/>
          </xdr:nvSpPr>
          <xdr:spPr>
            <a:xfrm>
              <a:off x="1750320" y="9810720"/>
              <a:ext cx="5976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" name="Group 27"/>
          <xdr:cNvGrpSpPr/>
        </xdr:nvGrpSpPr>
        <xdr:grpSpPr>
          <a:xfrm>
            <a:off x="1487520" y="10153440"/>
            <a:ext cx="600120" cy="76320"/>
            <a:chOff x="1487520" y="10153440"/>
            <a:chExt cx="600120" cy="76320"/>
          </a:xfrm>
        </xdr:grpSpPr>
        <xdr:sp>
          <xdr:nvSpPr>
            <xdr:cNvPr id="65" name="Line 28"/>
            <xdr:cNvSpPr/>
          </xdr:nvSpPr>
          <xdr:spPr>
            <a:xfrm>
              <a:off x="1487520" y="10191600"/>
              <a:ext cx="60012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6" name="Group 29"/>
            <xdr:cNvGrpSpPr/>
          </xdr:nvGrpSpPr>
          <xdr:grpSpPr>
            <a:xfrm>
              <a:off x="1735200" y="10153440"/>
              <a:ext cx="74880" cy="76320"/>
              <a:chOff x="1735200" y="10153440"/>
              <a:chExt cx="74880" cy="76320"/>
            </a:xfrm>
          </xdr:grpSpPr>
          <xdr:sp>
            <xdr:nvSpPr>
              <xdr:cNvPr id="67" name="Line 30"/>
              <xdr:cNvSpPr/>
            </xdr:nvSpPr>
            <xdr:spPr>
              <a:xfrm>
                <a:off x="1735200" y="10153440"/>
                <a:ext cx="7488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Line 31"/>
              <xdr:cNvSpPr/>
            </xdr:nvSpPr>
            <xdr:spPr>
              <a:xfrm flipV="1">
                <a:off x="1735200" y="10153440"/>
                <a:ext cx="7488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32"/>
              <xdr:cNvSpPr/>
            </xdr:nvSpPr>
            <xdr:spPr>
              <a:xfrm>
                <a:off x="1772640" y="10153440"/>
                <a:ext cx="36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33"/>
              <xdr:cNvSpPr/>
            </xdr:nvSpPr>
            <xdr:spPr>
              <a:xfrm>
                <a:off x="1735200" y="10191600"/>
                <a:ext cx="7488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1" name="Group 34"/>
          <xdr:cNvGrpSpPr/>
        </xdr:nvGrpSpPr>
        <xdr:grpSpPr>
          <a:xfrm>
            <a:off x="1487520" y="9991800"/>
            <a:ext cx="600120" cy="75960"/>
            <a:chOff x="1487520" y="9991800"/>
            <a:chExt cx="600120" cy="75960"/>
          </a:xfrm>
        </xdr:grpSpPr>
        <xdr:sp>
          <xdr:nvSpPr>
            <xdr:cNvPr id="72" name="Line 35"/>
            <xdr:cNvSpPr/>
          </xdr:nvSpPr>
          <xdr:spPr>
            <a:xfrm>
              <a:off x="1487520" y="1002960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36"/>
            <xdr:cNvSpPr/>
          </xdr:nvSpPr>
          <xdr:spPr>
            <a:xfrm>
              <a:off x="1735200" y="999180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" name="Group 37"/>
          <xdr:cNvGrpSpPr/>
        </xdr:nvGrpSpPr>
        <xdr:grpSpPr>
          <a:xfrm>
            <a:off x="1487520" y="9534600"/>
            <a:ext cx="600120" cy="28080"/>
            <a:chOff x="1487520" y="9534600"/>
            <a:chExt cx="600120" cy="28080"/>
          </a:xfrm>
        </xdr:grpSpPr>
        <xdr:sp>
          <xdr:nvSpPr>
            <xdr:cNvPr id="75" name="Line 38"/>
            <xdr:cNvSpPr/>
          </xdr:nvSpPr>
          <xdr:spPr>
            <a:xfrm>
              <a:off x="1487520" y="955368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39"/>
            <xdr:cNvSpPr/>
          </xdr:nvSpPr>
          <xdr:spPr>
            <a:xfrm>
              <a:off x="1744920" y="953460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" name="Group 40"/>
          <xdr:cNvGrpSpPr/>
        </xdr:nvGrpSpPr>
        <xdr:grpSpPr>
          <a:xfrm>
            <a:off x="1487520" y="10315440"/>
            <a:ext cx="600120" cy="76320"/>
            <a:chOff x="1487520" y="10315440"/>
            <a:chExt cx="600120" cy="76320"/>
          </a:xfrm>
        </xdr:grpSpPr>
        <xdr:sp>
          <xdr:nvSpPr>
            <xdr:cNvPr id="78" name="Line 41"/>
            <xdr:cNvSpPr/>
          </xdr:nvSpPr>
          <xdr:spPr>
            <a:xfrm>
              <a:off x="1487520" y="10353600"/>
              <a:ext cx="60012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9" name="Group 42"/>
            <xdr:cNvGrpSpPr/>
          </xdr:nvGrpSpPr>
          <xdr:grpSpPr>
            <a:xfrm>
              <a:off x="1735200" y="10315440"/>
              <a:ext cx="74880" cy="76320"/>
              <a:chOff x="1735200" y="10315440"/>
              <a:chExt cx="74880" cy="76320"/>
            </a:xfrm>
          </xdr:grpSpPr>
          <xdr:sp>
            <xdr:nvSpPr>
              <xdr:cNvPr id="80" name="Line 43"/>
              <xdr:cNvSpPr/>
            </xdr:nvSpPr>
            <xdr:spPr>
              <a:xfrm>
                <a:off x="1735200" y="10315440"/>
                <a:ext cx="7488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44"/>
              <xdr:cNvSpPr/>
            </xdr:nvSpPr>
            <xdr:spPr>
              <a:xfrm flipV="1">
                <a:off x="1735200" y="10315440"/>
                <a:ext cx="7488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45"/>
              <xdr:cNvSpPr/>
            </xdr:nvSpPr>
            <xdr:spPr>
              <a:xfrm>
                <a:off x="1772640" y="10315440"/>
                <a:ext cx="36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46"/>
              <xdr:cNvSpPr/>
            </xdr:nvSpPr>
            <xdr:spPr>
              <a:xfrm>
                <a:off x="1735200" y="10353600"/>
                <a:ext cx="7488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49</xdr:row>
      <xdr:rowOff>19080</xdr:rowOff>
    </xdr:from>
    <xdr:to>
      <xdr:col>1</xdr:col>
      <xdr:colOff>523800</xdr:colOff>
      <xdr:row>54</xdr:row>
      <xdr:rowOff>66600</xdr:rowOff>
    </xdr:to>
    <xdr:grpSp>
      <xdr:nvGrpSpPr>
        <xdr:cNvPr id="84" name="Group 31"/>
        <xdr:cNvGrpSpPr/>
      </xdr:nvGrpSpPr>
      <xdr:grpSpPr>
        <a:xfrm>
          <a:off x="457200" y="9791640"/>
          <a:ext cx="610200" cy="857160"/>
          <a:chOff x="457200" y="9791640"/>
          <a:chExt cx="610200" cy="857160"/>
        </a:xfrm>
      </xdr:grpSpPr>
      <xdr:grpSp>
        <xdr:nvGrpSpPr>
          <xdr:cNvPr id="85" name="Group 4"/>
          <xdr:cNvGrpSpPr/>
        </xdr:nvGrpSpPr>
        <xdr:grpSpPr>
          <a:xfrm>
            <a:off x="457200" y="9934560"/>
            <a:ext cx="610200" cy="75960"/>
            <a:chOff x="457200" y="9934560"/>
            <a:chExt cx="610200" cy="75960"/>
          </a:xfrm>
        </xdr:grpSpPr>
        <xdr:sp>
          <xdr:nvSpPr>
            <xdr:cNvPr id="86" name="Line 5"/>
            <xdr:cNvSpPr/>
          </xdr:nvSpPr>
          <xdr:spPr>
            <a:xfrm>
              <a:off x="457200" y="9972360"/>
              <a:ext cx="61020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Rectangle 6"/>
            <xdr:cNvSpPr/>
          </xdr:nvSpPr>
          <xdr:spPr>
            <a:xfrm>
              <a:off x="716400" y="9934560"/>
              <a:ext cx="68400" cy="759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8" name="Group 7"/>
          <xdr:cNvGrpSpPr/>
        </xdr:nvGrpSpPr>
        <xdr:grpSpPr>
          <a:xfrm>
            <a:off x="457200" y="10067760"/>
            <a:ext cx="610200" cy="85320"/>
            <a:chOff x="457200" y="10067760"/>
            <a:chExt cx="610200" cy="85320"/>
          </a:xfrm>
        </xdr:grpSpPr>
        <xdr:sp>
          <xdr:nvSpPr>
            <xdr:cNvPr id="89" name="Line 8"/>
            <xdr:cNvSpPr/>
          </xdr:nvSpPr>
          <xdr:spPr>
            <a:xfrm>
              <a:off x="457200" y="10124640"/>
              <a:ext cx="61020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"/>
            <xdr:cNvSpPr/>
          </xdr:nvSpPr>
          <xdr:spPr>
            <a:xfrm>
              <a:off x="724320" y="10067760"/>
              <a:ext cx="6084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" name="Group 11"/>
          <xdr:cNvGrpSpPr/>
        </xdr:nvGrpSpPr>
        <xdr:grpSpPr>
          <a:xfrm>
            <a:off x="457200" y="10410480"/>
            <a:ext cx="610200" cy="76320"/>
            <a:chOff x="457200" y="10410480"/>
            <a:chExt cx="610200" cy="76320"/>
          </a:xfrm>
        </xdr:grpSpPr>
        <xdr:sp>
          <xdr:nvSpPr>
            <xdr:cNvPr id="92" name="Line 12"/>
            <xdr:cNvSpPr/>
          </xdr:nvSpPr>
          <xdr:spPr>
            <a:xfrm>
              <a:off x="457200" y="10448640"/>
              <a:ext cx="61020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3" name="Group 13"/>
            <xdr:cNvGrpSpPr/>
          </xdr:nvGrpSpPr>
          <xdr:grpSpPr>
            <a:xfrm>
              <a:off x="708840" y="10410480"/>
              <a:ext cx="76320" cy="76320"/>
              <a:chOff x="708840" y="10410480"/>
              <a:chExt cx="76320" cy="76320"/>
            </a:xfrm>
          </xdr:grpSpPr>
          <xdr:sp>
            <xdr:nvSpPr>
              <xdr:cNvPr id="94" name="Line 14"/>
              <xdr:cNvSpPr/>
            </xdr:nvSpPr>
            <xdr:spPr>
              <a:xfrm>
                <a:off x="708840" y="10410480"/>
                <a:ext cx="7632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Line 15"/>
              <xdr:cNvSpPr/>
            </xdr:nvSpPr>
            <xdr:spPr>
              <a:xfrm flipV="1">
                <a:off x="708840" y="10410480"/>
                <a:ext cx="7632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Line 16"/>
              <xdr:cNvSpPr/>
            </xdr:nvSpPr>
            <xdr:spPr>
              <a:xfrm>
                <a:off x="747000" y="10410480"/>
                <a:ext cx="36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Line 17"/>
              <xdr:cNvSpPr/>
            </xdr:nvSpPr>
            <xdr:spPr>
              <a:xfrm>
                <a:off x="708840" y="10448640"/>
                <a:ext cx="7632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8" name="Group 29"/>
          <xdr:cNvGrpSpPr/>
        </xdr:nvGrpSpPr>
        <xdr:grpSpPr>
          <a:xfrm>
            <a:off x="457200" y="10248840"/>
            <a:ext cx="610200" cy="75960"/>
            <a:chOff x="457200" y="10248840"/>
            <a:chExt cx="610200" cy="75960"/>
          </a:xfrm>
        </xdr:grpSpPr>
        <xdr:sp>
          <xdr:nvSpPr>
            <xdr:cNvPr id="99" name="Line 10"/>
            <xdr:cNvSpPr/>
          </xdr:nvSpPr>
          <xdr:spPr>
            <a:xfrm>
              <a:off x="457200" y="10286640"/>
              <a:ext cx="61020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8"/>
            <xdr:cNvSpPr/>
          </xdr:nvSpPr>
          <xdr:spPr>
            <a:xfrm>
              <a:off x="709200" y="10248840"/>
              <a:ext cx="7704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28"/>
          <xdr:cNvGrpSpPr/>
        </xdr:nvGrpSpPr>
        <xdr:grpSpPr>
          <a:xfrm>
            <a:off x="457200" y="9791640"/>
            <a:ext cx="610200" cy="28080"/>
            <a:chOff x="457200" y="9791640"/>
            <a:chExt cx="610200" cy="28080"/>
          </a:xfrm>
        </xdr:grpSpPr>
        <xdr:sp>
          <xdr:nvSpPr>
            <xdr:cNvPr id="102" name="Line 3"/>
            <xdr:cNvSpPr/>
          </xdr:nvSpPr>
          <xdr:spPr>
            <a:xfrm>
              <a:off x="457200" y="9810360"/>
              <a:ext cx="61020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Rectangle 19"/>
            <xdr:cNvSpPr/>
          </xdr:nvSpPr>
          <xdr:spPr>
            <a:xfrm>
              <a:off x="718920" y="9791640"/>
              <a:ext cx="8676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" name="Group 20"/>
          <xdr:cNvGrpSpPr/>
        </xdr:nvGrpSpPr>
        <xdr:grpSpPr>
          <a:xfrm>
            <a:off x="457200" y="10572480"/>
            <a:ext cx="610200" cy="76320"/>
            <a:chOff x="457200" y="10572480"/>
            <a:chExt cx="610200" cy="76320"/>
          </a:xfrm>
        </xdr:grpSpPr>
        <xdr:sp>
          <xdr:nvSpPr>
            <xdr:cNvPr id="105" name="Line 21"/>
            <xdr:cNvSpPr/>
          </xdr:nvSpPr>
          <xdr:spPr>
            <a:xfrm>
              <a:off x="457200" y="10610640"/>
              <a:ext cx="61020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6" name="Group 22"/>
            <xdr:cNvGrpSpPr/>
          </xdr:nvGrpSpPr>
          <xdr:grpSpPr>
            <a:xfrm>
              <a:off x="708840" y="10572480"/>
              <a:ext cx="76320" cy="76320"/>
              <a:chOff x="708840" y="10572480"/>
              <a:chExt cx="76320" cy="76320"/>
            </a:xfrm>
          </xdr:grpSpPr>
          <xdr:sp>
            <xdr:nvSpPr>
              <xdr:cNvPr id="107" name="Line 23"/>
              <xdr:cNvSpPr/>
            </xdr:nvSpPr>
            <xdr:spPr>
              <a:xfrm>
                <a:off x="708840" y="10572480"/>
                <a:ext cx="7632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24"/>
              <xdr:cNvSpPr/>
            </xdr:nvSpPr>
            <xdr:spPr>
              <a:xfrm flipV="1">
                <a:off x="708840" y="10572480"/>
                <a:ext cx="7632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25"/>
              <xdr:cNvSpPr/>
            </xdr:nvSpPr>
            <xdr:spPr>
              <a:xfrm>
                <a:off x="747000" y="10572480"/>
                <a:ext cx="360" cy="763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26"/>
              <xdr:cNvSpPr/>
            </xdr:nvSpPr>
            <xdr:spPr>
              <a:xfrm>
                <a:off x="708840" y="10610640"/>
                <a:ext cx="7632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104760</xdr:colOff>
      <xdr:row>23</xdr:row>
      <xdr:rowOff>95400</xdr:rowOff>
    </xdr:from>
    <xdr:to>
      <xdr:col>12</xdr:col>
      <xdr:colOff>390240</xdr:colOff>
      <xdr:row>44</xdr:row>
      <xdr:rowOff>133200</xdr:rowOff>
    </xdr:to>
    <xdr:graphicFrame>
      <xdr:nvGraphicFramePr>
        <xdr:cNvPr id="111" name="Chart 32"/>
        <xdr:cNvGraphicFramePr/>
      </xdr:nvGraphicFramePr>
      <xdr:xfrm>
        <a:off x="104760" y="5658120"/>
        <a:ext cx="880344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>
        <row r="2">
          <cell r="CM2">
            <v>1834.73034892744</v>
          </cell>
          <cell r="CN2">
            <v>1760.73925700998</v>
          </cell>
          <cell r="CO2">
            <v>1773.50756577506</v>
          </cell>
          <cell r="CP2">
            <v>1781.28477666488</v>
          </cell>
          <cell r="CQ2">
            <v>1780.09514254854</v>
          </cell>
          <cell r="CR2">
            <v>1772.67016200047</v>
          </cell>
        </row>
        <row r="6">
          <cell r="CM6">
            <v>2096.93174302409</v>
          </cell>
          <cell r="CN6">
            <v>1919.81568888713</v>
          </cell>
          <cell r="CO6">
            <v>1958.18182875565</v>
          </cell>
          <cell r="CP6">
            <v>1974.14470947989</v>
          </cell>
          <cell r="CQ6">
            <v>1953.18066414194</v>
          </cell>
          <cell r="CR6">
            <v>1922.00578783524</v>
          </cell>
        </row>
        <row r="7">
          <cell r="CM7">
            <v>3572.23940710866</v>
          </cell>
          <cell r="CN7">
            <v>3412.7818831527</v>
          </cell>
          <cell r="CO7">
            <v>3655.70263025839</v>
          </cell>
          <cell r="CP7">
            <v>3649.78043118049</v>
          </cell>
          <cell r="CQ7">
            <v>3742.66922862731</v>
          </cell>
          <cell r="CR7">
            <v>4127.52862192449</v>
          </cell>
        </row>
        <row r="8">
          <cell r="CM8">
            <v>1505.88040387173</v>
          </cell>
          <cell r="CN8">
            <v>1471.88510120896</v>
          </cell>
          <cell r="CO8">
            <v>1476.90618428859</v>
          </cell>
          <cell r="CP8">
            <v>1488.50227461999</v>
          </cell>
          <cell r="CQ8">
            <v>1506.10393906286</v>
          </cell>
          <cell r="CR8">
            <v>1490.04138181163</v>
          </cell>
        </row>
        <row r="9">
          <cell r="CM9">
            <v>1526.86635190361</v>
          </cell>
          <cell r="CN9">
            <v>1525.42850934395</v>
          </cell>
          <cell r="CO9">
            <v>1527.50894005178</v>
          </cell>
          <cell r="CP9">
            <v>1528.73260174624</v>
          </cell>
          <cell r="CQ9">
            <v>1530.80546619548</v>
          </cell>
          <cell r="CR9">
            <v>1533.4826566794</v>
          </cell>
        </row>
        <row r="10">
          <cell r="CM10">
            <v>2079.24490832404</v>
          </cell>
          <cell r="CN10">
            <v>2073.66205267322</v>
          </cell>
          <cell r="CO10">
            <v>2035.88303832268</v>
          </cell>
          <cell r="CP10">
            <v>2032.80920785945</v>
          </cell>
          <cell r="CQ10">
            <v>2044.60653264963</v>
          </cell>
          <cell r="CR10">
            <v>2057.31716739616</v>
          </cell>
        </row>
      </sheetData>
      <sheetData sheetId="1">
        <row r="2">
          <cell r="CL2">
            <v>0.611739063236925</v>
          </cell>
          <cell r="CM2">
            <v>1.22760090683825</v>
          </cell>
          <cell r="CN2">
            <v>-4.03280470946118</v>
          </cell>
          <cell r="CO2">
            <v>0.725167495087106</v>
          </cell>
          <cell r="CP2">
            <v>0.438521438526962</v>
          </cell>
          <cell r="CQ2">
            <v>-0.0667851728103415</v>
          </cell>
          <cell r="CR2">
            <v>-0.41711144368594</v>
          </cell>
        </row>
        <row r="6">
          <cell r="CM6">
            <v>3.31805871504263</v>
          </cell>
          <cell r="CN6">
            <v>-8.44643869435298</v>
          </cell>
          <cell r="CO6">
            <v>1.99842829135105</v>
          </cell>
          <cell r="CP6">
            <v>0.81518889052245</v>
          </cell>
          <cell r="CQ6">
            <v>-1.0619305280552</v>
          </cell>
          <cell r="CR6">
            <v>-1.59610817775499</v>
          </cell>
        </row>
        <row r="7">
          <cell r="CM7">
            <v>-4.83440564254686</v>
          </cell>
          <cell r="CN7">
            <v>-4.46379723706779</v>
          </cell>
          <cell r="CO7">
            <v>7.11796872530532</v>
          </cell>
          <cell r="CP7">
            <v>-0.161998928164735</v>
          </cell>
          <cell r="CQ7">
            <v>2.54505165990994</v>
          </cell>
          <cell r="CR7">
            <v>10.2830191445567</v>
          </cell>
        </row>
        <row r="8">
          <cell r="CM8">
            <v>-0.113986607264167</v>
          </cell>
          <cell r="CN8">
            <v>-2.25750348934534</v>
          </cell>
          <cell r="CO8">
            <v>0.341132815021197</v>
          </cell>
          <cell r="CP8">
            <v>0.785160929973742</v>
          </cell>
          <cell r="CQ8">
            <v>1.18250840075859</v>
          </cell>
          <cell r="CR8">
            <v>-1.06649726055555</v>
          </cell>
        </row>
        <row r="9">
          <cell r="CM9">
            <v>0.375125869450812</v>
          </cell>
          <cell r="CN9">
            <v>-0.0941695098507864</v>
          </cell>
          <cell r="CO9">
            <v>0.136383363434575</v>
          </cell>
          <cell r="CP9">
            <v>0.0801083163816969</v>
          </cell>
          <cell r="CQ9">
            <v>0.135593657574432</v>
          </cell>
          <cell r="CR9">
            <v>0.174887700824215</v>
          </cell>
        </row>
        <row r="10">
          <cell r="CM10">
            <v>-0.606345550129618</v>
          </cell>
          <cell r="CN10">
            <v>-0.26850399529485</v>
          </cell>
          <cell r="CO10">
            <v>-1.82185010821014</v>
          </cell>
          <cell r="CP10">
            <v>-0.150982664788614</v>
          </cell>
          <cell r="CQ10">
            <v>0.580345894959962</v>
          </cell>
          <cell r="CR10">
            <v>0.621666542856204</v>
          </cell>
        </row>
      </sheetData>
      <sheetData sheetId="2">
        <row r="2">
          <cell r="BT2">
            <v>7.40640212509874</v>
          </cell>
          <cell r="BU2">
            <v>5.14775896879694</v>
          </cell>
          <cell r="BV2">
            <v>1.67656488217649</v>
          </cell>
          <cell r="BW2">
            <v>2.3629736034445</v>
          </cell>
          <cell r="BX2">
            <v>0.0470359935627727</v>
          </cell>
          <cell r="BY2">
            <v>0.497985225568726</v>
          </cell>
          <cell r="BZ2">
            <v>1.98100977260181</v>
          </cell>
          <cell r="CA2">
            <v>3.89702713636642</v>
          </cell>
          <cell r="CB2">
            <v>-1.63429022533238</v>
          </cell>
          <cell r="CC2">
            <v>-1.90214683811712</v>
          </cell>
          <cell r="CD2">
            <v>-3.76151280500511</v>
          </cell>
          <cell r="CE2">
            <v>-4.36452140241899</v>
          </cell>
          <cell r="CF2">
            <v>-2.17812998628196</v>
          </cell>
        </row>
        <row r="6">
          <cell r="BT6">
            <v>9.27025214874439</v>
          </cell>
          <cell r="BU6">
            <v>3.98860384170108</v>
          </cell>
          <cell r="BV6">
            <v>-1.96020067423771</v>
          </cell>
          <cell r="BW6">
            <v>1.21966731100088</v>
          </cell>
          <cell r="BX6">
            <v>-0.982028918040044</v>
          </cell>
          <cell r="BY6">
            <v>0.651532954430394</v>
          </cell>
          <cell r="BZ6">
            <v>2.7479431411158</v>
          </cell>
          <cell r="CA6">
            <v>8.04648988210292</v>
          </cell>
          <cell r="CB6">
            <v>-3.83038488879451</v>
          </cell>
          <cell r="CC6">
            <v>-4.51655814438183</v>
          </cell>
          <cell r="CD6">
            <v>-7.85579929603505</v>
          </cell>
          <cell r="CE6">
            <v>-9.07038870778753</v>
          </cell>
          <cell r="CF6">
            <v>-6.6824116126417</v>
          </cell>
        </row>
        <row r="7">
          <cell r="BT7">
            <v>25.9803741798564</v>
          </cell>
          <cell r="BU7">
            <v>34.69132261296</v>
          </cell>
          <cell r="BV7">
            <v>12.166287389402</v>
          </cell>
          <cell r="BW7">
            <v>14.6633665594967</v>
          </cell>
          <cell r="BX7">
            <v>9.25184178084437</v>
          </cell>
          <cell r="BY7">
            <v>12.7314201052092</v>
          </cell>
          <cell r="BZ7">
            <v>11.5471980833543</v>
          </cell>
          <cell r="CA7">
            <v>-0.590572152010509</v>
          </cell>
          <cell r="CB7">
            <v>-5.0567039210637</v>
          </cell>
          <cell r="CC7">
            <v>1.70133020060904</v>
          </cell>
          <cell r="CD7">
            <v>-8.46339241805727</v>
          </cell>
          <cell r="CE7">
            <v>-14.9347578402521</v>
          </cell>
          <cell r="CF7">
            <v>5.44867347552366</v>
          </cell>
        </row>
        <row r="8">
          <cell r="BT8">
            <v>9.566361643237</v>
          </cell>
          <cell r="BU8">
            <v>6.81330448116499</v>
          </cell>
          <cell r="BV8">
            <v>4.06899628102507</v>
          </cell>
          <cell r="BW8">
            <v>0.988702570610528</v>
          </cell>
          <cell r="BX8">
            <v>-2.98459428635745</v>
          </cell>
          <cell r="BY8">
            <v>-2.98102757546909</v>
          </cell>
          <cell r="BZ8">
            <v>-0.888006322535262</v>
          </cell>
          <cell r="CA8">
            <v>-0.906839909122922</v>
          </cell>
          <cell r="CB8">
            <v>-2.67549219080433</v>
          </cell>
          <cell r="CC8">
            <v>-0.75949340905315</v>
          </cell>
          <cell r="CD8">
            <v>-0.141553399098456</v>
          </cell>
          <cell r="CE8">
            <v>1.53726011960511</v>
          </cell>
          <cell r="CF8">
            <v>1.81342135609981</v>
          </cell>
        </row>
        <row r="9">
          <cell r="BT9">
            <v>1.31878562396579</v>
          </cell>
          <cell r="BU9">
            <v>1.8347167644007</v>
          </cell>
          <cell r="BV9">
            <v>1.626157096311</v>
          </cell>
          <cell r="BW9">
            <v>0.391371012774911</v>
          </cell>
          <cell r="BX9">
            <v>0.0710943078968853</v>
          </cell>
          <cell r="BY9">
            <v>-0.649655605101643</v>
          </cell>
          <cell r="BZ9">
            <v>0.779710702655763</v>
          </cell>
          <cell r="CA9">
            <v>1.11556506914286</v>
          </cell>
          <cell r="CB9">
            <v>1.48537881293531</v>
          </cell>
          <cell r="CC9">
            <v>1.37151572242293</v>
          </cell>
          <cell r="CD9">
            <v>0.64288917538218</v>
          </cell>
          <cell r="CE9">
            <v>-0.332143345966387</v>
          </cell>
          <cell r="CF9">
            <v>1.21329864969837</v>
          </cell>
        </row>
        <row r="10">
          <cell r="BT10">
            <v>8.42497171340683</v>
          </cell>
          <cell r="BU10">
            <v>8.12004077498092</v>
          </cell>
          <cell r="BV10">
            <v>7.83154574914131</v>
          </cell>
          <cell r="BW10">
            <v>8.23710023610855</v>
          </cell>
          <cell r="BX10">
            <v>4.25708125611504</v>
          </cell>
          <cell r="BY10">
            <v>3.6121985290666</v>
          </cell>
          <cell r="BZ10">
            <v>3.38423444419402</v>
          </cell>
          <cell r="CA10">
            <v>3.15657484589033</v>
          </cell>
          <cell r="CB10">
            <v>0.444561334750304</v>
          </cell>
          <cell r="CC10">
            <v>-1.74899757860567</v>
          </cell>
          <cell r="CD10">
            <v>-2.23890335475255</v>
          </cell>
          <cell r="CE10">
            <v>-1.70467662405815</v>
          </cell>
          <cell r="CF10">
            <v>-0.529794548279085</v>
          </cell>
        </row>
      </sheetData>
      <sheetData sheetId="3">
        <row r="2">
          <cell r="BZ2">
            <v>1.62663061595178</v>
          </cell>
          <cell r="CA2">
            <v>2.87420005498238</v>
          </cell>
          <cell r="CB2">
            <v>-1.27451552965545</v>
          </cell>
          <cell r="CC2">
            <v>-0.558590406909246</v>
          </cell>
          <cell r="CD2">
            <v>-0.122518507070126</v>
          </cell>
          <cell r="CE2">
            <v>-0.189221855683797</v>
          </cell>
          <cell r="CF2">
            <v>-0.605544033355727</v>
          </cell>
        </row>
        <row r="6">
          <cell r="BZ6">
            <v>2.92129141030773</v>
          </cell>
          <cell r="CA6">
            <v>6.33628028958184</v>
          </cell>
          <cell r="CB6">
            <v>-2.64534843493304</v>
          </cell>
          <cell r="CC6">
            <v>-0.699785535110522</v>
          </cell>
          <cell r="CD6">
            <v>0.109698781472247</v>
          </cell>
          <cell r="CE6">
            <v>-0.953396671432316</v>
          </cell>
          <cell r="CF6">
            <v>-2.53428760694813</v>
          </cell>
        </row>
        <row r="7">
          <cell r="BZ7">
            <v>-1.07390213930857</v>
          </cell>
          <cell r="CA7">
            <v>-5.85639099623727</v>
          </cell>
          <cell r="CB7">
            <v>-10.0587708138231</v>
          </cell>
          <cell r="CC7">
            <v>-3.65678224919586</v>
          </cell>
          <cell r="CD7">
            <v>-3.81285722931158</v>
          </cell>
          <cell r="CE7">
            <v>-1.36484475560621</v>
          </cell>
          <cell r="CF7">
            <v>8.777827141438</v>
          </cell>
        </row>
        <row r="8">
          <cell r="BZ8">
            <v>2.09692988884092</v>
          </cell>
          <cell r="CA8">
            <v>1.98055306233975</v>
          </cell>
          <cell r="CB8">
            <v>-0.32166148149625</v>
          </cell>
          <cell r="CC8">
            <v>0.0183740406582729</v>
          </cell>
          <cell r="CD8">
            <v>0.803679236420507</v>
          </cell>
          <cell r="CE8">
            <v>1.99569121166493</v>
          </cell>
          <cell r="CF8">
            <v>0.907909959007824</v>
          </cell>
        </row>
        <row r="9">
          <cell r="BZ9">
            <v>-0.339318608682163</v>
          </cell>
          <cell r="CA9">
            <v>0.0345343888876357</v>
          </cell>
          <cell r="CB9">
            <v>-0.0596676418279145</v>
          </cell>
          <cell r="CC9">
            <v>0.0766343448698592</v>
          </cell>
          <cell r="CD9">
            <v>0.156804051735008</v>
          </cell>
          <cell r="CE9">
            <v>0.292610325658444</v>
          </cell>
          <cell r="CF9">
            <v>0.468009765953553</v>
          </cell>
        </row>
        <row r="10">
          <cell r="BZ10">
            <v>1.45593703617722</v>
          </cell>
          <cell r="CA10">
            <v>0.840763476616061</v>
          </cell>
          <cell r="CB10">
            <v>0.570001997795487</v>
          </cell>
          <cell r="CC10">
            <v>-1.26223269242828</v>
          </cell>
          <cell r="CD10">
            <v>-1.41130960466204</v>
          </cell>
          <cell r="CE10">
            <v>-0.839154187057901</v>
          </cell>
          <cell r="CF10">
            <v>-0.2227043850256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0" width="27.71"/>
    <col collapsed="false" customWidth="true" hidden="false" outlineLevel="0" max="3" min="3" style="0" width="8.29"/>
    <col collapsed="false" customWidth="true" hidden="false" outlineLevel="0" max="15" min="4" style="0" width="7.71"/>
    <col collapsed="false" customWidth="true" hidden="false" outlineLevel="0" max="16" min="16" style="0" width="9"/>
  </cols>
  <sheetData>
    <row r="4" s="4" customFormat="true" ht="27" hidden="false" customHeight="true" outlineLevel="0" collapsed="false">
      <c r="A4" s="2" t="s">
        <v>0</v>
      </c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s="9" customFormat="true" ht="34.5" hidden="false" customHeight="true" outlineLevel="0" collapsed="false">
      <c r="A5" s="5" t="s">
        <v>15</v>
      </c>
      <c r="B5" s="6" t="s">
        <v>16</v>
      </c>
      <c r="C5" s="7" t="n">
        <v>1812.14094736881</v>
      </c>
      <c r="D5" s="7" t="n">
        <v>1825.07323978711</v>
      </c>
      <c r="E5" s="7" t="n">
        <v>1783.4698573081</v>
      </c>
      <c r="F5" s="7" t="n">
        <v>1811.58350230883</v>
      </c>
      <c r="G5" s="7" t="n">
        <v>1798.55538910554</v>
      </c>
      <c r="H5" s="7" t="n">
        <v>1801.46008896055</v>
      </c>
      <c r="I5" s="7" t="n">
        <v>1812.48032403335</v>
      </c>
      <c r="J5" s="7" t="n">
        <f aca="false">'[1]Indices DE CONSUMO  INTERMEDIO'!CM2</f>
        <v>1834.73034892744</v>
      </c>
      <c r="K5" s="7" t="n">
        <f aca="false">'[1]Indices DE CONSUMO  INTERMEDIO'!CN2</f>
        <v>1760.73925700998</v>
      </c>
      <c r="L5" s="7" t="n">
        <f aca="false">'[1]Indices DE CONSUMO  INTERMEDIO'!CO2</f>
        <v>1773.50756577506</v>
      </c>
      <c r="M5" s="7" t="n">
        <f aca="false">'[1]Indices DE CONSUMO  INTERMEDIO'!CP2</f>
        <v>1781.28477666488</v>
      </c>
      <c r="N5" s="7" t="n">
        <f aca="false">'[1]Indices DE CONSUMO  INTERMEDIO'!CQ2</f>
        <v>1780.09514254854</v>
      </c>
      <c r="O5" s="8" t="n">
        <f aca="false">'[1]Indices DE CONSUMO  INTERMEDIO'!CR2</f>
        <v>1772.67016200047</v>
      </c>
    </row>
    <row r="6" s="9" customFormat="true" ht="34.5" hidden="false" customHeight="true" outlineLevel="0" collapsed="false">
      <c r="A6" s="5" t="s">
        <v>17</v>
      </c>
      <c r="B6" s="6" t="s">
        <v>18</v>
      </c>
      <c r="C6" s="10" t="n">
        <v>2059.63936815111</v>
      </c>
      <c r="D6" s="10" t="n">
        <v>2068.08528045796</v>
      </c>
      <c r="E6" s="10" t="n">
        <v>1971.98146983662</v>
      </c>
      <c r="F6" s="10" t="n">
        <v>2037.76095409982</v>
      </c>
      <c r="G6" s="10" t="n">
        <v>1995.80706966754</v>
      </c>
      <c r="H6" s="10" t="n">
        <v>2007.92653876333</v>
      </c>
      <c r="I6" s="10" t="n">
        <v>2029.58879512782</v>
      </c>
      <c r="J6" s="10" t="n">
        <f aca="false">'[1]Indices DE CONSUMO  INTERMEDIO'!CM6</f>
        <v>2096.93174302409</v>
      </c>
      <c r="K6" s="10" t="n">
        <f aca="false">'[1]Indices DE CONSUMO  INTERMEDIO'!CN6</f>
        <v>1919.81568888713</v>
      </c>
      <c r="L6" s="10" t="n">
        <f aca="false">'[1]Indices DE CONSUMO  INTERMEDIO'!CO6</f>
        <v>1958.18182875565</v>
      </c>
      <c r="M6" s="10" t="n">
        <f aca="false">'[1]Indices DE CONSUMO  INTERMEDIO'!CP6</f>
        <v>1974.14470947989</v>
      </c>
      <c r="N6" s="10" t="n">
        <f aca="false">'[1]Indices DE CONSUMO  INTERMEDIO'!CQ6</f>
        <v>1953.18066414194</v>
      </c>
      <c r="O6" s="11" t="n">
        <f aca="false">'[1]Indices DE CONSUMO  INTERMEDIO'!CR6</f>
        <v>1922.00578783524</v>
      </c>
    </row>
    <row r="7" s="9" customFormat="true" ht="34.5" hidden="false" customHeight="true" outlineLevel="0" collapsed="false">
      <c r="A7" s="5" t="s">
        <v>19</v>
      </c>
      <c r="B7" s="6" t="s">
        <v>20</v>
      </c>
      <c r="C7" s="10" t="n">
        <v>3914.25371783606</v>
      </c>
      <c r="D7" s="10" t="n">
        <v>4539.02256636215</v>
      </c>
      <c r="E7" s="10" t="n">
        <v>3794.4576853495</v>
      </c>
      <c r="F7" s="10" t="n">
        <v>3885.48839544438</v>
      </c>
      <c r="G7" s="10" t="n">
        <v>3801.22277553664</v>
      </c>
      <c r="H7" s="10" t="n">
        <v>3818.47119306339</v>
      </c>
      <c r="I7" s="10" t="n">
        <v>3753.70892309138</v>
      </c>
      <c r="J7" s="10" t="n">
        <f aca="false">'[1]Indices DE CONSUMO  INTERMEDIO'!CM$7</f>
        <v>3572.23940710866</v>
      </c>
      <c r="K7" s="10" t="n">
        <f aca="false">'[1]Indices DE CONSUMO  INTERMEDIO'!CN$7</f>
        <v>3412.7818831527</v>
      </c>
      <c r="L7" s="10" t="n">
        <f aca="false">'[1]Indices DE CONSUMO  INTERMEDIO'!CO$7</f>
        <v>3655.70263025839</v>
      </c>
      <c r="M7" s="10" t="n">
        <f aca="false">'[1]Indices DE CONSUMO  INTERMEDIO'!CP$7</f>
        <v>3649.78043118049</v>
      </c>
      <c r="N7" s="10" t="n">
        <f aca="false">'[1]Indices DE CONSUMO  INTERMEDIO'!CQ$7</f>
        <v>3742.66922862731</v>
      </c>
      <c r="O7" s="11" t="n">
        <f aca="false">'[1]Indices DE CONSUMO  INTERMEDIO'!CR$7</f>
        <v>4127.52862192449</v>
      </c>
    </row>
    <row r="8" s="9" customFormat="true" ht="34.5" hidden="false" customHeight="true" outlineLevel="0" collapsed="false">
      <c r="A8" s="5" t="s">
        <v>21</v>
      </c>
      <c r="B8" s="6" t="s">
        <v>22</v>
      </c>
      <c r="C8" s="10" t="n">
        <v>1463.5019253504</v>
      </c>
      <c r="D8" s="10" t="n">
        <v>1464.32950820219</v>
      </c>
      <c r="E8" s="10" t="n">
        <v>1476.63486679779</v>
      </c>
      <c r="F8" s="10" t="n">
        <v>1479.12251734976</v>
      </c>
      <c r="G8" s="10" t="n">
        <v>1483.927418862</v>
      </c>
      <c r="H8" s="10" t="n">
        <v>1490.35757506037</v>
      </c>
      <c r="I8" s="10" t="n">
        <v>1507.59886466872</v>
      </c>
      <c r="J8" s="10" t="n">
        <f aca="false">'[1]Indices DE CONSUMO  INTERMEDIO'!CM8</f>
        <v>1505.88040387173</v>
      </c>
      <c r="K8" s="10" t="n">
        <f aca="false">'[1]Indices DE CONSUMO  INTERMEDIO'!CN8</f>
        <v>1471.88510120896</v>
      </c>
      <c r="L8" s="10" t="n">
        <f aca="false">'[1]Indices DE CONSUMO  INTERMEDIO'!CO8</f>
        <v>1476.90618428859</v>
      </c>
      <c r="M8" s="10" t="n">
        <f aca="false">'[1]Indices DE CONSUMO  INTERMEDIO'!CP8</f>
        <v>1488.50227461999</v>
      </c>
      <c r="N8" s="10" t="n">
        <f aca="false">'[1]Indices DE CONSUMO  INTERMEDIO'!CQ8</f>
        <v>1506.10393906286</v>
      </c>
      <c r="O8" s="11" t="n">
        <f aca="false">'[1]Indices DE CONSUMO  INTERMEDIO'!CR8</f>
        <v>1490.04138181163</v>
      </c>
    </row>
    <row r="9" s="9" customFormat="true" ht="34.5" hidden="false" customHeight="true" outlineLevel="0" collapsed="false">
      <c r="A9" s="5" t="s">
        <v>23</v>
      </c>
      <c r="B9" s="6" t="s">
        <v>24</v>
      </c>
      <c r="C9" s="10" t="n">
        <v>1515.09996921138</v>
      </c>
      <c r="D9" s="10" t="n">
        <v>1524.61128141212</v>
      </c>
      <c r="E9" s="10" t="n">
        <v>1526.33923997474</v>
      </c>
      <c r="F9" s="10" t="n">
        <v>1525.03811541197</v>
      </c>
      <c r="G9" s="10" t="n">
        <v>1528.56989336361</v>
      </c>
      <c r="H9" s="10" t="n">
        <v>1519.94520617333</v>
      </c>
      <c r="I9" s="10" t="n">
        <v>1521.16008690188</v>
      </c>
      <c r="J9" s="10" t="n">
        <f aca="false">'[1]Indices DE CONSUMO  INTERMEDIO'!CM9</f>
        <v>1526.86635190361</v>
      </c>
      <c r="K9" s="10" t="n">
        <f aca="false">'[1]Indices DE CONSUMO  INTERMEDIO'!CN9</f>
        <v>1525.42850934395</v>
      </c>
      <c r="L9" s="10" t="n">
        <f aca="false">'[1]Indices DE CONSUMO  INTERMEDIO'!CO9</f>
        <v>1527.50894005178</v>
      </c>
      <c r="M9" s="10" t="n">
        <f aca="false">'[1]Indices DE CONSUMO  INTERMEDIO'!CP9</f>
        <v>1528.73260174624</v>
      </c>
      <c r="N9" s="10" t="n">
        <f aca="false">'[1]Indices DE CONSUMO  INTERMEDIO'!CQ9</f>
        <v>1530.80546619548</v>
      </c>
      <c r="O9" s="11" t="n">
        <f aca="false">'[1]Indices DE CONSUMO  INTERMEDIO'!CR9</f>
        <v>1533.4826566794</v>
      </c>
    </row>
    <row r="10" customFormat="false" ht="34.5" hidden="false" customHeight="true" outlineLevel="0" collapsed="false">
      <c r="A10" s="5" t="s">
        <v>25</v>
      </c>
      <c r="B10" s="6" t="s">
        <v>26</v>
      </c>
      <c r="C10" s="12" t="n">
        <v>2068.27477439433</v>
      </c>
      <c r="D10" s="12" t="n">
        <v>2068.16563097567</v>
      </c>
      <c r="E10" s="12" t="n">
        <v>2061.90912944267</v>
      </c>
      <c r="F10" s="12" t="n">
        <v>2082.19629134073</v>
      </c>
      <c r="G10" s="12" t="n">
        <v>2091.59536663465</v>
      </c>
      <c r="H10" s="12" t="n">
        <v>2089.52898650513</v>
      </c>
      <c r="I10" s="12" t="n">
        <v>2091.92922811055</v>
      </c>
      <c r="J10" s="12" t="n">
        <f aca="false">'[1]Indices DE CONSUMO  INTERMEDIO'!CM10</f>
        <v>2079.24490832404</v>
      </c>
      <c r="K10" s="12" t="n">
        <f aca="false">'[1]Indices DE CONSUMO  INTERMEDIO'!CN10</f>
        <v>2073.66205267322</v>
      </c>
      <c r="L10" s="12" t="n">
        <f aca="false">'[1]Indices DE CONSUMO  INTERMEDIO'!CO10</f>
        <v>2035.88303832268</v>
      </c>
      <c r="M10" s="12" t="n">
        <f aca="false">'[1]Indices DE CONSUMO  INTERMEDIO'!CP10</f>
        <v>2032.80920785945</v>
      </c>
      <c r="N10" s="12" t="n">
        <f aca="false">'[1]Indices DE CONSUMO  INTERMEDIO'!CQ10</f>
        <v>2044.60653264963</v>
      </c>
      <c r="O10" s="13" t="n">
        <f aca="false">'[1]Indices DE CONSUMO  INTERMEDIO'!CR10</f>
        <v>2057.31716739616</v>
      </c>
    </row>
    <row r="45" customFormat="false" ht="12.75" hidden="false" customHeight="false" outlineLevel="0" collapsed="false">
      <c r="B45" s="14" t="s">
        <v>27</v>
      </c>
    </row>
    <row r="47" customFormat="false" ht="12.75" hidden="false" customHeight="false" outlineLevel="0" collapsed="false">
      <c r="B47" s="15" t="s">
        <v>28</v>
      </c>
      <c r="C47" s="16" t="s">
        <v>29</v>
      </c>
      <c r="D47" s="16" t="s">
        <v>30</v>
      </c>
    </row>
    <row r="48" customFormat="false" ht="12.75" hidden="false" customHeight="false" outlineLevel="0" collapsed="false">
      <c r="B48" s="1"/>
      <c r="C48" s="17"/>
    </row>
    <row r="49" customFormat="false" ht="12.75" hidden="false" customHeight="false" outlineLevel="0" collapsed="false">
      <c r="B49" s="1"/>
      <c r="C49" s="15" t="s">
        <v>15</v>
      </c>
      <c r="D49" s="18" t="s">
        <v>31</v>
      </c>
    </row>
    <row r="50" customFormat="false" ht="12.75" hidden="false" customHeight="false" outlineLevel="0" collapsed="false">
      <c r="B50" s="1"/>
      <c r="C50" s="15" t="n">
        <v>0</v>
      </c>
      <c r="D50" s="18" t="s">
        <v>32</v>
      </c>
    </row>
    <row r="51" customFormat="false" ht="12.75" hidden="false" customHeight="false" outlineLevel="0" collapsed="false">
      <c r="B51" s="1"/>
      <c r="C51" s="15" t="n">
        <v>1</v>
      </c>
      <c r="D51" s="18" t="s">
        <v>33</v>
      </c>
    </row>
    <row r="52" customFormat="false" ht="12.75" hidden="false" customHeight="false" outlineLevel="0" collapsed="false">
      <c r="B52" s="1"/>
      <c r="C52" s="15" t="n">
        <v>2</v>
      </c>
      <c r="D52" s="18" t="s">
        <v>34</v>
      </c>
    </row>
    <row r="53" customFormat="false" ht="12.75" hidden="false" customHeight="false" outlineLevel="0" collapsed="false">
      <c r="B53" s="19"/>
      <c r="C53" s="15" t="n">
        <v>3</v>
      </c>
      <c r="D53" s="18" t="s">
        <v>35</v>
      </c>
    </row>
    <row r="54" customFormat="false" ht="12.75" hidden="false" customHeight="false" outlineLevel="0" collapsed="false">
      <c r="B54" s="20"/>
      <c r="C54" s="15" t="n">
        <v>4</v>
      </c>
      <c r="D54" s="18" t="s">
        <v>36</v>
      </c>
    </row>
  </sheetData>
  <printOptions headings="false" gridLines="false" gridLinesSet="true" horizontalCentered="true" verticalCentered="false"/>
  <pageMargins left="0.39375" right="0" top="1.96875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ÍNDICE NACIONAL DE CONSUMO INTERMEDIO A NIVEL DE SECCIÓ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21" width="27.71"/>
    <col collapsed="false" customWidth="true" hidden="false" outlineLevel="0" max="3" min="3" style="0" width="8.57"/>
    <col collapsed="false" customWidth="true" hidden="false" outlineLevel="0" max="12" min="4" style="0" width="7.71"/>
    <col collapsed="false" customWidth="true" hidden="false" outlineLevel="0" max="13" min="13" style="0" width="8.15"/>
    <col collapsed="false" customWidth="true" hidden="false" outlineLevel="0" max="14" min="14" style="0" width="8.71"/>
    <col collapsed="false" customWidth="true" hidden="false" outlineLevel="0" max="15" min="15" style="22" width="8.29"/>
    <col collapsed="false" customWidth="false" hidden="false" outlineLevel="0" max="16384" min="16" style="22" width="11.43"/>
  </cols>
  <sheetData>
    <row r="4" customFormat="false" ht="27" hidden="false" customHeight="true" outlineLevel="0" collapsed="false">
      <c r="A4" s="2" t="s">
        <v>0</v>
      </c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34.5" hidden="false" customHeight="true" outlineLevel="0" collapsed="false">
      <c r="A5" s="5" t="s">
        <v>15</v>
      </c>
      <c r="B5" s="6" t="s">
        <v>16</v>
      </c>
      <c r="C5" s="7" t="n">
        <v>-2.6428629316009</v>
      </c>
      <c r="D5" s="7" t="n">
        <v>0.713647160673617</v>
      </c>
      <c r="E5" s="7" t="n">
        <v>-2.27954591476346</v>
      </c>
      <c r="F5" s="7" t="n">
        <v>1.57634539689744</v>
      </c>
      <c r="G5" s="7" t="n">
        <v>-0.719156096679171</v>
      </c>
      <c r="H5" s="7" t="n">
        <v>0.161501829335052</v>
      </c>
      <c r="I5" s="7" t="n">
        <f aca="false">'[1]Var. Mensuales'!CL2</f>
        <v>0.611739063236925</v>
      </c>
      <c r="J5" s="7" t="n">
        <f aca="false">'[1]Var. Mensuales'!CM2</f>
        <v>1.22760090683825</v>
      </c>
      <c r="K5" s="7" t="n">
        <f aca="false">'[1]Var. Mensuales'!CN2</f>
        <v>-4.03280470946118</v>
      </c>
      <c r="L5" s="7" t="n">
        <f aca="false">'[1]Var. Mensuales'!CO2</f>
        <v>0.725167495087106</v>
      </c>
      <c r="M5" s="7" t="n">
        <f aca="false">'[1]Var. Mensuales'!CP2</f>
        <v>0.438521438526962</v>
      </c>
      <c r="N5" s="7" t="n">
        <f aca="false">'[1]Var. Mensuales'!CQ2</f>
        <v>-0.0667851728103415</v>
      </c>
      <c r="O5" s="8" t="n">
        <f aca="false">'[1]Var. Mensuales'!CR2</f>
        <v>-0.41711144368594</v>
      </c>
    </row>
    <row r="6" customFormat="false" ht="34.5" hidden="false" customHeight="true" outlineLevel="0" collapsed="false">
      <c r="A6" s="5" t="s">
        <v>17</v>
      </c>
      <c r="B6" s="6" t="s">
        <v>18</v>
      </c>
      <c r="C6" s="10" t="n">
        <v>-4.11424268814662</v>
      </c>
      <c r="D6" s="10" t="n">
        <v>0.41006753111499</v>
      </c>
      <c r="E6" s="10" t="n">
        <v>-4.64699456688049</v>
      </c>
      <c r="F6" s="10" t="n">
        <v>3.33570498857934</v>
      </c>
      <c r="G6" s="10" t="n">
        <v>-2.05882266749097</v>
      </c>
      <c r="H6" s="10" t="n">
        <v>0.607246525978837</v>
      </c>
      <c r="I6" s="10" t="n">
        <v>1.07883709619325</v>
      </c>
      <c r="J6" s="10" t="n">
        <f aca="false">'[1]Var. Mensuales'!CM6</f>
        <v>3.31805871504263</v>
      </c>
      <c r="K6" s="10" t="n">
        <f aca="false">'[1]Var. Mensuales'!CN6</f>
        <v>-8.44643869435298</v>
      </c>
      <c r="L6" s="10" t="n">
        <f aca="false">'[1]Var. Mensuales'!CO6</f>
        <v>1.99842829135105</v>
      </c>
      <c r="M6" s="10" t="n">
        <f aca="false">'[1]Var. Mensuales'!CP6</f>
        <v>0.81518889052245</v>
      </c>
      <c r="N6" s="10" t="n">
        <f aca="false">'[1]Var. Mensuales'!CQ6</f>
        <v>-1.0619305280552</v>
      </c>
      <c r="O6" s="11" t="n">
        <f aca="false">'[1]Var. Mensuales'!CR6</f>
        <v>-1.59610817775499</v>
      </c>
    </row>
    <row r="7" customFormat="false" ht="34.5" hidden="false" customHeight="true" outlineLevel="0" collapsed="false">
      <c r="A7" s="5" t="s">
        <v>19</v>
      </c>
      <c r="B7" s="6" t="s">
        <v>20</v>
      </c>
      <c r="C7" s="10" t="n">
        <v>-11.034900483434</v>
      </c>
      <c r="D7" s="10" t="n">
        <v>15.9613784277501</v>
      </c>
      <c r="E7" s="10" t="n">
        <v>-16.4036391123163</v>
      </c>
      <c r="F7" s="10" t="n">
        <v>2.39904401744549</v>
      </c>
      <c r="G7" s="10" t="n">
        <v>-2.16872658805355</v>
      </c>
      <c r="H7" s="10" t="n">
        <v>0.453759712210172</v>
      </c>
      <c r="I7" s="10" t="n">
        <v>-1.69602615019483</v>
      </c>
      <c r="J7" s="10" t="n">
        <f aca="false">'[1]Var. Mensuales'!CM7</f>
        <v>-4.83440564254686</v>
      </c>
      <c r="K7" s="10" t="n">
        <f aca="false">'[1]Var. Mensuales'!CN7</f>
        <v>-4.46379723706779</v>
      </c>
      <c r="L7" s="10" t="n">
        <f aca="false">'[1]Var. Mensuales'!CO7</f>
        <v>7.11796872530532</v>
      </c>
      <c r="M7" s="10" t="n">
        <f aca="false">'[1]Var. Mensuales'!CP7</f>
        <v>-0.161998928164735</v>
      </c>
      <c r="N7" s="10" t="n">
        <f aca="false">'[1]Var. Mensuales'!CQ7</f>
        <v>2.54505165990994</v>
      </c>
      <c r="O7" s="11" t="n">
        <f aca="false">'[1]Var. Mensuales'!CR7</f>
        <v>10.2830191445567</v>
      </c>
    </row>
    <row r="8" customFormat="false" ht="34.5" hidden="false" customHeight="true" outlineLevel="0" collapsed="false">
      <c r="A8" s="5" t="s">
        <v>21</v>
      </c>
      <c r="B8" s="6" t="s">
        <v>22</v>
      </c>
      <c r="C8" s="10" t="n">
        <v>-1.33484693472788</v>
      </c>
      <c r="D8" s="10" t="n">
        <v>0.0565481218345525</v>
      </c>
      <c r="E8" s="10" t="n">
        <v>0.840340819922858</v>
      </c>
      <c r="F8" s="10" t="n">
        <v>0.168467547929339</v>
      </c>
      <c r="G8" s="10" t="n">
        <v>0.324848107974816</v>
      </c>
      <c r="H8" s="10" t="n">
        <v>0.433320128507432</v>
      </c>
      <c r="I8" s="10" t="n">
        <v>1.15685590470844</v>
      </c>
      <c r="J8" s="10" t="n">
        <f aca="false">'[1]Var. Mensuales'!CM8</f>
        <v>-0.113986607264167</v>
      </c>
      <c r="K8" s="10" t="n">
        <f aca="false">'[1]Var. Mensuales'!CN8</f>
        <v>-2.25750348934534</v>
      </c>
      <c r="L8" s="10" t="n">
        <f aca="false">'[1]Var. Mensuales'!CO8</f>
        <v>0.341132815021197</v>
      </c>
      <c r="M8" s="10" t="n">
        <f aca="false">'[1]Var. Mensuales'!CP8</f>
        <v>0.785160929973742</v>
      </c>
      <c r="N8" s="10" t="n">
        <f aca="false">'[1]Var. Mensuales'!CQ8</f>
        <v>1.18250840075859</v>
      </c>
      <c r="O8" s="11" t="n">
        <f aca="false">'[1]Var. Mensuales'!CR8</f>
        <v>-1.06649726055555</v>
      </c>
    </row>
    <row r="9" customFormat="false" ht="34.5" hidden="false" customHeight="true" outlineLevel="0" collapsed="false">
      <c r="A9" s="5" t="s">
        <v>23</v>
      </c>
      <c r="B9" s="6" t="s">
        <v>24</v>
      </c>
      <c r="C9" s="10" t="n">
        <v>-1.35469863248629</v>
      </c>
      <c r="D9" s="10" t="n">
        <v>0.627767962116536</v>
      </c>
      <c r="E9" s="10" t="n">
        <v>0.113337647679714</v>
      </c>
      <c r="F9" s="10" t="n">
        <v>-0.0852447823319125</v>
      </c>
      <c r="G9" s="10" t="n">
        <v>0.231586208629224</v>
      </c>
      <c r="H9" s="10" t="n">
        <v>-0.564232438943208</v>
      </c>
      <c r="I9" s="10" t="n">
        <v>0.0799292450557374</v>
      </c>
      <c r="J9" s="10" t="n">
        <f aca="false">'[1]Var. Mensuales'!CM9</f>
        <v>0.375125869450812</v>
      </c>
      <c r="K9" s="10" t="n">
        <f aca="false">'[1]Var. Mensuales'!CN9</f>
        <v>-0.0941695098507864</v>
      </c>
      <c r="L9" s="10" t="n">
        <f aca="false">'[1]Var. Mensuales'!CO9</f>
        <v>0.136383363434575</v>
      </c>
      <c r="M9" s="10" t="n">
        <f aca="false">'[1]Var. Mensuales'!CP9</f>
        <v>0.0801083163816969</v>
      </c>
      <c r="N9" s="10" t="n">
        <f aca="false">'[1]Var. Mensuales'!CQ9</f>
        <v>0.135593657574432</v>
      </c>
      <c r="O9" s="11" t="n">
        <f aca="false">'[1]Var. Mensuales'!CR9</f>
        <v>0.174887700824215</v>
      </c>
    </row>
    <row r="10" customFormat="false" ht="34.5" hidden="false" customHeight="true" outlineLevel="0" collapsed="false">
      <c r="A10" s="5" t="s">
        <v>25</v>
      </c>
      <c r="B10" s="6" t="s">
        <v>26</v>
      </c>
      <c r="C10" s="12" t="n">
        <v>-0.566815896878978</v>
      </c>
      <c r="D10" s="12" t="n">
        <v>-0.00527702701869259</v>
      </c>
      <c r="E10" s="12" t="n">
        <v>-0.302514529749871</v>
      </c>
      <c r="F10" s="12" t="n">
        <v>0.983901841665784</v>
      </c>
      <c r="G10" s="12" t="n">
        <v>0.451401980351235</v>
      </c>
      <c r="H10" s="12" t="n">
        <v>-0.0987944495614528</v>
      </c>
      <c r="I10" s="12" t="n">
        <v>0.114869983662459</v>
      </c>
      <c r="J10" s="12" t="n">
        <f aca="false">'[1]Var. Mensuales'!CM10</f>
        <v>-0.606345550129618</v>
      </c>
      <c r="K10" s="12" t="n">
        <f aca="false">'[1]Var. Mensuales'!CN10</f>
        <v>-0.26850399529485</v>
      </c>
      <c r="L10" s="12" t="n">
        <f aca="false">'[1]Var. Mensuales'!CO10</f>
        <v>-1.82185010821014</v>
      </c>
      <c r="M10" s="12" t="n">
        <f aca="false">'[1]Var. Mensuales'!CP10</f>
        <v>-0.150982664788614</v>
      </c>
      <c r="N10" s="12" t="n">
        <f aca="false">'[1]Var. Mensuales'!CQ10</f>
        <v>0.580345894959962</v>
      </c>
      <c r="O10" s="13" t="n">
        <f aca="false">'[1]Var. Mensuales'!CR10</f>
        <v>0.621666542856204</v>
      </c>
    </row>
    <row r="11" customFormat="false" ht="12.75" hidden="false" customHeight="false" outlineLevel="0" collapsed="false"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45" customFormat="false" ht="12.75" hidden="false" customHeight="false" outlineLevel="0" collapsed="false">
      <c r="B45" s="14" t="s">
        <v>27</v>
      </c>
    </row>
    <row r="47" customFormat="false" ht="12.75" hidden="false" customHeight="false" outlineLevel="0" collapsed="false">
      <c r="B47" s="15" t="s">
        <v>28</v>
      </c>
      <c r="C47" s="15" t="s">
        <v>29</v>
      </c>
      <c r="D47" s="24" t="s">
        <v>30</v>
      </c>
    </row>
    <row r="48" customFormat="false" ht="12.75" hidden="false" customHeight="false" outlineLevel="0" collapsed="false">
      <c r="B48" s="1"/>
      <c r="C48" s="17"/>
    </row>
    <row r="49" customFormat="false" ht="12.75" hidden="false" customHeight="false" outlineLevel="0" collapsed="false">
      <c r="B49" s="1"/>
      <c r="C49" s="15" t="s">
        <v>15</v>
      </c>
      <c r="D49" s="18" t="s">
        <v>31</v>
      </c>
    </row>
    <row r="50" customFormat="false" ht="12.75" hidden="false" customHeight="false" outlineLevel="0" collapsed="false">
      <c r="B50" s="1"/>
      <c r="C50" s="15" t="n">
        <v>0</v>
      </c>
      <c r="D50" s="18" t="s">
        <v>32</v>
      </c>
    </row>
    <row r="51" customFormat="false" ht="12.75" hidden="false" customHeight="false" outlineLevel="0" collapsed="false">
      <c r="B51" s="1"/>
      <c r="C51" s="15" t="n">
        <v>1</v>
      </c>
      <c r="D51" s="18" t="s">
        <v>33</v>
      </c>
    </row>
    <row r="52" customFormat="false" ht="12.75" hidden="false" customHeight="false" outlineLevel="0" collapsed="false">
      <c r="B52" s="1"/>
      <c r="C52" s="15" t="n">
        <v>2</v>
      </c>
      <c r="D52" s="18" t="s">
        <v>34</v>
      </c>
    </row>
    <row r="53" customFormat="false" ht="12.75" hidden="false" customHeight="false" outlineLevel="0" collapsed="false">
      <c r="B53" s="19"/>
      <c r="C53" s="15" t="n">
        <v>3</v>
      </c>
      <c r="D53" s="18" t="s">
        <v>35</v>
      </c>
    </row>
    <row r="54" customFormat="false" ht="12.75" hidden="false" customHeight="false" outlineLevel="0" collapsed="false">
      <c r="B54" s="20"/>
      <c r="C54" s="15" t="n">
        <v>4</v>
      </c>
      <c r="D54" s="18" t="s">
        <v>36</v>
      </c>
    </row>
  </sheetData>
  <printOptions headings="false" gridLines="false" gridLinesSet="true" horizontalCentered="true" verticalCentered="false"/>
  <pageMargins left="0" right="0" top="1.96875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VARIACIONES MENSUALES DEL ÍNDICE  NACIONAL DE CONSUMO INTERMEDIO A NIVEL DE SECCIÓ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7.71"/>
    <col collapsed="false" customWidth="true" hidden="false" outlineLevel="0" max="3" min="3" style="0" width="8.71"/>
    <col collapsed="false" customWidth="true" hidden="false" outlineLevel="0" max="15" min="4" style="0" width="7.71"/>
    <col collapsed="false" customWidth="true" hidden="false" outlineLevel="0" max="16" min="16" style="0" width="7.15"/>
  </cols>
  <sheetData>
    <row r="3" s="4" customFormat="true" ht="27" hidden="false" customHeight="tru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s="9" customFormat="true" ht="34.5" hidden="false" customHeight="true" outlineLevel="0" collapsed="false">
      <c r="A4" s="5" t="s">
        <v>15</v>
      </c>
      <c r="B4" s="6" t="s">
        <v>16</v>
      </c>
      <c r="C4" s="7" t="n">
        <f aca="false">'[1]Var. Anuales'!BT2</f>
        <v>7.40640212509874</v>
      </c>
      <c r="D4" s="7" t="n">
        <f aca="false">'[1]Var. Anuales'!BU2</f>
        <v>5.14775896879694</v>
      </c>
      <c r="E4" s="7" t="n">
        <f aca="false">'[1]Var. Anuales'!BV2</f>
        <v>1.67656488217649</v>
      </c>
      <c r="F4" s="7" t="n">
        <f aca="false">'[1]Var. Anuales'!BW2</f>
        <v>2.3629736034445</v>
      </c>
      <c r="G4" s="7" t="n">
        <f aca="false">'[1]Var. Anuales'!BX2</f>
        <v>0.0470359935627727</v>
      </c>
      <c r="H4" s="7" t="n">
        <f aca="false">'[1]Var. Anuales'!BY2</f>
        <v>0.497985225568726</v>
      </c>
      <c r="I4" s="7" t="n">
        <f aca="false">'[1]Var. Anuales'!BZ2</f>
        <v>1.98100977260181</v>
      </c>
      <c r="J4" s="7" t="n">
        <f aca="false">'[1]Var. Anuales'!CA2</f>
        <v>3.89702713636642</v>
      </c>
      <c r="K4" s="7" t="n">
        <f aca="false">'[1]Var. Anuales'!CB2</f>
        <v>-1.63429022533238</v>
      </c>
      <c r="L4" s="7" t="n">
        <f aca="false">'[1]Var. Anuales'!CC2</f>
        <v>-1.90214683811712</v>
      </c>
      <c r="M4" s="7" t="n">
        <f aca="false">'[1]Var. Anuales'!CD2</f>
        <v>-3.76151280500511</v>
      </c>
      <c r="N4" s="7" t="n">
        <f aca="false">'[1]Var. Anuales'!CE2</f>
        <v>-4.36452140241899</v>
      </c>
      <c r="O4" s="8" t="n">
        <f aca="false">'[1]Var. Anuales'!CF2</f>
        <v>-2.17812998628196</v>
      </c>
    </row>
    <row r="5" s="9" customFormat="true" ht="34.5" hidden="false" customHeight="true" outlineLevel="0" collapsed="false">
      <c r="A5" s="5" t="s">
        <v>17</v>
      </c>
      <c r="B5" s="6" t="s">
        <v>18</v>
      </c>
      <c r="C5" s="10" t="n">
        <f aca="false">'[1]Var. Anuales'!BT6</f>
        <v>9.27025214874439</v>
      </c>
      <c r="D5" s="10" t="n">
        <f aca="false">'[1]Var. Anuales'!BU6</f>
        <v>3.98860384170108</v>
      </c>
      <c r="E5" s="10" t="n">
        <f aca="false">'[1]Var. Anuales'!BV6</f>
        <v>-1.96020067423771</v>
      </c>
      <c r="F5" s="10" t="n">
        <f aca="false">'[1]Var. Anuales'!BW6</f>
        <v>1.21966731100088</v>
      </c>
      <c r="G5" s="10" t="n">
        <f aca="false">'[1]Var. Anuales'!BX6</f>
        <v>-0.982028918040044</v>
      </c>
      <c r="H5" s="10" t="n">
        <f aca="false">'[1]Var. Anuales'!BY6</f>
        <v>0.651532954430394</v>
      </c>
      <c r="I5" s="10" t="n">
        <f aca="false">'[1]Var. Anuales'!BZ6</f>
        <v>2.7479431411158</v>
      </c>
      <c r="J5" s="10" t="n">
        <f aca="false">'[1]Var. Anuales'!CA6</f>
        <v>8.04648988210292</v>
      </c>
      <c r="K5" s="10" t="n">
        <f aca="false">'[1]Var. Anuales'!CB6</f>
        <v>-3.83038488879451</v>
      </c>
      <c r="L5" s="10" t="n">
        <f aca="false">'[1]Var. Anuales'!CC6</f>
        <v>-4.51655814438183</v>
      </c>
      <c r="M5" s="10" t="n">
        <f aca="false">'[1]Var. Anuales'!CD6</f>
        <v>-7.85579929603505</v>
      </c>
      <c r="N5" s="10" t="n">
        <f aca="false">'[1]Var. Anuales'!CE6</f>
        <v>-9.07038870778753</v>
      </c>
      <c r="O5" s="11" t="n">
        <f aca="false">'[1]Var. Anuales'!CF6</f>
        <v>-6.6824116126417</v>
      </c>
    </row>
    <row r="6" s="9" customFormat="true" ht="34.5" hidden="false" customHeight="true" outlineLevel="0" collapsed="false">
      <c r="A6" s="5" t="s">
        <v>19</v>
      </c>
      <c r="B6" s="6" t="s">
        <v>20</v>
      </c>
      <c r="C6" s="10" t="n">
        <f aca="false">'[1]Var. Anuales'!BT7</f>
        <v>25.9803741798564</v>
      </c>
      <c r="D6" s="10" t="n">
        <f aca="false">'[1]Var. Anuales'!BU7</f>
        <v>34.69132261296</v>
      </c>
      <c r="E6" s="10" t="n">
        <f aca="false">'[1]Var. Anuales'!BV7</f>
        <v>12.166287389402</v>
      </c>
      <c r="F6" s="10" t="n">
        <f aca="false">'[1]Var. Anuales'!BW7</f>
        <v>14.6633665594967</v>
      </c>
      <c r="G6" s="10" t="n">
        <f aca="false">'[1]Var. Anuales'!BX7</f>
        <v>9.25184178084437</v>
      </c>
      <c r="H6" s="10" t="n">
        <f aca="false">'[1]Var. Anuales'!BY7</f>
        <v>12.7314201052092</v>
      </c>
      <c r="I6" s="10" t="n">
        <f aca="false">'[1]Var. Anuales'!BZ7</f>
        <v>11.5471980833543</v>
      </c>
      <c r="J6" s="10" t="n">
        <f aca="false">'[1]Var. Anuales'!CA7</f>
        <v>-0.590572152010509</v>
      </c>
      <c r="K6" s="10" t="n">
        <f aca="false">'[1]Var. Anuales'!CB7</f>
        <v>-5.0567039210637</v>
      </c>
      <c r="L6" s="10" t="n">
        <f aca="false">'[1]Var. Anuales'!CC7</f>
        <v>1.70133020060904</v>
      </c>
      <c r="M6" s="10" t="n">
        <f aca="false">'[1]Var. Anuales'!CD7</f>
        <v>-8.46339241805727</v>
      </c>
      <c r="N6" s="10" t="n">
        <f aca="false">'[1]Var. Anuales'!CE7</f>
        <v>-14.9347578402521</v>
      </c>
      <c r="O6" s="11" t="n">
        <f aca="false">'[1]Var. Anuales'!CF7</f>
        <v>5.44867347552366</v>
      </c>
    </row>
    <row r="7" s="9" customFormat="true" ht="34.5" hidden="false" customHeight="true" outlineLevel="0" collapsed="false">
      <c r="A7" s="5" t="s">
        <v>21</v>
      </c>
      <c r="B7" s="6" t="s">
        <v>22</v>
      </c>
      <c r="C7" s="10" t="n">
        <f aca="false">'[1]Var. Anuales'!BT8</f>
        <v>9.566361643237</v>
      </c>
      <c r="D7" s="10" t="n">
        <f aca="false">'[1]Var. Anuales'!BU8</f>
        <v>6.81330448116499</v>
      </c>
      <c r="E7" s="10" t="n">
        <f aca="false">'[1]Var. Anuales'!BV8</f>
        <v>4.06899628102507</v>
      </c>
      <c r="F7" s="10" t="n">
        <f aca="false">'[1]Var. Anuales'!BW8</f>
        <v>0.988702570610528</v>
      </c>
      <c r="G7" s="10" t="n">
        <f aca="false">'[1]Var. Anuales'!BX8</f>
        <v>-2.98459428635745</v>
      </c>
      <c r="H7" s="10" t="n">
        <f aca="false">'[1]Var. Anuales'!BY8</f>
        <v>-2.98102757546909</v>
      </c>
      <c r="I7" s="10" t="n">
        <f aca="false">'[1]Var. Anuales'!BZ8</f>
        <v>-0.888006322535262</v>
      </c>
      <c r="J7" s="10" t="n">
        <f aca="false">'[1]Var. Anuales'!CA8</f>
        <v>-0.906839909122922</v>
      </c>
      <c r="K7" s="10" t="n">
        <f aca="false">'[1]Var. Anuales'!CB8</f>
        <v>-2.67549219080433</v>
      </c>
      <c r="L7" s="10" t="n">
        <f aca="false">'[1]Var. Anuales'!CC8</f>
        <v>-0.75949340905315</v>
      </c>
      <c r="M7" s="10" t="n">
        <f aca="false">'[1]Var. Anuales'!CD8</f>
        <v>-0.141553399098456</v>
      </c>
      <c r="N7" s="10" t="n">
        <f aca="false">'[1]Var. Anuales'!CE8</f>
        <v>1.53726011960511</v>
      </c>
      <c r="O7" s="11" t="n">
        <f aca="false">'[1]Var. Anuales'!CF8</f>
        <v>1.81342135609981</v>
      </c>
    </row>
    <row r="8" s="9" customFormat="true" ht="34.5" hidden="false" customHeight="true" outlineLevel="0" collapsed="false">
      <c r="A8" s="5" t="s">
        <v>23</v>
      </c>
      <c r="B8" s="6" t="s">
        <v>24</v>
      </c>
      <c r="C8" s="10" t="n">
        <f aca="false">'[1]Var. Anuales'!BT9</f>
        <v>1.31878562396579</v>
      </c>
      <c r="D8" s="10" t="n">
        <f aca="false">'[1]Var. Anuales'!BU9</f>
        <v>1.8347167644007</v>
      </c>
      <c r="E8" s="10" t="n">
        <f aca="false">'[1]Var. Anuales'!BV9</f>
        <v>1.626157096311</v>
      </c>
      <c r="F8" s="10" t="n">
        <f aca="false">'[1]Var. Anuales'!BW9</f>
        <v>0.391371012774911</v>
      </c>
      <c r="G8" s="10" t="n">
        <f aca="false">'[1]Var. Anuales'!BX9</f>
        <v>0.0710943078968853</v>
      </c>
      <c r="H8" s="10" t="n">
        <f aca="false">'[1]Var. Anuales'!BY9</f>
        <v>-0.649655605101643</v>
      </c>
      <c r="I8" s="10" t="n">
        <f aca="false">'[1]Var. Anuales'!BZ9</f>
        <v>0.779710702655763</v>
      </c>
      <c r="J8" s="10" t="n">
        <f aca="false">'[1]Var. Anuales'!CA9</f>
        <v>1.11556506914286</v>
      </c>
      <c r="K8" s="10" t="n">
        <f aca="false">'[1]Var. Anuales'!CB9</f>
        <v>1.48537881293531</v>
      </c>
      <c r="L8" s="10" t="n">
        <f aca="false">'[1]Var. Anuales'!CC9</f>
        <v>1.37151572242293</v>
      </c>
      <c r="M8" s="10" t="n">
        <f aca="false">'[1]Var. Anuales'!CD9</f>
        <v>0.64288917538218</v>
      </c>
      <c r="N8" s="10" t="n">
        <f aca="false">'[1]Var. Anuales'!CE9</f>
        <v>-0.332143345966387</v>
      </c>
      <c r="O8" s="11" t="n">
        <f aca="false">'[1]Var. Anuales'!CF9</f>
        <v>1.21329864969837</v>
      </c>
    </row>
    <row r="9" customFormat="false" ht="34.5" hidden="false" customHeight="true" outlineLevel="0" collapsed="false">
      <c r="A9" s="5" t="s">
        <v>25</v>
      </c>
      <c r="B9" s="6" t="s">
        <v>26</v>
      </c>
      <c r="C9" s="12" t="n">
        <f aca="false">'[1]Var. Anuales'!BT10</f>
        <v>8.42497171340683</v>
      </c>
      <c r="D9" s="12" t="n">
        <f aca="false">'[1]Var. Anuales'!BU10</f>
        <v>8.12004077498092</v>
      </c>
      <c r="E9" s="12" t="n">
        <f aca="false">'[1]Var. Anuales'!BV10</f>
        <v>7.83154574914131</v>
      </c>
      <c r="F9" s="12" t="n">
        <f aca="false">'[1]Var. Anuales'!BW10</f>
        <v>8.23710023610855</v>
      </c>
      <c r="G9" s="12" t="n">
        <f aca="false">'[1]Var. Anuales'!BX10</f>
        <v>4.25708125611504</v>
      </c>
      <c r="H9" s="12" t="n">
        <f aca="false">'[1]Var. Anuales'!BY10</f>
        <v>3.6121985290666</v>
      </c>
      <c r="I9" s="12" t="n">
        <f aca="false">'[1]Var. Anuales'!BZ10</f>
        <v>3.38423444419402</v>
      </c>
      <c r="J9" s="12" t="n">
        <f aca="false">'[1]Var. Anuales'!CA10</f>
        <v>3.15657484589033</v>
      </c>
      <c r="K9" s="12" t="n">
        <f aca="false">'[1]Var. Anuales'!CB10</f>
        <v>0.444561334750304</v>
      </c>
      <c r="L9" s="12" t="n">
        <f aca="false">'[1]Var. Anuales'!CC10</f>
        <v>-1.74899757860567</v>
      </c>
      <c r="M9" s="12" t="n">
        <f aca="false">'[1]Var. Anuales'!CD10</f>
        <v>-2.23890335475255</v>
      </c>
      <c r="N9" s="12" t="n">
        <f aca="false">'[1]Var. Anuales'!CE10</f>
        <v>-1.70467662405815</v>
      </c>
      <c r="O9" s="13" t="n">
        <f aca="false">'[1]Var. Anuales'!CF10</f>
        <v>-0.529794548279085</v>
      </c>
    </row>
    <row r="10" customFormat="false" ht="12.75" hidden="false" customHeight="false" outlineLevel="0" collapsed="false">
      <c r="A10" s="1"/>
    </row>
    <row r="44" customFormat="false" ht="12.75" hidden="false" customHeight="false" outlineLevel="0" collapsed="false">
      <c r="B44" s="14" t="s">
        <v>27</v>
      </c>
      <c r="D44" s="25"/>
    </row>
    <row r="46" customFormat="false" ht="12.75" hidden="false" customHeight="false" outlineLevel="0" collapsed="false">
      <c r="B46" s="15" t="s">
        <v>37</v>
      </c>
      <c r="C46" s="16" t="s">
        <v>29</v>
      </c>
      <c r="D46" s="16" t="s">
        <v>30</v>
      </c>
    </row>
    <row r="47" customFormat="false" ht="12.75" hidden="false" customHeight="false" outlineLevel="0" collapsed="false">
      <c r="B47" s="1"/>
      <c r="C47" s="17"/>
    </row>
    <row r="48" customFormat="false" ht="12.75" hidden="false" customHeight="false" outlineLevel="0" collapsed="false">
      <c r="B48" s="1"/>
      <c r="C48" s="15" t="s">
        <v>15</v>
      </c>
      <c r="D48" s="18" t="s">
        <v>31</v>
      </c>
    </row>
    <row r="49" customFormat="false" ht="12.75" hidden="false" customHeight="false" outlineLevel="0" collapsed="false">
      <c r="B49" s="1"/>
      <c r="C49" s="15" t="n">
        <v>0</v>
      </c>
      <c r="D49" s="18" t="s">
        <v>32</v>
      </c>
    </row>
    <row r="50" customFormat="false" ht="12.75" hidden="false" customHeight="false" outlineLevel="0" collapsed="false">
      <c r="B50" s="1"/>
      <c r="C50" s="15" t="n">
        <v>1</v>
      </c>
      <c r="D50" s="18" t="s">
        <v>33</v>
      </c>
    </row>
    <row r="51" customFormat="false" ht="12.75" hidden="false" customHeight="false" outlineLevel="0" collapsed="false">
      <c r="B51" s="1"/>
      <c r="C51" s="15" t="n">
        <v>2</v>
      </c>
      <c r="D51" s="18" t="s">
        <v>34</v>
      </c>
    </row>
    <row r="52" customFormat="false" ht="12.75" hidden="false" customHeight="false" outlineLevel="0" collapsed="false">
      <c r="B52" s="19"/>
      <c r="C52" s="15" t="n">
        <v>3</v>
      </c>
      <c r="D52" s="18" t="s">
        <v>35</v>
      </c>
    </row>
    <row r="53" customFormat="false" ht="12.75" hidden="false" customHeight="false" outlineLevel="0" collapsed="false">
      <c r="B53" s="20"/>
      <c r="C53" s="15" t="n">
        <v>4</v>
      </c>
      <c r="D53" s="18" t="s">
        <v>36</v>
      </c>
    </row>
  </sheetData>
  <printOptions headings="false" gridLines="false" gridLinesSet="true" horizontalCentered="true" verticalCentered="false"/>
  <pageMargins left="0" right="0" top="1.96875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VARIACIONES ANUALES DEL INDICE NACIONAL DE CONSUMO INTERMEDIO A NIVEL DE SECCIÓ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8.71"/>
    <col collapsed="false" customWidth="true" hidden="false" outlineLevel="0" max="3" min="3" style="0" width="30.71"/>
    <col collapsed="false" customWidth="true" hidden="false" outlineLevel="0" max="5" min="4" style="0" width="8.71"/>
    <col collapsed="false" customWidth="true" hidden="false" outlineLevel="0" max="8" min="6" style="0" width="7.71"/>
    <col collapsed="false" customWidth="true" hidden="false" outlineLevel="0" max="14" min="9" style="0" width="8.29"/>
  </cols>
  <sheetData>
    <row r="3" s="4" customFormat="true" ht="27" hidden="false" customHeight="true" outlineLevel="0" collapsed="false">
      <c r="B3" s="2" t="s">
        <v>0</v>
      </c>
      <c r="C3" s="2" t="s">
        <v>1</v>
      </c>
      <c r="D3" s="3" t="s">
        <v>5</v>
      </c>
      <c r="E3" s="3" t="s">
        <v>38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9" customFormat="true" ht="34.5" hidden="false" customHeight="true" outlineLevel="0" collapsed="false">
      <c r="B4" s="5" t="s">
        <v>15</v>
      </c>
      <c r="C4" s="26" t="s">
        <v>16</v>
      </c>
      <c r="D4" s="27" t="n">
        <v>1.57634539689744</v>
      </c>
      <c r="E4" s="7" t="n">
        <v>0.845852916191745</v>
      </c>
      <c r="F4" s="7" t="n">
        <v>1.00872081345993</v>
      </c>
      <c r="G4" s="7" t="n">
        <f aca="false">'[1]Var. Va del Año'!BZ2</f>
        <v>1.62663061595178</v>
      </c>
      <c r="H4" s="7" t="n">
        <f aca="false">'[1]Var. Va del Año'!CA2</f>
        <v>2.87420005498238</v>
      </c>
      <c r="I4" s="7" t="n">
        <f aca="false">'[1]Var. Va del Año'!CB2</f>
        <v>-1.27451552965545</v>
      </c>
      <c r="J4" s="7" t="n">
        <f aca="false">'[1]Var. Va del Año'!CC2</f>
        <v>-0.558590406909246</v>
      </c>
      <c r="K4" s="7" t="n">
        <f aca="false">'[1]Var. Va del Año'!CD2</f>
        <v>-0.122518507070126</v>
      </c>
      <c r="L4" s="7" t="n">
        <f aca="false">'[1]Var. Va del Año'!CE2</f>
        <v>-0.189221855683797</v>
      </c>
      <c r="M4" s="8" t="n">
        <f aca="false">'[1]Var. Va del Año'!CF2</f>
        <v>-0.605544033355727</v>
      </c>
    </row>
    <row r="5" s="9" customFormat="true" ht="34.5" hidden="false" customHeight="true" outlineLevel="0" collapsed="false">
      <c r="B5" s="5" t="s">
        <v>17</v>
      </c>
      <c r="C5" s="26" t="s">
        <v>18</v>
      </c>
      <c r="D5" s="28" t="n">
        <v>3.33570498857934</v>
      </c>
      <c r="E5" s="10" t="n">
        <v>1.20820607066288</v>
      </c>
      <c r="F5" s="10" t="n">
        <v>1.82278938603247</v>
      </c>
      <c r="G5" s="10" t="n">
        <f aca="false">'[1]Var. Va del Año'!BZ6</f>
        <v>2.92129141030773</v>
      </c>
      <c r="H5" s="10" t="n">
        <f aca="false">'[1]Var. Va del Año'!CA6</f>
        <v>6.33628028958184</v>
      </c>
      <c r="I5" s="10" t="n">
        <f aca="false">'[1]Var. Va del Año'!CB6</f>
        <v>-2.64534843493304</v>
      </c>
      <c r="J5" s="10" t="n">
        <f aca="false">'[1]Var. Va del Año'!CC6</f>
        <v>-0.699785535110522</v>
      </c>
      <c r="K5" s="10" t="n">
        <f aca="false">'[1]Var. Va del Año'!CD6</f>
        <v>0.109698781472247</v>
      </c>
      <c r="L5" s="10" t="n">
        <f aca="false">'[1]Var. Va del Año'!CE6</f>
        <v>-0.953396671432316</v>
      </c>
      <c r="M5" s="11" t="n">
        <f aca="false">'[1]Var. Va del Año'!CF6</f>
        <v>-2.53428760694813</v>
      </c>
    </row>
    <row r="6" s="9" customFormat="true" ht="34.5" hidden="false" customHeight="true" outlineLevel="0" collapsed="false">
      <c r="B6" s="5" t="s">
        <v>19</v>
      </c>
      <c r="C6" s="26" t="s">
        <v>20</v>
      </c>
      <c r="D6" s="28" t="n">
        <v>2.39904401744549</v>
      </c>
      <c r="E6" s="10" t="n">
        <v>0.178288723926514</v>
      </c>
      <c r="F6" s="10" t="n">
        <v>0.632857438537286</v>
      </c>
      <c r="G6" s="10" t="n">
        <f aca="false">'[1]Var. Va del Año'!BZ7</f>
        <v>-1.07390213930857</v>
      </c>
      <c r="H6" s="10" t="n">
        <f aca="false">'[1]Var. Va del Año'!CA7</f>
        <v>-5.85639099623727</v>
      </c>
      <c r="I6" s="10" t="n">
        <f aca="false">'[1]Var. Va del Año'!CB7</f>
        <v>-10.0587708138231</v>
      </c>
      <c r="J6" s="10" t="n">
        <f aca="false">'[1]Var. Va del Año'!CC7</f>
        <v>-3.65678224919586</v>
      </c>
      <c r="K6" s="10" t="n">
        <f aca="false">'[1]Var. Va del Año'!CD7</f>
        <v>-3.81285722931158</v>
      </c>
      <c r="L6" s="10" t="n">
        <f aca="false">'[1]Var. Va del Año'!CE7</f>
        <v>-1.36484475560621</v>
      </c>
      <c r="M6" s="11" t="n">
        <f aca="false">'[1]Var. Va del Año'!CF7</f>
        <v>8.777827141438</v>
      </c>
    </row>
    <row r="7" s="9" customFormat="true" ht="34.5" hidden="false" customHeight="true" outlineLevel="0" collapsed="false">
      <c r="B7" s="5" t="s">
        <v>21</v>
      </c>
      <c r="C7" s="26" t="s">
        <v>22</v>
      </c>
      <c r="D7" s="28" t="n">
        <v>0.168467547929339</v>
      </c>
      <c r="E7" s="10" t="n">
        <v>0.49386291954616</v>
      </c>
      <c r="F7" s="10" t="n">
        <v>0.92932305549121</v>
      </c>
      <c r="G7" s="10" t="n">
        <f aca="false">'[1]Var. Va del Año'!BZ8</f>
        <v>2.09692988884092</v>
      </c>
      <c r="H7" s="10" t="n">
        <f aca="false">'[1]Var. Va del Año'!CA8</f>
        <v>1.98055306233975</v>
      </c>
      <c r="I7" s="10" t="n">
        <f aca="false">'[1]Var. Va del Año'!CB8</f>
        <v>-0.32166148149625</v>
      </c>
      <c r="J7" s="10" t="n">
        <f aca="false">'[1]Var. Va del Año'!CC8</f>
        <v>0.0183740406582729</v>
      </c>
      <c r="K7" s="10" t="n">
        <f aca="false">'[1]Var. Va del Año'!CD8</f>
        <v>0.803679236420507</v>
      </c>
      <c r="L7" s="10" t="n">
        <f aca="false">'[1]Var. Va del Año'!CE8</f>
        <v>1.99569121166493</v>
      </c>
      <c r="M7" s="11" t="n">
        <f aca="false">'[1]Var. Va del Año'!CF8</f>
        <v>0.907909959007824</v>
      </c>
    </row>
    <row r="8" s="9" customFormat="true" ht="34.5" hidden="false" customHeight="true" outlineLevel="0" collapsed="false">
      <c r="B8" s="5" t="s">
        <v>23</v>
      </c>
      <c r="C8" s="26" t="s">
        <v>24</v>
      </c>
      <c r="D8" s="28" t="n">
        <v>-0.0852447823319125</v>
      </c>
      <c r="E8" s="10" t="n">
        <v>0.146144011137835</v>
      </c>
      <c r="F8" s="10" t="n">
        <v>-0.418913019723789</v>
      </c>
      <c r="G8" s="10" t="n">
        <f aca="false">'[1]Var. Va del Año'!BZ9</f>
        <v>-0.339318608682163</v>
      </c>
      <c r="H8" s="10" t="n">
        <f aca="false">'[1]Var. Va del Año'!CA9</f>
        <v>0.0345343888876357</v>
      </c>
      <c r="I8" s="10" t="n">
        <f aca="false">'[1]Var. Va del Año'!CB9</f>
        <v>-0.0596676418279145</v>
      </c>
      <c r="J8" s="10" t="n">
        <f aca="false">'[1]Var. Va del Año'!CC9</f>
        <v>0.0766343448698592</v>
      </c>
      <c r="K8" s="10" t="n">
        <f aca="false">'[1]Var. Va del Año'!CD9</f>
        <v>0.156804051735008</v>
      </c>
      <c r="L8" s="10" t="n">
        <f aca="false">'[1]Var. Va del Año'!CE9</f>
        <v>0.292610325658444</v>
      </c>
      <c r="M8" s="11" t="n">
        <f aca="false">'[1]Var. Va del Año'!CF9</f>
        <v>0.468009765953553</v>
      </c>
    </row>
    <row r="9" customFormat="false" ht="34.5" hidden="false" customHeight="true" outlineLevel="0" collapsed="false">
      <c r="B9" s="5" t="s">
        <v>25</v>
      </c>
      <c r="C9" s="26" t="s">
        <v>26</v>
      </c>
      <c r="D9" s="29" t="n">
        <v>0.983901841665784</v>
      </c>
      <c r="E9" s="12" t="n">
        <v>1.43974517441504</v>
      </c>
      <c r="F9" s="12" t="n">
        <v>1.33952833653342</v>
      </c>
      <c r="G9" s="12" t="n">
        <f aca="false">'[1]Var. Va del Año'!BZ10</f>
        <v>1.45593703617722</v>
      </c>
      <c r="H9" s="12" t="n">
        <f aca="false">'[1]Var. Va del Año'!CA10</f>
        <v>0.840763476616061</v>
      </c>
      <c r="I9" s="12" t="n">
        <f aca="false">'[1]Var. Va del Año'!CB10</f>
        <v>0.570001997795487</v>
      </c>
      <c r="J9" s="12" t="n">
        <f aca="false">'[1]Var. Va del Año'!CC10</f>
        <v>-1.26223269242828</v>
      </c>
      <c r="K9" s="12" t="n">
        <f aca="false">'[1]Var. Va del Año'!CD10</f>
        <v>-1.41130960466204</v>
      </c>
      <c r="L9" s="12" t="n">
        <f aca="false">'[1]Var. Va del Año'!CE10</f>
        <v>-0.839154187057901</v>
      </c>
      <c r="M9" s="13" t="n">
        <f aca="false">'[1]Var. Va del Año'!CF10</f>
        <v>-0.222704385025622</v>
      </c>
    </row>
    <row r="19" customFormat="false" ht="12.75" hidden="false" customHeight="false" outlineLevel="0" collapsed="false">
      <c r="L19" s="30"/>
    </row>
    <row r="20" customFormat="false" ht="12.75" hidden="false" customHeight="false" outlineLevel="0" collapsed="false">
      <c r="L20" s="30"/>
    </row>
    <row r="21" customFormat="false" ht="12.75" hidden="false" customHeight="false" outlineLevel="0" collapsed="false">
      <c r="L21" s="30"/>
    </row>
    <row r="22" customFormat="false" ht="12.75" hidden="false" customHeight="false" outlineLevel="0" collapsed="false">
      <c r="I22" s="30"/>
      <c r="J22" s="30"/>
    </row>
    <row r="46" customFormat="false" ht="12.75" hidden="false" customHeight="false" outlineLevel="0" collapsed="false">
      <c r="B46" s="31" t="s">
        <v>27</v>
      </c>
    </row>
    <row r="48" customFormat="false" ht="12.75" hidden="false" customHeight="false" outlineLevel="0" collapsed="false">
      <c r="B48" s="32" t="s">
        <v>28</v>
      </c>
      <c r="C48" s="15" t="s">
        <v>29</v>
      </c>
      <c r="D48" s="24" t="s">
        <v>30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C50" s="15" t="s">
        <v>15</v>
      </c>
      <c r="D50" s="18" t="s">
        <v>31</v>
      </c>
    </row>
    <row r="51" customFormat="false" ht="12.75" hidden="false" customHeight="false" outlineLevel="0" collapsed="false">
      <c r="C51" s="15" t="n">
        <v>0</v>
      </c>
      <c r="D51" s="18" t="s">
        <v>32</v>
      </c>
    </row>
    <row r="52" customFormat="false" ht="12.75" hidden="false" customHeight="false" outlineLevel="0" collapsed="false">
      <c r="C52" s="15" t="n">
        <v>1</v>
      </c>
      <c r="D52" s="18" t="s">
        <v>33</v>
      </c>
    </row>
    <row r="53" customFormat="false" ht="12.75" hidden="false" customHeight="false" outlineLevel="0" collapsed="false">
      <c r="C53" s="15" t="n">
        <v>2</v>
      </c>
      <c r="D53" s="18" t="s">
        <v>34</v>
      </c>
    </row>
    <row r="54" customFormat="false" ht="12.75" hidden="false" customHeight="false" outlineLevel="0" collapsed="false">
      <c r="C54" s="15" t="n">
        <v>3</v>
      </c>
      <c r="D54" s="18" t="s">
        <v>35</v>
      </c>
    </row>
    <row r="55" customFormat="false" ht="12.75" hidden="false" customHeight="false" outlineLevel="0" collapsed="false">
      <c r="C55" s="15" t="n">
        <v>4</v>
      </c>
      <c r="D55" s="18" t="s">
        <v>36</v>
      </c>
    </row>
  </sheetData>
  <printOptions headings="false" gridLines="false" gridLinesSet="true" horizontalCentered="true" verticalCentered="false"/>
  <pageMargins left="0.39375" right="0.196527777777778" top="1.96875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INDICE DE PRECIOS AL PRODUCTOR (IPP)
Base 1995 = 100
VARIACIONES EN LO QUE VA DEL AÑO DEL INDICE NACIONAL DE CONSUMO INTERMEDIO A NIVEL DE SECCI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11-07T19:42:09Z</cp:lastPrinted>
  <dcterms:modified xsi:type="dcterms:W3CDTF">2012-11-07T19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