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Indice Nacio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CPC</t>
  </si>
  <si>
    <t xml:space="preserve">DESCRIPCIÓN</t>
  </si>
  <si>
    <t xml:space="preserve">Dic.11</t>
  </si>
  <si>
    <t xml:space="preserve">Ene. 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558ED5"/>
        <bgColor rgb="FF808080"/>
      </patternFill>
    </fill>
    <fill>
      <patternFill patternType="solid">
        <fgColor rgb="FFFFFFCC"/>
        <bgColor rgb="FFFFFF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s_total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>
        <row r="2">
          <cell r="FX2">
            <v>1667.05633064654</v>
          </cell>
          <cell r="FY2">
            <v>1643.54962785114</v>
          </cell>
          <cell r="FZ2">
            <v>1657.36199348311</v>
          </cell>
        </row>
        <row r="6">
          <cell r="FX6">
            <v>1938.47674191958</v>
          </cell>
          <cell r="FY6">
            <v>1842.70804430329</v>
          </cell>
          <cell r="FZ6">
            <v>1901.49077588085</v>
          </cell>
        </row>
        <row r="7">
          <cell r="FX7">
            <v>4127.52866972477</v>
          </cell>
          <cell r="FY7">
            <v>4144.4499235474</v>
          </cell>
          <cell r="FZ7">
            <v>4084.9751529052</v>
          </cell>
        </row>
        <row r="8">
          <cell r="FX8">
            <v>1597.5472466364</v>
          </cell>
          <cell r="FY8">
            <v>1590.63002978298</v>
          </cell>
          <cell r="FZ8">
            <v>1589.8583277794</v>
          </cell>
        </row>
        <row r="9">
          <cell r="FX9">
            <v>1490.06638475172</v>
          </cell>
          <cell r="FY9">
            <v>1492.93803398872</v>
          </cell>
          <cell r="FZ9">
            <v>1493.23994209688</v>
          </cell>
        </row>
        <row r="10">
          <cell r="FX10">
            <v>1820.60661262799</v>
          </cell>
          <cell r="FY10">
            <v>1820.96070819113</v>
          </cell>
          <cell r="FZ10">
            <v>1821.3900312855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3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15" min="3" style="0" width="7.71"/>
    <col collapsed="false" customWidth="true" hidden="false" outlineLevel="0" max="16" min="16" style="0" width="8.15"/>
    <col collapsed="false" customWidth="true" hidden="false" outlineLevel="0" max="23" min="17" style="0" width="8.86"/>
    <col collapsed="false" customWidth="true" hidden="false" outlineLevel="0" max="24" min="24" style="0" width="6.57"/>
  </cols>
  <sheetData>
    <row r="3" s="4" customFormat="true" ht="27" hidden="false" customHeight="true" outlineLevel="0" collapsed="false">
      <c r="A3" s="1" t="s">
        <v>0</v>
      </c>
      <c r="B3" s="1" t="s">
        <v>1</v>
      </c>
      <c r="C3" s="2" t="s">
        <v>2</v>
      </c>
      <c r="D3" s="3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</row>
    <row r="4" s="4" customFormat="true" ht="34.5" hidden="false" customHeight="true" outlineLevel="0" collapsed="false">
      <c r="A4" s="5" t="s">
        <v>15</v>
      </c>
      <c r="B4" s="6" t="s">
        <v>16</v>
      </c>
      <c r="C4" s="7" t="n">
        <v>1622.99565494769</v>
      </c>
      <c r="D4" s="7" t="n">
        <v>1656.86235088321</v>
      </c>
      <c r="E4" s="7" t="n">
        <v>1647.35289590122</v>
      </c>
      <c r="F4" s="7" t="n">
        <v>1662.7432303207</v>
      </c>
      <c r="G4" s="7" t="n">
        <v>1667.89760932945</v>
      </c>
      <c r="H4" s="7" t="n">
        <v>1691.79000926085</v>
      </c>
      <c r="I4" s="7" t="n">
        <v>1651.602484651</v>
      </c>
      <c r="J4" s="7" t="n">
        <v>1662.98364328589</v>
      </c>
      <c r="K4" s="7" t="n">
        <v>1672.56126496313</v>
      </c>
      <c r="L4" s="7" t="n">
        <v>1667.95520768307</v>
      </c>
      <c r="M4" s="7" t="n">
        <f aca="false">'[1]Indice Nacional'!FX2</f>
        <v>1667.05633064654</v>
      </c>
      <c r="N4" s="7" t="n">
        <f aca="false">'[1]Indice Nacional'!FY2</f>
        <v>1643.54962785114</v>
      </c>
      <c r="O4" s="8" t="n">
        <f aca="false">'[1]Indice Nacional'!FZ2</f>
        <v>1657.36199348311</v>
      </c>
    </row>
    <row r="5" s="13" customFormat="true" ht="34.5" hidden="false" customHeight="true" outlineLevel="0" collapsed="false">
      <c r="A5" s="9" t="s">
        <v>17</v>
      </c>
      <c r="B5" s="10" t="s">
        <v>18</v>
      </c>
      <c r="C5" s="11" t="n">
        <v>1878.27131751837</v>
      </c>
      <c r="D5" s="11" t="n">
        <v>2008.3670041391</v>
      </c>
      <c r="E5" s="11" t="n">
        <v>1950.81987456574</v>
      </c>
      <c r="F5" s="11" t="n">
        <v>2012.41158260431</v>
      </c>
      <c r="G5" s="11" t="n">
        <v>2002.33683226894</v>
      </c>
      <c r="H5" s="11" t="n">
        <v>2082.38281527684</v>
      </c>
      <c r="I5" s="11" t="n">
        <v>1921.97057913022</v>
      </c>
      <c r="J5" s="11" t="n">
        <v>1965.50121535939</v>
      </c>
      <c r="K5" s="11" t="n">
        <v>1999.13745026772</v>
      </c>
      <c r="L5" s="11" t="n">
        <v>1949.81529976954</v>
      </c>
      <c r="M5" s="11" t="n">
        <f aca="false">'[1]Indice Nacional'!FX6</f>
        <v>1938.47674191958</v>
      </c>
      <c r="N5" s="11" t="n">
        <f aca="false">'[1]Indice Nacional'!FY6</f>
        <v>1842.70804430329</v>
      </c>
      <c r="O5" s="12" t="n">
        <f aca="false">'[1]Indice Nacional'!FZ6</f>
        <v>1901.49077588085</v>
      </c>
    </row>
    <row r="6" s="13" customFormat="true" ht="34.5" hidden="false" customHeight="true" outlineLevel="0" collapsed="false">
      <c r="A6" s="9" t="s">
        <v>19</v>
      </c>
      <c r="B6" s="10" t="s">
        <v>20</v>
      </c>
      <c r="C6" s="11" t="n">
        <v>3794.45795107034</v>
      </c>
      <c r="D6" s="11" t="n">
        <v>3885.48853211009</v>
      </c>
      <c r="E6" s="11" t="n">
        <v>3801.22285932722</v>
      </c>
      <c r="F6" s="11" t="n">
        <v>3818.47133027523</v>
      </c>
      <c r="G6" s="11" t="n">
        <v>3753.70871559633</v>
      </c>
      <c r="H6" s="11" t="n">
        <v>3572.23967889908</v>
      </c>
      <c r="I6" s="11" t="n">
        <v>3412.78172782875</v>
      </c>
      <c r="J6" s="11" t="n">
        <v>3655.70298165138</v>
      </c>
      <c r="K6" s="11" t="n">
        <v>3649.78058103976</v>
      </c>
      <c r="L6" s="11" t="n">
        <v>3742.66934250765</v>
      </c>
      <c r="M6" s="11" t="n">
        <f aca="false">'[1]Indice Nacional'!FX7</f>
        <v>4127.52866972477</v>
      </c>
      <c r="N6" s="11" t="n">
        <f aca="false">'[1]Indice Nacional'!FY7</f>
        <v>4144.4499235474</v>
      </c>
      <c r="O6" s="12" t="n">
        <f aca="false">'[1]Indice Nacional'!FZ7</f>
        <v>4084.9751529052</v>
      </c>
    </row>
    <row r="7" s="13" customFormat="true" ht="34.5" hidden="false" customHeight="true" outlineLevel="0" collapsed="false">
      <c r="A7" s="9" t="s">
        <v>21</v>
      </c>
      <c r="B7" s="10" t="s">
        <v>22</v>
      </c>
      <c r="C7" s="11" t="n">
        <v>1527.78999354355</v>
      </c>
      <c r="D7" s="11" t="n">
        <v>1526.71774898988</v>
      </c>
      <c r="E7" s="11" t="n">
        <v>1534.61266505603</v>
      </c>
      <c r="F7" s="11" t="n">
        <v>1539.72714729037</v>
      </c>
      <c r="G7" s="11" t="n">
        <v>1565.92329320615</v>
      </c>
      <c r="H7" s="11" t="n">
        <v>1582.44364664473</v>
      </c>
      <c r="I7" s="11" t="n">
        <v>1577.52239450993</v>
      </c>
      <c r="J7" s="11" t="n">
        <v>1581.57696713459</v>
      </c>
      <c r="K7" s="11" t="n">
        <v>1585.93413900112</v>
      </c>
      <c r="L7" s="11" t="n">
        <v>1595.78876473529</v>
      </c>
      <c r="M7" s="11" t="n">
        <f aca="false">'[1]Indice Nacional'!FX8</f>
        <v>1597.5472466364</v>
      </c>
      <c r="N7" s="11" t="n">
        <f aca="false">'[1]Indice Nacional'!FY8</f>
        <v>1590.63002978298</v>
      </c>
      <c r="O7" s="12" t="n">
        <f aca="false">'[1]Indice Nacional'!FZ8</f>
        <v>1589.8583277794</v>
      </c>
    </row>
    <row r="8" s="13" customFormat="true" ht="34.5" hidden="false" customHeight="true" outlineLevel="0" collapsed="false">
      <c r="A8" s="9" t="s">
        <v>23</v>
      </c>
      <c r="B8" s="10" t="s">
        <v>24</v>
      </c>
      <c r="C8" s="11" t="n">
        <v>1472.13115954797</v>
      </c>
      <c r="D8" s="11" t="n">
        <v>1474.92467066737</v>
      </c>
      <c r="E8" s="11" t="n">
        <v>1478.3632660676</v>
      </c>
      <c r="F8" s="11" t="n">
        <v>1475.85833082857</v>
      </c>
      <c r="G8" s="11" t="n">
        <v>1477.68476311889</v>
      </c>
      <c r="H8" s="11" t="n">
        <v>1481.71180760687</v>
      </c>
      <c r="I8" s="11" t="n">
        <v>1482.52841433206</v>
      </c>
      <c r="J8" s="11" t="n">
        <v>1484.57959778752</v>
      </c>
      <c r="K8" s="11" t="n">
        <v>1484.40227121185</v>
      </c>
      <c r="L8" s="11" t="n">
        <v>1491.65958769939</v>
      </c>
      <c r="M8" s="11" t="n">
        <f aca="false">'[1]Indice Nacional'!FX9</f>
        <v>1490.06638475172</v>
      </c>
      <c r="N8" s="11" t="n">
        <f aca="false">'[1]Indice Nacional'!FY9</f>
        <v>1492.93803398872</v>
      </c>
      <c r="O8" s="12" t="n">
        <f aca="false">'[1]Indice Nacional'!FZ9</f>
        <v>1493.23994209688</v>
      </c>
    </row>
    <row r="9" s="13" customFormat="true" ht="34.5" hidden="false" customHeight="true" outlineLevel="0" collapsed="false">
      <c r="A9" s="9" t="s">
        <v>25</v>
      </c>
      <c r="B9" s="10" t="s">
        <v>26</v>
      </c>
      <c r="C9" s="14" t="n">
        <v>1789.99075654152</v>
      </c>
      <c r="D9" s="14" t="n">
        <v>1806.35442263936</v>
      </c>
      <c r="E9" s="14" t="n">
        <v>1817.95634243459</v>
      </c>
      <c r="F9" s="14" t="n">
        <v>1820.39667235495</v>
      </c>
      <c r="G9" s="14" t="n">
        <v>1822.15875995449</v>
      </c>
      <c r="H9" s="14" t="n">
        <v>1816.30122298066</v>
      </c>
      <c r="I9" s="14" t="n">
        <v>1813.67889647326</v>
      </c>
      <c r="J9" s="14" t="n">
        <v>1795.11119169511</v>
      </c>
      <c r="K9" s="14" t="n">
        <v>1799.99721274175</v>
      </c>
      <c r="L9" s="14" t="n">
        <v>1814.35955631399</v>
      </c>
      <c r="M9" s="14" t="n">
        <f aca="false">'[1]Indice Nacional'!FX10</f>
        <v>1820.60661262799</v>
      </c>
      <c r="N9" s="14" t="n">
        <f aca="false">'[1]Indice Nacional'!FY10</f>
        <v>1820.96070819113</v>
      </c>
      <c r="O9" s="15" t="n">
        <f aca="false">'[1]Indice Nacional'!FZ10</f>
        <v>1821.39003128555</v>
      </c>
    </row>
  </sheetData>
  <printOptions headings="false" gridLines="false" gridLinesSet="true" horizontalCentered="true" verticalCentered="false"/>
  <pageMargins left="0" right="0" top="1.77222222222222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ÍNDICE NACIONAL A NIVEL DE SEC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10-08T17:30:24Z</cp:lastPrinted>
  <dcterms:modified xsi:type="dcterms:W3CDTF">2013-01-07T19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