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Vari. mensuales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CPC</t>
  </si>
  <si>
    <t xml:space="preserve">DESCRIPCIÓN</t>
  </si>
  <si>
    <t xml:space="preserve">Dic.11</t>
  </si>
  <si>
    <t xml:space="preserve">Ene.12</t>
  </si>
  <si>
    <t xml:space="preserve">Feb.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</t>
  </si>
  <si>
    <t xml:space="preserve">NACIONAL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333333"/>
      <name val="Arial"/>
      <family val="2"/>
      <charset val="1"/>
    </font>
    <font>
      <sz val="8"/>
      <color rgb="FF333333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558ED5"/>
        <bgColor rgb="FF808080"/>
      </patternFill>
    </fill>
    <fill>
      <patternFill patternType="solid">
        <fgColor rgb="FFFFFFCC"/>
        <bgColor rgb="FFFFFF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2/WEB/Enviados/IPP-Indices%20CPC/ipp_serie_indices_total_nacio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"/>
      <sheetName val="Vari. mensuales"/>
      <sheetName val="Vari. anuales"/>
      <sheetName val="Var. va año"/>
    </sheetNames>
    <sheetDataSet>
      <sheetData sheetId="0"/>
      <sheetData sheetId="1">
        <row r="2">
          <cell r="FR2">
            <v>1.43248601099721</v>
          </cell>
          <cell r="FS2">
            <v>-2.37544402023053</v>
          </cell>
          <cell r="FT2">
            <v>0.689097936134871</v>
          </cell>
          <cell r="FU2">
            <v>0.575929998825359</v>
          </cell>
          <cell r="FV2">
            <v>-0.275389450691137</v>
          </cell>
          <cell r="FW2">
            <v>-0.0538909577660434</v>
          </cell>
          <cell r="FX2">
            <v>-1.41007249504801</v>
          </cell>
          <cell r="FY2">
            <v>0.840398452100644</v>
          </cell>
        </row>
        <row r="6">
          <cell r="FR6">
            <v>3.99762825703986</v>
          </cell>
          <cell r="FS6">
            <v>-7.70330195628787</v>
          </cell>
          <cell r="FT6">
            <v>2.26489607603024</v>
          </cell>
          <cell r="FU6">
            <v>1.71133116812554</v>
          </cell>
          <cell r="FV6">
            <v>-2.46717155399081</v>
          </cell>
          <cell r="FW6">
            <v>-0.581519585537194</v>
          </cell>
          <cell r="FX6">
            <v>-4.94040993865394</v>
          </cell>
          <cell r="FY6">
            <v>3.19001872050677</v>
          </cell>
        </row>
        <row r="7">
          <cell r="FR7">
            <v>-4.83439314146193</v>
          </cell>
          <cell r="FS7">
            <v>-4.46380885393108</v>
          </cell>
          <cell r="FT7">
            <v>7.1179838968834</v>
          </cell>
          <cell r="FU7">
            <v>-0.16200442545103</v>
          </cell>
          <cell r="FV7">
            <v>2.54505056962707</v>
          </cell>
          <cell r="FW7">
            <v>10.2830170660832</v>
          </cell>
          <cell r="FX7">
            <v>0.409960903403217</v>
          </cell>
          <cell r="FY7">
            <v>-1.43504618801848</v>
          </cell>
        </row>
        <row r="8">
          <cell r="FR8">
            <v>1.05499123170689</v>
          </cell>
          <cell r="FS8">
            <v>-0.310990672257631</v>
          </cell>
          <cell r="FT8">
            <v>0.257021557270193</v>
          </cell>
          <cell r="FU8">
            <v>0.275495404718313</v>
          </cell>
          <cell r="FV8">
            <v>0.621376732603011</v>
          </cell>
          <cell r="FW8">
            <v>0.110195154895962</v>
          </cell>
          <cell r="FX8">
            <v>-0.432989814102967</v>
          </cell>
          <cell r="FY8">
            <v>-0.0485154931777032</v>
          </cell>
        </row>
        <row r="9">
          <cell r="FR9">
            <v>0.272523923131999</v>
          </cell>
          <cell r="FS9">
            <v>0.0551123856204328</v>
          </cell>
          <cell r="FT9">
            <v>0.138357109086897</v>
          </cell>
          <cell r="FU9">
            <v>-0.0119445650425263</v>
          </cell>
          <cell r="FV9">
            <v>0.488904970591847</v>
          </cell>
          <cell r="FW9">
            <v>-0.106807408393152</v>
          </cell>
          <cell r="FX9">
            <v>0.192719550376069</v>
          </cell>
          <cell r="FY9">
            <v>0.0202224138772635</v>
          </cell>
        </row>
        <row r="10">
          <cell r="FR10">
            <v>-0.321461395272721</v>
          </cell>
          <cell r="FS10">
            <v>-0.144377291289359</v>
          </cell>
          <cell r="FT10">
            <v>-1.02375921196756</v>
          </cell>
          <cell r="FU10">
            <v>0.272184869062613</v>
          </cell>
          <cell r="FV10">
            <v>0.79790921177954</v>
          </cell>
          <cell r="FW10">
            <v>0.344311924957381</v>
          </cell>
          <cell r="FX10">
            <v>0.0194493176441313</v>
          </cell>
          <cell r="FY10">
            <v>0.0235767357578993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A4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1" width="27.71"/>
    <col collapsed="false" customWidth="true" hidden="false" outlineLevel="0" max="16" min="3" style="0" width="7.71"/>
    <col collapsed="false" customWidth="true" hidden="false" outlineLevel="0" max="17" min="17" style="0" width="8.86"/>
    <col collapsed="false" customWidth="true" hidden="false" outlineLevel="0" max="24" min="18" style="0" width="8.42"/>
    <col collapsed="false" customWidth="false" hidden="false" outlineLevel="0" max="16384" min="25" style="2" width="11.43"/>
  </cols>
  <sheetData>
    <row r="4" s="2" customFormat="true" ht="27" hidden="false" customHeight="true" outlineLevel="0" collapsed="false">
      <c r="A4" s="3" t="s">
        <v>0</v>
      </c>
      <c r="B4" s="3" t="s">
        <v>1</v>
      </c>
      <c r="C4" s="4" t="s">
        <v>2</v>
      </c>
      <c r="D4" s="5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0"/>
    </row>
    <row r="5" s="2" customFormat="true" ht="34.5" hidden="false" customHeight="true" outlineLevel="0" collapsed="false">
      <c r="A5" s="6" t="s">
        <v>15</v>
      </c>
      <c r="B5" s="7" t="s">
        <v>16</v>
      </c>
      <c r="C5" s="8" t="n">
        <v>-1.48342600269395</v>
      </c>
      <c r="D5" s="8" t="n">
        <v>2.08667816406501</v>
      </c>
      <c r="E5" s="8" t="n">
        <v>-0.573943573340543</v>
      </c>
      <c r="F5" s="8" t="n">
        <v>0.934246357157292</v>
      </c>
      <c r="G5" s="8" t="n">
        <v>0.309992481987266</v>
      </c>
      <c r="H5" s="8" t="n">
        <f aca="false">'[1]Vari. mensuales'!FR2</f>
        <v>1.43248601099721</v>
      </c>
      <c r="I5" s="8" t="n">
        <f aca="false">'[1]Vari. mensuales'!FS2</f>
        <v>-2.37544402023053</v>
      </c>
      <c r="J5" s="8" t="n">
        <f aca="false">'[1]Vari. mensuales'!FT2</f>
        <v>0.689097936134871</v>
      </c>
      <c r="K5" s="8" t="n">
        <f aca="false">'[1]Vari. mensuales'!FU2</f>
        <v>0.575929998825359</v>
      </c>
      <c r="L5" s="8" t="n">
        <f aca="false">'[1]Vari. mensuales'!FV2</f>
        <v>-0.275389450691137</v>
      </c>
      <c r="M5" s="8" t="n">
        <f aca="false">'[1]Vari. mensuales'!FW2</f>
        <v>-0.0538909577660434</v>
      </c>
      <c r="N5" s="8" t="n">
        <f aca="false">'[1]Vari. mensuales'!FX2</f>
        <v>-1.41007249504801</v>
      </c>
      <c r="O5" s="9" t="n">
        <f aca="false">'[1]Vari. mensuales'!FY2</f>
        <v>0.840398452100644</v>
      </c>
      <c r="P5" s="0"/>
    </row>
    <row r="6" s="2" customFormat="true" ht="34.5" hidden="false" customHeight="true" outlineLevel="0" collapsed="false">
      <c r="A6" s="10" t="s">
        <v>17</v>
      </c>
      <c r="B6" s="11" t="s">
        <v>18</v>
      </c>
      <c r="C6" s="12" t="n">
        <v>-5.3424500599546</v>
      </c>
      <c r="D6" s="12" t="n">
        <v>6.92635219456015</v>
      </c>
      <c r="E6" s="12" t="n">
        <v>-2.86536920068706</v>
      </c>
      <c r="F6" s="12" t="n">
        <v>3.15722168107813</v>
      </c>
      <c r="G6" s="12" t="n">
        <v>-0.50063070708093</v>
      </c>
      <c r="H6" s="12" t="n">
        <f aca="false">'[1]Vari. mensuales'!FR6</f>
        <v>3.99762825703986</v>
      </c>
      <c r="I6" s="12" t="n">
        <f aca="false">'[1]Vari. mensuales'!FS6</f>
        <v>-7.70330195628787</v>
      </c>
      <c r="J6" s="12" t="n">
        <f aca="false">'[1]Vari. mensuales'!FT6</f>
        <v>2.26489607603024</v>
      </c>
      <c r="K6" s="12" t="n">
        <f aca="false">'[1]Vari. mensuales'!FU6</f>
        <v>1.71133116812554</v>
      </c>
      <c r="L6" s="12" t="n">
        <f aca="false">'[1]Vari. mensuales'!FV6</f>
        <v>-2.46717155399081</v>
      </c>
      <c r="M6" s="12" t="n">
        <f aca="false">'[1]Vari. mensuales'!FW6</f>
        <v>-0.581519585537194</v>
      </c>
      <c r="N6" s="12" t="n">
        <f aca="false">'[1]Vari. mensuales'!FX6</f>
        <v>-4.94040993865394</v>
      </c>
      <c r="O6" s="13" t="n">
        <f aca="false">'[1]Vari. mensuales'!FY6</f>
        <v>3.19001872050677</v>
      </c>
      <c r="P6" s="0"/>
    </row>
    <row r="7" s="2" customFormat="true" ht="34.5" hidden="false" customHeight="true" outlineLevel="0" collapsed="false">
      <c r="A7" s="10" t="s">
        <v>19</v>
      </c>
      <c r="B7" s="11" t="s">
        <v>20</v>
      </c>
      <c r="C7" s="12" t="n">
        <v>-16.4036330215984</v>
      </c>
      <c r="D7" s="12" t="n">
        <v>2.39904044829584</v>
      </c>
      <c r="E7" s="12" t="n">
        <v>-2.1687278726084</v>
      </c>
      <c r="F7" s="12" t="n">
        <v>0.453761107578558</v>
      </c>
      <c r="G7" s="12" t="n">
        <v>-1.69603511660334</v>
      </c>
      <c r="H7" s="12" t="n">
        <f aca="false">'[1]Vari. mensuales'!FR7</f>
        <v>-4.83439314146193</v>
      </c>
      <c r="I7" s="12" t="n">
        <f aca="false">'[1]Vari. mensuales'!FS7</f>
        <v>-4.46380885393108</v>
      </c>
      <c r="J7" s="12" t="n">
        <f aca="false">'[1]Vari. mensuales'!FT7</f>
        <v>7.1179838968834</v>
      </c>
      <c r="K7" s="12" t="n">
        <f aca="false">'[1]Vari. mensuales'!FU7</f>
        <v>-0.16200442545103</v>
      </c>
      <c r="L7" s="12" t="n">
        <f aca="false">'[1]Vari. mensuales'!FV7</f>
        <v>2.54505056962707</v>
      </c>
      <c r="M7" s="12" t="n">
        <f aca="false">'[1]Vari. mensuales'!FW7</f>
        <v>10.2830170660832</v>
      </c>
      <c r="N7" s="12" t="n">
        <f aca="false">'[1]Vari. mensuales'!FX7</f>
        <v>0.409960903403217</v>
      </c>
      <c r="O7" s="13" t="n">
        <f aca="false">'[1]Vari. mensuales'!FY7</f>
        <v>-1.43504618801848</v>
      </c>
      <c r="P7" s="0"/>
    </row>
    <row r="8" s="2" customFormat="true" ht="34.5" hidden="false" customHeight="true" outlineLevel="0" collapsed="false">
      <c r="A8" s="10" t="s">
        <v>21</v>
      </c>
      <c r="B8" s="11" t="s">
        <v>22</v>
      </c>
      <c r="C8" s="12" t="n">
        <v>0.305692806798376</v>
      </c>
      <c r="D8" s="12" t="n">
        <v>-0.0701827187115356</v>
      </c>
      <c r="E8" s="12" t="n">
        <v>0.517116937388735</v>
      </c>
      <c r="F8" s="12" t="n">
        <v>0.333275122173049</v>
      </c>
      <c r="G8" s="12" t="n">
        <v>1.7013498762995</v>
      </c>
      <c r="H8" s="12" t="n">
        <f aca="false">'[1]Vari. mensuales'!FR8</f>
        <v>1.05499123170689</v>
      </c>
      <c r="I8" s="12" t="n">
        <f aca="false">'[1]Vari. mensuales'!FS8</f>
        <v>-0.310990672257631</v>
      </c>
      <c r="J8" s="12" t="n">
        <f aca="false">'[1]Vari. mensuales'!FT8</f>
        <v>0.257021557270193</v>
      </c>
      <c r="K8" s="12" t="n">
        <f aca="false">'[1]Vari. mensuales'!FU8</f>
        <v>0.275495404718313</v>
      </c>
      <c r="L8" s="12" t="n">
        <f aca="false">'[1]Vari. mensuales'!FV8</f>
        <v>0.621376732603011</v>
      </c>
      <c r="M8" s="12" t="n">
        <f aca="false">'[1]Vari. mensuales'!FW8</f>
        <v>0.110195154895962</v>
      </c>
      <c r="N8" s="12" t="n">
        <f aca="false">'[1]Vari. mensuales'!FX8</f>
        <v>-0.432989814102967</v>
      </c>
      <c r="O8" s="13" t="n">
        <f aca="false">'[1]Vari. mensuales'!FY8</f>
        <v>-0.0485154931777032</v>
      </c>
      <c r="P8" s="0"/>
    </row>
    <row r="9" s="2" customFormat="true" ht="34.5" hidden="false" customHeight="true" outlineLevel="0" collapsed="false">
      <c r="A9" s="10" t="s">
        <v>23</v>
      </c>
      <c r="B9" s="11" t="s">
        <v>24</v>
      </c>
      <c r="C9" s="12" t="n">
        <v>0.203747774018296</v>
      </c>
      <c r="D9" s="12" t="n">
        <v>0.189759662465193</v>
      </c>
      <c r="E9" s="12" t="n">
        <v>0.233137018358363</v>
      </c>
      <c r="F9" s="12" t="n">
        <v>-0.169439764672035</v>
      </c>
      <c r="G9" s="12" t="n">
        <v>0.123753903214535</v>
      </c>
      <c r="H9" s="12" t="n">
        <f aca="false">'[1]Vari. mensuales'!FR9</f>
        <v>0.272523923131999</v>
      </c>
      <c r="I9" s="12" t="n">
        <f aca="false">'[1]Vari. mensuales'!FS9</f>
        <v>0.0551123856204328</v>
      </c>
      <c r="J9" s="12" t="n">
        <f aca="false">'[1]Vari. mensuales'!FT9</f>
        <v>0.138357109086897</v>
      </c>
      <c r="K9" s="12" t="n">
        <f aca="false">'[1]Vari. mensuales'!FU9</f>
        <v>-0.0119445650425263</v>
      </c>
      <c r="L9" s="12" t="n">
        <f aca="false">'[1]Vari. mensuales'!FV9</f>
        <v>0.488904970591847</v>
      </c>
      <c r="M9" s="12" t="n">
        <f aca="false">'[1]Vari. mensuales'!FW9</f>
        <v>-0.106807408393152</v>
      </c>
      <c r="N9" s="12" t="n">
        <f aca="false">'[1]Vari. mensuales'!FX9</f>
        <v>0.192719550376069</v>
      </c>
      <c r="O9" s="13" t="n">
        <f aca="false">'[1]Vari. mensuales'!FY9</f>
        <v>0.0202224138772635</v>
      </c>
      <c r="P9" s="0"/>
    </row>
    <row r="10" s="2" customFormat="true" ht="34.5" hidden="false" customHeight="true" outlineLevel="0" collapsed="false">
      <c r="A10" s="10" t="s">
        <v>25</v>
      </c>
      <c r="B10" s="11" t="s">
        <v>26</v>
      </c>
      <c r="C10" s="14" t="n">
        <v>0.692886741436396</v>
      </c>
      <c r="D10" s="14" t="n">
        <v>0.914176011135098</v>
      </c>
      <c r="E10" s="14" t="n">
        <v>0.642283687509675</v>
      </c>
      <c r="F10" s="14" t="n">
        <v>0.134234792299566</v>
      </c>
      <c r="G10" s="14" t="n">
        <v>0.0967969029115778</v>
      </c>
      <c r="H10" s="14" t="n">
        <f aca="false">'[1]Vari. mensuales'!FR10</f>
        <v>-0.321461395272721</v>
      </c>
      <c r="I10" s="14" t="n">
        <f aca="false">'[1]Vari. mensuales'!FS10</f>
        <v>-0.144377291289359</v>
      </c>
      <c r="J10" s="14" t="n">
        <f aca="false">'[1]Vari. mensuales'!FT10</f>
        <v>-1.02375921196756</v>
      </c>
      <c r="K10" s="14" t="n">
        <f aca="false">'[1]Vari. mensuales'!FU10</f>
        <v>0.272184869062613</v>
      </c>
      <c r="L10" s="14" t="n">
        <f aca="false">'[1]Vari. mensuales'!FV10</f>
        <v>0.79790921177954</v>
      </c>
      <c r="M10" s="14" t="n">
        <f aca="false">'[1]Vari. mensuales'!FW10</f>
        <v>0.344311924957381</v>
      </c>
      <c r="N10" s="14" t="n">
        <f aca="false">'[1]Vari. mensuales'!FX10</f>
        <v>0.0194493176441313</v>
      </c>
      <c r="O10" s="15" t="n">
        <f aca="false">'[1]Vari. mensuales'!FY10</f>
        <v>0.0235767357578993</v>
      </c>
      <c r="P10" s="0"/>
    </row>
  </sheetData>
  <printOptions headings="false" gridLines="false" gridLinesSet="true" horizontalCentered="true" verticalCentered="false"/>
  <pageMargins left="0" right="0" top="1.77222222222222" bottom="0.31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ESTADÍSTICA Y CENSOS (INEC)
ÍNDICE DE PRECIOS AL PRODUCTOR (IPP)
Base 1995 = 100
VARIACIÓN MENSUAL DEL ÍNDICE  NACIONAL A NIVEL DE SEC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INEC Rocio Andino</cp:lastModifiedBy>
  <cp:lastPrinted>2012-08-03T18:33:34Z</cp:lastPrinted>
  <dcterms:modified xsi:type="dcterms:W3CDTF">2013-01-07T19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