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PC</t>
  </si>
  <si>
    <t xml:space="preserve">DESCRIPCIÓN</t>
  </si>
  <si>
    <t xml:space="preserve">Ene.20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558ED5"/>
        <bgColor rgb="FF808080"/>
      </patternFill>
    </fill>
    <fill>
      <patternFill patternType="solid">
        <fgColor rgb="FFFFFFCC"/>
        <bgColor rgb="FFFFFF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s_total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/>
      <sheetData sheetId="2"/>
      <sheetData sheetId="3">
        <row r="2">
          <cell r="FG2">
            <v>4.23872695551802</v>
          </cell>
          <cell r="FH2">
            <v>1.76259434928872</v>
          </cell>
          <cell r="FI2">
            <v>2.46383828670697</v>
          </cell>
          <cell r="FJ2">
            <v>3.05395826934804</v>
          </cell>
          <cell r="FK2">
            <v>2.77015853975459</v>
          </cell>
          <cell r="FL2">
            <v>2.71477471701984</v>
          </cell>
          <cell r="FM2">
            <v>1.26642193038462</v>
          </cell>
          <cell r="FN2">
            <v>2.11746337278527</v>
          </cell>
        </row>
        <row r="6">
          <cell r="FG6">
            <v>10.866986886013</v>
          </cell>
          <cell r="FH6">
            <v>2.32656811634533</v>
          </cell>
          <cell r="FI6">
            <v>4.64415854234883</v>
          </cell>
          <cell r="FJ6">
            <v>6.43496664310676</v>
          </cell>
          <cell r="FK6">
            <v>3.80903342258843</v>
          </cell>
          <cell r="FL6">
            <v>3.20536356167922</v>
          </cell>
          <cell r="FM6">
            <v>-1.89340447694593</v>
          </cell>
          <cell r="FN6">
            <v>1.23621428629134</v>
          </cell>
        </row>
        <row r="7">
          <cell r="FG7">
            <v>-5.85639042616273</v>
          </cell>
          <cell r="FH7">
            <v>-10.05878120573</v>
          </cell>
          <cell r="FI7">
            <v>-3.65677973529317</v>
          </cell>
          <cell r="FJ7">
            <v>-3.81286001574404</v>
          </cell>
          <cell r="FK7">
            <v>-1.36484866166676</v>
          </cell>
          <cell r="FL7">
            <v>8.77782078361105</v>
          </cell>
          <cell r="FM7">
            <v>9.22376732039787</v>
          </cell>
          <cell r="FN7">
            <v>7.65635581105633</v>
          </cell>
        </row>
        <row r="8">
          <cell r="FG8">
            <v>3.57730141787454</v>
          </cell>
          <cell r="FH8">
            <v>3.25518567188878</v>
          </cell>
          <cell r="FI8">
            <v>3.5205737580649</v>
          </cell>
          <cell r="FJ8">
            <v>3.8057681817064</v>
          </cell>
          <cell r="FK8">
            <v>4.45079307228733</v>
          </cell>
          <cell r="FL8">
            <v>4.56589278550339</v>
          </cell>
          <cell r="FM8">
            <v>4.11313312071633</v>
          </cell>
          <cell r="FN8">
            <v>4.06262212072006</v>
          </cell>
        </row>
        <row r="9">
          <cell r="FG9">
            <v>0.650801254817552</v>
          </cell>
          <cell r="FH9">
            <v>0.706272312535177</v>
          </cell>
          <cell r="FI9">
            <v>0.845606599575959</v>
          </cell>
          <cell r="FJ9">
            <v>0.833561030503134</v>
          </cell>
          <cell r="FK9">
            <v>1.32654132240604</v>
          </cell>
          <cell r="FL9">
            <v>1.21831706960516</v>
          </cell>
          <cell r="FM9">
            <v>1.41338455515994</v>
          </cell>
          <cell r="FN9">
            <v>1.43389278951163</v>
          </cell>
        </row>
        <row r="10">
          <cell r="FG10">
            <v>1.4698660505918</v>
          </cell>
          <cell r="FH10">
            <v>1.32336660651302</v>
          </cell>
          <cell r="FI10">
            <v>0.286059307003185</v>
          </cell>
          <cell r="FJ10">
            <v>0.559022786216019</v>
          </cell>
          <cell r="FK10">
            <v>1.36139249230271</v>
          </cell>
          <cell r="FL10">
            <v>1.71039185395658</v>
          </cell>
          <cell r="FM10">
            <v>1.73017383114534</v>
          </cell>
          <cell r="FN10">
            <v>1.754158485415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B4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7.71"/>
    <col collapsed="false" customWidth="true" hidden="false" outlineLevel="0" max="3" min="3" style="0" width="30.71"/>
    <col collapsed="false" customWidth="true" hidden="false" outlineLevel="0" max="9" min="4" style="0" width="8.71"/>
    <col collapsed="false" customWidth="true" hidden="false" outlineLevel="0" max="10" min="10" style="0" width="8.29"/>
    <col collapsed="false" customWidth="true" hidden="false" outlineLevel="0" max="11" min="11" style="0" width="7.86"/>
    <col collapsed="false" customWidth="true" hidden="false" outlineLevel="0" max="13" min="12" style="0" width="8.71"/>
    <col collapsed="false" customWidth="true" hidden="false" outlineLevel="0" max="14" min="14" style="0" width="8.57"/>
    <col collapsed="false" customWidth="true" hidden="false" outlineLevel="0" max="15" min="15" style="0" width="7.15"/>
    <col collapsed="false" customWidth="true" hidden="false" outlineLevel="0" max="16" min="16" style="0" width="8.15"/>
    <col collapsed="false" customWidth="true" hidden="false" outlineLevel="0" max="17" min="17" style="0" width="7.57"/>
    <col collapsed="false" customWidth="true" hidden="false" outlineLevel="0" max="19" min="18" style="0" width="7.29"/>
    <col collapsed="false" customWidth="true" hidden="false" outlineLevel="0" max="20" min="20" style="0" width="7.57"/>
    <col collapsed="false" customWidth="true" hidden="false" outlineLevel="0" max="21" min="21" style="0" width="7"/>
    <col collapsed="false" customWidth="true" hidden="false" outlineLevel="0" max="22" min="22" style="0" width="7.42"/>
  </cols>
  <sheetData>
    <row r="4" customFormat="false" ht="27" hidden="false" customHeight="true" outlineLevel="0" collapsed="false">
      <c r="B4" s="1" t="s">
        <v>0</v>
      </c>
      <c r="C4" s="1" t="s">
        <v>1</v>
      </c>
      <c r="D4" s="2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</row>
    <row r="5" customFormat="false" ht="34.5" hidden="false" customHeight="true" outlineLevel="0" collapsed="false">
      <c r="B5" s="4" t="s">
        <v>14</v>
      </c>
      <c r="C5" s="5" t="s">
        <v>15</v>
      </c>
      <c r="D5" s="6" t="n">
        <v>2.08667816406501</v>
      </c>
      <c r="E5" s="7" t="n">
        <v>1.5007582355055</v>
      </c>
      <c r="F5" s="8" t="n">
        <v>2.44902537180775</v>
      </c>
      <c r="G5" s="7" t="n">
        <v>2.76660964832958</v>
      </c>
      <c r="H5" s="7" t="n">
        <f aca="false">'[1]Var. va año'!FG2</f>
        <v>4.23872695551802</v>
      </c>
      <c r="I5" s="7" t="n">
        <f aca="false">'[1]Var. va año'!FH2</f>
        <v>1.76259434928872</v>
      </c>
      <c r="J5" s="7" t="n">
        <f aca="false">'[1]Var. va año'!FI2</f>
        <v>2.46383828670697</v>
      </c>
      <c r="K5" s="7" t="n">
        <f aca="false">'[1]Var. va año'!FJ2</f>
        <v>3.05395826934804</v>
      </c>
      <c r="L5" s="7" t="n">
        <f aca="false">'[1]Var. va año'!FK2</f>
        <v>2.77015853975459</v>
      </c>
      <c r="M5" s="7" t="n">
        <f aca="false">'[1]Var. va año'!FL2</f>
        <v>2.71477471701984</v>
      </c>
      <c r="N5" s="7" t="n">
        <f aca="false">'[1]Var. va año'!FM2</f>
        <v>1.26642193038462</v>
      </c>
      <c r="O5" s="9" t="n">
        <f aca="false">'[1]Var. va año'!FN2</f>
        <v>2.11746337278527</v>
      </c>
    </row>
    <row r="6" customFormat="false" ht="34.5" hidden="false" customHeight="true" outlineLevel="0" collapsed="false">
      <c r="B6" s="10" t="s">
        <v>16</v>
      </c>
      <c r="C6" s="11" t="s">
        <v>17</v>
      </c>
      <c r="D6" s="12" t="n">
        <v>6.92635219456015</v>
      </c>
      <c r="E6" s="13" t="n">
        <v>3.86251743135905</v>
      </c>
      <c r="F6" s="14" t="n">
        <v>7.14168735021545</v>
      </c>
      <c r="G6" s="13" t="n">
        <v>6.60530316325563</v>
      </c>
      <c r="H6" s="13" t="n">
        <f aca="false">'[1]Var. va año'!FG6</f>
        <v>10.866986886013</v>
      </c>
      <c r="I6" s="13" t="n">
        <f aca="false">'[1]Var. va año'!FH6</f>
        <v>2.32656811634533</v>
      </c>
      <c r="J6" s="13" t="n">
        <f aca="false">'[1]Var. va año'!FI6</f>
        <v>4.64415854234883</v>
      </c>
      <c r="K6" s="13" t="n">
        <f aca="false">'[1]Var. va año'!FJ6</f>
        <v>6.43496664310676</v>
      </c>
      <c r="L6" s="13" t="n">
        <f aca="false">'[1]Var. va año'!FK6</f>
        <v>3.80903342258843</v>
      </c>
      <c r="M6" s="13" t="n">
        <f aca="false">'[1]Var. va año'!FL6</f>
        <v>3.20536356167922</v>
      </c>
      <c r="N6" s="13" t="n">
        <f aca="false">'[1]Var. va año'!FM6</f>
        <v>-1.89340447694593</v>
      </c>
      <c r="O6" s="15" t="n">
        <f aca="false">'[1]Var. va año'!FN6</f>
        <v>1.23621428629134</v>
      </c>
    </row>
    <row r="7" s="16" customFormat="true" ht="34.5" hidden="false" customHeight="true" outlineLevel="0" collapsed="false">
      <c r="B7" s="10" t="s">
        <v>18</v>
      </c>
      <c r="C7" s="11" t="s">
        <v>19</v>
      </c>
      <c r="D7" s="12" t="n">
        <v>2.39904044829584</v>
      </c>
      <c r="E7" s="13" t="n">
        <v>0.178283916810102</v>
      </c>
      <c r="F7" s="14" t="n">
        <v>0.632854007464204</v>
      </c>
      <c r="G7" s="13" t="n">
        <v>-1.07391453534257</v>
      </c>
      <c r="H7" s="13" t="n">
        <f aca="false">'[1]Var. va año'!FG7</f>
        <v>-5.85639042616273</v>
      </c>
      <c r="I7" s="13" t="n">
        <f aca="false">'[1]Var. va año'!FH7</f>
        <v>-10.05878120573</v>
      </c>
      <c r="J7" s="13" t="n">
        <f aca="false">'[1]Var. va año'!FI7</f>
        <v>-3.65677973529317</v>
      </c>
      <c r="K7" s="13" t="n">
        <f aca="false">'[1]Var. va año'!FJ7</f>
        <v>-3.81286001574404</v>
      </c>
      <c r="L7" s="13" t="n">
        <f aca="false">'[1]Var. va año'!FK7</f>
        <v>-1.36484866166676</v>
      </c>
      <c r="M7" s="13" t="n">
        <f aca="false">'[1]Var. va año'!FL7</f>
        <v>8.77782078361105</v>
      </c>
      <c r="N7" s="13" t="n">
        <f aca="false">'[1]Var. va año'!FM7</f>
        <v>9.22376732039787</v>
      </c>
      <c r="O7" s="15" t="n">
        <f aca="false">'[1]Var. va año'!FN7</f>
        <v>7.65635581105633</v>
      </c>
    </row>
    <row r="8" s="16" customFormat="true" ht="34.5" hidden="false" customHeight="true" outlineLevel="0" collapsed="false">
      <c r="B8" s="10" t="s">
        <v>20</v>
      </c>
      <c r="C8" s="11" t="s">
        <v>21</v>
      </c>
      <c r="D8" s="12" t="n">
        <v>-0.0701827187115356</v>
      </c>
      <c r="E8" s="13" t="n">
        <v>0.446571291951628</v>
      </c>
      <c r="F8" s="14" t="n">
        <v>0.781334725143495</v>
      </c>
      <c r="G8" s="13" t="n">
        <v>2.49597783882271</v>
      </c>
      <c r="H8" s="13" t="n">
        <f aca="false">'[1]Var. va año'!FG8</f>
        <v>3.57730141787454</v>
      </c>
      <c r="I8" s="13" t="n">
        <f aca="false">'[1]Var. va año'!FH8</f>
        <v>3.25518567188878</v>
      </c>
      <c r="J8" s="13" t="n">
        <f aca="false">'[1]Var. va año'!FI8</f>
        <v>3.5205737580649</v>
      </c>
      <c r="K8" s="13" t="n">
        <f aca="false">'[1]Var. va año'!FJ8</f>
        <v>3.8057681817064</v>
      </c>
      <c r="L8" s="13" t="n">
        <f aca="false">'[1]Var. va año'!FK8</f>
        <v>4.45079307228733</v>
      </c>
      <c r="M8" s="13" t="n">
        <f aca="false">'[1]Var. va año'!FL8</f>
        <v>4.56589278550339</v>
      </c>
      <c r="N8" s="13" t="n">
        <f aca="false">'[1]Var. va año'!FM8</f>
        <v>4.11313312071633</v>
      </c>
      <c r="O8" s="15" t="n">
        <f aca="false">'[1]Var. va año'!FN8</f>
        <v>4.06262212072006</v>
      </c>
    </row>
    <row r="9" s="17" customFormat="true" ht="42.75" hidden="false" customHeight="true" outlineLevel="0" collapsed="false">
      <c r="B9" s="10" t="s">
        <v>22</v>
      </c>
      <c r="C9" s="11" t="s">
        <v>23</v>
      </c>
      <c r="D9" s="12" t="n">
        <v>0.189759662465193</v>
      </c>
      <c r="E9" s="13" t="n">
        <v>0.423339080842666</v>
      </c>
      <c r="F9" s="14" t="n">
        <v>0.253182011428279</v>
      </c>
      <c r="G9" s="13" t="n">
        <v>0.377249237264181</v>
      </c>
      <c r="H9" s="13" t="n">
        <f aca="false">'[1]Var. va año'!FG9</f>
        <v>0.650801254817552</v>
      </c>
      <c r="I9" s="13" t="n">
        <f aca="false">'[1]Var. va año'!FH9</f>
        <v>0.706272312535177</v>
      </c>
      <c r="J9" s="13" t="n">
        <f aca="false">'[1]Var. va año'!FI9</f>
        <v>0.845606599575959</v>
      </c>
      <c r="K9" s="13" t="n">
        <f aca="false">'[1]Var. va año'!FJ9</f>
        <v>0.833561030503134</v>
      </c>
      <c r="L9" s="13" t="n">
        <f aca="false">'[1]Var. va año'!FK9</f>
        <v>1.32654132240604</v>
      </c>
      <c r="M9" s="13" t="n">
        <f aca="false">'[1]Var. va año'!FL9</f>
        <v>1.21831706960516</v>
      </c>
      <c r="N9" s="13" t="n">
        <f aca="false">'[1]Var. va año'!FM9</f>
        <v>1.41338455515994</v>
      </c>
      <c r="O9" s="15" t="n">
        <f aca="false">'[1]Var. va año'!FN9</f>
        <v>1.43389278951163</v>
      </c>
    </row>
    <row r="10" s="17" customFormat="true" ht="50.25" hidden="false" customHeight="true" outlineLevel="0" collapsed="false">
      <c r="B10" s="10" t="s">
        <v>24</v>
      </c>
      <c r="C10" s="11" t="s">
        <v>25</v>
      </c>
      <c r="D10" s="18" t="n">
        <v>0.914176011135098</v>
      </c>
      <c r="E10" s="19" t="n">
        <v>1.56233130203943</v>
      </c>
      <c r="F10" s="20" t="n">
        <v>1.69866328651732</v>
      </c>
      <c r="G10" s="19" t="n">
        <v>1.79710444288112</v>
      </c>
      <c r="H10" s="19" t="n">
        <f aca="false">'[1]Var. va año'!FG10</f>
        <v>1.4698660505918</v>
      </c>
      <c r="I10" s="19" t="n">
        <f aca="false">'[1]Var. va año'!FH10</f>
        <v>1.32336660651302</v>
      </c>
      <c r="J10" s="19" t="n">
        <f aca="false">'[1]Var. va año'!FI10</f>
        <v>0.286059307003185</v>
      </c>
      <c r="K10" s="19" t="n">
        <f aca="false">'[1]Var. va año'!FJ10</f>
        <v>0.559022786216019</v>
      </c>
      <c r="L10" s="19" t="n">
        <f aca="false">'[1]Var. va año'!FK10</f>
        <v>1.36139249230271</v>
      </c>
      <c r="M10" s="19" t="n">
        <f aca="false">'[1]Var. va año'!FL10</f>
        <v>1.71039185395658</v>
      </c>
      <c r="N10" s="19" t="n">
        <f aca="false">'[1]Var. va año'!FM10</f>
        <v>1.73017383114534</v>
      </c>
      <c r="O10" s="21" t="n">
        <f aca="false">'[1]Var. va año'!FN10</f>
        <v>1.75415848541556</v>
      </c>
    </row>
    <row r="11" s="17" customFormat="true" ht="12.75" hidden="false" customHeight="true" outlineLevel="0" collapsed="false"/>
    <row r="12" s="17" customFormat="true" ht="12.75" hidden="false" customHeight="true" outlineLevel="0" collapsed="false"/>
    <row r="13" s="17" customFormat="tru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1.77152777777778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INDICE DE PRECIOS AL PRODUCTOR (IPP)
Base 1995 = 100
VARIACIÓN EN LO QUE VA DEL AÑO DEL INDICE NACIONAL A NIVEL DE SEC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08-03T18:33:34Z</cp:lastPrinted>
  <dcterms:modified xsi:type="dcterms:W3CDTF">2013-01-07T19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