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an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INSTITUTO NACIONAL DE ESTADÍSTICA Y CENSOS (INEC)</t>
  </si>
  <si>
    <t xml:space="preserve">ÍNDICE DE PRECIOS AL PRODUCTOR (IPP)</t>
  </si>
  <si>
    <t xml:space="preserve">Base 1995 = 100</t>
  </si>
  <si>
    <t xml:space="preserve">VARIACIONES ANUALES DEL INDICE NACIONAL DE CONSUMO FINAL A NIVEL DE  SECCIÓN</t>
  </si>
  <si>
    <t xml:space="preserve">CÓDIGO</t>
  </si>
  <si>
    <t xml:space="preserve">DESCRIPCIÓN</t>
  </si>
  <si>
    <t xml:space="preserve">Dic.11</t>
  </si>
  <si>
    <t xml:space="preserve">Ene.12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ÍNDICE NACIONAL DE CONSUMO FINAL</t>
  </si>
  <si>
    <t xml:space="preserve">0</t>
  </si>
  <si>
    <t xml:space="preserve">PRODUCTOS DE LA AGRICULTURA, Y LA SILVICULTURA Y LA PESC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color rgb="FF333333"/>
      <name val="Arial"/>
      <family val="2"/>
      <charset val="1"/>
    </font>
    <font>
      <b val="true"/>
      <sz val="9"/>
      <color rgb="FF333333"/>
      <name val="Arial"/>
      <family val="2"/>
      <charset val="1"/>
    </font>
    <font>
      <sz val="8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628280</xdr:colOff>
      <xdr:row>5</xdr:row>
      <xdr:rowOff>151920</xdr:rowOff>
    </xdr:to>
    <xdr:pic>
      <xdr:nvPicPr>
        <xdr:cNvPr id="0" name="1 Imagen" descr="LOGO INEC.png"/>
        <xdr:cNvPicPr/>
      </xdr:nvPicPr>
      <xdr:blipFill>
        <a:blip r:embed="rId1"/>
        <a:stretch/>
      </xdr:blipFill>
      <xdr:spPr>
        <a:xfrm>
          <a:off x="0" y="162000"/>
          <a:ext cx="22831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2/WEB/Enviados/IPP-Indices%20CPC/ipp_serie_indice_nacion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FINAL"/>
      <sheetName val="Var. mensual"/>
      <sheetName val="Var. anuales"/>
      <sheetName val="Var. va del año"/>
    </sheetNames>
    <sheetDataSet>
      <sheetData sheetId="0"/>
      <sheetData sheetId="1"/>
      <sheetData sheetId="2">
        <row r="2">
          <cell r="CA2">
            <v>6.9346527327028</v>
          </cell>
          <cell r="CB2">
            <v>5.79007450319342</v>
          </cell>
          <cell r="CC2">
            <v>5.81709957584349</v>
          </cell>
          <cell r="CD2">
            <v>5.59774584347879</v>
          </cell>
          <cell r="CE2">
            <v>5.30741784137565</v>
          </cell>
          <cell r="CF2">
            <v>5.70461323384896</v>
          </cell>
          <cell r="CG2">
            <v>2.01166351202858</v>
          </cell>
          <cell r="CH2">
            <v>3.70841130279023</v>
          </cell>
        </row>
        <row r="6">
          <cell r="CA6">
            <v>20.4945164431704</v>
          </cell>
          <cell r="CB6">
            <v>14.6754613837117</v>
          </cell>
          <cell r="CC6">
            <v>14.7487192620735</v>
          </cell>
          <cell r="CD6">
            <v>15.1732840298485</v>
          </cell>
          <cell r="CE6">
            <v>10.2846390179393</v>
          </cell>
          <cell r="CF6">
            <v>14.3418541610791</v>
          </cell>
          <cell r="CG6">
            <v>-4.06048807275586</v>
          </cell>
          <cell r="CH6">
            <v>5.14075600211947</v>
          </cell>
        </row>
        <row r="7">
          <cell r="CA7">
            <v>5.20748456404405</v>
          </cell>
          <cell r="CB7">
            <v>5.32862326481684</v>
          </cell>
          <cell r="CC7">
            <v>5.0133735329497</v>
          </cell>
          <cell r="CD7">
            <v>4.04411460310222</v>
          </cell>
          <cell r="CE7">
            <v>5.50710048954895</v>
          </cell>
          <cell r="CF7">
            <v>5.61942996549307</v>
          </cell>
          <cell r="CG7">
            <v>5.45501138040325</v>
          </cell>
          <cell r="CH7">
            <v>5.30259204034418</v>
          </cell>
        </row>
        <row r="8">
          <cell r="CA8">
            <v>1.48916672519006</v>
          </cell>
          <cell r="CB8">
            <v>1.62913345996138</v>
          </cell>
          <cell r="CC8">
            <v>1.85842717389124</v>
          </cell>
          <cell r="CD8">
            <v>1.70148154526262</v>
          </cell>
          <cell r="CE8">
            <v>2.19339582840487</v>
          </cell>
          <cell r="CF8">
            <v>1.52057903437127</v>
          </cell>
          <cell r="CG8">
            <v>1.93450733202793</v>
          </cell>
          <cell r="CH8">
            <v>1.742069307086</v>
          </cell>
        </row>
        <row r="9">
          <cell r="CA9">
            <v>8.577801319684</v>
          </cell>
          <cell r="CB9">
            <v>8.08955599235641</v>
          </cell>
          <cell r="CC9">
            <v>7.62992441039263</v>
          </cell>
          <cell r="CD9">
            <v>7.96143338923385</v>
          </cell>
          <cell r="CE9">
            <v>8.59871847818461</v>
          </cell>
          <cell r="CF9">
            <v>6.84583505898684</v>
          </cell>
          <cell r="CG9">
            <v>6.44124171487945</v>
          </cell>
          <cell r="CH9">
            <v>4.33157141752083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27.71"/>
    <col collapsed="false" customWidth="true" hidden="false" outlineLevel="0" max="15" min="3" style="0" width="7.71"/>
    <col collapsed="false" customWidth="true" hidden="false" outlineLevel="0" max="16" min="16" style="0" width="6.7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11" s="5" customFormat="true" ht="27" hidden="false" customHeight="true" outlineLevel="0" collapsed="false">
      <c r="A11" s="3" t="s">
        <v>4</v>
      </c>
      <c r="B11" s="3" t="s">
        <v>5</v>
      </c>
      <c r="C11" s="4" t="s">
        <v>6</v>
      </c>
      <c r="D11" s="4" t="s">
        <v>7</v>
      </c>
      <c r="E11" s="4" t="s">
        <v>8</v>
      </c>
      <c r="F11" s="4" t="s">
        <v>9</v>
      </c>
      <c r="G11" s="4" t="s">
        <v>10</v>
      </c>
      <c r="H11" s="4" t="s">
        <v>11</v>
      </c>
      <c r="I11" s="4" t="s">
        <v>12</v>
      </c>
      <c r="J11" s="4" t="s">
        <v>13</v>
      </c>
      <c r="K11" s="4" t="s">
        <v>14</v>
      </c>
      <c r="L11" s="4" t="s">
        <v>15</v>
      </c>
      <c r="M11" s="4" t="s">
        <v>16</v>
      </c>
      <c r="N11" s="4" t="s">
        <v>17</v>
      </c>
      <c r="O11" s="4" t="s">
        <v>18</v>
      </c>
    </row>
    <row r="12" s="10" customFormat="true" ht="34.5" hidden="false" customHeight="true" outlineLevel="0" collapsed="false">
      <c r="A12" s="6" t="s">
        <v>19</v>
      </c>
      <c r="B12" s="7" t="s">
        <v>20</v>
      </c>
      <c r="C12" s="8" t="n">
        <v>3.91642340514846</v>
      </c>
      <c r="D12" s="8" t="n">
        <v>5.18090901524569</v>
      </c>
      <c r="E12" s="8" t="n">
        <v>3.01339431627903</v>
      </c>
      <c r="F12" s="8" t="n">
        <v>5.55173879644693</v>
      </c>
      <c r="G12" s="8" t="n">
        <v>5.61828997571541</v>
      </c>
      <c r="H12" s="8" t="n">
        <f aca="false">'[1]Var. anuales'!CA2</f>
        <v>6.9346527327028</v>
      </c>
      <c r="I12" s="8" t="n">
        <f aca="false">'[1]Var. anuales'!CB2</f>
        <v>5.79007450319342</v>
      </c>
      <c r="J12" s="8" t="n">
        <f aca="false">'[1]Var. anuales'!CC2</f>
        <v>5.81709957584349</v>
      </c>
      <c r="K12" s="8" t="n">
        <f aca="false">'[1]Var. anuales'!CD2</f>
        <v>5.59774584347879</v>
      </c>
      <c r="L12" s="8" t="n">
        <f aca="false">'[1]Var. anuales'!CE2</f>
        <v>5.30741784137565</v>
      </c>
      <c r="M12" s="8" t="n">
        <f aca="false">'[1]Var. anuales'!CF2</f>
        <v>5.70461323384896</v>
      </c>
      <c r="N12" s="8" t="n">
        <f aca="false">'[1]Var. anuales'!CG2</f>
        <v>2.01166351202858</v>
      </c>
      <c r="O12" s="9" t="n">
        <f aca="false">'[1]Var. anuales'!CH2</f>
        <v>3.70841130279023</v>
      </c>
    </row>
    <row r="13" s="10" customFormat="true" ht="34.5" hidden="false" customHeight="true" outlineLevel="0" collapsed="false">
      <c r="A13" s="6" t="s">
        <v>21</v>
      </c>
      <c r="B13" s="7" t="s">
        <v>22</v>
      </c>
      <c r="C13" s="11" t="n">
        <v>4.47925565372928</v>
      </c>
      <c r="D13" s="11" t="n">
        <v>12.3253381269676</v>
      </c>
      <c r="E13" s="11" t="n">
        <v>4.13716796417485</v>
      </c>
      <c r="F13" s="11" t="n">
        <v>18.1061901391733</v>
      </c>
      <c r="G13" s="11" t="n">
        <v>16.5125632736038</v>
      </c>
      <c r="H13" s="11" t="n">
        <f aca="false">'[1]Var. anuales'!CA6</f>
        <v>20.4945164431704</v>
      </c>
      <c r="I13" s="11" t="n">
        <f aca="false">'[1]Var. anuales'!CB6</f>
        <v>14.6754613837117</v>
      </c>
      <c r="J13" s="11" t="n">
        <f aca="false">'[1]Var. anuales'!CC6</f>
        <v>14.7487192620735</v>
      </c>
      <c r="K13" s="11" t="n">
        <f aca="false">'[1]Var. anuales'!CD6</f>
        <v>15.1732840298485</v>
      </c>
      <c r="L13" s="11" t="n">
        <f aca="false">'[1]Var. anuales'!CE6</f>
        <v>10.2846390179393</v>
      </c>
      <c r="M13" s="11" t="n">
        <f aca="false">'[1]Var. anuales'!CF6</f>
        <v>14.3418541610791</v>
      </c>
      <c r="N13" s="11" t="n">
        <f aca="false">'[1]Var. anuales'!CG6</f>
        <v>-4.06048807275586</v>
      </c>
      <c r="O13" s="12" t="n">
        <f aca="false">'[1]Var. anuales'!CH6</f>
        <v>5.14075600211947</v>
      </c>
    </row>
    <row r="14" s="10" customFormat="true" ht="34.5" hidden="false" customHeight="true" outlineLevel="0" collapsed="false">
      <c r="A14" s="6" t="s">
        <v>23</v>
      </c>
      <c r="B14" s="7" t="s">
        <v>24</v>
      </c>
      <c r="C14" s="11" t="n">
        <v>5.33651624795274</v>
      </c>
      <c r="D14" s="11" t="n">
        <v>4.07660562525125</v>
      </c>
      <c r="E14" s="11" t="n">
        <v>2.80162529473975</v>
      </c>
      <c r="F14" s="11" t="n">
        <v>2.61542465575812</v>
      </c>
      <c r="G14" s="11" t="n">
        <v>3.6262592301388</v>
      </c>
      <c r="H14" s="11" t="n">
        <f aca="false">'[1]Var. anuales'!CA7</f>
        <v>5.20748456404405</v>
      </c>
      <c r="I14" s="11" t="n">
        <f aca="false">'[1]Var. anuales'!CB7</f>
        <v>5.32862326481684</v>
      </c>
      <c r="J14" s="11" t="n">
        <f aca="false">'[1]Var. anuales'!CC7</f>
        <v>5.0133735329497</v>
      </c>
      <c r="K14" s="11" t="n">
        <f aca="false">'[1]Var. anuales'!CD7</f>
        <v>4.04411460310222</v>
      </c>
      <c r="L14" s="11" t="n">
        <f aca="false">'[1]Var. anuales'!CE7</f>
        <v>5.50710048954895</v>
      </c>
      <c r="M14" s="11" t="n">
        <f aca="false">'[1]Var. anuales'!CF7</f>
        <v>5.61942996549307</v>
      </c>
      <c r="N14" s="11" t="n">
        <f aca="false">'[1]Var. anuales'!CG7</f>
        <v>5.45501138040325</v>
      </c>
      <c r="O14" s="12" t="n">
        <f aca="false">'[1]Var. anuales'!CH7</f>
        <v>5.30259204034418</v>
      </c>
    </row>
    <row r="15" s="10" customFormat="true" ht="34.5" hidden="false" customHeight="true" outlineLevel="0" collapsed="false">
      <c r="A15" s="6" t="s">
        <v>25</v>
      </c>
      <c r="B15" s="7" t="s">
        <v>26</v>
      </c>
      <c r="C15" s="11" t="n">
        <v>2.16181561848674</v>
      </c>
      <c r="D15" s="11" t="n">
        <v>2.03653005405585</v>
      </c>
      <c r="E15" s="11" t="n">
        <v>1.79204368087819</v>
      </c>
      <c r="F15" s="11" t="n">
        <v>1.25330692389514</v>
      </c>
      <c r="G15" s="11" t="n">
        <v>1.43392380668152</v>
      </c>
      <c r="H15" s="11" t="n">
        <f aca="false">'[1]Var. anuales'!CA8</f>
        <v>1.48916672519006</v>
      </c>
      <c r="I15" s="11" t="n">
        <f aca="false">'[1]Var. anuales'!CB8</f>
        <v>1.62913345996138</v>
      </c>
      <c r="J15" s="11" t="n">
        <f aca="false">'[1]Var. anuales'!CC8</f>
        <v>1.85842717389124</v>
      </c>
      <c r="K15" s="11" t="n">
        <f aca="false">'[1]Var. anuales'!CD8</f>
        <v>1.70148154526262</v>
      </c>
      <c r="L15" s="11" t="n">
        <f aca="false">'[1]Var. anuales'!CE8</f>
        <v>2.19339582840487</v>
      </c>
      <c r="M15" s="11" t="n">
        <f aca="false">'[1]Var. anuales'!CF8</f>
        <v>1.52057903437127</v>
      </c>
      <c r="N15" s="11" t="n">
        <f aca="false">'[1]Var. anuales'!CG8</f>
        <v>1.93450733202793</v>
      </c>
      <c r="O15" s="12" t="n">
        <f aca="false">'[1]Var. anuales'!CH8</f>
        <v>1.742069307086</v>
      </c>
    </row>
    <row r="16" customFormat="false" ht="34.5" hidden="false" customHeight="true" outlineLevel="0" collapsed="false">
      <c r="A16" s="6" t="s">
        <v>27</v>
      </c>
      <c r="B16" s="7" t="s">
        <v>28</v>
      </c>
      <c r="C16" s="13" t="n">
        <v>6.86533904493172</v>
      </c>
      <c r="D16" s="13" t="n">
        <v>7.70197169076452</v>
      </c>
      <c r="E16" s="13" t="n">
        <v>7.89794707413087</v>
      </c>
      <c r="F16" s="13" t="n">
        <v>8.49091885103465</v>
      </c>
      <c r="G16" s="13" t="n">
        <v>8.80929866734697</v>
      </c>
      <c r="H16" s="13" t="n">
        <f aca="false">'[1]Var. anuales'!CA9</f>
        <v>8.577801319684</v>
      </c>
      <c r="I16" s="13" t="n">
        <f aca="false">'[1]Var. anuales'!CB9</f>
        <v>8.08955599235641</v>
      </c>
      <c r="J16" s="13" t="n">
        <f aca="false">'[1]Var. anuales'!CC9</f>
        <v>7.62992441039263</v>
      </c>
      <c r="K16" s="13" t="n">
        <f aca="false">'[1]Var. anuales'!CD9</f>
        <v>7.96143338923385</v>
      </c>
      <c r="L16" s="13" t="n">
        <f aca="false">'[1]Var. anuales'!CE9</f>
        <v>8.59871847818461</v>
      </c>
      <c r="M16" s="13" t="n">
        <f aca="false">'[1]Var. anuales'!CF9</f>
        <v>6.84583505898684</v>
      </c>
      <c r="N16" s="13" t="n">
        <f aca="false">'[1]Var. anuales'!CG9</f>
        <v>6.44124171487945</v>
      </c>
      <c r="O16" s="14" t="n">
        <f aca="false">'[1]Var. anuales'!CH9</f>
        <v>4.33157141752083</v>
      </c>
    </row>
    <row r="17" customFormat="false" ht="12.75" hidden="false" customHeight="false" outlineLevel="0" collapsed="false">
      <c r="A17" s="15"/>
    </row>
  </sheetData>
  <mergeCells count="4">
    <mergeCell ref="A2:O2"/>
    <mergeCell ref="A3:O3"/>
    <mergeCell ref="A5:O5"/>
    <mergeCell ref="A7:O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3:46Z</dcterms:created>
  <dc:creator>INEC Rocio Andino</dc:creator>
  <dc:description/>
  <dc:language>en-US</dc:language>
  <cp:lastModifiedBy>INEC Rocio Andino</cp:lastModifiedBy>
  <cp:lastPrinted>2013-01-09T17:08:43Z</cp:lastPrinted>
  <dcterms:modified xsi:type="dcterms:W3CDTF">2013-01-09T17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