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Nacional consumo fi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INSTITUTO NACIONAL DE ESTADÍSTICA Y CENSOS (INEC)</t>
  </si>
  <si>
    <t xml:space="preserve">ÍNDICE DE PRECIOS AL PRODUCTOR (IPP)</t>
  </si>
  <si>
    <t xml:space="preserve">Base 1995 = 100</t>
  </si>
  <si>
    <t xml:space="preserve">ÍNDICE NACIONAL DE CONSUMO FINAL A NIVEL DE SECCIÓN</t>
  </si>
  <si>
    <t xml:space="preserve">CÓDIGO</t>
  </si>
  <si>
    <t xml:space="preserve">DESCRIPCIÓN</t>
  </si>
  <si>
    <t xml:space="preserve">Dic.11</t>
  </si>
  <si>
    <t xml:space="preserve">Ene.12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FINAL</t>
  </si>
  <si>
    <t xml:space="preserve">0</t>
  </si>
  <si>
    <t xml:space="preserve">PRODUCTOS DE LA AGRICULTURA, Y LA SILVICULTURA Y LA PESC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714320</xdr:colOff>
      <xdr:row>5</xdr:row>
      <xdr:rowOff>161640</xdr:rowOff>
    </xdr:to>
    <xdr:pic>
      <xdr:nvPicPr>
        <xdr:cNvPr id="0" name="1 Imagen" descr="LOGO INEC.png"/>
        <xdr:cNvPicPr/>
      </xdr:nvPicPr>
      <xdr:blipFill>
        <a:blip r:embed="rId1"/>
        <a:stretch/>
      </xdr:blipFill>
      <xdr:spPr>
        <a:xfrm>
          <a:off x="0" y="171360"/>
          <a:ext cx="2278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FINAL"/>
      <sheetName val="Var. mensual"/>
      <sheetName val="Var. anuales"/>
      <sheetName val="Var. va del año"/>
    </sheetNames>
    <sheetDataSet>
      <sheetData sheetId="0">
        <row r="2">
          <cell r="CM2">
            <v>1622.42737430741</v>
          </cell>
          <cell r="CN2">
            <v>1598.64325629137</v>
          </cell>
          <cell r="CO2">
            <v>1609.35123507704</v>
          </cell>
          <cell r="CP2">
            <v>1619.8033934489</v>
          </cell>
          <cell r="CQ2">
            <v>1613.53870590894</v>
          </cell>
          <cell r="CR2">
            <v>1615.80774712178</v>
          </cell>
          <cell r="CS2">
            <v>1592.63959026384</v>
          </cell>
          <cell r="CT2">
            <v>1602.42296397168</v>
          </cell>
        </row>
        <row r="6">
          <cell r="CM6">
            <v>2067.81095808799</v>
          </cell>
          <cell r="CN6">
            <v>1924.1328488573</v>
          </cell>
          <cell r="CO6">
            <v>1972.83686157443</v>
          </cell>
          <cell r="CP6">
            <v>2024.18355527205</v>
          </cell>
          <cell r="CQ6">
            <v>1946.44724657266</v>
          </cell>
          <cell r="CR6">
            <v>1954.98746588103</v>
          </cell>
          <cell r="CS6">
            <v>1823.15868580335</v>
          </cell>
          <cell r="CT6">
            <v>1876.11716047951</v>
          </cell>
        </row>
        <row r="7">
          <cell r="CM7">
            <v>1604.22272013016</v>
          </cell>
          <cell r="CN7">
            <v>1607.57183944762</v>
          </cell>
          <cell r="CO7">
            <v>1611.35147443942</v>
          </cell>
          <cell r="CP7">
            <v>1613.64944225594</v>
          </cell>
          <cell r="CQ7">
            <v>1621.30036777998</v>
          </cell>
          <cell r="CR7">
            <v>1628.128194695</v>
          </cell>
          <cell r="CS7">
            <v>1623.86090578994</v>
          </cell>
          <cell r="CT7">
            <v>1624.12560896864</v>
          </cell>
        </row>
        <row r="8">
          <cell r="CM8">
            <v>1466.99965387231</v>
          </cell>
          <cell r="CN8">
            <v>1468.55078674741</v>
          </cell>
          <cell r="CO8">
            <v>1470.59243608463</v>
          </cell>
          <cell r="CP8">
            <v>1469.95865433933</v>
          </cell>
          <cell r="CQ8">
            <v>1478.90518410549</v>
          </cell>
          <cell r="CR8">
            <v>1475.92059726588</v>
          </cell>
          <cell r="CS8">
            <v>1479.1356084769</v>
          </cell>
          <cell r="CT8">
            <v>1479.80817112043</v>
          </cell>
        </row>
        <row r="9">
          <cell r="CM9">
            <v>1562.16670731129</v>
          </cell>
          <cell r="CN9">
            <v>1562.40573585571</v>
          </cell>
          <cell r="CO9">
            <v>1562.40573585571</v>
          </cell>
          <cell r="CP9">
            <v>1574.9849419157</v>
          </cell>
          <cell r="CQ9">
            <v>1591.82635667677</v>
          </cell>
          <cell r="CR9">
            <v>1591.82635667677</v>
          </cell>
          <cell r="CS9">
            <v>1593.33316677166</v>
          </cell>
          <cell r="CT9">
            <v>1593.3331667716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0" width="27.71"/>
    <col collapsed="false" customWidth="true" hidden="false" outlineLevel="0" max="3" min="3" style="0" width="8.86"/>
    <col collapsed="false" customWidth="true" hidden="false" outlineLevel="0" max="15" min="4" style="0" width="7.71"/>
    <col collapsed="false" customWidth="true" hidden="false" outlineLevel="0" max="16" min="16" style="0" width="6.57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1" s="8" customFormat="true" ht="27" hidden="false" customHeight="true" outlineLevel="0" collapsed="false">
      <c r="A11" s="5" t="s">
        <v>4</v>
      </c>
      <c r="B11" s="6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10</v>
      </c>
      <c r="H11" s="7" t="s">
        <v>11</v>
      </c>
      <c r="I11" s="7" t="s">
        <v>12</v>
      </c>
      <c r="J11" s="7" t="s">
        <v>13</v>
      </c>
      <c r="K11" s="7" t="s">
        <v>14</v>
      </c>
      <c r="L11" s="7" t="s">
        <v>15</v>
      </c>
      <c r="M11" s="7" t="s">
        <v>16</v>
      </c>
      <c r="N11" s="7" t="s">
        <v>17</v>
      </c>
      <c r="O11" s="7" t="s">
        <v>18</v>
      </c>
    </row>
    <row r="12" s="13" customFormat="true" ht="34.5" hidden="false" customHeight="true" outlineLevel="0" collapsed="false">
      <c r="A12" s="9" t="s">
        <v>19</v>
      </c>
      <c r="B12" s="10" t="s">
        <v>20</v>
      </c>
      <c r="C12" s="11" t="n">
        <v>1545.12343197815</v>
      </c>
      <c r="D12" s="11" t="n">
        <v>1581.78229078431</v>
      </c>
      <c r="E12" s="11" t="n">
        <v>1573.97904463694</v>
      </c>
      <c r="F12" s="11" t="n">
        <v>1595.43005504298</v>
      </c>
      <c r="G12" s="11" t="n">
        <v>1597.73740029699</v>
      </c>
      <c r="H12" s="11" t="n">
        <f aca="false">'[1]Indices DE CONSUMO  FINAL'!CM2</f>
        <v>1622.42737430741</v>
      </c>
      <c r="I12" s="11" t="n">
        <f aca="false">'[1]Indices DE CONSUMO  FINAL'!CN2</f>
        <v>1598.64325629137</v>
      </c>
      <c r="J12" s="11" t="n">
        <f aca="false">'[1]Indices DE CONSUMO  FINAL'!CO2</f>
        <v>1609.35123507704</v>
      </c>
      <c r="K12" s="11" t="n">
        <f aca="false">'[1]Indices DE CONSUMO  FINAL'!CP2</f>
        <v>1619.8033934489</v>
      </c>
      <c r="L12" s="11" t="n">
        <f aca="false">'[1]Indices DE CONSUMO  FINAL'!CQ2</f>
        <v>1613.53870590894</v>
      </c>
      <c r="M12" s="11" t="n">
        <f aca="false">'[1]Indices DE CONSUMO  FINAL'!CR2</f>
        <v>1615.80774712178</v>
      </c>
      <c r="N12" s="11" t="n">
        <f aca="false">'[1]Indices DE CONSUMO  FINAL'!CS2</f>
        <v>1592.63959026384</v>
      </c>
      <c r="O12" s="12" t="n">
        <f aca="false">'[1]Indices DE CONSUMO  FINAL'!CT2</f>
        <v>1602.42296397168</v>
      </c>
    </row>
    <row r="13" s="13" customFormat="true" ht="34.5" hidden="false" customHeight="true" outlineLevel="0" collapsed="false">
      <c r="A13" s="9" t="s">
        <v>21</v>
      </c>
      <c r="B13" s="10" t="s">
        <v>22</v>
      </c>
      <c r="C13" s="14" t="n">
        <v>1784.38621883382</v>
      </c>
      <c r="D13" s="14" t="n">
        <v>1978.91754902428</v>
      </c>
      <c r="E13" s="14" t="n">
        <v>1905.74167885534</v>
      </c>
      <c r="F13" s="14" t="n">
        <v>2016.90632704386</v>
      </c>
      <c r="G13" s="14" t="n">
        <v>1975.03319047066</v>
      </c>
      <c r="H13" s="14" t="n">
        <f aca="false">'[1]Indices DE CONSUMO  FINAL'!CM6</f>
        <v>2067.81095808799</v>
      </c>
      <c r="I13" s="14" t="n">
        <f aca="false">'[1]Indices DE CONSUMO  FINAL'!CN6</f>
        <v>1924.1328488573</v>
      </c>
      <c r="J13" s="14" t="n">
        <f aca="false">'[1]Indices DE CONSUMO  FINAL'!CO6</f>
        <v>1972.83686157443</v>
      </c>
      <c r="K13" s="14" t="n">
        <f aca="false">'[1]Indices DE CONSUMO  FINAL'!CP6</f>
        <v>2024.18355527205</v>
      </c>
      <c r="L13" s="14" t="n">
        <f aca="false">'[1]Indices DE CONSUMO  FINAL'!CQ6</f>
        <v>1946.44724657266</v>
      </c>
      <c r="M13" s="14" t="n">
        <f aca="false">'[1]Indices DE CONSUMO  FINAL'!CR6</f>
        <v>1954.98746588103</v>
      </c>
      <c r="N13" s="14" t="n">
        <f aca="false">'[1]Indices DE CONSUMO  FINAL'!CS6</f>
        <v>1823.15868580335</v>
      </c>
      <c r="O13" s="15" t="n">
        <f aca="false">'[1]Indices DE CONSUMO  FINAL'!CT6</f>
        <v>1876.11716047951</v>
      </c>
      <c r="Q13" s="16"/>
    </row>
    <row r="14" s="13" customFormat="true" ht="34.5" hidden="false" customHeight="true" outlineLevel="0" collapsed="false">
      <c r="A14" s="9" t="s">
        <v>23</v>
      </c>
      <c r="B14" s="10" t="s">
        <v>24</v>
      </c>
      <c r="C14" s="14" t="n">
        <v>1542.34152977583</v>
      </c>
      <c r="D14" s="14" t="n">
        <v>1540.25665117628</v>
      </c>
      <c r="E14" s="14" t="n">
        <v>1549.03055235101</v>
      </c>
      <c r="F14" s="14" t="n">
        <v>1553.7707922514</v>
      </c>
      <c r="G14" s="14" t="n">
        <v>1582.5142083901</v>
      </c>
      <c r="H14" s="14" t="n">
        <f aca="false">'[1]Indices DE CONSUMO  FINAL'!CM7</f>
        <v>1604.22272013016</v>
      </c>
      <c r="I14" s="14" t="n">
        <f aca="false">'[1]Indices DE CONSUMO  FINAL'!CN7</f>
        <v>1607.57183944762</v>
      </c>
      <c r="J14" s="14" t="n">
        <f aca="false">'[1]Indices DE CONSUMO  FINAL'!CO7</f>
        <v>1611.35147443942</v>
      </c>
      <c r="K14" s="14" t="n">
        <f aca="false">'[1]Indices DE CONSUMO  FINAL'!CP7</f>
        <v>1613.64944225594</v>
      </c>
      <c r="L14" s="14" t="n">
        <f aca="false">'[1]Indices DE CONSUMO  FINAL'!CQ7</f>
        <v>1621.30036777998</v>
      </c>
      <c r="M14" s="14" t="n">
        <f aca="false">'[1]Indices DE CONSUMO  FINAL'!CR7</f>
        <v>1628.128194695</v>
      </c>
      <c r="N14" s="14" t="n">
        <f aca="false">'[1]Indices DE CONSUMO  FINAL'!CS7</f>
        <v>1623.86090578994</v>
      </c>
      <c r="O14" s="15" t="n">
        <f aca="false">'[1]Indices DE CONSUMO  FINAL'!CT7</f>
        <v>1624.12560896864</v>
      </c>
    </row>
    <row r="15" s="13" customFormat="true" ht="34.5" hidden="false" customHeight="true" outlineLevel="0" collapsed="false">
      <c r="A15" s="9" t="s">
        <v>25</v>
      </c>
      <c r="B15" s="10" t="s">
        <v>26</v>
      </c>
      <c r="C15" s="14" t="n">
        <v>1454.47029060708</v>
      </c>
      <c r="D15" s="14" t="n">
        <v>1458.5979224698</v>
      </c>
      <c r="E15" s="14" t="n">
        <v>1462.00620499863</v>
      </c>
      <c r="F15" s="14" t="n">
        <v>1461.49517316033</v>
      </c>
      <c r="G15" s="14" t="n">
        <v>1463.52085821709</v>
      </c>
      <c r="H15" s="14" t="n">
        <f aca="false">'[1]Indices DE CONSUMO  FINAL'!CM8</f>
        <v>1466.99965387231</v>
      </c>
      <c r="I15" s="14" t="n">
        <f aca="false">'[1]Indices DE CONSUMO  FINAL'!CN8</f>
        <v>1468.55078674741</v>
      </c>
      <c r="J15" s="14" t="n">
        <f aca="false">'[1]Indices DE CONSUMO  FINAL'!CO8</f>
        <v>1470.59243608463</v>
      </c>
      <c r="K15" s="14" t="n">
        <f aca="false">'[1]Indices DE CONSUMO  FINAL'!CP8</f>
        <v>1469.95865433933</v>
      </c>
      <c r="L15" s="14" t="n">
        <f aca="false">'[1]Indices DE CONSUMO  FINAL'!CQ8</f>
        <v>1478.90518410549</v>
      </c>
      <c r="M15" s="14" t="n">
        <f aca="false">'[1]Indices DE CONSUMO  FINAL'!CR8</f>
        <v>1475.92059726588</v>
      </c>
      <c r="N15" s="14" t="n">
        <f aca="false">'[1]Indices DE CONSUMO  FINAL'!CS8</f>
        <v>1479.1356084769</v>
      </c>
      <c r="O15" s="15" t="n">
        <f aca="false">'[1]Indices DE CONSUMO  FINAL'!CT8</f>
        <v>1479.80817112043</v>
      </c>
    </row>
    <row r="16" customFormat="false" ht="34.5" hidden="false" customHeight="true" outlineLevel="0" collapsed="false">
      <c r="A16" s="9" t="s">
        <v>27</v>
      </c>
      <c r="B16" s="10" t="s">
        <v>28</v>
      </c>
      <c r="C16" s="17" t="n">
        <v>1527.18217997059</v>
      </c>
      <c r="D16" s="17" t="n">
        <v>1539.75384902625</v>
      </c>
      <c r="E16" s="17" t="n">
        <v>1553.48482459427</v>
      </c>
      <c r="F16" s="17" t="n">
        <v>1560.28090783574</v>
      </c>
      <c r="G16" s="17" t="n">
        <v>1561.42617437867</v>
      </c>
      <c r="H16" s="17" t="n">
        <f aca="false">'[1]Indices DE CONSUMO  FINAL'!CM9</f>
        <v>1562.16670731129</v>
      </c>
      <c r="I16" s="17" t="n">
        <f aca="false">'[1]Indices DE CONSUMO  FINAL'!CN9</f>
        <v>1562.40573585571</v>
      </c>
      <c r="J16" s="17" t="n">
        <f aca="false">'[1]Indices DE CONSUMO  FINAL'!CO9</f>
        <v>1562.40573585571</v>
      </c>
      <c r="K16" s="17" t="n">
        <f aca="false">'[1]Indices DE CONSUMO  FINAL'!CP9</f>
        <v>1574.9849419157</v>
      </c>
      <c r="L16" s="17" t="n">
        <f aca="false">'[1]Indices DE CONSUMO  FINAL'!CQ9</f>
        <v>1591.82635667677</v>
      </c>
      <c r="M16" s="17" t="n">
        <f aca="false">'[1]Indices DE CONSUMO  FINAL'!CR9</f>
        <v>1591.82635667677</v>
      </c>
      <c r="N16" s="17" t="n">
        <f aca="false">'[1]Indices DE CONSUMO  FINAL'!CS9</f>
        <v>1593.33316677166</v>
      </c>
      <c r="O16" s="18" t="n">
        <f aca="false">'[1]Indices DE CONSUMO  FINAL'!CT9</f>
        <v>1593.33316677166</v>
      </c>
    </row>
  </sheetData>
  <mergeCells count="4">
    <mergeCell ref="A2:O2"/>
    <mergeCell ref="A3:O3"/>
    <mergeCell ref="A5:O5"/>
    <mergeCell ref="A7:O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1:58Z</dcterms:created>
  <dc:creator>INEC Rocio Andino</dc:creator>
  <dc:description/>
  <dc:language>en-US</dc:language>
  <cp:lastModifiedBy>INEC Rocio Andino</cp:lastModifiedBy>
  <cp:lastPrinted>2012-12-13T14:03:54Z</cp:lastPrinted>
  <dcterms:modified xsi:type="dcterms:W3CDTF">2013-01-07T21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