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8092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2274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>
        <row r="2">
          <cell r="CM2">
            <v>1.54530863493794</v>
          </cell>
          <cell r="CN2">
            <v>-1.46595887080562</v>
          </cell>
          <cell r="CO2">
            <v>0.669816655062334</v>
          </cell>
          <cell r="CP2">
            <v>0.649464091122127</v>
          </cell>
          <cell r="CQ2">
            <v>-0.386756044918428</v>
          </cell>
          <cell r="CR2">
            <v>0.140625149216007</v>
          </cell>
          <cell r="CS2">
            <v>-1.43384365492847</v>
          </cell>
          <cell r="CT2">
            <v>0.614286733022112</v>
          </cell>
        </row>
        <row r="6">
          <cell r="CM6">
            <v>4.69752954355285</v>
          </cell>
          <cell r="CN6">
            <v>-6.94831936491657</v>
          </cell>
          <cell r="CO6">
            <v>2.53121881610487</v>
          </cell>
          <cell r="CP6">
            <v>2.60268320699588</v>
          </cell>
          <cell r="CQ6">
            <v>-3.84037843292066</v>
          </cell>
          <cell r="CR6">
            <v>0.438759351090297</v>
          </cell>
          <cell r="CS6">
            <v>-6.74320333906985</v>
          </cell>
          <cell r="CT6">
            <v>2.90476496031535</v>
          </cell>
        </row>
        <row r="7">
          <cell r="CM7">
            <v>1.37177357555271</v>
          </cell>
          <cell r="CN7">
            <v>0.208768974247306</v>
          </cell>
          <cell r="CO7">
            <v>0.23511453106147</v>
          </cell>
          <cell r="CP7">
            <v>0.142611208850397</v>
          </cell>
          <cell r="CQ7">
            <v>0.474138020544345</v>
          </cell>
          <cell r="CR7">
            <v>0.421132755577673</v>
          </cell>
          <cell r="CS7">
            <v>-0.26209784456583</v>
          </cell>
          <cell r="CT7">
            <v>0.0163008529707582</v>
          </cell>
        </row>
        <row r="8">
          <cell r="CM8">
            <v>0.23770044927511</v>
          </cell>
          <cell r="CN8">
            <v>0.105735053924633</v>
          </cell>
          <cell r="CO8">
            <v>0.139024768884099</v>
          </cell>
          <cell r="CP8">
            <v>-0.0430970355720319</v>
          </cell>
          <cell r="CQ8">
            <v>0.608624585443309</v>
          </cell>
          <cell r="CR8">
            <v>-0.201810560385411</v>
          </cell>
          <cell r="CS8">
            <v>0.217830906145906</v>
          </cell>
          <cell r="CT8">
            <v>0.0454699785253752</v>
          </cell>
        </row>
        <row r="9">
          <cell r="CM9">
            <v>0.0474267016123235</v>
          </cell>
          <cell r="CN9">
            <v>0.0153010906776245</v>
          </cell>
          <cell r="CO9">
            <v>0</v>
          </cell>
          <cell r="CP9">
            <v>0.805117759830964</v>
          </cell>
          <cell r="CQ9">
            <v>1.06930639861125</v>
          </cell>
          <cell r="CR9">
            <v>0</v>
          </cell>
          <cell r="CS9">
            <v>0.0946592000173183</v>
          </cell>
          <cell r="CT9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3" min="3" style="0" width="8.57"/>
    <col collapsed="false" customWidth="true" hidden="false" outlineLevel="0" max="14" min="4" style="0" width="7.71"/>
    <col collapsed="false" customWidth="true" hidden="false" outlineLevel="0" max="15" min="15" style="2" width="7.71"/>
    <col collapsed="false" customWidth="false" hidden="false" outlineLevel="0" max="16384" min="16" style="2" width="11.43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6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4"/>
    </row>
    <row r="9" customFormat="false" ht="12.75" hidden="false" customHeight="false" outlineLevel="0" collapsed="false">
      <c r="A9" s="6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</row>
    <row r="10" customFormat="false" ht="12.75" hidden="false" customHeight="false" outlineLevel="0" collapsed="false">
      <c r="A10" s="6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4"/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</row>
    <row r="12" customFormat="false" ht="34.5" hidden="false" customHeight="true" outlineLevel="0" collapsed="false">
      <c r="A12" s="10" t="s">
        <v>19</v>
      </c>
      <c r="B12" s="11" t="s">
        <v>20</v>
      </c>
      <c r="C12" s="12" t="n">
        <v>-1.03183884723468</v>
      </c>
      <c r="D12" s="12" t="n">
        <v>2.37255212415175</v>
      </c>
      <c r="E12" s="12" t="n">
        <v>-0.493319857785551</v>
      </c>
      <c r="F12" s="12" t="n">
        <v>1.36285235048908</v>
      </c>
      <c r="G12" s="12" t="n">
        <v>0.144622150417689</v>
      </c>
      <c r="H12" s="12" t="n">
        <f aca="false">'[1]Var. mensual'!CM2</f>
        <v>1.54530863493794</v>
      </c>
      <c r="I12" s="12" t="n">
        <f aca="false">'[1]Var. mensual'!CN2</f>
        <v>-1.46595887080562</v>
      </c>
      <c r="J12" s="12" t="n">
        <f aca="false">'[1]Var. mensual'!CO2</f>
        <v>0.669816655062334</v>
      </c>
      <c r="K12" s="12" t="n">
        <f aca="false">'[1]Var. mensual'!CP2</f>
        <v>0.649464091122127</v>
      </c>
      <c r="L12" s="12" t="n">
        <f aca="false">'[1]Var. mensual'!CQ2</f>
        <v>-0.386756044918428</v>
      </c>
      <c r="M12" s="12" t="n">
        <f aca="false">'[1]Var. mensual'!CR2</f>
        <v>0.140625149216007</v>
      </c>
      <c r="N12" s="12" t="n">
        <f aca="false">'[1]Var. mensual'!CS2</f>
        <v>-1.43384365492847</v>
      </c>
      <c r="O12" s="13" t="n">
        <f aca="false">'[1]Var. mensual'!CT2</f>
        <v>0.614286733022112</v>
      </c>
    </row>
    <row r="13" customFormat="false" ht="34.5" hidden="false" customHeight="true" outlineLevel="0" collapsed="false">
      <c r="A13" s="14" t="s">
        <v>21</v>
      </c>
      <c r="B13" s="15" t="s">
        <v>22</v>
      </c>
      <c r="C13" s="16" t="n">
        <v>-6.10079953123591</v>
      </c>
      <c r="D13" s="16" t="n">
        <v>10.9018623960009</v>
      </c>
      <c r="E13" s="16" t="n">
        <v>-3.69777256283456</v>
      </c>
      <c r="F13" s="16" t="n">
        <v>5.83314356934682</v>
      </c>
      <c r="G13" s="16" t="n">
        <v>-2.07610715538632</v>
      </c>
      <c r="H13" s="16" t="n">
        <f aca="false">'[1]Var. mensual'!CM6</f>
        <v>4.69752954355285</v>
      </c>
      <c r="I13" s="16" t="n">
        <f aca="false">'[1]Var. mensual'!CN6</f>
        <v>-6.94831936491657</v>
      </c>
      <c r="J13" s="16" t="n">
        <f aca="false">'[1]Var. mensual'!CO6</f>
        <v>2.53121881610487</v>
      </c>
      <c r="K13" s="16" t="n">
        <f aca="false">'[1]Var. mensual'!CP6</f>
        <v>2.60268320699588</v>
      </c>
      <c r="L13" s="16" t="n">
        <f aca="false">'[1]Var. mensual'!CQ6</f>
        <v>-3.84037843292066</v>
      </c>
      <c r="M13" s="16" t="n">
        <f aca="false">'[1]Var. mensual'!CR6</f>
        <v>0.438759351090297</v>
      </c>
      <c r="N13" s="16" t="n">
        <f aca="false">'[1]Var. mensual'!CS6</f>
        <v>-6.74320333906985</v>
      </c>
      <c r="O13" s="17" t="n">
        <f aca="false">'[1]Var. mensual'!CT6</f>
        <v>2.90476496031535</v>
      </c>
    </row>
    <row r="14" customFormat="false" ht="34.5" hidden="false" customHeight="true" outlineLevel="0" collapsed="false">
      <c r="A14" s="14" t="s">
        <v>23</v>
      </c>
      <c r="B14" s="15" t="s">
        <v>24</v>
      </c>
      <c r="C14" s="16" t="n">
        <v>0.161068595870375</v>
      </c>
      <c r="D14" s="16" t="n">
        <v>-0.135176195368601</v>
      </c>
      <c r="E14" s="16" t="n">
        <v>0.569638908426271</v>
      </c>
      <c r="F14" s="16" t="n">
        <v>0.30601332512137</v>
      </c>
      <c r="G14" s="16" t="n">
        <v>1.84991353177966</v>
      </c>
      <c r="H14" s="16" t="n">
        <f aca="false">'[1]Var. mensual'!CM7</f>
        <v>1.37177357555271</v>
      </c>
      <c r="I14" s="16" t="n">
        <f aca="false">'[1]Var. mensual'!CN7</f>
        <v>0.208768974247306</v>
      </c>
      <c r="J14" s="16" t="n">
        <f aca="false">'[1]Var. mensual'!CO7</f>
        <v>0.23511453106147</v>
      </c>
      <c r="K14" s="16" t="n">
        <f aca="false">'[1]Var. mensual'!CP7</f>
        <v>0.142611208850397</v>
      </c>
      <c r="L14" s="16" t="n">
        <f aca="false">'[1]Var. mensual'!CQ7</f>
        <v>0.474138020544345</v>
      </c>
      <c r="M14" s="16" t="n">
        <f aca="false">'[1]Var. mensual'!CR7</f>
        <v>0.421132755577673</v>
      </c>
      <c r="N14" s="16" t="n">
        <f aca="false">'[1]Var. mensual'!CS7</f>
        <v>-0.26209784456583</v>
      </c>
      <c r="O14" s="17" t="n">
        <f aca="false">'[1]Var. mensual'!CT7</f>
        <v>0.0163008529707582</v>
      </c>
    </row>
    <row r="15" customFormat="false" ht="34.5" hidden="false" customHeight="true" outlineLevel="0" collapsed="false">
      <c r="A15" s="14" t="s">
        <v>25</v>
      </c>
      <c r="B15" s="15" t="s">
        <v>26</v>
      </c>
      <c r="C15" s="16" t="n">
        <v>0.234699004219223</v>
      </c>
      <c r="D15" s="16" t="n">
        <v>0.283789355435687</v>
      </c>
      <c r="E15" s="16" t="n">
        <v>0.233668406922277</v>
      </c>
      <c r="F15" s="16" t="n">
        <v>-0.0349541497536308</v>
      </c>
      <c r="G15" s="16" t="n">
        <v>0.138603609095782</v>
      </c>
      <c r="H15" s="16" t="n">
        <f aca="false">'[1]Var. mensual'!CM8</f>
        <v>0.23770044927511</v>
      </c>
      <c r="I15" s="16" t="n">
        <f aca="false">'[1]Var. mensual'!CN8</f>
        <v>0.105735053924633</v>
      </c>
      <c r="J15" s="16" t="n">
        <f aca="false">'[1]Var. mensual'!CO8</f>
        <v>0.139024768884099</v>
      </c>
      <c r="K15" s="16" t="n">
        <f aca="false">'[1]Var. mensual'!CP8</f>
        <v>-0.0430970355720319</v>
      </c>
      <c r="L15" s="16" t="n">
        <f aca="false">'[1]Var. mensual'!CQ8</f>
        <v>0.608624585443309</v>
      </c>
      <c r="M15" s="16" t="n">
        <f aca="false">'[1]Var. mensual'!CR8</f>
        <v>-0.201810560385411</v>
      </c>
      <c r="N15" s="16" t="n">
        <f aca="false">'[1]Var. mensual'!CS8</f>
        <v>0.217830906145906</v>
      </c>
      <c r="O15" s="17" t="n">
        <f aca="false">'[1]Var. mensual'!CT8</f>
        <v>0.0454699785253752</v>
      </c>
    </row>
    <row r="16" customFormat="false" ht="34.5" hidden="false" customHeight="true" outlineLevel="0" collapsed="false">
      <c r="A16" s="14" t="s">
        <v>27</v>
      </c>
      <c r="B16" s="15" t="s">
        <v>28</v>
      </c>
      <c r="C16" s="18" t="n">
        <v>2.02208235598791</v>
      </c>
      <c r="D16" s="18" t="n">
        <v>0.823193802320617</v>
      </c>
      <c r="E16" s="18" t="n">
        <v>0.891764328220461</v>
      </c>
      <c r="F16" s="18" t="n">
        <v>0.437473423227573</v>
      </c>
      <c r="G16" s="18" t="n">
        <v>0.0734013046738085</v>
      </c>
      <c r="H16" s="18" t="n">
        <f aca="false">'[1]Var. mensual'!CM9</f>
        <v>0.0474267016123235</v>
      </c>
      <c r="I16" s="18" t="n">
        <f aca="false">'[1]Var. mensual'!CN9</f>
        <v>0.0153010906776245</v>
      </c>
      <c r="J16" s="18" t="n">
        <f aca="false">'[1]Var. mensual'!CO9</f>
        <v>0</v>
      </c>
      <c r="K16" s="18" t="n">
        <f aca="false">'[1]Var. mensual'!CP9</f>
        <v>0.805117759830964</v>
      </c>
      <c r="L16" s="18" t="n">
        <f aca="false">'[1]Var. mensual'!CQ9</f>
        <v>1.06930639861125</v>
      </c>
      <c r="M16" s="18" t="n">
        <f aca="false">'[1]Var. mensual'!CR9</f>
        <v>0</v>
      </c>
      <c r="N16" s="18" t="n">
        <f aca="false">'[1]Var. mensual'!CS9</f>
        <v>0.0946592000173183</v>
      </c>
      <c r="O16" s="19" t="n">
        <f aca="false">'[1]Var. mensual'!CT9</f>
        <v>0</v>
      </c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INEC Rocio Andino</cp:lastModifiedBy>
  <cp:lastPrinted>2012-12-13T14:02:47Z</cp:lastPrinted>
  <dcterms:modified xsi:type="dcterms:W3CDTF">2013-01-09T1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