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INSTITUTO NACIONAL DE ESTADÍSTICA Y CENSOS (INEC)</t>
  </si>
  <si>
    <t xml:space="preserve">INDICE DE PRECIOS AL PRODUCTOR (IPP)</t>
  </si>
  <si>
    <t xml:space="preserve">Base 1995 = 100</t>
  </si>
  <si>
    <t xml:space="preserve">VARIACIONES EN LO QUE VA DEL AÑO DEL INDICE NACIONAL DE CONSUMO FINAL A NIVEL DE SECCIÓN</t>
  </si>
  <si>
    <t xml:space="preserve">CÓDIGO</t>
  </si>
  <si>
    <t xml:space="preserve">DESCRIPCIÓN</t>
  </si>
  <si>
    <t xml:space="preserve">Ene.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color rgb="FF333333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>
        <color rgb="FF808080"/>
      </bottom>
      <diagonal/>
    </border>
    <border diagonalUp="false" diagonalDown="false">
      <left style="hair"/>
      <right style="hair"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thin"/>
      <diagonal/>
    </border>
    <border diagonalUp="false" diagonalDown="false">
      <left style="hair"/>
      <right style="hair"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609200</xdr:colOff>
      <xdr:row>5</xdr:row>
      <xdr:rowOff>151920</xdr:rowOff>
    </xdr:to>
    <xdr:pic>
      <xdr:nvPicPr>
        <xdr:cNvPr id="0" name="1 Imagen" descr="LOGO INEC.png"/>
        <xdr:cNvPicPr/>
      </xdr:nvPicPr>
      <xdr:blipFill>
        <a:blip r:embed="rId1"/>
        <a:stretch/>
      </xdr:blipFill>
      <xdr:spPr>
        <a:xfrm>
          <a:off x="0" y="162000"/>
          <a:ext cx="2283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/>
      <sheetData sheetId="1"/>
      <sheetData sheetId="2"/>
      <sheetData sheetId="3">
        <row r="2">
          <cell r="CA2">
            <v>5.00309170965691</v>
          </cell>
          <cell r="CB2">
            <v>3.46378957211904</v>
          </cell>
          <cell r="CC2">
            <v>4.15680726663175</v>
          </cell>
          <cell r="CD2">
            <v>4.83326832828779</v>
          </cell>
          <cell r="CE2">
            <v>4.42781932594258</v>
          </cell>
          <cell r="CF2">
            <v>4.57467110269269</v>
          </cell>
          <cell r="CG2">
            <v>3.07523381642443</v>
          </cell>
          <cell r="CH2">
            <v>3.70841130279023</v>
          </cell>
        </row>
        <row r="6">
          <cell r="CA6">
            <v>15.8835983075126</v>
          </cell>
          <cell r="CB6">
            <v>7.8316358055496</v>
          </cell>
          <cell r="CC6">
            <v>10.5610904607734</v>
          </cell>
          <cell r="CD6">
            <v>13.4386453956674</v>
          </cell>
          <cell r="CE6">
            <v>9.0821721232949</v>
          </cell>
          <cell r="CF6">
            <v>9.56078035385826</v>
          </cell>
          <cell r="CG6">
            <v>2.17287415472592</v>
          </cell>
          <cell r="CH6">
            <v>5.14075600211947</v>
          </cell>
        </row>
        <row r="7">
          <cell r="CA7">
            <v>4.01215873136304</v>
          </cell>
          <cell r="CB7">
            <v>4.22930384823901</v>
          </cell>
          <cell r="CC7">
            <v>4.47436208721041</v>
          </cell>
          <cell r="CD7">
            <v>4.62335423792173</v>
          </cell>
          <cell r="CE7">
            <v>5.11941333873251</v>
          </cell>
          <cell r="CF7">
            <v>5.56210562077297</v>
          </cell>
          <cell r="CG7">
            <v>5.28542961726264</v>
          </cell>
          <cell r="CH7">
            <v>5.30259204034418</v>
          </cell>
        </row>
        <row r="8">
          <cell r="CA8">
            <v>0.861438239484386</v>
          </cell>
          <cell r="CB8">
            <v>0.968084135596087</v>
          </cell>
          <cell r="CC8">
            <v>1.10845478121232</v>
          </cell>
          <cell r="CD8">
            <v>1.06488003448892</v>
          </cell>
          <cell r="CE8">
            <v>1.67998574162762</v>
          </cell>
          <cell r="CF8">
            <v>1.47478479260263</v>
          </cell>
          <cell r="CG8">
            <v>1.69582823582597</v>
          </cell>
          <cell r="CH8">
            <v>1.742069307086</v>
          </cell>
        </row>
        <row r="9">
          <cell r="CA9">
            <v>2.29078938973571</v>
          </cell>
          <cell r="CB9">
            <v>2.3064409961751</v>
          </cell>
          <cell r="CC9">
            <v>2.3064409961751</v>
          </cell>
          <cell r="CD9">
            <v>3.13012832208628</v>
          </cell>
          <cell r="CE9">
            <v>4.23290538313034</v>
          </cell>
          <cell r="CF9">
            <v>4.23290538313034</v>
          </cell>
          <cell r="CG9">
            <v>4.33157141752083</v>
          </cell>
          <cell r="CH9">
            <v>4.331571417520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7.71"/>
    <col collapsed="false" customWidth="true" hidden="false" outlineLevel="0" max="14" min="3" style="0" width="7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11" s="5" customFormat="true" ht="34.5" hidden="false" customHeight="true" outlineLevel="0" collapsed="false">
      <c r="A11" s="3" t="s">
        <v>4</v>
      </c>
      <c r="B11" s="3" t="s">
        <v>5</v>
      </c>
      <c r="C11" s="4" t="s">
        <v>6</v>
      </c>
      <c r="D11" s="4" t="s">
        <v>7</v>
      </c>
      <c r="E11" s="4" t="s">
        <v>8</v>
      </c>
      <c r="F11" s="4" t="s">
        <v>9</v>
      </c>
      <c r="G11" s="4" t="s">
        <v>10</v>
      </c>
      <c r="H11" s="4" t="s">
        <v>11</v>
      </c>
      <c r="I11" s="4" t="s">
        <v>12</v>
      </c>
      <c r="J11" s="4" t="s">
        <v>13</v>
      </c>
      <c r="K11" s="4" t="s">
        <v>14</v>
      </c>
      <c r="L11" s="4" t="s">
        <v>15</v>
      </c>
      <c r="M11" s="4" t="s">
        <v>16</v>
      </c>
      <c r="N11" s="4" t="s">
        <v>17</v>
      </c>
    </row>
    <row r="12" s="11" customFormat="true" ht="34.5" hidden="false" customHeight="true" outlineLevel="0" collapsed="false">
      <c r="A12" s="6" t="s">
        <v>18</v>
      </c>
      <c r="B12" s="7" t="s">
        <v>19</v>
      </c>
      <c r="C12" s="8" t="n">
        <v>2.37255212415175</v>
      </c>
      <c r="D12" s="9" t="n">
        <v>1.86752799560146</v>
      </c>
      <c r="E12" s="9" t="n">
        <v>3.25583199527462</v>
      </c>
      <c r="F12" s="9" t="n">
        <v>3.40516279993786</v>
      </c>
      <c r="G12" s="9" t="n">
        <f aca="false">'[1]Var. va del año'!CA2</f>
        <v>5.00309170965691</v>
      </c>
      <c r="H12" s="9" t="n">
        <f aca="false">'[1]Var. va del año'!CB2</f>
        <v>3.46378957211904</v>
      </c>
      <c r="I12" s="9" t="n">
        <f aca="false">'[1]Var. va del año'!CC2</f>
        <v>4.15680726663175</v>
      </c>
      <c r="J12" s="9" t="n">
        <f aca="false">'[1]Var. va del año'!CD2</f>
        <v>4.83326832828779</v>
      </c>
      <c r="K12" s="9" t="n">
        <f aca="false">'[1]Var. va del año'!CE2</f>
        <v>4.42781932594258</v>
      </c>
      <c r="L12" s="9" t="n">
        <f aca="false">'[1]Var. va del año'!CF2</f>
        <v>4.57467110269269</v>
      </c>
      <c r="M12" s="9" t="n">
        <f aca="false">'[1]Var. va del año'!CG2</f>
        <v>3.07523381642443</v>
      </c>
      <c r="N12" s="10" t="n">
        <f aca="false">'[1]Var. va del año'!CH2</f>
        <v>3.70841130279023</v>
      </c>
    </row>
    <row r="13" s="11" customFormat="true" ht="34.5" hidden="false" customHeight="true" outlineLevel="0" collapsed="false">
      <c r="A13" s="6" t="s">
        <v>20</v>
      </c>
      <c r="B13" s="7" t="s">
        <v>21</v>
      </c>
      <c r="C13" s="12" t="n">
        <v>10.9018623960009</v>
      </c>
      <c r="D13" s="13" t="n">
        <v>6.80096375664903</v>
      </c>
      <c r="E13" s="13" t="n">
        <v>13.0308173060204</v>
      </c>
      <c r="F13" s="13" t="n">
        <v>10.6841764201385</v>
      </c>
      <c r="G13" s="13" t="n">
        <f aca="false">'[1]Var. va del año'!CA6</f>
        <v>15.8835983075126</v>
      </c>
      <c r="H13" s="13" t="n">
        <f aca="false">'[1]Var. va del año'!CB6</f>
        <v>7.8316358055496</v>
      </c>
      <c r="I13" s="13" t="n">
        <f aca="false">'[1]Var. va del año'!CC6</f>
        <v>10.5610904607734</v>
      </c>
      <c r="J13" s="13" t="n">
        <f aca="false">'[1]Var. va del año'!CD6</f>
        <v>13.4386453956674</v>
      </c>
      <c r="K13" s="13" t="n">
        <f aca="false">'[1]Var. va del año'!CE6</f>
        <v>9.0821721232949</v>
      </c>
      <c r="L13" s="13" t="n">
        <f aca="false">'[1]Var. va del año'!CF6</f>
        <v>9.56078035385826</v>
      </c>
      <c r="M13" s="13" t="n">
        <f aca="false">'[1]Var. va del año'!CG6</f>
        <v>2.17287415472592</v>
      </c>
      <c r="N13" s="14" t="n">
        <f aca="false">'[1]Var. va del año'!CH6</f>
        <v>5.14075600211947</v>
      </c>
    </row>
    <row r="14" s="11" customFormat="true" ht="34.5" hidden="false" customHeight="true" outlineLevel="0" collapsed="false">
      <c r="A14" s="6" t="s">
        <v>22</v>
      </c>
      <c r="B14" s="7" t="s">
        <v>23</v>
      </c>
      <c r="C14" s="12" t="n">
        <v>-0.135176195368601</v>
      </c>
      <c r="D14" s="13" t="n">
        <v>0.43369269685391</v>
      </c>
      <c r="E14" s="13" t="n">
        <v>0.741033179417741</v>
      </c>
      <c r="F14" s="13" t="n">
        <v>2.60465518425841</v>
      </c>
      <c r="G14" s="13" t="n">
        <f aca="false">'[1]Var. va del año'!CA7</f>
        <v>4.01215873136304</v>
      </c>
      <c r="H14" s="13" t="n">
        <f aca="false">'[1]Var. va del año'!CB7</f>
        <v>4.22930384823901</v>
      </c>
      <c r="I14" s="13" t="n">
        <f aca="false">'[1]Var. va del año'!CC7</f>
        <v>4.47436208721041</v>
      </c>
      <c r="J14" s="13" t="n">
        <f aca="false">'[1]Var. va del año'!CD7</f>
        <v>4.62335423792173</v>
      </c>
      <c r="K14" s="13" t="n">
        <f aca="false">'[1]Var. va del año'!CE7</f>
        <v>5.11941333873251</v>
      </c>
      <c r="L14" s="13" t="n">
        <f aca="false">'[1]Var. va del año'!CF7</f>
        <v>5.56210562077297</v>
      </c>
      <c r="M14" s="13" t="n">
        <f aca="false">'[1]Var. va del año'!CG7</f>
        <v>5.28542961726264</v>
      </c>
      <c r="N14" s="14" t="n">
        <f aca="false">'[1]Var. va del año'!CH7</f>
        <v>5.30259204034418</v>
      </c>
    </row>
    <row r="15" s="11" customFormat="true" ht="34.5" hidden="false" customHeight="true" outlineLevel="0" collapsed="false">
      <c r="A15" s="6" t="s">
        <v>24</v>
      </c>
      <c r="B15" s="7" t="s">
        <v>25</v>
      </c>
      <c r="C15" s="12" t="n">
        <v>0.283789355435687</v>
      </c>
      <c r="D15" s="13" t="n">
        <v>0.518120888423823</v>
      </c>
      <c r="E15" s="13" t="n">
        <v>0.482985633918929</v>
      </c>
      <c r="F15" s="13" t="n">
        <v>0.622258678534763</v>
      </c>
      <c r="G15" s="13" t="n">
        <f aca="false">'[1]Var. va del año'!CA8</f>
        <v>0.861438239484386</v>
      </c>
      <c r="H15" s="13" t="n">
        <f aca="false">'[1]Var. va del año'!CB8</f>
        <v>0.968084135596087</v>
      </c>
      <c r="I15" s="13" t="n">
        <f aca="false">'[1]Var. va del año'!CC8</f>
        <v>1.10845478121232</v>
      </c>
      <c r="J15" s="13" t="n">
        <f aca="false">'[1]Var. va del año'!CD8</f>
        <v>1.06488003448892</v>
      </c>
      <c r="K15" s="13" t="n">
        <f aca="false">'[1]Var. va del año'!CE8</f>
        <v>1.67998574162762</v>
      </c>
      <c r="L15" s="13" t="n">
        <f aca="false">'[1]Var. va del año'!CF8</f>
        <v>1.47478479260263</v>
      </c>
      <c r="M15" s="13" t="n">
        <f aca="false">'[1]Var. va del año'!CG8</f>
        <v>1.69582823582597</v>
      </c>
      <c r="N15" s="14" t="n">
        <f aca="false">'[1]Var. va del año'!CH8</f>
        <v>1.742069307086</v>
      </c>
    </row>
    <row r="16" customFormat="false" ht="34.5" hidden="false" customHeight="true" outlineLevel="0" collapsed="false">
      <c r="A16" s="6" t="s">
        <v>26</v>
      </c>
      <c r="B16" s="7" t="s">
        <v>27</v>
      </c>
      <c r="C16" s="15" t="n">
        <v>0.823193802320617</v>
      </c>
      <c r="D16" s="16" t="n">
        <v>1.72229907922228</v>
      </c>
      <c r="E16" s="16" t="n">
        <v>2.16730710318993</v>
      </c>
      <c r="F16" s="16" t="n">
        <v>2.24229923955379</v>
      </c>
      <c r="G16" s="16" t="n">
        <f aca="false">'[1]Var. va del año'!CA9</f>
        <v>2.29078938973571</v>
      </c>
      <c r="H16" s="16" t="n">
        <f aca="false">'[1]Var. va del año'!CB9</f>
        <v>2.3064409961751</v>
      </c>
      <c r="I16" s="16" t="n">
        <f aca="false">'[1]Var. va del año'!CC9</f>
        <v>2.3064409961751</v>
      </c>
      <c r="J16" s="16" t="n">
        <f aca="false">'[1]Var. va del año'!CD9</f>
        <v>3.13012832208628</v>
      </c>
      <c r="K16" s="16" t="n">
        <f aca="false">'[1]Var. va del año'!CE9</f>
        <v>4.23290538313034</v>
      </c>
      <c r="L16" s="16" t="n">
        <f aca="false">'[1]Var. va del año'!CF9</f>
        <v>4.23290538313034</v>
      </c>
      <c r="M16" s="16" t="n">
        <f aca="false">'[1]Var. va del año'!CG9</f>
        <v>4.33157141752083</v>
      </c>
      <c r="N16" s="17" t="n">
        <f aca="false">'[1]Var. va del año'!CH9</f>
        <v>4.33157141752083</v>
      </c>
    </row>
  </sheetData>
  <mergeCells count="4">
    <mergeCell ref="A2:M2"/>
    <mergeCell ref="A3:M3"/>
    <mergeCell ref="A5:M5"/>
    <mergeCell ref="A7:M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4:17Z</dcterms:created>
  <dc:creator>INEC Rocio Andino</dc:creator>
  <dc:description/>
  <dc:language>en-US</dc:language>
  <cp:lastModifiedBy>INEC Rocio Andino</cp:lastModifiedBy>
  <cp:lastPrinted>2012-12-12T16:51:24Z</cp:lastPrinted>
  <dcterms:modified xsi:type="dcterms:W3CDTF">2013-01-07T20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