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. anuales" sheetId="1" state="visible" r:id="rId2"/>
  </sheets>
  <externalReferences>
    <externalReference r:id="rId3"/>
  </externalReferences>
  <definedNames>
    <definedName function="false" hidden="false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INSTITUTO NACIONAL DE ESTADÍSTICA Y CENSOS (INEC)</t>
  </si>
  <si>
    <t xml:space="preserve">ÍNDICE DE PRECIOS AL PRODUCTOR (IPP)</t>
  </si>
  <si>
    <t xml:space="preserve">Base 1995 = 100</t>
  </si>
  <si>
    <t xml:space="preserve">VARIACIONES ANUALES DEL INDICE NACIONAL DE CONSUMO FINAL A NIVEL DE  SECCIÓN</t>
  </si>
  <si>
    <t xml:space="preserve">NOMBRES DE LAS SECCIONES EN LA CLASIFICACIÓN CENTRAL DE PRODUCTOS</t>
  </si>
  <si>
    <t xml:space="preserve">SIMBOLOGÍA</t>
  </si>
  <si>
    <t xml:space="preserve">SECCIÓN</t>
  </si>
  <si>
    <t xml:space="preserve">DENOMINACIÓN</t>
  </si>
  <si>
    <t xml:space="preserve">T</t>
  </si>
  <si>
    <t xml:space="preserve">TOTAL NACIONAL DE CONSUMO FINAL</t>
  </si>
  <si>
    <t xml:space="preserve">PRODUCTOS DE LA AGRICULTURA, LA SILVICULTURA Y LA PESCA</t>
  </si>
  <si>
    <t xml:space="preserve">PRODUCTOS ALIMENTICIOS, BEBIDAS Y TABACO; TEXTILES, PRENDAS DE VESTIR Y PRODUCTOS DE CUERO</t>
  </si>
  <si>
    <t xml:space="preserve">OTROS BIENES TRANSPORTABLES, EXCEPTO PRODUCTOS METÁLICOS, MAQUINARIA Y EQUIPO</t>
  </si>
  <si>
    <t xml:space="preserve">PRODUCTOS METÁLICOS, MAQUINARIA Y EQUIP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8"/>
      <name val="Arial"/>
      <family val="0"/>
      <charset val="1"/>
    </font>
    <font>
      <sz val="10"/>
      <color rgb="FF00FFFF"/>
      <name val="Arial"/>
      <family val="0"/>
      <charset val="1"/>
    </font>
    <font>
      <b val="true"/>
      <sz val="10"/>
      <name val="Symbol"/>
      <family val="1"/>
      <charset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68798791236464"/>
          <c:y val="0.0534946505349465"/>
          <c:w val="0.872786032065811"/>
          <c:h val="0.8450154984501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ash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ari. anuales'!$C$11:$O$11</c:f>
              <c:strCache>
                <c:ptCount val="13"/>
                <c:pt idx="0">
                  <c:v>Dic.11</c:v>
                </c:pt>
                <c:pt idx="1">
                  <c:v>Ene.12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1]Vari. anuales'!$C$12:$O$12</c:f>
              <c:numCache>
                <c:formatCode>General</c:formatCode>
                <c:ptCount val="13"/>
                <c:pt idx="0">
                  <c:v>3.91642340514846</c:v>
                </c:pt>
                <c:pt idx="1">
                  <c:v>5.18090901524569</c:v>
                </c:pt>
                <c:pt idx="2">
                  <c:v>3.01339431627903</c:v>
                </c:pt>
                <c:pt idx="3">
                  <c:v>5.55173879644693</c:v>
                </c:pt>
                <c:pt idx="4">
                  <c:v>5.61828997571541</c:v>
                </c:pt>
                <c:pt idx="5">
                  <c:v>6.9346527327028</c:v>
                </c:pt>
                <c:pt idx="6">
                  <c:v>5.79007450319342</c:v>
                </c:pt>
                <c:pt idx="7">
                  <c:v>5.81709957584349</c:v>
                </c:pt>
                <c:pt idx="8">
                  <c:v>5.59774584347879</c:v>
                </c:pt>
                <c:pt idx="9">
                  <c:v>5.30741784137565</c:v>
                </c:pt>
                <c:pt idx="10">
                  <c:v>5.70461323384896</c:v>
                </c:pt>
                <c:pt idx="11">
                  <c:v>2.01166351202858</c:v>
                </c:pt>
                <c:pt idx="12">
                  <c:v>3.7084113027902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ari. anuales'!$C$11:$O$11</c:f>
              <c:strCache>
                <c:ptCount val="13"/>
                <c:pt idx="0">
                  <c:v>Dic.11</c:v>
                </c:pt>
                <c:pt idx="1">
                  <c:v>Ene.12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1]Vari. anuales'!$C$13:$O$13</c:f>
              <c:numCache>
                <c:formatCode>General</c:formatCode>
                <c:ptCount val="13"/>
                <c:pt idx="0">
                  <c:v>4.47925565372928</c:v>
                </c:pt>
                <c:pt idx="1">
                  <c:v>12.3253381269676</c:v>
                </c:pt>
                <c:pt idx="2">
                  <c:v>4.13716796417485</c:v>
                </c:pt>
                <c:pt idx="3">
                  <c:v>18.1061901391733</c:v>
                </c:pt>
                <c:pt idx="4">
                  <c:v>16.5125632736038</c:v>
                </c:pt>
                <c:pt idx="5">
                  <c:v>20.4945164431704</c:v>
                </c:pt>
                <c:pt idx="6">
                  <c:v>14.6754613837117</c:v>
                </c:pt>
                <c:pt idx="7">
                  <c:v>14.7487192620735</c:v>
                </c:pt>
                <c:pt idx="8">
                  <c:v>15.1732840298485</c:v>
                </c:pt>
                <c:pt idx="9">
                  <c:v>10.2846390179393</c:v>
                </c:pt>
                <c:pt idx="10">
                  <c:v>14.3418541610791</c:v>
                </c:pt>
                <c:pt idx="11">
                  <c:v>-4.06048807275586</c:v>
                </c:pt>
                <c:pt idx="12">
                  <c:v>5.1407560021194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ari. anuales'!$C$11:$O$11</c:f>
              <c:strCache>
                <c:ptCount val="13"/>
                <c:pt idx="0">
                  <c:v>Dic.11</c:v>
                </c:pt>
                <c:pt idx="1">
                  <c:v>Ene.12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1]Vari. anuales'!$C$14:$O$14</c:f>
              <c:numCache>
                <c:formatCode>General</c:formatCode>
                <c:ptCount val="13"/>
                <c:pt idx="0">
                  <c:v>5.33651624795274</c:v>
                </c:pt>
                <c:pt idx="1">
                  <c:v>4.07660562525125</c:v>
                </c:pt>
                <c:pt idx="2">
                  <c:v>2.80162529473975</c:v>
                </c:pt>
                <c:pt idx="3">
                  <c:v>2.61542465575812</c:v>
                </c:pt>
                <c:pt idx="4">
                  <c:v>3.6262592301388</c:v>
                </c:pt>
                <c:pt idx="5">
                  <c:v>5.20748456404405</c:v>
                </c:pt>
                <c:pt idx="6">
                  <c:v>5.32862326481684</c:v>
                </c:pt>
                <c:pt idx="7">
                  <c:v>5.0133735329497</c:v>
                </c:pt>
                <c:pt idx="8">
                  <c:v>4.04411460310222</c:v>
                </c:pt>
                <c:pt idx="9">
                  <c:v>5.50710048954895</c:v>
                </c:pt>
                <c:pt idx="10">
                  <c:v>5.61942996549307</c:v>
                </c:pt>
                <c:pt idx="11">
                  <c:v>5.45501138040325</c:v>
                </c:pt>
                <c:pt idx="12">
                  <c:v>5.3025920403441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iamond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ari. anuales'!$C$11:$O$11</c:f>
              <c:strCache>
                <c:ptCount val="13"/>
                <c:pt idx="0">
                  <c:v>Dic.11</c:v>
                </c:pt>
                <c:pt idx="1">
                  <c:v>Ene.12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1]Vari. anuales'!$C$15:$O$15</c:f>
              <c:numCache>
                <c:formatCode>General</c:formatCode>
                <c:ptCount val="13"/>
                <c:pt idx="0">
                  <c:v>2.16181561848674</c:v>
                </c:pt>
                <c:pt idx="1">
                  <c:v>2.03653005405585</c:v>
                </c:pt>
                <c:pt idx="2">
                  <c:v>1.79204368087819</c:v>
                </c:pt>
                <c:pt idx="3">
                  <c:v>1.25330692389514</c:v>
                </c:pt>
                <c:pt idx="4">
                  <c:v>1.43392380668152</c:v>
                </c:pt>
                <c:pt idx="5">
                  <c:v>1.48916672519006</c:v>
                </c:pt>
                <c:pt idx="6">
                  <c:v>1.62913345996138</c:v>
                </c:pt>
                <c:pt idx="7">
                  <c:v>1.85842717389124</c:v>
                </c:pt>
                <c:pt idx="8">
                  <c:v>1.70148154526262</c:v>
                </c:pt>
                <c:pt idx="9">
                  <c:v>2.19339582840487</c:v>
                </c:pt>
                <c:pt idx="10">
                  <c:v>1.52057903437127</c:v>
                </c:pt>
                <c:pt idx="11">
                  <c:v>1.93450733202793</c:v>
                </c:pt>
                <c:pt idx="12">
                  <c:v>1.74206930708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ari. anuales'!$C$11:$O$11</c:f>
              <c:strCache>
                <c:ptCount val="13"/>
                <c:pt idx="0">
                  <c:v>Dic.11</c:v>
                </c:pt>
                <c:pt idx="1">
                  <c:v>Ene.12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1]Vari. anuales'!$C$16:$O$16</c:f>
              <c:numCache>
                <c:formatCode>General</c:formatCode>
                <c:ptCount val="13"/>
                <c:pt idx="0">
                  <c:v>6.86533904493172</c:v>
                </c:pt>
                <c:pt idx="1">
                  <c:v>7.70197169076452</c:v>
                </c:pt>
                <c:pt idx="2">
                  <c:v>7.89794707413087</c:v>
                </c:pt>
                <c:pt idx="3">
                  <c:v>8.49091885103465</c:v>
                </c:pt>
                <c:pt idx="4">
                  <c:v>8.80929866734697</c:v>
                </c:pt>
                <c:pt idx="5">
                  <c:v>8.577801319684</c:v>
                </c:pt>
                <c:pt idx="6">
                  <c:v>8.08955599235641</c:v>
                </c:pt>
                <c:pt idx="7">
                  <c:v>7.62992441039263</c:v>
                </c:pt>
                <c:pt idx="8">
                  <c:v>7.96143338923385</c:v>
                </c:pt>
                <c:pt idx="9">
                  <c:v>8.59871847818461</c:v>
                </c:pt>
                <c:pt idx="10">
                  <c:v>6.84583505898684</c:v>
                </c:pt>
                <c:pt idx="11">
                  <c:v>6.44124171487945</c:v>
                </c:pt>
                <c:pt idx="12">
                  <c:v>4.331571417520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59478"/>
        <c:axId val="92919188"/>
      </c:lineChart>
      <c:catAx>
        <c:axId val="25759478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919188"/>
        <c:crossesAt val="0"/>
        <c:auto val="1"/>
        <c:lblAlgn val="ctr"/>
        <c:lblOffset val="100"/>
        <c:noMultiLvlLbl val="0"/>
      </c:catAx>
      <c:valAx>
        <c:axId val="92919188"/>
        <c:scaling>
          <c:orientation val="minMax"/>
          <c:max val="24"/>
          <c:min val="-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V a r i a c i o n e s</a:t>
                </a:r>
              </a:p>
            </c:rich>
          </c:tx>
          <c:layout>
            <c:manualLayout>
              <c:xMode val="edge"/>
              <c:yMode val="edge"/>
              <c:x val="0.00868798791236464"/>
              <c:y val="0.30966903309669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759478"/>
        <c:crosses val="autoZero"/>
        <c:crossBetween val="midCat"/>
        <c:majorUnit val="4"/>
        <c:minorUnit val="1"/>
      </c:valAx>
      <c:spPr>
        <a:pattFill prst="wdUpDiag">
          <a:fgClr>
            <a:srgbClr val="ffffff"/>
          </a:fgClr>
          <a:bgClr>
            <a:srgbClr val="fffff0"/>
          </a:bgClr>
        </a:patt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6</xdr:row>
      <xdr:rowOff>152280</xdr:rowOff>
    </xdr:from>
    <xdr:to>
      <xdr:col>15</xdr:col>
      <xdr:colOff>18720</xdr:colOff>
      <xdr:row>29</xdr:row>
      <xdr:rowOff>28080</xdr:rowOff>
    </xdr:to>
    <xdr:graphicFrame>
      <xdr:nvGraphicFramePr>
        <xdr:cNvPr id="0" name="Chart 1"/>
        <xdr:cNvGraphicFramePr/>
      </xdr:nvGraphicFramePr>
      <xdr:xfrm>
        <a:off x="652320" y="1123920"/>
        <a:ext cx="857700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2</xdr:col>
      <xdr:colOff>0</xdr:colOff>
      <xdr:row>34</xdr:row>
      <xdr:rowOff>76320</xdr:rowOff>
    </xdr:from>
    <xdr:to>
      <xdr:col>2</xdr:col>
      <xdr:colOff>514080</xdr:colOff>
      <xdr:row>38</xdr:row>
      <xdr:rowOff>133200</xdr:rowOff>
    </xdr:to>
    <xdr:grpSp>
      <xdr:nvGrpSpPr>
        <xdr:cNvPr id="1" name="Group 22"/>
        <xdr:cNvGrpSpPr/>
      </xdr:nvGrpSpPr>
      <xdr:grpSpPr>
        <a:xfrm>
          <a:off x="1227960" y="5581800"/>
          <a:ext cx="514080" cy="704520"/>
          <a:chOff x="1227960" y="5581800"/>
          <a:chExt cx="514080" cy="704520"/>
        </a:xfrm>
      </xdr:grpSpPr>
      <xdr:grpSp>
        <xdr:nvGrpSpPr>
          <xdr:cNvPr id="2" name="Group 23"/>
          <xdr:cNvGrpSpPr/>
        </xdr:nvGrpSpPr>
        <xdr:grpSpPr>
          <a:xfrm>
            <a:off x="1227960" y="5877000"/>
            <a:ext cx="506160" cy="85320"/>
            <a:chOff x="1227960" y="5877000"/>
            <a:chExt cx="506160" cy="85320"/>
          </a:xfrm>
        </xdr:grpSpPr>
        <xdr:sp>
          <xdr:nvSpPr>
            <xdr:cNvPr id="3" name="Line 24"/>
            <xdr:cNvSpPr/>
          </xdr:nvSpPr>
          <xdr:spPr>
            <a:xfrm>
              <a:off x="1227960" y="5933880"/>
              <a:ext cx="506160" cy="360"/>
            </a:xfrm>
            <a:prstGeom prst="line">
              <a:avLst/>
            </a:prstGeom>
            <a:ln w="19050">
              <a:solidFill>
                <a:srgbClr val="808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25"/>
            <xdr:cNvSpPr/>
          </xdr:nvSpPr>
          <xdr:spPr>
            <a:xfrm>
              <a:off x="1449360" y="5877000"/>
              <a:ext cx="50400" cy="85320"/>
            </a:xfrm>
            <a:prstGeom prst="triangle">
              <a:avLst>
                <a:gd name="adj" fmla="val 50000"/>
              </a:avLst>
            </a:prstGeom>
            <a:solidFill>
              <a:srgbClr val="808000"/>
            </a:solidFill>
            <a:ln w="9525">
              <a:solidFill>
                <a:srgbClr val="8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" name="Group 26"/>
          <xdr:cNvGrpSpPr/>
        </xdr:nvGrpSpPr>
        <xdr:grpSpPr>
          <a:xfrm>
            <a:off x="1227960" y="6057720"/>
            <a:ext cx="506160" cy="75960"/>
            <a:chOff x="1227960" y="6057720"/>
            <a:chExt cx="506160" cy="75960"/>
          </a:xfrm>
        </xdr:grpSpPr>
        <xdr:sp>
          <xdr:nvSpPr>
            <xdr:cNvPr id="6" name="AutoShape 27"/>
            <xdr:cNvSpPr/>
          </xdr:nvSpPr>
          <xdr:spPr>
            <a:xfrm>
              <a:off x="1436760" y="6057720"/>
              <a:ext cx="64080" cy="75960"/>
            </a:xfrm>
            <a:prstGeom prst="flowChartDecision">
              <a:avLst/>
            </a:prstGeom>
            <a:solidFill>
              <a:srgbClr val="00ccff"/>
            </a:solidFill>
            <a:ln w="9525">
              <a:solidFill>
                <a:srgbClr val="00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28"/>
            <xdr:cNvSpPr/>
          </xdr:nvSpPr>
          <xdr:spPr>
            <a:xfrm>
              <a:off x="1227960" y="6095880"/>
              <a:ext cx="506160" cy="360"/>
            </a:xfrm>
            <a:prstGeom prst="line">
              <a:avLst/>
            </a:prstGeom>
            <a:ln w="19050">
              <a:solidFill>
                <a:srgbClr val="00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" name="Group 29"/>
          <xdr:cNvGrpSpPr/>
        </xdr:nvGrpSpPr>
        <xdr:grpSpPr>
          <a:xfrm>
            <a:off x="1227960" y="6210000"/>
            <a:ext cx="506160" cy="76320"/>
            <a:chOff x="1227960" y="6210000"/>
            <a:chExt cx="506160" cy="76320"/>
          </a:xfrm>
        </xdr:grpSpPr>
        <xdr:sp>
          <xdr:nvSpPr>
            <xdr:cNvPr id="9" name="Line 30"/>
            <xdr:cNvSpPr/>
          </xdr:nvSpPr>
          <xdr:spPr>
            <a:xfrm>
              <a:off x="1227960" y="6248160"/>
              <a:ext cx="506160" cy="360"/>
            </a:xfrm>
            <a:prstGeom prst="line">
              <a:avLst/>
            </a:prstGeom>
            <a:ln w="19050">
              <a:solidFill>
                <a:srgbClr val="993366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" name="Group 31"/>
            <xdr:cNvGrpSpPr/>
          </xdr:nvGrpSpPr>
          <xdr:grpSpPr>
            <a:xfrm>
              <a:off x="1436760" y="6210000"/>
              <a:ext cx="63000" cy="76320"/>
              <a:chOff x="1436760" y="6210000"/>
              <a:chExt cx="63000" cy="76320"/>
            </a:xfrm>
          </xdr:grpSpPr>
          <xdr:sp>
            <xdr:nvSpPr>
              <xdr:cNvPr id="11" name="Line 32"/>
              <xdr:cNvSpPr/>
            </xdr:nvSpPr>
            <xdr:spPr>
              <a:xfrm>
                <a:off x="1436760" y="6210000"/>
                <a:ext cx="63000" cy="76320"/>
              </a:xfrm>
              <a:prstGeom prst="line">
                <a:avLst/>
              </a:prstGeom>
              <a:ln w="9525">
                <a:solidFill>
                  <a:srgbClr val="993366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Line 33"/>
              <xdr:cNvSpPr/>
            </xdr:nvSpPr>
            <xdr:spPr>
              <a:xfrm flipV="1">
                <a:off x="1436760" y="6210000"/>
                <a:ext cx="63000" cy="76320"/>
              </a:xfrm>
              <a:prstGeom prst="line">
                <a:avLst/>
              </a:prstGeom>
              <a:ln w="9525">
                <a:solidFill>
                  <a:srgbClr val="993366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Line 34"/>
              <xdr:cNvSpPr/>
            </xdr:nvSpPr>
            <xdr:spPr>
              <a:xfrm>
                <a:off x="1468440" y="6210000"/>
                <a:ext cx="360" cy="76320"/>
              </a:xfrm>
              <a:prstGeom prst="line">
                <a:avLst/>
              </a:prstGeom>
              <a:ln w="9525">
                <a:solidFill>
                  <a:srgbClr val="993366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" name="Line 35"/>
              <xdr:cNvSpPr/>
            </xdr:nvSpPr>
            <xdr:spPr>
              <a:xfrm>
                <a:off x="1436760" y="6248160"/>
                <a:ext cx="63000" cy="360"/>
              </a:xfrm>
              <a:prstGeom prst="line">
                <a:avLst/>
              </a:prstGeom>
              <a:ln w="9525">
                <a:solidFill>
                  <a:srgbClr val="993366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5" name="Group 36"/>
          <xdr:cNvGrpSpPr/>
        </xdr:nvGrpSpPr>
        <xdr:grpSpPr>
          <a:xfrm>
            <a:off x="1235880" y="5581800"/>
            <a:ext cx="506160" cy="28080"/>
            <a:chOff x="1235880" y="5581800"/>
            <a:chExt cx="506160" cy="28080"/>
          </a:xfrm>
        </xdr:grpSpPr>
        <xdr:sp>
          <xdr:nvSpPr>
            <xdr:cNvPr id="16" name="Line 37"/>
            <xdr:cNvSpPr/>
          </xdr:nvSpPr>
          <xdr:spPr>
            <a:xfrm>
              <a:off x="1235880" y="5600520"/>
              <a:ext cx="506160" cy="360"/>
            </a:xfrm>
            <a:prstGeom prst="line">
              <a:avLst/>
            </a:prstGeom>
            <a:ln w="19050">
              <a:solidFill>
                <a:srgbClr val="000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Rectangle 38"/>
            <xdr:cNvSpPr/>
          </xdr:nvSpPr>
          <xdr:spPr>
            <a:xfrm>
              <a:off x="1428840" y="5581800"/>
              <a:ext cx="72000" cy="28080"/>
            </a:xfrm>
            <a:prstGeom prst="rect">
              <a:avLst/>
            </a:prstGeom>
            <a:solidFill>
              <a:srgbClr val="000000"/>
            </a:solidFill>
            <a:ln w="9525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" name="Group 39"/>
          <xdr:cNvGrpSpPr/>
        </xdr:nvGrpSpPr>
        <xdr:grpSpPr>
          <a:xfrm>
            <a:off x="1227960" y="5715000"/>
            <a:ext cx="506160" cy="85320"/>
            <a:chOff x="1227960" y="5715000"/>
            <a:chExt cx="506160" cy="85320"/>
          </a:xfrm>
        </xdr:grpSpPr>
        <xdr:sp>
          <xdr:nvSpPr>
            <xdr:cNvPr id="19" name="Line 40"/>
            <xdr:cNvSpPr/>
          </xdr:nvSpPr>
          <xdr:spPr>
            <a:xfrm>
              <a:off x="1227960" y="5771880"/>
              <a:ext cx="506160" cy="360"/>
            </a:xfrm>
            <a:prstGeom prst="line">
              <a:avLst/>
            </a:prstGeom>
            <a:ln w="19050">
              <a:solidFill>
                <a:srgbClr val="ff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41"/>
            <xdr:cNvSpPr/>
          </xdr:nvSpPr>
          <xdr:spPr>
            <a:xfrm>
              <a:off x="1445040" y="5715000"/>
              <a:ext cx="47880" cy="85320"/>
            </a:xfrm>
            <a:prstGeom prst="triangle">
              <a:avLst>
                <a:gd name="adj" fmla="val 50000"/>
              </a:avLst>
            </a:prstGeom>
            <a:solidFill>
              <a:srgbClr val="ff00ff"/>
            </a:solidFill>
            <a:ln w="9525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04360</xdr:colOff>
      <xdr:row>4</xdr:row>
      <xdr:rowOff>151920</xdr:rowOff>
    </xdr:to>
    <xdr:pic>
      <xdr:nvPicPr>
        <xdr:cNvPr id="21" name="22 Imagen" descr="LOGO INEC.png"/>
        <xdr:cNvPicPr/>
      </xdr:nvPicPr>
      <xdr:blipFill>
        <a:blip r:embed="rId2"/>
        <a:stretch/>
      </xdr:blipFill>
      <xdr:spPr>
        <a:xfrm>
          <a:off x="0" y="0"/>
          <a:ext cx="234648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la_indice_nacional_anual_consumo_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i. anuale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9" min="1" style="0" width="8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31" customFormat="false" ht="12.75" hidden="false" customHeight="false" outlineLevel="0" collapsed="false">
      <c r="B31" s="3" t="s">
        <v>4</v>
      </c>
    </row>
    <row r="33" customFormat="false" ht="12.75" hidden="false" customHeight="false" outlineLevel="0" collapsed="false">
      <c r="C33" s="4" t="s">
        <v>5</v>
      </c>
      <c r="D33" s="5" t="s">
        <v>6</v>
      </c>
      <c r="E33" s="6" t="s">
        <v>7</v>
      </c>
      <c r="F33" s="7"/>
    </row>
    <row r="34" customFormat="false" ht="12.75" hidden="false" customHeight="false" outlineLevel="0" collapsed="false">
      <c r="B34" s="8"/>
    </row>
    <row r="35" customFormat="false" ht="12.75" hidden="false" customHeight="false" outlineLevel="0" collapsed="false">
      <c r="B35" s="8"/>
      <c r="D35" s="9" t="s">
        <v>8</v>
      </c>
      <c r="E35" s="10" t="s">
        <v>9</v>
      </c>
    </row>
    <row r="36" customFormat="false" ht="12.75" hidden="false" customHeight="false" outlineLevel="0" collapsed="false">
      <c r="B36" s="8"/>
      <c r="D36" s="9" t="n">
        <v>0</v>
      </c>
      <c r="E36" s="10" t="s">
        <v>10</v>
      </c>
    </row>
    <row r="37" customFormat="false" ht="12.75" hidden="false" customHeight="false" outlineLevel="0" collapsed="false">
      <c r="B37" s="8"/>
      <c r="D37" s="9" t="n">
        <v>2</v>
      </c>
      <c r="E37" s="10" t="s">
        <v>11</v>
      </c>
    </row>
    <row r="38" customFormat="false" ht="12.75" hidden="false" customHeight="false" outlineLevel="0" collapsed="false">
      <c r="B38" s="11"/>
      <c r="D38" s="9" t="n">
        <v>3</v>
      </c>
      <c r="E38" s="10" t="s">
        <v>12</v>
      </c>
    </row>
    <row r="39" customFormat="false" ht="12.75" hidden="false" customHeight="false" outlineLevel="0" collapsed="false">
      <c r="B39" s="12"/>
      <c r="D39" s="9" t="n">
        <v>4</v>
      </c>
      <c r="E39" s="10" t="s">
        <v>13</v>
      </c>
    </row>
  </sheetData>
  <mergeCells count="4">
    <mergeCell ref="A1:P1"/>
    <mergeCell ref="A2:P2"/>
    <mergeCell ref="A4:P4"/>
    <mergeCell ref="A6:P6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7:13:46Z</dcterms:created>
  <dc:creator>INEC Rocio Andino</dc:creator>
  <dc:description/>
  <dc:language>en-US</dc:language>
  <cp:lastModifiedBy>INEC Rocio Andino</cp:lastModifiedBy>
  <cp:lastPrinted>2012-12-12T17:22:38Z</cp:lastPrinted>
  <dcterms:modified xsi:type="dcterms:W3CDTF">2013-01-07T21:3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