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 consumo fi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ÍNDICE NACIONAL DE CONSUMO FI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3508260447036"/>
          <c:y val="0.0451490970180596"/>
          <c:w val="0.875353868255377"/>
          <c:h val="0.858672826543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 consumo final'!$C$12:$O$12</c:f>
              <c:numCache>
                <c:formatCode>General</c:formatCode>
                <c:ptCount val="13"/>
                <c:pt idx="0">
                  <c:v>1545.12343197815</c:v>
                </c:pt>
                <c:pt idx="1">
                  <c:v>1581.78229078431</c:v>
                </c:pt>
                <c:pt idx="2">
                  <c:v>1573.97904463694</c:v>
                </c:pt>
                <c:pt idx="3">
                  <c:v>1595.43005504298</c:v>
                </c:pt>
                <c:pt idx="4">
                  <c:v>1597.73740029699</c:v>
                </c:pt>
                <c:pt idx="5">
                  <c:v>1622.42737430741</c:v>
                </c:pt>
                <c:pt idx="6">
                  <c:v>1598.64325629137</c:v>
                </c:pt>
                <c:pt idx="7">
                  <c:v>1609.35123507704</c:v>
                </c:pt>
                <c:pt idx="8">
                  <c:v>1619.8033934489</c:v>
                </c:pt>
                <c:pt idx="9">
                  <c:v>1613.53870590894</c:v>
                </c:pt>
                <c:pt idx="10">
                  <c:v>1615.80774712178</c:v>
                </c:pt>
                <c:pt idx="11">
                  <c:v>1592.63959026384</c:v>
                </c:pt>
                <c:pt idx="12">
                  <c:v>1602.422963971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 consumo final'!$C$13:$O$13</c:f>
              <c:numCache>
                <c:formatCode>General</c:formatCode>
                <c:ptCount val="13"/>
                <c:pt idx="0">
                  <c:v>1784.38621883382</c:v>
                </c:pt>
                <c:pt idx="1">
                  <c:v>1978.91754902428</c:v>
                </c:pt>
                <c:pt idx="2">
                  <c:v>1905.74167885534</c:v>
                </c:pt>
                <c:pt idx="3">
                  <c:v>2016.90632704386</c:v>
                </c:pt>
                <c:pt idx="4">
                  <c:v>1975.03319047066</c:v>
                </c:pt>
                <c:pt idx="5">
                  <c:v>2067.81095808799</c:v>
                </c:pt>
                <c:pt idx="6">
                  <c:v>1924.1328488573</c:v>
                </c:pt>
                <c:pt idx="7">
                  <c:v>1972.83686157443</c:v>
                </c:pt>
                <c:pt idx="8">
                  <c:v>2024.18355527205</c:v>
                </c:pt>
                <c:pt idx="9">
                  <c:v>1946.44724657266</c:v>
                </c:pt>
                <c:pt idx="10">
                  <c:v>1954.98746588103</c:v>
                </c:pt>
                <c:pt idx="11">
                  <c:v>1823.15868580335</c:v>
                </c:pt>
                <c:pt idx="12">
                  <c:v>1876.117160479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 consumo final'!$C$14:$O$14</c:f>
              <c:numCache>
                <c:formatCode>General</c:formatCode>
                <c:ptCount val="13"/>
                <c:pt idx="0">
                  <c:v>1542.34152977583</c:v>
                </c:pt>
                <c:pt idx="1">
                  <c:v>1540.25665117628</c:v>
                </c:pt>
                <c:pt idx="2">
                  <c:v>1549.03055235101</c:v>
                </c:pt>
                <c:pt idx="3">
                  <c:v>1553.7707922514</c:v>
                </c:pt>
                <c:pt idx="4">
                  <c:v>1582.5142083901</c:v>
                </c:pt>
                <c:pt idx="5">
                  <c:v>1604.22272013016</c:v>
                </c:pt>
                <c:pt idx="6">
                  <c:v>1607.57183944762</c:v>
                </c:pt>
                <c:pt idx="7">
                  <c:v>1611.35147443942</c:v>
                </c:pt>
                <c:pt idx="8">
                  <c:v>1613.64944225594</c:v>
                </c:pt>
                <c:pt idx="9">
                  <c:v>1621.30036777998</c:v>
                </c:pt>
                <c:pt idx="10">
                  <c:v>1628.128194695</c:v>
                </c:pt>
                <c:pt idx="11">
                  <c:v>1623.86090578994</c:v>
                </c:pt>
                <c:pt idx="12">
                  <c:v>1624.125608968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 consumo final'!$C$15:$O$15</c:f>
              <c:numCache>
                <c:formatCode>General</c:formatCode>
                <c:ptCount val="13"/>
                <c:pt idx="0">
                  <c:v>1454.47029060708</c:v>
                </c:pt>
                <c:pt idx="1">
                  <c:v>1458.5979224698</c:v>
                </c:pt>
                <c:pt idx="2">
                  <c:v>1462.00620499863</c:v>
                </c:pt>
                <c:pt idx="3">
                  <c:v>1461.49517316033</c:v>
                </c:pt>
                <c:pt idx="4">
                  <c:v>1463.52085821709</c:v>
                </c:pt>
                <c:pt idx="5">
                  <c:v>1466.99965387231</c:v>
                </c:pt>
                <c:pt idx="6">
                  <c:v>1468.55078674741</c:v>
                </c:pt>
                <c:pt idx="7">
                  <c:v>1470.59243608463</c:v>
                </c:pt>
                <c:pt idx="8">
                  <c:v>1469.95865433933</c:v>
                </c:pt>
                <c:pt idx="9">
                  <c:v>1478.90518410549</c:v>
                </c:pt>
                <c:pt idx="10">
                  <c:v>1475.92059726588</c:v>
                </c:pt>
                <c:pt idx="11">
                  <c:v>1479.1356084769</c:v>
                </c:pt>
                <c:pt idx="12">
                  <c:v>1479.808171120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 consumo final'!$C$16:$O$16</c:f>
              <c:numCache>
                <c:formatCode>General</c:formatCode>
                <c:ptCount val="13"/>
                <c:pt idx="0">
                  <c:v>1527.18217997059</c:v>
                </c:pt>
                <c:pt idx="1">
                  <c:v>1539.75384902625</c:v>
                </c:pt>
                <c:pt idx="2">
                  <c:v>1553.48482459427</c:v>
                </c:pt>
                <c:pt idx="3">
                  <c:v>1560.28090783574</c:v>
                </c:pt>
                <c:pt idx="4">
                  <c:v>1561.42617437867</c:v>
                </c:pt>
                <c:pt idx="5">
                  <c:v>1562.16670731129</c:v>
                </c:pt>
                <c:pt idx="6">
                  <c:v>1562.40573585571</c:v>
                </c:pt>
                <c:pt idx="7">
                  <c:v>1562.40573585571</c:v>
                </c:pt>
                <c:pt idx="8">
                  <c:v>1574.9849419157</c:v>
                </c:pt>
                <c:pt idx="9">
                  <c:v>1591.82635667677</c:v>
                </c:pt>
                <c:pt idx="10">
                  <c:v>1591.82635667677</c:v>
                </c:pt>
                <c:pt idx="11">
                  <c:v>1593.33316677166</c:v>
                </c:pt>
                <c:pt idx="12">
                  <c:v>1593.33316677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66849"/>
        <c:axId val="82617211"/>
      </c:lineChart>
      <c:catAx>
        <c:axId val="2076684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617211"/>
        <c:crossesAt val="0"/>
        <c:auto val="1"/>
        <c:lblAlgn val="ctr"/>
        <c:lblOffset val="100"/>
        <c:noMultiLvlLbl val="0"/>
      </c:catAx>
      <c:valAx>
        <c:axId val="82617211"/>
        <c:scaling>
          <c:orientation val="minMax"/>
          <c:max val="2100"/>
          <c:min val="1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 n d i c e s</a:t>
                </a:r>
              </a:p>
            </c:rich>
          </c:tx>
          <c:layout>
            <c:manualLayout>
              <c:xMode val="edge"/>
              <c:yMode val="edge"/>
              <c:x val="0.0149997887353699"/>
              <c:y val="0.33504829903401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66849"/>
        <c:crosses val="autoZero"/>
        <c:crossBetween val="midCat"/>
        <c:majorUnit val="100"/>
        <c:minorUnit val="5.55555555555556"/>
      </c:valAx>
      <c:spPr>
        <a:pattFill prst="openDmnd">
          <a:fgClr>
            <a:srgbClr val="fffff0"/>
          </a:fgClr>
          <a:bgClr>
            <a:srgbClr val="ffffff"/>
          </a:bgClr>
        </a:patt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7</xdr:row>
      <xdr:rowOff>0</xdr:rowOff>
    </xdr:from>
    <xdr:to>
      <xdr:col>15</xdr:col>
      <xdr:colOff>37800</xdr:colOff>
      <xdr:row>28</xdr:row>
      <xdr:rowOff>28080</xdr:rowOff>
    </xdr:to>
    <xdr:graphicFrame>
      <xdr:nvGraphicFramePr>
        <xdr:cNvPr id="0" name="Chart 1"/>
        <xdr:cNvGraphicFramePr/>
      </xdr:nvGraphicFramePr>
      <xdr:xfrm>
        <a:off x="728640" y="1133640"/>
        <a:ext cx="851976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47520</xdr:colOff>
      <xdr:row>34</xdr:row>
      <xdr:rowOff>57240</xdr:rowOff>
    </xdr:from>
    <xdr:to>
      <xdr:col>2</xdr:col>
      <xdr:colOff>523800</xdr:colOff>
      <xdr:row>38</xdr:row>
      <xdr:rowOff>114120</xdr:rowOff>
    </xdr:to>
    <xdr:grpSp>
      <xdr:nvGrpSpPr>
        <xdr:cNvPr id="1" name="Group 33"/>
        <xdr:cNvGrpSpPr/>
      </xdr:nvGrpSpPr>
      <xdr:grpSpPr>
        <a:xfrm>
          <a:off x="1275480" y="5562720"/>
          <a:ext cx="476280" cy="704520"/>
          <a:chOff x="1275480" y="5562720"/>
          <a:chExt cx="476280" cy="704520"/>
        </a:xfrm>
      </xdr:grpSpPr>
      <xdr:grpSp>
        <xdr:nvGrpSpPr>
          <xdr:cNvPr id="2" name="Group 6"/>
          <xdr:cNvGrpSpPr/>
        </xdr:nvGrpSpPr>
        <xdr:grpSpPr>
          <a:xfrm>
            <a:off x="1275480" y="5857920"/>
            <a:ext cx="468720" cy="85320"/>
            <a:chOff x="1275480" y="5857920"/>
            <a:chExt cx="468720" cy="85320"/>
          </a:xfrm>
        </xdr:grpSpPr>
        <xdr:sp>
          <xdr:nvSpPr>
            <xdr:cNvPr id="3" name="Line 7"/>
            <xdr:cNvSpPr/>
          </xdr:nvSpPr>
          <xdr:spPr>
            <a:xfrm>
              <a:off x="1275480" y="5914800"/>
              <a:ext cx="46872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8"/>
            <xdr:cNvSpPr/>
          </xdr:nvSpPr>
          <xdr:spPr>
            <a:xfrm>
              <a:off x="1480680" y="5857920"/>
              <a:ext cx="4644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31"/>
          <xdr:cNvGrpSpPr/>
        </xdr:nvGrpSpPr>
        <xdr:grpSpPr>
          <a:xfrm>
            <a:off x="1275480" y="6039000"/>
            <a:ext cx="468720" cy="75960"/>
            <a:chOff x="1275480" y="6039000"/>
            <a:chExt cx="468720" cy="75960"/>
          </a:xfrm>
        </xdr:grpSpPr>
        <xdr:sp>
          <xdr:nvSpPr>
            <xdr:cNvPr id="6" name="AutoShape 20"/>
            <xdr:cNvSpPr/>
          </xdr:nvSpPr>
          <xdr:spPr>
            <a:xfrm>
              <a:off x="1469160" y="6039000"/>
              <a:ext cx="5904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9"/>
            <xdr:cNvSpPr/>
          </xdr:nvSpPr>
          <xdr:spPr>
            <a:xfrm>
              <a:off x="1275480" y="6076800"/>
              <a:ext cx="4687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10"/>
          <xdr:cNvGrpSpPr/>
        </xdr:nvGrpSpPr>
        <xdr:grpSpPr>
          <a:xfrm>
            <a:off x="1275480" y="6190920"/>
            <a:ext cx="468720" cy="76320"/>
            <a:chOff x="1275480" y="6190920"/>
            <a:chExt cx="468720" cy="76320"/>
          </a:xfrm>
        </xdr:grpSpPr>
        <xdr:sp>
          <xdr:nvSpPr>
            <xdr:cNvPr id="9" name="Line 11"/>
            <xdr:cNvSpPr/>
          </xdr:nvSpPr>
          <xdr:spPr>
            <a:xfrm>
              <a:off x="1275480" y="6229080"/>
              <a:ext cx="46872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12"/>
            <xdr:cNvGrpSpPr/>
          </xdr:nvGrpSpPr>
          <xdr:grpSpPr>
            <a:xfrm>
              <a:off x="1468800" y="6190920"/>
              <a:ext cx="58680" cy="76320"/>
              <a:chOff x="1468800" y="6190920"/>
              <a:chExt cx="58680" cy="76320"/>
            </a:xfrm>
          </xdr:grpSpPr>
          <xdr:sp>
            <xdr:nvSpPr>
              <xdr:cNvPr id="11" name="Line 13"/>
              <xdr:cNvSpPr/>
            </xdr:nvSpPr>
            <xdr:spPr>
              <a:xfrm>
                <a:off x="1468800" y="6190920"/>
                <a:ext cx="5868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4"/>
              <xdr:cNvSpPr/>
            </xdr:nvSpPr>
            <xdr:spPr>
              <a:xfrm flipV="1">
                <a:off x="1468800" y="6190920"/>
                <a:ext cx="5868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5"/>
              <xdr:cNvSpPr/>
            </xdr:nvSpPr>
            <xdr:spPr>
              <a:xfrm>
                <a:off x="1497960" y="6190920"/>
                <a:ext cx="36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6"/>
              <xdr:cNvSpPr/>
            </xdr:nvSpPr>
            <xdr:spPr>
              <a:xfrm>
                <a:off x="1468800" y="6229080"/>
                <a:ext cx="5868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28"/>
          <xdr:cNvGrpSpPr/>
        </xdr:nvGrpSpPr>
        <xdr:grpSpPr>
          <a:xfrm>
            <a:off x="1282680" y="5562720"/>
            <a:ext cx="469080" cy="28080"/>
            <a:chOff x="1282680" y="5562720"/>
            <a:chExt cx="469080" cy="28080"/>
          </a:xfrm>
        </xdr:grpSpPr>
        <xdr:sp>
          <xdr:nvSpPr>
            <xdr:cNvPr id="16" name="Line 2"/>
            <xdr:cNvSpPr/>
          </xdr:nvSpPr>
          <xdr:spPr>
            <a:xfrm>
              <a:off x="1282680" y="5581440"/>
              <a:ext cx="46908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1"/>
            <xdr:cNvSpPr/>
          </xdr:nvSpPr>
          <xdr:spPr>
            <a:xfrm>
              <a:off x="1461600" y="5562720"/>
              <a:ext cx="66600" cy="2808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27"/>
          <xdr:cNvGrpSpPr/>
        </xdr:nvGrpSpPr>
        <xdr:grpSpPr>
          <a:xfrm>
            <a:off x="1275480" y="5695920"/>
            <a:ext cx="468720" cy="85320"/>
            <a:chOff x="1275480" y="5695920"/>
            <a:chExt cx="468720" cy="85320"/>
          </a:xfrm>
        </xdr:grpSpPr>
        <xdr:sp>
          <xdr:nvSpPr>
            <xdr:cNvPr id="19" name="Line 25"/>
            <xdr:cNvSpPr/>
          </xdr:nvSpPr>
          <xdr:spPr>
            <a:xfrm>
              <a:off x="1275480" y="5752800"/>
              <a:ext cx="4687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6"/>
            <xdr:cNvSpPr/>
          </xdr:nvSpPr>
          <xdr:spPr>
            <a:xfrm>
              <a:off x="1476360" y="5695920"/>
              <a:ext cx="44280" cy="8532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4360</xdr:colOff>
      <xdr:row>4</xdr:row>
      <xdr:rowOff>151920</xdr:rowOff>
    </xdr:to>
    <xdr:pic>
      <xdr:nvPicPr>
        <xdr:cNvPr id="21" name="24 Imagen" descr="LOGO INEC.png"/>
        <xdr:cNvPicPr/>
      </xdr:nvPicPr>
      <xdr:blipFill>
        <a:blip r:embed="rId2"/>
        <a:stretch/>
      </xdr:blipFill>
      <xdr:spPr>
        <a:xfrm>
          <a:off x="0" y="0"/>
          <a:ext cx="2346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 consumo fin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19" min="2" style="0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31" customFormat="false" ht="12.75" hidden="false" customHeight="false" outlineLevel="0" collapsed="false">
      <c r="C31" s="5" t="s">
        <v>4</v>
      </c>
    </row>
    <row r="33" customFormat="false" ht="12.75" hidden="false" customHeight="false" outlineLevel="0" collapsed="false">
      <c r="C33" s="6" t="s">
        <v>5</v>
      </c>
      <c r="D33" s="7" t="s">
        <v>6</v>
      </c>
      <c r="E33" s="8" t="s">
        <v>7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  <c r="D35" s="3" t="s">
        <v>8</v>
      </c>
      <c r="E35" s="9" t="s">
        <v>9</v>
      </c>
    </row>
    <row r="36" customFormat="false" ht="12.75" hidden="false" customHeight="false" outlineLevel="0" collapsed="false">
      <c r="B36" s="1"/>
      <c r="D36" s="3" t="n">
        <v>0</v>
      </c>
      <c r="E36" s="9" t="s">
        <v>10</v>
      </c>
    </row>
    <row r="37" customFormat="false" ht="12.75" hidden="false" customHeight="false" outlineLevel="0" collapsed="false">
      <c r="B37" s="1"/>
      <c r="D37" s="3" t="n">
        <v>2</v>
      </c>
      <c r="E37" s="9" t="s">
        <v>11</v>
      </c>
    </row>
    <row r="38" customFormat="false" ht="12.75" hidden="false" customHeight="false" outlineLevel="0" collapsed="false">
      <c r="B38" s="10"/>
      <c r="D38" s="3" t="n">
        <v>3</v>
      </c>
      <c r="E38" s="9" t="s">
        <v>12</v>
      </c>
    </row>
    <row r="39" customFormat="false" ht="12.75" hidden="false" customHeight="false" outlineLevel="0" collapsed="false">
      <c r="B39" s="11"/>
      <c r="D39" s="3" t="n">
        <v>4</v>
      </c>
      <c r="E39" s="9" t="s">
        <v>13</v>
      </c>
    </row>
  </sheetData>
  <mergeCells count="4">
    <mergeCell ref="A1:P1"/>
    <mergeCell ref="A2:P2"/>
    <mergeCell ref="A4:P4"/>
    <mergeCell ref="A6:P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1:58Z</dcterms:created>
  <dc:creator>INEC Rocio Andino</dc:creator>
  <dc:description/>
  <dc:language>en-US</dc:language>
  <cp:lastModifiedBy>INEC Rocio Andino</cp:lastModifiedBy>
  <cp:lastPrinted>2012-12-12T16:48:39Z</cp:lastPrinted>
  <dcterms:modified xsi:type="dcterms:W3CDTF">2013-01-07T21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