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NSTITUTO NACIONAL DE ESTADÍSTICA Y CENSOS (INEC)</t>
  </si>
  <si>
    <t xml:space="preserve">ÍNDICE DE PRECIOS AL PRODUCTOR (IPP)</t>
  </si>
  <si>
    <t xml:space="preserve">Base 1995 = 100</t>
  </si>
  <si>
    <t xml:space="preserve">VARIACIONES MENSUALES DEL ÍNDICE  NACIONAL DE CONSUMO FINAL A NIVEL DE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 DE CONSUMO FINAL</t>
  </si>
  <si>
    <t xml:space="preserve">PRODUCTOS DE LA AGRICULTURA, LA SILVICULTURA Y LA PESC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10"/>
      <color rgb="FF00FFFF"/>
      <name val="Arial"/>
      <family val="0"/>
      <charset val="1"/>
    </font>
    <font>
      <b val="true"/>
      <sz val="10"/>
      <name val="Symbol"/>
      <family val="1"/>
      <charset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6402576758973"/>
          <c:y val="0.0530239395212096"/>
          <c:w val="0.873922864552832"/>
          <c:h val="0.846283074338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2:$O$12</c:f>
              <c:numCache>
                <c:formatCode>General</c:formatCode>
                <c:ptCount val="13"/>
                <c:pt idx="0">
                  <c:v>-1.03183884723468</c:v>
                </c:pt>
                <c:pt idx="1">
                  <c:v>2.37255212415175</c:v>
                </c:pt>
                <c:pt idx="2">
                  <c:v>-0.493319857785551</c:v>
                </c:pt>
                <c:pt idx="3">
                  <c:v>1.36285235048908</c:v>
                </c:pt>
                <c:pt idx="4">
                  <c:v>0.144622150417689</c:v>
                </c:pt>
                <c:pt idx="5">
                  <c:v>1.54530863493794</c:v>
                </c:pt>
                <c:pt idx="6">
                  <c:v>-1.46595887080562</c:v>
                </c:pt>
                <c:pt idx="7">
                  <c:v>0.669816655062334</c:v>
                </c:pt>
                <c:pt idx="8">
                  <c:v>0.649464091122127</c:v>
                </c:pt>
                <c:pt idx="9">
                  <c:v>-0.386756044918428</c:v>
                </c:pt>
                <c:pt idx="10">
                  <c:v>0.140625149216007</c:v>
                </c:pt>
                <c:pt idx="11">
                  <c:v>-1.43384365492847</c:v>
                </c:pt>
                <c:pt idx="12">
                  <c:v>0.6142867330221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3:$O$13</c:f>
              <c:numCache>
                <c:formatCode>General</c:formatCode>
                <c:ptCount val="13"/>
                <c:pt idx="0">
                  <c:v>-6.10079953123591</c:v>
                </c:pt>
                <c:pt idx="1">
                  <c:v>10.9018623960009</c:v>
                </c:pt>
                <c:pt idx="2">
                  <c:v>-3.69777256283456</c:v>
                </c:pt>
                <c:pt idx="3">
                  <c:v>5.83314356934682</c:v>
                </c:pt>
                <c:pt idx="4">
                  <c:v>-2.07610715538632</c:v>
                </c:pt>
                <c:pt idx="5">
                  <c:v>4.69752954355285</c:v>
                </c:pt>
                <c:pt idx="6">
                  <c:v>-6.94831936491657</c:v>
                </c:pt>
                <c:pt idx="7">
                  <c:v>2.53121881610487</c:v>
                </c:pt>
                <c:pt idx="8">
                  <c:v>2.60268320699588</c:v>
                </c:pt>
                <c:pt idx="9">
                  <c:v>-3.84037843292066</c:v>
                </c:pt>
                <c:pt idx="10">
                  <c:v>0.438759351090297</c:v>
                </c:pt>
                <c:pt idx="11">
                  <c:v>-6.74320333906985</c:v>
                </c:pt>
                <c:pt idx="12">
                  <c:v>2.9047649603153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4:$O$14</c:f>
              <c:numCache>
                <c:formatCode>General</c:formatCode>
                <c:ptCount val="13"/>
                <c:pt idx="0">
                  <c:v>0.161068595870375</c:v>
                </c:pt>
                <c:pt idx="1">
                  <c:v>-0.135176195368601</c:v>
                </c:pt>
                <c:pt idx="2">
                  <c:v>0.569638908426271</c:v>
                </c:pt>
                <c:pt idx="3">
                  <c:v>0.30601332512137</c:v>
                </c:pt>
                <c:pt idx="4">
                  <c:v>1.84991353177966</c:v>
                </c:pt>
                <c:pt idx="5">
                  <c:v>1.37177357555271</c:v>
                </c:pt>
                <c:pt idx="6">
                  <c:v>0.208768974247306</c:v>
                </c:pt>
                <c:pt idx="7">
                  <c:v>0.23511453106147</c:v>
                </c:pt>
                <c:pt idx="8">
                  <c:v>0.142611208850397</c:v>
                </c:pt>
                <c:pt idx="9">
                  <c:v>0.474138020544345</c:v>
                </c:pt>
                <c:pt idx="10">
                  <c:v>0.421132755577673</c:v>
                </c:pt>
                <c:pt idx="11">
                  <c:v>-0.26209784456583</c:v>
                </c:pt>
                <c:pt idx="12">
                  <c:v>0.016300852970758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5:$O$15</c:f>
              <c:numCache>
                <c:formatCode>General</c:formatCode>
                <c:ptCount val="13"/>
                <c:pt idx="0">
                  <c:v>0.234699004219223</c:v>
                </c:pt>
                <c:pt idx="1">
                  <c:v>0.283789355435687</c:v>
                </c:pt>
                <c:pt idx="2">
                  <c:v>0.233668406922277</c:v>
                </c:pt>
                <c:pt idx="3">
                  <c:v>-0.0349541497536308</c:v>
                </c:pt>
                <c:pt idx="4">
                  <c:v>0.138603609095782</c:v>
                </c:pt>
                <c:pt idx="5">
                  <c:v>0.23770044927511</c:v>
                </c:pt>
                <c:pt idx="6">
                  <c:v>0.105735053924633</c:v>
                </c:pt>
                <c:pt idx="7">
                  <c:v>0.139024768884099</c:v>
                </c:pt>
                <c:pt idx="8">
                  <c:v>-0.0430970355720319</c:v>
                </c:pt>
                <c:pt idx="9">
                  <c:v>0.608624585443309</c:v>
                </c:pt>
                <c:pt idx="10">
                  <c:v>-0.201810560385411</c:v>
                </c:pt>
                <c:pt idx="11">
                  <c:v>0.217830906145906</c:v>
                </c:pt>
                <c:pt idx="12">
                  <c:v>0.045469978525375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6:$O$16</c:f>
              <c:numCache>
                <c:formatCode>General</c:formatCode>
                <c:ptCount val="13"/>
                <c:pt idx="0">
                  <c:v>2.02208235598791</c:v>
                </c:pt>
                <c:pt idx="1">
                  <c:v>0.823193802320617</c:v>
                </c:pt>
                <c:pt idx="2">
                  <c:v>0.891764328220461</c:v>
                </c:pt>
                <c:pt idx="3">
                  <c:v>0.437473423227573</c:v>
                </c:pt>
                <c:pt idx="4">
                  <c:v>0.0734013046738085</c:v>
                </c:pt>
                <c:pt idx="5">
                  <c:v>0.0474267016123235</c:v>
                </c:pt>
                <c:pt idx="6">
                  <c:v>0.0153010906776245</c:v>
                </c:pt>
                <c:pt idx="7">
                  <c:v>0</c:v>
                </c:pt>
                <c:pt idx="8">
                  <c:v>0.805117759830964</c:v>
                </c:pt>
                <c:pt idx="9">
                  <c:v>1.06930639861125</c:v>
                </c:pt>
                <c:pt idx="10">
                  <c:v>0</c:v>
                </c:pt>
                <c:pt idx="11">
                  <c:v>0.0946592000173183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02437"/>
        <c:axId val="37216685"/>
      </c:lineChart>
      <c:catAx>
        <c:axId val="8300243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216685"/>
        <c:crossesAt val="0"/>
        <c:auto val="1"/>
        <c:lblAlgn val="ctr"/>
        <c:lblOffset val="100"/>
        <c:noMultiLvlLbl val="0"/>
      </c:catAx>
      <c:valAx>
        <c:axId val="37216685"/>
        <c:scaling>
          <c:orientation val="minMax"/>
          <c:max val="12"/>
          <c:min val="-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149334895005438"/>
              <c:y val="0.304283914321714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002437"/>
        <c:crosses val="autoZero"/>
        <c:crossBetween val="midCat"/>
        <c:majorUnit val="3"/>
        <c:minorUnit val="1"/>
      </c:valAx>
      <c:spPr>
        <a:pattFill prst="wdUpDiag">
          <a:fgClr>
            <a:srgbClr val="ffffff"/>
          </a:fgClr>
          <a:bgClr>
            <a:srgbClr val="fffff0"/>
          </a:bgClr>
        </a:patt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7</xdr:row>
      <xdr:rowOff>0</xdr:rowOff>
    </xdr:from>
    <xdr:to>
      <xdr:col>14</xdr:col>
      <xdr:colOff>542520</xdr:colOff>
      <xdr:row>28</xdr:row>
      <xdr:rowOff>28080</xdr:rowOff>
    </xdr:to>
    <xdr:graphicFrame>
      <xdr:nvGraphicFramePr>
        <xdr:cNvPr id="0" name="Chart 1"/>
        <xdr:cNvGraphicFramePr/>
      </xdr:nvGraphicFramePr>
      <xdr:xfrm>
        <a:off x="533520" y="1133640"/>
        <a:ext cx="860580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34</xdr:row>
      <xdr:rowOff>57240</xdr:rowOff>
    </xdr:from>
    <xdr:to>
      <xdr:col>2</xdr:col>
      <xdr:colOff>542880</xdr:colOff>
      <xdr:row>38</xdr:row>
      <xdr:rowOff>114120</xdr:rowOff>
    </xdr:to>
    <xdr:grpSp>
      <xdr:nvGrpSpPr>
        <xdr:cNvPr id="1" name="Group 21"/>
        <xdr:cNvGrpSpPr/>
      </xdr:nvGrpSpPr>
      <xdr:grpSpPr>
        <a:xfrm>
          <a:off x="1227960" y="5562720"/>
          <a:ext cx="542880" cy="704520"/>
          <a:chOff x="1227960" y="5562720"/>
          <a:chExt cx="542880" cy="704520"/>
        </a:xfrm>
      </xdr:grpSpPr>
      <xdr:grpSp>
        <xdr:nvGrpSpPr>
          <xdr:cNvPr id="2" name="Group 22"/>
          <xdr:cNvGrpSpPr/>
        </xdr:nvGrpSpPr>
        <xdr:grpSpPr>
          <a:xfrm>
            <a:off x="1227960" y="5857920"/>
            <a:ext cx="534240" cy="85320"/>
            <a:chOff x="1227960" y="5857920"/>
            <a:chExt cx="534240" cy="85320"/>
          </a:xfrm>
        </xdr:grpSpPr>
        <xdr:sp>
          <xdr:nvSpPr>
            <xdr:cNvPr id="3" name="Line 23"/>
            <xdr:cNvSpPr/>
          </xdr:nvSpPr>
          <xdr:spPr>
            <a:xfrm>
              <a:off x="1227960" y="5914800"/>
              <a:ext cx="53424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24"/>
            <xdr:cNvSpPr/>
          </xdr:nvSpPr>
          <xdr:spPr>
            <a:xfrm>
              <a:off x="1461600" y="5857920"/>
              <a:ext cx="5292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5"/>
          <xdr:cNvGrpSpPr/>
        </xdr:nvGrpSpPr>
        <xdr:grpSpPr>
          <a:xfrm>
            <a:off x="1227960" y="6039000"/>
            <a:ext cx="534240" cy="75960"/>
            <a:chOff x="1227960" y="6039000"/>
            <a:chExt cx="534240" cy="75960"/>
          </a:xfrm>
        </xdr:grpSpPr>
        <xdr:sp>
          <xdr:nvSpPr>
            <xdr:cNvPr id="6" name="AutoShape 26"/>
            <xdr:cNvSpPr/>
          </xdr:nvSpPr>
          <xdr:spPr>
            <a:xfrm>
              <a:off x="1448640" y="6039000"/>
              <a:ext cx="6768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7"/>
            <xdr:cNvSpPr/>
          </xdr:nvSpPr>
          <xdr:spPr>
            <a:xfrm>
              <a:off x="1227960" y="6076800"/>
              <a:ext cx="53424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28"/>
          <xdr:cNvGrpSpPr/>
        </xdr:nvGrpSpPr>
        <xdr:grpSpPr>
          <a:xfrm>
            <a:off x="1227960" y="6190920"/>
            <a:ext cx="534240" cy="76320"/>
            <a:chOff x="1227960" y="6190920"/>
            <a:chExt cx="534240" cy="76320"/>
          </a:xfrm>
        </xdr:grpSpPr>
        <xdr:sp>
          <xdr:nvSpPr>
            <xdr:cNvPr id="9" name="Line 29"/>
            <xdr:cNvSpPr/>
          </xdr:nvSpPr>
          <xdr:spPr>
            <a:xfrm>
              <a:off x="1227960" y="6229080"/>
              <a:ext cx="534240" cy="360"/>
            </a:xfrm>
            <a:prstGeom prst="line">
              <a:avLst/>
            </a:prstGeom>
            <a:ln w="19050">
              <a:solidFill>
                <a:srgbClr val="9933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30"/>
            <xdr:cNvGrpSpPr/>
          </xdr:nvGrpSpPr>
          <xdr:grpSpPr>
            <a:xfrm>
              <a:off x="1448280" y="6190920"/>
              <a:ext cx="66600" cy="76320"/>
              <a:chOff x="1448280" y="6190920"/>
              <a:chExt cx="66600" cy="76320"/>
            </a:xfrm>
          </xdr:grpSpPr>
          <xdr:sp>
            <xdr:nvSpPr>
              <xdr:cNvPr id="11" name="Line 31"/>
              <xdr:cNvSpPr/>
            </xdr:nvSpPr>
            <xdr:spPr>
              <a:xfrm>
                <a:off x="1448280" y="6190920"/>
                <a:ext cx="6660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2"/>
              <xdr:cNvSpPr/>
            </xdr:nvSpPr>
            <xdr:spPr>
              <a:xfrm flipV="1">
                <a:off x="1448280" y="6190920"/>
                <a:ext cx="6660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3"/>
              <xdr:cNvSpPr/>
            </xdr:nvSpPr>
            <xdr:spPr>
              <a:xfrm>
                <a:off x="1481760" y="6190920"/>
                <a:ext cx="36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4"/>
              <xdr:cNvSpPr/>
            </xdr:nvSpPr>
            <xdr:spPr>
              <a:xfrm>
                <a:off x="1448280" y="6229080"/>
                <a:ext cx="66600" cy="3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35"/>
          <xdr:cNvGrpSpPr/>
        </xdr:nvGrpSpPr>
        <xdr:grpSpPr>
          <a:xfrm>
            <a:off x="1236240" y="5562720"/>
            <a:ext cx="534600" cy="28080"/>
            <a:chOff x="1236240" y="5562720"/>
            <a:chExt cx="534600" cy="28080"/>
          </a:xfrm>
        </xdr:grpSpPr>
        <xdr:sp>
          <xdr:nvSpPr>
            <xdr:cNvPr id="16" name="Line 36"/>
            <xdr:cNvSpPr/>
          </xdr:nvSpPr>
          <xdr:spPr>
            <a:xfrm>
              <a:off x="1236240" y="5581440"/>
              <a:ext cx="53460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37"/>
            <xdr:cNvSpPr/>
          </xdr:nvSpPr>
          <xdr:spPr>
            <a:xfrm>
              <a:off x="1440000" y="5562720"/>
              <a:ext cx="75960" cy="28080"/>
            </a:xfrm>
            <a:prstGeom prst="rect">
              <a:avLst/>
            </a:prstGeom>
            <a:solidFill>
              <a:srgbClr val="000000"/>
            </a:solidFill>
            <a:ln w="9525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38"/>
          <xdr:cNvGrpSpPr/>
        </xdr:nvGrpSpPr>
        <xdr:grpSpPr>
          <a:xfrm>
            <a:off x="1227960" y="5695920"/>
            <a:ext cx="534240" cy="85320"/>
            <a:chOff x="1227960" y="5695920"/>
            <a:chExt cx="534240" cy="85320"/>
          </a:xfrm>
        </xdr:grpSpPr>
        <xdr:sp>
          <xdr:nvSpPr>
            <xdr:cNvPr id="19" name="Line 39"/>
            <xdr:cNvSpPr/>
          </xdr:nvSpPr>
          <xdr:spPr>
            <a:xfrm>
              <a:off x="1227960" y="5752800"/>
              <a:ext cx="53424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40"/>
            <xdr:cNvSpPr/>
          </xdr:nvSpPr>
          <xdr:spPr>
            <a:xfrm>
              <a:off x="1456920" y="5695920"/>
              <a:ext cx="50400" cy="85320"/>
            </a:xfrm>
            <a:prstGeom prst="triangle">
              <a:avLst>
                <a:gd name="adj" fmla="val 50000"/>
              </a:avLst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04360</xdr:colOff>
      <xdr:row>4</xdr:row>
      <xdr:rowOff>151920</xdr:rowOff>
    </xdr:to>
    <xdr:pic>
      <xdr:nvPicPr>
        <xdr:cNvPr id="21" name="22 Imagen" descr="LOGO INEC.png"/>
        <xdr:cNvPicPr/>
      </xdr:nvPicPr>
      <xdr:blipFill>
        <a:blip r:embed="rId2"/>
        <a:stretch/>
      </xdr:blipFill>
      <xdr:spPr>
        <a:xfrm>
          <a:off x="0" y="0"/>
          <a:ext cx="23464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_indice_nacional_mensu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. mens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1" width="8.71"/>
    <col collapsed="false" customWidth="true" hidden="false" outlineLevel="0" max="14" min="3" style="0" width="8.71"/>
    <col collapsed="false" customWidth="true" hidden="false" outlineLevel="0" max="19" min="15" style="2" width="8.71"/>
    <col collapsed="false" customWidth="false" hidden="false" outlineLevel="0" max="16384" min="20" style="2" width="11.43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4" customFormat="tru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31" customFormat="false" ht="12.75" hidden="false" customHeight="false" outlineLevel="0" collapsed="false">
      <c r="C31" s="6" t="s">
        <v>4</v>
      </c>
    </row>
    <row r="33" customFormat="false" ht="12.75" hidden="false" customHeight="false" outlineLevel="0" collapsed="false">
      <c r="C33" s="7" t="s">
        <v>5</v>
      </c>
      <c r="D33" s="8" t="s">
        <v>6</v>
      </c>
      <c r="E33" s="9" t="s">
        <v>7</v>
      </c>
    </row>
    <row r="34" customFormat="false" ht="12.75" hidden="false" customHeight="false" outlineLevel="0" collapsed="false">
      <c r="B34" s="10"/>
    </row>
    <row r="35" customFormat="false" ht="12.75" hidden="false" customHeight="false" outlineLevel="0" collapsed="false">
      <c r="B35" s="10"/>
      <c r="D35" s="11" t="s">
        <v>8</v>
      </c>
      <c r="E35" s="12" t="s">
        <v>9</v>
      </c>
    </row>
    <row r="36" customFormat="false" ht="12.75" hidden="false" customHeight="false" outlineLevel="0" collapsed="false">
      <c r="B36" s="10"/>
      <c r="D36" s="11" t="n">
        <v>0</v>
      </c>
      <c r="E36" s="12" t="s">
        <v>10</v>
      </c>
    </row>
    <row r="37" customFormat="false" ht="12.75" hidden="false" customHeight="false" outlineLevel="0" collapsed="false">
      <c r="B37" s="10"/>
      <c r="D37" s="11" t="n">
        <v>2</v>
      </c>
      <c r="E37" s="12" t="s">
        <v>11</v>
      </c>
    </row>
    <row r="38" customFormat="false" ht="12.75" hidden="false" customHeight="false" outlineLevel="0" collapsed="false">
      <c r="B38" s="13"/>
      <c r="D38" s="11" t="n">
        <v>3</v>
      </c>
      <c r="E38" s="12" t="s">
        <v>12</v>
      </c>
    </row>
    <row r="39" customFormat="false" ht="12.75" hidden="false" customHeight="false" outlineLevel="0" collapsed="false">
      <c r="B39" s="14"/>
      <c r="D39" s="11" t="n">
        <v>4</v>
      </c>
      <c r="E39" s="12" t="s">
        <v>13</v>
      </c>
    </row>
  </sheetData>
  <mergeCells count="4">
    <mergeCell ref="A1:P1"/>
    <mergeCell ref="A2:P2"/>
    <mergeCell ref="A4:P4"/>
    <mergeCell ref="A6:P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3:03Z</dcterms:created>
  <dc:creator>INEC Rocio Andino</dc:creator>
  <dc:description/>
  <dc:language>en-US</dc:language>
  <cp:lastModifiedBy>INEC Rocio Andino</cp:lastModifiedBy>
  <cp:lastPrinted>2012-12-12T17:15:35Z</cp:lastPrinted>
  <dcterms:modified xsi:type="dcterms:W3CDTF">2013-01-07T21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