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. va año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INSTITUTO NACIONAL DE ESTADÍSTICA Y CENSOS (INEC)</t>
  </si>
  <si>
    <t xml:space="preserve">INDICE DE PRECIOS AL PRODUCTOR (IPP)</t>
  </si>
  <si>
    <t xml:space="preserve">Base 1995 = 100</t>
  </si>
  <si>
    <t xml:space="preserve">VARIACIONES EN LO QUE VA DEL AÑO DEL INDICE NACIONAL DE CONSUMO FINAL A NIVEL DE SECCIÓN</t>
  </si>
  <si>
    <t xml:space="preserve">NOMBRES DE LAS SECCIONES EN LA CLASIFICACIÓN CENTRAL DE PRODUCTOS</t>
  </si>
  <si>
    <t xml:space="preserve">SIMBOLOGÍA</t>
  </si>
  <si>
    <t xml:space="preserve">SECCIÓN</t>
  </si>
  <si>
    <t xml:space="preserve">DENOMINACIÓN</t>
  </si>
  <si>
    <t xml:space="preserve">T</t>
  </si>
  <si>
    <t xml:space="preserve">TOTAL NACIONAL DE CONSUMO FINAL</t>
  </si>
  <si>
    <t xml:space="preserve">PRODUCTOS DE LA AGRICULTURA, LA SILVICULTURA Y LA PESCA</t>
  </si>
  <si>
    <t xml:space="preserve">PRODUCTOS ALIMENTICIOS, BEBIDAS Y TABACO; TEXTILES, PRENDAS DE VESTIR Y PRODUCTOS DE CUERO</t>
  </si>
  <si>
    <t xml:space="preserve">OTROS BIENES TRANSPORTABLES, EXCEPTO PRODUCTOS METÁLICOS, MAQUINARIA Y EQUIPO</t>
  </si>
  <si>
    <t xml:space="preserve">PRODUCTOS METÁLICOS, MAQUINARIA Y EQUI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0"/>
      <charset val="1"/>
    </font>
    <font>
      <sz val="10"/>
      <color rgb="FF00FFFF"/>
      <name val="Arial"/>
      <family val="0"/>
      <charset val="1"/>
    </font>
    <font>
      <b val="true"/>
      <sz val="10"/>
      <name val="Symbol"/>
      <family val="1"/>
      <charset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5757116388749"/>
          <c:y val="0.0668096843395648"/>
          <c:w val="0.897465049688395"/>
          <c:h val="0.8127490039840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Var. va año'!$C$11:$N$11</c:f>
              <c:strCache>
                <c:ptCount val="12"/>
                <c:pt idx="0">
                  <c:v>Ene.12</c:v>
                </c:pt>
                <c:pt idx="1">
                  <c:v>Feb.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[1]Var. va año'!$C$12:$N$12</c:f>
              <c:numCache>
                <c:formatCode>General</c:formatCode>
                <c:ptCount val="12"/>
                <c:pt idx="0">
                  <c:v>2.37255212415175</c:v>
                </c:pt>
                <c:pt idx="1">
                  <c:v>1.86752799560146</c:v>
                </c:pt>
                <c:pt idx="2">
                  <c:v>3.25583199527462</c:v>
                </c:pt>
                <c:pt idx="3">
                  <c:v>3.40516279993786</c:v>
                </c:pt>
                <c:pt idx="4">
                  <c:v>5.00309170965691</c:v>
                </c:pt>
                <c:pt idx="5">
                  <c:v>3.46378957211904</c:v>
                </c:pt>
                <c:pt idx="6">
                  <c:v>4.15680726663175</c:v>
                </c:pt>
                <c:pt idx="7">
                  <c:v>4.83326832828779</c:v>
                </c:pt>
                <c:pt idx="8">
                  <c:v>4.42781932594258</c:v>
                </c:pt>
                <c:pt idx="9">
                  <c:v>4.57467110269269</c:v>
                </c:pt>
                <c:pt idx="10">
                  <c:v>3.07523381642443</c:v>
                </c:pt>
                <c:pt idx="11">
                  <c:v>3.7084113027902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Var. va año'!$C$11:$N$11</c:f>
              <c:strCache>
                <c:ptCount val="12"/>
                <c:pt idx="0">
                  <c:v>Ene.12</c:v>
                </c:pt>
                <c:pt idx="1">
                  <c:v>Feb.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[1]Var. va año'!$C$13:$N$13</c:f>
              <c:numCache>
                <c:formatCode>General</c:formatCode>
                <c:ptCount val="12"/>
                <c:pt idx="0">
                  <c:v>10.9018623960009</c:v>
                </c:pt>
                <c:pt idx="1">
                  <c:v>6.80096375664903</c:v>
                </c:pt>
                <c:pt idx="2">
                  <c:v>13.0308173060204</c:v>
                </c:pt>
                <c:pt idx="3">
                  <c:v>10.6841764201385</c:v>
                </c:pt>
                <c:pt idx="4">
                  <c:v>15.8835983075126</c:v>
                </c:pt>
                <c:pt idx="5">
                  <c:v>7.8316358055496</c:v>
                </c:pt>
                <c:pt idx="6">
                  <c:v>10.5610904607734</c:v>
                </c:pt>
                <c:pt idx="7">
                  <c:v>13.4386453956674</c:v>
                </c:pt>
                <c:pt idx="8">
                  <c:v>9.0821721232949</c:v>
                </c:pt>
                <c:pt idx="9">
                  <c:v>9.56078035385826</c:v>
                </c:pt>
                <c:pt idx="10">
                  <c:v>2.17287415472592</c:v>
                </c:pt>
                <c:pt idx="11">
                  <c:v>5.1407560021194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Var. va año'!$C$11:$N$11</c:f>
              <c:strCache>
                <c:ptCount val="12"/>
                <c:pt idx="0">
                  <c:v>Ene.12</c:v>
                </c:pt>
                <c:pt idx="1">
                  <c:v>Feb.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[1]Var. va año'!$C$14:$N$14</c:f>
              <c:numCache>
                <c:formatCode>General</c:formatCode>
                <c:ptCount val="12"/>
                <c:pt idx="0">
                  <c:v>-0.135176195368601</c:v>
                </c:pt>
                <c:pt idx="1">
                  <c:v>0.43369269685391</c:v>
                </c:pt>
                <c:pt idx="2">
                  <c:v>0.741033179417741</c:v>
                </c:pt>
                <c:pt idx="3">
                  <c:v>2.60465518425841</c:v>
                </c:pt>
                <c:pt idx="4">
                  <c:v>4.01215873136304</c:v>
                </c:pt>
                <c:pt idx="5">
                  <c:v>4.22930384823901</c:v>
                </c:pt>
                <c:pt idx="6">
                  <c:v>4.47436208721041</c:v>
                </c:pt>
                <c:pt idx="7">
                  <c:v>4.62335423792173</c:v>
                </c:pt>
                <c:pt idx="8">
                  <c:v>5.11941333873251</c:v>
                </c:pt>
                <c:pt idx="9">
                  <c:v>5.56210562077297</c:v>
                </c:pt>
                <c:pt idx="10">
                  <c:v>5.28542961726264</c:v>
                </c:pt>
                <c:pt idx="11">
                  <c:v>5.3025920403441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2556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Var. va año'!$C$11:$N$11</c:f>
              <c:strCache>
                <c:ptCount val="12"/>
                <c:pt idx="0">
                  <c:v>Ene.12</c:v>
                </c:pt>
                <c:pt idx="1">
                  <c:v>Feb.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[1]Var. va año'!$C$15:$N$15</c:f>
              <c:numCache>
                <c:formatCode>General</c:formatCode>
                <c:ptCount val="12"/>
                <c:pt idx="0">
                  <c:v>0.283789355435687</c:v>
                </c:pt>
                <c:pt idx="1">
                  <c:v>0.518120888423823</c:v>
                </c:pt>
                <c:pt idx="2">
                  <c:v>0.482985633918929</c:v>
                </c:pt>
                <c:pt idx="3">
                  <c:v>0.622258678534763</c:v>
                </c:pt>
                <c:pt idx="4">
                  <c:v>0.861438239484386</c:v>
                </c:pt>
                <c:pt idx="5">
                  <c:v>0.968084135596087</c:v>
                </c:pt>
                <c:pt idx="6">
                  <c:v>1.10845478121232</c:v>
                </c:pt>
                <c:pt idx="7">
                  <c:v>1.06488003448892</c:v>
                </c:pt>
                <c:pt idx="8">
                  <c:v>1.67998574162762</c:v>
                </c:pt>
                <c:pt idx="9">
                  <c:v>1.47478479260263</c:v>
                </c:pt>
                <c:pt idx="10">
                  <c:v>1.69582823582597</c:v>
                </c:pt>
                <c:pt idx="11">
                  <c:v>1.74206930708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Var. va año'!$C$11:$N$11</c:f>
              <c:strCache>
                <c:ptCount val="12"/>
                <c:pt idx="0">
                  <c:v>Ene.12</c:v>
                </c:pt>
                <c:pt idx="1">
                  <c:v>Feb.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[1]Var. va año'!$C$16:$N$16</c:f>
              <c:numCache>
                <c:formatCode>General</c:formatCode>
                <c:ptCount val="12"/>
                <c:pt idx="0">
                  <c:v>0.823193802320617</c:v>
                </c:pt>
                <c:pt idx="1">
                  <c:v>1.72229907922228</c:v>
                </c:pt>
                <c:pt idx="2">
                  <c:v>2.16730710318993</c:v>
                </c:pt>
                <c:pt idx="3">
                  <c:v>2.24229923955379</c:v>
                </c:pt>
                <c:pt idx="4">
                  <c:v>2.29078938973571</c:v>
                </c:pt>
                <c:pt idx="5">
                  <c:v>2.3064409961751</c:v>
                </c:pt>
                <c:pt idx="6">
                  <c:v>2.3064409961751</c:v>
                </c:pt>
                <c:pt idx="7">
                  <c:v>3.13012832208628</c:v>
                </c:pt>
                <c:pt idx="8">
                  <c:v>4.23290538313034</c:v>
                </c:pt>
                <c:pt idx="9">
                  <c:v>4.23290538313034</c:v>
                </c:pt>
                <c:pt idx="10">
                  <c:v>4.33157141752083</c:v>
                </c:pt>
                <c:pt idx="11">
                  <c:v>4.33157141752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73558"/>
        <c:axId val="46249226"/>
      </c:lineChart>
      <c:catAx>
        <c:axId val="79973558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249226"/>
        <c:crosses val="autoZero"/>
        <c:auto val="1"/>
        <c:lblAlgn val="ctr"/>
        <c:lblOffset val="100"/>
        <c:noMultiLvlLbl val="0"/>
      </c:catAx>
      <c:valAx>
        <c:axId val="46249226"/>
        <c:scaling>
          <c:orientation val="minMax"/>
          <c:max val="17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9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97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 a r i a c i o n e s</a:t>
                </a:r>
              </a:p>
            </c:rich>
          </c:tx>
          <c:layout>
            <c:manualLayout>
              <c:xMode val="edge"/>
              <c:yMode val="edge"/>
              <c:x val="0.0182331143675257"/>
              <c:y val="0.315353968740423"/>
            </c:manualLayout>
          </c:layout>
          <c:overlay val="0"/>
          <c:spPr>
            <a:noFill/>
            <a:ln w="25560">
              <a:noFill/>
            </a:ln>
          </c:spPr>
        </c:title>
        <c:numFmt formatCode="#,##0.0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973558"/>
        <c:crosses val="autoZero"/>
        <c:crossBetween val="between"/>
        <c:majorUnit val="2"/>
      </c:valAx>
      <c:spPr>
        <a:solidFill>
          <a:srgbClr val="ffffe5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960</xdr:colOff>
      <xdr:row>7</xdr:row>
      <xdr:rowOff>0</xdr:rowOff>
    </xdr:from>
    <xdr:to>
      <xdr:col>14</xdr:col>
      <xdr:colOff>514080</xdr:colOff>
      <xdr:row>28</xdr:row>
      <xdr:rowOff>123480</xdr:rowOff>
    </xdr:to>
    <xdr:graphicFrame>
      <xdr:nvGraphicFramePr>
        <xdr:cNvPr id="0" name="Chart 127"/>
        <xdr:cNvGraphicFramePr/>
      </xdr:nvGraphicFramePr>
      <xdr:xfrm>
        <a:off x="561960" y="1133640"/>
        <a:ext cx="8548920" cy="35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475920</xdr:colOff>
      <xdr:row>34</xdr:row>
      <xdr:rowOff>19080</xdr:rowOff>
    </xdr:from>
    <xdr:to>
      <xdr:col>2</xdr:col>
      <xdr:colOff>475920</xdr:colOff>
      <xdr:row>38</xdr:row>
      <xdr:rowOff>133200</xdr:rowOff>
    </xdr:to>
    <xdr:grpSp>
      <xdr:nvGrpSpPr>
        <xdr:cNvPr id="1" name="Group 138"/>
        <xdr:cNvGrpSpPr/>
      </xdr:nvGrpSpPr>
      <xdr:grpSpPr>
        <a:xfrm>
          <a:off x="1090080" y="5524560"/>
          <a:ext cx="613800" cy="761760"/>
          <a:chOff x="1090080" y="5524560"/>
          <a:chExt cx="613800" cy="761760"/>
        </a:xfrm>
      </xdr:grpSpPr>
      <xdr:grpSp>
        <xdr:nvGrpSpPr>
          <xdr:cNvPr id="2" name="Group 22"/>
          <xdr:cNvGrpSpPr/>
        </xdr:nvGrpSpPr>
        <xdr:grpSpPr>
          <a:xfrm>
            <a:off x="1101240" y="5877000"/>
            <a:ext cx="591480" cy="85320"/>
            <a:chOff x="1101240" y="5877000"/>
            <a:chExt cx="591480" cy="85320"/>
          </a:xfrm>
        </xdr:grpSpPr>
        <xdr:sp>
          <xdr:nvSpPr>
            <xdr:cNvPr id="3" name="Line 23"/>
            <xdr:cNvSpPr/>
          </xdr:nvSpPr>
          <xdr:spPr>
            <a:xfrm>
              <a:off x="1101240" y="5933880"/>
              <a:ext cx="591480" cy="360"/>
            </a:xfrm>
            <a:prstGeom prst="line">
              <a:avLst/>
            </a:prstGeom>
            <a:ln w="19050">
              <a:solidFill>
                <a:srgbClr val="808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24"/>
            <xdr:cNvSpPr/>
          </xdr:nvSpPr>
          <xdr:spPr>
            <a:xfrm>
              <a:off x="1360440" y="5877000"/>
              <a:ext cx="58680" cy="85320"/>
            </a:xfrm>
            <a:prstGeom prst="triangle">
              <a:avLst>
                <a:gd name="adj" fmla="val 50000"/>
              </a:avLst>
            </a:prstGeom>
            <a:solidFill>
              <a:srgbClr val="808000"/>
            </a:solidFill>
            <a:ln w="9525">
              <a:solidFill>
                <a:srgbClr val="8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Group 28"/>
          <xdr:cNvGrpSpPr/>
        </xdr:nvGrpSpPr>
        <xdr:grpSpPr>
          <a:xfrm>
            <a:off x="1101240" y="6210000"/>
            <a:ext cx="591480" cy="76320"/>
            <a:chOff x="1101240" y="6210000"/>
            <a:chExt cx="591480" cy="76320"/>
          </a:xfrm>
        </xdr:grpSpPr>
        <xdr:sp>
          <xdr:nvSpPr>
            <xdr:cNvPr id="6" name="Line 29"/>
            <xdr:cNvSpPr/>
          </xdr:nvSpPr>
          <xdr:spPr>
            <a:xfrm>
              <a:off x="1101240" y="6248160"/>
              <a:ext cx="591480" cy="360"/>
            </a:xfrm>
            <a:prstGeom prst="line">
              <a:avLst/>
            </a:prstGeom>
            <a:ln w="19050">
              <a:solidFill>
                <a:srgbClr val="993366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" name="Group 30"/>
            <xdr:cNvGrpSpPr/>
          </xdr:nvGrpSpPr>
          <xdr:grpSpPr>
            <a:xfrm>
              <a:off x="1345320" y="6210000"/>
              <a:ext cx="74160" cy="76320"/>
              <a:chOff x="1345320" y="6210000"/>
              <a:chExt cx="74160" cy="76320"/>
            </a:xfrm>
          </xdr:grpSpPr>
          <xdr:sp>
            <xdr:nvSpPr>
              <xdr:cNvPr id="8" name="Line 31"/>
              <xdr:cNvSpPr/>
            </xdr:nvSpPr>
            <xdr:spPr>
              <a:xfrm>
                <a:off x="1345320" y="6210000"/>
                <a:ext cx="74160" cy="7632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Line 32"/>
              <xdr:cNvSpPr/>
            </xdr:nvSpPr>
            <xdr:spPr>
              <a:xfrm flipV="1">
                <a:off x="1345320" y="6210000"/>
                <a:ext cx="74160" cy="7632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Line 33"/>
              <xdr:cNvSpPr/>
            </xdr:nvSpPr>
            <xdr:spPr>
              <a:xfrm>
                <a:off x="1382400" y="6210000"/>
                <a:ext cx="360" cy="7632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Line 34"/>
              <xdr:cNvSpPr/>
            </xdr:nvSpPr>
            <xdr:spPr>
              <a:xfrm>
                <a:off x="1345320" y="6248160"/>
                <a:ext cx="74160" cy="36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2" name="Group 137"/>
          <xdr:cNvGrpSpPr/>
        </xdr:nvGrpSpPr>
        <xdr:grpSpPr>
          <a:xfrm>
            <a:off x="1090080" y="5724360"/>
            <a:ext cx="591480" cy="85320"/>
            <a:chOff x="1090080" y="5724360"/>
            <a:chExt cx="591480" cy="85320"/>
          </a:xfrm>
        </xdr:grpSpPr>
        <xdr:sp>
          <xdr:nvSpPr>
            <xdr:cNvPr id="13" name="Rectangle 132"/>
            <xdr:cNvSpPr/>
          </xdr:nvSpPr>
          <xdr:spPr>
            <a:xfrm>
              <a:off x="1347120" y="5724360"/>
              <a:ext cx="100080" cy="85320"/>
            </a:xfrm>
            <a:prstGeom prst="rect">
              <a:avLst/>
            </a:prstGeom>
            <a:solidFill>
              <a:srgbClr val="ff00ff"/>
            </a:solidFill>
            <a:ln w="9525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39"/>
            <xdr:cNvSpPr/>
          </xdr:nvSpPr>
          <xdr:spPr>
            <a:xfrm>
              <a:off x="1090080" y="5771880"/>
              <a:ext cx="591480" cy="360"/>
            </a:xfrm>
            <a:prstGeom prst="line">
              <a:avLst/>
            </a:prstGeom>
            <a:ln w="1905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" name="Group 131"/>
          <xdr:cNvGrpSpPr/>
        </xdr:nvGrpSpPr>
        <xdr:grpSpPr>
          <a:xfrm>
            <a:off x="1112400" y="6029280"/>
            <a:ext cx="591480" cy="114120"/>
            <a:chOff x="1112400" y="6029280"/>
            <a:chExt cx="591480" cy="114120"/>
          </a:xfrm>
        </xdr:grpSpPr>
        <xdr:sp>
          <xdr:nvSpPr>
            <xdr:cNvPr id="16" name="Line 27"/>
            <xdr:cNvSpPr/>
          </xdr:nvSpPr>
          <xdr:spPr>
            <a:xfrm>
              <a:off x="1112400" y="6086160"/>
              <a:ext cx="591480" cy="360"/>
            </a:xfrm>
            <a:prstGeom prst="line">
              <a:avLst/>
            </a:prstGeom>
            <a:ln w="19050">
              <a:solidFill>
                <a:srgbClr val="00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7" name="Group 130"/>
            <xdr:cNvGrpSpPr/>
          </xdr:nvGrpSpPr>
          <xdr:grpSpPr>
            <a:xfrm>
              <a:off x="1290960" y="6029280"/>
              <a:ext cx="156240" cy="114120"/>
              <a:chOff x="1290960" y="6029280"/>
              <a:chExt cx="156240" cy="114120"/>
            </a:xfrm>
          </xdr:grpSpPr>
          <xdr:sp>
            <xdr:nvSpPr>
              <xdr:cNvPr id="18" name="Line 128"/>
              <xdr:cNvSpPr/>
            </xdr:nvSpPr>
            <xdr:spPr>
              <a:xfrm>
                <a:off x="1290960" y="6036120"/>
                <a:ext cx="156240" cy="92880"/>
              </a:xfrm>
              <a:prstGeom prst="line">
                <a:avLst/>
              </a:prstGeom>
              <a:ln w="19050">
                <a:solidFill>
                  <a:srgbClr val="00ff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Line 129"/>
              <xdr:cNvSpPr/>
            </xdr:nvSpPr>
            <xdr:spPr>
              <a:xfrm flipH="1">
                <a:off x="1313280" y="6029280"/>
                <a:ext cx="119160" cy="114120"/>
              </a:xfrm>
              <a:prstGeom prst="line">
                <a:avLst/>
              </a:prstGeom>
              <a:ln w="19050">
                <a:solidFill>
                  <a:srgbClr val="00ff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0" name="Group 134"/>
          <xdr:cNvGrpSpPr/>
        </xdr:nvGrpSpPr>
        <xdr:grpSpPr>
          <a:xfrm>
            <a:off x="1112400" y="5524560"/>
            <a:ext cx="591480" cy="142560"/>
            <a:chOff x="1112400" y="5524560"/>
            <a:chExt cx="591480" cy="142560"/>
          </a:xfrm>
        </xdr:grpSpPr>
        <xdr:sp>
          <xdr:nvSpPr>
            <xdr:cNvPr id="21" name="Line 36"/>
            <xdr:cNvSpPr/>
          </xdr:nvSpPr>
          <xdr:spPr>
            <a:xfrm>
              <a:off x="1112400" y="5600520"/>
              <a:ext cx="591480" cy="360"/>
            </a:xfrm>
            <a:prstGeom prst="line">
              <a:avLst/>
            </a:prstGeom>
            <a:ln w="1905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133"/>
            <xdr:cNvSpPr/>
          </xdr:nvSpPr>
          <xdr:spPr>
            <a:xfrm>
              <a:off x="1313640" y="5524560"/>
              <a:ext cx="167040" cy="142560"/>
            </a:xfrm>
            <a:prstGeom prst="diamond">
              <a:avLst/>
            </a:prstGeom>
            <a:solidFill>
              <a:srgbClr val="000080"/>
            </a:solidFill>
            <a:ln w="9525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04360</xdr:colOff>
      <xdr:row>4</xdr:row>
      <xdr:rowOff>151920</xdr:rowOff>
    </xdr:to>
    <xdr:pic>
      <xdr:nvPicPr>
        <xdr:cNvPr id="23" name="24 Imagen" descr="LOGO INEC.png"/>
        <xdr:cNvPicPr/>
      </xdr:nvPicPr>
      <xdr:blipFill>
        <a:blip r:embed="rId2"/>
        <a:stretch/>
      </xdr:blipFill>
      <xdr:spPr>
        <a:xfrm>
          <a:off x="0" y="0"/>
          <a:ext cx="234648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a_indice_nacional_va_anio_consumo_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. va añ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9" min="1" style="0" width="8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31" customFormat="false" ht="12.75" hidden="false" customHeight="false" outlineLevel="0" collapsed="false">
      <c r="C31" s="3" t="s">
        <v>4</v>
      </c>
    </row>
    <row r="33" customFormat="false" ht="12.75" hidden="false" customHeight="false" outlineLevel="0" collapsed="false">
      <c r="C33" s="4" t="s">
        <v>5</v>
      </c>
      <c r="D33" s="5" t="s">
        <v>6</v>
      </c>
      <c r="E33" s="6" t="s">
        <v>7</v>
      </c>
    </row>
    <row r="34" customFormat="false" ht="12.75" hidden="false" customHeight="false" outlineLevel="0" collapsed="false">
      <c r="B34" s="7"/>
      <c r="F34" s="8"/>
      <c r="G34" s="8"/>
    </row>
    <row r="35" customFormat="false" ht="12.75" hidden="false" customHeight="false" outlineLevel="0" collapsed="false">
      <c r="B35" s="7"/>
      <c r="D35" s="9" t="s">
        <v>8</v>
      </c>
      <c r="E35" s="10" t="s">
        <v>9</v>
      </c>
    </row>
    <row r="36" customFormat="false" ht="12.75" hidden="false" customHeight="false" outlineLevel="0" collapsed="false">
      <c r="B36" s="7"/>
      <c r="D36" s="9" t="n">
        <v>0</v>
      </c>
      <c r="E36" s="10" t="s">
        <v>10</v>
      </c>
    </row>
    <row r="37" customFormat="false" ht="12.75" hidden="false" customHeight="false" outlineLevel="0" collapsed="false">
      <c r="B37" s="7"/>
      <c r="D37" s="9" t="n">
        <v>2</v>
      </c>
      <c r="E37" s="10" t="s">
        <v>11</v>
      </c>
    </row>
    <row r="38" customFormat="false" ht="12.75" hidden="false" customHeight="false" outlineLevel="0" collapsed="false">
      <c r="B38" s="11"/>
      <c r="D38" s="9" t="n">
        <v>3</v>
      </c>
      <c r="E38" s="10" t="s">
        <v>12</v>
      </c>
    </row>
    <row r="39" customFormat="false" ht="12.75" hidden="false" customHeight="false" outlineLevel="0" collapsed="false">
      <c r="B39" s="12"/>
      <c r="D39" s="9" t="n">
        <v>4</v>
      </c>
      <c r="E39" s="10" t="s">
        <v>13</v>
      </c>
    </row>
  </sheetData>
  <mergeCells count="4">
    <mergeCell ref="A1:P1"/>
    <mergeCell ref="A2:P2"/>
    <mergeCell ref="A4:P4"/>
    <mergeCell ref="A6:P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7:14:17Z</dcterms:created>
  <dc:creator>INEC Rocio Andino</dc:creator>
  <dc:description/>
  <dc:language>en-US</dc:language>
  <cp:lastModifiedBy>INEC Rocio Andino</cp:lastModifiedBy>
  <cp:lastPrinted>2012-12-12T17:13:04Z</cp:lastPrinted>
  <dcterms:modified xsi:type="dcterms:W3CDTF">2013-01-07T21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