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VARIACIONES ANUALES DEL INDICE NACIONAL DE CONSUMO INTERMEDIO A NIVEL DE  SECCIÓN</t>
  </si>
  <si>
    <t xml:space="preserve">CÓDIGO</t>
  </si>
  <si>
    <t xml:space="preserve">DESCRIPCIÓN</t>
  </si>
  <si>
    <t xml:space="preserve">Dic.11</t>
  </si>
  <si>
    <t xml:space="preserve">Ene.12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NOMBRES DE LAS SECCIONES EN LA CLASIFICACIÓN CENTRAL DE PRODUCTOS</t>
  </si>
  <si>
    <t xml:space="preserve">                    SIMBOLOGÍA</t>
  </si>
  <si>
    <t xml:space="preserve">SECCIÓN</t>
  </si>
  <si>
    <t xml:space="preserve">DENOMINACIÓN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0</xdr:rowOff>
    </xdr:from>
    <xdr:to>
      <xdr:col>1</xdr:col>
      <xdr:colOff>1675800</xdr:colOff>
      <xdr:row>5</xdr:row>
      <xdr:rowOff>151920</xdr:rowOff>
    </xdr:to>
    <xdr:pic>
      <xdr:nvPicPr>
        <xdr:cNvPr id="0" name="1 Imagen" descr="LOGO INEC.png"/>
        <xdr:cNvPicPr/>
      </xdr:nvPicPr>
      <xdr:blipFill>
        <a:blip r:embed="rId1"/>
        <a:stretch/>
      </xdr:blipFill>
      <xdr:spPr>
        <a:xfrm>
          <a:off x="28440" y="162000"/>
          <a:ext cx="2211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/>
      <sheetData sheetId="1"/>
      <sheetData sheetId="2">
        <row r="2">
          <cell r="BV2">
            <v>1.67656488217649</v>
          </cell>
          <cell r="BW2">
            <v>2.3629736034445</v>
          </cell>
          <cell r="BX2">
            <v>0.0470359935627727</v>
          </cell>
          <cell r="BY2">
            <v>0.497985225568726</v>
          </cell>
          <cell r="BZ2">
            <v>1.98100977260181</v>
          </cell>
          <cell r="CA2">
            <v>3.89702713636642</v>
          </cell>
          <cell r="CB2">
            <v>-1.63429022533238</v>
          </cell>
          <cell r="CC2">
            <v>-1.90214683811712</v>
          </cell>
          <cell r="CD2">
            <v>-3.76151280500511</v>
          </cell>
          <cell r="CE2">
            <v>-4.36452140241899</v>
          </cell>
          <cell r="CF2">
            <v>-2.17812998628196</v>
          </cell>
          <cell r="CG2">
            <v>-4.19778487011536</v>
          </cell>
          <cell r="CH2">
            <v>-0.722396759788751</v>
          </cell>
        </row>
        <row r="6">
          <cell r="BV6">
            <v>-1.96020067423771</v>
          </cell>
          <cell r="BW6">
            <v>1.21966731100088</v>
          </cell>
          <cell r="BX6">
            <v>-0.982028918040044</v>
          </cell>
          <cell r="BY6">
            <v>0.651532954430394</v>
          </cell>
          <cell r="BZ6">
            <v>2.7479431411158</v>
          </cell>
          <cell r="CA6">
            <v>8.04648988210292</v>
          </cell>
          <cell r="CB6">
            <v>-3.83038488879451</v>
          </cell>
          <cell r="CC6">
            <v>-4.51655814438183</v>
          </cell>
          <cell r="CD6">
            <v>-7.85579929603505</v>
          </cell>
          <cell r="CE6">
            <v>-9.07038870778753</v>
          </cell>
          <cell r="CF6">
            <v>-6.6824116126417</v>
          </cell>
          <cell r="CG6">
            <v>-9.95451209779372</v>
          </cell>
          <cell r="CH6">
            <v>-2.28904628122771</v>
          </cell>
        </row>
        <row r="7">
          <cell r="BV7">
            <v>12.166287389402</v>
          </cell>
          <cell r="BW7">
            <v>14.6633665594967</v>
          </cell>
          <cell r="BX7">
            <v>9.25184178084437</v>
          </cell>
          <cell r="BY7">
            <v>12.7314201052092</v>
          </cell>
          <cell r="BZ7">
            <v>11.5471980833543</v>
          </cell>
          <cell r="CA7">
            <v>-0.590572152010509</v>
          </cell>
          <cell r="CB7">
            <v>-5.0567039210637</v>
          </cell>
          <cell r="CC7">
            <v>1.70133020060904</v>
          </cell>
          <cell r="CD7">
            <v>-8.46339241805727</v>
          </cell>
          <cell r="CE7">
            <v>-14.9347578402521</v>
          </cell>
          <cell r="CF7">
            <v>5.44867347552366</v>
          </cell>
          <cell r="CG7">
            <v>-8.69289262023759</v>
          </cell>
          <cell r="CH7">
            <v>7.65636675066017</v>
          </cell>
        </row>
        <row r="8">
          <cell r="BV8">
            <v>4.06899628102507</v>
          </cell>
          <cell r="BW8">
            <v>0.988702570610528</v>
          </cell>
          <cell r="BX8">
            <v>-2.98459428635745</v>
          </cell>
          <cell r="BY8">
            <v>-2.98102757546909</v>
          </cell>
          <cell r="BZ8">
            <v>-0.888006322535262</v>
          </cell>
          <cell r="CA8">
            <v>-0.906839909122922</v>
          </cell>
          <cell r="CB8">
            <v>-2.67549219080433</v>
          </cell>
          <cell r="CC8">
            <v>-0.75949340905315</v>
          </cell>
          <cell r="CD8">
            <v>-0.141553399098456</v>
          </cell>
          <cell r="CE8">
            <v>1.53726011960511</v>
          </cell>
          <cell r="CF8">
            <v>1.81342135609981</v>
          </cell>
          <cell r="CG8">
            <v>0.647324413825558</v>
          </cell>
          <cell r="CH8">
            <v>-0.490407084898251</v>
          </cell>
        </row>
        <row r="9">
          <cell r="BV9">
            <v>1.626157096311</v>
          </cell>
          <cell r="BW9">
            <v>0.391371012774911</v>
          </cell>
          <cell r="BX9">
            <v>0.0710943078968853</v>
          </cell>
          <cell r="BY9">
            <v>-0.649655605101643</v>
          </cell>
          <cell r="BZ9">
            <v>0.779710702655763</v>
          </cell>
          <cell r="CA9">
            <v>1.11556506914286</v>
          </cell>
          <cell r="CB9">
            <v>1.48537881293531</v>
          </cell>
          <cell r="CC9">
            <v>1.37151572242293</v>
          </cell>
          <cell r="CD9">
            <v>0.64288917538218</v>
          </cell>
          <cell r="CE9">
            <v>-0.332143345966387</v>
          </cell>
          <cell r="CF9">
            <v>1.21329864969837</v>
          </cell>
          <cell r="CG9">
            <v>0.701112498209653</v>
          </cell>
          <cell r="CH9">
            <v>0.532357238732217</v>
          </cell>
        </row>
        <row r="10">
          <cell r="BV10">
            <v>7.83154574914131</v>
          </cell>
          <cell r="BW10">
            <v>8.23710023610855</v>
          </cell>
          <cell r="BX10">
            <v>4.25708125611504</v>
          </cell>
          <cell r="BY10">
            <v>3.6121985290666</v>
          </cell>
          <cell r="BZ10">
            <v>3.38423444419402</v>
          </cell>
          <cell r="CA10">
            <v>3.15657484589033</v>
          </cell>
          <cell r="CB10">
            <v>0.444561334750304</v>
          </cell>
          <cell r="CC10">
            <v>-1.74899757860567</v>
          </cell>
          <cell r="CD10">
            <v>-2.23890335475255</v>
          </cell>
          <cell r="CE10">
            <v>-1.70467662405815</v>
          </cell>
          <cell r="CF10">
            <v>-0.529794548279085</v>
          </cell>
          <cell r="CG10">
            <v>-0.565092468018406</v>
          </cell>
          <cell r="CH10">
            <v>-0.22100948461655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7.71"/>
    <col collapsed="false" customWidth="true" hidden="false" outlineLevel="0" max="3" min="3" style="0" width="8.71"/>
    <col collapsed="false" customWidth="true" hidden="false" outlineLevel="0" max="15" min="4" style="0" width="7.71"/>
    <col collapsed="false" customWidth="true" hidden="false" outlineLevel="0" max="16" min="16" style="0" width="7.1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1" s="6" customFormat="true" ht="27" hidden="false" customHeight="true" outlineLevel="0" collapsed="false">
      <c r="A11" s="4" t="s">
        <v>4</v>
      </c>
      <c r="B11" s="4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  <c r="N11" s="5" t="s">
        <v>17</v>
      </c>
      <c r="O11" s="5" t="s">
        <v>18</v>
      </c>
    </row>
    <row r="12" s="11" customFormat="true" ht="34.5" hidden="false" customHeight="true" outlineLevel="0" collapsed="false">
      <c r="A12" s="7" t="s">
        <v>19</v>
      </c>
      <c r="B12" s="8" t="s">
        <v>20</v>
      </c>
      <c r="C12" s="9" t="n">
        <f aca="false">'[1]Var. Anuales'!BV2</f>
        <v>1.67656488217649</v>
      </c>
      <c r="D12" s="9" t="n">
        <f aca="false">'[1]Var. Anuales'!BW2</f>
        <v>2.3629736034445</v>
      </c>
      <c r="E12" s="9" t="n">
        <f aca="false">'[1]Var. Anuales'!BX2</f>
        <v>0.0470359935627727</v>
      </c>
      <c r="F12" s="9" t="n">
        <f aca="false">'[1]Var. Anuales'!BY2</f>
        <v>0.497985225568726</v>
      </c>
      <c r="G12" s="9" t="n">
        <f aca="false">'[1]Var. Anuales'!BZ2</f>
        <v>1.98100977260181</v>
      </c>
      <c r="H12" s="9" t="n">
        <f aca="false">'[1]Var. Anuales'!CA2</f>
        <v>3.89702713636642</v>
      </c>
      <c r="I12" s="9" t="n">
        <f aca="false">'[1]Var. Anuales'!CB2</f>
        <v>-1.63429022533238</v>
      </c>
      <c r="J12" s="9" t="n">
        <f aca="false">'[1]Var. Anuales'!CC2</f>
        <v>-1.90214683811712</v>
      </c>
      <c r="K12" s="9" t="n">
        <f aca="false">'[1]Var. Anuales'!CD2</f>
        <v>-3.76151280500511</v>
      </c>
      <c r="L12" s="9" t="n">
        <f aca="false">'[1]Var. Anuales'!CE2</f>
        <v>-4.36452140241899</v>
      </c>
      <c r="M12" s="9" t="n">
        <f aca="false">'[1]Var. Anuales'!CF2</f>
        <v>-2.17812998628196</v>
      </c>
      <c r="N12" s="9" t="n">
        <f aca="false">'[1]Var. Anuales'!CG2</f>
        <v>-4.19778487011536</v>
      </c>
      <c r="O12" s="10" t="n">
        <f aca="false">'[1]Var. Anuales'!CH2</f>
        <v>-0.722396759788751</v>
      </c>
    </row>
    <row r="13" s="11" customFormat="true" ht="34.5" hidden="false" customHeight="true" outlineLevel="0" collapsed="false">
      <c r="A13" s="7" t="s">
        <v>21</v>
      </c>
      <c r="B13" s="8" t="s">
        <v>22</v>
      </c>
      <c r="C13" s="12" t="n">
        <f aca="false">'[1]Var. Anuales'!BV6</f>
        <v>-1.96020067423771</v>
      </c>
      <c r="D13" s="12" t="n">
        <f aca="false">'[1]Var. Anuales'!BW6</f>
        <v>1.21966731100088</v>
      </c>
      <c r="E13" s="12" t="n">
        <f aca="false">'[1]Var. Anuales'!BX6</f>
        <v>-0.982028918040044</v>
      </c>
      <c r="F13" s="12" t="n">
        <f aca="false">'[1]Var. Anuales'!BY6</f>
        <v>0.651532954430394</v>
      </c>
      <c r="G13" s="12" t="n">
        <f aca="false">'[1]Var. Anuales'!BZ6</f>
        <v>2.7479431411158</v>
      </c>
      <c r="H13" s="12" t="n">
        <f aca="false">'[1]Var. Anuales'!CA6</f>
        <v>8.04648988210292</v>
      </c>
      <c r="I13" s="12" t="n">
        <f aca="false">'[1]Var. Anuales'!CB6</f>
        <v>-3.83038488879451</v>
      </c>
      <c r="J13" s="12" t="n">
        <f aca="false">'[1]Var. Anuales'!CC6</f>
        <v>-4.51655814438183</v>
      </c>
      <c r="K13" s="12" t="n">
        <f aca="false">'[1]Var. Anuales'!CD6</f>
        <v>-7.85579929603505</v>
      </c>
      <c r="L13" s="12" t="n">
        <f aca="false">'[1]Var. Anuales'!CE6</f>
        <v>-9.07038870778753</v>
      </c>
      <c r="M13" s="12" t="n">
        <f aca="false">'[1]Var. Anuales'!CF6</f>
        <v>-6.6824116126417</v>
      </c>
      <c r="N13" s="12" t="n">
        <f aca="false">'[1]Var. Anuales'!CG6</f>
        <v>-9.95451209779372</v>
      </c>
      <c r="O13" s="13" t="n">
        <f aca="false">'[1]Var. Anuales'!CH6</f>
        <v>-2.28904628122771</v>
      </c>
    </row>
    <row r="14" s="11" customFormat="true" ht="34.5" hidden="false" customHeight="true" outlineLevel="0" collapsed="false">
      <c r="A14" s="7" t="s">
        <v>23</v>
      </c>
      <c r="B14" s="8" t="s">
        <v>24</v>
      </c>
      <c r="C14" s="12" t="n">
        <f aca="false">'[1]Var. Anuales'!BV7</f>
        <v>12.166287389402</v>
      </c>
      <c r="D14" s="12" t="n">
        <f aca="false">'[1]Var. Anuales'!BW7</f>
        <v>14.6633665594967</v>
      </c>
      <c r="E14" s="12" t="n">
        <f aca="false">'[1]Var. Anuales'!BX7</f>
        <v>9.25184178084437</v>
      </c>
      <c r="F14" s="12" t="n">
        <f aca="false">'[1]Var. Anuales'!BY7</f>
        <v>12.7314201052092</v>
      </c>
      <c r="G14" s="12" t="n">
        <f aca="false">'[1]Var. Anuales'!BZ7</f>
        <v>11.5471980833543</v>
      </c>
      <c r="H14" s="12" t="n">
        <f aca="false">'[1]Var. Anuales'!CA7</f>
        <v>-0.590572152010509</v>
      </c>
      <c r="I14" s="12" t="n">
        <f aca="false">'[1]Var. Anuales'!CB7</f>
        <v>-5.0567039210637</v>
      </c>
      <c r="J14" s="12" t="n">
        <f aca="false">'[1]Var. Anuales'!CC7</f>
        <v>1.70133020060904</v>
      </c>
      <c r="K14" s="12" t="n">
        <f aca="false">'[1]Var. Anuales'!CD7</f>
        <v>-8.46339241805727</v>
      </c>
      <c r="L14" s="12" t="n">
        <f aca="false">'[1]Var. Anuales'!CE7</f>
        <v>-14.9347578402521</v>
      </c>
      <c r="M14" s="12" t="n">
        <f aca="false">'[1]Var. Anuales'!CF7</f>
        <v>5.44867347552366</v>
      </c>
      <c r="N14" s="12" t="n">
        <f aca="false">'[1]Var. Anuales'!CG7</f>
        <v>-8.69289262023759</v>
      </c>
      <c r="O14" s="13" t="n">
        <f aca="false">'[1]Var. Anuales'!CH7</f>
        <v>7.65636675066017</v>
      </c>
    </row>
    <row r="15" s="11" customFormat="true" ht="34.5" hidden="false" customHeight="true" outlineLevel="0" collapsed="false">
      <c r="A15" s="7" t="s">
        <v>25</v>
      </c>
      <c r="B15" s="8" t="s">
        <v>26</v>
      </c>
      <c r="C15" s="12" t="n">
        <f aca="false">'[1]Var. Anuales'!BV8</f>
        <v>4.06899628102507</v>
      </c>
      <c r="D15" s="12" t="n">
        <f aca="false">'[1]Var. Anuales'!BW8</f>
        <v>0.988702570610528</v>
      </c>
      <c r="E15" s="12" t="n">
        <f aca="false">'[1]Var. Anuales'!BX8</f>
        <v>-2.98459428635745</v>
      </c>
      <c r="F15" s="12" t="n">
        <f aca="false">'[1]Var. Anuales'!BY8</f>
        <v>-2.98102757546909</v>
      </c>
      <c r="G15" s="12" t="n">
        <f aca="false">'[1]Var. Anuales'!BZ8</f>
        <v>-0.888006322535262</v>
      </c>
      <c r="H15" s="12" t="n">
        <f aca="false">'[1]Var. Anuales'!CA8</f>
        <v>-0.906839909122922</v>
      </c>
      <c r="I15" s="12" t="n">
        <f aca="false">'[1]Var. Anuales'!CB8</f>
        <v>-2.67549219080433</v>
      </c>
      <c r="J15" s="12" t="n">
        <f aca="false">'[1]Var. Anuales'!CC8</f>
        <v>-0.75949340905315</v>
      </c>
      <c r="K15" s="12" t="n">
        <f aca="false">'[1]Var. Anuales'!CD8</f>
        <v>-0.141553399098456</v>
      </c>
      <c r="L15" s="12" t="n">
        <f aca="false">'[1]Var. Anuales'!CE8</f>
        <v>1.53726011960511</v>
      </c>
      <c r="M15" s="12" t="n">
        <f aca="false">'[1]Var. Anuales'!CF8</f>
        <v>1.81342135609981</v>
      </c>
      <c r="N15" s="12" t="n">
        <f aca="false">'[1]Var. Anuales'!CG8</f>
        <v>0.647324413825558</v>
      </c>
      <c r="O15" s="13" t="n">
        <f aca="false">'[1]Var. Anuales'!CH8</f>
        <v>-0.490407084898251</v>
      </c>
    </row>
    <row r="16" s="11" customFormat="true" ht="34.5" hidden="false" customHeight="true" outlineLevel="0" collapsed="false">
      <c r="A16" s="7" t="s">
        <v>27</v>
      </c>
      <c r="B16" s="8" t="s">
        <v>28</v>
      </c>
      <c r="C16" s="12" t="n">
        <f aca="false">'[1]Var. Anuales'!BV9</f>
        <v>1.626157096311</v>
      </c>
      <c r="D16" s="12" t="n">
        <f aca="false">'[1]Var. Anuales'!BW9</f>
        <v>0.391371012774911</v>
      </c>
      <c r="E16" s="12" t="n">
        <f aca="false">'[1]Var. Anuales'!BX9</f>
        <v>0.0710943078968853</v>
      </c>
      <c r="F16" s="12" t="n">
        <f aca="false">'[1]Var. Anuales'!BY9</f>
        <v>-0.649655605101643</v>
      </c>
      <c r="G16" s="12" t="n">
        <f aca="false">'[1]Var. Anuales'!BZ9</f>
        <v>0.779710702655763</v>
      </c>
      <c r="H16" s="12" t="n">
        <f aca="false">'[1]Var. Anuales'!CA9</f>
        <v>1.11556506914286</v>
      </c>
      <c r="I16" s="12" t="n">
        <f aca="false">'[1]Var. Anuales'!CB9</f>
        <v>1.48537881293531</v>
      </c>
      <c r="J16" s="12" t="n">
        <f aca="false">'[1]Var. Anuales'!CC9</f>
        <v>1.37151572242293</v>
      </c>
      <c r="K16" s="12" t="n">
        <f aca="false">'[1]Var. Anuales'!CD9</f>
        <v>0.64288917538218</v>
      </c>
      <c r="L16" s="12" t="n">
        <f aca="false">'[1]Var. Anuales'!CE9</f>
        <v>-0.332143345966387</v>
      </c>
      <c r="M16" s="12" t="n">
        <f aca="false">'[1]Var. Anuales'!CF9</f>
        <v>1.21329864969837</v>
      </c>
      <c r="N16" s="12" t="n">
        <f aca="false">'[1]Var. Anuales'!CG9</f>
        <v>0.701112498209653</v>
      </c>
      <c r="O16" s="13" t="n">
        <f aca="false">'[1]Var. Anuales'!CH9</f>
        <v>0.532357238732217</v>
      </c>
    </row>
    <row r="17" customFormat="false" ht="34.5" hidden="false" customHeight="true" outlineLevel="0" collapsed="false">
      <c r="A17" s="7" t="s">
        <v>29</v>
      </c>
      <c r="B17" s="8" t="s">
        <v>30</v>
      </c>
      <c r="C17" s="14" t="n">
        <f aca="false">'[1]Var. Anuales'!BV10</f>
        <v>7.83154574914131</v>
      </c>
      <c r="D17" s="14" t="n">
        <f aca="false">'[1]Var. Anuales'!BW10</f>
        <v>8.23710023610855</v>
      </c>
      <c r="E17" s="14" t="n">
        <f aca="false">'[1]Var. Anuales'!BX10</f>
        <v>4.25708125611504</v>
      </c>
      <c r="F17" s="14" t="n">
        <f aca="false">'[1]Var. Anuales'!BY10</f>
        <v>3.6121985290666</v>
      </c>
      <c r="G17" s="14" t="n">
        <f aca="false">'[1]Var. Anuales'!BZ10</f>
        <v>3.38423444419402</v>
      </c>
      <c r="H17" s="14" t="n">
        <f aca="false">'[1]Var. Anuales'!CA10</f>
        <v>3.15657484589033</v>
      </c>
      <c r="I17" s="14" t="n">
        <f aca="false">'[1]Var. Anuales'!CB10</f>
        <v>0.444561334750304</v>
      </c>
      <c r="J17" s="14" t="n">
        <f aca="false">'[1]Var. Anuales'!CC10</f>
        <v>-1.74899757860567</v>
      </c>
      <c r="K17" s="14" t="n">
        <f aca="false">'[1]Var. Anuales'!CD10</f>
        <v>-2.23890335475255</v>
      </c>
      <c r="L17" s="14" t="n">
        <f aca="false">'[1]Var. Anuales'!CE10</f>
        <v>-1.70467662405815</v>
      </c>
      <c r="M17" s="14" t="n">
        <f aca="false">'[1]Var. Anuales'!CF10</f>
        <v>-0.529794548279085</v>
      </c>
      <c r="N17" s="14" t="n">
        <f aca="false">'[1]Var. Anuales'!CG10</f>
        <v>-0.565092468018406</v>
      </c>
      <c r="O17" s="15" t="n">
        <f aca="false">'[1]Var. Anuales'!CH10</f>
        <v>-0.221009484616559</v>
      </c>
    </row>
    <row r="18" customFormat="false" ht="12.75" hidden="false" customHeight="false" outlineLevel="0" collapsed="false">
      <c r="A18" s="16"/>
    </row>
    <row r="66" customFormat="false" ht="12.75" hidden="false" customHeight="false" outlineLevel="0" collapsed="false">
      <c r="B66" s="17" t="s">
        <v>31</v>
      </c>
      <c r="D66" s="18"/>
    </row>
    <row r="68" customFormat="false" ht="12.75" hidden="false" customHeight="false" outlineLevel="0" collapsed="false">
      <c r="B68" s="19" t="s">
        <v>32</v>
      </c>
      <c r="C68" s="20" t="s">
        <v>33</v>
      </c>
      <c r="D68" s="20" t="s">
        <v>34</v>
      </c>
    </row>
    <row r="69" customFormat="false" ht="12.75" hidden="false" customHeight="false" outlineLevel="0" collapsed="false">
      <c r="B69" s="16"/>
      <c r="C69" s="2"/>
    </row>
    <row r="70" customFormat="false" ht="12.75" hidden="false" customHeight="false" outlineLevel="0" collapsed="false">
      <c r="B70" s="16"/>
      <c r="C70" s="19" t="s">
        <v>19</v>
      </c>
      <c r="D70" s="18" t="s">
        <v>35</v>
      </c>
    </row>
    <row r="71" customFormat="false" ht="12.75" hidden="false" customHeight="false" outlineLevel="0" collapsed="false">
      <c r="B71" s="16"/>
      <c r="C71" s="19" t="n">
        <v>0</v>
      </c>
      <c r="D71" s="18" t="s">
        <v>36</v>
      </c>
    </row>
    <row r="72" customFormat="false" ht="12.75" hidden="false" customHeight="false" outlineLevel="0" collapsed="false">
      <c r="B72" s="16"/>
      <c r="C72" s="19" t="n">
        <v>1</v>
      </c>
      <c r="D72" s="18" t="s">
        <v>37</v>
      </c>
    </row>
    <row r="73" customFormat="false" ht="12.75" hidden="false" customHeight="false" outlineLevel="0" collapsed="false">
      <c r="B73" s="16"/>
      <c r="C73" s="19" t="n">
        <v>2</v>
      </c>
      <c r="D73" s="18" t="s">
        <v>38</v>
      </c>
    </row>
    <row r="74" customFormat="false" ht="12.75" hidden="false" customHeight="false" outlineLevel="0" collapsed="false">
      <c r="B74" s="21"/>
      <c r="C74" s="19" t="n">
        <v>3</v>
      </c>
      <c r="D74" s="18" t="s">
        <v>39</v>
      </c>
    </row>
    <row r="75" customFormat="false" ht="12.75" hidden="false" customHeight="false" outlineLevel="0" collapsed="false">
      <c r="B75" s="22"/>
      <c r="C75" s="19" t="n">
        <v>4</v>
      </c>
      <c r="D75" s="18" t="s">
        <v>40</v>
      </c>
    </row>
  </sheetData>
  <mergeCells count="4">
    <mergeCell ref="A2:P2"/>
    <mergeCell ref="A3:P3"/>
    <mergeCell ref="A5:P5"/>
    <mergeCell ref="A7:P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5:13Z</dcterms:created>
  <dc:creator>INEC Rocio Andino</dc:creator>
  <dc:description/>
  <dc:language>en-US</dc:language>
  <cp:lastModifiedBy>INEC Rocio Andino</cp:lastModifiedBy>
  <cp:lastPrinted>2013-01-09T17:12:28Z</cp:lastPrinted>
  <dcterms:modified xsi:type="dcterms:W3CDTF">2013-01-09T17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