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Nacional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INSTITUTO NACIONAL DE ESTADÍSTICA Y CENSOS (INEC)</t>
  </si>
  <si>
    <t xml:space="preserve">ÍNDICE DE PRECIOS AL PRODUCTOR (IPP)</t>
  </si>
  <si>
    <t xml:space="preserve">Base 1995 = 100</t>
  </si>
  <si>
    <t xml:space="preserve">ÍNDICE  NACIONAL DE CONSUMO INTERMEDIO A NIVEL DE SECCIÓN</t>
  </si>
  <si>
    <t xml:space="preserve">CÓDIGO</t>
  </si>
  <si>
    <t xml:space="preserve">DESCRIPCIÓN</t>
  </si>
  <si>
    <t xml:space="preserve">Dic.11</t>
  </si>
  <si>
    <t xml:space="preserve">Ene.12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</t>
  </si>
  <si>
    <t xml:space="preserve">ÍNDICE NACIONAL DE CONSUMO INTERMEDIO</t>
  </si>
  <si>
    <t xml:space="preserve">0</t>
  </si>
  <si>
    <t xml:space="preserve">PRODUCTOS DE LA AGRICULTURA, Y LA SILVICULTURA Y LA PESCA</t>
  </si>
  <si>
    <t xml:space="preserve">1</t>
  </si>
  <si>
    <t xml:space="preserve">MINERALES ELECTRICIDAD, GAS Y AGU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333333"/>
      <name val="Arial"/>
      <family val="2"/>
      <charset val="1"/>
    </font>
    <font>
      <sz val="8"/>
      <color rgb="FF333333"/>
      <name val="Arial"/>
      <family val="2"/>
      <charset val="1"/>
    </font>
    <font>
      <b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780920</xdr:colOff>
      <xdr:row>5</xdr:row>
      <xdr:rowOff>151920</xdr:rowOff>
    </xdr:to>
    <xdr:pic>
      <xdr:nvPicPr>
        <xdr:cNvPr id="0" name="1 Imagen" descr="LOGO INEC.png"/>
        <xdr:cNvPicPr/>
      </xdr:nvPicPr>
      <xdr:blipFill>
        <a:blip r:embed="rId1"/>
        <a:stretch/>
      </xdr:blipFill>
      <xdr:spPr>
        <a:xfrm>
          <a:off x="0" y="162000"/>
          <a:ext cx="23245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2/WEB/Enviados/IPP-Indices%20CPC/ipp_serie_indice_nacional_consumo_intermed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 DE CONSUMO  INTERMEDIO"/>
      <sheetName val="Var. Mensuales"/>
      <sheetName val="Var. Anuales"/>
      <sheetName val="Var. Va del Año"/>
    </sheetNames>
    <sheetDataSet>
      <sheetData sheetId="0">
        <row r="2">
          <cell r="CM2">
            <v>1834.73034892744</v>
          </cell>
          <cell r="CN2">
            <v>1760.73925700998</v>
          </cell>
          <cell r="CO2">
            <v>1773.50756577506</v>
          </cell>
          <cell r="CP2">
            <v>1781.28477666488</v>
          </cell>
          <cell r="CQ2">
            <v>1780.09514254854</v>
          </cell>
          <cell r="CR2">
            <v>1772.67016200047</v>
          </cell>
          <cell r="CS2">
            <v>1748.4605914588</v>
          </cell>
          <cell r="CT2">
            <v>1770.5861288471</v>
          </cell>
        </row>
        <row r="6">
          <cell r="CM6">
            <v>2096.93174302409</v>
          </cell>
          <cell r="CN6">
            <v>1919.81568888713</v>
          </cell>
          <cell r="CO6">
            <v>1958.18182875565</v>
          </cell>
          <cell r="CP6">
            <v>1974.14470947989</v>
          </cell>
          <cell r="CQ6">
            <v>1953.18066414194</v>
          </cell>
          <cell r="CR6">
            <v>1922.00578783524</v>
          </cell>
          <cell r="CS6">
            <v>1862.21748102208</v>
          </cell>
          <cell r="CT6">
            <v>1926.84190133483</v>
          </cell>
        </row>
        <row r="7">
          <cell r="CM7">
            <v>3572.23940710866</v>
          </cell>
          <cell r="CN7">
            <v>3412.7818831527</v>
          </cell>
          <cell r="CO7">
            <v>3655.70263025839</v>
          </cell>
          <cell r="CP7">
            <v>3649.78043118049</v>
          </cell>
          <cell r="CQ7">
            <v>3742.66922862731</v>
          </cell>
          <cell r="CR7">
            <v>4127.52862192449</v>
          </cell>
          <cell r="CS7">
            <v>4144.45020865994</v>
          </cell>
          <cell r="CT7">
            <v>4084.97528193847</v>
          </cell>
        </row>
        <row r="8">
          <cell r="CM8">
            <v>1505.88040387173</v>
          </cell>
          <cell r="CN8">
            <v>1471.88510120896</v>
          </cell>
          <cell r="CO8">
            <v>1476.90618428859</v>
          </cell>
          <cell r="CP8">
            <v>1488.50227461999</v>
          </cell>
          <cell r="CQ8">
            <v>1506.10393906286</v>
          </cell>
          <cell r="CR8">
            <v>1490.04138181163</v>
          </cell>
          <cell r="CS8">
            <v>1473.80847060764</v>
          </cell>
          <cell r="CT8">
            <v>1469.39334479294</v>
          </cell>
        </row>
        <row r="9">
          <cell r="CM9">
            <v>1526.86635190361</v>
          </cell>
          <cell r="CN9">
            <v>1525.42850934395</v>
          </cell>
          <cell r="CO9">
            <v>1527.50894005178</v>
          </cell>
          <cell r="CP9">
            <v>1528.73260174624</v>
          </cell>
          <cell r="CQ9">
            <v>1530.80546619548</v>
          </cell>
          <cell r="CR9">
            <v>1533.4826566794</v>
          </cell>
          <cell r="CS9">
            <v>1535.30052165522</v>
          </cell>
          <cell r="CT9">
            <v>1534.46481740635</v>
          </cell>
        </row>
        <row r="10">
          <cell r="CM10">
            <v>2079.24490832404</v>
          </cell>
          <cell r="CN10">
            <v>2073.66205267322</v>
          </cell>
          <cell r="CO10">
            <v>2035.88303832268</v>
          </cell>
          <cell r="CP10">
            <v>2032.80920785945</v>
          </cell>
          <cell r="CQ10">
            <v>2044.60653264963</v>
          </cell>
          <cell r="CR10">
            <v>2057.31716739616</v>
          </cell>
          <cell r="CS10">
            <v>2056.47858276888</v>
          </cell>
          <cell r="CT10">
            <v>2057.35211470243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0" width="27.71"/>
    <col collapsed="false" customWidth="true" hidden="false" outlineLevel="0" max="3" min="3" style="0" width="8.29"/>
    <col collapsed="false" customWidth="true" hidden="false" outlineLevel="0" max="15" min="4" style="0" width="7.71"/>
    <col collapsed="false" customWidth="true" hidden="false" outlineLevel="0" max="16" min="16" style="0" width="9"/>
  </cols>
  <sheetData>
    <row r="1" customFormat="false" ht="12.75" hidden="false" customHeight="false" outlineLevel="0" collapsed="false">
      <c r="B1" s="2"/>
      <c r="O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5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</row>
    <row r="7" customFormat="fals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11" s="10" customFormat="true" ht="27" hidden="false" customHeight="true" outlineLevel="0" collapsed="false">
      <c r="A11" s="8" t="s">
        <v>4</v>
      </c>
      <c r="B11" s="8" t="s">
        <v>5</v>
      </c>
      <c r="C11" s="9" t="s">
        <v>6</v>
      </c>
      <c r="D11" s="9" t="s">
        <v>7</v>
      </c>
      <c r="E11" s="9" t="s">
        <v>8</v>
      </c>
      <c r="F11" s="9" t="s">
        <v>9</v>
      </c>
      <c r="G11" s="9" t="s">
        <v>10</v>
      </c>
      <c r="H11" s="9" t="s">
        <v>11</v>
      </c>
      <c r="I11" s="9" t="s">
        <v>12</v>
      </c>
      <c r="J11" s="9" t="s">
        <v>13</v>
      </c>
      <c r="K11" s="9" t="s">
        <v>14</v>
      </c>
      <c r="L11" s="9" t="s">
        <v>15</v>
      </c>
      <c r="M11" s="9" t="s">
        <v>16</v>
      </c>
      <c r="N11" s="9" t="s">
        <v>17</v>
      </c>
      <c r="O11" s="9" t="s">
        <v>18</v>
      </c>
    </row>
    <row r="12" s="15" customFormat="true" ht="34.5" hidden="false" customHeight="true" outlineLevel="0" collapsed="false">
      <c r="A12" s="11" t="s">
        <v>19</v>
      </c>
      <c r="B12" s="12" t="s">
        <v>20</v>
      </c>
      <c r="C12" s="13" t="n">
        <v>1783.4698573081</v>
      </c>
      <c r="D12" s="13" t="n">
        <v>1811.58350230883</v>
      </c>
      <c r="E12" s="13" t="n">
        <v>1798.55538910554</v>
      </c>
      <c r="F12" s="13" t="n">
        <v>1801.46008896055</v>
      </c>
      <c r="G12" s="13" t="n">
        <v>1812.48032403335</v>
      </c>
      <c r="H12" s="13" t="n">
        <f aca="false">'[1]Indices DE CONSUMO  INTERMEDIO'!CM2</f>
        <v>1834.73034892744</v>
      </c>
      <c r="I12" s="13" t="n">
        <f aca="false">'[1]Indices DE CONSUMO  INTERMEDIO'!CN2</f>
        <v>1760.73925700998</v>
      </c>
      <c r="J12" s="13" t="n">
        <f aca="false">'[1]Indices DE CONSUMO  INTERMEDIO'!CO2</f>
        <v>1773.50756577506</v>
      </c>
      <c r="K12" s="13" t="n">
        <f aca="false">'[1]Indices DE CONSUMO  INTERMEDIO'!CP2</f>
        <v>1781.28477666488</v>
      </c>
      <c r="L12" s="13" t="n">
        <f aca="false">'[1]Indices DE CONSUMO  INTERMEDIO'!CQ2</f>
        <v>1780.09514254854</v>
      </c>
      <c r="M12" s="13" t="n">
        <f aca="false">'[1]Indices DE CONSUMO  INTERMEDIO'!CR2</f>
        <v>1772.67016200047</v>
      </c>
      <c r="N12" s="13" t="n">
        <f aca="false">'[1]Indices DE CONSUMO  INTERMEDIO'!CS2</f>
        <v>1748.4605914588</v>
      </c>
      <c r="O12" s="14" t="n">
        <f aca="false">'[1]Indices DE CONSUMO  INTERMEDIO'!CT2</f>
        <v>1770.5861288471</v>
      </c>
    </row>
    <row r="13" s="15" customFormat="true" ht="34.5" hidden="false" customHeight="true" outlineLevel="0" collapsed="false">
      <c r="A13" s="11" t="s">
        <v>21</v>
      </c>
      <c r="B13" s="12" t="s">
        <v>22</v>
      </c>
      <c r="C13" s="16" t="n">
        <v>1971.98146983662</v>
      </c>
      <c r="D13" s="16" t="n">
        <v>2037.76095409982</v>
      </c>
      <c r="E13" s="16" t="n">
        <v>1995.80706966754</v>
      </c>
      <c r="F13" s="16" t="n">
        <v>2007.92653876333</v>
      </c>
      <c r="G13" s="16" t="n">
        <v>2029.58879512782</v>
      </c>
      <c r="H13" s="16" t="n">
        <f aca="false">'[1]Indices DE CONSUMO  INTERMEDIO'!CM6</f>
        <v>2096.93174302409</v>
      </c>
      <c r="I13" s="16" t="n">
        <f aca="false">'[1]Indices DE CONSUMO  INTERMEDIO'!CN6</f>
        <v>1919.81568888713</v>
      </c>
      <c r="J13" s="16" t="n">
        <f aca="false">'[1]Indices DE CONSUMO  INTERMEDIO'!CO6</f>
        <v>1958.18182875565</v>
      </c>
      <c r="K13" s="16" t="n">
        <f aca="false">'[1]Indices DE CONSUMO  INTERMEDIO'!CP6</f>
        <v>1974.14470947989</v>
      </c>
      <c r="L13" s="16" t="n">
        <f aca="false">'[1]Indices DE CONSUMO  INTERMEDIO'!CQ6</f>
        <v>1953.18066414194</v>
      </c>
      <c r="M13" s="16" t="n">
        <f aca="false">'[1]Indices DE CONSUMO  INTERMEDIO'!CR6</f>
        <v>1922.00578783524</v>
      </c>
      <c r="N13" s="16" t="n">
        <f aca="false">'[1]Indices DE CONSUMO  INTERMEDIO'!CS6</f>
        <v>1862.21748102208</v>
      </c>
      <c r="O13" s="17" t="n">
        <f aca="false">'[1]Indices DE CONSUMO  INTERMEDIO'!CT6</f>
        <v>1926.84190133483</v>
      </c>
    </row>
    <row r="14" s="15" customFormat="true" ht="34.5" hidden="false" customHeight="true" outlineLevel="0" collapsed="false">
      <c r="A14" s="11" t="s">
        <v>23</v>
      </c>
      <c r="B14" s="12" t="s">
        <v>24</v>
      </c>
      <c r="C14" s="16" t="n">
        <v>3794.4576853495</v>
      </c>
      <c r="D14" s="16" t="n">
        <v>3885.48839544438</v>
      </c>
      <c r="E14" s="16" t="n">
        <v>3801.22277553664</v>
      </c>
      <c r="F14" s="16" t="n">
        <v>3818.47119306339</v>
      </c>
      <c r="G14" s="16" t="n">
        <v>3753.70892309138</v>
      </c>
      <c r="H14" s="16" t="n">
        <f aca="false">'[1]Indices DE CONSUMO  INTERMEDIO'!CM$7</f>
        <v>3572.23940710866</v>
      </c>
      <c r="I14" s="16" t="n">
        <f aca="false">'[1]Indices DE CONSUMO  INTERMEDIO'!CN$7</f>
        <v>3412.7818831527</v>
      </c>
      <c r="J14" s="16" t="n">
        <f aca="false">'[1]Indices DE CONSUMO  INTERMEDIO'!CO$7</f>
        <v>3655.70263025839</v>
      </c>
      <c r="K14" s="16" t="n">
        <f aca="false">'[1]Indices DE CONSUMO  INTERMEDIO'!CP$7</f>
        <v>3649.78043118049</v>
      </c>
      <c r="L14" s="16" t="n">
        <f aca="false">'[1]Indices DE CONSUMO  INTERMEDIO'!CQ$7</f>
        <v>3742.66922862731</v>
      </c>
      <c r="M14" s="16" t="n">
        <f aca="false">'[1]Indices DE CONSUMO  INTERMEDIO'!CR$7</f>
        <v>4127.52862192449</v>
      </c>
      <c r="N14" s="16" t="n">
        <f aca="false">'[1]Indices DE CONSUMO  INTERMEDIO'!CS$7</f>
        <v>4144.45020865994</v>
      </c>
      <c r="O14" s="17" t="n">
        <f aca="false">'[1]Indices DE CONSUMO  INTERMEDIO'!CT$7</f>
        <v>4084.97528193847</v>
      </c>
    </row>
    <row r="15" s="15" customFormat="true" ht="34.5" hidden="false" customHeight="true" outlineLevel="0" collapsed="false">
      <c r="A15" s="11" t="s">
        <v>25</v>
      </c>
      <c r="B15" s="12" t="s">
        <v>26</v>
      </c>
      <c r="C15" s="16" t="n">
        <v>1476.63486679779</v>
      </c>
      <c r="D15" s="16" t="n">
        <v>1479.12251734976</v>
      </c>
      <c r="E15" s="16" t="n">
        <v>1483.927418862</v>
      </c>
      <c r="F15" s="16" t="n">
        <v>1490.35757506037</v>
      </c>
      <c r="G15" s="16" t="n">
        <v>1507.59886466872</v>
      </c>
      <c r="H15" s="16" t="n">
        <f aca="false">'[1]Indices DE CONSUMO  INTERMEDIO'!CM8</f>
        <v>1505.88040387173</v>
      </c>
      <c r="I15" s="16" t="n">
        <f aca="false">'[1]Indices DE CONSUMO  INTERMEDIO'!CN8</f>
        <v>1471.88510120896</v>
      </c>
      <c r="J15" s="16" t="n">
        <f aca="false">'[1]Indices DE CONSUMO  INTERMEDIO'!CO8</f>
        <v>1476.90618428859</v>
      </c>
      <c r="K15" s="16" t="n">
        <f aca="false">'[1]Indices DE CONSUMO  INTERMEDIO'!CP8</f>
        <v>1488.50227461999</v>
      </c>
      <c r="L15" s="16" t="n">
        <f aca="false">'[1]Indices DE CONSUMO  INTERMEDIO'!CQ8</f>
        <v>1506.10393906286</v>
      </c>
      <c r="M15" s="16" t="n">
        <f aca="false">'[1]Indices DE CONSUMO  INTERMEDIO'!CR8</f>
        <v>1490.04138181163</v>
      </c>
      <c r="N15" s="16" t="n">
        <f aca="false">'[1]Indices DE CONSUMO  INTERMEDIO'!CS8</f>
        <v>1473.80847060764</v>
      </c>
      <c r="O15" s="17" t="n">
        <f aca="false">'[1]Indices DE CONSUMO  INTERMEDIO'!CT8</f>
        <v>1469.39334479294</v>
      </c>
    </row>
    <row r="16" s="15" customFormat="true" ht="34.5" hidden="false" customHeight="true" outlineLevel="0" collapsed="false">
      <c r="A16" s="11" t="s">
        <v>27</v>
      </c>
      <c r="B16" s="12" t="s">
        <v>28</v>
      </c>
      <c r="C16" s="16" t="n">
        <v>1526.33923997474</v>
      </c>
      <c r="D16" s="16" t="n">
        <v>1525.03811541197</v>
      </c>
      <c r="E16" s="16" t="n">
        <v>1528.56989336361</v>
      </c>
      <c r="F16" s="16" t="n">
        <v>1519.94520617333</v>
      </c>
      <c r="G16" s="16" t="n">
        <v>1521.16008690188</v>
      </c>
      <c r="H16" s="16" t="n">
        <f aca="false">'[1]Indices DE CONSUMO  INTERMEDIO'!CM9</f>
        <v>1526.86635190361</v>
      </c>
      <c r="I16" s="16" t="n">
        <f aca="false">'[1]Indices DE CONSUMO  INTERMEDIO'!CN9</f>
        <v>1525.42850934395</v>
      </c>
      <c r="J16" s="16" t="n">
        <f aca="false">'[1]Indices DE CONSUMO  INTERMEDIO'!CO9</f>
        <v>1527.50894005178</v>
      </c>
      <c r="K16" s="16" t="n">
        <f aca="false">'[1]Indices DE CONSUMO  INTERMEDIO'!CP9</f>
        <v>1528.73260174624</v>
      </c>
      <c r="L16" s="16" t="n">
        <f aca="false">'[1]Indices DE CONSUMO  INTERMEDIO'!CQ9</f>
        <v>1530.80546619548</v>
      </c>
      <c r="M16" s="16" t="n">
        <f aca="false">'[1]Indices DE CONSUMO  INTERMEDIO'!CR9</f>
        <v>1533.4826566794</v>
      </c>
      <c r="N16" s="16" t="n">
        <f aca="false">'[1]Indices DE CONSUMO  INTERMEDIO'!CS9</f>
        <v>1535.30052165522</v>
      </c>
      <c r="O16" s="17" t="n">
        <f aca="false">'[1]Indices DE CONSUMO  INTERMEDIO'!CT9</f>
        <v>1534.46481740635</v>
      </c>
    </row>
    <row r="17" customFormat="false" ht="34.5" hidden="false" customHeight="true" outlineLevel="0" collapsed="false">
      <c r="A17" s="11" t="s">
        <v>29</v>
      </c>
      <c r="B17" s="12" t="s">
        <v>30</v>
      </c>
      <c r="C17" s="18" t="n">
        <v>2061.90912944267</v>
      </c>
      <c r="D17" s="18" t="n">
        <v>2082.19629134073</v>
      </c>
      <c r="E17" s="18" t="n">
        <v>2091.59536663465</v>
      </c>
      <c r="F17" s="18" t="n">
        <v>2089.52898650513</v>
      </c>
      <c r="G17" s="18" t="n">
        <v>2091.92922811055</v>
      </c>
      <c r="H17" s="18" t="n">
        <f aca="false">'[1]Indices DE CONSUMO  INTERMEDIO'!CM10</f>
        <v>2079.24490832404</v>
      </c>
      <c r="I17" s="18" t="n">
        <f aca="false">'[1]Indices DE CONSUMO  INTERMEDIO'!CN10</f>
        <v>2073.66205267322</v>
      </c>
      <c r="J17" s="18" t="n">
        <f aca="false">'[1]Indices DE CONSUMO  INTERMEDIO'!CO10</f>
        <v>2035.88303832268</v>
      </c>
      <c r="K17" s="18" t="n">
        <f aca="false">'[1]Indices DE CONSUMO  INTERMEDIO'!CP10</f>
        <v>2032.80920785945</v>
      </c>
      <c r="L17" s="18" t="n">
        <f aca="false">'[1]Indices DE CONSUMO  INTERMEDIO'!CQ10</f>
        <v>2044.60653264963</v>
      </c>
      <c r="M17" s="18" t="n">
        <f aca="false">'[1]Indices DE CONSUMO  INTERMEDIO'!CR10</f>
        <v>2057.31716739616</v>
      </c>
      <c r="N17" s="18" t="n">
        <f aca="false">'[1]Indices DE CONSUMO  INTERMEDIO'!CS10</f>
        <v>2056.47858276888</v>
      </c>
      <c r="O17" s="19" t="n">
        <f aca="false">'[1]Indices DE CONSUMO  INTERMEDIO'!CT10</f>
        <v>2057.35211470243</v>
      </c>
    </row>
  </sheetData>
  <mergeCells count="4">
    <mergeCell ref="A2:O2"/>
    <mergeCell ref="A3:O3"/>
    <mergeCell ref="A5:O5"/>
    <mergeCell ref="A7:O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9:42:31Z</dcterms:created>
  <dc:creator>INEC Rocio Andino</dc:creator>
  <dc:description/>
  <dc:language>en-US</dc:language>
  <cp:lastModifiedBy>INEC Rocio Andino</cp:lastModifiedBy>
  <cp:lastPrinted>2013-01-09T18:17:46Z</cp:lastPrinted>
  <dcterms:modified xsi:type="dcterms:W3CDTF">2013-01-09T18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