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VARIACIONES MENSUALES DEL ÍNDICE  NACIONAL DE CONSUMO INTERMEDIO A NIVEL DE SECCIÓN</t>
  </si>
  <si>
    <t xml:space="preserve">CÓDIGO</t>
  </si>
  <si>
    <t xml:space="preserve">DESCRIPCIÓN</t>
  </si>
  <si>
    <t xml:space="preserve">Dic.11</t>
  </si>
  <si>
    <t xml:space="preserve">Ene.12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8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80920</xdr:colOff>
      <xdr:row>5</xdr:row>
      <xdr:rowOff>151920</xdr:rowOff>
    </xdr:to>
    <xdr:pic>
      <xdr:nvPicPr>
        <xdr:cNvPr id="0" name="1 Imagen" descr="LOGO INEC.png"/>
        <xdr:cNvPicPr/>
      </xdr:nvPicPr>
      <xdr:blipFill>
        <a:blip r:embed="rId1"/>
        <a:stretch/>
      </xdr:blipFill>
      <xdr:spPr>
        <a:xfrm>
          <a:off x="0" y="162000"/>
          <a:ext cx="23040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/>
      <sheetData sheetId="1">
        <row r="2">
          <cell r="CL2">
            <v>0.611739063236925</v>
          </cell>
          <cell r="CM2">
            <v>1.22760090683825</v>
          </cell>
          <cell r="CN2">
            <v>-4.03280470946118</v>
          </cell>
          <cell r="CO2">
            <v>0.725167495087106</v>
          </cell>
          <cell r="CP2">
            <v>0.438521438526962</v>
          </cell>
          <cell r="CQ2">
            <v>-0.0667851728103415</v>
          </cell>
          <cell r="CR2">
            <v>-0.41711144368594</v>
          </cell>
          <cell r="CS2">
            <v>-1.36571208003814</v>
          </cell>
          <cell r="CT2">
            <v>1.2654295725268</v>
          </cell>
        </row>
        <row r="6">
          <cell r="CM6">
            <v>3.31805871504263</v>
          </cell>
          <cell r="CN6">
            <v>-8.44643869435298</v>
          </cell>
          <cell r="CO6">
            <v>1.99842829135105</v>
          </cell>
          <cell r="CP6">
            <v>0.81518889052245</v>
          </cell>
          <cell r="CQ6">
            <v>-1.0619305280552</v>
          </cell>
          <cell r="CR6">
            <v>-1.59610817775499</v>
          </cell>
          <cell r="CS6">
            <v>-3.11072459779108</v>
          </cell>
          <cell r="CT6">
            <v>3.47029393566203</v>
          </cell>
        </row>
        <row r="7">
          <cell r="CM7">
            <v>-4.83440564254686</v>
          </cell>
          <cell r="CN7">
            <v>-4.46379723706779</v>
          </cell>
          <cell r="CO7">
            <v>7.11796872530532</v>
          </cell>
          <cell r="CP7">
            <v>-0.161998928164735</v>
          </cell>
          <cell r="CQ7">
            <v>2.54505165990994</v>
          </cell>
          <cell r="CR7">
            <v>10.2830191445567</v>
          </cell>
          <cell r="CS7">
            <v>0.409968973820313</v>
          </cell>
          <cell r="CT7">
            <v>-1.43504985527851</v>
          </cell>
        </row>
        <row r="8">
          <cell r="CM8">
            <v>-0.113986607264167</v>
          </cell>
          <cell r="CN8">
            <v>-2.25750348934534</v>
          </cell>
          <cell r="CO8">
            <v>0.341132815021197</v>
          </cell>
          <cell r="CP8">
            <v>0.785160929973742</v>
          </cell>
          <cell r="CQ8">
            <v>1.18250840075859</v>
          </cell>
          <cell r="CR8">
            <v>-1.06649726055555</v>
          </cell>
          <cell r="CS8">
            <v>-1.08942687110188</v>
          </cell>
          <cell r="CT8">
            <v>-0.299572563379257</v>
          </cell>
        </row>
        <row r="9">
          <cell r="CM9">
            <v>0.375125869450812</v>
          </cell>
          <cell r="CN9">
            <v>-0.0941695098507864</v>
          </cell>
          <cell r="CO9">
            <v>0.136383363434575</v>
          </cell>
          <cell r="CP9">
            <v>0.0801083163816969</v>
          </cell>
          <cell r="CQ9">
            <v>0.135593657574432</v>
          </cell>
          <cell r="CR9">
            <v>0.174887700824215</v>
          </cell>
          <cell r="CS9">
            <v>0.118544866999429</v>
          </cell>
          <cell r="CT9">
            <v>-0.0544326167469791</v>
          </cell>
        </row>
        <row r="10">
          <cell r="CM10">
            <v>-0.606345550129618</v>
          </cell>
          <cell r="CN10">
            <v>-0.26850399529485</v>
          </cell>
          <cell r="CO10">
            <v>-1.82185010821014</v>
          </cell>
          <cell r="CP10">
            <v>-0.150982664788614</v>
          </cell>
          <cell r="CQ10">
            <v>0.580345894959962</v>
          </cell>
          <cell r="CR10">
            <v>0.621666542856204</v>
          </cell>
          <cell r="CS10">
            <v>-0.0407610766376365</v>
          </cell>
          <cell r="CT10">
            <v>0.042477074201997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7.71"/>
    <col collapsed="false" customWidth="true" hidden="false" outlineLevel="0" max="3" min="3" style="0" width="8.57"/>
    <col collapsed="false" customWidth="true" hidden="false" outlineLevel="0" max="12" min="4" style="0" width="7.71"/>
    <col collapsed="false" customWidth="true" hidden="false" outlineLevel="0" max="13" min="13" style="0" width="8.15"/>
    <col collapsed="false" customWidth="true" hidden="false" outlineLevel="0" max="14" min="14" style="0" width="8.71"/>
    <col collapsed="false" customWidth="true" hidden="false" outlineLevel="0" max="15" min="15" style="2" width="8.29"/>
    <col collapsed="false" customWidth="false" hidden="false" outlineLevel="0" max="16384" min="16" style="2" width="11.43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11" customFormat="false" ht="27" hidden="false" customHeight="true" outlineLevel="0" collapsed="false">
      <c r="A11" s="7" t="s">
        <v>4</v>
      </c>
      <c r="B11" s="7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8" t="s">
        <v>16</v>
      </c>
      <c r="N11" s="8" t="s">
        <v>17</v>
      </c>
      <c r="O11" s="8" t="s">
        <v>18</v>
      </c>
    </row>
    <row r="12" customFormat="false" ht="34.5" hidden="false" customHeight="true" outlineLevel="0" collapsed="false">
      <c r="A12" s="9" t="s">
        <v>19</v>
      </c>
      <c r="B12" s="10" t="s">
        <v>20</v>
      </c>
      <c r="C12" s="11" t="n">
        <v>-2.27954591476346</v>
      </c>
      <c r="D12" s="11" t="n">
        <v>1.57634539689744</v>
      </c>
      <c r="E12" s="11" t="n">
        <v>-0.719156096679171</v>
      </c>
      <c r="F12" s="11" t="n">
        <v>0.161501829335052</v>
      </c>
      <c r="G12" s="11" t="n">
        <f aca="false">'[1]Var. Mensuales'!CL2</f>
        <v>0.611739063236925</v>
      </c>
      <c r="H12" s="11" t="n">
        <f aca="false">'[1]Var. Mensuales'!CM2</f>
        <v>1.22760090683825</v>
      </c>
      <c r="I12" s="11" t="n">
        <f aca="false">'[1]Var. Mensuales'!CN2</f>
        <v>-4.03280470946118</v>
      </c>
      <c r="J12" s="11" t="n">
        <f aca="false">'[1]Var. Mensuales'!CO2</f>
        <v>0.725167495087106</v>
      </c>
      <c r="K12" s="11" t="n">
        <f aca="false">'[1]Var. Mensuales'!CP2</f>
        <v>0.438521438526962</v>
      </c>
      <c r="L12" s="11" t="n">
        <f aca="false">'[1]Var. Mensuales'!CQ2</f>
        <v>-0.0667851728103415</v>
      </c>
      <c r="M12" s="11" t="n">
        <f aca="false">'[1]Var. Mensuales'!CR2</f>
        <v>-0.41711144368594</v>
      </c>
      <c r="N12" s="11" t="n">
        <f aca="false">'[1]Var. Mensuales'!CS2</f>
        <v>-1.36571208003814</v>
      </c>
      <c r="O12" s="12" t="n">
        <f aca="false">'[1]Var. Mensuales'!CT2</f>
        <v>1.2654295725268</v>
      </c>
    </row>
    <row r="13" customFormat="false" ht="34.5" hidden="false" customHeight="true" outlineLevel="0" collapsed="false">
      <c r="A13" s="9" t="s">
        <v>21</v>
      </c>
      <c r="B13" s="10" t="s">
        <v>22</v>
      </c>
      <c r="C13" s="13" t="n">
        <v>-4.64699456688049</v>
      </c>
      <c r="D13" s="13" t="n">
        <v>3.33570498857934</v>
      </c>
      <c r="E13" s="13" t="n">
        <v>-2.05882266749097</v>
      </c>
      <c r="F13" s="13" t="n">
        <v>0.607246525978837</v>
      </c>
      <c r="G13" s="13" t="n">
        <v>1.07883709619325</v>
      </c>
      <c r="H13" s="13" t="n">
        <f aca="false">'[1]Var. Mensuales'!CM6</f>
        <v>3.31805871504263</v>
      </c>
      <c r="I13" s="13" t="n">
        <f aca="false">'[1]Var. Mensuales'!CN6</f>
        <v>-8.44643869435298</v>
      </c>
      <c r="J13" s="13" t="n">
        <f aca="false">'[1]Var. Mensuales'!CO6</f>
        <v>1.99842829135105</v>
      </c>
      <c r="K13" s="13" t="n">
        <f aca="false">'[1]Var. Mensuales'!CP6</f>
        <v>0.81518889052245</v>
      </c>
      <c r="L13" s="13" t="n">
        <f aca="false">'[1]Var. Mensuales'!CQ6</f>
        <v>-1.0619305280552</v>
      </c>
      <c r="M13" s="13" t="n">
        <f aca="false">'[1]Var. Mensuales'!CR6</f>
        <v>-1.59610817775499</v>
      </c>
      <c r="N13" s="13" t="n">
        <f aca="false">'[1]Var. Mensuales'!CS6</f>
        <v>-3.11072459779108</v>
      </c>
      <c r="O13" s="14" t="n">
        <f aca="false">'[1]Var. Mensuales'!CT6</f>
        <v>3.47029393566203</v>
      </c>
    </row>
    <row r="14" customFormat="false" ht="34.5" hidden="false" customHeight="true" outlineLevel="0" collapsed="false">
      <c r="A14" s="9" t="s">
        <v>23</v>
      </c>
      <c r="B14" s="10" t="s">
        <v>24</v>
      </c>
      <c r="C14" s="13" t="n">
        <v>-16.4036391123163</v>
      </c>
      <c r="D14" s="13" t="n">
        <v>2.39904401744549</v>
      </c>
      <c r="E14" s="13" t="n">
        <v>-2.16872658805355</v>
      </c>
      <c r="F14" s="13" t="n">
        <v>0.453759712210172</v>
      </c>
      <c r="G14" s="13" t="n">
        <v>-1.69602615019483</v>
      </c>
      <c r="H14" s="13" t="n">
        <f aca="false">'[1]Var. Mensuales'!CM7</f>
        <v>-4.83440564254686</v>
      </c>
      <c r="I14" s="13" t="n">
        <f aca="false">'[1]Var. Mensuales'!CN7</f>
        <v>-4.46379723706779</v>
      </c>
      <c r="J14" s="13" t="n">
        <f aca="false">'[1]Var. Mensuales'!CO7</f>
        <v>7.11796872530532</v>
      </c>
      <c r="K14" s="13" t="n">
        <f aca="false">'[1]Var. Mensuales'!CP7</f>
        <v>-0.161998928164735</v>
      </c>
      <c r="L14" s="13" t="n">
        <f aca="false">'[1]Var. Mensuales'!CQ7</f>
        <v>2.54505165990994</v>
      </c>
      <c r="M14" s="13" t="n">
        <f aca="false">'[1]Var. Mensuales'!CR7</f>
        <v>10.2830191445567</v>
      </c>
      <c r="N14" s="13" t="n">
        <f aca="false">'[1]Var. Mensuales'!CS7</f>
        <v>0.409968973820313</v>
      </c>
      <c r="O14" s="14" t="n">
        <f aca="false">'[1]Var. Mensuales'!CT7</f>
        <v>-1.43504985527851</v>
      </c>
    </row>
    <row r="15" customFormat="false" ht="34.5" hidden="false" customHeight="true" outlineLevel="0" collapsed="false">
      <c r="A15" s="9" t="s">
        <v>25</v>
      </c>
      <c r="B15" s="10" t="s">
        <v>26</v>
      </c>
      <c r="C15" s="13" t="n">
        <v>0.840340819922858</v>
      </c>
      <c r="D15" s="13" t="n">
        <v>0.168467547929339</v>
      </c>
      <c r="E15" s="13" t="n">
        <v>0.324848107974816</v>
      </c>
      <c r="F15" s="13" t="n">
        <v>0.433320128507432</v>
      </c>
      <c r="G15" s="13" t="n">
        <v>1.15685590470844</v>
      </c>
      <c r="H15" s="13" t="n">
        <f aca="false">'[1]Var. Mensuales'!CM8</f>
        <v>-0.113986607264167</v>
      </c>
      <c r="I15" s="13" t="n">
        <f aca="false">'[1]Var. Mensuales'!CN8</f>
        <v>-2.25750348934534</v>
      </c>
      <c r="J15" s="13" t="n">
        <f aca="false">'[1]Var. Mensuales'!CO8</f>
        <v>0.341132815021197</v>
      </c>
      <c r="K15" s="13" t="n">
        <f aca="false">'[1]Var. Mensuales'!CP8</f>
        <v>0.785160929973742</v>
      </c>
      <c r="L15" s="13" t="n">
        <f aca="false">'[1]Var. Mensuales'!CQ8</f>
        <v>1.18250840075859</v>
      </c>
      <c r="M15" s="13" t="n">
        <f aca="false">'[1]Var. Mensuales'!CR8</f>
        <v>-1.06649726055555</v>
      </c>
      <c r="N15" s="13" t="n">
        <f aca="false">'[1]Var. Mensuales'!CS8</f>
        <v>-1.08942687110188</v>
      </c>
      <c r="O15" s="14" t="n">
        <f aca="false">'[1]Var. Mensuales'!CT8</f>
        <v>-0.299572563379257</v>
      </c>
    </row>
    <row r="16" customFormat="false" ht="34.5" hidden="false" customHeight="true" outlineLevel="0" collapsed="false">
      <c r="A16" s="9" t="s">
        <v>27</v>
      </c>
      <c r="B16" s="10" t="s">
        <v>28</v>
      </c>
      <c r="C16" s="13" t="n">
        <v>0.113337647679714</v>
      </c>
      <c r="D16" s="13" t="n">
        <v>-0.0852447823319125</v>
      </c>
      <c r="E16" s="13" t="n">
        <v>0.231586208629224</v>
      </c>
      <c r="F16" s="13" t="n">
        <v>-0.564232438943208</v>
      </c>
      <c r="G16" s="13" t="n">
        <v>0.0799292450557374</v>
      </c>
      <c r="H16" s="13" t="n">
        <f aca="false">'[1]Var. Mensuales'!CM9</f>
        <v>0.375125869450812</v>
      </c>
      <c r="I16" s="13" t="n">
        <f aca="false">'[1]Var. Mensuales'!CN9</f>
        <v>-0.0941695098507864</v>
      </c>
      <c r="J16" s="13" t="n">
        <f aca="false">'[1]Var. Mensuales'!CO9</f>
        <v>0.136383363434575</v>
      </c>
      <c r="K16" s="13" t="n">
        <f aca="false">'[1]Var. Mensuales'!CP9</f>
        <v>0.0801083163816969</v>
      </c>
      <c r="L16" s="13" t="n">
        <f aca="false">'[1]Var. Mensuales'!CQ9</f>
        <v>0.135593657574432</v>
      </c>
      <c r="M16" s="13" t="n">
        <f aca="false">'[1]Var. Mensuales'!CR9</f>
        <v>0.174887700824215</v>
      </c>
      <c r="N16" s="13" t="n">
        <f aca="false">'[1]Var. Mensuales'!CS9</f>
        <v>0.118544866999429</v>
      </c>
      <c r="O16" s="14" t="n">
        <f aca="false">'[1]Var. Mensuales'!CT9</f>
        <v>-0.0544326167469791</v>
      </c>
    </row>
    <row r="17" customFormat="false" ht="34.5" hidden="false" customHeight="true" outlineLevel="0" collapsed="false">
      <c r="A17" s="9" t="s">
        <v>29</v>
      </c>
      <c r="B17" s="10" t="s">
        <v>30</v>
      </c>
      <c r="C17" s="15" t="n">
        <v>-0.302514529749871</v>
      </c>
      <c r="D17" s="15" t="n">
        <v>0.983901841665784</v>
      </c>
      <c r="E17" s="15" t="n">
        <v>0.451401980351235</v>
      </c>
      <c r="F17" s="15" t="n">
        <v>-0.0987944495614528</v>
      </c>
      <c r="G17" s="15" t="n">
        <v>0.114869983662459</v>
      </c>
      <c r="H17" s="15" t="n">
        <f aca="false">'[1]Var. Mensuales'!CM10</f>
        <v>-0.606345550129618</v>
      </c>
      <c r="I17" s="15" t="n">
        <f aca="false">'[1]Var. Mensuales'!CN10</f>
        <v>-0.26850399529485</v>
      </c>
      <c r="J17" s="15" t="n">
        <f aca="false">'[1]Var. Mensuales'!CO10</f>
        <v>-1.82185010821014</v>
      </c>
      <c r="K17" s="15" t="n">
        <f aca="false">'[1]Var. Mensuales'!CP10</f>
        <v>-0.150982664788614</v>
      </c>
      <c r="L17" s="15" t="n">
        <f aca="false">'[1]Var. Mensuales'!CQ10</f>
        <v>0.580345894959962</v>
      </c>
      <c r="M17" s="15" t="n">
        <f aca="false">'[1]Var. Mensuales'!CR10</f>
        <v>0.621666542856204</v>
      </c>
      <c r="N17" s="15" t="n">
        <f aca="false">'[1]Var. Mensuales'!CS10</f>
        <v>-0.0407610766376365</v>
      </c>
      <c r="O17" s="16" t="n">
        <f aca="false">'[1]Var. Mensuales'!CT10</f>
        <v>0.0424770742019973</v>
      </c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</sheetData>
  <mergeCells count="4">
    <mergeCell ref="A2:O2"/>
    <mergeCell ref="A3:O3"/>
    <mergeCell ref="A5:O5"/>
    <mergeCell ref="A7:O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4:35Z</dcterms:created>
  <dc:creator>INEC Rocio Andino</dc:creator>
  <dc:description/>
  <dc:language>en-US</dc:language>
  <cp:lastModifiedBy>INEC Rocio Andino</cp:lastModifiedBy>
  <cp:lastPrinted>2013-01-09T18:14:17Z</cp:lastPrinted>
  <dcterms:modified xsi:type="dcterms:W3CDTF">2013-01-09T1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