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NSTITUTO NACIONAL DE ESTADÍSTICA Y CENSOS (INEC)</t>
  </si>
  <si>
    <t xml:space="preserve">INDICE DE PRECIOS AL PRODUCTOR (IPP)</t>
  </si>
  <si>
    <t xml:space="preserve">Base 1995 = 100</t>
  </si>
  <si>
    <t xml:space="preserve">VARIACIONES EN LO QUE VA DEL AÑO DEL INDICE NACIONAL DE CONSUMO INTERMEDIO A NIVEL DE SECCIÓN</t>
  </si>
  <si>
    <t xml:space="preserve">CÓDIGO</t>
  </si>
  <si>
    <t xml:space="preserve">DESCRIPCIÓN</t>
  </si>
  <si>
    <t xml:space="preserve">Ene.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52000</xdr:colOff>
      <xdr:row>5</xdr:row>
      <xdr:rowOff>15192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0" y="162000"/>
          <a:ext cx="1766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/>
      <sheetData sheetId="2"/>
      <sheetData sheetId="3">
        <row r="2">
          <cell r="BZ2">
            <v>1.62663061595178</v>
          </cell>
          <cell r="CA2">
            <v>2.87420005498238</v>
          </cell>
          <cell r="CB2">
            <v>-1.27451552965545</v>
          </cell>
          <cell r="CC2">
            <v>-0.558590406909246</v>
          </cell>
          <cell r="CD2">
            <v>-0.122518507070126</v>
          </cell>
          <cell r="CE2">
            <v>-0.189221855683797</v>
          </cell>
          <cell r="CF2">
            <v>-0.605544033355727</v>
          </cell>
          <cell r="CG2">
            <v>-1.96298612538038</v>
          </cell>
          <cell r="CH2">
            <v>-0.722396759788751</v>
          </cell>
        </row>
        <row r="6">
          <cell r="BZ6">
            <v>2.92129141030773</v>
          </cell>
          <cell r="CA6">
            <v>6.33628028958184</v>
          </cell>
          <cell r="CB6">
            <v>-2.64534843493304</v>
          </cell>
          <cell r="CC6">
            <v>-0.699785535110522</v>
          </cell>
          <cell r="CD6">
            <v>0.109698781472247</v>
          </cell>
          <cell r="CE6">
            <v>-0.953396671432316</v>
          </cell>
          <cell r="CF6">
            <v>-2.53428760694813</v>
          </cell>
          <cell r="CG6">
            <v>-5.5661774967711</v>
          </cell>
          <cell r="CH6">
            <v>-2.28904628122771</v>
          </cell>
        </row>
        <row r="7">
          <cell r="BZ7">
            <v>-1.07390213930857</v>
          </cell>
          <cell r="CA7">
            <v>-5.85639099623727</v>
          </cell>
          <cell r="CB7">
            <v>-10.0587708138231</v>
          </cell>
          <cell r="CC7">
            <v>-3.65678224919586</v>
          </cell>
          <cell r="CD7">
            <v>-3.81285722931158</v>
          </cell>
          <cell r="CE7">
            <v>-1.36484475560621</v>
          </cell>
          <cell r="CF7">
            <v>8.777827141438</v>
          </cell>
          <cell r="CG7">
            <v>9.22378248311379</v>
          </cell>
          <cell r="CH7">
            <v>7.65636675066017</v>
          </cell>
        </row>
        <row r="8">
          <cell r="BZ8">
            <v>2.09692988884092</v>
          </cell>
          <cell r="CA8">
            <v>1.98055306233975</v>
          </cell>
          <cell r="CB8">
            <v>-0.32166148149625</v>
          </cell>
          <cell r="CC8">
            <v>0.0183740406582729</v>
          </cell>
          <cell r="CD8">
            <v>0.803679236420507</v>
          </cell>
          <cell r="CE8">
            <v>1.99569121166493</v>
          </cell>
          <cell r="CF8">
            <v>0.907909959007824</v>
          </cell>
          <cell r="CG8">
            <v>-0.191407927152881</v>
          </cell>
          <cell r="CH8">
            <v>-0.490407084898251</v>
          </cell>
        </row>
        <row r="9">
          <cell r="BZ9">
            <v>-0.339318608682163</v>
          </cell>
          <cell r="CA9">
            <v>0.0345343888876357</v>
          </cell>
          <cell r="CB9">
            <v>-0.0596676418279145</v>
          </cell>
          <cell r="CC9">
            <v>0.0766343448698592</v>
          </cell>
          <cell r="CD9">
            <v>0.156804051735008</v>
          </cell>
          <cell r="CE9">
            <v>0.292610325658444</v>
          </cell>
          <cell r="CF9">
            <v>0.468009765953553</v>
          </cell>
          <cell r="CG9">
            <v>0.587109434507568</v>
          </cell>
          <cell r="CH9">
            <v>0.532357238732217</v>
          </cell>
        </row>
        <row r="10">
          <cell r="BZ10">
            <v>1.45593703617722</v>
          </cell>
          <cell r="CA10">
            <v>0.840763476616061</v>
          </cell>
          <cell r="CB10">
            <v>0.570001997795487</v>
          </cell>
          <cell r="CC10">
            <v>-1.26223269242828</v>
          </cell>
          <cell r="CD10">
            <v>-1.41130960466204</v>
          </cell>
          <cell r="CE10">
            <v>-0.839154187057901</v>
          </cell>
          <cell r="CF10">
            <v>-0.222704385025622</v>
          </cell>
          <cell r="CG10">
            <v>-0.263374684958208</v>
          </cell>
          <cell r="CH10">
            <v>-0.2210094846165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0.71"/>
    <col collapsed="false" customWidth="true" hidden="false" outlineLevel="0" max="14" min="3" style="0" width="8.71"/>
  </cols>
  <sheetData>
    <row r="1" customFormat="false" ht="12.75" hidden="false" customHeight="false" outlineLevel="0" collapsed="false">
      <c r="Q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11" s="6" customFormat="true" ht="27" hidden="false" customHeight="true" outlineLevel="0" collapsed="false">
      <c r="A11" s="4" t="s">
        <v>4</v>
      </c>
      <c r="B11" s="4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</row>
    <row r="12" s="12" customFormat="true" ht="34.5" hidden="false" customHeight="true" outlineLevel="0" collapsed="false">
      <c r="A12" s="7" t="s">
        <v>18</v>
      </c>
      <c r="B12" s="8" t="s">
        <v>19</v>
      </c>
      <c r="C12" s="9" t="n">
        <v>1.57634539689744</v>
      </c>
      <c r="D12" s="10" t="n">
        <v>0.845852916191745</v>
      </c>
      <c r="E12" s="10" t="n">
        <v>1.00872081345993</v>
      </c>
      <c r="F12" s="10" t="n">
        <f aca="false">'[1]Var. Va del Año'!BZ2</f>
        <v>1.62663061595178</v>
      </c>
      <c r="G12" s="10" t="n">
        <f aca="false">'[1]Var. Va del Año'!CA2</f>
        <v>2.87420005498238</v>
      </c>
      <c r="H12" s="10" t="n">
        <f aca="false">'[1]Var. Va del Año'!CB2</f>
        <v>-1.27451552965545</v>
      </c>
      <c r="I12" s="10" t="n">
        <f aca="false">'[1]Var. Va del Año'!CC2</f>
        <v>-0.558590406909246</v>
      </c>
      <c r="J12" s="10" t="n">
        <f aca="false">'[1]Var. Va del Año'!CD2</f>
        <v>-0.122518507070126</v>
      </c>
      <c r="K12" s="10" t="n">
        <f aca="false">'[1]Var. Va del Año'!CE2</f>
        <v>-0.189221855683797</v>
      </c>
      <c r="L12" s="10" t="n">
        <f aca="false">'[1]Var. Va del Año'!CF2</f>
        <v>-0.605544033355727</v>
      </c>
      <c r="M12" s="10" t="n">
        <f aca="false">'[1]Var. Va del Año'!CG2</f>
        <v>-1.96298612538038</v>
      </c>
      <c r="N12" s="11" t="n">
        <f aca="false">'[1]Var. Va del Año'!CH2</f>
        <v>-0.722396759788751</v>
      </c>
    </row>
    <row r="13" s="12" customFormat="true" ht="34.5" hidden="false" customHeight="true" outlineLevel="0" collapsed="false">
      <c r="A13" s="7" t="s">
        <v>20</v>
      </c>
      <c r="B13" s="8" t="s">
        <v>21</v>
      </c>
      <c r="C13" s="13" t="n">
        <v>3.33570498857934</v>
      </c>
      <c r="D13" s="14" t="n">
        <v>1.20820607066288</v>
      </c>
      <c r="E13" s="14" t="n">
        <v>1.82278938603247</v>
      </c>
      <c r="F13" s="14" t="n">
        <f aca="false">'[1]Var. Va del Año'!BZ6</f>
        <v>2.92129141030773</v>
      </c>
      <c r="G13" s="14" t="n">
        <f aca="false">'[1]Var. Va del Año'!CA6</f>
        <v>6.33628028958184</v>
      </c>
      <c r="H13" s="14" t="n">
        <f aca="false">'[1]Var. Va del Año'!CB6</f>
        <v>-2.64534843493304</v>
      </c>
      <c r="I13" s="14" t="n">
        <f aca="false">'[1]Var. Va del Año'!CC6</f>
        <v>-0.699785535110522</v>
      </c>
      <c r="J13" s="14" t="n">
        <f aca="false">'[1]Var. Va del Año'!CD6</f>
        <v>0.109698781472247</v>
      </c>
      <c r="K13" s="14" t="n">
        <f aca="false">'[1]Var. Va del Año'!CE6</f>
        <v>-0.953396671432316</v>
      </c>
      <c r="L13" s="14" t="n">
        <f aca="false">'[1]Var. Va del Año'!CF6</f>
        <v>-2.53428760694813</v>
      </c>
      <c r="M13" s="14" t="n">
        <f aca="false">'[1]Var. Va del Año'!CG6</f>
        <v>-5.5661774967711</v>
      </c>
      <c r="N13" s="15" t="n">
        <f aca="false">'[1]Var. Va del Año'!CH6</f>
        <v>-2.28904628122771</v>
      </c>
    </row>
    <row r="14" s="12" customFormat="true" ht="34.5" hidden="false" customHeight="true" outlineLevel="0" collapsed="false">
      <c r="A14" s="7" t="s">
        <v>22</v>
      </c>
      <c r="B14" s="8" t="s">
        <v>23</v>
      </c>
      <c r="C14" s="13" t="n">
        <v>2.39904401744549</v>
      </c>
      <c r="D14" s="14" t="n">
        <v>0.178288723926514</v>
      </c>
      <c r="E14" s="14" t="n">
        <v>0.632857438537286</v>
      </c>
      <c r="F14" s="14" t="n">
        <f aca="false">'[1]Var. Va del Año'!BZ7</f>
        <v>-1.07390213930857</v>
      </c>
      <c r="G14" s="14" t="n">
        <f aca="false">'[1]Var. Va del Año'!CA7</f>
        <v>-5.85639099623727</v>
      </c>
      <c r="H14" s="14" t="n">
        <f aca="false">'[1]Var. Va del Año'!CB7</f>
        <v>-10.0587708138231</v>
      </c>
      <c r="I14" s="14" t="n">
        <f aca="false">'[1]Var. Va del Año'!CC7</f>
        <v>-3.65678224919586</v>
      </c>
      <c r="J14" s="14" t="n">
        <f aca="false">'[1]Var. Va del Año'!CD7</f>
        <v>-3.81285722931158</v>
      </c>
      <c r="K14" s="14" t="n">
        <f aca="false">'[1]Var. Va del Año'!CE7</f>
        <v>-1.36484475560621</v>
      </c>
      <c r="L14" s="14" t="n">
        <f aca="false">'[1]Var. Va del Año'!CF7</f>
        <v>8.777827141438</v>
      </c>
      <c r="M14" s="14" t="n">
        <f aca="false">'[1]Var. Va del Año'!CG7</f>
        <v>9.22378248311379</v>
      </c>
      <c r="N14" s="15" t="n">
        <f aca="false">'[1]Var. Va del Año'!CH7</f>
        <v>7.65636675066017</v>
      </c>
    </row>
    <row r="15" s="12" customFormat="true" ht="34.5" hidden="false" customHeight="true" outlineLevel="0" collapsed="false">
      <c r="A15" s="7" t="s">
        <v>24</v>
      </c>
      <c r="B15" s="8" t="s">
        <v>25</v>
      </c>
      <c r="C15" s="13" t="n">
        <v>0.168467547929339</v>
      </c>
      <c r="D15" s="14" t="n">
        <v>0.49386291954616</v>
      </c>
      <c r="E15" s="14" t="n">
        <v>0.92932305549121</v>
      </c>
      <c r="F15" s="14" t="n">
        <f aca="false">'[1]Var. Va del Año'!BZ8</f>
        <v>2.09692988884092</v>
      </c>
      <c r="G15" s="14" t="n">
        <f aca="false">'[1]Var. Va del Año'!CA8</f>
        <v>1.98055306233975</v>
      </c>
      <c r="H15" s="14" t="n">
        <f aca="false">'[1]Var. Va del Año'!CB8</f>
        <v>-0.32166148149625</v>
      </c>
      <c r="I15" s="14" t="n">
        <f aca="false">'[1]Var. Va del Año'!CC8</f>
        <v>0.0183740406582729</v>
      </c>
      <c r="J15" s="14" t="n">
        <f aca="false">'[1]Var. Va del Año'!CD8</f>
        <v>0.803679236420507</v>
      </c>
      <c r="K15" s="14" t="n">
        <f aca="false">'[1]Var. Va del Año'!CE8</f>
        <v>1.99569121166493</v>
      </c>
      <c r="L15" s="14" t="n">
        <f aca="false">'[1]Var. Va del Año'!CF8</f>
        <v>0.907909959007824</v>
      </c>
      <c r="M15" s="14" t="n">
        <f aca="false">'[1]Var. Va del Año'!CG8</f>
        <v>-0.191407927152881</v>
      </c>
      <c r="N15" s="15" t="n">
        <f aca="false">'[1]Var. Va del Año'!CH8</f>
        <v>-0.490407084898251</v>
      </c>
    </row>
    <row r="16" s="12" customFormat="true" ht="34.5" hidden="false" customHeight="true" outlineLevel="0" collapsed="false">
      <c r="A16" s="7" t="s">
        <v>26</v>
      </c>
      <c r="B16" s="8" t="s">
        <v>27</v>
      </c>
      <c r="C16" s="13" t="n">
        <v>-0.0852447823319125</v>
      </c>
      <c r="D16" s="14" t="n">
        <v>0.146144011137835</v>
      </c>
      <c r="E16" s="14" t="n">
        <v>-0.418913019723789</v>
      </c>
      <c r="F16" s="14" t="n">
        <f aca="false">'[1]Var. Va del Año'!BZ9</f>
        <v>-0.339318608682163</v>
      </c>
      <c r="G16" s="14" t="n">
        <f aca="false">'[1]Var. Va del Año'!CA9</f>
        <v>0.0345343888876357</v>
      </c>
      <c r="H16" s="14" t="n">
        <f aca="false">'[1]Var. Va del Año'!CB9</f>
        <v>-0.0596676418279145</v>
      </c>
      <c r="I16" s="14" t="n">
        <f aca="false">'[1]Var. Va del Año'!CC9</f>
        <v>0.0766343448698592</v>
      </c>
      <c r="J16" s="14" t="n">
        <f aca="false">'[1]Var. Va del Año'!CD9</f>
        <v>0.156804051735008</v>
      </c>
      <c r="K16" s="14" t="n">
        <f aca="false">'[1]Var. Va del Año'!CE9</f>
        <v>0.292610325658444</v>
      </c>
      <c r="L16" s="14" t="n">
        <f aca="false">'[1]Var. Va del Año'!CF9</f>
        <v>0.468009765953553</v>
      </c>
      <c r="M16" s="14" t="n">
        <f aca="false">'[1]Var. Va del Año'!CG9</f>
        <v>0.587109434507568</v>
      </c>
      <c r="N16" s="15" t="n">
        <f aca="false">'[1]Var. Va del Año'!CH9</f>
        <v>0.532357238732217</v>
      </c>
    </row>
    <row r="17" customFormat="false" ht="34.5" hidden="false" customHeight="true" outlineLevel="0" collapsed="false">
      <c r="A17" s="7" t="s">
        <v>28</v>
      </c>
      <c r="B17" s="8" t="s">
        <v>29</v>
      </c>
      <c r="C17" s="16" t="n">
        <v>0.983901841665784</v>
      </c>
      <c r="D17" s="17" t="n">
        <v>1.43974517441504</v>
      </c>
      <c r="E17" s="17" t="n">
        <v>1.33952833653342</v>
      </c>
      <c r="F17" s="17" t="n">
        <f aca="false">'[1]Var. Va del Año'!BZ10</f>
        <v>1.45593703617722</v>
      </c>
      <c r="G17" s="17" t="n">
        <f aca="false">'[1]Var. Va del Año'!CA10</f>
        <v>0.840763476616061</v>
      </c>
      <c r="H17" s="17" t="n">
        <f aca="false">'[1]Var. Va del Año'!CB10</f>
        <v>0.570001997795487</v>
      </c>
      <c r="I17" s="17" t="n">
        <f aca="false">'[1]Var. Va del Año'!CC10</f>
        <v>-1.26223269242828</v>
      </c>
      <c r="J17" s="17" t="n">
        <f aca="false">'[1]Var. Va del Año'!CD10</f>
        <v>-1.41130960466204</v>
      </c>
      <c r="K17" s="17" t="n">
        <f aca="false">'[1]Var. Va del Año'!CE10</f>
        <v>-0.839154187057901</v>
      </c>
      <c r="L17" s="17" t="n">
        <f aca="false">'[1]Var. Va del Año'!CF10</f>
        <v>-0.222704385025622</v>
      </c>
      <c r="M17" s="17" t="n">
        <f aca="false">'[1]Var. Va del Año'!CG10</f>
        <v>-0.263374684958208</v>
      </c>
      <c r="N17" s="18" t="n">
        <f aca="false">'[1]Var. Va del Año'!CH10</f>
        <v>-0.221009484616559</v>
      </c>
    </row>
    <row r="27" customFormat="false" ht="12.75" hidden="false" customHeight="false" outlineLevel="0" collapsed="false">
      <c r="K27" s="19"/>
    </row>
    <row r="28" customFormat="false" ht="12.75" hidden="false" customHeight="false" outlineLevel="0" collapsed="false">
      <c r="K28" s="19"/>
    </row>
    <row r="29" customFormat="false" ht="12.75" hidden="false" customHeight="false" outlineLevel="0" collapsed="false">
      <c r="K29" s="19"/>
    </row>
    <row r="30" customFormat="false" ht="12.75" hidden="false" customHeight="false" outlineLevel="0" collapsed="false">
      <c r="H30" s="19"/>
      <c r="I30" s="19"/>
    </row>
  </sheetData>
  <mergeCells count="7">
    <mergeCell ref="A2:N2"/>
    <mergeCell ref="A3:N3"/>
    <mergeCell ref="O3:Q3"/>
    <mergeCell ref="A5:N5"/>
    <mergeCell ref="O5:Q5"/>
    <mergeCell ref="A7:N7"/>
    <mergeCell ref="O7:Q7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6:02Z</dcterms:created>
  <dc:creator>INEC Rocio Andino</dc:creator>
  <dc:description/>
  <dc:language>en-US</dc:language>
  <cp:lastModifiedBy>INEC Rocio Andino</cp:lastModifiedBy>
  <cp:lastPrinted>2013-01-09T18:36:23Z</cp:lastPrinted>
  <dcterms:modified xsi:type="dcterms:W3CDTF">2013-01-09T1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