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. va año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INDICE DE PRECIOS AL PRODUCTOR (IPP)</t>
  </si>
  <si>
    <t xml:space="preserve">Base 1995 = 100</t>
  </si>
  <si>
    <t xml:space="preserve">VARIACIONES EN LO QUE VA DEL AÑO DEL INDICE NACIONAL DE CONSUMO INTERMEDIO A NIVEL DE SECCIÓN</t>
  </si>
  <si>
    <t xml:space="preserve">CÓDIGO CPC</t>
  </si>
  <si>
    <t xml:space="preserve">DESCRIPCIÓN</t>
  </si>
  <si>
    <t xml:space="preserve">Ene.13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ÍNDICE NACIONAL DE CONSUMO INTERMEDIO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8"/>
      <name val="Arial"/>
      <family val="2"/>
      <charset val="1"/>
    </font>
    <font>
      <sz val="11"/>
      <color rgb="FF333333"/>
      <name val="Calibri"/>
      <family val="2"/>
      <charset val="1"/>
    </font>
    <font>
      <sz val="11"/>
      <name val="Calibri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9000</xdr:colOff>
      <xdr:row>0</xdr:row>
      <xdr:rowOff>847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9522000" cy="8474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_nacional_consumo_interme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INTERMEDIO"/>
      <sheetName val="Var. Mensuales"/>
      <sheetName val="Var. Anuales"/>
      <sheetName val="Var. Va del Año"/>
    </sheetNames>
    <sheetDataSet>
      <sheetData sheetId="0"/>
      <sheetData sheetId="1"/>
      <sheetData sheetId="2"/>
      <sheetData sheetId="3">
        <row r="7">
          <cell r="CN7">
            <v>1.25056186031669</v>
          </cell>
          <cell r="CO7">
            <v>0.731273190164103</v>
          </cell>
          <cell r="CP7">
            <v>-1.21235799261224</v>
          </cell>
          <cell r="CQ7">
            <v>1.94179336657807</v>
          </cell>
          <cell r="CR7">
            <v>1.10962655387029</v>
          </cell>
          <cell r="CS7">
            <v>0.62761949580343</v>
          </cell>
          <cell r="CT7">
            <v>2.76636644438561</v>
          </cell>
        </row>
        <row r="11">
          <cell r="CN11">
            <v>5.41163419133773</v>
          </cell>
          <cell r="CO11">
            <v>4.5681907252247</v>
          </cell>
          <cell r="CP11">
            <v>-0.0907209664294868</v>
          </cell>
          <cell r="CQ11">
            <v>7.08876150767368</v>
          </cell>
          <cell r="CR11">
            <v>5.40791810868304</v>
          </cell>
          <cell r="CS11">
            <v>4.29448511835982</v>
          </cell>
          <cell r="CT11">
            <v>9.93062069169702</v>
          </cell>
        </row>
        <row r="12">
          <cell r="CN12">
            <v>-19.7514325367607</v>
          </cell>
          <cell r="CO12">
            <v>-20.3693885760757</v>
          </cell>
          <cell r="CP12">
            <v>-20.2873549533114</v>
          </cell>
          <cell r="CQ12">
            <v>-15.1437532719822</v>
          </cell>
          <cell r="CR12">
            <v>-25.1010167797526</v>
          </cell>
          <cell r="CS12">
            <v>-25.2282637402822</v>
          </cell>
          <cell r="CT12">
            <v>-32.2523269674744</v>
          </cell>
        </row>
        <row r="13">
          <cell r="CN13">
            <v>2.71262949996486</v>
          </cell>
          <cell r="CO13">
            <v>1.6350654010424</v>
          </cell>
          <cell r="CP13">
            <v>0.876342828641157</v>
          </cell>
          <cell r="CQ13">
            <v>2.70920523742673</v>
          </cell>
          <cell r="CR13">
            <v>3.16623384062029</v>
          </cell>
          <cell r="CS13">
            <v>2.74265358672005</v>
          </cell>
          <cell r="CT13">
            <v>3.04815336773726</v>
          </cell>
        </row>
        <row r="14">
          <cell r="CN14">
            <v>1.1590742761238</v>
          </cell>
          <cell r="CO14">
            <v>1.16804652143101</v>
          </cell>
          <cell r="CP14">
            <v>1.51716459346432</v>
          </cell>
          <cell r="CQ14">
            <v>1.15374064399798</v>
          </cell>
          <cell r="CR14">
            <v>1.28188375229479</v>
          </cell>
          <cell r="CS14">
            <v>1.46169885191331</v>
          </cell>
          <cell r="CT14">
            <v>1.55066251615521</v>
          </cell>
        </row>
        <row r="15">
          <cell r="CN15">
            <v>-6.58144744400767</v>
          </cell>
          <cell r="CO15">
            <v>-6.63926387529416</v>
          </cell>
          <cell r="CP15">
            <v>-7.02481619874837</v>
          </cell>
          <cell r="CQ15">
            <v>-7.13129978284867</v>
          </cell>
          <cell r="CR15">
            <v>-7.19162392625135</v>
          </cell>
          <cell r="CS15">
            <v>-7.30047951606345</v>
          </cell>
          <cell r="CT15">
            <v>-7.3004795160634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1.85"/>
    <col collapsed="false" customWidth="true" hidden="false" outlineLevel="0" max="3" min="3" style="0" width="8.29"/>
    <col collapsed="false" customWidth="true" hidden="false" outlineLevel="0" max="4" min="4" style="0" width="30.71"/>
    <col collapsed="false" customWidth="true" hidden="false" outlineLevel="0" max="16" min="5" style="0" width="7.71"/>
  </cols>
  <sheetData>
    <row r="1" customFormat="false" ht="69.75" hidden="false" customHeight="true" outlineLevel="0" collapsed="false">
      <c r="I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  <c r="O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"/>
      <c r="O4" s="1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  <c r="O5" s="1"/>
    </row>
    <row r="6" customFormat="false" ht="13.5" hidden="false" customHeight="false" outlineLevel="0" collapsed="false"/>
    <row r="7" s="3" customFormat="true" ht="30" hidden="false" customHeight="true" outlineLevel="0" collapsed="false">
      <c r="C7" s="4" t="s">
        <v>3</v>
      </c>
      <c r="D7" s="5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</row>
    <row r="8" s="7" customFormat="true" ht="30.75" hidden="false" customHeight="false" outlineLevel="0" collapsed="false">
      <c r="C8" s="8" t="s">
        <v>17</v>
      </c>
      <c r="D8" s="9" t="s">
        <v>18</v>
      </c>
      <c r="E8" s="10" t="n">
        <v>-0.0472779220811788</v>
      </c>
      <c r="F8" s="10" t="n">
        <v>1.61809727645563</v>
      </c>
      <c r="G8" s="10" t="n">
        <v>2.33515974838431</v>
      </c>
      <c r="H8" s="10" t="n">
        <v>2.05426294790449</v>
      </c>
      <c r="I8" s="10" t="n">
        <v>-0.171167792675647</v>
      </c>
      <c r="J8" s="10" t="n">
        <f aca="false">'[1]Var. Va del Año'!CN7</f>
        <v>1.25056186031669</v>
      </c>
      <c r="K8" s="10" t="n">
        <f aca="false">'[1]Var. Va del Año'!CO7</f>
        <v>0.731273190164103</v>
      </c>
      <c r="L8" s="10" t="n">
        <f aca="false">'[1]Var. Va del Año'!CP7</f>
        <v>-1.21235799261224</v>
      </c>
      <c r="M8" s="10" t="n">
        <f aca="false">'[1]Var. Va del Año'!CQ7</f>
        <v>1.94179336657807</v>
      </c>
      <c r="N8" s="10" t="n">
        <f aca="false">'[1]Var. Va del Año'!CR7</f>
        <v>1.10962655387029</v>
      </c>
      <c r="O8" s="10" t="n">
        <f aca="false">'[1]Var. Va del Año'!CS7</f>
        <v>0.62761949580343</v>
      </c>
      <c r="P8" s="10" t="n">
        <f aca="false">'[1]Var. Va del Año'!CT7</f>
        <v>2.76636644438561</v>
      </c>
    </row>
    <row r="9" s="7" customFormat="true" ht="45" hidden="false" customHeight="false" outlineLevel="0" collapsed="false">
      <c r="C9" s="11" t="s">
        <v>19</v>
      </c>
      <c r="D9" s="12" t="s">
        <v>20</v>
      </c>
      <c r="E9" s="13" t="n">
        <v>0.491782640071619</v>
      </c>
      <c r="F9" s="13" t="n">
        <v>2.73666854966621</v>
      </c>
      <c r="G9" s="13" t="n">
        <v>4.7806965028898</v>
      </c>
      <c r="H9" s="13" t="n">
        <v>4.15232518578246</v>
      </c>
      <c r="I9" s="13" t="n">
        <v>0.709143751584989</v>
      </c>
      <c r="J9" s="13" t="n">
        <f aca="false">'[1]Var. Va del Año'!CN11</f>
        <v>5.41163419133773</v>
      </c>
      <c r="K9" s="13" t="n">
        <f aca="false">'[1]Var. Va del Año'!CO11</f>
        <v>4.5681907252247</v>
      </c>
      <c r="L9" s="13" t="n">
        <f aca="false">'[1]Var. Va del Año'!CP11</f>
        <v>-0.0907209664294868</v>
      </c>
      <c r="M9" s="13" t="n">
        <f aca="false">'[1]Var. Va del Año'!CQ11</f>
        <v>7.08876150767368</v>
      </c>
      <c r="N9" s="13" t="n">
        <f aca="false">'[1]Var. Va del Año'!CR11</f>
        <v>5.40791810868304</v>
      </c>
      <c r="O9" s="13" t="n">
        <f aca="false">'[1]Var. Va del Año'!CS11</f>
        <v>4.29448511835982</v>
      </c>
      <c r="P9" s="13" t="n">
        <f aca="false">'[1]Var. Va del Año'!CT11</f>
        <v>9.93062069169702</v>
      </c>
    </row>
    <row r="10" s="7" customFormat="true" ht="30" hidden="false" customHeight="false" outlineLevel="0" collapsed="false">
      <c r="C10" s="8" t="s">
        <v>21</v>
      </c>
      <c r="D10" s="9" t="s">
        <v>22</v>
      </c>
      <c r="E10" s="10" t="n">
        <v>-3.26364414386929</v>
      </c>
      <c r="F10" s="10" t="n">
        <v>10.5063405632306</v>
      </c>
      <c r="G10" s="10" t="n">
        <v>-2.34484504998403</v>
      </c>
      <c r="H10" s="10" t="n">
        <v>-4.00552034466881</v>
      </c>
      <c r="I10" s="10" t="n">
        <v>-20.1568102334218</v>
      </c>
      <c r="J10" s="10" t="n">
        <f aca="false">'[1]Var. Va del Año'!CN12</f>
        <v>-19.7514325367607</v>
      </c>
      <c r="K10" s="10" t="n">
        <f aca="false">'[1]Var. Va del Año'!CO12</f>
        <v>-20.3693885760757</v>
      </c>
      <c r="L10" s="10" t="n">
        <f aca="false">'[1]Var. Va del Año'!CP12</f>
        <v>-20.2873549533114</v>
      </c>
      <c r="M10" s="10" t="n">
        <f aca="false">'[1]Var. Va del Año'!CQ12</f>
        <v>-15.1437532719822</v>
      </c>
      <c r="N10" s="10" t="n">
        <f aca="false">'[1]Var. Va del Año'!CR12</f>
        <v>-25.1010167797526</v>
      </c>
      <c r="O10" s="10" t="n">
        <f aca="false">'[1]Var. Va del Año'!CS12</f>
        <v>-25.2282637402822</v>
      </c>
      <c r="P10" s="10" t="n">
        <f aca="false">'[1]Var. Va del Año'!CT12</f>
        <v>-32.2523269674744</v>
      </c>
    </row>
    <row r="11" s="7" customFormat="true" ht="60" hidden="false" customHeight="false" outlineLevel="0" collapsed="false">
      <c r="C11" s="11" t="s">
        <v>23</v>
      </c>
      <c r="D11" s="12" t="s">
        <v>24</v>
      </c>
      <c r="E11" s="13" t="n">
        <v>1.31188586416636</v>
      </c>
      <c r="F11" s="13" t="n">
        <v>3.51548769540256</v>
      </c>
      <c r="G11" s="13" t="n">
        <v>4.28260688306101</v>
      </c>
      <c r="H11" s="13" t="n">
        <v>4.6040208327361</v>
      </c>
      <c r="I11" s="13" t="n">
        <v>3.18557743288955</v>
      </c>
      <c r="J11" s="13" t="n">
        <f aca="false">'[1]Var. Va del Año'!CN13</f>
        <v>2.71262949996486</v>
      </c>
      <c r="K11" s="13" t="n">
        <f aca="false">'[1]Var. Va del Año'!CO13</f>
        <v>1.6350654010424</v>
      </c>
      <c r="L11" s="13" t="n">
        <f aca="false">'[1]Var. Va del Año'!CP13</f>
        <v>0.876342828641157</v>
      </c>
      <c r="M11" s="13" t="n">
        <f aca="false">'[1]Var. Va del Año'!CQ13</f>
        <v>2.70920523742673</v>
      </c>
      <c r="N11" s="13" t="n">
        <f aca="false">'[1]Var. Va del Año'!CR13</f>
        <v>3.16623384062029</v>
      </c>
      <c r="O11" s="13" t="n">
        <f aca="false">'[1]Var. Va del Año'!CS13</f>
        <v>2.74265358672005</v>
      </c>
      <c r="P11" s="13" t="n">
        <f aca="false">'[1]Var. Va del Año'!CT13</f>
        <v>3.04815336773726</v>
      </c>
    </row>
    <row r="12" s="7" customFormat="true" ht="60" hidden="false" customHeight="false" outlineLevel="0" collapsed="false">
      <c r="C12" s="8" t="s">
        <v>25</v>
      </c>
      <c r="D12" s="9" t="s">
        <v>26</v>
      </c>
      <c r="E12" s="10" t="n">
        <v>-0.30944180707705</v>
      </c>
      <c r="F12" s="10" t="n">
        <v>0.0793878461402784</v>
      </c>
      <c r="G12" s="10" t="n">
        <v>0.555341826449137</v>
      </c>
      <c r="H12" s="10" t="n">
        <v>0.949421124304521</v>
      </c>
      <c r="I12" s="10" t="n">
        <v>1.19014502729713</v>
      </c>
      <c r="J12" s="10" t="n">
        <f aca="false">'[1]Var. Va del Año'!CN14</f>
        <v>1.1590742761238</v>
      </c>
      <c r="K12" s="10" t="n">
        <f aca="false">'[1]Var. Va del Año'!CO14</f>
        <v>1.16804652143101</v>
      </c>
      <c r="L12" s="10" t="n">
        <f aca="false">'[1]Var. Va del Año'!CP14</f>
        <v>1.51716459346432</v>
      </c>
      <c r="M12" s="10" t="n">
        <f aca="false">'[1]Var. Va del Año'!CQ14</f>
        <v>1.15374064399798</v>
      </c>
      <c r="N12" s="10" t="n">
        <f aca="false">'[1]Var. Va del Año'!CR14</f>
        <v>1.28188375229479</v>
      </c>
      <c r="O12" s="10" t="n">
        <f aca="false">'[1]Var. Va del Año'!CS14</f>
        <v>1.46169885191331</v>
      </c>
      <c r="P12" s="10" t="n">
        <f aca="false">'[1]Var. Va del Año'!CT14</f>
        <v>1.55066251615521</v>
      </c>
    </row>
    <row r="13" customFormat="false" ht="30.75" hidden="false" customHeight="false" outlineLevel="0" collapsed="false">
      <c r="C13" s="14" t="s">
        <v>27</v>
      </c>
      <c r="D13" s="15" t="s">
        <v>28</v>
      </c>
      <c r="E13" s="16" t="n">
        <v>-1.6313485564074</v>
      </c>
      <c r="F13" s="16" t="n">
        <v>-1.66964506442947</v>
      </c>
      <c r="G13" s="16" t="n">
        <v>-1.72645780174877</v>
      </c>
      <c r="H13" s="16" t="n">
        <v>-2.54349953249198</v>
      </c>
      <c r="I13" s="16" t="n">
        <v>-4.29016404631668</v>
      </c>
      <c r="J13" s="16" t="n">
        <f aca="false">'[1]Var. Va del Año'!CN15</f>
        <v>-6.58144744400767</v>
      </c>
      <c r="K13" s="16" t="n">
        <f aca="false">'[1]Var. Va del Año'!CO15</f>
        <v>-6.63926387529416</v>
      </c>
      <c r="L13" s="16" t="n">
        <f aca="false">'[1]Var. Va del Año'!CP15</f>
        <v>-7.02481619874837</v>
      </c>
      <c r="M13" s="16" t="n">
        <f aca="false">'[1]Var. Va del Año'!CQ15</f>
        <v>-7.13129978284867</v>
      </c>
      <c r="N13" s="16" t="n">
        <f aca="false">'[1]Var. Va del Año'!CR15</f>
        <v>-7.19162392625135</v>
      </c>
      <c r="O13" s="16" t="n">
        <f aca="false">'[1]Var. Va del Año'!CS15</f>
        <v>-7.30047951606345</v>
      </c>
      <c r="P13" s="16" t="n">
        <f aca="false">'[1]Var. Va del Año'!CT15</f>
        <v>-7.30047951606345</v>
      </c>
    </row>
    <row r="14" customFormat="false" ht="13.5" hidden="false" customHeight="false" outlineLevel="0" collapsed="false">
      <c r="C14" s="17" t="s">
        <v>29</v>
      </c>
    </row>
  </sheetData>
  <mergeCells count="4">
    <mergeCell ref="B2:F2"/>
    <mergeCell ref="A3:M3"/>
    <mergeCell ref="A4:M4"/>
    <mergeCell ref="A5:M5"/>
  </mergeCells>
  <printOptions headings="false" gridLines="false" gridLinesSet="true" horizontalCentered="true" verticalCentered="false"/>
  <pageMargins left="0.984027777777778" right="0.9840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6:02Z</dcterms:created>
  <dc:creator>INEC Rocio Andino</dc:creator>
  <dc:description/>
  <dc:language>en-US</dc:language>
  <cp:lastModifiedBy>azapata</cp:lastModifiedBy>
  <cp:lastPrinted>2013-08-06T20:35:02Z</cp:lastPrinted>
  <dcterms:modified xsi:type="dcterms:W3CDTF">2014-01-02T14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