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i. mensuales" sheetId="1" state="visible" r:id="rId2"/>
  </sheets>
  <externalReferences>
    <externalReference r:id="rId3"/>
  </externalReferences>
  <definedNames>
    <definedName function="false" hidden="false" name="_xlnm.Database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9">
  <si>
    <t xml:space="preserve">ÍNDICE DE PRECIOS AL PRODUCTOR (IPP)</t>
  </si>
  <si>
    <t xml:space="preserve">Base 1995 = 100</t>
  </si>
  <si>
    <t xml:space="preserve">VARIACIONES MENSUALES DEL ÍNDICE  NACIONAL DE CONSUMO FINAL A NIVEL DE SECCIÓN</t>
  </si>
  <si>
    <t xml:space="preserve">CÓDIGO CCP</t>
  </si>
  <si>
    <t xml:space="preserve">DESCRIPCIÓN</t>
  </si>
  <si>
    <t xml:space="preserve">Dic.12</t>
  </si>
  <si>
    <t xml:space="preserve">Ene.13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</t>
  </si>
  <si>
    <t xml:space="preserve">ÍNDICE NACIONAL DE CONSUMO FINAL</t>
  </si>
  <si>
    <t xml:space="preserve">0</t>
  </si>
  <si>
    <t xml:space="preserve">PRODUCTOS DE LA AGRICULTURA, Y LA SILVICULTURA Y LA PESCA</t>
  </si>
  <si>
    <t xml:space="preserve">2</t>
  </si>
  <si>
    <t xml:space="preserve">PRODUCTOS ALIMENTICIOS, BEBIDAS Y TABACO TEXTILES, PRENDAS DE VESTIR Y PRODUCTOS DE CUERO</t>
  </si>
  <si>
    <t xml:space="preserve">3</t>
  </si>
  <si>
    <t xml:space="preserve">OTROS BIENES TRANSPORTABLES, EXCEPTO PRODUCTOS METALICOS, MAQUINARIA Y EQUIPO</t>
  </si>
  <si>
    <t xml:space="preserve">4</t>
  </si>
  <si>
    <t xml:space="preserve">PRODUCTOS METALICOS, MAQUINARIA Y EQUIPO</t>
  </si>
  <si>
    <t xml:space="preserve">Fuente: INE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color rgb="FF333333"/>
      <name val="Calibri"/>
      <family val="2"/>
      <charset val="1"/>
    </font>
    <font>
      <sz val="11"/>
      <color rgb="FF333333"/>
      <name val="Calibri"/>
      <family val="2"/>
      <charset val="1"/>
    </font>
    <font>
      <sz val="11"/>
      <name val="Calibri"/>
      <family val="2"/>
      <charset val="1"/>
    </font>
    <font>
      <sz val="8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CE6F2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double">
        <color rgb="FF4F81BD"/>
      </top>
      <bottom style="double">
        <color rgb="FF4F81BD"/>
      </bottom>
      <diagonal/>
    </border>
    <border diagonalUp="false" diagonalDown="false">
      <left/>
      <right/>
      <top/>
      <bottom style="double">
        <color rgb="FF4F81BD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28080</xdr:colOff>
      <xdr:row>0</xdr:row>
      <xdr:rowOff>8856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0" y="0"/>
          <a:ext cx="8796240" cy="885600"/>
        </a:xfrm>
        <a:prstGeom prst="rect">
          <a:avLst/>
        </a:prstGeom>
        <a:ln w="9525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PP%20GENERAL/IPP2013/WEB/Enviados/IPP-Indices%20CPC/ipp_serie_indice_nacional_consumo_final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ices DE CONSUMO  FINAL"/>
      <sheetName val="Var. mensual"/>
      <sheetName val="Var. anuales"/>
      <sheetName val="Var. va del año"/>
    </sheetNames>
    <sheetDataSet>
      <sheetData sheetId="0"/>
      <sheetData sheetId="1">
        <row r="7">
          <cell r="DA7">
            <v>-0.250296565670368</v>
          </cell>
          <cell r="DB7">
            <v>-0.23087129885441</v>
          </cell>
          <cell r="DC7">
            <v>1.6311513757459</v>
          </cell>
          <cell r="DD7">
            <v>-2.13830375100933</v>
          </cell>
          <cell r="DE7">
            <v>-0.0307734451897232</v>
          </cell>
          <cell r="DF7">
            <v>1.67384513636937</v>
          </cell>
        </row>
        <row r="11">
          <cell r="DA11">
            <v>-1.40025859485024</v>
          </cell>
          <cell r="DB11">
            <v>-1.3634982565286</v>
          </cell>
          <cell r="DC11">
            <v>6.47470772432637</v>
          </cell>
          <cell r="DD11">
            <v>-9.24057131837323</v>
          </cell>
          <cell r="DE11">
            <v>0.048296371977429</v>
          </cell>
          <cell r="DF11">
            <v>6.79645506234547</v>
          </cell>
        </row>
        <row r="12">
          <cell r="DA12">
            <v>0.0813758171151164</v>
          </cell>
          <cell r="DB12">
            <v>0.257387830707941</v>
          </cell>
          <cell r="DC12">
            <v>0.301917930591017</v>
          </cell>
          <cell r="DD12">
            <v>-0.154627017011691</v>
          </cell>
          <cell r="DE12">
            <v>0.00438097518380687</v>
          </cell>
          <cell r="DF12">
            <v>0.987541295843911</v>
          </cell>
        </row>
        <row r="13">
          <cell r="DA13">
            <v>0.0621143618329256</v>
          </cell>
          <cell r="DB13">
            <v>-0.105628515524231</v>
          </cell>
          <cell r="DC13">
            <v>0.279638876242743</v>
          </cell>
          <cell r="DD13">
            <v>-0.0969197419460102</v>
          </cell>
          <cell r="DE13">
            <v>-0.102130425210262</v>
          </cell>
          <cell r="DF13">
            <v>-0.0639599658275927</v>
          </cell>
        </row>
        <row r="14">
          <cell r="DA14">
            <v>0.0181934213902224</v>
          </cell>
          <cell r="DB14">
            <v>0.33095416002746</v>
          </cell>
          <cell r="DC14">
            <v>0.835715741952043</v>
          </cell>
          <cell r="DD14">
            <v>-0.179367036237025</v>
          </cell>
          <cell r="DE14">
            <v>0</v>
          </cell>
          <cell r="DF14">
            <v>0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0" width="8.15"/>
    <col collapsed="false" customWidth="true" hidden="false" outlineLevel="0" max="2" min="2" style="1" width="27.71"/>
    <col collapsed="false" customWidth="true" hidden="false" outlineLevel="0" max="3" min="3" style="0" width="6.71"/>
    <col collapsed="false" customWidth="true" hidden="false" outlineLevel="0" max="4" min="4" style="0" width="8"/>
    <col collapsed="false" customWidth="true" hidden="false" outlineLevel="0" max="14" min="5" style="0" width="6.71"/>
    <col collapsed="false" customWidth="true" hidden="false" outlineLevel="0" max="15" min="15" style="2" width="6.71"/>
    <col collapsed="false" customWidth="false" hidden="false" outlineLevel="0" max="16384" min="16" style="2" width="11.43"/>
  </cols>
  <sheetData>
    <row r="1" customFormat="false" ht="69.75" hidden="false" customHeight="true" outlineLevel="0" collapsed="false"/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2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2.7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3.5" hidden="false" customHeight="false" outlineLevel="0" collapsed="false">
      <c r="A7" s="5"/>
      <c r="B7" s="6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7"/>
    </row>
    <row r="8" customFormat="false" ht="30" hidden="false" customHeight="true" outlineLevel="0" collapsed="false">
      <c r="A8" s="8" t="s">
        <v>3</v>
      </c>
      <c r="B8" s="9" t="s">
        <v>4</v>
      </c>
      <c r="C8" s="10" t="s">
        <v>5</v>
      </c>
      <c r="D8" s="10" t="s">
        <v>6</v>
      </c>
      <c r="E8" s="10" t="s">
        <v>7</v>
      </c>
      <c r="F8" s="10" t="s">
        <v>8</v>
      </c>
      <c r="G8" s="10" t="s">
        <v>9</v>
      </c>
      <c r="H8" s="10" t="s">
        <v>10</v>
      </c>
      <c r="I8" s="10" t="s">
        <v>11</v>
      </c>
      <c r="J8" s="10" t="s">
        <v>12</v>
      </c>
      <c r="K8" s="10" t="s">
        <v>13</v>
      </c>
      <c r="L8" s="10" t="s">
        <v>14</v>
      </c>
      <c r="M8" s="10" t="s">
        <v>15</v>
      </c>
      <c r="N8" s="10" t="s">
        <v>16</v>
      </c>
      <c r="O8" s="10" t="s">
        <v>17</v>
      </c>
    </row>
    <row r="9" customFormat="false" ht="30.75" hidden="false" customHeight="false" outlineLevel="0" collapsed="false">
      <c r="A9" s="11" t="s">
        <v>18</v>
      </c>
      <c r="B9" s="12" t="s">
        <v>19</v>
      </c>
      <c r="C9" s="13" t="n">
        <v>0.614286733022112</v>
      </c>
      <c r="D9" s="13" t="n">
        <v>0.663271756084811</v>
      </c>
      <c r="E9" s="13" t="n">
        <v>0.42300357577227</v>
      </c>
      <c r="F9" s="13" t="n">
        <v>0.209187674646387</v>
      </c>
      <c r="G9" s="13" t="n">
        <v>1.06705283401625</v>
      </c>
      <c r="H9" s="13" t="n">
        <v>-0.790484280732756</v>
      </c>
      <c r="I9" s="13" t="n">
        <v>0.552304661750796</v>
      </c>
      <c r="J9" s="13" t="n">
        <f aca="false">'[1]Var. mensual'!DA7</f>
        <v>-0.250296565670368</v>
      </c>
      <c r="K9" s="13" t="n">
        <f aca="false">'[1]Var. mensual'!DB7</f>
        <v>-0.23087129885441</v>
      </c>
      <c r="L9" s="13" t="n">
        <f aca="false">'[1]Var. mensual'!DC7</f>
        <v>1.6311513757459</v>
      </c>
      <c r="M9" s="13" t="n">
        <f aca="false">'[1]Var. mensual'!DD7</f>
        <v>-2.13830375100933</v>
      </c>
      <c r="N9" s="13" t="n">
        <f aca="false">'[1]Var. mensual'!DE7</f>
        <v>-0.0307734451897232</v>
      </c>
      <c r="O9" s="13" t="n">
        <f aca="false">'[1]Var. mensual'!DF7</f>
        <v>1.67384513636937</v>
      </c>
    </row>
    <row r="10" customFormat="false" ht="45" hidden="false" customHeight="false" outlineLevel="0" collapsed="false">
      <c r="A10" s="14" t="s">
        <v>20</v>
      </c>
      <c r="B10" s="15" t="s">
        <v>21</v>
      </c>
      <c r="C10" s="16" t="n">
        <v>2.90476496031535</v>
      </c>
      <c r="D10" s="16" t="n">
        <v>1.68841719355486</v>
      </c>
      <c r="E10" s="16" t="n">
        <v>0.866843752825133</v>
      </c>
      <c r="F10" s="16" t="n">
        <v>0.602737827029102</v>
      </c>
      <c r="G10" s="16" t="n">
        <v>4.29104300579553</v>
      </c>
      <c r="H10" s="16" t="n">
        <v>-3.96359759560451</v>
      </c>
      <c r="I10" s="16" t="n">
        <v>2.46521918383664</v>
      </c>
      <c r="J10" s="16" t="n">
        <f aca="false">'[1]Var. mensual'!DA11</f>
        <v>-1.40025859485024</v>
      </c>
      <c r="K10" s="16" t="n">
        <f aca="false">'[1]Var. mensual'!DB11</f>
        <v>-1.3634982565286</v>
      </c>
      <c r="L10" s="16" t="n">
        <f aca="false">'[1]Var. mensual'!DC11</f>
        <v>6.47470772432637</v>
      </c>
      <c r="M10" s="16" t="n">
        <f aca="false">'[1]Var. mensual'!DD11</f>
        <v>-9.24057131837323</v>
      </c>
      <c r="N10" s="16" t="n">
        <f aca="false">'[1]Var. mensual'!DE11</f>
        <v>0.048296371977429</v>
      </c>
      <c r="O10" s="16" t="n">
        <f aca="false">'[1]Var. mensual'!DF11</f>
        <v>6.79645506234547</v>
      </c>
    </row>
    <row r="11" customFormat="false" ht="60" hidden="false" customHeight="false" outlineLevel="0" collapsed="false">
      <c r="A11" s="11" t="s">
        <v>22</v>
      </c>
      <c r="B11" s="12" t="s">
        <v>23</v>
      </c>
      <c r="C11" s="13" t="n">
        <v>0.0163008529707582</v>
      </c>
      <c r="D11" s="13" t="n">
        <v>0.61101096816725</v>
      </c>
      <c r="E11" s="13" t="n">
        <v>0.428001701906041</v>
      </c>
      <c r="F11" s="13" t="n">
        <v>0.0445735231650275</v>
      </c>
      <c r="G11" s="13" t="n">
        <v>0.214587087766077</v>
      </c>
      <c r="H11" s="13" t="n">
        <v>0.16633672317991</v>
      </c>
      <c r="I11" s="13" t="n">
        <v>0.0865008717495073</v>
      </c>
      <c r="J11" s="13" t="n">
        <f aca="false">'[1]Var. mensual'!DA12</f>
        <v>0.0813758171151164</v>
      </c>
      <c r="K11" s="13" t="n">
        <f aca="false">'[1]Var. mensual'!DB12</f>
        <v>0.257387830707941</v>
      </c>
      <c r="L11" s="13" t="n">
        <f aca="false">'[1]Var. mensual'!DC12</f>
        <v>0.301917930591017</v>
      </c>
      <c r="M11" s="13" t="n">
        <f aca="false">'[1]Var. mensual'!DD12</f>
        <v>-0.154627017011691</v>
      </c>
      <c r="N11" s="13" t="n">
        <f aca="false">'[1]Var. mensual'!DE12</f>
        <v>0.00438097518380687</v>
      </c>
      <c r="O11" s="13" t="n">
        <f aca="false">'[1]Var. mensual'!DF12</f>
        <v>0.987541295843911</v>
      </c>
    </row>
    <row r="12" customFormat="false" ht="60" hidden="false" customHeight="false" outlineLevel="0" collapsed="false">
      <c r="A12" s="14" t="s">
        <v>24</v>
      </c>
      <c r="B12" s="15" t="s">
        <v>25</v>
      </c>
      <c r="C12" s="16" t="n">
        <v>0.0454699785253752</v>
      </c>
      <c r="D12" s="16" t="n">
        <v>0.350761340470811</v>
      </c>
      <c r="E12" s="16" t="n">
        <v>0.300591739156019</v>
      </c>
      <c r="F12" s="16" t="n">
        <v>0.128561251926158</v>
      </c>
      <c r="G12" s="16" t="n">
        <v>0.173247301545715</v>
      </c>
      <c r="H12" s="16" t="n">
        <v>0.139781971916037</v>
      </c>
      <c r="I12" s="16" t="n">
        <v>0.011197313991417</v>
      </c>
      <c r="J12" s="16" t="n">
        <f aca="false">'[1]Var. mensual'!DA13</f>
        <v>0.0621143618329256</v>
      </c>
      <c r="K12" s="16" t="n">
        <f aca="false">'[1]Var. mensual'!DB13</f>
        <v>-0.105628515524231</v>
      </c>
      <c r="L12" s="16" t="n">
        <f aca="false">'[1]Var. mensual'!DC13</f>
        <v>0.279638876242743</v>
      </c>
      <c r="M12" s="16" t="n">
        <f aca="false">'[1]Var. mensual'!DD13</f>
        <v>-0.0969197419460102</v>
      </c>
      <c r="N12" s="16" t="n">
        <f aca="false">'[1]Var. mensual'!DE13</f>
        <v>-0.102130425210262</v>
      </c>
      <c r="O12" s="16" t="n">
        <f aca="false">'[1]Var. mensual'!DF13</f>
        <v>-0.0639599658275927</v>
      </c>
    </row>
    <row r="13" customFormat="false" ht="30.75" hidden="false" customHeight="false" outlineLevel="0" collapsed="false">
      <c r="A13" s="17" t="s">
        <v>26</v>
      </c>
      <c r="B13" s="18" t="s">
        <v>27</v>
      </c>
      <c r="C13" s="19" t="n">
        <v>0</v>
      </c>
      <c r="D13" s="19" t="n">
        <v>-0.283387556903975</v>
      </c>
      <c r="E13" s="19" t="n">
        <v>-0.1986497301816</v>
      </c>
      <c r="F13" s="19" t="n">
        <v>0.220104467989103</v>
      </c>
      <c r="G13" s="19" t="n">
        <v>0.300230044200973</v>
      </c>
      <c r="H13" s="19" t="n">
        <v>-0.449331515483635</v>
      </c>
      <c r="I13" s="19" t="n">
        <v>-0.00609096452913605</v>
      </c>
      <c r="J13" s="19" t="n">
        <f aca="false">'[1]Var. mensual'!DA14</f>
        <v>0.0181934213902224</v>
      </c>
      <c r="K13" s="19" t="n">
        <f aca="false">'[1]Var. mensual'!DB14</f>
        <v>0.33095416002746</v>
      </c>
      <c r="L13" s="19" t="n">
        <f aca="false">'[1]Var. mensual'!DC14</f>
        <v>0.835715741952043</v>
      </c>
      <c r="M13" s="19" t="n">
        <f aca="false">'[1]Var. mensual'!DD14</f>
        <v>-0.179367036237025</v>
      </c>
      <c r="N13" s="19" t="n">
        <f aca="false">'[1]Var. mensual'!DE14</f>
        <v>0</v>
      </c>
      <c r="O13" s="19" t="n">
        <f aca="false">'[1]Var. mensual'!DF14</f>
        <v>0</v>
      </c>
    </row>
    <row r="14" customFormat="false" ht="13.5" hidden="false" customHeight="false" outlineLevel="0" collapsed="false">
      <c r="A14" s="20" t="s">
        <v>28</v>
      </c>
    </row>
  </sheetData>
  <mergeCells count="4">
    <mergeCell ref="A2:O2"/>
    <mergeCell ref="A3:O3"/>
    <mergeCell ref="A4:O4"/>
    <mergeCell ref="A5:O5"/>
  </mergeCells>
  <printOptions headings="false" gridLines="false" gridLinesSet="true" horizontalCentered="true" verticalCentered="false"/>
  <pageMargins left="0.984027777777778" right="0.984027777777778" top="1.10208333333333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7T17:13:03Z</dcterms:created>
  <dc:creator>INEC Rocio Andino</dc:creator>
  <dc:description/>
  <dc:language>en-US</dc:language>
  <cp:lastModifiedBy>azapata</cp:lastModifiedBy>
  <cp:lastPrinted>2013-08-06T20:33:19Z</cp:lastPrinted>
  <dcterms:modified xsi:type="dcterms:W3CDTF">2014-01-02T14:2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