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. va año" sheetId="1" state="visible" r:id="rId2"/>
  </sheets>
  <externalReferences>
    <externalReference r:id="rId3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INDICE DE PRECIOS AL PRODUCTOR (IPP)</t>
  </si>
  <si>
    <t xml:space="preserve">Base 1995 = 100</t>
  </si>
  <si>
    <t xml:space="preserve">VARIACIONES EN LO QUE VA DEL AÑO DEL INDICE NACIONAL DE CONSUMO FINAL A NIVEL DE SECCIÓN</t>
  </si>
  <si>
    <t xml:space="preserve">CÓDIGO CCP</t>
  </si>
  <si>
    <t xml:space="preserve">DESCRIPCIÓN</t>
  </si>
  <si>
    <t xml:space="preserve">Ene.13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</t>
  </si>
  <si>
    <t xml:space="preserve">ÍNDICE NACIONAL DE CONSUMO FINAL</t>
  </si>
  <si>
    <t xml:space="preserve">0</t>
  </si>
  <si>
    <t xml:space="preserve">PRODUCTOS DE LA AGRICULTURA, Y LA SILVICULTURA Y LA PESCA</t>
  </si>
  <si>
    <t xml:space="preserve">2</t>
  </si>
  <si>
    <t xml:space="preserve">PRODUCTOS ALIMENTICIOS, BEBIDAS Y TABACO TEXTILES, PRENDAS DE VESTIR Y PRODUCTOS DE CUERO</t>
  </si>
  <si>
    <t xml:space="preserve">3</t>
  </si>
  <si>
    <t xml:space="preserve">OTROS BIENES TRANSPORTABLES, EXCEPTO PRODUCTOS METALICOS, MAQUINARIA Y EQUIPO</t>
  </si>
  <si>
    <t xml:space="preserve">4</t>
  </si>
  <si>
    <t xml:space="preserve">PRODUCTOS METALICOS, MAQUINARIA Y EQUIPO</t>
  </si>
  <si>
    <t xml:space="preserve">Fuente: IN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8"/>
      <name val="Arial"/>
      <family val="2"/>
      <charset val="1"/>
    </font>
    <font>
      <sz val="11"/>
      <color rgb="FF333333"/>
      <name val="Calibri"/>
      <family val="2"/>
      <charset val="1"/>
    </font>
    <font>
      <sz val="11"/>
      <name val="Calibri"/>
      <family val="2"/>
      <charset val="1"/>
    </font>
    <font>
      <sz val="8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4F81BD"/>
      </top>
      <bottom style="double">
        <color rgb="FF4F81BD"/>
      </bottom>
      <diagonal/>
    </border>
    <border diagonalUp="false" diagonalDown="false">
      <left/>
      <right/>
      <top/>
      <bottom style="double">
        <color rgb="FF4F81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0</xdr:rowOff>
    </xdr:from>
    <xdr:to>
      <xdr:col>16</xdr:col>
      <xdr:colOff>104400</xdr:colOff>
      <xdr:row>1</xdr:row>
      <xdr:rowOff>172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7240" y="0"/>
          <a:ext cx="7910280" cy="90324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3/WEB/Enviados/IPP-Indices%20CPC/ipp_serie_indice_nacional_consumo_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s DE CONSUMO  FINAL"/>
      <sheetName val="Var. mensual"/>
      <sheetName val="Var. anuales"/>
      <sheetName val="Var. va del año"/>
    </sheetNames>
    <sheetDataSet>
      <sheetData sheetId="0"/>
      <sheetData sheetId="1"/>
      <sheetData sheetId="2"/>
      <sheetData sheetId="3">
        <row r="7">
          <cell r="CO7">
            <v>1.87751980218842</v>
          </cell>
          <cell r="CP7">
            <v>1.64231384898046</v>
          </cell>
          <cell r="CQ7">
            <v>3.30025384966808</v>
          </cell>
          <cell r="CR7">
            <v>1.09138064679846</v>
          </cell>
          <cell r="CS7">
            <v>1.06027134618358</v>
          </cell>
          <cell r="CT7">
            <v>2.75186378291336</v>
          </cell>
        </row>
        <row r="11">
          <cell r="CO11">
            <v>4.41547335147776</v>
          </cell>
          <cell r="CP11">
            <v>2.99177019278429</v>
          </cell>
          <cell r="CQ11">
            <v>9.66018629287697</v>
          </cell>
          <cell r="CR11">
            <v>-0.473041429377275</v>
          </cell>
          <cell r="CS11">
            <v>-0.424973519248184</v>
          </cell>
          <cell r="CT11">
            <v>6.3425984088347</v>
          </cell>
        </row>
        <row r="12">
          <cell r="CO12">
            <v>1.64250902685239</v>
          </cell>
          <cell r="CP12">
            <v>1.90412447591373</v>
          </cell>
          <cell r="CQ12">
            <v>2.21179129971829</v>
          </cell>
          <cell r="CR12">
            <v>2.05374425579734</v>
          </cell>
          <cell r="CS12">
            <v>2.05821520500732</v>
          </cell>
          <cell r="CT12">
            <v>3.06608222595801</v>
          </cell>
        </row>
        <row r="13">
          <cell r="CO13">
            <v>1.17165137922652</v>
          </cell>
          <cell r="CP13">
            <v>1.0647852657433</v>
          </cell>
          <cell r="CQ13">
            <v>1.34740169553756</v>
          </cell>
          <cell r="CR13">
            <v>1.24917605534527</v>
          </cell>
          <cell r="CS13">
            <v>1.14576984131804</v>
          </cell>
          <cell r="CT13">
            <v>1.0810770414915</v>
          </cell>
        </row>
        <row r="14">
          <cell r="CO14">
            <v>-0.400433857408146</v>
          </cell>
          <cell r="CP14">
            <v>-0.0708049498899186</v>
          </cell>
          <cell r="CQ14">
            <v>0.764319063949799</v>
          </cell>
          <cell r="CR14">
            <v>0.583581091260371</v>
          </cell>
          <cell r="CS14">
            <v>0.583581091260371</v>
          </cell>
          <cell r="CT14">
            <v>0.58358109126037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"/>
    <col collapsed="false" customWidth="true" hidden="false" outlineLevel="0" max="3" min="3" style="0" width="8.29"/>
    <col collapsed="false" customWidth="true" hidden="false" outlineLevel="0" max="4" min="4" style="0" width="27.71"/>
    <col collapsed="false" customWidth="true" hidden="false" outlineLevel="0" max="5" min="5" style="0" width="6.85"/>
    <col collapsed="false" customWidth="true" hidden="false" outlineLevel="0" max="7" min="6" style="0" width="5.29"/>
    <col collapsed="false" customWidth="true" hidden="false" outlineLevel="0" max="8" min="8" style="0" width="4.57"/>
    <col collapsed="false" customWidth="true" hidden="false" outlineLevel="0" max="9" min="9" style="0" width="7.71"/>
    <col collapsed="false" customWidth="true" hidden="false" outlineLevel="0" max="11" min="10" style="0" width="5.29"/>
    <col collapsed="false" customWidth="true" hidden="false" outlineLevel="0" max="12" min="12" style="0" width="7.71"/>
    <col collapsed="false" customWidth="true" hidden="false" outlineLevel="0" max="13" min="13" style="0" width="4.57"/>
    <col collapsed="false" customWidth="true" hidden="false" outlineLevel="0" max="14" min="14" style="0" width="7.71"/>
    <col collapsed="false" customWidth="true" hidden="false" outlineLevel="0" max="15" min="15" style="0" width="5.29"/>
    <col collapsed="false" customWidth="true" hidden="false" outlineLevel="0" max="16" min="16" style="0" width="4.57"/>
  </cols>
  <sheetData>
    <row r="1" customFormat="false" ht="69.75" hidden="false" customHeight="true" outlineLevel="0" collapsed="false"/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3.5" hidden="false" customHeight="false" outlineLevel="0" collapsed="false"/>
    <row r="7" s="2" customFormat="true" ht="34.5" hidden="false" customHeight="true" outlineLevel="0" collapsed="false">
      <c r="C7" s="3" t="s">
        <v>3</v>
      </c>
      <c r="D7" s="4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  <c r="K7" s="5" t="s">
        <v>11</v>
      </c>
      <c r="L7" s="5" t="s">
        <v>12</v>
      </c>
      <c r="M7" s="5" t="s">
        <v>13</v>
      </c>
      <c r="N7" s="5" t="s">
        <v>14</v>
      </c>
      <c r="O7" s="5" t="s">
        <v>15</v>
      </c>
      <c r="P7" s="5" t="s">
        <v>16</v>
      </c>
    </row>
    <row r="8" s="6" customFormat="true" ht="30.75" hidden="false" customHeight="false" outlineLevel="0" collapsed="false">
      <c r="C8" s="7" t="s">
        <v>17</v>
      </c>
      <c r="D8" s="8" t="s">
        <v>18</v>
      </c>
      <c r="E8" s="9" t="n">
        <v>0.663271756084811</v>
      </c>
      <c r="F8" s="9" t="n">
        <v>1.08908099510239</v>
      </c>
      <c r="G8" s="9" t="n">
        <v>1.30054689295744</v>
      </c>
      <c r="H8" s="9" t="n">
        <v>2.3814772494527</v>
      </c>
      <c r="I8" s="9" t="n">
        <v>1.57216776541379</v>
      </c>
      <c r="J8" s="9" t="n">
        <v>2.13315558302352</v>
      </c>
      <c r="K8" s="9" t="n">
        <f aca="false">'[1]Var. va del año'!CO7</f>
        <v>1.87751980218842</v>
      </c>
      <c r="L8" s="9" t="n">
        <f aca="false">'[1]Var. va del año'!CP7</f>
        <v>1.64231384898046</v>
      </c>
      <c r="M8" s="9" t="n">
        <f aca="false">'[1]Var. va del año'!CQ7</f>
        <v>3.30025384966808</v>
      </c>
      <c r="N8" s="9" t="n">
        <f aca="false">'[1]Var. va del año'!CR7</f>
        <v>1.09138064679846</v>
      </c>
      <c r="O8" s="9" t="n">
        <f aca="false">'[1]Var. va del año'!CS7</f>
        <v>1.06027134618358</v>
      </c>
      <c r="P8" s="9" t="n">
        <f aca="false">'[1]Var. va del año'!CT7</f>
        <v>2.75186378291336</v>
      </c>
    </row>
    <row r="9" s="6" customFormat="true" ht="45" hidden="false" customHeight="false" outlineLevel="0" collapsed="false">
      <c r="C9" s="10" t="s">
        <v>19</v>
      </c>
      <c r="D9" s="11" t="s">
        <v>20</v>
      </c>
      <c r="E9" s="12" t="n">
        <v>1.68841719355486</v>
      </c>
      <c r="F9" s="12" t="n">
        <v>2.56989688534395</v>
      </c>
      <c r="G9" s="12" t="n">
        <v>3.18812445301668</v>
      </c>
      <c r="H9" s="12" t="n">
        <v>7.61597125016944</v>
      </c>
      <c r="I9" s="12" t="n">
        <v>3.35050720121129</v>
      </c>
      <c r="J9" s="12" t="n">
        <v>5.89832373132802</v>
      </c>
      <c r="K9" s="12" t="n">
        <f aca="false">'[1]Var. va del año'!CO11</f>
        <v>4.41547335147776</v>
      </c>
      <c r="L9" s="12" t="n">
        <f aca="false">'[1]Var. va del año'!CP11</f>
        <v>2.99177019278429</v>
      </c>
      <c r="M9" s="12" t="n">
        <f aca="false">'[1]Var. va del año'!CQ11</f>
        <v>9.66018629287697</v>
      </c>
      <c r="N9" s="12" t="n">
        <f aca="false">'[1]Var. va del año'!CR11</f>
        <v>-0.473041429377275</v>
      </c>
      <c r="O9" s="12" t="n">
        <f aca="false">'[1]Var. va del año'!CS11</f>
        <v>-0.424973519248184</v>
      </c>
      <c r="P9" s="12" t="n">
        <f aca="false">'[1]Var. va del año'!CT11</f>
        <v>6.3425984088347</v>
      </c>
    </row>
    <row r="10" s="6" customFormat="true" ht="60" hidden="false" customHeight="false" outlineLevel="0" collapsed="false">
      <c r="C10" s="7" t="s">
        <v>21</v>
      </c>
      <c r="D10" s="8" t="s">
        <v>22</v>
      </c>
      <c r="E10" s="9" t="n">
        <v>0.61101096816725</v>
      </c>
      <c r="F10" s="9" t="n">
        <v>1.04162780741588</v>
      </c>
      <c r="G10" s="9" t="n">
        <v>1.08666562079294</v>
      </c>
      <c r="H10" s="9" t="n">
        <v>1.30358455266841</v>
      </c>
      <c r="I10" s="9" t="n">
        <v>1.47208961567711</v>
      </c>
      <c r="J10" s="9" t="n">
        <v>1.55986385777712</v>
      </c>
      <c r="K10" s="9" t="n">
        <f aca="false">'[1]Var. va del año'!CO12</f>
        <v>1.64250902685239</v>
      </c>
      <c r="L10" s="9" t="n">
        <f aca="false">'[1]Var. va del año'!CP12</f>
        <v>1.90412447591373</v>
      </c>
      <c r="M10" s="9" t="n">
        <f aca="false">'[1]Var. va del año'!CQ12</f>
        <v>2.21179129971829</v>
      </c>
      <c r="N10" s="9" t="n">
        <f aca="false">'[1]Var. va del año'!CR12</f>
        <v>2.05374425579734</v>
      </c>
      <c r="O10" s="9" t="n">
        <f aca="false">'[1]Var. va del año'!CS12</f>
        <v>2.05821520500732</v>
      </c>
      <c r="P10" s="9" t="n">
        <f aca="false">'[1]Var. va del año'!CT12</f>
        <v>3.06608222595801</v>
      </c>
    </row>
    <row r="11" s="6" customFormat="true" ht="60" hidden="false" customHeight="false" outlineLevel="0" collapsed="false">
      <c r="C11" s="10" t="s">
        <v>23</v>
      </c>
      <c r="D11" s="11" t="s">
        <v>24</v>
      </c>
      <c r="E11" s="12" t="n">
        <v>0.350761340470811</v>
      </c>
      <c r="F11" s="12" t="n">
        <v>0.652407439240449</v>
      </c>
      <c r="G11" s="12" t="n">
        <v>0.781807434338163</v>
      </c>
      <c r="H11" s="12" t="n">
        <v>0.95640919616713</v>
      </c>
      <c r="I11" s="12" t="n">
        <v>1.09752805571716</v>
      </c>
      <c r="J11" s="12" t="n">
        <v>1.10884826337112</v>
      </c>
      <c r="K11" s="12" t="n">
        <f aca="false">'[1]Var. va del año'!CO13</f>
        <v>1.17165137922652</v>
      </c>
      <c r="L11" s="12" t="n">
        <f aca="false">'[1]Var. va del año'!CP13</f>
        <v>1.0647852657433</v>
      </c>
      <c r="M11" s="12" t="n">
        <f aca="false">'[1]Var. va del año'!CQ13</f>
        <v>1.34740169553756</v>
      </c>
      <c r="N11" s="12" t="n">
        <f aca="false">'[1]Var. va del año'!CR13</f>
        <v>1.24917605534527</v>
      </c>
      <c r="O11" s="12" t="n">
        <f aca="false">'[1]Var. va del año'!CS13</f>
        <v>1.14576984131804</v>
      </c>
      <c r="P11" s="12" t="n">
        <f aca="false">'[1]Var. va del año'!CT13</f>
        <v>1.0810770414915</v>
      </c>
    </row>
    <row r="12" customFormat="false" ht="30.75" hidden="false" customHeight="false" outlineLevel="0" collapsed="false">
      <c r="C12" s="13" t="s">
        <v>25</v>
      </c>
      <c r="D12" s="14" t="s">
        <v>26</v>
      </c>
      <c r="E12" s="15" t="n">
        <v>-0.283387556903975</v>
      </c>
      <c r="F12" s="15" t="n">
        <v>-0.481474338468416</v>
      </c>
      <c r="G12" s="15" t="n">
        <v>-0.262429617010497</v>
      </c>
      <c r="H12" s="15" t="n">
        <v>0.0370125346353234</v>
      </c>
      <c r="I12" s="15" t="n">
        <v>-0.412485289831096</v>
      </c>
      <c r="J12" s="15" t="n">
        <v>-0.418551130027538</v>
      </c>
      <c r="K12" s="15" t="n">
        <f aca="false">'[1]Var. va del año'!CO14</f>
        <v>-0.400433857408146</v>
      </c>
      <c r="L12" s="15" t="n">
        <f aca="false">'[1]Var. va del año'!CP14</f>
        <v>-0.0708049498899186</v>
      </c>
      <c r="M12" s="15" t="n">
        <f aca="false">'[1]Var. va del año'!CQ14</f>
        <v>0.764319063949799</v>
      </c>
      <c r="N12" s="15" t="n">
        <f aca="false">'[1]Var. va del año'!CR14</f>
        <v>0.583581091260371</v>
      </c>
      <c r="O12" s="15" t="n">
        <f aca="false">'[1]Var. va del año'!CS14</f>
        <v>0.583581091260371</v>
      </c>
      <c r="P12" s="15" t="n">
        <f aca="false">'[1]Var. va del año'!CT14</f>
        <v>0.583581091260371</v>
      </c>
    </row>
    <row r="13" customFormat="false" ht="13.5" hidden="false" customHeight="false" outlineLevel="0" collapsed="false">
      <c r="C13" s="16" t="s">
        <v>27</v>
      </c>
    </row>
  </sheetData>
  <mergeCells count="4">
    <mergeCell ref="C2:J2"/>
    <mergeCell ref="B3:P3"/>
    <mergeCell ref="B4:P4"/>
    <mergeCell ref="A5:P5"/>
  </mergeCells>
  <printOptions headings="false" gridLines="false" gridLinesSet="true" horizontalCentered="true" verticalCentered="false"/>
  <pageMargins left="0.984027777777778" right="0.984027777777778" top="1.10208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7:14:17Z</dcterms:created>
  <dc:creator>INEC Rocio Andino</dc:creator>
  <dc:description/>
  <dc:language>en-US</dc:language>
  <cp:lastModifiedBy>azapata</cp:lastModifiedBy>
  <cp:lastPrinted>2013-08-07T19:55:27Z</cp:lastPrinted>
  <dcterms:modified xsi:type="dcterms:W3CDTF">2014-01-02T14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