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 Indice Nacional" sheetId="1" state="hidden" r:id="rId2"/>
    <sheet name="Gráfico Indice Nacional " sheetId="2" state="visible" r:id="rId3"/>
  </sheets>
  <externalReferences>
    <externalReference r:id="rId4"/>
    <externalReference r:id="rId5"/>
  </externalReferences>
  <definedNames>
    <definedName function="false" hidden="false" name="_xlnm.Database" vbProcedure="false">#REF!</definedName>
    <definedName function="false" hidden="false" localSheetId="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CPC</t>
  </si>
  <si>
    <t xml:space="preserve">DESCRIPCIÓN</t>
  </si>
  <si>
    <t xml:space="preserve">Sep</t>
  </si>
  <si>
    <t xml:space="preserve">Oct</t>
  </si>
  <si>
    <t xml:space="preserve">Nov</t>
  </si>
  <si>
    <t xml:space="preserve">Dic</t>
  </si>
  <si>
    <t xml:space="preserve">Ene. 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ÍNDICE DE PRECIOS AL PRODUCTOR (IPP)</t>
  </si>
  <si>
    <t xml:space="preserve">Base 1995 = 100</t>
  </si>
  <si>
    <t xml:space="preserve">ÍNDICE NACIO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uente: INEC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558ED5"/>
        <bgColor rgb="FF808080"/>
      </patternFill>
    </fill>
    <fill>
      <patternFill patternType="solid">
        <fgColor rgb="FFFFFFCC"/>
        <bgColor rgb="FFFFFF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0023591325651"/>
          <c:y val="0.0500275482093664"/>
          <c:w val="0.879729607113692"/>
          <c:h val="0.844077134986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9:$O$9</c:f>
              <c:numCache>
                <c:formatCode>General</c:formatCode>
                <c:ptCount val="13"/>
                <c:pt idx="0">
                  <c:v>1657.36199348311</c:v>
                </c:pt>
                <c:pt idx="1">
                  <c:v>1664.24759938261</c:v>
                </c:pt>
                <c:pt idx="2">
                  <c:v>1678.47568924713</c:v>
                </c:pt>
                <c:pt idx="3">
                  <c:v>1684.90604013034</c:v>
                </c:pt>
                <c:pt idx="4">
                  <c:v>1694.94254707597</c:v>
                </c:pt>
                <c:pt idx="5">
                  <c:v>1673.33654330304</c:v>
                </c:pt>
                <c:pt idx="6">
                  <c:v>1687.61322860573</c:v>
                </c:pt>
                <c:pt idx="7">
                  <c:v>1681.85152460984</c:v>
                </c:pt>
                <c:pt idx="8">
                  <c:v>1668.07062527868</c:v>
                </c:pt>
                <c:pt idx="9">
                  <c:v>1704.20422980621</c:v>
                </c:pt>
                <c:pt idx="10">
                  <c:v>1675.55791733836</c:v>
                </c:pt>
                <c:pt idx="11">
                  <c:v>1672.43479197393</c:v>
                </c:pt>
                <c:pt idx="12">
                  <c:v>1703.057679300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10:$O$10</c:f>
              <c:numCache>
                <c:formatCode>General</c:formatCode>
                <c:ptCount val="13"/>
                <c:pt idx="0">
                  <c:v>1901.49077588085</c:v>
                </c:pt>
                <c:pt idx="1">
                  <c:v>1922.07037618813</c:v>
                </c:pt>
                <c:pt idx="2">
                  <c:v>1951.97984337916</c:v>
                </c:pt>
                <c:pt idx="3">
                  <c:v>1977.48796106264</c:v>
                </c:pt>
                <c:pt idx="4">
                  <c:v>2012.92428654964</c:v>
                </c:pt>
                <c:pt idx="5">
                  <c:v>1939.74240113739</c:v>
                </c:pt>
                <c:pt idx="6">
                  <c:v>2008.96641709758</c:v>
                </c:pt>
                <c:pt idx="7">
                  <c:v>1986.93701342628</c:v>
                </c:pt>
                <c:pt idx="8">
                  <c:v>1928.66900374927</c:v>
                </c:pt>
                <c:pt idx="9">
                  <c:v>2060.39843723127</c:v>
                </c:pt>
                <c:pt idx="10">
                  <c:v>1949.21594987216</c:v>
                </c:pt>
                <c:pt idx="11">
                  <c:v>1938.93302337847</c:v>
                </c:pt>
                <c:pt idx="12">
                  <c:v>2056.709918937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11:$O$11</c:f>
              <c:numCache>
                <c:formatCode>General</c:formatCode>
                <c:ptCount val="13"/>
                <c:pt idx="0">
                  <c:v>4084.9751529052</c:v>
                </c:pt>
                <c:pt idx="1">
                  <c:v>3951.65596330275</c:v>
                </c:pt>
                <c:pt idx="2">
                  <c:v>4514.15672782875</c:v>
                </c:pt>
                <c:pt idx="3">
                  <c:v>3989.18883792049</c:v>
                </c:pt>
                <c:pt idx="4">
                  <c:v>3921.35091743119</c:v>
                </c:pt>
                <c:pt idx="5">
                  <c:v>3261.5745412844</c:v>
                </c:pt>
                <c:pt idx="6">
                  <c:v>3278.13417431193</c:v>
                </c:pt>
                <c:pt idx="7">
                  <c:v>3252.89067278288</c:v>
                </c:pt>
                <c:pt idx="8">
                  <c:v>3256.24159021407</c:v>
                </c:pt>
                <c:pt idx="9">
                  <c:v>3466.35626911315</c:v>
                </c:pt>
                <c:pt idx="10">
                  <c:v>3059.60474006116</c:v>
                </c:pt>
                <c:pt idx="11">
                  <c:v>3054.40672782875</c:v>
                </c:pt>
                <c:pt idx="12">
                  <c:v>2767.47553516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12:$O$12</c:f>
              <c:numCache>
                <c:formatCode>General</c:formatCode>
                <c:ptCount val="13"/>
                <c:pt idx="0">
                  <c:v>1589.8583277794</c:v>
                </c:pt>
                <c:pt idx="1">
                  <c:v>1601.85328237597</c:v>
                </c:pt>
                <c:pt idx="2">
                  <c:v>1614.46902986629</c:v>
                </c:pt>
                <c:pt idx="3">
                  <c:v>1617.5348335902</c:v>
                </c:pt>
                <c:pt idx="4">
                  <c:v>1621.32357229142</c:v>
                </c:pt>
                <c:pt idx="5">
                  <c:v>1618.83841692007</c:v>
                </c:pt>
                <c:pt idx="6">
                  <c:v>1618.40924001333</c:v>
                </c:pt>
                <c:pt idx="7">
                  <c:v>1615.94771316699</c:v>
                </c:pt>
                <c:pt idx="8">
                  <c:v>1616.78670283667</c:v>
                </c:pt>
                <c:pt idx="9">
                  <c:v>1626.64139105261</c:v>
                </c:pt>
                <c:pt idx="10">
                  <c:v>1626.13020681468</c:v>
                </c:pt>
                <c:pt idx="11">
                  <c:v>1624.80835797892</c:v>
                </c:pt>
                <c:pt idx="12">
                  <c:v>1638.546418752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584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13:$O$13</c:f>
              <c:numCache>
                <c:formatCode>General</c:formatCode>
                <c:ptCount val="13"/>
                <c:pt idx="0">
                  <c:v>1493.23994209688</c:v>
                </c:pt>
                <c:pt idx="1">
                  <c:v>1495.9880635276</c:v>
                </c:pt>
                <c:pt idx="2">
                  <c:v>1500.82113602051</c:v>
                </c:pt>
                <c:pt idx="3">
                  <c:v>1504.06019367833</c:v>
                </c:pt>
                <c:pt idx="4">
                  <c:v>1507.49504403194</c:v>
                </c:pt>
                <c:pt idx="5">
                  <c:v>1509.97787865911</c:v>
                </c:pt>
                <c:pt idx="6">
                  <c:v>1509.98706162398</c:v>
                </c:pt>
                <c:pt idx="7">
                  <c:v>1510.7218750108</c:v>
                </c:pt>
                <c:pt idx="8">
                  <c:v>1510.84557901392</c:v>
                </c:pt>
                <c:pt idx="9">
                  <c:v>1512.62956168444</c:v>
                </c:pt>
                <c:pt idx="10">
                  <c:v>1512.01643467416</c:v>
                </c:pt>
                <c:pt idx="11">
                  <c:v>1511.54033007542</c:v>
                </c:pt>
                <c:pt idx="12">
                  <c:v>1511.153723108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.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Tabla Indice Nacional'!$C$14:$O$14</c:f>
              <c:numCache>
                <c:formatCode>General</c:formatCode>
                <c:ptCount val="13"/>
                <c:pt idx="0">
                  <c:v>1821.39003128555</c:v>
                </c:pt>
                <c:pt idx="1">
                  <c:v>1802.59854948805</c:v>
                </c:pt>
                <c:pt idx="2">
                  <c:v>1800.6063850967</c:v>
                </c:pt>
                <c:pt idx="3">
                  <c:v>1801.80671217292</c:v>
                </c:pt>
                <c:pt idx="4">
                  <c:v>1795.97137372014</c:v>
                </c:pt>
                <c:pt idx="5">
                  <c:v>1774.66794653015</c:v>
                </c:pt>
                <c:pt idx="6">
                  <c:v>1751.45044084187</c:v>
                </c:pt>
                <c:pt idx="7">
                  <c:v>1751.01261376564</c:v>
                </c:pt>
                <c:pt idx="8">
                  <c:v>1749.78485494881</c:v>
                </c:pt>
                <c:pt idx="9">
                  <c:v>1755.47463026166</c:v>
                </c:pt>
                <c:pt idx="10">
                  <c:v>1753.40028441411</c:v>
                </c:pt>
                <c:pt idx="11">
                  <c:v>1752.29958759955</c:v>
                </c:pt>
                <c:pt idx="12">
                  <c:v>1752.29958759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09199"/>
        <c:axId val="30179935"/>
      </c:lineChart>
      <c:catAx>
        <c:axId val="9120919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79935"/>
        <c:crossesAt val="0"/>
        <c:auto val="1"/>
        <c:lblAlgn val="ctr"/>
        <c:lblOffset val="100"/>
        <c:noMultiLvlLbl val="0"/>
      </c:catAx>
      <c:valAx>
        <c:axId val="30179935"/>
        <c:scaling>
          <c:orientation val="minMax"/>
          <c:max val="49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 N D I C E S</a:t>
                </a:r>
              </a:p>
            </c:rich>
          </c:tx>
          <c:layout>
            <c:manualLayout>
              <c:xMode val="edge"/>
              <c:yMode val="edge"/>
              <c:x val="0.00544415207331458"/>
              <c:y val="0.37046831955922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09199"/>
        <c:crosses val="autoZero"/>
        <c:crossBetween val="midCat"/>
        <c:majorUnit val="300"/>
        <c:minorUnit val="7.8947368421052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4</xdr:row>
      <xdr:rowOff>114480</xdr:rowOff>
    </xdr:from>
    <xdr:to>
      <xdr:col>13</xdr:col>
      <xdr:colOff>390240</xdr:colOff>
      <xdr:row>21</xdr:row>
      <xdr:rowOff>142560</xdr:rowOff>
    </xdr:to>
    <xdr:graphicFrame>
      <xdr:nvGraphicFramePr>
        <xdr:cNvPr id="0" name="Chart 1"/>
        <xdr:cNvGraphicFramePr/>
      </xdr:nvGraphicFramePr>
      <xdr:xfrm>
        <a:off x="438120" y="1657440"/>
        <a:ext cx="79347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04760</xdr:colOff>
      <xdr:row>25</xdr:row>
      <xdr:rowOff>76320</xdr:rowOff>
    </xdr:from>
    <xdr:to>
      <xdr:col>2</xdr:col>
      <xdr:colOff>100440</xdr:colOff>
      <xdr:row>30</xdr:row>
      <xdr:rowOff>123480</xdr:rowOff>
    </xdr:to>
    <xdr:grpSp>
      <xdr:nvGrpSpPr>
        <xdr:cNvPr id="1" name="Group 23"/>
        <xdr:cNvGrpSpPr/>
      </xdr:nvGrpSpPr>
      <xdr:grpSpPr>
        <a:xfrm>
          <a:off x="718920" y="5619960"/>
          <a:ext cx="609480" cy="999720"/>
          <a:chOff x="718920" y="5619960"/>
          <a:chExt cx="609480" cy="999720"/>
        </a:xfrm>
      </xdr:grpSpPr>
      <xdr:grpSp>
        <xdr:nvGrpSpPr>
          <xdr:cNvPr id="2" name="Group 24"/>
          <xdr:cNvGrpSpPr/>
        </xdr:nvGrpSpPr>
        <xdr:grpSpPr>
          <a:xfrm>
            <a:off x="718920" y="5619960"/>
            <a:ext cx="609480" cy="788760"/>
            <a:chOff x="718920" y="5619960"/>
            <a:chExt cx="609480" cy="788760"/>
          </a:xfrm>
        </xdr:grpSpPr>
        <xdr:sp>
          <xdr:nvSpPr>
            <xdr:cNvPr id="3" name="Line 25"/>
            <xdr:cNvSpPr/>
          </xdr:nvSpPr>
          <xdr:spPr>
            <a:xfrm>
              <a:off x="718920" y="5641920"/>
              <a:ext cx="5997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6"/>
            <xdr:cNvGrpSpPr/>
          </xdr:nvGrpSpPr>
          <xdr:grpSpPr>
            <a:xfrm>
              <a:off x="718920" y="5786640"/>
              <a:ext cx="599760" cy="88560"/>
              <a:chOff x="718920" y="5786640"/>
              <a:chExt cx="599760" cy="88560"/>
            </a:xfrm>
          </xdr:grpSpPr>
          <xdr:sp>
            <xdr:nvSpPr>
              <xdr:cNvPr id="5" name="Line 27"/>
              <xdr:cNvSpPr/>
            </xdr:nvSpPr>
            <xdr:spPr>
              <a:xfrm>
                <a:off x="718920" y="5830920"/>
                <a:ext cx="59976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28"/>
              <xdr:cNvSpPr/>
            </xdr:nvSpPr>
            <xdr:spPr>
              <a:xfrm>
                <a:off x="973800" y="5786640"/>
                <a:ext cx="67320" cy="885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29"/>
            <xdr:cNvGrpSpPr/>
          </xdr:nvGrpSpPr>
          <xdr:grpSpPr>
            <a:xfrm>
              <a:off x="718920" y="5942160"/>
              <a:ext cx="599760" cy="99720"/>
              <a:chOff x="718920" y="5942160"/>
              <a:chExt cx="599760" cy="99720"/>
            </a:xfrm>
          </xdr:grpSpPr>
          <xdr:sp>
            <xdr:nvSpPr>
              <xdr:cNvPr id="8" name="Line 30"/>
              <xdr:cNvSpPr/>
            </xdr:nvSpPr>
            <xdr:spPr>
              <a:xfrm>
                <a:off x="718920" y="6008760"/>
                <a:ext cx="59976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31"/>
              <xdr:cNvSpPr/>
            </xdr:nvSpPr>
            <xdr:spPr>
              <a:xfrm>
                <a:off x="981360" y="5942160"/>
                <a:ext cx="59760" cy="997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32"/>
            <xdr:cNvSpPr/>
          </xdr:nvSpPr>
          <xdr:spPr>
            <a:xfrm>
              <a:off x="728280" y="618660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3"/>
            <xdr:cNvGrpSpPr/>
          </xdr:nvGrpSpPr>
          <xdr:grpSpPr>
            <a:xfrm>
              <a:off x="728280" y="6319800"/>
              <a:ext cx="600120" cy="88920"/>
              <a:chOff x="728280" y="6319800"/>
              <a:chExt cx="600120" cy="88920"/>
            </a:xfrm>
          </xdr:grpSpPr>
          <xdr:sp>
            <xdr:nvSpPr>
              <xdr:cNvPr id="12" name="Line 34"/>
              <xdr:cNvSpPr/>
            </xdr:nvSpPr>
            <xdr:spPr>
              <a:xfrm>
                <a:off x="728280" y="636408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5"/>
              <xdr:cNvGrpSpPr/>
            </xdr:nvGrpSpPr>
            <xdr:grpSpPr>
              <a:xfrm>
                <a:off x="975960" y="6319800"/>
                <a:ext cx="74880" cy="88920"/>
                <a:chOff x="975960" y="6319800"/>
                <a:chExt cx="74880" cy="88920"/>
              </a:xfrm>
            </xdr:grpSpPr>
            <xdr:sp>
              <xdr:nvSpPr>
                <xdr:cNvPr id="14" name="Line 36"/>
                <xdr:cNvSpPr/>
              </xdr:nvSpPr>
              <xdr:spPr>
                <a:xfrm>
                  <a:off x="975960" y="6319800"/>
                  <a:ext cx="7488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7"/>
                <xdr:cNvSpPr/>
              </xdr:nvSpPr>
              <xdr:spPr>
                <a:xfrm flipV="1">
                  <a:off x="975960" y="6319800"/>
                  <a:ext cx="7488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8"/>
                <xdr:cNvSpPr/>
              </xdr:nvSpPr>
              <xdr:spPr>
                <a:xfrm>
                  <a:off x="1013400" y="6319800"/>
                  <a:ext cx="36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39"/>
                <xdr:cNvSpPr/>
              </xdr:nvSpPr>
              <xdr:spPr>
                <a:xfrm>
                  <a:off x="975960" y="6364080"/>
                  <a:ext cx="7488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40"/>
            <xdr:cNvSpPr/>
          </xdr:nvSpPr>
          <xdr:spPr>
            <a:xfrm>
              <a:off x="975960" y="6142320"/>
              <a:ext cx="759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41"/>
            <xdr:cNvSpPr/>
          </xdr:nvSpPr>
          <xdr:spPr>
            <a:xfrm>
              <a:off x="966600" y="5619960"/>
              <a:ext cx="8532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42"/>
          <xdr:cNvGrpSpPr/>
        </xdr:nvGrpSpPr>
        <xdr:grpSpPr>
          <a:xfrm>
            <a:off x="728280" y="6531120"/>
            <a:ext cx="600120" cy="88560"/>
            <a:chOff x="728280" y="6531120"/>
            <a:chExt cx="600120" cy="88560"/>
          </a:xfrm>
        </xdr:grpSpPr>
        <xdr:sp>
          <xdr:nvSpPr>
            <xdr:cNvPr id="21" name="Line 43"/>
            <xdr:cNvSpPr/>
          </xdr:nvSpPr>
          <xdr:spPr>
            <a:xfrm>
              <a:off x="728280" y="657540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4"/>
            <xdr:cNvSpPr/>
          </xdr:nvSpPr>
          <xdr:spPr>
            <a:xfrm>
              <a:off x="975960" y="6531120"/>
              <a:ext cx="75960" cy="885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13800</xdr:colOff>
      <xdr:row>0</xdr:row>
      <xdr:rowOff>77112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0" y="0"/>
          <a:ext cx="859644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s_total_nacio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%20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2">
          <cell r="FS2">
            <v>1691.79000926085</v>
          </cell>
          <cell r="FT2">
            <v>1651.602484651</v>
          </cell>
          <cell r="FU2">
            <v>1662.98364328589</v>
          </cell>
          <cell r="FV2">
            <v>1672.56126496313</v>
          </cell>
          <cell r="FW2">
            <v>1667.95520768307</v>
          </cell>
        </row>
        <row r="6">
          <cell r="FS6">
            <v>2082.38281527684</v>
          </cell>
          <cell r="FT6">
            <v>1921.97057913022</v>
          </cell>
          <cell r="FU6">
            <v>1965.50121535939</v>
          </cell>
          <cell r="FV6">
            <v>1999.13745026772</v>
          </cell>
          <cell r="FW6">
            <v>1949.81529976954</v>
          </cell>
        </row>
        <row r="7">
          <cell r="FS7">
            <v>3572.23967889908</v>
          </cell>
          <cell r="FT7">
            <v>3412.78172782875</v>
          </cell>
          <cell r="FU7">
            <v>3655.70298165138</v>
          </cell>
          <cell r="FV7">
            <v>3649.78058103976</v>
          </cell>
          <cell r="FW7">
            <v>3742.66934250765</v>
          </cell>
        </row>
        <row r="8">
          <cell r="FS8">
            <v>1582.44364664473</v>
          </cell>
          <cell r="FT8">
            <v>1577.52239450993</v>
          </cell>
          <cell r="FU8">
            <v>1581.57696713459</v>
          </cell>
          <cell r="FV8">
            <v>1585.93413900112</v>
          </cell>
          <cell r="FW8">
            <v>1595.78876473529</v>
          </cell>
        </row>
        <row r="9">
          <cell r="FS9">
            <v>1481.71180760687</v>
          </cell>
          <cell r="FT9">
            <v>1482.52841433206</v>
          </cell>
          <cell r="FU9">
            <v>1484.57959778752</v>
          </cell>
          <cell r="FV9">
            <v>1484.40227121185</v>
          </cell>
          <cell r="FW9">
            <v>1491.65958769939</v>
          </cell>
        </row>
        <row r="10">
          <cell r="FS10">
            <v>1816.30122298066</v>
          </cell>
          <cell r="FT10">
            <v>1813.67889647326</v>
          </cell>
          <cell r="FU10">
            <v>1795.11119169511</v>
          </cell>
          <cell r="FV10">
            <v>1799.99721274175</v>
          </cell>
          <cell r="FW10">
            <v>1814.3595563139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Indice Nacional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15" min="3" style="0" width="7.71"/>
    <col collapsed="false" customWidth="true" hidden="false" outlineLevel="0" max="16" min="16" style="0" width="6.57"/>
    <col collapsed="false" customWidth="true" hidden="false" outlineLevel="0" max="23" min="17" style="0" width="8.86"/>
    <col collapsed="false" customWidth="true" hidden="false" outlineLevel="0" max="24" min="24" style="0" width="6.57"/>
  </cols>
  <sheetData>
    <row r="3" s="4" customFormat="true" ht="27" hidden="false" customHeight="tru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2</v>
      </c>
    </row>
    <row r="4" s="4" customFormat="true" ht="34.5" hidden="false" customHeight="true" outlineLevel="0" collapsed="false">
      <c r="A4" s="5" t="s">
        <v>14</v>
      </c>
      <c r="B4" s="6" t="s">
        <v>15</v>
      </c>
      <c r="C4" s="7" t="n">
        <v>1639.73305710856</v>
      </c>
      <c r="D4" s="7" t="n">
        <v>1621.24245172355</v>
      </c>
      <c r="E4" s="7" t="n">
        <v>1647.434121077</v>
      </c>
      <c r="F4" s="7" t="n">
        <v>1622.99565494769</v>
      </c>
      <c r="G4" s="7" t="n">
        <v>1656.86235088321</v>
      </c>
      <c r="H4" s="7" t="n">
        <v>1647.35289590122</v>
      </c>
      <c r="I4" s="7" t="n">
        <v>1662.7432303207</v>
      </c>
      <c r="J4" s="7" t="n">
        <v>1667.89760932945</v>
      </c>
      <c r="K4" s="7" t="n">
        <f aca="false">'[1]Indice Nacional'!FS2</f>
        <v>1691.79000926085</v>
      </c>
      <c r="L4" s="7" t="n">
        <f aca="false">'[1]Indice Nacional'!FT2</f>
        <v>1651.602484651</v>
      </c>
      <c r="M4" s="7" t="n">
        <f aca="false">'[1]Indice Nacional'!FU2</f>
        <v>1662.98364328589</v>
      </c>
      <c r="N4" s="7" t="n">
        <f aca="false">'[1]Indice Nacional'!FV2</f>
        <v>1672.56126496313</v>
      </c>
      <c r="O4" s="8" t="n">
        <f aca="false">'[1]Indice Nacional'!FW2</f>
        <v>1667.95520768307</v>
      </c>
    </row>
    <row r="5" s="13" customFormat="true" ht="34.5" hidden="false" customHeight="true" outlineLevel="0" collapsed="false">
      <c r="A5" s="9" t="s">
        <v>16</v>
      </c>
      <c r="B5" s="10" t="s">
        <v>17</v>
      </c>
      <c r="C5" s="11" t="n">
        <v>1956.59594459796</v>
      </c>
      <c r="D5" s="11" t="n">
        <v>1884.86803031519</v>
      </c>
      <c r="E5" s="11" t="n">
        <v>1984.28051297339</v>
      </c>
      <c r="F5" s="11" t="n">
        <v>1878.27131751837</v>
      </c>
      <c r="G5" s="11" t="n">
        <v>2008.3670041391</v>
      </c>
      <c r="H5" s="11" t="n">
        <v>1950.81987456574</v>
      </c>
      <c r="I5" s="11" t="n">
        <v>2012.41158260431</v>
      </c>
      <c r="J5" s="11" t="n">
        <v>2002.33683226894</v>
      </c>
      <c r="K5" s="11" t="n">
        <f aca="false">'[1]Indice Nacional'!FS6</f>
        <v>2082.38281527684</v>
      </c>
      <c r="L5" s="11" t="n">
        <f aca="false">'[1]Indice Nacional'!FT6</f>
        <v>1921.97057913022</v>
      </c>
      <c r="M5" s="11" t="n">
        <f aca="false">'[1]Indice Nacional'!FU6</f>
        <v>1965.50121535939</v>
      </c>
      <c r="N5" s="11" t="n">
        <f aca="false">'[1]Indice Nacional'!FV6</f>
        <v>1999.13745026772</v>
      </c>
      <c r="O5" s="12" t="n">
        <f aca="false">'[1]Indice Nacional'!FW6</f>
        <v>1949.81529976954</v>
      </c>
    </row>
    <row r="6" s="13" customFormat="true" ht="34.5" hidden="false" customHeight="true" outlineLevel="0" collapsed="false">
      <c r="A6" s="9" t="s">
        <v>18</v>
      </c>
      <c r="B6" s="10" t="s">
        <v>19</v>
      </c>
      <c r="C6" s="11" t="n">
        <v>4399.76337920489</v>
      </c>
      <c r="D6" s="11" t="n">
        <v>3914.25420489297</v>
      </c>
      <c r="E6" s="11" t="n">
        <v>4539.02255351682</v>
      </c>
      <c r="F6" s="11" t="n">
        <v>3794.45795107034</v>
      </c>
      <c r="G6" s="11" t="n">
        <v>3885.48853211009</v>
      </c>
      <c r="H6" s="11" t="n">
        <v>3801.22285932722</v>
      </c>
      <c r="I6" s="11" t="n">
        <v>3818.47133027523</v>
      </c>
      <c r="J6" s="11" t="n">
        <v>3753.70871559633</v>
      </c>
      <c r="K6" s="11" t="n">
        <f aca="false">'[1]Indice Nacional'!FS7</f>
        <v>3572.23967889908</v>
      </c>
      <c r="L6" s="11" t="n">
        <f aca="false">'[1]Indice Nacional'!FT7</f>
        <v>3412.78172782875</v>
      </c>
      <c r="M6" s="11" t="n">
        <f aca="false">'[1]Indice Nacional'!FU7</f>
        <v>3655.70298165138</v>
      </c>
      <c r="N6" s="11" t="n">
        <f aca="false">'[1]Indice Nacional'!FV7</f>
        <v>3649.78058103976</v>
      </c>
      <c r="O6" s="12" t="n">
        <f aca="false">'[1]Indice Nacional'!FW7</f>
        <v>3742.66934250765</v>
      </c>
    </row>
    <row r="7" s="13" customFormat="true" ht="34.5" hidden="false" customHeight="true" outlineLevel="0" collapsed="false">
      <c r="A7" s="9" t="s">
        <v>20</v>
      </c>
      <c r="B7" s="10" t="s">
        <v>21</v>
      </c>
      <c r="C7" s="11" t="n">
        <v>1524.85419356854</v>
      </c>
      <c r="D7" s="11" t="n">
        <v>1524.22984442038</v>
      </c>
      <c r="E7" s="11" t="n">
        <v>1523.13388282584</v>
      </c>
      <c r="F7" s="11" t="n">
        <v>1527.78999354355</v>
      </c>
      <c r="G7" s="11" t="n">
        <v>1526.71774898988</v>
      </c>
      <c r="H7" s="11" t="n">
        <v>1534.61266505603</v>
      </c>
      <c r="I7" s="11" t="n">
        <v>1539.72714729037</v>
      </c>
      <c r="J7" s="11" t="n">
        <v>1565.92329320615</v>
      </c>
      <c r="K7" s="11" t="n">
        <f aca="false">'[1]Indice Nacional'!FS8</f>
        <v>1582.44364664473</v>
      </c>
      <c r="L7" s="11" t="n">
        <f aca="false">'[1]Indice Nacional'!FT8</f>
        <v>1577.52239450993</v>
      </c>
      <c r="M7" s="11" t="n">
        <f aca="false">'[1]Indice Nacional'!FU8</f>
        <v>1581.57696713459</v>
      </c>
      <c r="N7" s="11" t="n">
        <f aca="false">'[1]Indice Nacional'!FV8</f>
        <v>1585.93413900112</v>
      </c>
      <c r="O7" s="12" t="n">
        <f aca="false">'[1]Indice Nacional'!FW8</f>
        <v>1595.78876473529</v>
      </c>
    </row>
    <row r="8" s="13" customFormat="true" ht="34.5" hidden="false" customHeight="true" outlineLevel="0" collapsed="false">
      <c r="A8" s="9" t="s">
        <v>22</v>
      </c>
      <c r="B8" s="10" t="s">
        <v>23</v>
      </c>
      <c r="C8" s="11" t="n">
        <v>1468.97096552415</v>
      </c>
      <c r="D8" s="11" t="n">
        <v>1468.87430255416</v>
      </c>
      <c r="E8" s="11" t="n">
        <v>1469.13782393444</v>
      </c>
      <c r="F8" s="11" t="n">
        <v>1472.13115954797</v>
      </c>
      <c r="G8" s="11" t="n">
        <v>1474.92467066737</v>
      </c>
      <c r="H8" s="11" t="n">
        <v>1478.3632660676</v>
      </c>
      <c r="I8" s="11" t="n">
        <v>1475.85833082857</v>
      </c>
      <c r="J8" s="11" t="n">
        <v>1477.68476311889</v>
      </c>
      <c r="K8" s="11" t="n">
        <f aca="false">'[1]Indice Nacional'!FS9</f>
        <v>1481.71180760687</v>
      </c>
      <c r="L8" s="11" t="n">
        <f aca="false">'[1]Indice Nacional'!FT9</f>
        <v>1482.52841433206</v>
      </c>
      <c r="M8" s="11" t="n">
        <f aca="false">'[1]Indice Nacional'!FU9</f>
        <v>1484.57959778752</v>
      </c>
      <c r="N8" s="11" t="n">
        <f aca="false">'[1]Indice Nacional'!FV9</f>
        <v>1484.40227121185</v>
      </c>
      <c r="O8" s="12" t="n">
        <f aca="false">'[1]Indice Nacional'!FW9</f>
        <v>1491.65958769939</v>
      </c>
    </row>
    <row r="9" s="13" customFormat="true" ht="34.5" hidden="false" customHeight="true" outlineLevel="0" collapsed="false">
      <c r="A9" s="9" t="s">
        <v>24</v>
      </c>
      <c r="B9" s="10" t="s">
        <v>25</v>
      </c>
      <c r="C9" s="14" t="n">
        <v>1767.69368600683</v>
      </c>
      <c r="D9" s="14" t="n">
        <v>1774.12753128555</v>
      </c>
      <c r="E9" s="14" t="n">
        <v>1777.67349260523</v>
      </c>
      <c r="F9" s="14" t="n">
        <v>1789.99075654152</v>
      </c>
      <c r="G9" s="14" t="n">
        <v>1806.35442263936</v>
      </c>
      <c r="H9" s="14" t="n">
        <v>1817.95634243459</v>
      </c>
      <c r="I9" s="14" t="n">
        <v>1820.39667235495</v>
      </c>
      <c r="J9" s="14" t="n">
        <v>1822.15875995449</v>
      </c>
      <c r="K9" s="14" t="n">
        <f aca="false">'[1]Indice Nacional'!FS10</f>
        <v>1816.30122298066</v>
      </c>
      <c r="L9" s="14" t="n">
        <f aca="false">'[1]Indice Nacional'!FT10</f>
        <v>1813.67889647326</v>
      </c>
      <c r="M9" s="14" t="n">
        <f aca="false">'[1]Indice Nacional'!FU10</f>
        <v>1795.11119169511</v>
      </c>
      <c r="N9" s="14" t="n">
        <f aca="false">'[1]Indice Nacional'!FV10</f>
        <v>1799.99721274175</v>
      </c>
      <c r="O9" s="15" t="n">
        <f aca="false">'[1]Indice Nacional'!FW10</f>
        <v>1814.35955631399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ÍNDICE NACIONAL A NIVEL DE SEC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7" min="1" style="16" width="8.71"/>
    <col collapsed="false" customWidth="true" hidden="false" outlineLevel="0" max="23" min="18" style="16" width="8.86"/>
    <col collapsed="false" customWidth="true" hidden="false" outlineLevel="0" max="24" min="24" style="16" width="6.57"/>
    <col collapsed="false" customWidth="false" hidden="false" outlineLevel="0" max="16384" min="25" style="16" width="11.43"/>
  </cols>
  <sheetData>
    <row r="1" customFormat="false" ht="69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7"/>
      <c r="P2" s="17"/>
    </row>
    <row r="3" customFormat="false" ht="15" hidden="false" customHeight="fals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7"/>
      <c r="P3" s="17"/>
    </row>
    <row r="4" customFormat="false" ht="15" hidden="false" customHeight="fals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7"/>
      <c r="P4" s="17"/>
    </row>
    <row r="23" customFormat="false" ht="15" hidden="false" customHeight="false" outlineLevel="0" collapsed="false">
      <c r="B23" s="19" t="s">
        <v>29</v>
      </c>
    </row>
    <row r="24" customFormat="false" ht="15" hidden="false" customHeight="false" outlineLevel="0" collapsed="false">
      <c r="B24" s="20" t="s">
        <v>30</v>
      </c>
      <c r="C24" s="21" t="s">
        <v>31</v>
      </c>
      <c r="D24" s="22" t="s">
        <v>32</v>
      </c>
    </row>
    <row r="25" customFormat="false" ht="15" hidden="false" customHeight="false" outlineLevel="0" collapsed="false">
      <c r="B25" s="23"/>
    </row>
    <row r="26" customFormat="false" ht="15" hidden="false" customHeight="false" outlineLevel="0" collapsed="false">
      <c r="B26" s="23"/>
      <c r="C26" s="21" t="s">
        <v>14</v>
      </c>
      <c r="D26" s="16" t="s">
        <v>33</v>
      </c>
    </row>
    <row r="27" customFormat="false" ht="15" hidden="false" customHeight="false" outlineLevel="0" collapsed="false">
      <c r="B27" s="23"/>
      <c r="C27" s="21" t="n">
        <v>0</v>
      </c>
      <c r="D27" s="16" t="s">
        <v>34</v>
      </c>
    </row>
    <row r="28" customFormat="false" ht="15" hidden="false" customHeight="false" outlineLevel="0" collapsed="false">
      <c r="B28" s="23"/>
      <c r="C28" s="21" t="n">
        <v>1</v>
      </c>
      <c r="D28" s="16" t="s">
        <v>35</v>
      </c>
    </row>
    <row r="29" customFormat="false" ht="15" hidden="false" customHeight="false" outlineLevel="0" collapsed="false">
      <c r="B29" s="24"/>
      <c r="C29" s="21" t="n">
        <v>2</v>
      </c>
      <c r="D29" s="16" t="s">
        <v>36</v>
      </c>
    </row>
    <row r="30" customFormat="false" ht="15" hidden="false" customHeight="false" outlineLevel="0" collapsed="false">
      <c r="B30" s="21"/>
      <c r="C30" s="21" t="n">
        <v>3</v>
      </c>
      <c r="D30" s="16" t="s">
        <v>37</v>
      </c>
    </row>
    <row r="31" customFormat="false" ht="15" hidden="false" customHeight="false" outlineLevel="0" collapsed="false">
      <c r="C31" s="21" t="n">
        <v>4</v>
      </c>
      <c r="D31" s="16" t="s">
        <v>38</v>
      </c>
    </row>
    <row r="32" customFormat="false" ht="15" hidden="false" customHeight="false" outlineLevel="0" collapsed="false">
      <c r="A32" s="25" t="s">
        <v>39</v>
      </c>
    </row>
  </sheetData>
  <mergeCells count="3">
    <mergeCell ref="A2:N2"/>
    <mergeCell ref="A3:N3"/>
    <mergeCell ref="A4:N4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3-08T20:51:59Z</cp:lastPrinted>
  <dcterms:modified xsi:type="dcterms:W3CDTF">2014-01-02T1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