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ÍNDICE DE PRECIOS AL PRODUCTOR (IPP)</t>
  </si>
  <si>
    <t xml:space="preserve">Base 1995 = 100</t>
  </si>
  <si>
    <t xml:space="preserve">VARIACIÓN ANUAL DEL INDICE NACIO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728892532033"/>
          <c:y val="0.0441125789775991"/>
          <c:w val="0.876310453427672"/>
          <c:h val="0.85801263641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8:$O$8</c:f>
              <c:numCache>
                <c:formatCode>General</c:formatCode>
                <c:ptCount val="13"/>
                <c:pt idx="0">
                  <c:v>2.11746337278527</c:v>
                </c:pt>
                <c:pt idx="1">
                  <c:v>0.445736997733249</c:v>
                </c:pt>
                <c:pt idx="2">
                  <c:v>1.8892608513541</c:v>
                </c:pt>
                <c:pt idx="3">
                  <c:v>1.33290633246862</c:v>
                </c:pt>
                <c:pt idx="4">
                  <c:v>1.62149868164869</c:v>
                </c:pt>
                <c:pt idx="5">
                  <c:v>-1.09076574851476</c:v>
                </c:pt>
                <c:pt idx="6">
                  <c:v>2.1803517668075</c:v>
                </c:pt>
                <c:pt idx="7">
                  <c:v>1.13458009043777</c:v>
                </c:pt>
                <c:pt idx="8">
                  <c:v>-0.268488800889699</c:v>
                </c:pt>
                <c:pt idx="9">
                  <c:v>2.1732611257282</c:v>
                </c:pt>
                <c:pt idx="10">
                  <c:v>0.509975969949522</c:v>
                </c:pt>
                <c:pt idx="11">
                  <c:v>1.75748657864123</c:v>
                </c:pt>
                <c:pt idx="12">
                  <c:v>2.757133685752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9:$O$9</c:f>
              <c:numCache>
                <c:formatCode>General</c:formatCode>
                <c:ptCount val="13"/>
                <c:pt idx="0">
                  <c:v>1.23621428629134</c:v>
                </c:pt>
                <c:pt idx="1">
                  <c:v>-4.2968554936982</c:v>
                </c:pt>
                <c:pt idx="2">
                  <c:v>0.0594605800639414</c:v>
                </c:pt>
                <c:pt idx="3">
                  <c:v>-1.73541147564239</c:v>
                </c:pt>
                <c:pt idx="4">
                  <c:v>0.528754908269107</c:v>
                </c:pt>
                <c:pt idx="5">
                  <c:v>-6.84986512052456</c:v>
                </c:pt>
                <c:pt idx="6">
                  <c:v>4.52638759989441</c:v>
                </c:pt>
                <c:pt idx="7">
                  <c:v>1.09060212730374</c:v>
                </c:pt>
                <c:pt idx="8">
                  <c:v>-3.52494254504695</c:v>
                </c:pt>
                <c:pt idx="9">
                  <c:v>5.67146731666345</c:v>
                </c:pt>
                <c:pt idx="10">
                  <c:v>0.554002414387682</c:v>
                </c:pt>
                <c:pt idx="11">
                  <c:v>5.22193297916394</c:v>
                </c:pt>
                <c:pt idx="12">
                  <c:v>8.163023719379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10:$O$10</c:f>
              <c:numCache>
                <c:formatCode>General</c:formatCode>
                <c:ptCount val="13"/>
                <c:pt idx="0">
                  <c:v>7.65635581105633</c:v>
                </c:pt>
                <c:pt idx="1">
                  <c:v>1.70293724060298</c:v>
                </c:pt>
                <c:pt idx="2">
                  <c:v>18.7553820148212</c:v>
                </c:pt>
                <c:pt idx="3">
                  <c:v>4.47083382011293</c:v>
                </c:pt>
                <c:pt idx="4">
                  <c:v>4.46604184118826</c:v>
                </c:pt>
                <c:pt idx="5">
                  <c:v>-8.69664875651407</c:v>
                </c:pt>
                <c:pt idx="6">
                  <c:v>-3.9453901320107</c:v>
                </c:pt>
                <c:pt idx="7">
                  <c:v>-11.0187373233079</c:v>
                </c:pt>
                <c:pt idx="8">
                  <c:v>-10.7825383495677</c:v>
                </c:pt>
                <c:pt idx="9">
                  <c:v>-7.3827807938107</c:v>
                </c:pt>
                <c:pt idx="10">
                  <c:v>-25.8732044067139</c:v>
                </c:pt>
                <c:pt idx="11">
                  <c:v>-26.3012755812391</c:v>
                </c:pt>
                <c:pt idx="12">
                  <c:v>-32.25232880058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11:$O$11</c:f>
              <c:numCache>
                <c:formatCode>General</c:formatCode>
                <c:ptCount val="13"/>
                <c:pt idx="0">
                  <c:v>4.06262212072006</c:v>
                </c:pt>
                <c:pt idx="1">
                  <c:v>4.92137681872156</c:v>
                </c:pt>
                <c:pt idx="2">
                  <c:v>5.20368211657815</c:v>
                </c:pt>
                <c:pt idx="3">
                  <c:v>5.05334249881587</c:v>
                </c:pt>
                <c:pt idx="4">
                  <c:v>3.53786672218392</c:v>
                </c:pt>
                <c:pt idx="5">
                  <c:v>2.2999094060951</c:v>
                </c:pt>
                <c:pt idx="6">
                  <c:v>2.59183930736535</c:v>
                </c:pt>
                <c:pt idx="7">
                  <c:v>2.17319464981074</c:v>
                </c:pt>
                <c:pt idx="8">
                  <c:v>1.94538745820681</c:v>
                </c:pt>
                <c:pt idx="9">
                  <c:v>1.93337783791468</c:v>
                </c:pt>
                <c:pt idx="10">
                  <c:v>1.78917776851119</c:v>
                </c:pt>
                <c:pt idx="11">
                  <c:v>2.14872896625786</c:v>
                </c:pt>
                <c:pt idx="12">
                  <c:v>3.062416953935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12:$O$12</c:f>
              <c:numCache>
                <c:formatCode>General</c:formatCode>
                <c:ptCount val="13"/>
                <c:pt idx="0">
                  <c:v>1.43389278951163</c:v>
                </c:pt>
                <c:pt idx="1">
                  <c:v>1.42809956868486</c:v>
                </c:pt>
                <c:pt idx="2">
                  <c:v>1.51910362414831</c:v>
                </c:pt>
                <c:pt idx="3">
                  <c:v>1.91087872464874</c:v>
                </c:pt>
                <c:pt idx="4">
                  <c:v>2.01736403169819</c:v>
                </c:pt>
                <c:pt idx="5">
                  <c:v>1.90766321136995</c:v>
                </c:pt>
                <c:pt idx="6">
                  <c:v>1.85214981557671</c:v>
                </c:pt>
                <c:pt idx="7">
                  <c:v>1.76092122390988</c:v>
                </c:pt>
                <c:pt idx="8">
                  <c:v>1.78141116561868</c:v>
                </c:pt>
                <c:pt idx="9">
                  <c:v>1.4058149833902</c:v>
                </c:pt>
                <c:pt idx="10">
                  <c:v>1.47309208147102</c:v>
                </c:pt>
                <c:pt idx="11">
                  <c:v>1.24601930309207</c:v>
                </c:pt>
                <c:pt idx="12">
                  <c:v>1.199658575054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13:$O$13</c:f>
              <c:numCache>
                <c:formatCode>General</c:formatCode>
                <c:ptCount val="13"/>
                <c:pt idx="0">
                  <c:v>1.75415848541556</c:v>
                </c:pt>
                <c:pt idx="1">
                  <c:v>-0.207925593351732</c:v>
                </c:pt>
                <c:pt idx="2">
                  <c:v>-0.954366006097231</c:v>
                </c:pt>
                <c:pt idx="3">
                  <c:v>-1.0212038103748</c:v>
                </c:pt>
                <c:pt idx="4">
                  <c:v>-1.43716271105878</c:v>
                </c:pt>
                <c:pt idx="5">
                  <c:v>-2.29220109108275</c:v>
                </c:pt>
                <c:pt idx="6">
                  <c:v>-3.43106245280814</c:v>
                </c:pt>
                <c:pt idx="7">
                  <c:v>-2.45659311431417</c:v>
                </c:pt>
                <c:pt idx="8">
                  <c:v>-2.78957975254103</c:v>
                </c:pt>
                <c:pt idx="9">
                  <c:v>-3.24549375273561</c:v>
                </c:pt>
                <c:pt idx="10">
                  <c:v>-3.69142503096094</c:v>
                </c:pt>
                <c:pt idx="11">
                  <c:v>-3.77059868907257</c:v>
                </c:pt>
                <c:pt idx="12">
                  <c:v>-3.7932810929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9399"/>
        <c:axId val="25204373"/>
      </c:lineChart>
      <c:catAx>
        <c:axId val="73609399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04373"/>
        <c:crossesAt val="0"/>
        <c:auto val="1"/>
        <c:lblAlgn val="ctr"/>
        <c:lblOffset val="100"/>
        <c:noMultiLvlLbl val="0"/>
      </c:catAx>
      <c:valAx>
        <c:axId val="25204373"/>
        <c:scaling>
          <c:orientation val="minMax"/>
          <c:max val="24"/>
          <c:min val="-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53155873851331"/>
              <c:y val="0.32337736932797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09399"/>
        <c:crosses val="autoZero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4</xdr:row>
      <xdr:rowOff>152280</xdr:rowOff>
    </xdr:from>
    <xdr:to>
      <xdr:col>13</xdr:col>
      <xdr:colOff>46620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104760" y="1695240"/>
        <a:ext cx="8344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85680</xdr:colOff>
      <xdr:row>25</xdr:row>
      <xdr:rowOff>76320</xdr:rowOff>
    </xdr:from>
    <xdr:to>
      <xdr:col>2</xdr:col>
      <xdr:colOff>119520</xdr:colOff>
      <xdr:row>30</xdr:row>
      <xdr:rowOff>123480</xdr:rowOff>
    </xdr:to>
    <xdr:grpSp>
      <xdr:nvGrpSpPr>
        <xdr:cNvPr id="1" name="Group 30"/>
        <xdr:cNvGrpSpPr/>
      </xdr:nvGrpSpPr>
      <xdr:grpSpPr>
        <a:xfrm>
          <a:off x="699840" y="5619960"/>
          <a:ext cx="647640" cy="999720"/>
          <a:chOff x="699840" y="5619960"/>
          <a:chExt cx="647640" cy="999720"/>
        </a:xfrm>
      </xdr:grpSpPr>
      <xdr:grpSp>
        <xdr:nvGrpSpPr>
          <xdr:cNvPr id="2" name="Group 28"/>
          <xdr:cNvGrpSpPr/>
        </xdr:nvGrpSpPr>
        <xdr:grpSpPr>
          <a:xfrm>
            <a:off x="699840" y="5619960"/>
            <a:ext cx="647640" cy="788760"/>
            <a:chOff x="699840" y="5619960"/>
            <a:chExt cx="647640" cy="788760"/>
          </a:xfrm>
        </xdr:grpSpPr>
        <xdr:sp>
          <xdr:nvSpPr>
            <xdr:cNvPr id="3" name="Line 3"/>
            <xdr:cNvSpPr/>
          </xdr:nvSpPr>
          <xdr:spPr>
            <a:xfrm>
              <a:off x="699840" y="5641920"/>
              <a:ext cx="6375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4"/>
            <xdr:cNvGrpSpPr/>
          </xdr:nvGrpSpPr>
          <xdr:grpSpPr>
            <a:xfrm>
              <a:off x="699840" y="5786640"/>
              <a:ext cx="637560" cy="88560"/>
              <a:chOff x="699840" y="5786640"/>
              <a:chExt cx="637560" cy="88560"/>
            </a:xfrm>
          </xdr:grpSpPr>
          <xdr:sp>
            <xdr:nvSpPr>
              <xdr:cNvPr id="5" name="Line 5"/>
              <xdr:cNvSpPr/>
            </xdr:nvSpPr>
            <xdr:spPr>
              <a:xfrm>
                <a:off x="699840" y="5830920"/>
                <a:ext cx="63756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6"/>
              <xdr:cNvSpPr/>
            </xdr:nvSpPr>
            <xdr:spPr>
              <a:xfrm>
                <a:off x="970920" y="5786640"/>
                <a:ext cx="71280" cy="885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7"/>
            <xdr:cNvGrpSpPr/>
          </xdr:nvGrpSpPr>
          <xdr:grpSpPr>
            <a:xfrm>
              <a:off x="699840" y="5942160"/>
              <a:ext cx="637560" cy="99720"/>
              <a:chOff x="699840" y="5942160"/>
              <a:chExt cx="637560" cy="99720"/>
            </a:xfrm>
          </xdr:grpSpPr>
          <xdr:sp>
            <xdr:nvSpPr>
              <xdr:cNvPr id="8" name="Line 8"/>
              <xdr:cNvSpPr/>
            </xdr:nvSpPr>
            <xdr:spPr>
              <a:xfrm>
                <a:off x="699840" y="6008760"/>
                <a:ext cx="63756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9"/>
              <xdr:cNvSpPr/>
            </xdr:nvSpPr>
            <xdr:spPr>
              <a:xfrm>
                <a:off x="978840" y="5942160"/>
                <a:ext cx="63360" cy="997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10"/>
            <xdr:cNvSpPr/>
          </xdr:nvSpPr>
          <xdr:spPr>
            <a:xfrm>
              <a:off x="709920" y="6186600"/>
              <a:ext cx="6375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11"/>
            <xdr:cNvGrpSpPr/>
          </xdr:nvGrpSpPr>
          <xdr:grpSpPr>
            <a:xfrm>
              <a:off x="709920" y="6319800"/>
              <a:ext cx="637560" cy="88920"/>
              <a:chOff x="709920" y="6319800"/>
              <a:chExt cx="637560" cy="88920"/>
            </a:xfrm>
          </xdr:grpSpPr>
          <xdr:sp>
            <xdr:nvSpPr>
              <xdr:cNvPr id="12" name="Line 12"/>
              <xdr:cNvSpPr/>
            </xdr:nvSpPr>
            <xdr:spPr>
              <a:xfrm>
                <a:off x="709920" y="6364080"/>
                <a:ext cx="63756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13"/>
              <xdr:cNvGrpSpPr/>
            </xdr:nvGrpSpPr>
            <xdr:grpSpPr>
              <a:xfrm>
                <a:off x="972720" y="6319800"/>
                <a:ext cx="79920" cy="88920"/>
                <a:chOff x="972720" y="6319800"/>
                <a:chExt cx="79920" cy="88920"/>
              </a:xfrm>
            </xdr:grpSpPr>
            <xdr:sp>
              <xdr:nvSpPr>
                <xdr:cNvPr id="14" name="Line 14"/>
                <xdr:cNvSpPr/>
              </xdr:nvSpPr>
              <xdr:spPr>
                <a:xfrm>
                  <a:off x="972720" y="6319800"/>
                  <a:ext cx="7992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5"/>
                <xdr:cNvSpPr/>
              </xdr:nvSpPr>
              <xdr:spPr>
                <a:xfrm flipV="1">
                  <a:off x="972720" y="6319800"/>
                  <a:ext cx="7992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6"/>
                <xdr:cNvSpPr/>
              </xdr:nvSpPr>
              <xdr:spPr>
                <a:xfrm>
                  <a:off x="1012680" y="6319800"/>
                  <a:ext cx="36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7"/>
                <xdr:cNvSpPr/>
              </xdr:nvSpPr>
              <xdr:spPr>
                <a:xfrm>
                  <a:off x="972720" y="6364080"/>
                  <a:ext cx="7992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18"/>
            <xdr:cNvSpPr/>
          </xdr:nvSpPr>
          <xdr:spPr>
            <a:xfrm>
              <a:off x="973080" y="6142320"/>
              <a:ext cx="8064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9"/>
            <xdr:cNvSpPr/>
          </xdr:nvSpPr>
          <xdr:spPr>
            <a:xfrm>
              <a:off x="963000" y="5619960"/>
              <a:ext cx="9072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9"/>
          <xdr:cNvGrpSpPr/>
        </xdr:nvGrpSpPr>
        <xdr:grpSpPr>
          <a:xfrm>
            <a:off x="709920" y="6531120"/>
            <a:ext cx="637560" cy="88560"/>
            <a:chOff x="709920" y="6531120"/>
            <a:chExt cx="637560" cy="88560"/>
          </a:xfrm>
        </xdr:grpSpPr>
        <xdr:sp>
          <xdr:nvSpPr>
            <xdr:cNvPr id="21" name="Line 21"/>
            <xdr:cNvSpPr/>
          </xdr:nvSpPr>
          <xdr:spPr>
            <a:xfrm>
              <a:off x="709920" y="6575400"/>
              <a:ext cx="63756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27"/>
            <xdr:cNvSpPr/>
          </xdr:nvSpPr>
          <xdr:spPr>
            <a:xfrm>
              <a:off x="973080" y="6531120"/>
              <a:ext cx="80640" cy="885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13920</xdr:colOff>
      <xdr:row>0</xdr:row>
      <xdr:rowOff>80928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0" y="0"/>
          <a:ext cx="8910720" cy="8092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%20variacion_anual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6" min="1" style="0" width="8.71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3" t="s">
        <v>3</v>
      </c>
    </row>
    <row r="24" customFormat="false" ht="15" hidden="false" customHeight="true" outlineLevel="0" collapsed="false">
      <c r="B24" s="4" t="s">
        <v>4</v>
      </c>
      <c r="C24" s="5" t="s">
        <v>5</v>
      </c>
      <c r="D24" s="6" t="s">
        <v>6</v>
      </c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  <c r="C26" s="8" t="s">
        <v>7</v>
      </c>
      <c r="D26" s="9" t="s">
        <v>8</v>
      </c>
    </row>
    <row r="27" customFormat="false" ht="15" hidden="false" customHeight="true" outlineLevel="0" collapsed="false">
      <c r="B27" s="7"/>
      <c r="C27" s="8" t="n">
        <v>0</v>
      </c>
      <c r="D27" s="9" t="s">
        <v>9</v>
      </c>
    </row>
    <row r="28" customFormat="false" ht="15" hidden="false" customHeight="true" outlineLevel="0" collapsed="false">
      <c r="B28" s="7"/>
      <c r="C28" s="8" t="n">
        <v>1</v>
      </c>
      <c r="D28" s="9" t="s">
        <v>10</v>
      </c>
    </row>
    <row r="29" customFormat="false" ht="15" hidden="false" customHeight="true" outlineLevel="0" collapsed="false">
      <c r="B29" s="10"/>
      <c r="C29" s="8" t="n">
        <v>2</v>
      </c>
      <c r="D29" s="9" t="s">
        <v>11</v>
      </c>
    </row>
    <row r="30" customFormat="false" ht="15" hidden="false" customHeight="true" outlineLevel="0" collapsed="false">
      <c r="B30" s="11"/>
      <c r="C30" s="8" t="n">
        <v>3</v>
      </c>
      <c r="D30" s="9" t="s">
        <v>12</v>
      </c>
    </row>
    <row r="31" customFormat="false" ht="15" hidden="false" customHeight="true" outlineLevel="0" collapsed="false">
      <c r="C31" s="8" t="n">
        <v>4</v>
      </c>
      <c r="D31" s="9" t="s">
        <v>13</v>
      </c>
    </row>
    <row r="32" customFormat="false" ht="15" hidden="false" customHeight="true" outlineLevel="0" collapsed="false">
      <c r="A32" s="12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3-08T20:51:37Z</cp:lastPrinted>
  <dcterms:modified xsi:type="dcterms:W3CDTF">2014-01-02T1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