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ONES EN LO QUE VA DEL AÑO DEL INDICE NACIONAL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5372247465921"/>
          <c:y val="0.0688176895306859"/>
          <c:w val="0.911918909472213"/>
          <c:h val="0.858641696750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9:$P$9</c:f>
              <c:numCache>
                <c:formatCode>General</c:formatCode>
                <c:ptCount val="12"/>
                <c:pt idx="0">
                  <c:v>0.415455762022859</c:v>
                </c:pt>
                <c:pt idx="1">
                  <c:v>1.27393386882532</c:v>
                </c:pt>
                <c:pt idx="2">
                  <c:v>1.66192097776685</c:v>
                </c:pt>
                <c:pt idx="3">
                  <c:v>2.26749217977942</c:v>
                </c:pt>
                <c:pt idx="4">
                  <c:v>0.963853997059275</c:v>
                </c:pt>
                <c:pt idx="5">
                  <c:v>1.82526419946704</c:v>
                </c:pt>
                <c:pt idx="6">
                  <c:v>1.47762113666366</c:v>
                </c:pt>
                <c:pt idx="7">
                  <c:v>0.646125097455027</c:v>
                </c:pt>
                <c:pt idx="8">
                  <c:v>2.82631293026441</c:v>
                </c:pt>
                <c:pt idx="9">
                  <c:v>1.09788470634686</c:v>
                </c:pt>
                <c:pt idx="10">
                  <c:v>0.909445163464142</c:v>
                </c:pt>
                <c:pt idx="11">
                  <c:v>2.757133685752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0:$P$10</c:f>
              <c:numCache>
                <c:formatCode>General</c:formatCode>
                <c:ptCount val="12"/>
                <c:pt idx="0">
                  <c:v>1.08228767492949</c:v>
                </c:pt>
                <c:pt idx="1">
                  <c:v>2.65523599371238</c:v>
                </c:pt>
                <c:pt idx="2">
                  <c:v>3.99671595285982</c:v>
                </c:pt>
                <c:pt idx="3">
                  <c:v>5.86032349366361</c:v>
                </c:pt>
                <c:pt idx="4">
                  <c:v>2.01166504417169</c:v>
                </c:pt>
                <c:pt idx="5">
                  <c:v>5.65217789010563</c:v>
                </c:pt>
                <c:pt idx="6">
                  <c:v>4.49364459871495</c:v>
                </c:pt>
                <c:pt idx="7">
                  <c:v>1.42931158084794</c:v>
                </c:pt>
                <c:pt idx="8">
                  <c:v>8.35700406050152</c:v>
                </c:pt>
                <c:pt idx="9">
                  <c:v>2.5098819619149</c:v>
                </c:pt>
                <c:pt idx="10">
                  <c:v>1.96909961239629</c:v>
                </c:pt>
                <c:pt idx="11">
                  <c:v>8.163023719379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1:$P$11</c:f>
              <c:numCache>
                <c:formatCode>General</c:formatCode>
                <c:ptCount val="12"/>
                <c:pt idx="0">
                  <c:v>-3.26364750364837</c:v>
                </c:pt>
                <c:pt idx="1">
                  <c:v>10.5063448089352</c:v>
                </c:pt>
                <c:pt idx="2">
                  <c:v>-2.34484449474769</c:v>
                </c:pt>
                <c:pt idx="3">
                  <c:v>-4.00551360410694</c:v>
                </c:pt>
                <c:pt idx="4">
                  <c:v>-20.156808323184</c:v>
                </c:pt>
                <c:pt idx="5">
                  <c:v>-19.7514292839567</c:v>
                </c:pt>
                <c:pt idx="6">
                  <c:v>-20.3693890164926</c:v>
                </c:pt>
                <c:pt idx="7">
                  <c:v>-20.2873587150645</c:v>
                </c:pt>
                <c:pt idx="8">
                  <c:v>-15.1437612381092</c:v>
                </c:pt>
                <c:pt idx="9">
                  <c:v>-25.1010195769441</c:v>
                </c:pt>
                <c:pt idx="10">
                  <c:v>-25.2282666724061</c:v>
                </c:pt>
                <c:pt idx="11">
                  <c:v>-32.25232880058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2:$P$12</c:f>
              <c:numCache>
                <c:formatCode>General</c:formatCode>
                <c:ptCount val="12"/>
                <c:pt idx="0">
                  <c:v>0.754466884689634</c:v>
                </c:pt>
                <c:pt idx="1">
                  <c:v>1.54798082677374</c:v>
                </c:pt>
                <c:pt idx="2">
                  <c:v>1.74081585303651</c:v>
                </c:pt>
                <c:pt idx="3">
                  <c:v>1.9791225395514</c:v>
                </c:pt>
                <c:pt idx="4">
                  <c:v>1.82280953178669</c:v>
                </c:pt>
                <c:pt idx="5">
                  <c:v>1.79581486822222</c:v>
                </c:pt>
                <c:pt idx="6">
                  <c:v>1.64098806363677</c:v>
                </c:pt>
                <c:pt idx="7">
                  <c:v>1.69375941156255</c:v>
                </c:pt>
                <c:pt idx="8">
                  <c:v>2.3136063528747</c:v>
                </c:pt>
                <c:pt idx="9">
                  <c:v>2.28145353592248</c:v>
                </c:pt>
                <c:pt idx="10">
                  <c:v>2.1983109808495</c:v>
                </c:pt>
                <c:pt idx="11">
                  <c:v>3.062416953935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3:$P$13</c:f>
              <c:numCache>
                <c:formatCode>General</c:formatCode>
                <c:ptCount val="12"/>
                <c:pt idx="0">
                  <c:v>0.184037498143752</c:v>
                </c:pt>
                <c:pt idx="1">
                  <c:v>0.507700986954646</c:v>
                </c:pt>
                <c:pt idx="2">
                  <c:v>0.724615734980858</c:v>
                </c:pt>
                <c:pt idx="3">
                  <c:v>0.954642421032361</c:v>
                </c:pt>
                <c:pt idx="4">
                  <c:v>1.12091406681252</c:v>
                </c:pt>
                <c:pt idx="5">
                  <c:v>1.12152903595548</c:v>
                </c:pt>
                <c:pt idx="6">
                  <c:v>1.17073836702808</c:v>
                </c:pt>
                <c:pt idx="7">
                  <c:v>1.17902263532518</c:v>
                </c:pt>
                <c:pt idx="8">
                  <c:v>1.2984932321281</c:v>
                </c:pt>
                <c:pt idx="9">
                  <c:v>1.25743305197885</c:v>
                </c:pt>
                <c:pt idx="10">
                  <c:v>1.22554905361292</c:v>
                </c:pt>
                <c:pt idx="11">
                  <c:v>1.199658575054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P$8</c:f>
              <c:strCache>
                <c:ptCount val="12"/>
                <c:pt idx="0">
                  <c:v>Ene.13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4:$P$14</c:f>
              <c:numCache>
                <c:formatCode>General</c:formatCode>
                <c:ptCount val="12"/>
                <c:pt idx="0">
                  <c:v>-1.03171102700247</c:v>
                </c:pt>
                <c:pt idx="1">
                  <c:v>-1.14108707261244</c:v>
                </c:pt>
                <c:pt idx="2">
                  <c:v>-1.07518536811172</c:v>
                </c:pt>
                <c:pt idx="3">
                  <c:v>-1.3955636699886</c:v>
                </c:pt>
                <c:pt idx="4">
                  <c:v>-2.5651883425774</c:v>
                </c:pt>
                <c:pt idx="5">
                  <c:v>-3.83990190142427</c:v>
                </c:pt>
                <c:pt idx="6">
                  <c:v>-3.86393997502204</c:v>
                </c:pt>
                <c:pt idx="7">
                  <c:v>-3.93134776773798</c:v>
                </c:pt>
                <c:pt idx="8">
                  <c:v>-3.6189613367636</c:v>
                </c:pt>
                <c:pt idx="9">
                  <c:v>-3.73284940093018</c:v>
                </c:pt>
                <c:pt idx="10">
                  <c:v>-3.79328109297063</c:v>
                </c:pt>
                <c:pt idx="11">
                  <c:v>-3.7932810929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7205"/>
        <c:axId val="6671934"/>
      </c:lineChart>
      <c:catAx>
        <c:axId val="22767205"/>
        <c:scaling>
          <c:orientation val="minMax"/>
        </c:scaling>
        <c:delete val="0"/>
        <c:axPos val="b"/>
        <c:numFmt formatCode="0.00" sourceLinked="0"/>
        <c:majorTickMark val="out"/>
        <c:minorTickMark val="in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1934"/>
        <c:crosses val="autoZero"/>
        <c:auto val="1"/>
        <c:lblAlgn val="ctr"/>
        <c:lblOffset val="100"/>
        <c:noMultiLvlLbl val="0"/>
      </c:catAx>
      <c:valAx>
        <c:axId val="6671934"/>
        <c:scaling>
          <c:orientation val="minMax"/>
          <c:max val="16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0880810905278"/>
              <c:y val="0.30561823104693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.00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67205"/>
        <c:crosses val="autoZero"/>
        <c:crossBetween val="between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25</xdr:row>
      <xdr:rowOff>38520</xdr:rowOff>
    </xdr:from>
    <xdr:to>
      <xdr:col>2</xdr:col>
      <xdr:colOff>523800</xdr:colOff>
      <xdr:row>30</xdr:row>
      <xdr:rowOff>142200</xdr:rowOff>
    </xdr:to>
    <xdr:grpSp>
      <xdr:nvGrpSpPr>
        <xdr:cNvPr id="0" name="Group 53"/>
        <xdr:cNvGrpSpPr/>
      </xdr:nvGrpSpPr>
      <xdr:grpSpPr>
        <a:xfrm>
          <a:off x="1118880" y="5582160"/>
          <a:ext cx="632880" cy="1056240"/>
          <a:chOff x="1118880" y="5582160"/>
          <a:chExt cx="632880" cy="1056240"/>
        </a:xfrm>
      </xdr:grpSpPr>
      <xdr:grpSp>
        <xdr:nvGrpSpPr>
          <xdr:cNvPr id="1" name="Group 23"/>
          <xdr:cNvGrpSpPr/>
        </xdr:nvGrpSpPr>
        <xdr:grpSpPr>
          <a:xfrm>
            <a:off x="1118880" y="5799600"/>
            <a:ext cx="632880" cy="87840"/>
            <a:chOff x="1118880" y="5799600"/>
            <a:chExt cx="632880" cy="87840"/>
          </a:xfrm>
        </xdr:grpSpPr>
        <xdr:sp>
          <xdr:nvSpPr>
            <xdr:cNvPr id="2" name="Line 24"/>
            <xdr:cNvSpPr/>
          </xdr:nvSpPr>
          <xdr:spPr>
            <a:xfrm>
              <a:off x="1118880" y="5843520"/>
              <a:ext cx="6328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>
              <a:off x="1387800" y="5799600"/>
              <a:ext cx="70920" cy="8784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6"/>
          <xdr:cNvGrpSpPr/>
        </xdr:nvGrpSpPr>
        <xdr:grpSpPr>
          <a:xfrm>
            <a:off x="1118880" y="5965200"/>
            <a:ext cx="632880" cy="99000"/>
            <a:chOff x="1118880" y="5965200"/>
            <a:chExt cx="632880" cy="99000"/>
          </a:xfrm>
        </xdr:grpSpPr>
        <xdr:sp>
          <xdr:nvSpPr>
            <xdr:cNvPr id="5" name="Line 27"/>
            <xdr:cNvSpPr/>
          </xdr:nvSpPr>
          <xdr:spPr>
            <a:xfrm>
              <a:off x="1118880" y="6031440"/>
              <a:ext cx="632880" cy="360"/>
            </a:xfrm>
            <a:prstGeom prst="line">
              <a:avLst/>
            </a:prstGeom>
            <a:ln w="1905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8"/>
            <xdr:cNvSpPr/>
          </xdr:nvSpPr>
          <xdr:spPr>
            <a:xfrm>
              <a:off x="1395720" y="5965200"/>
              <a:ext cx="63000" cy="99000"/>
            </a:xfrm>
            <a:prstGeom prst="triangle">
              <a:avLst>
                <a:gd name="adj" fmla="val 50000"/>
              </a:avLst>
            </a:prstGeom>
            <a:solidFill>
              <a:srgbClr val="ff0000"/>
            </a:solidFill>
            <a:ln w="9525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30"/>
          <xdr:cNvGrpSpPr/>
        </xdr:nvGrpSpPr>
        <xdr:grpSpPr>
          <a:xfrm>
            <a:off x="1118880" y="6362640"/>
            <a:ext cx="632880" cy="88560"/>
            <a:chOff x="1118880" y="6362640"/>
            <a:chExt cx="632880" cy="88560"/>
          </a:xfrm>
        </xdr:grpSpPr>
        <xdr:sp>
          <xdr:nvSpPr>
            <xdr:cNvPr id="8" name="Line 31"/>
            <xdr:cNvSpPr/>
          </xdr:nvSpPr>
          <xdr:spPr>
            <a:xfrm>
              <a:off x="1118880" y="6406920"/>
              <a:ext cx="632880" cy="360"/>
            </a:xfrm>
            <a:prstGeom prst="line">
              <a:avLst/>
            </a:prstGeom>
            <a:ln w="19050">
              <a:solidFill>
                <a:srgbClr val="6600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2"/>
            <xdr:cNvGrpSpPr/>
          </xdr:nvGrpSpPr>
          <xdr:grpSpPr>
            <a:xfrm>
              <a:off x="1379880" y="6362640"/>
              <a:ext cx="79200" cy="88560"/>
              <a:chOff x="1379880" y="6362640"/>
              <a:chExt cx="79200" cy="88560"/>
            </a:xfrm>
          </xdr:grpSpPr>
          <xdr:sp>
            <xdr:nvSpPr>
              <xdr:cNvPr id="10" name="Line 33"/>
              <xdr:cNvSpPr/>
            </xdr:nvSpPr>
            <xdr:spPr>
              <a:xfrm>
                <a:off x="1379880" y="6362640"/>
                <a:ext cx="7920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4"/>
              <xdr:cNvSpPr/>
            </xdr:nvSpPr>
            <xdr:spPr>
              <a:xfrm flipV="1">
                <a:off x="1379880" y="6362640"/>
                <a:ext cx="7920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5"/>
              <xdr:cNvSpPr/>
            </xdr:nvSpPr>
            <xdr:spPr>
              <a:xfrm>
                <a:off x="1419480" y="6362640"/>
                <a:ext cx="36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6"/>
              <xdr:cNvSpPr/>
            </xdr:nvSpPr>
            <xdr:spPr>
              <a:xfrm>
                <a:off x="1379880" y="6406920"/>
                <a:ext cx="79200" cy="3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39"/>
          <xdr:cNvGrpSpPr/>
        </xdr:nvGrpSpPr>
        <xdr:grpSpPr>
          <a:xfrm>
            <a:off x="1118880" y="6550560"/>
            <a:ext cx="632880" cy="87840"/>
            <a:chOff x="1118880" y="6550560"/>
            <a:chExt cx="632880" cy="87840"/>
          </a:xfrm>
        </xdr:grpSpPr>
        <xdr:sp>
          <xdr:nvSpPr>
            <xdr:cNvPr id="15" name="Line 40"/>
            <xdr:cNvSpPr/>
          </xdr:nvSpPr>
          <xdr:spPr>
            <a:xfrm>
              <a:off x="1118880" y="6594840"/>
              <a:ext cx="63288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41"/>
            <xdr:cNvSpPr/>
          </xdr:nvSpPr>
          <xdr:spPr>
            <a:xfrm>
              <a:off x="1380240" y="6550560"/>
              <a:ext cx="79920" cy="8784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45"/>
          <xdr:cNvGrpSpPr/>
        </xdr:nvGrpSpPr>
        <xdr:grpSpPr>
          <a:xfrm>
            <a:off x="1118880" y="5582160"/>
            <a:ext cx="632880" cy="124560"/>
            <a:chOff x="1118880" y="5582160"/>
            <a:chExt cx="632880" cy="124560"/>
          </a:xfrm>
        </xdr:grpSpPr>
        <xdr:sp>
          <xdr:nvSpPr>
            <xdr:cNvPr id="18" name="Line 22"/>
            <xdr:cNvSpPr/>
          </xdr:nvSpPr>
          <xdr:spPr>
            <a:xfrm>
              <a:off x="1118880" y="5644800"/>
              <a:ext cx="6328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3"/>
            <xdr:cNvSpPr/>
          </xdr:nvSpPr>
          <xdr:spPr>
            <a:xfrm rot="2673000">
              <a:off x="1396800" y="5600520"/>
              <a:ext cx="88560" cy="8784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52"/>
          <xdr:cNvGrpSpPr/>
        </xdr:nvGrpSpPr>
        <xdr:grpSpPr>
          <a:xfrm>
            <a:off x="1118880" y="6170400"/>
            <a:ext cx="632880" cy="108720"/>
            <a:chOff x="1118880" y="6170400"/>
            <a:chExt cx="632880" cy="108720"/>
          </a:xfrm>
        </xdr:grpSpPr>
        <xdr:sp>
          <xdr:nvSpPr>
            <xdr:cNvPr id="21" name="Line 29"/>
            <xdr:cNvSpPr/>
          </xdr:nvSpPr>
          <xdr:spPr>
            <a:xfrm>
              <a:off x="1118880" y="6219000"/>
              <a:ext cx="632880" cy="360"/>
            </a:xfrm>
            <a:prstGeom prst="line">
              <a:avLst/>
            </a:prstGeom>
            <a:ln w="19050">
              <a:solidFill>
                <a:srgbClr val="00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51"/>
            <xdr:cNvGrpSpPr/>
          </xdr:nvGrpSpPr>
          <xdr:grpSpPr>
            <a:xfrm>
              <a:off x="1372680" y="6170400"/>
              <a:ext cx="119160" cy="108720"/>
              <a:chOff x="1372680" y="6170400"/>
              <a:chExt cx="119160" cy="108720"/>
            </a:xfrm>
          </xdr:grpSpPr>
          <xdr:sp>
            <xdr:nvSpPr>
              <xdr:cNvPr id="23" name="Line 49"/>
              <xdr:cNvSpPr/>
            </xdr:nvSpPr>
            <xdr:spPr>
              <a:xfrm>
                <a:off x="1402560" y="6170400"/>
                <a:ext cx="54360" cy="10872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50"/>
              <xdr:cNvSpPr/>
            </xdr:nvSpPr>
            <xdr:spPr>
              <a:xfrm flipV="1">
                <a:off x="1372680" y="6199920"/>
                <a:ext cx="119160" cy="5940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95400</xdr:colOff>
      <xdr:row>4</xdr:row>
      <xdr:rowOff>85680</xdr:rowOff>
    </xdr:from>
    <xdr:to>
      <xdr:col>13</xdr:col>
      <xdr:colOff>352080</xdr:colOff>
      <xdr:row>21</xdr:row>
      <xdr:rowOff>37800</xdr:rowOff>
    </xdr:to>
    <xdr:graphicFrame>
      <xdr:nvGraphicFramePr>
        <xdr:cNvPr id="25" name="Chart 55"/>
        <xdr:cNvGraphicFramePr/>
      </xdr:nvGraphicFramePr>
      <xdr:xfrm>
        <a:off x="95400" y="1628640"/>
        <a:ext cx="82393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14</xdr:col>
      <xdr:colOff>228240</xdr:colOff>
      <xdr:row>0</xdr:row>
      <xdr:rowOff>847080</xdr:rowOff>
    </xdr:to>
    <xdr:pic>
      <xdr:nvPicPr>
        <xdr:cNvPr id="26" name="2 Imagen" descr=""/>
        <xdr:cNvPicPr/>
      </xdr:nvPicPr>
      <xdr:blipFill>
        <a:blip r:embed="rId2"/>
        <a:stretch/>
      </xdr:blipFill>
      <xdr:spPr>
        <a:xfrm>
          <a:off x="0" y="9360"/>
          <a:ext cx="882504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%20Variaci&#243;n%20en%20lo%20que%20va%20del%20a&#241;o%20del%20Indice%20Nacional%20a%20Nivel%20de%20Sec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5" min="1" style="0" width="8.71"/>
    <col collapsed="false" customWidth="true" hidden="false" outlineLevel="0" max="16" min="16" style="0" width="17.71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7.57"/>
    <col collapsed="false" customWidth="true" hidden="false" outlineLevel="0" max="21" min="20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3" t="s">
        <v>3</v>
      </c>
    </row>
    <row r="24" customFormat="false" ht="15" hidden="false" customHeight="true" outlineLevel="0" collapsed="false">
      <c r="C24" s="4" t="s">
        <v>4</v>
      </c>
      <c r="D24" s="5" t="s">
        <v>5</v>
      </c>
      <c r="E24" s="6" t="s">
        <v>6</v>
      </c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  <c r="D26" s="8" t="s">
        <v>7</v>
      </c>
      <c r="E26" s="9" t="s">
        <v>8</v>
      </c>
    </row>
    <row r="27" customFormat="false" ht="15" hidden="false" customHeight="true" outlineLevel="0" collapsed="false">
      <c r="B27" s="7"/>
      <c r="D27" s="8" t="n">
        <v>0</v>
      </c>
      <c r="E27" s="9" t="s">
        <v>9</v>
      </c>
    </row>
    <row r="28" customFormat="false" ht="15" hidden="false" customHeight="true" outlineLevel="0" collapsed="false">
      <c r="B28" s="7"/>
      <c r="D28" s="8" t="n">
        <v>1</v>
      </c>
      <c r="E28" s="9" t="s">
        <v>10</v>
      </c>
    </row>
    <row r="29" customFormat="false" ht="15" hidden="false" customHeight="true" outlineLevel="0" collapsed="false">
      <c r="B29" s="10"/>
      <c r="D29" s="8" t="n">
        <v>2</v>
      </c>
      <c r="E29" s="9" t="s">
        <v>11</v>
      </c>
    </row>
    <row r="30" customFormat="false" ht="15" hidden="false" customHeight="true" outlineLevel="0" collapsed="false">
      <c r="B30" s="11"/>
      <c r="D30" s="8" t="n">
        <v>3</v>
      </c>
      <c r="E30" s="9" t="s">
        <v>12</v>
      </c>
    </row>
    <row r="31" customFormat="false" ht="15" hidden="false" customHeight="true" outlineLevel="0" collapsed="false">
      <c r="D31" s="8" t="n">
        <v>4</v>
      </c>
      <c r="E31" s="9" t="s">
        <v>13</v>
      </c>
    </row>
    <row r="32" customFormat="false" ht="15" hidden="false" customHeight="true" outlineLevel="0" collapsed="false">
      <c r="A32" s="12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tru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53Z</cp:lastPrinted>
  <dcterms:modified xsi:type="dcterms:W3CDTF">2014-01-02T1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