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957423986138"/>
          <c:y val="0.0206684776189914"/>
          <c:w val="0.883576055117785"/>
          <c:h val="0.905279319711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9:$O$9</c:f>
              <c:numCache>
                <c:formatCode>General</c:formatCode>
                <c:ptCount val="13"/>
                <c:pt idx="0">
                  <c:v>1770.5861288471</c:v>
                </c:pt>
                <c:pt idx="1">
                  <c:v>1769.74903251672</c:v>
                </c:pt>
                <c:pt idx="2">
                  <c:v>1799.23593477527</c:v>
                </c:pt>
                <c:pt idx="3">
                  <c:v>1811.93214343841</c:v>
                </c:pt>
                <c:pt idx="4">
                  <c:v>1806.95862365274</c:v>
                </c:pt>
                <c:pt idx="5">
                  <c:v>1767.55545565293</c:v>
                </c:pt>
                <c:pt idx="6">
                  <c:v>1792.72840367852</c:v>
                </c:pt>
                <c:pt idx="7">
                  <c:v>1783.53395051612</c:v>
                </c:pt>
                <c:pt idx="8">
                  <c:v>1749.12028639794</c:v>
                </c:pt>
                <c:pt idx="9">
                  <c:v>1804.9672528466</c:v>
                </c:pt>
                <c:pt idx="10">
                  <c:v>1790.23302269193</c:v>
                </c:pt>
                <c:pt idx="11">
                  <c:v>1781.69867258173</c:v>
                </c:pt>
                <c:pt idx="12">
                  <c:v>1819.567029384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0:$O$10</c:f>
              <c:numCache>
                <c:formatCode>General</c:formatCode>
                <c:ptCount val="13"/>
                <c:pt idx="0">
                  <c:v>1926.84190133483</c:v>
                </c:pt>
                <c:pt idx="1">
                  <c:v>1936.31777530722</c:v>
                </c:pt>
                <c:pt idx="2">
                  <c:v>1979.57317765045</c:v>
                </c:pt>
                <c:pt idx="3">
                  <c:v>2018.95836472816</c:v>
                </c:pt>
                <c:pt idx="4">
                  <c:v>2006.85064289416</c:v>
                </c:pt>
                <c:pt idx="5">
                  <c:v>1940.50598028107</c:v>
                </c:pt>
                <c:pt idx="6">
                  <c:v>2031.11553648049</c:v>
                </c:pt>
                <c:pt idx="7">
                  <c:v>2014.86371436135</c:v>
                </c:pt>
                <c:pt idx="8">
                  <c:v>1925.09385174037</c:v>
                </c:pt>
                <c:pt idx="9">
                  <c:v>2063.43112835038</c:v>
                </c:pt>
                <c:pt idx="10">
                  <c:v>2031.04393344281</c:v>
                </c:pt>
                <c:pt idx="11">
                  <c:v>2009.58984004198</c:v>
                </c:pt>
                <c:pt idx="12">
                  <c:v>2118.189261885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1:$O$11</c:f>
              <c:numCache>
                <c:formatCode>General</c:formatCode>
                <c:ptCount val="13"/>
                <c:pt idx="0">
                  <c:v>4084.97528193847</c:v>
                </c:pt>
                <c:pt idx="1">
                  <c:v>3951.65622537098</c:v>
                </c:pt>
                <c:pt idx="2">
                  <c:v>4514.15669698271</c:v>
                </c:pt>
                <c:pt idx="3">
                  <c:v>3989.18894124687</c:v>
                </c:pt>
                <c:pt idx="4">
                  <c:v>3921.35076594573</c:v>
                </c:pt>
                <c:pt idx="5">
                  <c:v>3261.57456627595</c:v>
                </c:pt>
                <c:pt idx="6">
                  <c:v>3278.13414498304</c:v>
                </c:pt>
                <c:pt idx="7">
                  <c:v>3252.89079352378</c:v>
                </c:pt>
                <c:pt idx="8">
                  <c:v>3256.24184673658</c:v>
                </c:pt>
                <c:pt idx="9">
                  <c:v>3466.35670402025</c:v>
                </c:pt>
                <c:pt idx="10">
                  <c:v>3059.60495097035</c:v>
                </c:pt>
                <c:pt idx="11">
                  <c:v>3054.4069440857</c:v>
                </c:pt>
                <c:pt idx="12">
                  <c:v>2767.475697467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2:$O$12</c:f>
              <c:numCache>
                <c:formatCode>General</c:formatCode>
                <c:ptCount val="13"/>
                <c:pt idx="0">
                  <c:v>1469.39334479294</c:v>
                </c:pt>
                <c:pt idx="1">
                  <c:v>1488.67010837228</c:v>
                </c:pt>
                <c:pt idx="2">
                  <c:v>1521.0496870262</c:v>
                </c:pt>
                <c:pt idx="3">
                  <c:v>1532.32168531628</c:v>
                </c:pt>
                <c:pt idx="4">
                  <c:v>1537.04452050204</c:v>
                </c:pt>
                <c:pt idx="5">
                  <c:v>1516.20200758504</c:v>
                </c:pt>
                <c:pt idx="6">
                  <c:v>1509.25254213431</c:v>
                </c:pt>
                <c:pt idx="7">
                  <c:v>1493.41888697887</c:v>
                </c:pt>
                <c:pt idx="8">
                  <c:v>1482.27026799456</c:v>
                </c:pt>
                <c:pt idx="9">
                  <c:v>1509.20222624847</c:v>
                </c:pt>
                <c:pt idx="10">
                  <c:v>1515.9177741276</c:v>
                </c:pt>
                <c:pt idx="11">
                  <c:v>1509.69371406693</c:v>
                </c:pt>
                <c:pt idx="12">
                  <c:v>1514.182707517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3:$O$13</c:f>
              <c:numCache>
                <c:formatCode>General</c:formatCode>
                <c:ptCount val="13"/>
                <c:pt idx="0">
                  <c:v>1534.46481740635</c:v>
                </c:pt>
                <c:pt idx="1">
                  <c:v>1529.71654174641</c:v>
                </c:pt>
                <c:pt idx="2">
                  <c:v>1535.68299597467</c:v>
                </c:pt>
                <c:pt idx="3">
                  <c:v>1542.98634234956</c:v>
                </c:pt>
                <c:pt idx="4">
                  <c:v>1549.03335052783</c:v>
                </c:pt>
                <c:pt idx="5">
                  <c:v>1552.72717412634</c:v>
                </c:pt>
                <c:pt idx="6">
                  <c:v>1552.25040438108</c:v>
                </c:pt>
                <c:pt idx="7">
                  <c:v>1552.38808032865</c:v>
                </c:pt>
                <c:pt idx="8">
                  <c:v>1557.74517431521</c:v>
                </c:pt>
                <c:pt idx="9">
                  <c:v>1552.16856167262</c:v>
                </c:pt>
                <c:pt idx="10">
                  <c:v>1554.13487258536</c:v>
                </c:pt>
                <c:pt idx="11">
                  <c:v>1556.89407202539</c:v>
                </c:pt>
                <c:pt idx="12">
                  <c:v>1558.259188153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</c:v>
                </c:pt>
                <c:pt idx="3">
                  <c:v>Mar.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Indice Nacional'!$C$14:$O$14</c:f>
              <c:numCache>
                <c:formatCode>General</c:formatCode>
                <c:ptCount val="13"/>
                <c:pt idx="0">
                  <c:v>2057.35211470243</c:v>
                </c:pt>
                <c:pt idx="1">
                  <c:v>2023.78953067901</c:v>
                </c:pt>
                <c:pt idx="2">
                  <c:v>2023.00163666137</c:v>
                </c:pt>
                <c:pt idx="3">
                  <c:v>2021.83279860871</c:v>
                </c:pt>
                <c:pt idx="4">
                  <c:v>2005.02337328326</c:v>
                </c:pt>
                <c:pt idx="5">
                  <c:v>1969.08833397133</c:v>
                </c:pt>
                <c:pt idx="6">
                  <c:v>1921.94856653511</c:v>
                </c:pt>
                <c:pt idx="7">
                  <c:v>1920.75907896339</c:v>
                </c:pt>
                <c:pt idx="8">
                  <c:v>1912.82691008352</c:v>
                </c:pt>
                <c:pt idx="9">
                  <c:v>1910.63616781422</c:v>
                </c:pt>
                <c:pt idx="10">
                  <c:v>1909.39508777425</c:v>
                </c:pt>
                <c:pt idx="11">
                  <c:v>1907.15554499528</c:v>
                </c:pt>
                <c:pt idx="12">
                  <c:v>1907.1555449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3129"/>
        <c:axId val="70065950"/>
      </c:lineChart>
      <c:catAx>
        <c:axId val="1642312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65950"/>
        <c:crossesAt val="0"/>
        <c:auto val="1"/>
        <c:lblAlgn val="ctr"/>
        <c:lblOffset val="100"/>
        <c:noMultiLvlLbl val="0"/>
      </c:catAx>
      <c:valAx>
        <c:axId val="70065950"/>
        <c:scaling>
          <c:orientation val="minMax"/>
          <c:max val="46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0556953669705846"/>
              <c:y val="0.3873863233730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23129"/>
        <c:crosses val="autoZero"/>
        <c:crossBetween val="midCat"/>
        <c:majorUnit val="400"/>
        <c:minorUnit val="7.1428571428571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6</xdr:row>
      <xdr:rowOff>0</xdr:rowOff>
    </xdr:from>
    <xdr:to>
      <xdr:col>16</xdr:col>
      <xdr:colOff>54324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14440" y="1838160"/>
        <a:ext cx="8725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14280</xdr:colOff>
      <xdr:row>27</xdr:row>
      <xdr:rowOff>85680</xdr:rowOff>
    </xdr:from>
    <xdr:to>
      <xdr:col>2</xdr:col>
      <xdr:colOff>399960</xdr:colOff>
      <xdr:row>32</xdr:row>
      <xdr:rowOff>133200</xdr:rowOff>
    </xdr:to>
    <xdr:grpSp>
      <xdr:nvGrpSpPr>
        <xdr:cNvPr id="1" name="Group 23"/>
        <xdr:cNvGrpSpPr/>
      </xdr:nvGrpSpPr>
      <xdr:grpSpPr>
        <a:xfrm>
          <a:off x="857880" y="5924520"/>
          <a:ext cx="629280" cy="1000080"/>
          <a:chOff x="857880" y="5924520"/>
          <a:chExt cx="629280" cy="1000080"/>
        </a:xfrm>
      </xdr:grpSpPr>
      <xdr:grpSp>
        <xdr:nvGrpSpPr>
          <xdr:cNvPr id="2" name="Group 24"/>
          <xdr:cNvGrpSpPr/>
        </xdr:nvGrpSpPr>
        <xdr:grpSpPr>
          <a:xfrm>
            <a:off x="857880" y="6091200"/>
            <a:ext cx="629280" cy="88560"/>
            <a:chOff x="857880" y="6091200"/>
            <a:chExt cx="629280" cy="88560"/>
          </a:xfrm>
        </xdr:grpSpPr>
        <xdr:sp>
          <xdr:nvSpPr>
            <xdr:cNvPr id="3" name="Line 25"/>
            <xdr:cNvSpPr/>
          </xdr:nvSpPr>
          <xdr:spPr>
            <a:xfrm>
              <a:off x="857880" y="6135480"/>
              <a:ext cx="6292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6"/>
            <xdr:cNvSpPr/>
          </xdr:nvSpPr>
          <xdr:spPr>
            <a:xfrm>
              <a:off x="1125360" y="6091200"/>
              <a:ext cx="7056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7"/>
          <xdr:cNvGrpSpPr/>
        </xdr:nvGrpSpPr>
        <xdr:grpSpPr>
          <a:xfrm>
            <a:off x="857880" y="6246720"/>
            <a:ext cx="629280" cy="99720"/>
            <a:chOff x="857880" y="6246720"/>
            <a:chExt cx="629280" cy="99720"/>
          </a:xfrm>
        </xdr:grpSpPr>
        <xdr:sp>
          <xdr:nvSpPr>
            <xdr:cNvPr id="6" name="Line 28"/>
            <xdr:cNvSpPr/>
          </xdr:nvSpPr>
          <xdr:spPr>
            <a:xfrm>
              <a:off x="857880" y="6313320"/>
              <a:ext cx="62928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9"/>
            <xdr:cNvSpPr/>
          </xdr:nvSpPr>
          <xdr:spPr>
            <a:xfrm>
              <a:off x="1133280" y="6246720"/>
              <a:ext cx="6264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30"/>
          <xdr:cNvGrpSpPr/>
        </xdr:nvGrpSpPr>
        <xdr:grpSpPr>
          <a:xfrm>
            <a:off x="857880" y="6646680"/>
            <a:ext cx="629280" cy="88920"/>
            <a:chOff x="857880" y="6646680"/>
            <a:chExt cx="629280" cy="88920"/>
          </a:xfrm>
        </xdr:grpSpPr>
        <xdr:sp>
          <xdr:nvSpPr>
            <xdr:cNvPr id="9" name="Line 31"/>
            <xdr:cNvSpPr/>
          </xdr:nvSpPr>
          <xdr:spPr>
            <a:xfrm>
              <a:off x="857880" y="6691320"/>
              <a:ext cx="62928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2"/>
            <xdr:cNvGrpSpPr/>
          </xdr:nvGrpSpPr>
          <xdr:grpSpPr>
            <a:xfrm>
              <a:off x="1117440" y="6646680"/>
              <a:ext cx="78480" cy="88920"/>
              <a:chOff x="1117440" y="6646680"/>
              <a:chExt cx="78480" cy="88920"/>
            </a:xfrm>
          </xdr:grpSpPr>
          <xdr:sp>
            <xdr:nvSpPr>
              <xdr:cNvPr id="11" name="Line 33"/>
              <xdr:cNvSpPr/>
            </xdr:nvSpPr>
            <xdr:spPr>
              <a:xfrm>
                <a:off x="1117440" y="6646680"/>
                <a:ext cx="7848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4"/>
              <xdr:cNvSpPr/>
            </xdr:nvSpPr>
            <xdr:spPr>
              <a:xfrm flipV="1">
                <a:off x="1117440" y="6646680"/>
                <a:ext cx="7848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5"/>
              <xdr:cNvSpPr/>
            </xdr:nvSpPr>
            <xdr:spPr>
              <a:xfrm>
                <a:off x="1156680" y="664668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6"/>
              <xdr:cNvSpPr/>
            </xdr:nvSpPr>
            <xdr:spPr>
              <a:xfrm>
                <a:off x="1117440" y="6691320"/>
                <a:ext cx="784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7"/>
          <xdr:cNvGrpSpPr/>
        </xdr:nvGrpSpPr>
        <xdr:grpSpPr>
          <a:xfrm>
            <a:off x="857880" y="6458040"/>
            <a:ext cx="629280" cy="88560"/>
            <a:chOff x="857880" y="6458040"/>
            <a:chExt cx="629280" cy="88560"/>
          </a:xfrm>
        </xdr:grpSpPr>
        <xdr:sp>
          <xdr:nvSpPr>
            <xdr:cNvPr id="16" name="Line 38"/>
            <xdr:cNvSpPr/>
          </xdr:nvSpPr>
          <xdr:spPr>
            <a:xfrm>
              <a:off x="857880" y="6502320"/>
              <a:ext cx="62928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9"/>
            <xdr:cNvSpPr/>
          </xdr:nvSpPr>
          <xdr:spPr>
            <a:xfrm>
              <a:off x="1117800" y="6458040"/>
              <a:ext cx="795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40"/>
          <xdr:cNvGrpSpPr/>
        </xdr:nvGrpSpPr>
        <xdr:grpSpPr>
          <a:xfrm>
            <a:off x="857880" y="5924520"/>
            <a:ext cx="629280" cy="33120"/>
            <a:chOff x="857880" y="5924520"/>
            <a:chExt cx="629280" cy="33120"/>
          </a:xfrm>
        </xdr:grpSpPr>
        <xdr:sp>
          <xdr:nvSpPr>
            <xdr:cNvPr id="19" name="Line 41"/>
            <xdr:cNvSpPr/>
          </xdr:nvSpPr>
          <xdr:spPr>
            <a:xfrm>
              <a:off x="857880" y="5946480"/>
              <a:ext cx="6292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42"/>
            <xdr:cNvSpPr/>
          </xdr:nvSpPr>
          <xdr:spPr>
            <a:xfrm>
              <a:off x="1127520" y="5924520"/>
              <a:ext cx="8964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3"/>
          <xdr:cNvGrpSpPr/>
        </xdr:nvGrpSpPr>
        <xdr:grpSpPr>
          <a:xfrm>
            <a:off x="857880" y="6835680"/>
            <a:ext cx="629280" cy="88920"/>
            <a:chOff x="857880" y="6835680"/>
            <a:chExt cx="629280" cy="88920"/>
          </a:xfrm>
        </xdr:grpSpPr>
        <xdr:sp>
          <xdr:nvSpPr>
            <xdr:cNvPr id="22" name="Line 44"/>
            <xdr:cNvSpPr/>
          </xdr:nvSpPr>
          <xdr:spPr>
            <a:xfrm>
              <a:off x="857880" y="6879960"/>
              <a:ext cx="62928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5"/>
            <xdr:cNvGrpSpPr/>
          </xdr:nvGrpSpPr>
          <xdr:grpSpPr>
            <a:xfrm>
              <a:off x="1117440" y="6835680"/>
              <a:ext cx="78480" cy="88920"/>
              <a:chOff x="1117440" y="6835680"/>
              <a:chExt cx="78480" cy="88920"/>
            </a:xfrm>
          </xdr:grpSpPr>
          <xdr:sp>
            <xdr:nvSpPr>
              <xdr:cNvPr id="24" name="Line 46"/>
              <xdr:cNvSpPr/>
            </xdr:nvSpPr>
            <xdr:spPr>
              <a:xfrm>
                <a:off x="1117440" y="6835680"/>
                <a:ext cx="7848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7"/>
              <xdr:cNvSpPr/>
            </xdr:nvSpPr>
            <xdr:spPr>
              <a:xfrm flipV="1">
                <a:off x="1117440" y="6835680"/>
                <a:ext cx="7848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8"/>
              <xdr:cNvSpPr/>
            </xdr:nvSpPr>
            <xdr:spPr>
              <a:xfrm>
                <a:off x="1156680" y="683568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9"/>
              <xdr:cNvSpPr/>
            </xdr:nvSpPr>
            <xdr:spPr>
              <a:xfrm>
                <a:off x="1117440" y="6879960"/>
                <a:ext cx="784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9000</xdr:colOff>
      <xdr:row>0</xdr:row>
      <xdr:rowOff>7711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54360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-%20Indice%20Nacional%20de%20Consumo%20Intermedio%20a%20Nivel%20de%20Sec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19" min="2" style="0" width="7.71"/>
  </cols>
  <sheetData>
    <row r="1" customFormat="false" ht="69.75" hidden="false" customHeight="true" outlineLevel="0" collapsed="false">
      <c r="B1" s="2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6" t="s">
        <v>3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true" outlineLevel="0" collapsed="false">
      <c r="B26" s="8" t="s">
        <v>4</v>
      </c>
      <c r="D26" s="9" t="s">
        <v>5</v>
      </c>
      <c r="F26" s="9" t="s">
        <v>6</v>
      </c>
      <c r="G26" s="7"/>
      <c r="H26" s="7"/>
      <c r="I26" s="7"/>
      <c r="J26" s="7"/>
      <c r="K26" s="7"/>
      <c r="L26" s="7"/>
    </row>
    <row r="27" customFormat="false" ht="15" hidden="false" customHeight="true" outlineLevel="0" collapsed="false">
      <c r="B27" s="10"/>
      <c r="C27" s="9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true" outlineLevel="0" collapsed="false">
      <c r="B28" s="10"/>
      <c r="D28" s="8" t="s">
        <v>7</v>
      </c>
      <c r="E28" s="7" t="s">
        <v>8</v>
      </c>
      <c r="F28" s="7"/>
      <c r="G28" s="7"/>
      <c r="H28" s="7"/>
      <c r="I28" s="7"/>
      <c r="J28" s="7"/>
      <c r="K28" s="7"/>
      <c r="L28" s="7"/>
    </row>
    <row r="29" customFormat="false" ht="15" hidden="false" customHeight="true" outlineLevel="0" collapsed="false">
      <c r="B29" s="10"/>
      <c r="D29" s="8" t="n">
        <v>0</v>
      </c>
      <c r="E29" s="7" t="s">
        <v>9</v>
      </c>
      <c r="F29" s="7"/>
      <c r="G29" s="7"/>
      <c r="H29" s="7"/>
      <c r="I29" s="7"/>
      <c r="J29" s="7"/>
      <c r="K29" s="7"/>
      <c r="L29" s="7"/>
    </row>
    <row r="30" customFormat="false" ht="15" hidden="false" customHeight="true" outlineLevel="0" collapsed="false">
      <c r="B30" s="10"/>
      <c r="D30" s="8" t="n">
        <v>1</v>
      </c>
      <c r="E30" s="7" t="s">
        <v>10</v>
      </c>
      <c r="F30" s="7"/>
      <c r="G30" s="7"/>
      <c r="H30" s="7"/>
      <c r="I30" s="7"/>
      <c r="J30" s="7"/>
      <c r="K30" s="7"/>
      <c r="L30" s="7"/>
    </row>
    <row r="31" customFormat="false" ht="15" hidden="false" customHeight="true" outlineLevel="0" collapsed="false">
      <c r="B31" s="10"/>
      <c r="D31" s="8" t="n">
        <v>2</v>
      </c>
      <c r="E31" s="7" t="s">
        <v>11</v>
      </c>
      <c r="F31" s="7"/>
      <c r="G31" s="7"/>
      <c r="H31" s="7"/>
      <c r="I31" s="7"/>
      <c r="J31" s="7"/>
      <c r="K31" s="7"/>
      <c r="L31" s="7"/>
    </row>
    <row r="32" customFormat="false" ht="15" hidden="false" customHeight="true" outlineLevel="0" collapsed="false">
      <c r="B32" s="11"/>
      <c r="D32" s="8" t="n">
        <v>3</v>
      </c>
      <c r="E32" s="7" t="s">
        <v>12</v>
      </c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B33" s="8"/>
      <c r="D33" s="8" t="n">
        <v>4</v>
      </c>
      <c r="E33" s="7" t="s">
        <v>13</v>
      </c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>INEC Rocio Andino</dc:creator>
  <dc:description/>
  <dc:language>en-US</dc:language>
  <cp:lastModifiedBy>azapata</cp:lastModifiedBy>
  <cp:lastPrinted>2013-07-08T15:38:14Z</cp:lastPrinted>
  <dcterms:modified xsi:type="dcterms:W3CDTF">2014-01-02T1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